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Rekapitulace stavby" sheetId="1" state="visible" r:id="rId2"/>
    <sheet name="SO 000 - Vedlejší a ostat..." sheetId="2" state="visible" r:id="rId3"/>
    <sheet name="SO 101 - Skatepark " sheetId="3" state="visible" r:id="rId4"/>
    <sheet name="SO 102 - Kontejner – soci..." sheetId="4" state="visible" r:id="rId5"/>
    <sheet name="SO 103 - Kontejner - skla..." sheetId="5" state="visible" r:id="rId6"/>
    <sheet name="SO 106 -  Pumptrack" sheetId="6" state="visible" r:id="rId7"/>
    <sheet name="SO 201 - Účelová komunikace " sheetId="7" state="visible" r:id="rId8"/>
    <sheet name="SO 202 - Chodníky" sheetId="8" state="visible" r:id="rId9"/>
    <sheet name="SO 203 - Mlatová zpevněná..." sheetId="9" state="visible" r:id="rId10"/>
    <sheet name="SO 301 - Mobiliář" sheetId="10" state="visible" r:id="rId11"/>
    <sheet name="SO 401 - Zeď v. 2,6 m, s ..." sheetId="11" state="visible" r:id="rId12"/>
    <sheet name="SO 402 - Opěrná zeď v. 1,..." sheetId="12" state="visible" r:id="rId13"/>
    <sheet name="SO 403 - Opěrná zeď v.0,6 m " sheetId="13" state="visible" r:id="rId14"/>
    <sheet name="SO 404 - Opěrná zeď v.0,5 m " sheetId="14" state="visible" r:id="rId15"/>
    <sheet name="SO 501 - Areálové rozvody..." sheetId="15" state="visible" r:id="rId16"/>
    <sheet name="SO 502 - Nakládání s dešť..." sheetId="16" state="visible" r:id="rId17"/>
    <sheet name="SO 601 - Silnoproudá elek..." sheetId="17" state="visible" r:id="rId18"/>
    <sheet name="SO 701 - Veřejné osvětlení" sheetId="18" state="visible" r:id="rId19"/>
    <sheet name="SO 801 - Revitalizace zeleně" sheetId="19" state="visible" r:id="rId20"/>
    <sheet name="SO TÚ 101 - Zpevněné ploc..." sheetId="20" state="visible" r:id="rId21"/>
    <sheet name="SO TÚ 102 - Zpevněné ploc..." sheetId="21" state="visible" r:id="rId22"/>
    <sheet name="SO TÚ 201 - Terénní úprav..." sheetId="22" state="visible" r:id="rId23"/>
    <sheet name="SO TÚ 202 - Terénní úprav..." sheetId="23" state="visible" r:id="rId24"/>
    <sheet name="SO TÚ 301 - Terénní úprav..." sheetId="24" state="visible" r:id="rId25"/>
    <sheet name="Seznam figur" sheetId="25" state="visible" r:id="rId26"/>
    <sheet name="Pokyny pro vyplnění" sheetId="26" state="visible" r:id="rId27"/>
  </sheets>
  <definedNames>
    <definedName function="false" hidden="false" localSheetId="2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3</definedName>
    <definedName function="false" hidden="false" localSheetId="0" name="_xlnm.Print_Titles" vbProcedure="false">'Rekapitulace stavby'!$52:$52</definedName>
    <definedName function="false" hidden="false" localSheetId="24" name="_xlnm.Print_Area" vbProcedure="false">'Seznam figur'!$C$4:$G$433</definedName>
    <definedName function="false" hidden="false" localSheetId="24" name="_xlnm.Print_Titles" vbProcedure="false">'Seznam figur'!$9:$9</definedName>
    <definedName function="false" hidden="false" localSheetId="1" name="_xlnm.Print_Area" vbProcedure="false">'SO 000 - Vedlejší a ostat...'!$C$4:$J$39,'SO 000 - Vedlejší a ostat...'!$C$45:$J$66,'SO 000 - Vedlejší a ostat...'!$C$72:$J$108</definedName>
    <definedName function="false" hidden="false" localSheetId="1" name="_xlnm.Print_Titles" vbProcedure="false">'SO 000 - Vedlejší a ostat...'!$84:$84</definedName>
    <definedName function="false" hidden="true" localSheetId="1" name="_xlnm._FilterDatabase" vbProcedure="false">'SO 000 - Vedlejší a ostat...'!$C$84:$K$108</definedName>
    <definedName function="false" hidden="false" localSheetId="2" name="_xlnm.Print_Area" vbProcedure="false">'SO 101 - Skatepark '!$C$4:$J$41,'SO 101 - Skatepark '!$C$47:$J$76,'SO 101 - Skatepark '!$C$82:$J$257</definedName>
    <definedName function="false" hidden="false" localSheetId="2" name="_xlnm.Print_Titles" vbProcedure="false">'SO 101 - Skatepark '!$96:$96</definedName>
    <definedName function="false" hidden="true" localSheetId="2" name="_xlnm._FilterDatabase" vbProcedure="false">'SO 101 - Skatepark '!$C$96:$K$257</definedName>
    <definedName function="false" hidden="false" localSheetId="3" name="_xlnm.Print_Area" vbProcedure="false">'SO 102 - Kontejner – soci...'!$C$4:$J$41,'SO 102 - Kontejner – soci...'!$C$47:$J$71,'SO 102 - Kontejner – soci...'!$C$77:$J$148</definedName>
    <definedName function="false" hidden="false" localSheetId="3" name="_xlnm.Print_Titles" vbProcedure="false">'SO 102 - Kontejner – soci...'!$91:$91</definedName>
    <definedName function="false" hidden="true" localSheetId="3" name="_xlnm._FilterDatabase" vbProcedure="false">'SO 102 - Kontejner – soci...'!$C$91:$K$148</definedName>
    <definedName function="false" hidden="false" localSheetId="4" name="_xlnm.Print_Area" vbProcedure="false">'SO 103 - Kontejner - skla...'!$C$4:$J$41,'SO 103 - Kontejner - skla...'!$C$47:$J$71,'SO 103 - Kontejner - skla...'!$C$77:$J$148</definedName>
    <definedName function="false" hidden="false" localSheetId="4" name="_xlnm.Print_Titles" vbProcedure="false">'SO 103 - Kontejner - skla...'!$91:$91</definedName>
    <definedName function="false" hidden="true" localSheetId="4" name="_xlnm._FilterDatabase" vbProcedure="false">'SO 103 - Kontejner - skla...'!$C$91:$K$148</definedName>
    <definedName function="false" hidden="false" localSheetId="5" name="_xlnm.Print_Area" vbProcedure="false">'SO 106 -  Pumptrack'!$C$4:$J$41,'SO 106 -  Pumptrack'!$C$47:$J$67,'SO 106 -  Pumptrack'!$C$73:$J$120</definedName>
    <definedName function="false" hidden="false" localSheetId="5" name="_xlnm.Print_Titles" vbProcedure="false">'SO 106 -  Pumptrack'!$87:$87</definedName>
    <definedName function="false" hidden="true" localSheetId="5" name="_xlnm._FilterDatabase" vbProcedure="false">'SO 106 -  Pumptrack'!$C$87:$K$120</definedName>
    <definedName function="false" hidden="false" localSheetId="6" name="_xlnm.Print_Area" vbProcedure="false">'SO 201 - Účelová komunikace '!$C$4:$J$41,'SO 201 - Účelová komunikace '!$C$47:$J$69,'SO 201 - Účelová komunikace '!$C$75:$J$150</definedName>
    <definedName function="false" hidden="false" localSheetId="6" name="_xlnm.Print_Titles" vbProcedure="false">'SO 201 - Účelová komunikace '!$89:$89</definedName>
    <definedName function="false" hidden="true" localSheetId="6" name="_xlnm._FilterDatabase" vbProcedure="false">'SO 201 - Účelová komunikace '!$C$89:$K$150</definedName>
    <definedName function="false" hidden="false" localSheetId="7" name="_xlnm.Print_Area" vbProcedure="false">'SO 202 - Chodníky'!$C$4:$J$41,'SO 202 - Chodníky'!$C$47:$J$69,'SO 202 - Chodníky'!$C$75:$J$142</definedName>
    <definedName function="false" hidden="false" localSheetId="7" name="_xlnm.Print_Titles" vbProcedure="false">'SO 202 - Chodníky'!$89:$89</definedName>
    <definedName function="false" hidden="true" localSheetId="7" name="_xlnm._FilterDatabase" vbProcedure="false">'SO 202 - Chodníky'!$C$89:$K$142</definedName>
    <definedName function="false" hidden="false" localSheetId="8" name="_xlnm.Print_Area" vbProcedure="false">'SO 203 - Mlatová zpevněná...'!$C$4:$J$41,'SO 203 - Mlatová zpevněná...'!$C$47:$J$69,'SO 203 - Mlatová zpevněná...'!$C$75:$J$131</definedName>
    <definedName function="false" hidden="false" localSheetId="8" name="_xlnm.Print_Titles" vbProcedure="false">'SO 203 - Mlatová zpevněná...'!$89:$89</definedName>
    <definedName function="false" hidden="true" localSheetId="8" name="_xlnm._FilterDatabase" vbProcedure="false">'SO 203 - Mlatová zpevněná...'!$C$89:$K$131</definedName>
    <definedName function="false" hidden="false" localSheetId="9" name="_xlnm.Print_Area" vbProcedure="false">'SO 301 - Mobiliář'!$C$4:$J$39,'SO 301 - Mobiliář'!$C$45:$J$64,'SO 301 - Mobiliář'!$C$70:$J$115</definedName>
    <definedName function="false" hidden="false" localSheetId="9" name="_xlnm.Print_Titles" vbProcedure="false">'SO 301 - Mobiliář'!$82:$82</definedName>
    <definedName function="false" hidden="true" localSheetId="9" name="_xlnm._FilterDatabase" vbProcedure="false">'SO 301 - Mobiliář'!$C$82:$K$115</definedName>
    <definedName function="false" hidden="false" localSheetId="10" name="_xlnm.Print_Area" vbProcedure="false">'SO 401 - Zeď v. 2,6 m, s ...'!$C$4:$J$41,'SO 401 - Zeď v. 2,6 m, s ...'!$C$47:$J$71,'SO 401 - Zeď v. 2,6 m, s ...'!$C$77:$J$183</definedName>
    <definedName function="false" hidden="false" localSheetId="10" name="_xlnm.Print_Titles" vbProcedure="false">'SO 401 - Zeď v. 2,6 m, s ...'!$91:$91</definedName>
    <definedName function="false" hidden="true" localSheetId="10" name="_xlnm._FilterDatabase" vbProcedure="false">'SO 401 - Zeď v. 2,6 m, s ...'!$C$91:$K$183</definedName>
    <definedName function="false" hidden="false" localSheetId="11" name="_xlnm.Print_Area" vbProcedure="false">'SO 402 - Opěrná zeď v. 1,...'!$C$4:$J$41,'SO 402 - Opěrná zeď v. 1,...'!$C$47:$J$70,'SO 402 - Opěrná zeď v. 1,...'!$C$76:$J$237</definedName>
    <definedName function="false" hidden="false" localSheetId="11" name="_xlnm.Print_Titles" vbProcedure="false">'SO 402 - Opěrná zeď v. 1,...'!$90:$90</definedName>
    <definedName function="false" hidden="true" localSheetId="11" name="_xlnm._FilterDatabase" vbProcedure="false">'SO 402 - Opěrná zeď v. 1,...'!$C$90:$K$237</definedName>
    <definedName function="false" hidden="false" localSheetId="12" name="_xlnm.Print_Area" vbProcedure="false">'SO 403 - Opěrná zeď v.0,6 m '!$C$4:$J$41,'SO 403 - Opěrná zeď v.0,6 m '!$C$47:$J$70,'SO 403 - Opěrná zeď v.0,6 m '!$C$76:$J$237</definedName>
    <definedName function="false" hidden="false" localSheetId="12" name="_xlnm.Print_Titles" vbProcedure="false">'SO 403 - Opěrná zeď v.0,6 m '!$90:$90</definedName>
    <definedName function="false" hidden="true" localSheetId="12" name="_xlnm._FilterDatabase" vbProcedure="false">'SO 403 - Opěrná zeď v.0,6 m '!$C$90:$K$237</definedName>
    <definedName function="false" hidden="false" localSheetId="13" name="_xlnm.Print_Area" vbProcedure="false">'SO 404 - Opěrná zeď v.0,5 m '!$C$4:$J$41,'SO 404 - Opěrná zeď v.0,5 m '!$C$47:$J$70,'SO 404 - Opěrná zeď v.0,5 m '!$C$76:$J$182</definedName>
    <definedName function="false" hidden="false" localSheetId="13" name="_xlnm.Print_Titles" vbProcedure="false">'SO 404 - Opěrná zeď v.0,5 m '!$90:$90</definedName>
    <definedName function="false" hidden="true" localSheetId="13" name="_xlnm._FilterDatabase" vbProcedure="false">'SO 404 - Opěrná zeď v.0,5 m '!$C$90:$K$182</definedName>
    <definedName function="false" hidden="false" localSheetId="14" name="_xlnm.Print_Area" vbProcedure="false">'SO 501 - Areálové rozvody...'!$C$4:$J$41,'SO 501 - Areálové rozvody...'!$C$47:$J$73,'SO 501 - Areálové rozvody...'!$C$79:$J$209</definedName>
    <definedName function="false" hidden="false" localSheetId="14" name="_xlnm.Print_Titles" vbProcedure="false">'SO 501 - Areálové rozvody...'!$93:$93</definedName>
    <definedName function="false" hidden="true" localSheetId="14" name="_xlnm._FilterDatabase" vbProcedure="false">'SO 501 - Areálové rozvody...'!$C$93:$K$209</definedName>
    <definedName function="false" hidden="false" localSheetId="15" name="_xlnm.Print_Area" vbProcedure="false">'SO 502 - Nakládání s dešť...'!$C$4:$J$41,'SO 502 - Nakládání s dešť...'!$C$47:$J$73,'SO 502 - Nakládání s dešť...'!$C$79:$J$214</definedName>
    <definedName function="false" hidden="false" localSheetId="15" name="_xlnm.Print_Titles" vbProcedure="false">'SO 502 - Nakládání s dešť...'!$93:$93</definedName>
    <definedName function="false" hidden="true" localSheetId="15" name="_xlnm._FilterDatabase" vbProcedure="false">'SO 502 - Nakládání s dešť...'!$C$93:$K$214</definedName>
    <definedName function="false" hidden="false" localSheetId="16" name="_xlnm.Print_Area" vbProcedure="false">'SO 601 - Silnoproudá elek...'!$C$4:$J$39,'SO 601 - Silnoproudá elek...'!$C$45:$J$62,'SO 601 - Silnoproudá elek...'!$C$68:$J$84</definedName>
    <definedName function="false" hidden="false" localSheetId="16" name="_xlnm.Print_Titles" vbProcedure="false">'SO 601 - Silnoproudá elek...'!$80:$80</definedName>
    <definedName function="false" hidden="true" localSheetId="16" name="_xlnm._FilterDatabase" vbProcedure="false">'SO 601 - Silnoproudá elek...'!$C$80:$K$84</definedName>
    <definedName function="false" hidden="false" localSheetId="17" name="_xlnm.Print_Area" vbProcedure="false">'SO 701 - Veřejné osvětlení'!$C$4:$J$39,'SO 701 - Veřejné osvětlení'!$C$45:$J$66,'SO 701 - Veřejné osvětlení'!$C$72:$J$196</definedName>
    <definedName function="false" hidden="false" localSheetId="17" name="_xlnm.Print_Titles" vbProcedure="false">'SO 701 - Veřejné osvětlení'!$84:$84</definedName>
    <definedName function="false" hidden="true" localSheetId="17" name="_xlnm._FilterDatabase" vbProcedure="false">'SO 701 - Veřejné osvětlení'!$C$84:$K$196</definedName>
    <definedName function="false" hidden="false" localSheetId="18" name="_xlnm.Print_Area" vbProcedure="false">'SO 801 - Revitalizace zeleně'!$C$4:$J$39,'SO 801 - Revitalizace zeleně'!$C$45:$J$66,'SO 801 - Revitalizace zeleně'!$C$72:$J$191</definedName>
    <definedName function="false" hidden="false" localSheetId="18" name="_xlnm.Print_Titles" vbProcedure="false">'SO 801 - Revitalizace zeleně'!$84:$84</definedName>
    <definedName function="false" hidden="true" localSheetId="18" name="_xlnm._FilterDatabase" vbProcedure="false">'SO 801 - Revitalizace zeleně'!$C$84:$K$191</definedName>
    <definedName function="false" hidden="false" localSheetId="19" name="_xlnm.Print_Area" vbProcedure="false">'SO TÚ 101 - Zpevněné ploc...'!$C$4:$J$41,'SO TÚ 101 - Zpevněné ploc...'!$C$47:$J$69,'SO TÚ 101 - Zpevněné ploc...'!$C$75:$J$139</definedName>
    <definedName function="false" hidden="false" localSheetId="19" name="_xlnm.Print_Titles" vbProcedure="false">'SO TÚ 101 - Zpevněné ploc...'!$89:$89</definedName>
    <definedName function="false" hidden="true" localSheetId="19" name="_xlnm._FilterDatabase" vbProcedure="false">'SO TÚ 101 - Zpevněné ploc...'!$C$89:$K$139</definedName>
    <definedName function="false" hidden="false" localSheetId="20" name="_xlnm.Print_Area" vbProcedure="false">'SO TÚ 102 - Zpevněné ploc...'!$C$4:$J$41,'SO TÚ 102 - Zpevněné ploc...'!$C$47:$J$69,'SO TÚ 102 - Zpevněné ploc...'!$C$75:$J$135</definedName>
    <definedName function="false" hidden="false" localSheetId="20" name="_xlnm.Print_Titles" vbProcedure="false">'SO TÚ 102 - Zpevněné ploc...'!$89:$89</definedName>
    <definedName function="false" hidden="true" localSheetId="20" name="_xlnm._FilterDatabase" vbProcedure="false">'SO TÚ 102 - Zpevněné ploc...'!$C$89:$K$135</definedName>
    <definedName function="false" hidden="false" localSheetId="21" name="_xlnm.Print_Area" vbProcedure="false">'SO TÚ 201 - Terénní úprav...'!$C$4:$J$41,'SO TÚ 201 - Terénní úprav...'!$C$47:$J$66,'SO TÚ 201 - Terénní úprav...'!$C$72:$J$103</definedName>
    <definedName function="false" hidden="false" localSheetId="21" name="_xlnm.Print_Titles" vbProcedure="false">'SO TÚ 201 - Terénní úprav...'!$86:$86</definedName>
    <definedName function="false" hidden="true" localSheetId="21" name="_xlnm._FilterDatabase" vbProcedure="false">'SO TÚ 201 - Terénní úprav...'!$C$86:$K$103</definedName>
    <definedName function="false" hidden="false" localSheetId="22" name="_xlnm.Print_Area" vbProcedure="false">'SO TÚ 202 - Terénní úprav...'!$C$4:$J$41,'SO TÚ 202 - Terénní úprav...'!$C$47:$J$66,'SO TÚ 202 - Terénní úprav...'!$C$72:$J$103</definedName>
    <definedName function="false" hidden="false" localSheetId="22" name="_xlnm.Print_Titles" vbProcedure="false">'SO TÚ 202 - Terénní úprav...'!$86:$86</definedName>
    <definedName function="false" hidden="true" localSheetId="22" name="_xlnm._FilterDatabase" vbProcedure="false">'SO TÚ 202 - Terénní úprav...'!$C$86:$K$103</definedName>
    <definedName function="false" hidden="false" localSheetId="23" name="_xlnm.Print_Area" vbProcedure="false">'SO TÚ 301 - Terénní úprav...'!$C$4:$J$41,'SO TÚ 301 - Terénní úprav...'!$C$47:$J$66,'SO TÚ 301 - Terénní úprav...'!$C$72:$J$103</definedName>
    <definedName function="false" hidden="false" localSheetId="23" name="_xlnm.Print_Titles" vbProcedure="false">'SO TÚ 301 - Terénní úprav...'!$86:$86</definedName>
    <definedName function="false" hidden="true" localSheetId="23" name="_xlnm._FilterDatabase" vbProcedure="false">'SO TÚ 301 - Terénní úprav...'!$C$86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34" uniqueCount="2263">
  <si>
    <t xml:space="preserve">Export Komplet</t>
  </si>
  <si>
    <t xml:space="preserve">VZ</t>
  </si>
  <si>
    <t xml:space="preserve">2.0</t>
  </si>
  <si>
    <t xml:space="preserve">False</t>
  </si>
  <si>
    <t xml:space="preserve">{034a123b-5d52-4dee-9d63-b54f49c25f7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21001</t>
  </si>
  <si>
    <t xml:space="preserve">Stavba:</t>
  </si>
  <si>
    <t xml:space="preserve">REVITALIZACE SPORTOVNÍ ZÓNY STREETPARK</t>
  </si>
  <si>
    <t xml:space="preserve">KSO:</t>
  </si>
  <si>
    <t xml:space="preserve">CC-CZ:</t>
  </si>
  <si>
    <t xml:space="preserve">Místo:</t>
  </si>
  <si>
    <t xml:space="preserve"> Žďár nad Sázavou</t>
  </si>
  <si>
    <t xml:space="preserve">Datum:</t>
  </si>
  <si>
    <t xml:space="preserve">26. 9. 2022</t>
  </si>
  <si>
    <t xml:space="preserve">Zadavatel:</t>
  </si>
  <si>
    <t xml:space="preserve">IČ:</t>
  </si>
  <si>
    <t xml:space="preserve">Město Žďár nad Sázavou</t>
  </si>
  <si>
    <t xml:space="preserve">DIČ:</t>
  </si>
  <si>
    <t xml:space="preserve">Zhotovitel:</t>
  </si>
  <si>
    <t xml:space="preserve">Projektant:</t>
  </si>
  <si>
    <t xml:space="preserve">Grimm 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a ostatní náklady</t>
  </si>
  <si>
    <t xml:space="preserve">VON</t>
  </si>
  <si>
    <t xml:space="preserve">1</t>
  </si>
  <si>
    <t xml:space="preserve">{87c60b2d-6809-43c5-9de7-7bbd52e6e668}</t>
  </si>
  <si>
    <t xml:space="preserve">2</t>
  </si>
  <si>
    <t xml:space="preserve">SO 100</t>
  </si>
  <si>
    <t xml:space="preserve">Sportovní objekty</t>
  </si>
  <si>
    <t xml:space="preserve">STA</t>
  </si>
  <si>
    <t xml:space="preserve">{9102a10f-e64f-4d38-bf6c-841b9941b710}</t>
  </si>
  <si>
    <t xml:space="preserve">SO 101</t>
  </si>
  <si>
    <t xml:space="preserve">Skatepark </t>
  </si>
  <si>
    <t xml:space="preserve">Soupis</t>
  </si>
  <si>
    <t xml:space="preserve">{16ea2a96-bdab-412b-8fbf-06909d1a74cb}</t>
  </si>
  <si>
    <t xml:space="preserve">SO 102</t>
  </si>
  <si>
    <t xml:space="preserve">Kontejner – sociální zařízení (výrobek), plní funkci stavby </t>
  </si>
  <si>
    <t xml:space="preserve">{b7cedb97-7035-475d-8216-14eae055d362}</t>
  </si>
  <si>
    <t xml:space="preserve">SO 103</t>
  </si>
  <si>
    <t xml:space="preserve">Kontejner - sklad (výrobek), plní funkci stavby </t>
  </si>
  <si>
    <t xml:space="preserve">{57ca84be-62bf-439c-8aeb-5ada396a8b79}</t>
  </si>
  <si>
    <t xml:space="preserve">SO 106</t>
  </si>
  <si>
    <t xml:space="preserve"> Pumptrack</t>
  </si>
  <si>
    <t xml:space="preserve">{f0c327e8-6815-43bf-a5c0-d746e56b7c57}</t>
  </si>
  <si>
    <t xml:space="preserve">SO 200</t>
  </si>
  <si>
    <t xml:space="preserve">Zpevněné plochy</t>
  </si>
  <si>
    <t xml:space="preserve">ING</t>
  </si>
  <si>
    <t xml:space="preserve">{b9f3837e-308c-4495-b619-c53468d15130}</t>
  </si>
  <si>
    <t xml:space="preserve">SO 201</t>
  </si>
  <si>
    <t xml:space="preserve">Účelová komunikace </t>
  </si>
  <si>
    <t xml:space="preserve">{89529814-a17b-458a-93c6-ededbc4a6b19}</t>
  </si>
  <si>
    <t xml:space="preserve">SO 202</t>
  </si>
  <si>
    <t xml:space="preserve">Chodníky</t>
  </si>
  <si>
    <t xml:space="preserve">{88ec3fd7-cbd0-4934-9030-7135fa6c4953}</t>
  </si>
  <si>
    <t xml:space="preserve">SO 203</t>
  </si>
  <si>
    <t xml:space="preserve">Mlatová zpevněná plocha</t>
  </si>
  <si>
    <t xml:space="preserve">{5892bc25-dbfb-452d-9aee-019c3761ae3f}</t>
  </si>
  <si>
    <t xml:space="preserve">SO 301</t>
  </si>
  <si>
    <t xml:space="preserve">Mobiliář</t>
  </si>
  <si>
    <t xml:space="preserve">OST</t>
  </si>
  <si>
    <t xml:space="preserve">{a2b1c3c0-3e0a-4548-8169-c4bab38eea92}</t>
  </si>
  <si>
    <t xml:space="preserve">SO 400</t>
  </si>
  <si>
    <t xml:space="preserve">Opěrné stěny</t>
  </si>
  <si>
    <t xml:space="preserve">{76056edd-471b-4459-ab0e-4936c378dcb3}</t>
  </si>
  <si>
    <t xml:space="preserve">SO 401</t>
  </si>
  <si>
    <t xml:space="preserve">Zeď v. 2,6 m, s funkcí oplocení </t>
  </si>
  <si>
    <t xml:space="preserve">{864c4b99-ccc5-4236-9bfd-41e3fe3b689b}</t>
  </si>
  <si>
    <t xml:space="preserve">SO 402</t>
  </si>
  <si>
    <t xml:space="preserve">Opěrná zeď v. 1,0 m </t>
  </si>
  <si>
    <t xml:space="preserve">{4f0efde8-8f75-43d7-b419-8be558b346b3}</t>
  </si>
  <si>
    <t xml:space="preserve">SO 403</t>
  </si>
  <si>
    <t xml:space="preserve">Opěrná zeď v.0,6 m </t>
  </si>
  <si>
    <t xml:space="preserve">{f8df2744-bc48-4d02-ae82-7c55d3c392e0}</t>
  </si>
  <si>
    <t xml:space="preserve">SO 404</t>
  </si>
  <si>
    <t xml:space="preserve">Opěrná zeď v.0,5 m </t>
  </si>
  <si>
    <t xml:space="preserve">{11a04375-82ec-4ae6-a078-ad76b98b8f9c}</t>
  </si>
  <si>
    <t xml:space="preserve">SO 500</t>
  </si>
  <si>
    <t xml:space="preserve">Areálové rozvody</t>
  </si>
  <si>
    <t xml:space="preserve">{dd8f6001-9e03-4092-87e6-2011fd27a368}</t>
  </si>
  <si>
    <t xml:space="preserve">SO 501</t>
  </si>
  <si>
    <t xml:space="preserve">Areálové rozvody vodovodu a splaškové kanalizace </t>
  </si>
  <si>
    <t xml:space="preserve">{3b227cb2-c393-44e4-83e4-3eae29820a69}</t>
  </si>
  <si>
    <t xml:space="preserve">SO 502</t>
  </si>
  <si>
    <t xml:space="preserve">Nakládání s dešťovými vodami </t>
  </si>
  <si>
    <t xml:space="preserve">{0f5b1ce8-dbea-4798-b4ac-43cc0d4a8248}</t>
  </si>
  <si>
    <t xml:space="preserve">SO 601</t>
  </si>
  <si>
    <t xml:space="preserve">Silnoproudá elektrotechnika + AO</t>
  </si>
  <si>
    <t xml:space="preserve">{cb7ff024-5d50-4020-a0e0-b20de7e2cbd2}</t>
  </si>
  <si>
    <t xml:space="preserve">SO 701</t>
  </si>
  <si>
    <t xml:space="preserve">Veřejné osvětlení</t>
  </si>
  <si>
    <t xml:space="preserve">{cbfb3750-bf9d-40cc-bdd9-dd2bc53f2027}</t>
  </si>
  <si>
    <t xml:space="preserve">SO 801</t>
  </si>
  <si>
    <t xml:space="preserve">Revitalizace zeleně</t>
  </si>
  <si>
    <t xml:space="preserve">{10d2837c-ace1-4fa7-ac50-dbba6a696df0}</t>
  </si>
  <si>
    <t xml:space="preserve">SO TÚ 100</t>
  </si>
  <si>
    <t xml:space="preserve">Terénní úpravy</t>
  </si>
  <si>
    <t xml:space="preserve">{2c72ae7c-acf4-4eee-8dc1-db19196aa254}</t>
  </si>
  <si>
    <t xml:space="preserve">SO TÚ 101</t>
  </si>
  <si>
    <t xml:space="preserve">Zpevněné plocha z betonové dlažby </t>
  </si>
  <si>
    <t xml:space="preserve">{95876ecc-4ee0-42e5-846a-fa4c95f7be62}</t>
  </si>
  <si>
    <t xml:space="preserve">SO TÚ 102</t>
  </si>
  <si>
    <t xml:space="preserve">{1c2f471a-b68a-4f5c-9909-f56a05925619}</t>
  </si>
  <si>
    <t xml:space="preserve">SO TÚ 201</t>
  </si>
  <si>
    <t xml:space="preserve">Terénní úpravy, plocha </t>
  </si>
  <si>
    <t xml:space="preserve">{49fd8a8a-9b95-4f77-961c-0f340b47d58d}</t>
  </si>
  <si>
    <t xml:space="preserve">SO TÚ 202</t>
  </si>
  <si>
    <t xml:space="preserve">{d6e3f57e-747c-4a4a-af7e-0e5f0a56950b}</t>
  </si>
  <si>
    <t xml:space="preserve">SO TÚ 301</t>
  </si>
  <si>
    <t xml:space="preserve">{d1540fca-40a0-47c4-9e6b-fa023ed43ecc}</t>
  </si>
  <si>
    <t xml:space="preserve">KRYCÍ LIST SOUPISU PRACÍ</t>
  </si>
  <si>
    <t xml:space="preserve">Objekt:</t>
  </si>
  <si>
    <t xml:space="preserve">SO 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3213</t>
  </si>
  <si>
    <t xml:space="preserve">Pomocné konstrukce při zabezpečení výkopu svislé ocelové mobilní oplocení, výšky do 1,5 m panely vyplněné profilovaným plechem zřízení</t>
  </si>
  <si>
    <t xml:space="preserve">m</t>
  </si>
  <si>
    <t xml:space="preserve">4</t>
  </si>
  <si>
    <t xml:space="preserve">-219384594</t>
  </si>
  <si>
    <t xml:space="preserve">Online PSC</t>
  </si>
  <si>
    <t xml:space="preserve">https://podminky.urs.cz/item/CS_URS_2022_02/119003213</t>
  </si>
  <si>
    <t xml:space="preserve">VV</t>
  </si>
  <si>
    <t xml:space="preserve">150+80+125+95</t>
  </si>
  <si>
    <t xml:space="preserve">119003214</t>
  </si>
  <si>
    <t xml:space="preserve">Pomocné konstrukce při zabezpečení výkopu svislé ocelové mobilní oplocení, výšky do 1,5 m panely vyplněné profilovaným plechem odstranění</t>
  </si>
  <si>
    <t xml:space="preserve">-1995814482</t>
  </si>
  <si>
    <t xml:space="preserve">https://podminky.urs.cz/item/CS_URS_2022_02/119003214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3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177171322</t>
  </si>
  <si>
    <t xml:space="preserve">https://podminky.urs.cz/item/CS_URS_2022_02/012103000</t>
  </si>
  <si>
    <t xml:space="preserve">012303000</t>
  </si>
  <si>
    <t xml:space="preserve">Geodetické práce po výstavbě</t>
  </si>
  <si>
    <t xml:space="preserve">1233779252</t>
  </si>
  <si>
    <t xml:space="preserve">https://podminky.urs.cz/item/CS_URS_2022_02/012303000</t>
  </si>
  <si>
    <t xml:space="preserve">013254000</t>
  </si>
  <si>
    <t xml:space="preserve">Dokumentace skutečného provedení stavby</t>
  </si>
  <si>
    <t xml:space="preserve">-1915180101</t>
  </si>
  <si>
    <t xml:space="preserve">https://podminky.urs.cz/item/CS_URS_2022_02/013254000</t>
  </si>
  <si>
    <t xml:space="preserve">VRN3</t>
  </si>
  <si>
    <t xml:space="preserve">Zařízení staveniště</t>
  </si>
  <si>
    <t xml:space="preserve">6</t>
  </si>
  <si>
    <t xml:space="preserve">030001000</t>
  </si>
  <si>
    <t xml:space="preserve">686926604</t>
  </si>
  <si>
    <t xml:space="preserve">https://podminky.urs.cz/item/CS_URS_2022_02/030001000</t>
  </si>
  <si>
    <t xml:space="preserve">VRN4</t>
  </si>
  <si>
    <t xml:space="preserve">Inženýrská činnost</t>
  </si>
  <si>
    <t xml:space="preserve">7</t>
  </si>
  <si>
    <t xml:space="preserve">040001000</t>
  </si>
  <si>
    <t xml:space="preserve">2020698217</t>
  </si>
  <si>
    <t xml:space="preserve">https://podminky.urs.cz/item/CS_URS_2022_02/040001000</t>
  </si>
  <si>
    <t xml:space="preserve">8</t>
  </si>
  <si>
    <t xml:space="preserve">043154000</t>
  </si>
  <si>
    <t xml:space="preserve">Zkoušky hutnicí</t>
  </si>
  <si>
    <t xml:space="preserve">-1721239775</t>
  </si>
  <si>
    <t xml:space="preserve">https://podminky.urs.cz/item/CS_URS_2022_02/043154000</t>
  </si>
  <si>
    <t xml:space="preserve">OI</t>
  </si>
  <si>
    <t xml:space="preserve">odvoz  zeminy</t>
  </si>
  <si>
    <t xml:space="preserve">117,6</t>
  </si>
  <si>
    <t xml:space="preserve">Odk</t>
  </si>
  <si>
    <t xml:space="preserve">odkopávka</t>
  </si>
  <si>
    <t xml:space="preserve">108</t>
  </si>
  <si>
    <t xml:space="preserve">R</t>
  </si>
  <si>
    <t xml:space="preserve">výkop rýh</t>
  </si>
  <si>
    <t xml:space="preserve">9,6</t>
  </si>
  <si>
    <t xml:space="preserve">SO 100 - Sportovní objekty</t>
  </si>
  <si>
    <t xml:space="preserve">Soupis:</t>
  </si>
  <si>
    <t xml:space="preserve">SO 101 - Skatepark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      789 - Povrchové úpravy technologických zařízení</t>
  </si>
  <si>
    <t xml:space="preserve">121151113</t>
  </si>
  <si>
    <t xml:space="preserve">Sejmutí ornice strojně při souvislé ploše přes 100 do 500 m2, tl. vrstvy do 200 mm</t>
  </si>
  <si>
    <t xml:space="preserve">m2</t>
  </si>
  <si>
    <t xml:space="preserve">-1828828176</t>
  </si>
  <si>
    <t xml:space="preserve">https://podminky.urs.cz/item/CS_URS_2022_02/121151113</t>
  </si>
  <si>
    <t xml:space="preserve">15*18</t>
  </si>
  <si>
    <t xml:space="preserve">Součet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1462392973</t>
  </si>
  <si>
    <t xml:space="preserve">https://podminky.urs.cz/item/CS_URS_2022_02/122251103</t>
  </si>
  <si>
    <t xml:space="preserve">20*18*0,3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-737792237</t>
  </si>
  <si>
    <t xml:space="preserve">https://podminky.urs.cz/item/CS_URS_2022_02/132151101</t>
  </si>
  <si>
    <t xml:space="preserve">30*0,8*0,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133894028</t>
  </si>
  <si>
    <t xml:space="preserve">https://podminky.urs.cz/item/CS_URS_2022_02/162351103</t>
  </si>
  <si>
    <t xml:space="preserve">Odk+R</t>
  </si>
  <si>
    <t xml:space="preserve">171251201</t>
  </si>
  <si>
    <t xml:space="preserve">Uložení sypaniny na skládky nebo meziskládky bez hutnění s upravením uložené sypaniny do předepsaného tvaru</t>
  </si>
  <si>
    <t xml:space="preserve">438217062</t>
  </si>
  <si>
    <t xml:space="preserve">https://podminky.urs.cz/item/CS_URS_2022_02/171251201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102627040</t>
  </si>
  <si>
    <t xml:space="preserve">https://podminky.urs.cz/item/CS_URS_2022_02/181111121</t>
  </si>
  <si>
    <t xml:space="preserve">plocha dosypů + 1m okolo</t>
  </si>
  <si>
    <t xml:space="preserve">27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453036040</t>
  </si>
  <si>
    <t xml:space="preserve">https://podminky.urs.cz/item/CS_URS_2022_02/181951112</t>
  </si>
  <si>
    <t xml:space="preserve">500</t>
  </si>
  <si>
    <t xml:space="preserve">Zakládání</t>
  </si>
  <si>
    <t xml:space="preserve">27911124</t>
  </si>
  <si>
    <t xml:space="preserve">Základové zdi z tvárnic ztraceného bednění včetně výplně z betonu bez zvláštních nároků na vliv prostředí třídy C 12/15, tloušťky zdiva přes 250 do 300 mm</t>
  </si>
  <si>
    <t xml:space="preserve">685150545</t>
  </si>
  <si>
    <t xml:space="preserve">https://podminky.urs.cz/item/CS_URS_2022_02/27911124</t>
  </si>
  <si>
    <t xml:space="preserve">osazení kanálku a napojení potrubí</t>
  </si>
  <si>
    <t xml:space="preserve">20</t>
  </si>
  <si>
    <t xml:space="preserve">9</t>
  </si>
  <si>
    <t xml:space="preserve">279113124</t>
  </si>
  <si>
    <t xml:space="preserve">1707415408</t>
  </si>
  <si>
    <t xml:space="preserve">https://podminky.urs.cz/item/CS_URS_2022_02/279113124</t>
  </si>
  <si>
    <t xml:space="preserve">základové pasy pod opěrky</t>
  </si>
  <si>
    <t xml:space="preserve">4,5+5,5</t>
  </si>
  <si>
    <t xml:space="preserve">Svislé a kompletní konstrukce</t>
  </si>
  <si>
    <t xml:space="preserve">10</t>
  </si>
  <si>
    <t xml:space="preserve">311113124</t>
  </si>
  <si>
    <t xml:space="preserve">Nadzákladové zdi z tvárnic ztraceného bednění betonových hladkých, včetně výplně z betonu třídy C 12/15, tloušťky zdiva přes 250 do 300 mm</t>
  </si>
  <si>
    <t xml:space="preserve">-1644694402</t>
  </si>
  <si>
    <t xml:space="preserve">https://podminky.urs.cz/item/CS_URS_2022_02/311113124</t>
  </si>
  <si>
    <t xml:space="preserve">6,75+8,25</t>
  </si>
  <si>
    <t xml:space="preserve">1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t</t>
  </si>
  <si>
    <t xml:space="preserve">-2067855756</t>
  </si>
  <si>
    <t xml:space="preserve">https://podminky.urs.cz/item/CS_URS_2022_02/311361821</t>
  </si>
  <si>
    <t xml:space="preserve">0,05</t>
  </si>
  <si>
    <t xml:space="preserve">12</t>
  </si>
  <si>
    <t xml:space="preserve">345321515</t>
  </si>
  <si>
    <t xml:space="preserve">Zídky atikové, poprsní, schodišťové a zábradelní z betonu železového bez výztuže tř. C 25/30</t>
  </si>
  <si>
    <t xml:space="preserve">-1024908262</t>
  </si>
  <si>
    <t xml:space="preserve">https://podminky.urs.cz/item/CS_URS_2022_02/345321515</t>
  </si>
  <si>
    <t xml:space="preserve">boxy</t>
  </si>
  <si>
    <t xml:space="preserve">13</t>
  </si>
  <si>
    <t xml:space="preserve">345351005</t>
  </si>
  <si>
    <t xml:space="preserve">Bednění atikových, poprsních, schodišťových, zábradelních zídek plnostěnných zřízení</t>
  </si>
  <si>
    <t xml:space="preserve">-485776184</t>
  </si>
  <si>
    <t xml:space="preserve">https://podminky.urs.cz/item/CS_URS_2022_02/345351005</t>
  </si>
  <si>
    <t xml:space="preserve">14</t>
  </si>
  <si>
    <t xml:space="preserve">345351006</t>
  </si>
  <si>
    <t xml:space="preserve">Bednění atikových, poprsních, schodišťových, zábradelních zídek plnostěnných odstranění</t>
  </si>
  <si>
    <t xml:space="preserve">-1468223755</t>
  </si>
  <si>
    <t xml:space="preserve">https://podminky.urs.cz/item/CS_URS_2022_02/345351006</t>
  </si>
  <si>
    <t xml:space="preserve">345362021</t>
  </si>
  <si>
    <t xml:space="preserve">Výztuž atikových, poprsních, schodišťových, zábradelních zídek a madel ze svařovaných sítí z drátů typu KARI</t>
  </si>
  <si>
    <t xml:space="preserve">-605685612</t>
  </si>
  <si>
    <t xml:space="preserve">https://podminky.urs.cz/item/CS_URS_2022_02/345362021</t>
  </si>
  <si>
    <t xml:space="preserve">0,035</t>
  </si>
  <si>
    <t xml:space="preserve">Vodorovné konstrukce</t>
  </si>
  <si>
    <t xml:space="preserve">16</t>
  </si>
  <si>
    <t xml:space="preserve">411362821</t>
  </si>
  <si>
    <t xml:space="preserve">Výztuž kleneb nebo skořepin kleneb jakékoliv světlosti a tloušťky nebo skořepin žlábkových, zborcených, válcových nebo tvaru vrchlíku včetně výztuže patních nosníků, obloukových žeber, čelních zdí z betonářské oceli 10 505 (R) nebo BSt 500</t>
  </si>
  <si>
    <t xml:space="preserve">175879911</t>
  </si>
  <si>
    <t xml:space="preserve">https://podminky.urs.cz/item/CS_URS_2022_02/411362821</t>
  </si>
  <si>
    <t xml:space="preserve">0,385</t>
  </si>
  <si>
    <t xml:space="preserve">Komunikace pozemní</t>
  </si>
  <si>
    <t xml:space="preserve">17</t>
  </si>
  <si>
    <t xml:space="preserve">581131312</t>
  </si>
  <si>
    <t xml:space="preserve">Kryt cementobetonový silničních komunikací skupiny CB III tl. 160 mm</t>
  </si>
  <si>
    <t xml:space="preserve">-767826018</t>
  </si>
  <si>
    <t xml:space="preserve">https://podminky.urs.cz/item/CS_URS_2022_02/581131312</t>
  </si>
  <si>
    <t xml:space="preserve">rovné plochy</t>
  </si>
  <si>
    <t xml:space="preserve">26</t>
  </si>
  <si>
    <t xml:space="preserve">Úpravy povrchů, podlahy a osazování výplní</t>
  </si>
  <si>
    <t xml:space="preserve">18</t>
  </si>
  <si>
    <t xml:space="preserve">631351101</t>
  </si>
  <si>
    <t xml:space="preserve">Bednění v podlahách rýh a hran zřízení</t>
  </si>
  <si>
    <t xml:space="preserve">388382334</t>
  </si>
  <si>
    <t xml:space="preserve">https://podminky.urs.cz/item/CS_URS_2022_02/631351101</t>
  </si>
  <si>
    <t xml:space="preserve">70*0,16</t>
  </si>
  <si>
    <t xml:space="preserve">19</t>
  </si>
  <si>
    <t xml:space="preserve">631351102</t>
  </si>
  <si>
    <t xml:space="preserve">Bednění v podlahách rýh a hran odstranění</t>
  </si>
  <si>
    <t xml:space="preserve">-706106006</t>
  </si>
  <si>
    <t xml:space="preserve">https://podminky.urs.cz/item/CS_URS_2022_02/631351102</t>
  </si>
  <si>
    <t xml:space="preserve">631351X8</t>
  </si>
  <si>
    <t xml:space="preserve">Výroba bednění překážek + odstranění</t>
  </si>
  <si>
    <t xml:space="preserve">-1093042614</t>
  </si>
  <si>
    <t xml:space="preserve">632481213</t>
  </si>
  <si>
    <t xml:space="preserve">Separační vrstva k oddělení podlahových vrstev z polyetylénové fólie</t>
  </si>
  <si>
    <t xml:space="preserve">-1297870230</t>
  </si>
  <si>
    <t xml:space="preserve">https://podminky.urs.cz/item/CS_URS_2022_02/632481213</t>
  </si>
  <si>
    <t xml:space="preserve">radiusy, plošinky, přechody</t>
  </si>
  <si>
    <t xml:space="preserve">275*1,15</t>
  </si>
  <si>
    <t xml:space="preserve">22</t>
  </si>
  <si>
    <t xml:space="preserve">633991111</t>
  </si>
  <si>
    <t xml:space="preserve">Nástřik proti odpařování vody betonových povrchů</t>
  </si>
  <si>
    <t xml:space="preserve">347629616</t>
  </si>
  <si>
    <t xml:space="preserve">https://podminky.urs.cz/item/CS_URS_2022_02/633991111</t>
  </si>
  <si>
    <t xml:space="preserve">23</t>
  </si>
  <si>
    <t xml:space="preserve">635321212.s</t>
  </si>
  <si>
    <t xml:space="preserve">Násyp z recyklátu pod podlahy se zhutněním, z recyklátu betonového</t>
  </si>
  <si>
    <t xml:space="preserve">2135494698</t>
  </si>
  <si>
    <t xml:space="preserve">výplně překážek, tvarování překážek</t>
  </si>
  <si>
    <t xml:space="preserve">360</t>
  </si>
  <si>
    <t xml:space="preserve">24</t>
  </si>
  <si>
    <t xml:space="preserve">635X4</t>
  </si>
  <si>
    <t xml:space="preserve">Strojové tvarování a modelace překážek</t>
  </si>
  <si>
    <t xml:space="preserve">-1217401005</t>
  </si>
  <si>
    <t xml:space="preserve">316*0,2</t>
  </si>
  <si>
    <t xml:space="preserve">25</t>
  </si>
  <si>
    <t xml:space="preserve">635X7</t>
  </si>
  <si>
    <t xml:space="preserve">Ruční tvarování a modelace překážek, hutnění</t>
  </si>
  <si>
    <t xml:space="preserve">-509653659</t>
  </si>
  <si>
    <t xml:space="preserve">316*0,1</t>
  </si>
  <si>
    <t xml:space="preserve">Ostatní konstrukce a práce, bourání</t>
  </si>
  <si>
    <t xml:space="preserve">919111111</t>
  </si>
  <si>
    <t xml:space="preserve">Řezání dilatačních spár v čerstvém cementobetonovém krytu příčných nebo podélných, šířky 4 mm, hloubky do 60 mm</t>
  </si>
  <si>
    <t xml:space="preserve">1615493736</t>
  </si>
  <si>
    <t xml:space="preserve">https://podminky.urs.cz/item/CS_URS_2022_02/919111111</t>
  </si>
  <si>
    <t xml:space="preserve">27</t>
  </si>
  <si>
    <t xml:space="preserve">622331X10</t>
  </si>
  <si>
    <t xml:space="preserve">Ruční hlazení povrchu betonu</t>
  </si>
  <si>
    <t xml:space="preserve">1759913585</t>
  </si>
  <si>
    <t xml:space="preserve">28</t>
  </si>
  <si>
    <t xml:space="preserve">919121111</t>
  </si>
  <si>
    <t xml:space="preserve">Utěsnění dilatačních spár zálivkou za studena v cementobetonovém nebo živičném krytu včetně adhezního nátěru s těsnicím profilem pod zálivkou, pro komůrky šířky 10 mm, hloubky 20 mm</t>
  </si>
  <si>
    <t xml:space="preserve">2105501342</t>
  </si>
  <si>
    <t xml:space="preserve">https://podminky.urs.cz/item/CS_URS_2022_02/919121111</t>
  </si>
  <si>
    <t xml:space="preserve">29</t>
  </si>
  <si>
    <t xml:space="preserve">9191312X1</t>
  </si>
  <si>
    <t xml:space="preserve">Vyztužení dilatačních spár kotvami D 8mm dl 1000mm v CB krytu</t>
  </si>
  <si>
    <t xml:space="preserve">kus</t>
  </si>
  <si>
    <t xml:space="preserve">-1825953096</t>
  </si>
  <si>
    <t xml:space="preserve">123</t>
  </si>
  <si>
    <t xml:space="preserve">30</t>
  </si>
  <si>
    <t xml:space="preserve">919716111</t>
  </si>
  <si>
    <t xml:space="preserve">Ocelová výztuž cementobetonového krytu ze svařovaných sítí hmotnosti do 7,5 kg/m2</t>
  </si>
  <si>
    <t xml:space="preserve">1214376490</t>
  </si>
  <si>
    <t xml:space="preserve">https://podminky.urs.cz/item/CS_URS_2022_02/919716111</t>
  </si>
  <si>
    <t xml:space="preserve">31</t>
  </si>
  <si>
    <t xml:space="preserve">919726122</t>
  </si>
  <si>
    <t xml:space="preserve">Geotextilie netkaná pro ochranu, separaci nebo filtraci měrná hmotnost přes 200 do 300 g/m2</t>
  </si>
  <si>
    <t xml:space="preserve">1533035884</t>
  </si>
  <si>
    <t xml:space="preserve">https://podminky.urs.cz/item/CS_URS_2022_02/919726122</t>
  </si>
  <si>
    <t xml:space="preserve">32</t>
  </si>
  <si>
    <t xml:space="preserve">985521311</t>
  </si>
  <si>
    <t xml:space="preserve">Stříkaný beton z mokré směsi pevnosti v tlaku min. 45 MPa rubu kleneb a podlah, jedné vrstvy tloušťky do 30 mm</t>
  </si>
  <si>
    <t xml:space="preserve">-1974488167</t>
  </si>
  <si>
    <t xml:space="preserve">https://podminky.urs.cz/item/CS_URS_2022_02/985521311</t>
  </si>
  <si>
    <t xml:space="preserve">33</t>
  </si>
  <si>
    <t xml:space="preserve">985521319</t>
  </si>
  <si>
    <t xml:space="preserve">Stříkaný beton z mokré směsi pevnosti v tlaku min. 45 MPa rubu kleneb a podlah, jedné vrstvy tloušťky Příplatek k ceně za každých dalších i započatých 10 mm tloušťky</t>
  </si>
  <si>
    <t xml:space="preserve">-335656576</t>
  </si>
  <si>
    <t xml:space="preserve">https://podminky.urs.cz/item/CS_URS_2022_02/985521319</t>
  </si>
  <si>
    <t xml:space="preserve">34</t>
  </si>
  <si>
    <t xml:space="preserve">985521912</t>
  </si>
  <si>
    <t xml:space="preserve">Stříkaný beton z mokré směsi pevnosti v tlaku min. 45 MPa Příplatek k cenám za plochu do 10 m2 jednotlivě</t>
  </si>
  <si>
    <t xml:space="preserve">1368599542</t>
  </si>
  <si>
    <t xml:space="preserve">https://podminky.urs.cz/item/CS_URS_2022_02/985521912</t>
  </si>
  <si>
    <t xml:space="preserve">35</t>
  </si>
  <si>
    <t xml:space="preserve">985562333</t>
  </si>
  <si>
    <t xml:space="preserve">Výztuž stříkaného betonu ze svařovaných sítí velikosti ok přes 100 mm jednovrstvých rubu kleneb a podlah, průměru drátu 8 mm</t>
  </si>
  <si>
    <t xml:space="preserve">-622465589</t>
  </si>
  <si>
    <t xml:space="preserve">https://podminky.urs.cz/item/CS_URS_2022_02/985562333</t>
  </si>
  <si>
    <t xml:space="preserve">36</t>
  </si>
  <si>
    <t xml:space="preserve">985564113</t>
  </si>
  <si>
    <t xml:space="preserve">Kotvičky pro výztuž stříkaného betonu z betonářské oceli do cementové malty, hloubky kotvení do 200 mm, průměru přes 8 do 10 mm</t>
  </si>
  <si>
    <t xml:space="preserve">-659498037</t>
  </si>
  <si>
    <t xml:space="preserve">https://podminky.urs.cz/item/CS_URS_2022_02/985564113</t>
  </si>
  <si>
    <t xml:space="preserve">998</t>
  </si>
  <si>
    <t xml:space="preserve">Přesun hmot</t>
  </si>
  <si>
    <t xml:space="preserve">3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838022530</t>
  </si>
  <si>
    <t xml:space="preserve">https://podminky.urs.cz/item/CS_URS_2022_02/9982251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8</t>
  </si>
  <si>
    <t xml:space="preserve">553424X3</t>
  </si>
  <si>
    <t xml:space="preserve">Výroba zámečnických prvků dle tabulky</t>
  </si>
  <si>
    <t xml:space="preserve">kg</t>
  </si>
  <si>
    <t xml:space="preserve">1182122588</t>
  </si>
  <si>
    <t xml:space="preserve">výroba kopingu</t>
  </si>
  <si>
    <t xml:space="preserve">303</t>
  </si>
  <si>
    <t xml:space="preserve">39</t>
  </si>
  <si>
    <t xml:space="preserve">M</t>
  </si>
  <si>
    <t xml:space="preserve">55283942</t>
  </si>
  <si>
    <t xml:space="preserve">trubka ocelová podélně svařovaná konstrukční hladká jakost S235JR 60,3x4mm</t>
  </si>
  <si>
    <t xml:space="preserve">-791454660</t>
  </si>
  <si>
    <t xml:space="preserve">72</t>
  </si>
  <si>
    <t xml:space="preserve">40</t>
  </si>
  <si>
    <t xml:space="preserve">767995111</t>
  </si>
  <si>
    <t xml:space="preserve">Montáž ostatních atypických zámečnických konstrukcí hmotnosti do 5 kg</t>
  </si>
  <si>
    <t xml:space="preserve">-28830781</t>
  </si>
  <si>
    <t xml:space="preserve">https://podminky.urs.cz/item/CS_URS_2022_02/767995111</t>
  </si>
  <si>
    <t xml:space="preserve">montáž kopingu</t>
  </si>
  <si>
    <t xml:space="preserve">41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597409243</t>
  </si>
  <si>
    <t xml:space="preserve">https://podminky.urs.cz/item/CS_URS_2022_02/998767101</t>
  </si>
  <si>
    <t xml:space="preserve">42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63080629</t>
  </si>
  <si>
    <t xml:space="preserve">https://podminky.urs.cz/item/CS_URS_2022_02/998767181</t>
  </si>
  <si>
    <t xml:space="preserve">789</t>
  </si>
  <si>
    <t xml:space="preserve">Povrchové úpravy technologických zařízení</t>
  </si>
  <si>
    <t xml:space="preserve">43</t>
  </si>
  <si>
    <t xml:space="preserve">789421232</t>
  </si>
  <si>
    <t xml:space="preserve">Provedení žárového stříkání ocelových konstrukcí zinkem, tloušťky 100 μm, třídy II (1,560 kg Zn/m2)</t>
  </si>
  <si>
    <t xml:space="preserve">331758200</t>
  </si>
  <si>
    <t xml:space="preserve">https://podminky.urs.cz/item/CS_URS_2022_02/789421232</t>
  </si>
  <si>
    <t xml:space="preserve">19,36</t>
  </si>
  <si>
    <t xml:space="preserve">3,36</t>
  </si>
  <si>
    <t xml:space="preserve">SO 102 - Kontejner – sociální zařízení (výrobek), plní funkci stavby </t>
  </si>
  <si>
    <t xml:space="preserve">    6 - Úpravy povrchů, podlahy a osazování výplní</t>
  </si>
  <si>
    <t xml:space="preserve">121151103</t>
  </si>
  <si>
    <t xml:space="preserve">Sejmutí ornice strojně při souvislé ploše do 100 m2, tl. vrstvy do 200 mm</t>
  </si>
  <si>
    <t xml:space="preserve">-1990241180</t>
  </si>
  <si>
    <t xml:space="preserve">https://podminky.urs.cz/item/CS_URS_2022_02/121151103</t>
  </si>
  <si>
    <t xml:space="preserve">8,0*5,0</t>
  </si>
  <si>
    <t xml:space="preserve">122251101</t>
  </si>
  <si>
    <t xml:space="preserve">Odkopávky a prokopávky nezapažené strojně v hornině třídy těžitelnosti I skupiny 3 do 20 m3</t>
  </si>
  <si>
    <t xml:space="preserve">31251248</t>
  </si>
  <si>
    <t xml:space="preserve">https://podminky.urs.cz/item/CS_URS_2022_02/122251101</t>
  </si>
  <si>
    <t xml:space="preserve">8,0*5,0*0,4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593564606</t>
  </si>
  <si>
    <t xml:space="preserve">https://podminky.urs.cz/item/CS_URS_2022_02/132251101</t>
  </si>
  <si>
    <t xml:space="preserve">0,8*0,7*1,0*6</t>
  </si>
  <si>
    <t xml:space="preserve">893028127</t>
  </si>
  <si>
    <t xml:space="preserve">644959077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85249866</t>
  </si>
  <si>
    <t xml:space="preserve">https://podminky.urs.cz/item/CS_URS_2022_02/175151201</t>
  </si>
  <si>
    <t xml:space="preserve">0,13*6</t>
  </si>
  <si>
    <t xml:space="preserve">58337302</t>
  </si>
  <si>
    <t xml:space="preserve">štěrkopísek frakce 0/16</t>
  </si>
  <si>
    <t xml:space="preserve">125408778</t>
  </si>
  <si>
    <t xml:space="preserve">0,78*2 'Přepočtené koeficientem množství</t>
  </si>
  <si>
    <t xml:space="preserve">272353111</t>
  </si>
  <si>
    <t xml:space="preserve">Bednění kotevních otvorů a prostupů v základových konstrukcích v klenbách včetně polohového zajištění a odbednění, popř. ztraceného bednění z pletiva apod. průřezu přes 0,01 do 0,02 m2, hl. do 0,50 m</t>
  </si>
  <si>
    <t xml:space="preserve">919105590</t>
  </si>
  <si>
    <t xml:space="preserve">https://podminky.urs.cz/item/CS_URS_2022_02/272353111</t>
  </si>
  <si>
    <t xml:space="preserve">272361821</t>
  </si>
  <si>
    <t xml:space="preserve">Výztuž základů kleneb z betonářské oceli 10 505 (R) nebo BSt 500</t>
  </si>
  <si>
    <t xml:space="preserve">1418477583</t>
  </si>
  <si>
    <t xml:space="preserve">https://podminky.urs.cz/item/CS_URS_2022_02/272361821</t>
  </si>
  <si>
    <t xml:space="preserve">1,344*0,05</t>
  </si>
  <si>
    <t xml:space="preserve">275323511</t>
  </si>
  <si>
    <t xml:space="preserve">Základy z betonu železového (bez výztuže) patky z betonu pro konstrukce bílých van tř. C 25/30</t>
  </si>
  <si>
    <t xml:space="preserve">509430651</t>
  </si>
  <si>
    <t xml:space="preserve">https://podminky.urs.cz/item/CS_URS_2022_02/275323511</t>
  </si>
  <si>
    <t xml:space="preserve">0,8*0,7*0,4*6</t>
  </si>
  <si>
    <t xml:space="preserve">279113145</t>
  </si>
  <si>
    <t xml:space="preserve">Základové zdi z tvárnic ztraceného bednění včetně výplně z betonu bez zvláštních nároků na vliv prostředí třídy C 20/25, tloušťky zdiva přes 300 do 400 mm</t>
  </si>
  <si>
    <t xml:space="preserve">-429373000</t>
  </si>
  <si>
    <t xml:space="preserve">https://podminky.urs.cz/item/CS_URS_2022_02/279113145</t>
  </si>
  <si>
    <t xml:space="preserve">0,5*0,75*6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971704629</t>
  </si>
  <si>
    <t xml:space="preserve">https://podminky.urs.cz/item/CS_URS_2022_02/279361821</t>
  </si>
  <si>
    <t xml:space="preserve">2,25*0,02</t>
  </si>
  <si>
    <t xml:space="preserve">311101211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1992004125</t>
  </si>
  <si>
    <t xml:space="preserve">https://podminky.urs.cz/item/CS_URS_2022_02/311101211</t>
  </si>
  <si>
    <t xml:space="preserve">28611106</t>
  </si>
  <si>
    <t xml:space="preserve">trubka kanalizační PVC-U DN 160x6000mm SN12</t>
  </si>
  <si>
    <t xml:space="preserve">-578583004</t>
  </si>
  <si>
    <t xml:space="preserve">2*1,01 'Přepočtené koeficientem množství</t>
  </si>
  <si>
    <t xml:space="preserve">635111242</t>
  </si>
  <si>
    <t xml:space="preserve">Násyp ze štěrkopísku, písku nebo kameniva pod podlahy se zhutněním z kameniva hrubého 16-32</t>
  </si>
  <si>
    <t xml:space="preserve">1551063244</t>
  </si>
  <si>
    <t xml:space="preserve">https://podminky.urs.cz/item/CS_URS_2022_02/635111242</t>
  </si>
  <si>
    <t xml:space="preserve">6,7*3,2*0,2</t>
  </si>
  <si>
    <t xml:space="preserve">930-01.R</t>
  </si>
  <si>
    <t xml:space="preserve">Kontejner</t>
  </si>
  <si>
    <t xml:space="preserve">-180797685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734263544</t>
  </si>
  <si>
    <t xml:space="preserve">https://podminky.urs.cz/item/CS_URS_2022_02/998011001</t>
  </si>
  <si>
    <t xml:space="preserve">SO 103 - Kontejner - sklad (výrobek), plní funkci stavby </t>
  </si>
  <si>
    <t xml:space="preserve">300878657</t>
  </si>
  <si>
    <t xml:space="preserve">-1335222452</t>
  </si>
  <si>
    <t xml:space="preserve">-2089146399</t>
  </si>
  <si>
    <t xml:space="preserve">-362586507</t>
  </si>
  <si>
    <t xml:space="preserve">-1975745272</t>
  </si>
  <si>
    <t xml:space="preserve">1903063703</t>
  </si>
  <si>
    <t xml:space="preserve">1715492796</t>
  </si>
  <si>
    <t xml:space="preserve">671487129</t>
  </si>
  <si>
    <t xml:space="preserve">-1253810197</t>
  </si>
  <si>
    <t xml:space="preserve">-133471310</t>
  </si>
  <si>
    <t xml:space="preserve">-1585102397</t>
  </si>
  <si>
    <t xml:space="preserve">396684004</t>
  </si>
  <si>
    <t xml:space="preserve">138461573</t>
  </si>
  <si>
    <t xml:space="preserve">-1856898482</t>
  </si>
  <si>
    <t xml:space="preserve">-770869983</t>
  </si>
  <si>
    <t xml:space="preserve">-124051976</t>
  </si>
  <si>
    <t xml:space="preserve">100441663</t>
  </si>
  <si>
    <t xml:space="preserve">105</t>
  </si>
  <si>
    <t xml:space="preserve">SO 106 -  Pumptrack</t>
  </si>
  <si>
    <t xml:space="preserve">D2 - mobiliář, značení</t>
  </si>
  <si>
    <t xml:space="preserve">Pol1</t>
  </si>
  <si>
    <t xml:space="preserve">vytyčení dráhy - geodetické práce</t>
  </si>
  <si>
    <t xml:space="preserve">kpl</t>
  </si>
  <si>
    <t xml:space="preserve">-1158149892</t>
  </si>
  <si>
    <t xml:space="preserve">Pol10</t>
  </si>
  <si>
    <t xml:space="preserve">VSAKOVACÍ PLOCHA - vsakovací šachta ze štěrkového lože - štěrk frakce 32-64, na dno šachty vložen vsakovací modul, koš vel. 0,6x0,6x1,2 napojený na svodné potrubí - hloubka uložení 0,6 m</t>
  </si>
  <si>
    <t xml:space="preserve">ks</t>
  </si>
  <si>
    <t xml:space="preserve">1809482295</t>
  </si>
  <si>
    <t xml:space="preserve">Pol11</t>
  </si>
  <si>
    <t xml:space="preserve">drenážní potrubí DN100mm - položení, obsyp, zasypání zhutnění</t>
  </si>
  <si>
    <t xml:space="preserve">-1787814365</t>
  </si>
  <si>
    <t xml:space="preserve">Pol12</t>
  </si>
  <si>
    <t xml:space="preserve">vsakovací koše - vsakovací systém - 2x vsakovací koš (0,6x0,6x1,2 m), zakopáno do stávajícího svahu, zakryto zeminou a zatravněno (rezerva položka v případě špatných vsakovacích poměrů po provedení sondy)</t>
  </si>
  <si>
    <t xml:space="preserve">1837154901</t>
  </si>
  <si>
    <t xml:space="preserve">Pol2</t>
  </si>
  <si>
    <t xml:space="preserve">stržení ornice v mocnosti , 0,15-0,2 m, přesun materiálu na pozemku úprav</t>
  </si>
  <si>
    <t xml:space="preserve">-1223284296</t>
  </si>
  <si>
    <t xml:space="preserve">Pol3</t>
  </si>
  <si>
    <t xml:space="preserve">dodávka materiálu pro modelaci trati štěrkodrť f 0-32 (nákup, naložení, doprava, složení, přesun hmot), alt. použití stávající zeminy, hlinitopísčité, dobře hutnitelné</t>
  </si>
  <si>
    <t xml:space="preserve">-168952812</t>
  </si>
  <si>
    <t xml:space="preserve">Pol4</t>
  </si>
  <si>
    <t xml:space="preserve">modelace základu trati dle PD</t>
  </si>
  <si>
    <t xml:space="preserve">-1352953504</t>
  </si>
  <si>
    <t xml:space="preserve">Pol5</t>
  </si>
  <si>
    <t xml:space="preserve">hutnění konstrukčních vrstev po tl. 0,20 m</t>
  </si>
  <si>
    <t xml:space="preserve">1327046578</t>
  </si>
  <si>
    <t xml:space="preserve">Pol6</t>
  </si>
  <si>
    <t xml:space="preserve">dodávka štěrkové vrstvy, štěrk frakce 0-32 mm, tl. 200 mm</t>
  </si>
  <si>
    <t xml:space="preserve">920369149</t>
  </si>
  <si>
    <t xml:space="preserve">Pol7</t>
  </si>
  <si>
    <t xml:space="preserve">finální modelace povrchu podkladu vrstvy štěrkodrti</t>
  </si>
  <si>
    <t xml:space="preserve">1489617017</t>
  </si>
  <si>
    <t xml:space="preserve">Pol8</t>
  </si>
  <si>
    <t xml:space="preserve">hutnění povrchu vibrační deskou</t>
  </si>
  <si>
    <t xml:space="preserve">-1663999995</t>
  </si>
  <si>
    <t xml:space="preserve">Pol9</t>
  </si>
  <si>
    <t xml:space="preserve">pokládka asfaltové vrstvy - asfaltu tl. 6-10 cm (ACO 8CH), včetně dodávky materiálu (Asf.) a hutnění, včetně spojovacího postřiku 0,50 kg/m2</t>
  </si>
  <si>
    <t xml:space="preserve">1941239188</t>
  </si>
  <si>
    <t xml:space="preserve">D2</t>
  </si>
  <si>
    <t xml:space="preserve">mobiliář, značení</t>
  </si>
  <si>
    <t xml:space="preserve">Pol16</t>
  </si>
  <si>
    <t xml:space="preserve">směrovací nástřiky</t>
  </si>
  <si>
    <t xml:space="preserve">1252029544</t>
  </si>
  <si>
    <t xml:space="preserve">Pol17</t>
  </si>
  <si>
    <t xml:space="preserve">Provozní řád - cedule včetně stojanu (ocelový nerezový rám jekl 20x30 s oboustraně potištěnou tabulkou vel. 600x1000 mm, konstrukce zabetonována, deska 3 mm oboustranný barevný potisk)</t>
  </si>
  <si>
    <t xml:space="preserve">-674878260</t>
  </si>
  <si>
    <t xml:space="preserve">121151123</t>
  </si>
  <si>
    <t xml:space="preserve">Sejmutí ornice strojně při souvislé ploše přes 500 m2, tl. vrstvy do 200 mm</t>
  </si>
  <si>
    <t xml:space="preserve">-124801360</t>
  </si>
  <si>
    <t xml:space="preserve">https://podminky.urs.cz/item/CS_URS_2022_02/121151123</t>
  </si>
  <si>
    <t xml:space="preserve">250</t>
  </si>
  <si>
    <t xml:space="preserve">122251104</t>
  </si>
  <si>
    <t xml:space="preserve">Odkopávky a prokopávky nezapažené strojně v hornině třídy těžitelnosti I skupiny 3 přes 100 do 500 m3</t>
  </si>
  <si>
    <t xml:space="preserve">1092813789</t>
  </si>
  <si>
    <t xml:space="preserve">https://podminky.urs.cz/item/CS_URS_2022_02/122251104</t>
  </si>
  <si>
    <t xml:space="preserve">150,0*0,7</t>
  </si>
  <si>
    <t xml:space="preserve">-653593506</t>
  </si>
  <si>
    <t xml:space="preserve">-562844264</t>
  </si>
  <si>
    <t xml:space="preserve">komunikace</t>
  </si>
  <si>
    <t xml:space="preserve">210</t>
  </si>
  <si>
    <t xml:space="preserve">104,6</t>
  </si>
  <si>
    <t xml:space="preserve">SO 200 - Zpevněné plochy</t>
  </si>
  <si>
    <t xml:space="preserve">SO 201 - Účelová komunikace </t>
  </si>
  <si>
    <t xml:space="preserve">1931221474</t>
  </si>
  <si>
    <t xml:space="preserve">K*1,1</t>
  </si>
  <si>
    <t xml:space="preserve">-1100583399</t>
  </si>
  <si>
    <t xml:space="preserve">K*0,4</t>
  </si>
  <si>
    <t xml:space="preserve">103,0*0,5*0,4</t>
  </si>
  <si>
    <t xml:space="preserve">1337689477</t>
  </si>
  <si>
    <t xml:space="preserve">-314887896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-1938496221</t>
  </si>
  <si>
    <t xml:space="preserve">https://podminky.urs.cz/item/CS_URS_2022_02/561121111</t>
  </si>
  <si>
    <t xml:space="preserve">58343911</t>
  </si>
  <si>
    <t xml:space="preserve">kamenivo drcené hrubé frakce 11/22</t>
  </si>
  <si>
    <t xml:space="preserve">1801382144</t>
  </si>
  <si>
    <t xml:space="preserve">210*0,27 'Přepočtené koeficientem množství</t>
  </si>
  <si>
    <t xml:space="preserve">564851011</t>
  </si>
  <si>
    <t xml:space="preserve">Podklad ze štěrkodrti ŠD s rozprostřením a zhutněním plochy jednotlivě do 100 m2, po zhutnění tl. 150 mm</t>
  </si>
  <si>
    <t xml:space="preserve">606017388</t>
  </si>
  <si>
    <t xml:space="preserve">https://podminky.urs.cz/item/CS_URS_2022_02/564851011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380161065</t>
  </si>
  <si>
    <t xml:space="preserve">https://podminky.urs.cz/item/CS_URS_2022_02/565135121</t>
  </si>
  <si>
    <t xml:space="preserve">573111112</t>
  </si>
  <si>
    <t xml:space="preserve">Postřik infiltrační PI z asfaltu silničního s posypem kamenivem, v množství 1,00 kg/m2</t>
  </si>
  <si>
    <t xml:space="preserve">-246911339</t>
  </si>
  <si>
    <t xml:space="preserve">https://podminky.urs.cz/item/CS_URS_2022_02/573111112</t>
  </si>
  <si>
    <t xml:space="preserve">573231109</t>
  </si>
  <si>
    <t xml:space="preserve">Postřik spojovací PS bez posypu kamenivem ze silniční emulze, v množství 0,60 kg/m2</t>
  </si>
  <si>
    <t xml:space="preserve">1255636108</t>
  </si>
  <si>
    <t xml:space="preserve">https://podminky.urs.cz/item/CS_URS_2022_02/573231109</t>
  </si>
  <si>
    <t xml:space="preserve">577134221</t>
  </si>
  <si>
    <t xml:space="preserve">Asfaltový beton vrstva obrusná ACO 11 (ABS) s rozprostřením a se zhutněním z nemodifikovaného asfaltu v pruhu šířky přes 3 m tř. II, po zhutnění tl. 40 mm</t>
  </si>
  <si>
    <t xml:space="preserve">-1448358252</t>
  </si>
  <si>
    <t xml:space="preserve">https://podminky.urs.cz/item/CS_URS_2022_02/577134221</t>
  </si>
  <si>
    <t xml:space="preserve">41,0*4,2</t>
  </si>
  <si>
    <t xml:space="preserve">6,3*6,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249034575</t>
  </si>
  <si>
    <t xml:space="preserve">https://podminky.urs.cz/item/CS_URS_2022_02/916131213</t>
  </si>
  <si>
    <t xml:space="preserve">50,0+53,0</t>
  </si>
  <si>
    <t xml:space="preserve">59217033</t>
  </si>
  <si>
    <t xml:space="preserve">obrubník betonový silniční 1000x100x300mm</t>
  </si>
  <si>
    <t xml:space="preserve">-1540689207</t>
  </si>
  <si>
    <t xml:space="preserve">103*1,02 'Přepočtené koeficientem množství</t>
  </si>
  <si>
    <t xml:space="preserve">916991121</t>
  </si>
  <si>
    <t xml:space="preserve">Lože pod obrubníky, krajníky nebo obruby z dlažebních kostek z betonu prostého</t>
  </si>
  <si>
    <t xml:space="preserve">1576875705</t>
  </si>
  <si>
    <t xml:space="preserve">https://podminky.urs.cz/item/CS_URS_2022_02/916991121</t>
  </si>
  <si>
    <t xml:space="preserve">103,0*0,45*0,35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425442641</t>
  </si>
  <si>
    <t xml:space="preserve">https://podminky.urs.cz/item/CS_URS_2022_02/919732221</t>
  </si>
  <si>
    <t xml:space="preserve">919735112</t>
  </si>
  <si>
    <t xml:space="preserve">Řezání stávajícího živičného krytu nebo podkladu hloubky přes 50 do 100 mm</t>
  </si>
  <si>
    <t xml:space="preserve">-585187103</t>
  </si>
  <si>
    <t xml:space="preserve">https://podminky.urs.cz/item/CS_URS_2022_02/919735112</t>
  </si>
  <si>
    <t xml:space="preserve">4,0+10,0</t>
  </si>
  <si>
    <t xml:space="preserve">30524202</t>
  </si>
  <si>
    <t xml:space="preserve">65,532</t>
  </si>
  <si>
    <t xml:space="preserve">CH</t>
  </si>
  <si>
    <t xml:space="preserve">chodník</t>
  </si>
  <si>
    <t xml:space="preserve">655,32</t>
  </si>
  <si>
    <t xml:space="preserve">SO 202 - Chodníky</t>
  </si>
  <si>
    <t xml:space="preserve">-1109502427</t>
  </si>
  <si>
    <t xml:space="preserve">(67,3+68,22+82,92)*5,0</t>
  </si>
  <si>
    <t xml:space="preserve">-1093460380</t>
  </si>
  <si>
    <t xml:space="preserve">CH*0,1</t>
  </si>
  <si>
    <t xml:space="preserve">918425282</t>
  </si>
  <si>
    <t xml:space="preserve">-1695976489</t>
  </si>
  <si>
    <t xml:space="preserve">50462319</t>
  </si>
  <si>
    <t xml:space="preserve">-1931164426</t>
  </si>
  <si>
    <t xml:space="preserve">655,32*0,27 'Přepočtené koeficientem množství</t>
  </si>
  <si>
    <t xml:space="preserve">564911411</t>
  </si>
  <si>
    <t xml:space="preserve">Podklad nebo podsyp z asfaltového recyklátu s rozprostřením a zhutněním plochy přes 100 m2, po zhutnění tl. 50 mm</t>
  </si>
  <si>
    <t xml:space="preserve">-1618413218</t>
  </si>
  <si>
    <t xml:space="preserve">https://podminky.urs.cz/item/CS_URS_2022_02/564911411</t>
  </si>
  <si>
    <t xml:space="preserve">-1253299610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445269136</t>
  </si>
  <si>
    <t xml:space="preserve">https://podminky.urs.cz/item/CS_URS_2022_02/577143111</t>
  </si>
  <si>
    <t xml:space="preserve">(67,3+68,22+82,92)*3,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692468156</t>
  </si>
  <si>
    <t xml:space="preserve">https://podminky.urs.cz/item/CS_URS_2022_02/916331112</t>
  </si>
  <si>
    <t xml:space="preserve">(67,3+68,22+82,92)*2</t>
  </si>
  <si>
    <t xml:space="preserve">59217012</t>
  </si>
  <si>
    <t xml:space="preserve">obrubník betonový zahradní 500x80x250mm</t>
  </si>
  <si>
    <t xml:space="preserve">492741390</t>
  </si>
  <si>
    <t xml:space="preserve">436,88*2,04 'Přepočtené koeficientem množství</t>
  </si>
  <si>
    <t xml:space="preserve">1214045709</t>
  </si>
  <si>
    <t xml:space="preserve">437,0*0,4*0,35</t>
  </si>
  <si>
    <t xml:space="preserve">2075746836</t>
  </si>
  <si>
    <t xml:space="preserve">596660753</t>
  </si>
  <si>
    <t xml:space="preserve">4,0*2+3,0+26,0</t>
  </si>
  <si>
    <t xml:space="preserve">-1846747332</t>
  </si>
  <si>
    <t xml:space="preserve">14,766</t>
  </si>
  <si>
    <t xml:space="preserve">SO 203 - Mlatová zpevněná plocha</t>
  </si>
  <si>
    <t xml:space="preserve">-292334126</t>
  </si>
  <si>
    <t xml:space="preserve">4,0*4,0*5</t>
  </si>
  <si>
    <t xml:space="preserve">4,0*8*0,5</t>
  </si>
  <si>
    <t xml:space="preserve">-1965753597</t>
  </si>
  <si>
    <t xml:space="preserve">3,0*3,0*0,25*5</t>
  </si>
  <si>
    <t xml:space="preserve">3,75*7,5*0,5*0,25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-1233820319</t>
  </si>
  <si>
    <t xml:space="preserve">https://podminky.urs.cz/item/CS_URS_2022_02/564710001</t>
  </si>
  <si>
    <t xml:space="preserve">564861011</t>
  </si>
  <si>
    <t xml:space="preserve">Podklad ze štěrkodrti ŠD s rozprostřením a zhutněním plochy jednotlivě do 100 m2, po zhutnění tl. 200 mm</t>
  </si>
  <si>
    <t xml:space="preserve">1461244257</t>
  </si>
  <si>
    <t xml:space="preserve">https://podminky.urs.cz/item/CS_URS_2022_02/564861011</t>
  </si>
  <si>
    <t xml:space="preserve">3,5*3,05*5</t>
  </si>
  <si>
    <t xml:space="preserve">3,9*7,5*0,5</t>
  </si>
  <si>
    <t xml:space="preserve">3,0*4*5+3,8*8,0*2</t>
  </si>
  <si>
    <t xml:space="preserve">120,8*2,04 'Přepočtené koeficientem množství</t>
  </si>
  <si>
    <t xml:space="preserve">120,80*0,4*0,35</t>
  </si>
  <si>
    <t xml:space="preserve">výkop</t>
  </si>
  <si>
    <t xml:space="preserve">2,304</t>
  </si>
  <si>
    <t xml:space="preserve">SO 301 - Mobiliář</t>
  </si>
  <si>
    <t xml:space="preserve">-2142108360</t>
  </si>
  <si>
    <t xml:space="preserve">0,4*0,4*0,8*2</t>
  </si>
  <si>
    <t xml:space="preserve">0,8*0,4*0,8*5</t>
  </si>
  <si>
    <t xml:space="preserve">0,4*0,4*0,8*6</t>
  </si>
  <si>
    <t xml:space="preserve">-148905832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432932677</t>
  </si>
  <si>
    <t xml:space="preserve">https://podminky.urs.cz/item/CS_URS_2022_02/171151103</t>
  </si>
  <si>
    <t xml:space="preserve">936104213</t>
  </si>
  <si>
    <t xml:space="preserve">Montáž odpadkového koše přichycením kotevními šrouby</t>
  </si>
  <si>
    <t xml:space="preserve">1424867817</t>
  </si>
  <si>
    <t xml:space="preserve">https://podminky.urs.cz/item/CS_URS_2022_02/936104213</t>
  </si>
  <si>
    <t xml:space="preserve">"M02"2</t>
  </si>
  <si>
    <t xml:space="preserve">749-M02.R</t>
  </si>
  <si>
    <t xml:space="preserve">koš odpadkový - koš vybaven vyjímatelnou pozinkovanou vložkou,masivní plech</t>
  </si>
  <si>
    <t xml:space="preserve">-184197309</t>
  </si>
  <si>
    <t xml:space="preserve">936124111</t>
  </si>
  <si>
    <t xml:space="preserve">Montáž lavičky parkové stabilní bez zabetonování noh s udusáním sypaniny</t>
  </si>
  <si>
    <t xml:space="preserve">-1085913287</t>
  </si>
  <si>
    <t xml:space="preserve">https://podminky.urs.cz/item/CS_URS_2022_02/936124111</t>
  </si>
  <si>
    <t xml:space="preserve">"M01"5</t>
  </si>
  <si>
    <t xml:space="preserve">74910115</t>
  </si>
  <si>
    <t xml:space="preserve">betonový sedák 2000x450x400mm</t>
  </si>
  <si>
    <t xml:space="preserve">425969918</t>
  </si>
  <si>
    <t xml:space="preserve">93617.M04.R</t>
  </si>
  <si>
    <t xml:space="preserve">D+m loupek slackline</t>
  </si>
  <si>
    <t xml:space="preserve">-664027604</t>
  </si>
  <si>
    <t xml:space="preserve">936174311</t>
  </si>
  <si>
    <t xml:space="preserve">Montáž stojanu na kola přichyceného kotevními šrouby </t>
  </si>
  <si>
    <t xml:space="preserve">-624241800</t>
  </si>
  <si>
    <t xml:space="preserve">https://podminky.urs.cz/item/CS_URS_2022_02/936174311</t>
  </si>
  <si>
    <t xml:space="preserve">"M03"5</t>
  </si>
  <si>
    <t xml:space="preserve">749M03.R</t>
  </si>
  <si>
    <t xml:space="preserve">stojan na kola</t>
  </si>
  <si>
    <t xml:space="preserve">-1568512496</t>
  </si>
  <si>
    <t xml:space="preserve">998231311</t>
  </si>
  <si>
    <t xml:space="preserve">Přesun hmot pro sadovnické a krajinářské úpravy - strojně dopravní vzdálenost do 5000 m</t>
  </si>
  <si>
    <t xml:space="preserve">-1825688921</t>
  </si>
  <si>
    <t xml:space="preserve">https://podminky.urs.cz/item/CS_URS_2022_02/998231311</t>
  </si>
  <si>
    <t xml:space="preserve">52</t>
  </si>
  <si>
    <t xml:space="preserve">Z</t>
  </si>
  <si>
    <t xml:space="preserve">zásyp</t>
  </si>
  <si>
    <t xml:space="preserve">20,153</t>
  </si>
  <si>
    <t xml:space="preserve">odvoz zeminy</t>
  </si>
  <si>
    <t xml:space="preserve">46,847</t>
  </si>
  <si>
    <t xml:space="preserve">SO 400 - Opěrné stěny</t>
  </si>
  <si>
    <t xml:space="preserve">SO 401 - Zeď v. 2,6 m, s funkcí oplocení </t>
  </si>
  <si>
    <t xml:space="preserve">1235375183</t>
  </si>
  <si>
    <t xml:space="preserve">25,0*4,5</t>
  </si>
  <si>
    <t xml:space="preserve">-2009656506</t>
  </si>
  <si>
    <t xml:space="preserve">25,0*2,0*0,3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484942596</t>
  </si>
  <si>
    <t xml:space="preserve">https://podminky.urs.cz/item/CS_URS_2022_02/132251254</t>
  </si>
  <si>
    <t xml:space="preserve">25,0*1,6*1,3</t>
  </si>
  <si>
    <t xml:space="preserve">667332891</t>
  </si>
  <si>
    <t xml:space="preserve">R+Odk-Z</t>
  </si>
  <si>
    <t xml:space="preserve">148272777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75710031</t>
  </si>
  <si>
    <t xml:space="preserve">https://podminky.urs.cz/item/CS_URS_2022_02/174151101</t>
  </si>
  <si>
    <t xml:space="preserve">25,0*1,6*0,7</t>
  </si>
  <si>
    <t xml:space="preserve">-(4,872+23,3*0,75*0,005+23,1*0,5*0,25)</t>
  </si>
  <si>
    <t xml:space="preserve">274313811</t>
  </si>
  <si>
    <t xml:space="preserve">Základy z betonu prostého pasy betonu kamenem neprokládaného tř. C 25/30</t>
  </si>
  <si>
    <t xml:space="preserve">1495418442</t>
  </si>
  <si>
    <t xml:space="preserve">https://podminky.urs.cz/item/CS_URS_2022_02/274313811</t>
  </si>
  <si>
    <t xml:space="preserve">23,2*0,7*0,3</t>
  </si>
  <si>
    <t xml:space="preserve">274351121</t>
  </si>
  <si>
    <t xml:space="preserve">Bednění základů pasů rovné zřízení</t>
  </si>
  <si>
    <t xml:space="preserve">-2046810449</t>
  </si>
  <si>
    <t xml:space="preserve">https://podminky.urs.cz/item/CS_URS_2022_02/274351121</t>
  </si>
  <si>
    <t xml:space="preserve">23,2*0,3*2</t>
  </si>
  <si>
    <t xml:space="preserve">274351122</t>
  </si>
  <si>
    <t xml:space="preserve">Bednění základů pasů rovné odstranění</t>
  </si>
  <si>
    <t xml:space="preserve">-1817945096</t>
  </si>
  <si>
    <t xml:space="preserve">https://podminky.urs.cz/item/CS_URS_2022_02/274351122</t>
  </si>
  <si>
    <t xml:space="preserve">341321610</t>
  </si>
  <si>
    <t xml:space="preserve">Stěny a příčky z betonu železového (bez výztuže) nosné tř. C 30/37</t>
  </si>
  <si>
    <t xml:space="preserve">1928664938</t>
  </si>
  <si>
    <t xml:space="preserve">https://podminky.urs.cz/item/CS_URS_2022_02/341321610</t>
  </si>
  <si>
    <t xml:space="preserve">23,1*3,1*0,25</t>
  </si>
  <si>
    <t xml:space="preserve">-0,74*0,5*0,16</t>
  </si>
  <si>
    <t xml:space="preserve">341351111</t>
  </si>
  <si>
    <t xml:space="preserve">Bednění stěn a příček nosných rovné oboustranné za každou stranu zřízení</t>
  </si>
  <si>
    <t xml:space="preserve">-2026026964</t>
  </si>
  <si>
    <t xml:space="preserve">https://podminky.urs.cz/item/CS_URS_2022_02/341351111</t>
  </si>
  <si>
    <t xml:space="preserve">23,1*3,1*2</t>
  </si>
  <si>
    <t xml:space="preserve">(0,74+0,5*2)*0,16</t>
  </si>
  <si>
    <t xml:space="preserve">341351112</t>
  </si>
  <si>
    <t xml:space="preserve">Bednění stěn a příček nosných rovné oboustranné za každou stranu odstranění</t>
  </si>
  <si>
    <t xml:space="preserve">-1755297470</t>
  </si>
  <si>
    <t xml:space="preserve">https://podminky.urs.cz/item/CS_URS_2022_02/341351112</t>
  </si>
  <si>
    <t xml:space="preserve">341351911</t>
  </si>
  <si>
    <t xml:space="preserve">Bednění stěn a příček nosných Příplatek k cenám bednění za pohledový beton</t>
  </si>
  <si>
    <t xml:space="preserve">2109256285</t>
  </si>
  <si>
    <t xml:space="preserve">https://podminky.urs.cz/item/CS_URS_2022_02/341351911</t>
  </si>
  <si>
    <t xml:space="preserve">23,1*2,6*2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-98124461</t>
  </si>
  <si>
    <t xml:space="preserve">https://podminky.urs.cz/item/CS_URS_2022_02/341361821</t>
  </si>
  <si>
    <t xml:space="preserve">17,844*0,04</t>
  </si>
  <si>
    <t xml:space="preserve">388995211</t>
  </si>
  <si>
    <t xml:space="preserve">Chránička kabelů v římse z trub HDPE do DN 80</t>
  </si>
  <si>
    <t xml:space="preserve">1471470498</t>
  </si>
  <si>
    <t xml:space="preserve">https://podminky.urs.cz/item/CS_URS_2022_02/388995211</t>
  </si>
  <si>
    <t xml:space="preserve">1,2</t>
  </si>
  <si>
    <t xml:space="preserve">1107941522</t>
  </si>
  <si>
    <t xml:space="preserve">23,3*0,05*2</t>
  </si>
  <si>
    <t xml:space="preserve">24190295</t>
  </si>
  <si>
    <t xml:space="preserve">632451454</t>
  </si>
  <si>
    <t xml:space="preserve">Potěr pískocementový běžný tl. přes 40 do 50 mm tř. C 15</t>
  </si>
  <si>
    <t xml:space="preserve">2036308628</t>
  </si>
  <si>
    <t xml:space="preserve">https://podminky.urs.cz/item/CS_URS_2022_02/632451454</t>
  </si>
  <si>
    <t xml:space="preserve">23,3*0,75</t>
  </si>
  <si>
    <t xml:space="preserve">632451491</t>
  </si>
  <si>
    <t xml:space="preserve">Potěr pískocementový běžný Příplatek k cenám za úpravu povrchu přehlazením</t>
  </si>
  <si>
    <t xml:space="preserve">-139276590</t>
  </si>
  <si>
    <t xml:space="preserve">https://podminky.urs.cz/item/CS_URS_2022_02/632451491</t>
  </si>
  <si>
    <t xml:space="preserve">1787523989</t>
  </si>
  <si>
    <t xml:space="preserve">24,1*1,3*0,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62805080</t>
  </si>
  <si>
    <t xml:space="preserve">https://podminky.urs.cz/item/CS_URS_2022_02/949101111</t>
  </si>
  <si>
    <t xml:space="preserve">25,0*1,0*2</t>
  </si>
  <si>
    <t xml:space="preserve">953241111</t>
  </si>
  <si>
    <t xml:space="preserve">Osazení smykových trnů do dilatačních spár jednoduchých pro nižší zatížení z nerezové nebo pozinkované oceli bez pouzdra, průměr 20 mm</t>
  </si>
  <si>
    <t xml:space="preserve">-347584301</t>
  </si>
  <si>
    <t xml:space="preserve">https://podminky.urs.cz/item/CS_URS_2022_02/953241111</t>
  </si>
  <si>
    <t xml:space="preserve">54879302</t>
  </si>
  <si>
    <t xml:space="preserve">trn pro přenos smykové síly u dilatačních spár pro nižší zatížení nerez bez pouzdra D 20mm</t>
  </si>
  <si>
    <t xml:space="preserve">-1002596109</t>
  </si>
  <si>
    <t xml:space="preserve">953312123</t>
  </si>
  <si>
    <t xml:space="preserve">Vložky svislé do dilatačních spár z polystyrenových desek extrudovaných včetně dodání a osazení, v jakémkoliv zdivu přes 20 do 30 mm</t>
  </si>
  <si>
    <t xml:space="preserve">1127435008</t>
  </si>
  <si>
    <t xml:space="preserve">https://podminky.urs.cz/item/CS_URS_2022_02/953312123</t>
  </si>
  <si>
    <t xml:space="preserve">2,6*0,25</t>
  </si>
  <si>
    <t xml:space="preserve">1234700216</t>
  </si>
  <si>
    <t xml:space="preserve">75,712</t>
  </si>
  <si>
    <t xml:space="preserve">32,22</t>
  </si>
  <si>
    <t xml:space="preserve">68,452</t>
  </si>
  <si>
    <t xml:space="preserve">24,96</t>
  </si>
  <si>
    <t xml:space="preserve">SO 402 - Opěrná zeď v. 1,0 m </t>
  </si>
  <si>
    <t xml:space="preserve">-118685283</t>
  </si>
  <si>
    <t xml:space="preserve">"OZ 402.1</t>
  </si>
  <si>
    <t xml:space="preserve">10,3*3,5</t>
  </si>
  <si>
    <t xml:space="preserve">"OZ 402.2</t>
  </si>
  <si>
    <t xml:space="preserve">11,3*3,5</t>
  </si>
  <si>
    <t xml:space="preserve">"OZ 402.3</t>
  </si>
  <si>
    <t xml:space="preserve">20,0*3,5</t>
  </si>
  <si>
    <t xml:space="preserve">-1880014671</t>
  </si>
  <si>
    <t xml:space="preserve">10,3*2,0*0,3</t>
  </si>
  <si>
    <t xml:space="preserve">11,3*2,0*0,3</t>
  </si>
  <si>
    <t xml:space="preserve">20,0*2,0*0,3</t>
  </si>
  <si>
    <t xml:space="preserve">-1507037370</t>
  </si>
  <si>
    <t xml:space="preserve">10,3*1,4*1,3</t>
  </si>
  <si>
    <t xml:space="preserve">11,3*1,4*1,3</t>
  </si>
  <si>
    <t xml:space="preserve">20,0*1,4*1,3</t>
  </si>
  <si>
    <t xml:space="preserve">-1420601070</t>
  </si>
  <si>
    <t xml:space="preserve">Odk+R-Z</t>
  </si>
  <si>
    <t xml:space="preserve">1947223583</t>
  </si>
  <si>
    <t xml:space="preserve">-1184214625</t>
  </si>
  <si>
    <t xml:space="preserve">10,3*0,7*0,4</t>
  </si>
  <si>
    <t xml:space="preserve">-10,3*0,23*0,35</t>
  </si>
  <si>
    <t xml:space="preserve">10,3*0,5*1,15</t>
  </si>
  <si>
    <t xml:space="preserve">11,3*0,7*0,4</t>
  </si>
  <si>
    <t xml:space="preserve">-11,3*0,23*0,35</t>
  </si>
  <si>
    <t xml:space="preserve">11,3*0,5*1,15</t>
  </si>
  <si>
    <t xml:space="preserve">20,0*0,7*0,4</t>
  </si>
  <si>
    <t xml:space="preserve">-20,0*0,23*0,35</t>
  </si>
  <si>
    <t xml:space="preserve">20,0*0,5*1,15</t>
  </si>
  <si>
    <t xml:space="preserve">1504549438</t>
  </si>
  <si>
    <t xml:space="preserve">10,3*0,9*0,2</t>
  </si>
  <si>
    <t xml:space="preserve">11,3*0,9*0,2</t>
  </si>
  <si>
    <t xml:space="preserve">20,0*0,9*0,2</t>
  </si>
  <si>
    <t xml:space="preserve">2143727854</t>
  </si>
  <si>
    <t xml:space="preserve">7,488*2 'Přepočtené koeficientem množství</t>
  </si>
  <si>
    <t xml:space="preserve">-1084406632</t>
  </si>
  <si>
    <t xml:space="preserve">10,0*0,7*0,3</t>
  </si>
  <si>
    <t xml:space="preserve">18,0*0,7*0,3</t>
  </si>
  <si>
    <t xml:space="preserve">1027978114</t>
  </si>
  <si>
    <t xml:space="preserve">10,0*0,3*2</t>
  </si>
  <si>
    <t xml:space="preserve">18,0*0,3*2</t>
  </si>
  <si>
    <t xml:space="preserve">-278059007</t>
  </si>
  <si>
    <t xml:space="preserve">1955821200</t>
  </si>
  <si>
    <t xml:space="preserve">10,0*1,0*0,25</t>
  </si>
  <si>
    <t xml:space="preserve">18,0*1,0*0,25</t>
  </si>
  <si>
    <t xml:space="preserve">624453906</t>
  </si>
  <si>
    <t xml:space="preserve">10,0*1,0*2</t>
  </si>
  <si>
    <t xml:space="preserve">18,0*1,0*2</t>
  </si>
  <si>
    <t xml:space="preserve">-900596908</t>
  </si>
  <si>
    <t xml:space="preserve">-1588325722</t>
  </si>
  <si>
    <t xml:space="preserve">10,0*0,5*2</t>
  </si>
  <si>
    <t xml:space="preserve">18,0*0,5*2</t>
  </si>
  <si>
    <t xml:space="preserve">-610126975</t>
  </si>
  <si>
    <t xml:space="preserve">9,5*0,04</t>
  </si>
  <si>
    <t xml:space="preserve">291931865</t>
  </si>
  <si>
    <t xml:space="preserve">(10,2+2+18,0)*0,05*2</t>
  </si>
  <si>
    <t xml:space="preserve">-1291866143</t>
  </si>
  <si>
    <t xml:space="preserve">-170294635</t>
  </si>
  <si>
    <t xml:space="preserve">10,2*0,75</t>
  </si>
  <si>
    <t xml:space="preserve">18,2*0,75</t>
  </si>
  <si>
    <t xml:space="preserve">1833934261</t>
  </si>
  <si>
    <t xml:space="preserve">1091548087</t>
  </si>
  <si>
    <t xml:space="preserve">10,3*1,25*0,4</t>
  </si>
  <si>
    <t xml:space="preserve">11,3*1,25*0,4</t>
  </si>
  <si>
    <t xml:space="preserve">20,0*1,25*0,4</t>
  </si>
  <si>
    <t xml:space="preserve">882271232</t>
  </si>
  <si>
    <t xml:space="preserve">53,872</t>
  </si>
  <si>
    <t xml:space="preserve">22,523</t>
  </si>
  <si>
    <t xml:space="preserve">49,109</t>
  </si>
  <si>
    <t xml:space="preserve">17,76</t>
  </si>
  <si>
    <t xml:space="preserve">SO 403 - Opěrná zeď v.0,6 m </t>
  </si>
  <si>
    <t xml:space="preserve">960292302</t>
  </si>
  <si>
    <t xml:space="preserve">"OZ 403.1</t>
  </si>
  <si>
    <t xml:space="preserve">11,5*3,5</t>
  </si>
  <si>
    <t xml:space="preserve">"OZ 403.2</t>
  </si>
  <si>
    <t xml:space="preserve">"OZ 403.3</t>
  </si>
  <si>
    <t xml:space="preserve">8,5*3,5</t>
  </si>
  <si>
    <t xml:space="preserve">977236667</t>
  </si>
  <si>
    <t xml:space="preserve">11,0*2,0*0,3</t>
  </si>
  <si>
    <t xml:space="preserve">7,3*2,0*0,3</t>
  </si>
  <si>
    <t xml:space="preserve">178165451</t>
  </si>
  <si>
    <t xml:space="preserve">11,0*1,4*1,3</t>
  </si>
  <si>
    <t xml:space="preserve">7,3*1,4*1,3</t>
  </si>
  <si>
    <t xml:space="preserve">1892441378</t>
  </si>
  <si>
    <t xml:space="preserve">2082745516</t>
  </si>
  <si>
    <t xml:space="preserve">478428990</t>
  </si>
  <si>
    <t xml:space="preserve">11,0*0,7*0,4</t>
  </si>
  <si>
    <t xml:space="preserve">-11,0*0,23*0,35</t>
  </si>
  <si>
    <t xml:space="preserve">7,3*0,7*0,4</t>
  </si>
  <si>
    <t xml:space="preserve">-7,3*0,23*0,35</t>
  </si>
  <si>
    <t xml:space="preserve">7,3*0,5*1,15</t>
  </si>
  <si>
    <t xml:space="preserve">-366117855</t>
  </si>
  <si>
    <t xml:space="preserve">10,0*0,9*0,2</t>
  </si>
  <si>
    <t xml:space="preserve">6,5*0,9*0,2</t>
  </si>
  <si>
    <t xml:space="preserve">1626021273</t>
  </si>
  <si>
    <t xml:space="preserve">4,77*2 'Přepočtené koeficientem množství</t>
  </si>
  <si>
    <t xml:space="preserve">728703196</t>
  </si>
  <si>
    <t xml:space="preserve">6,5*0,7*0,3</t>
  </si>
  <si>
    <t xml:space="preserve">996778929</t>
  </si>
  <si>
    <t xml:space="preserve">6,5*0,3*2</t>
  </si>
  <si>
    <t xml:space="preserve">-1043836439</t>
  </si>
  <si>
    <t xml:space="preserve">341321410</t>
  </si>
  <si>
    <t xml:space="preserve">Stěny a příčky z betonu železového (bez výztuže) nosné tř. C 25/30</t>
  </si>
  <si>
    <t xml:space="preserve">-668024940</t>
  </si>
  <si>
    <t xml:space="preserve">https://podminky.urs.cz/item/CS_URS_2022_02/341321410</t>
  </si>
  <si>
    <t xml:space="preserve">6,5*1,0*0,25</t>
  </si>
  <si>
    <t xml:space="preserve">394499694</t>
  </si>
  <si>
    <t xml:space="preserve">6,5*1,0*2</t>
  </si>
  <si>
    <t xml:space="preserve">-1690371576</t>
  </si>
  <si>
    <t xml:space="preserve">1764170393</t>
  </si>
  <si>
    <t xml:space="preserve">6,5*0,5*2</t>
  </si>
  <si>
    <t xml:space="preserve">-1812766068</t>
  </si>
  <si>
    <t xml:space="preserve">6,625*0,04</t>
  </si>
  <si>
    <t xml:space="preserve">-2107507340</t>
  </si>
  <si>
    <t xml:space="preserve">(10,2+2+6,5)*0,05*2</t>
  </si>
  <si>
    <t xml:space="preserve">1738993764</t>
  </si>
  <si>
    <t xml:space="preserve">-84281396</t>
  </si>
  <si>
    <t xml:space="preserve">6,7*0,75</t>
  </si>
  <si>
    <t xml:space="preserve">-1212873463</t>
  </si>
  <si>
    <t xml:space="preserve">-441878366</t>
  </si>
  <si>
    <t xml:space="preserve">6,7*1,25*0,4</t>
  </si>
  <si>
    <t xml:space="preserve">2034574158</t>
  </si>
  <si>
    <t xml:space="preserve">34,944</t>
  </si>
  <si>
    <t xml:space="preserve">14,251</t>
  </si>
  <si>
    <t xml:space="preserve">32,213</t>
  </si>
  <si>
    <t xml:space="preserve">11,52</t>
  </si>
  <si>
    <t xml:space="preserve">SO 404 - Opěrná zeď v.0,5 m </t>
  </si>
  <si>
    <t xml:space="preserve">-38957530</t>
  </si>
  <si>
    <t xml:space="preserve">"OZ 404.1</t>
  </si>
  <si>
    <t xml:space="preserve">21,0*3,5</t>
  </si>
  <si>
    <t xml:space="preserve">-1632409311</t>
  </si>
  <si>
    <t xml:space="preserve">19,2*2,0*0,3</t>
  </si>
  <si>
    <t xml:space="preserve">1070877612</t>
  </si>
  <si>
    <t xml:space="preserve">19,2*1,4*1,3</t>
  </si>
  <si>
    <t xml:space="preserve">1939479779</t>
  </si>
  <si>
    <t xml:space="preserve">-1096863502</t>
  </si>
  <si>
    <t xml:space="preserve">-1034939360</t>
  </si>
  <si>
    <t xml:space="preserve">18,4*0,7*0,4</t>
  </si>
  <si>
    <t xml:space="preserve">-18,4*0,23*0,35</t>
  </si>
  <si>
    <t xml:space="preserve">18,4*0,5*1,15</t>
  </si>
  <si>
    <t xml:space="preserve">-2142513053</t>
  </si>
  <si>
    <t xml:space="preserve">18,4*0,9*0,2</t>
  </si>
  <si>
    <t xml:space="preserve">-779056509</t>
  </si>
  <si>
    <t xml:space="preserve">3,312*2 'Přepočtené koeficientem množství</t>
  </si>
  <si>
    <t xml:space="preserve">3522429</t>
  </si>
  <si>
    <t xml:space="preserve">18,4*0,7*0,3</t>
  </si>
  <si>
    <t xml:space="preserve">-1163153835</t>
  </si>
  <si>
    <t xml:space="preserve">18,4*0,3*2</t>
  </si>
  <si>
    <t xml:space="preserve">1636345918</t>
  </si>
  <si>
    <t xml:space="preserve">872269282</t>
  </si>
  <si>
    <t xml:space="preserve">18,4*1,0*0,25</t>
  </si>
  <si>
    <t xml:space="preserve">1650810420</t>
  </si>
  <si>
    <t xml:space="preserve">1060084218</t>
  </si>
  <si>
    <t xml:space="preserve">-1585312857</t>
  </si>
  <si>
    <t xml:space="preserve">18,4*0,5*2</t>
  </si>
  <si>
    <t xml:space="preserve">-2096149362</t>
  </si>
  <si>
    <t xml:space="preserve">4,6*0,04</t>
  </si>
  <si>
    <t xml:space="preserve">455960285</t>
  </si>
  <si>
    <t xml:space="preserve">18,6*0,05*2</t>
  </si>
  <si>
    <t xml:space="preserve">1697514417</t>
  </si>
  <si>
    <t xml:space="preserve">-3334702</t>
  </si>
  <si>
    <t xml:space="preserve">"OZ 4042.1</t>
  </si>
  <si>
    <t xml:space="preserve">18,6*0,75</t>
  </si>
  <si>
    <t xml:space="preserve">-592596562</t>
  </si>
  <si>
    <t xml:space="preserve">969203223</t>
  </si>
  <si>
    <t xml:space="preserve">19,3*1,25*0,4</t>
  </si>
  <si>
    <t xml:space="preserve">-1329531985</t>
  </si>
  <si>
    <t xml:space="preserve">SO 500 - Areálové rozvody</t>
  </si>
  <si>
    <t xml:space="preserve">SO 501 - Areálové rozvody vodovodu a splaškové kanalizace </t>
  </si>
  <si>
    <t xml:space="preserve">    8 - Trubní vedení</t>
  </si>
  <si>
    <t xml:space="preserve">    722 - Zdravotechnika - vnitřní vodovod</t>
  </si>
  <si>
    <t xml:space="preserve">M - Práce a dodávky M</t>
  </si>
  <si>
    <t xml:space="preserve">    23-M - Montáže potrubí</t>
  </si>
  <si>
    <t xml:space="preserve">132554103</t>
  </si>
  <si>
    <t xml:space="preserve">Hloubení zapažených rýh šířky do 800 mm strojně s urovnáním dna do předepsaného profilu a spádu v hornině třídy těžitelnosti III skupiny 6 přes 50 do 100 m3</t>
  </si>
  <si>
    <t xml:space="preserve">-1794454715</t>
  </si>
  <si>
    <t xml:space="preserve">kanalizace</t>
  </si>
  <si>
    <t xml:space="preserve">vodovod</t>
  </si>
  <si>
    <t xml:space="preserve">162351143</t>
  </si>
  <si>
    <t xml:space="preserve">Vodorovné přemístění výkopku nebo sypaniny po suchu na obvyklém dopravním prostředku, bez naložení výkopku, avšak se složením bez rozhrnutí z horniny třídy těžitelnosti III skupiny 6 a 7 na vzdálenost přes 50 do 500 m</t>
  </si>
  <si>
    <t xml:space="preserve">-1674359332</t>
  </si>
  <si>
    <t xml:space="preserve">27+35</t>
  </si>
  <si>
    <t xml:space="preserve">Vytěžená zemina vodovod a kanalizace</t>
  </si>
  <si>
    <t xml:space="preserve">62-8-16</t>
  </si>
  <si>
    <t xml:space="preserve">Zemina na zpětný zásyp</t>
  </si>
  <si>
    <t xml:space="preserve">162551148</t>
  </si>
  <si>
    <t xml:space="preserve">Vodorovné přemístění výkopku nebo sypaniny po suchu na obvyklém dopravním prostředku, bez naložení výkopku, avšak se složením bez rozhrnutí z horniny třídy těžitelnosti III skupiny 6 a 7 na vzdálenost přes 2 500 do 3 000 m</t>
  </si>
  <si>
    <t xml:space="preserve">-1571895232</t>
  </si>
  <si>
    <t xml:space="preserve">8+16</t>
  </si>
  <si>
    <t xml:space="preserve">Odvoz zeminy na skládku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35143578</t>
  </si>
  <si>
    <t xml:space="preserve">Odvezená zemina skládku</t>
  </si>
  <si>
    <t xml:space="preserve">Zemina zpět na zásyp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78034501</t>
  </si>
  <si>
    <t xml:space="preserve">24*2,054 "Přepočtené koeficientem množství</t>
  </si>
  <si>
    <t xml:space="preserve">1968416053</t>
  </si>
  <si>
    <t xml:space="preserve">Urovnání na skládce</t>
  </si>
  <si>
    <t xml:space="preserve">Urovnání na meziskládce</t>
  </si>
  <si>
    <t xml:space="preserve">157349322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591852810</t>
  </si>
  <si>
    <t xml:space="preserve">Obsyp potrubí vodovodu</t>
  </si>
  <si>
    <t xml:space="preserve">Obsyp potrubí kanalizace</t>
  </si>
  <si>
    <t xml:space="preserve">58337331</t>
  </si>
  <si>
    <t xml:space="preserve">štěrkopísek frakce 0/22</t>
  </si>
  <si>
    <t xml:space="preserve">-2144638144</t>
  </si>
  <si>
    <t xml:space="preserve">16*2,054 "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1409653284</t>
  </si>
  <si>
    <t xml:space="preserve">Trubní vedení</t>
  </si>
  <si>
    <t xml:space="preserve">871171211</t>
  </si>
  <si>
    <t xml:space="preserve">Montáž vodovodního potrubí z plastů v otevřeném výkopu z polyetylenu PE 100 svařovaných elektrotvarovkou SDR 11/PN16 D 40 x 3,7 mm</t>
  </si>
  <si>
    <t xml:space="preserve">-1734034371</t>
  </si>
  <si>
    <t xml:space="preserve">46</t>
  </si>
  <si>
    <t xml:space="preserve">28613111</t>
  </si>
  <si>
    <t xml:space="preserve">trubka vodovodní PE100 PN 16 SDR11 40x3,7mm</t>
  </si>
  <si>
    <t xml:space="preserve">-1534520390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219918402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1392044694</t>
  </si>
  <si>
    <t xml:space="preserve">871R00050</t>
  </si>
  <si>
    <t xml:space="preserve">Napojení kanalizačních potrubí na rozvody kontejneru</t>
  </si>
  <si>
    <t xml:space="preserve">1185940623</t>
  </si>
  <si>
    <t xml:space="preserve">871R00051</t>
  </si>
  <si>
    <t xml:space="preserve">Napojení kanalizačních potrubí na stávající areálovou kanalizaci</t>
  </si>
  <si>
    <t xml:space="preserve">1310529858</t>
  </si>
  <si>
    <t xml:space="preserve">877171101R</t>
  </si>
  <si>
    <t xml:space="preserve">Napojení na stávající vodovod elektrotvarovkou</t>
  </si>
  <si>
    <t xml:space="preserve">748328422</t>
  </si>
  <si>
    <t xml:space="preserve">28615970</t>
  </si>
  <si>
    <t xml:space="preserve">elektrospojka SDR11 PE 100 PN16 D 40mm</t>
  </si>
  <si>
    <t xml:space="preserve">-793085630</t>
  </si>
  <si>
    <t xml:space="preserve">892233122</t>
  </si>
  <si>
    <t xml:space="preserve">Proplach a dezinfekce vodovodního potrubí DN od 40 do 70</t>
  </si>
  <si>
    <t xml:space="preserve">549276993</t>
  </si>
  <si>
    <t xml:space="preserve">892241111</t>
  </si>
  <si>
    <t xml:space="preserve">Tlakové zkoušky vodou na potrubí DN do 80</t>
  </si>
  <si>
    <t xml:space="preserve">1016285730</t>
  </si>
  <si>
    <t xml:space="preserve">Vodovod</t>
  </si>
  <si>
    <t xml:space="preserve">893811111R</t>
  </si>
  <si>
    <t xml:space="preserve">Osazení podzemního rozvaděče pro napojení vodovodu a kanalizace, vč. uzavíracích armatur a zaslepení kanalizace</t>
  </si>
  <si>
    <t xml:space="preserve">356442949</t>
  </si>
  <si>
    <t xml:space="preserve">1505050</t>
  </si>
  <si>
    <t xml:space="preserve">Podzemní rozvaděč. Vývod pro napojení vodovodu a kanalizace. Vč. uzavíracích armatur a zaslepení kanalizace (ref. výrobek Technic box EK 800), varianta pro zadláždění.</t>
  </si>
  <si>
    <t xml:space="preserve">1460226770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-1793841820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794204095</t>
  </si>
  <si>
    <t xml:space="preserve">894812242</t>
  </si>
  <si>
    <t xml:space="preserve">Revizní a čistící šachta z polypropylenu PP pro hladké trouby DN 425 roura šachtová korugovaná teleskopická (včetně těsnění) 750 mm</t>
  </si>
  <si>
    <t xml:space="preserve">-537723545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-34615685</t>
  </si>
  <si>
    <t xml:space="preserve">894812262</t>
  </si>
  <si>
    <t xml:space="preserve">Revizní a čistící šachta z polypropylenu PP pro hladké trouby DN 425 poklop litinový (pro třídu zatížení) plný do teleskopické trubky (D400)</t>
  </si>
  <si>
    <t xml:space="preserve">-700448518</t>
  </si>
  <si>
    <t xml:space="preserve">899401112</t>
  </si>
  <si>
    <t xml:space="preserve">Osazení poklopů litinových šoupátkových</t>
  </si>
  <si>
    <t xml:space="preserve">-1432733126</t>
  </si>
  <si>
    <t xml:space="preserve">42291352</t>
  </si>
  <si>
    <t xml:space="preserve">poklop litinový šoupátkový pro zemní soupravy osazení do terénu a do vozovky</t>
  </si>
  <si>
    <t xml:space="preserve">1301116773</t>
  </si>
  <si>
    <t xml:space="preserve">42291072</t>
  </si>
  <si>
    <t xml:space="preserve">souprava zemní pro šoupátka DN 40-50mm Rd 1,5m</t>
  </si>
  <si>
    <t xml:space="preserve">1492613051</t>
  </si>
  <si>
    <t xml:space="preserve">899721111</t>
  </si>
  <si>
    <t xml:space="preserve">Signalizační vodič na potrubí DN do 150 mm</t>
  </si>
  <si>
    <t xml:space="preserve">-1291568838</t>
  </si>
  <si>
    <t xml:space="preserve">899722112</t>
  </si>
  <si>
    <t xml:space="preserve">Krytí potrubí z plastů výstražnou fólií z PVC šířky 25 cm</t>
  </si>
  <si>
    <t xml:space="preserve">119626364</t>
  </si>
  <si>
    <t xml:space="preserve">899722113</t>
  </si>
  <si>
    <t xml:space="preserve">Krytí potrubí z plastů výstražnou fólií z PVC šířky 34 cm</t>
  </si>
  <si>
    <t xml:space="preserve">84567827</t>
  </si>
  <si>
    <t xml:space="preserve">Kanalizace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67500431</t>
  </si>
  <si>
    <t xml:space="preserve">722</t>
  </si>
  <si>
    <t xml:space="preserve">Zdravotechnika - vnitřní vodovod</t>
  </si>
  <si>
    <t xml:space="preserve">722232063</t>
  </si>
  <si>
    <t xml:space="preserve">Armatury se dvěma závity kulové kohouty PN 42 do 185 °C přímé vnitřní závit s vypouštěním G 1"</t>
  </si>
  <si>
    <t xml:space="preserve">1231140143</t>
  </si>
  <si>
    <t xml:space="preserve">722262212</t>
  </si>
  <si>
    <t xml:space="preserve">Vodoměry pro vodu do 40°C závitové horizontální jednovtokové suchoběžné G 1/2" x 110 mm Qn 1,5</t>
  </si>
  <si>
    <t xml:space="preserve">230851275</t>
  </si>
  <si>
    <t xml:space="preserve">Vodoměr do podzemního rozvaděče</t>
  </si>
  <si>
    <t xml:space="preserve">Práce a dodávky M</t>
  </si>
  <si>
    <t xml:space="preserve">23-M</t>
  </si>
  <si>
    <t xml:space="preserve">Montáže potrubí</t>
  </si>
  <si>
    <t xml:space="preserve">230170004</t>
  </si>
  <si>
    <t xml:space="preserve">Příprava pro zkoušku těsnosti potrubí DN přes 125 do 200</t>
  </si>
  <si>
    <t xml:space="preserve">sada</t>
  </si>
  <si>
    <t xml:space="preserve">64</t>
  </si>
  <si>
    <t xml:space="preserve">-500122105</t>
  </si>
  <si>
    <t xml:space="preserve">230170014</t>
  </si>
  <si>
    <t xml:space="preserve">Zkouška těsnosti potrubí DN přes 125 do 200</t>
  </si>
  <si>
    <t xml:space="preserve">1392914759</t>
  </si>
  <si>
    <t xml:space="preserve">F01</t>
  </si>
  <si>
    <t xml:space="preserve">Vsakovací galerie č. 1 - objem</t>
  </si>
  <si>
    <t xml:space="preserve">F02</t>
  </si>
  <si>
    <t xml:space="preserve">Vsakovací galerie č. 2 - objem</t>
  </si>
  <si>
    <t xml:space="preserve">F01a</t>
  </si>
  <si>
    <t xml:space="preserve">Vsakovací galerie č. 1 - plocha</t>
  </si>
  <si>
    <t xml:space="preserve">68</t>
  </si>
  <si>
    <t xml:space="preserve">F02a</t>
  </si>
  <si>
    <t xml:space="preserve">Vsakovací galerie - plocha</t>
  </si>
  <si>
    <t xml:space="preserve">58</t>
  </si>
  <si>
    <t xml:space="preserve">SO 502 - Nakládání s dešťovými vodami 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478788433</t>
  </si>
  <si>
    <t xml:space="preserve">(7*5*2,2)</t>
  </si>
  <si>
    <t xml:space="preserve">Výkop pro vsak č. 1</t>
  </si>
  <si>
    <t xml:space="preserve">(6*5*2,5)</t>
  </si>
  <si>
    <t xml:space="preserve">výkop pro vsak č. 2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2021454025</t>
  </si>
  <si>
    <t xml:space="preserve">(1+4+7+9)*0,8*1,2</t>
  </si>
  <si>
    <t xml:space="preserve">-2092060158</t>
  </si>
  <si>
    <t xml:space="preserve">výkop pro potrubí</t>
  </si>
  <si>
    <t xml:space="preserve">172,16-50,720</t>
  </si>
  <si>
    <t xml:space="preserve">zpětný zásyp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1168698214</t>
  </si>
  <si>
    <t xml:space="preserve">Odvoz na skládku</t>
  </si>
  <si>
    <t xml:space="preserve">F01+F02</t>
  </si>
  <si>
    <t xml:space="preserve">"vytlačená zemina" - vsak</t>
  </si>
  <si>
    <t xml:space="preserve">(16+5)*0,1*0,8</t>
  </si>
  <si>
    <t xml:space="preserve">"Vytlačená zemina" - lože</t>
  </si>
  <si>
    <t xml:space="preserve">(16+5)*0,3*0,8</t>
  </si>
  <si>
    <t xml:space="preserve">"vytlačená zemina" - obsyp</t>
  </si>
  <si>
    <t xml:space="preserve">92723093</t>
  </si>
  <si>
    <t xml:space="preserve">50,720</t>
  </si>
  <si>
    <t xml:space="preserve">121,44</t>
  </si>
  <si>
    <t xml:space="preserve">Zpětný zásyp</t>
  </si>
  <si>
    <t xml:space="preserve">1970462519</t>
  </si>
  <si>
    <t xml:space="preserve">50,72*2,054 "Přepočtené koeficientem množství</t>
  </si>
  <si>
    <t xml:space="preserve">1081217868</t>
  </si>
  <si>
    <t xml:space="preserve">F01+F02+(16+5)*0,1*0,8+(16+5)*0,3*0,8</t>
  </si>
  <si>
    <t xml:space="preserve">1556263237</t>
  </si>
  <si>
    <t xml:space="preserve">Výkop - odvoz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125933117</t>
  </si>
  <si>
    <t xml:space="preserve">Zásyp vsaku kamenivem</t>
  </si>
  <si>
    <t xml:space="preserve">58333688</t>
  </si>
  <si>
    <t xml:space="preserve">kamenivo těžené hrubé frakce 32/63</t>
  </si>
  <si>
    <t xml:space="preserve">-1764646521</t>
  </si>
  <si>
    <t xml:space="preserve">44*2,054 "Přepočtené koeficientem množství</t>
  </si>
  <si>
    <t xml:space="preserve">-1458339849</t>
  </si>
  <si>
    <t xml:space="preserve">1085576621</t>
  </si>
  <si>
    <t xml:space="preserve">212750102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25</t>
  </si>
  <si>
    <t xml:space="preserve">-1499096908</t>
  </si>
  <si>
    <t xml:space="preserve">Vsakovací zařízení č. 1</t>
  </si>
  <si>
    <t xml:space="preserve">Vsakovací zařízení č. 2</t>
  </si>
  <si>
    <t xml:space="preserve">212750103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60</t>
  </si>
  <si>
    <t xml:space="preserve">1638012706</t>
  </si>
  <si>
    <t xml:space="preserve">425642997</t>
  </si>
  <si>
    <t xml:space="preserve">374106718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-414815170</t>
  </si>
  <si>
    <t xml:space="preserve">892271111</t>
  </si>
  <si>
    <t xml:space="preserve">Tlakové zkoušky vodou na potrubí DN 100 nebo 125</t>
  </si>
  <si>
    <t xml:space="preserve">1416714754</t>
  </si>
  <si>
    <t xml:space="preserve">894812201R</t>
  </si>
  <si>
    <t xml:space="preserve">Revizní a čistící šachta z polypropylenu PP pro hladké trouby DN 425 šachtové dno (DN šachty / DN trubního vedení) DN 425/150 zaslepené. Navrtání odtoku a přítoku do šachty nad kalovým prostorem, vč. spojky.</t>
  </si>
  <si>
    <t xml:space="preserve">-2034483712</t>
  </si>
  <si>
    <t xml:space="preserve">-782087623</t>
  </si>
  <si>
    <t xml:space="preserve">-1505828592</t>
  </si>
  <si>
    <t xml:space="preserve">-1189511691</t>
  </si>
  <si>
    <t xml:space="preserve">-1286708270</t>
  </si>
  <si>
    <t xml:space="preserve">-1798080386</t>
  </si>
  <si>
    <t xml:space="preserve">607334541</t>
  </si>
  <si>
    <t xml:space="preserve">F01a+F02a</t>
  </si>
  <si>
    <t xml:space="preserve">Obalení vsaků geotextilií</t>
  </si>
  <si>
    <t xml:space="preserve">126*2 "Přepočtené koeficientem množství</t>
  </si>
  <si>
    <t xml:space="preserve">935114112R</t>
  </si>
  <si>
    <t xml:space="preserve">Štěrbinový odvodňovací polymerbetonový žlab se základem z betonu prostého se spádem dna 0,5 %</t>
  </si>
  <si>
    <t xml:space="preserve">528657545</t>
  </si>
  <si>
    <t xml:space="preserve">935923216</t>
  </si>
  <si>
    <t xml:space="preserve">Osazení odvodňovacího žlabu s krycím roštem vpusti pro žlab šířky do 200 mm</t>
  </si>
  <si>
    <t xml:space="preserve">-601801807</t>
  </si>
  <si>
    <t xml:space="preserve">59223072</t>
  </si>
  <si>
    <t xml:space="preserve">vpusť polymerbetonová s integrovaným těsněním pro horizontální připojení potrubí pozinkovaná hrana 500x235x670</t>
  </si>
  <si>
    <t xml:space="preserve">-307269620</t>
  </si>
  <si>
    <t xml:space="preserve">-116227172</t>
  </si>
  <si>
    <t xml:space="preserve">1647386907</t>
  </si>
  <si>
    <t xml:space="preserve">-1292519157</t>
  </si>
  <si>
    <t xml:space="preserve">SO 601 - Silnoproudá elektrotechnika + AO</t>
  </si>
  <si>
    <t xml:space="preserve">    21-M - Elektromontáže</t>
  </si>
  <si>
    <t xml:space="preserve">21-M</t>
  </si>
  <si>
    <t xml:space="preserve">Elektromontáže</t>
  </si>
  <si>
    <t xml:space="preserve">210-05.R</t>
  </si>
  <si>
    <t xml:space="preserve">Rozpočet viz SO 701 VO</t>
  </si>
  <si>
    <t xml:space="preserve">-3087923</t>
  </si>
  <si>
    <t xml:space="preserve">SO 701 - Veřejné osvětlení</t>
  </si>
  <si>
    <t xml:space="preserve">    21-M-M - Elektro materiál</t>
  </si>
  <si>
    <t xml:space="preserve">    46-M - Zemní práce při extr.mont.pracích</t>
  </si>
  <si>
    <t xml:space="preserve">HZS - Hodinové zúčtovací sazby</t>
  </si>
  <si>
    <t xml:space="preserve">OST - Ostatní</t>
  </si>
  <si>
    <t xml:space="preserve">210202014</t>
  </si>
  <si>
    <t xml:space="preserve">svítidlo LED - na dřík</t>
  </si>
  <si>
    <t xml:space="preserve">95221450</t>
  </si>
  <si>
    <t xml:space="preserve">210010023</t>
  </si>
  <si>
    <t xml:space="preserve">trubka plastová tuhá instalační průměr 29mm (PU)</t>
  </si>
  <si>
    <t xml:space="preserve">-408098412</t>
  </si>
  <si>
    <t xml:space="preserve">210100251</t>
  </si>
  <si>
    <t xml:space="preserve">ukončení celoplast. kabelu smršť. zákl./páskou do 4x10mm2</t>
  </si>
  <si>
    <t xml:space="preserve">-1465724639</t>
  </si>
  <si>
    <t xml:space="preserve">210100252</t>
  </si>
  <si>
    <t xml:space="preserve">ukončení celoplast. kabelu smršť. zákl./páskou do 4x25mm2</t>
  </si>
  <si>
    <t xml:space="preserve">-130867266</t>
  </si>
  <si>
    <t xml:space="preserve">210100253</t>
  </si>
  <si>
    <t xml:space="preserve">ukončení celoplast. kabelu smršť. zákl./páskou do 4x50mm2</t>
  </si>
  <si>
    <t xml:space="preserve">81368590</t>
  </si>
  <si>
    <t xml:space="preserve">210100258</t>
  </si>
  <si>
    <t xml:space="preserve">ukončení celoplast. kabelu smršť. zákl./páskou do 5x4mm2</t>
  </si>
  <si>
    <t xml:space="preserve">2046188356</t>
  </si>
  <si>
    <t xml:space="preserve">-2044313723</t>
  </si>
  <si>
    <t xml:space="preserve">210190002</t>
  </si>
  <si>
    <t xml:space="preserve">montáž plastových rozvodnic do 50kg</t>
  </si>
  <si>
    <t xml:space="preserve">2064015280</t>
  </si>
  <si>
    <t xml:space="preserve">-895178720</t>
  </si>
  <si>
    <t xml:space="preserve">210190003u</t>
  </si>
  <si>
    <t xml:space="preserve">montáž plastových rozvodnic do 100kg</t>
  </si>
  <si>
    <t xml:space="preserve">-1730107678</t>
  </si>
  <si>
    <t xml:space="preserve">210202014.1</t>
  </si>
  <si>
    <t xml:space="preserve">1811353879</t>
  </si>
  <si>
    <t xml:space="preserve">210202014.2</t>
  </si>
  <si>
    <t xml:space="preserve">-339589940</t>
  </si>
  <si>
    <t xml:space="preserve">210202014.3</t>
  </si>
  <si>
    <t xml:space="preserve">1451738079</t>
  </si>
  <si>
    <t xml:space="preserve">210204002</t>
  </si>
  <si>
    <t xml:space="preserve">stožár sadový ocelový</t>
  </si>
  <si>
    <t xml:space="preserve">-1884950643</t>
  </si>
  <si>
    <t xml:space="preserve">1564381792</t>
  </si>
  <si>
    <t xml:space="preserve">210204201</t>
  </si>
  <si>
    <t xml:space="preserve">elektrovýzbroj stožáru pro 1 okruh</t>
  </si>
  <si>
    <t xml:space="preserve">-72087349</t>
  </si>
  <si>
    <t xml:space="preserve">-1857344720</t>
  </si>
  <si>
    <t xml:space="preserve">210220021</t>
  </si>
  <si>
    <t xml:space="preserve">uzemění v zemi FeZn do 120 mm2 vč. svorek, propojení a izolace spojů</t>
  </si>
  <si>
    <t xml:space="preserve">-229230739</t>
  </si>
  <si>
    <t xml:space="preserve">210220022</t>
  </si>
  <si>
    <t xml:space="preserve">uzemění v zemi FeZn průměru 8-10mm vč. svorek, propojení a izolace spojů</t>
  </si>
  <si>
    <t xml:space="preserve">368764084</t>
  </si>
  <si>
    <t xml:space="preserve">-555661814</t>
  </si>
  <si>
    <t xml:space="preserve">210220301</t>
  </si>
  <si>
    <t xml:space="preserve">svorky hromosvodové do 2 šroubu (SS, SR 03)</t>
  </si>
  <si>
    <t xml:space="preserve">544385976</t>
  </si>
  <si>
    <t xml:space="preserve">1787469854</t>
  </si>
  <si>
    <t xml:space="preserve">-986238678</t>
  </si>
  <si>
    <t xml:space="preserve">1028837817</t>
  </si>
  <si>
    <t xml:space="preserve">2129501035</t>
  </si>
  <si>
    <t xml:space="preserve">1308781158</t>
  </si>
  <si>
    <t xml:space="preserve">210810006</t>
  </si>
  <si>
    <t xml:space="preserve">CYKY-CYKYm 3Cx2.5mm2 (CYKY 3J2.5) 750V (VU)</t>
  </si>
  <si>
    <t xml:space="preserve">-684973194</t>
  </si>
  <si>
    <t xml:space="preserve">210810007</t>
  </si>
  <si>
    <t xml:space="preserve">CYKY-CYKYm 3Cx4mm2 (CYKY 3J4) 750V (VU)</t>
  </si>
  <si>
    <t xml:space="preserve">586088589</t>
  </si>
  <si>
    <t xml:space="preserve">210810016</t>
  </si>
  <si>
    <t xml:space="preserve">CYKY-CYKYm 5Cx2.5mm2 (CYKY 5J2.5) 750V (VU)</t>
  </si>
  <si>
    <t xml:space="preserve">-397331524</t>
  </si>
  <si>
    <t xml:space="preserve">210810046</t>
  </si>
  <si>
    <t xml:space="preserve">CYKY-CYKYm 3Cx2.5mm2 (CYKY 3J2.5) 750V (PU)</t>
  </si>
  <si>
    <t xml:space="preserve">-839657</t>
  </si>
  <si>
    <t xml:space="preserve">1171857940</t>
  </si>
  <si>
    <t xml:space="preserve">210901015</t>
  </si>
  <si>
    <t xml:space="preserve">AYKY 4Bx16mm2 750V (VU)</t>
  </si>
  <si>
    <t xml:space="preserve">-978433818</t>
  </si>
  <si>
    <t xml:space="preserve">-1997201193</t>
  </si>
  <si>
    <t xml:space="preserve">765302306</t>
  </si>
  <si>
    <t xml:space="preserve">210901045</t>
  </si>
  <si>
    <t xml:space="preserve">AYKY 4Bx16mm2 750V (PU)</t>
  </si>
  <si>
    <t xml:space="preserve">466220804</t>
  </si>
  <si>
    <t xml:space="preserve">-85431943</t>
  </si>
  <si>
    <t xml:space="preserve">210901092</t>
  </si>
  <si>
    <t xml:space="preserve">AYKY 4Bx50mm2 1kV (PU)</t>
  </si>
  <si>
    <t xml:space="preserve">135575887</t>
  </si>
  <si>
    <t xml:space="preserve">21-M-M</t>
  </si>
  <si>
    <t xml:space="preserve">Elektro materiál</t>
  </si>
  <si>
    <t xml:space="preserve">10.039.957</t>
  </si>
  <si>
    <t xml:space="preserve">Trubka pevná 1532 pr.32 320N šedá</t>
  </si>
  <si>
    <t xml:space="preserve">-1059380480</t>
  </si>
  <si>
    <t xml:space="preserve">10.040.029</t>
  </si>
  <si>
    <t xml:space="preserve">Stožár KLA 5-114/60 Z žár.zinek</t>
  </si>
  <si>
    <t xml:space="preserve">-1058859393</t>
  </si>
  <si>
    <t xml:space="preserve">10.046.562</t>
  </si>
  <si>
    <t xml:space="preserve">Svorka SR 3a - litinová</t>
  </si>
  <si>
    <t xml:space="preserve">2046785875</t>
  </si>
  <si>
    <t xml:space="preserve">-1385348701</t>
  </si>
  <si>
    <t xml:space="preserve">10.046.620</t>
  </si>
  <si>
    <t xml:space="preserve">Svorka SSp</t>
  </si>
  <si>
    <t xml:space="preserve">-2110056853</t>
  </si>
  <si>
    <t xml:space="preserve">411324688</t>
  </si>
  <si>
    <t xml:space="preserve">44</t>
  </si>
  <si>
    <t xml:space="preserve">10.046.731</t>
  </si>
  <si>
    <t xml:space="preserve">Svorka SP1 (SPb)</t>
  </si>
  <si>
    <t xml:space="preserve">1509243166</t>
  </si>
  <si>
    <t xml:space="preserve">45</t>
  </si>
  <si>
    <t xml:space="preserve">772052734</t>
  </si>
  <si>
    <t xml:space="preserve">10.048.220</t>
  </si>
  <si>
    <t xml:space="preserve">AYKY 4J16(4Bx16)</t>
  </si>
  <si>
    <t xml:space="preserve">434914951</t>
  </si>
  <si>
    <t xml:space="preserve">47</t>
  </si>
  <si>
    <t xml:space="preserve">346789341</t>
  </si>
  <si>
    <t xml:space="preserve">48</t>
  </si>
  <si>
    <t xml:space="preserve">2134708761</t>
  </si>
  <si>
    <t xml:space="preserve">49</t>
  </si>
  <si>
    <t xml:space="preserve">10.048.403</t>
  </si>
  <si>
    <t xml:space="preserve">CYKY 5J2,5 (5Cx2,5)</t>
  </si>
  <si>
    <t xml:space="preserve">-884523462</t>
  </si>
  <si>
    <t xml:space="preserve">50</t>
  </si>
  <si>
    <t xml:space="preserve">10.048.482</t>
  </si>
  <si>
    <t xml:space="preserve">CYKY 3J2,5 (3Cx 2,5)</t>
  </si>
  <si>
    <t xml:space="preserve">2028894211</t>
  </si>
  <si>
    <t xml:space="preserve">51</t>
  </si>
  <si>
    <t xml:space="preserve">1918545563</t>
  </si>
  <si>
    <t xml:space="preserve">-1429703736</t>
  </si>
  <si>
    <t xml:space="preserve">53</t>
  </si>
  <si>
    <t xml:space="preserve">10.048.744</t>
  </si>
  <si>
    <t xml:space="preserve">AYKY 4J50(4Bx50)</t>
  </si>
  <si>
    <t xml:space="preserve">409429946</t>
  </si>
  <si>
    <t xml:space="preserve">54</t>
  </si>
  <si>
    <t xml:space="preserve">10.051.375</t>
  </si>
  <si>
    <t xml:space="preserve">CYKY 3J4 (3Cx 4)</t>
  </si>
  <si>
    <t xml:space="preserve">1323725767</t>
  </si>
  <si>
    <t xml:space="preserve">55</t>
  </si>
  <si>
    <t xml:space="preserve">10.079.365</t>
  </si>
  <si>
    <t xml:space="preserve">Trubka KOPOFLEX  75 rudá</t>
  </si>
  <si>
    <t xml:space="preserve">1606098917</t>
  </si>
  <si>
    <t xml:space="preserve">56</t>
  </si>
  <si>
    <t xml:space="preserve">-455275594</t>
  </si>
  <si>
    <t xml:space="preserve">57</t>
  </si>
  <si>
    <t xml:space="preserve">10.577.458</t>
  </si>
  <si>
    <t xml:space="preserve">Drát uzem. FeZn pozink. pr.10</t>
  </si>
  <si>
    <t xml:space="preserve">484493640</t>
  </si>
  <si>
    <t xml:space="preserve">-1294960993</t>
  </si>
  <si>
    <t xml:space="preserve">59</t>
  </si>
  <si>
    <t xml:space="preserve">10.967.226</t>
  </si>
  <si>
    <t xml:space="preserve">Stožár K 7 133/89/60 žz</t>
  </si>
  <si>
    <t xml:space="preserve">-127454121</t>
  </si>
  <si>
    <t xml:space="preserve">60</t>
  </si>
  <si>
    <t xml:space="preserve">11.100.934</t>
  </si>
  <si>
    <t xml:space="preserve">Svorka SV-A 9.16.5p stožárová výzbroj s přepětovou ochranou</t>
  </si>
  <si>
    <t xml:space="preserve">-591689030</t>
  </si>
  <si>
    <t xml:space="preserve">61</t>
  </si>
  <si>
    <t xml:space="preserve">1484192468</t>
  </si>
  <si>
    <t xml:space="preserve">62</t>
  </si>
  <si>
    <t xml:space="preserve">2318</t>
  </si>
  <si>
    <t xml:space="preserve">ELMO FOLIE 1BAL-250bm PVC s22 ČERVENÁ</t>
  </si>
  <si>
    <t xml:space="preserve">1407511581</t>
  </si>
  <si>
    <t xml:space="preserve">63</t>
  </si>
  <si>
    <t xml:space="preserve">-1325724682</t>
  </si>
  <si>
    <t xml:space="preserve">A</t>
  </si>
  <si>
    <t xml:space="preserve">SVĚTLOMET LED TECHNOLOGIE, 230V/244W, IP66, IK09, 4000K, 26.700 lm, TĚLO HLINÍK, DIFUZOR SKLO NA SLOUPU VÝŠKY 7m</t>
  </si>
  <si>
    <t xml:space="preserve">-1244797941</t>
  </si>
  <si>
    <t xml:space="preserve">65</t>
  </si>
  <si>
    <t xml:space="preserve">B</t>
  </si>
  <si>
    <t xml:space="preserve">LED svítidlo 13/10W, IP66, 12LED</t>
  </si>
  <si>
    <t xml:space="preserve">-1875241873</t>
  </si>
  <si>
    <t xml:space="preserve">66</t>
  </si>
  <si>
    <t xml:space="preserve">RMS1</t>
  </si>
  <si>
    <t xml:space="preserve">rozvodnice na povrch do kontejneru</t>
  </si>
  <si>
    <t xml:space="preserve">-1613556944</t>
  </si>
  <si>
    <t xml:space="preserve">67</t>
  </si>
  <si>
    <t xml:space="preserve">RMS2</t>
  </si>
  <si>
    <t xml:space="preserve">1127614835</t>
  </si>
  <si>
    <t xml:space="preserve">RMS3</t>
  </si>
  <si>
    <t xml:space="preserve">rozvodnice pro komerční využití (zásuvková)</t>
  </si>
  <si>
    <t xml:space="preserve">1875724866</t>
  </si>
  <si>
    <t xml:space="preserve">46-M</t>
  </si>
  <si>
    <t xml:space="preserve">Zemní práce při extr.mont.pracích</t>
  </si>
  <si>
    <t xml:space="preserve">69</t>
  </si>
  <si>
    <t xml:space="preserve">460010011</t>
  </si>
  <si>
    <t xml:space="preserve">vytyčení trati venk.sil.vedení nn v přehled.terénu</t>
  </si>
  <si>
    <t xml:space="preserve">km</t>
  </si>
  <si>
    <t xml:space="preserve">-1755272959</t>
  </si>
  <si>
    <t xml:space="preserve">70</t>
  </si>
  <si>
    <t xml:space="preserve">527218537</t>
  </si>
  <si>
    <t xml:space="preserve">71</t>
  </si>
  <si>
    <t xml:space="preserve">460030001</t>
  </si>
  <si>
    <t xml:space="preserve">sejmutí ornice zem.tř.1 s vrstvou ornice do 15cm</t>
  </si>
  <si>
    <t xml:space="preserve">-46320533</t>
  </si>
  <si>
    <t xml:space="preserve">460030006</t>
  </si>
  <si>
    <t xml:space="preserve">sejmutí ornice zem.tř.2 s vrstvou ornice do 15cm</t>
  </si>
  <si>
    <t xml:space="preserve">-1724104795</t>
  </si>
  <si>
    <t xml:space="preserve">73</t>
  </si>
  <si>
    <t xml:space="preserve">460030071</t>
  </si>
  <si>
    <t xml:space="preserve">bourání živičných povrchů do 3-5cm</t>
  </si>
  <si>
    <t xml:space="preserve">-96001350</t>
  </si>
  <si>
    <t xml:space="preserve">74</t>
  </si>
  <si>
    <t xml:space="preserve">228332060</t>
  </si>
  <si>
    <t xml:space="preserve">75</t>
  </si>
  <si>
    <t xml:space="preserve">460030081</t>
  </si>
  <si>
    <t xml:space="preserve">řezání spáry v asfaltu nebo betonu</t>
  </si>
  <si>
    <t xml:space="preserve">1041795182</t>
  </si>
  <si>
    <t xml:space="preserve">76</t>
  </si>
  <si>
    <t xml:space="preserve">-1623069250</t>
  </si>
  <si>
    <t xml:space="preserve">77</t>
  </si>
  <si>
    <t xml:space="preserve">460050003</t>
  </si>
  <si>
    <t xml:space="preserve">jáma pro osvětlovací stožár sadový do 8m v rovině zem.tř.3</t>
  </si>
  <si>
    <t xml:space="preserve">-300494250</t>
  </si>
  <si>
    <t xml:space="preserve">78</t>
  </si>
  <si>
    <t xml:space="preserve">-1594501382</t>
  </si>
  <si>
    <t xml:space="preserve">79</t>
  </si>
  <si>
    <t xml:space="preserve">460100001</t>
  </si>
  <si>
    <t xml:space="preserve">pouzdrový zákl.pro stožár VO mimo trasu 250x800mm</t>
  </si>
  <si>
    <t xml:space="preserve">-848504906</t>
  </si>
  <si>
    <t xml:space="preserve">80</t>
  </si>
  <si>
    <t xml:space="preserve">975993653</t>
  </si>
  <si>
    <t xml:space="preserve">81</t>
  </si>
  <si>
    <t xml:space="preserve">460200163</t>
  </si>
  <si>
    <t xml:space="preserve">kabel.rýha 35cm/šíř. 80cm/hl. zem.tř.3</t>
  </si>
  <si>
    <t xml:space="preserve">88744596</t>
  </si>
  <si>
    <t xml:space="preserve">82</t>
  </si>
  <si>
    <t xml:space="preserve">-10330649</t>
  </si>
  <si>
    <t xml:space="preserve">83</t>
  </si>
  <si>
    <t xml:space="preserve">460200173</t>
  </si>
  <si>
    <t xml:space="preserve">kabel.rýha 35cm/šíř. 90cm/hl. zem.tř.3</t>
  </si>
  <si>
    <t xml:space="preserve">-810227472</t>
  </si>
  <si>
    <t xml:space="preserve">84</t>
  </si>
  <si>
    <t xml:space="preserve">-1176266871</t>
  </si>
  <si>
    <t xml:space="preserve">85</t>
  </si>
  <si>
    <t xml:space="preserve">460420022</t>
  </si>
  <si>
    <t xml:space="preserve">kabel.lože z kop.písku rýha 35cm tl.10cm</t>
  </si>
  <si>
    <t xml:space="preserve">644456167</t>
  </si>
  <si>
    <t xml:space="preserve">86</t>
  </si>
  <si>
    <t xml:space="preserve">-520933624</t>
  </si>
  <si>
    <t xml:space="preserve">87</t>
  </si>
  <si>
    <t xml:space="preserve">460490011</t>
  </si>
  <si>
    <t xml:space="preserve">fólie výstražná z PVC šířky 22cm</t>
  </si>
  <si>
    <t xml:space="preserve">-844340154</t>
  </si>
  <si>
    <t xml:space="preserve">88</t>
  </si>
  <si>
    <t xml:space="preserve">486816614</t>
  </si>
  <si>
    <t xml:space="preserve">89</t>
  </si>
  <si>
    <t xml:space="preserve">460510021</t>
  </si>
  <si>
    <t xml:space="preserve">kabel.prostup z PVC roury světl.do 10.5cm</t>
  </si>
  <si>
    <t xml:space="preserve">624751</t>
  </si>
  <si>
    <t xml:space="preserve">90</t>
  </si>
  <si>
    <t xml:space="preserve">1837337181</t>
  </si>
  <si>
    <t xml:space="preserve">91</t>
  </si>
  <si>
    <t xml:space="preserve">460560163</t>
  </si>
  <si>
    <t xml:space="preserve">ruč.zához.kab.rýhy 35cm šíř.80cm hl.zem.tř.3</t>
  </si>
  <si>
    <t xml:space="preserve">-1788998743</t>
  </si>
  <si>
    <t xml:space="preserve">92</t>
  </si>
  <si>
    <t xml:space="preserve">1106764123</t>
  </si>
  <si>
    <t xml:space="preserve">93</t>
  </si>
  <si>
    <t xml:space="preserve">460560173</t>
  </si>
  <si>
    <t xml:space="preserve">ruč.zához.kab.rýhy 35cm šíř.90cm hl.zem.tř.3</t>
  </si>
  <si>
    <t xml:space="preserve">-1565795386</t>
  </si>
  <si>
    <t xml:space="preserve">94</t>
  </si>
  <si>
    <t xml:space="preserve">652199614</t>
  </si>
  <si>
    <t xml:space="preserve">95</t>
  </si>
  <si>
    <t xml:space="preserve">460620013</t>
  </si>
  <si>
    <t xml:space="preserve">provizorní úprava terénu zem.tř.3</t>
  </si>
  <si>
    <t xml:space="preserve">1196058205</t>
  </si>
  <si>
    <t xml:space="preserve">96</t>
  </si>
  <si>
    <t xml:space="preserve">1248983495</t>
  </si>
  <si>
    <t xml:space="preserve">HZS</t>
  </si>
  <si>
    <t xml:space="preserve">Hodinové zúčtovací sazby</t>
  </si>
  <si>
    <t xml:space="preserve">97</t>
  </si>
  <si>
    <t xml:space="preserve">Demontáž stávající elektroinstalace</t>
  </si>
  <si>
    <t xml:space="preserve">hod</t>
  </si>
  <si>
    <t xml:space="preserve">512</t>
  </si>
  <si>
    <t xml:space="preserve">-1582270208</t>
  </si>
  <si>
    <t xml:space="preserve">98</t>
  </si>
  <si>
    <t xml:space="preserve">Koordinace s ostatními profesemi</t>
  </si>
  <si>
    <t xml:space="preserve">-1631606830</t>
  </si>
  <si>
    <t xml:space="preserve">99</t>
  </si>
  <si>
    <t xml:space="preserve">Práce nazahrnuté v rozpočtu</t>
  </si>
  <si>
    <t xml:space="preserve">hodhod</t>
  </si>
  <si>
    <t xml:space="preserve">1503232309</t>
  </si>
  <si>
    <t xml:space="preserve">100</t>
  </si>
  <si>
    <t xml:space="preserve">918035916</t>
  </si>
  <si>
    <t xml:space="preserve">101</t>
  </si>
  <si>
    <t xml:space="preserve">Revize elektro</t>
  </si>
  <si>
    <t xml:space="preserve">1670455988</t>
  </si>
  <si>
    <t xml:space="preserve">102</t>
  </si>
  <si>
    <t xml:space="preserve">-944934813</t>
  </si>
  <si>
    <t xml:space="preserve">103</t>
  </si>
  <si>
    <t xml:space="preserve">Úprava a zapojení rozvaděče</t>
  </si>
  <si>
    <t xml:space="preserve">1494474854</t>
  </si>
  <si>
    <t xml:space="preserve">Ostatní</t>
  </si>
  <si>
    <t xml:space="preserve">104</t>
  </si>
  <si>
    <t xml:space="preserve">C21-M</t>
  </si>
  <si>
    <t xml:space="preserve">Podíl přidružených výkonů 1,00% z C21M a navázaného materiálu</t>
  </si>
  <si>
    <t xml:space="preserve">262144</t>
  </si>
  <si>
    <t xml:space="preserve">817095588</t>
  </si>
  <si>
    <t xml:space="preserve">C46-M</t>
  </si>
  <si>
    <t xml:space="preserve">Podíl přidružených výkonů 1,60% z C46M</t>
  </si>
  <si>
    <t xml:space="preserve">347278010</t>
  </si>
  <si>
    <t xml:space="preserve">SO 801 - Revitalizace zeleně</t>
  </si>
  <si>
    <t xml:space="preserve">D1 - PŘÍPRAVA PŮDY</t>
  </si>
  <si>
    <t xml:space="preserve">    D2 - VÝSADBA STROMU - MLAT</t>
  </si>
  <si>
    <t xml:space="preserve">    D3 - VÝSADBA STROMU NA ROSTLÉM TERÉNU V TRÁVNÍKU S KOTVENÍM TŘEMI KŮLY</t>
  </si>
  <si>
    <t xml:space="preserve">    D4 - ZALOŽENÍ PARKOVÉHO TRÁVNÍKU VÝSEVEM (příprava půdy viz předchozí kapitoly) </t>
  </si>
  <si>
    <t xml:space="preserve">    D5 - ZALOŽENÍ LUČNÍHO TRÁVNÍKU VÝSEVEM (příprava půdy viz předchozí kapitoly) </t>
  </si>
  <si>
    <t xml:space="preserve">N - REVITALIZACE ZELENĚ</t>
  </si>
  <si>
    <t xml:space="preserve">D1</t>
  </si>
  <si>
    <t xml:space="preserve">PŘÍPRAVA PŮDY</t>
  </si>
  <si>
    <t xml:space="preserve">1512313206</t>
  </si>
  <si>
    <t xml:space="preserve">296162666</t>
  </si>
  <si>
    <t xml:space="preserve">111-02.R.1</t>
  </si>
  <si>
    <t xml:space="preserve">Chemické odplevelení postřikem na široko (např. Roundup 10 l/ha)</t>
  </si>
  <si>
    <t xml:space="preserve">1520097642</t>
  </si>
  <si>
    <t xml:space="preserve">549552452</t>
  </si>
  <si>
    <t xml:space="preserve">111-02.R.2</t>
  </si>
  <si>
    <t xml:space="preserve">Doplnění substrátu s rozprostřením - vrstva 100mm ( kvalitní zahradnický substrát nebo ornice:kompost:písek 1:1:1 ve vrstvě 100mm pro všechny plochy)</t>
  </si>
  <si>
    <t xml:space="preserve">1542163890</t>
  </si>
  <si>
    <t xml:space="preserve">111-02.R.3</t>
  </si>
  <si>
    <t xml:space="preserve">Obdělávání půdy nakopáním (1/5 plochy)</t>
  </si>
  <si>
    <t xml:space="preserve">-686520537</t>
  </si>
  <si>
    <t xml:space="preserve">111-02.R.4</t>
  </si>
  <si>
    <t xml:space="preserve">Obdělávání půdy frézováním</t>
  </si>
  <si>
    <t xml:space="preserve">1016421825</t>
  </si>
  <si>
    <t xml:space="preserve">111-02.R.5</t>
  </si>
  <si>
    <t xml:space="preserve">Obdělávání půdy rytím (1/5 plochy)</t>
  </si>
  <si>
    <t xml:space="preserve">-1386967087</t>
  </si>
  <si>
    <t xml:space="preserve">111-02.R.6</t>
  </si>
  <si>
    <t xml:space="preserve">Obdělávání půdy hrabáním</t>
  </si>
  <si>
    <t xml:space="preserve">-1189474877</t>
  </si>
  <si>
    <t xml:space="preserve">-2138220900</t>
  </si>
  <si>
    <t xml:space="preserve">111-02.R</t>
  </si>
  <si>
    <t xml:space="preserve">Roundup 0,001l/m2 (opakováno 2x)</t>
  </si>
  <si>
    <t xml:space="preserve">l</t>
  </si>
  <si>
    <t xml:space="preserve">-2068024736</t>
  </si>
  <si>
    <t xml:space="preserve">111-01.Z</t>
  </si>
  <si>
    <t xml:space="preserve">Zahradnický substrát, vrstva 100mm</t>
  </si>
  <si>
    <t xml:space="preserve">1698252524</t>
  </si>
  <si>
    <t xml:space="preserve">VÝSADBA STROMU - MLAT</t>
  </si>
  <si>
    <t xml:space="preserve">180-01.R.2</t>
  </si>
  <si>
    <t xml:space="preserve">armovací síť - pro uchycení podzemního kotvení stromu</t>
  </si>
  <si>
    <t xml:space="preserve">-551204521</t>
  </si>
  <si>
    <t xml:space="preserve">180-01.R.3</t>
  </si>
  <si>
    <t xml:space="preserve">Ukotvení dřeviny podzemním kotvením za bal (systém Kotvos, GEFA nebo Platipus)</t>
  </si>
  <si>
    <t xml:space="preserve">1718719044</t>
  </si>
  <si>
    <t xml:space="preserve">180-01.R.4</t>
  </si>
  <si>
    <t xml:space="preserve">Prunus avium ´Plena´, třešeň ptačí</t>
  </si>
  <si>
    <t xml:space="preserve">1863392996</t>
  </si>
  <si>
    <t xml:space="preserve">180-02.R</t>
  </si>
  <si>
    <t xml:space="preserve">Pevné hnojivo  (Silvamix forte 5ks/rostlinu)</t>
  </si>
  <si>
    <t xml:space="preserve">1915339838</t>
  </si>
  <si>
    <t xml:space="preserve">180-03.R.1</t>
  </si>
  <si>
    <t xml:space="preserve">Voda 50l/ks</t>
  </si>
  <si>
    <t xml:space="preserve">-1387428005</t>
  </si>
  <si>
    <t xml:space="preserve">180-04.R.1</t>
  </si>
  <si>
    <t xml:space="preserve">armovací síť - pro uchycení podzemního kotvení stromu (nebo lze kotvení upevnit za 4 oka uchycená ve spodní části nádoby)</t>
  </si>
  <si>
    <t xml:space="preserve">-338656036</t>
  </si>
  <si>
    <t xml:space="preserve">180-01.R</t>
  </si>
  <si>
    <t xml:space="preserve">Arbo Flex ochranný nátěr listnatých stromů proti škodám způsobeným teplotními vlivy (základní nátěr LX 60 200g + ArboFlex 7 plus 200g)</t>
  </si>
  <si>
    <t xml:space="preserve">-2018012303</t>
  </si>
  <si>
    <t xml:space="preserve">180-02.R.1</t>
  </si>
  <si>
    <t xml:space="preserve">kotvicí systém (systém Kotvos, GEFA nebo Platipus)</t>
  </si>
  <si>
    <t xml:space="preserve">-1629208776</t>
  </si>
  <si>
    <t xml:space="preserve">180-02.R.10</t>
  </si>
  <si>
    <t xml:space="preserve">Hnojení umělým hnojivem k rostlině ( např.tabl.hnoj.Silvamix forte 5ks/rostlinu)</t>
  </si>
  <si>
    <t xml:space="preserve">-1155783030</t>
  </si>
  <si>
    <t xml:space="preserve">180-02.R.9</t>
  </si>
  <si>
    <t xml:space="preserve">Hloubení jamek se 50% výměnou půdy 0,8m3/strom (kvalitní zahradnický substrát)</t>
  </si>
  <si>
    <t xml:space="preserve">169621265</t>
  </si>
  <si>
    <t xml:space="preserve">180-03.R</t>
  </si>
  <si>
    <t xml:space="preserve">Zálivka vodou 50l/ks</t>
  </si>
  <si>
    <t xml:space="preserve">3946038</t>
  </si>
  <si>
    <t xml:space="preserve">878161395</t>
  </si>
  <si>
    <t xml:space="preserve">180-04.R</t>
  </si>
  <si>
    <t xml:space="preserve">Nátěr základní + arboflex</t>
  </si>
  <si>
    <t xml:space="preserve">-584110556</t>
  </si>
  <si>
    <t xml:space="preserve">D3</t>
  </si>
  <si>
    <t xml:space="preserve">VÝSADBA STROMU NA ROSTLÉM TERÉNU V TRÁVNÍKU S KOTVENÍM TŘEMI KŮLY</t>
  </si>
  <si>
    <t xml:space="preserve">180-100,R</t>
  </si>
  <si>
    <t xml:space="preserve">-651639979</t>
  </si>
  <si>
    <t xml:space="preserve">180-100,R.1</t>
  </si>
  <si>
    <t xml:space="preserve">Ukotvení dřeviny třemi kůly spojenými v horní části jednou řadou příček, ve spodní části 4 řadami příček s vyvázáním</t>
  </si>
  <si>
    <t xml:space="preserve">-1494866171</t>
  </si>
  <si>
    <t xml:space="preserve">180-100.R</t>
  </si>
  <si>
    <t xml:space="preserve">425195132</t>
  </si>
  <si>
    <t xml:space="preserve">180-101.R</t>
  </si>
  <si>
    <t xml:space="preserve">Výsadba dřevin s balem o prům. 60-80 cm</t>
  </si>
  <si>
    <t xml:space="preserve">-450823315</t>
  </si>
  <si>
    <t xml:space="preserve">180-101.R.1</t>
  </si>
  <si>
    <t xml:space="preserve">Instalace patní ochrany</t>
  </si>
  <si>
    <t xml:space="preserve">972455569</t>
  </si>
  <si>
    <t xml:space="preserve">180-101.R.2</t>
  </si>
  <si>
    <t xml:space="preserve">1474273701</t>
  </si>
  <si>
    <t xml:space="preserve">180-102.R</t>
  </si>
  <si>
    <t xml:space="preserve">Mulčování vysazených dřevin kůrou</t>
  </si>
  <si>
    <t xml:space="preserve">-1561778503</t>
  </si>
  <si>
    <t xml:space="preserve">180-103.R</t>
  </si>
  <si>
    <t xml:space="preserve">757316956</t>
  </si>
  <si>
    <t xml:space="preserve">001.R</t>
  </si>
  <si>
    <t xml:space="preserve">Acer platanoides, javor mléč</t>
  </si>
  <si>
    <t xml:space="preserve">595949172</t>
  </si>
  <si>
    <t xml:space="preserve">001.R.1</t>
  </si>
  <si>
    <t xml:space="preserve">Acer pseudoplatanus, javor klen</t>
  </si>
  <si>
    <t xml:space="preserve">1003970937</t>
  </si>
  <si>
    <t xml:space="preserve">001.R.2</t>
  </si>
  <si>
    <t xml:space="preserve">Acer rubrum ´October Glory´, javor červený</t>
  </si>
  <si>
    <t xml:space="preserve">647054757</t>
  </si>
  <si>
    <t xml:space="preserve">001.R.3</t>
  </si>
  <si>
    <t xml:space="preserve">Acer saccharinum, javor stříbrný</t>
  </si>
  <si>
    <t xml:space="preserve">1004193918</t>
  </si>
  <si>
    <t xml:space="preserve">001.R.4</t>
  </si>
  <si>
    <t xml:space="preserve">Aesculus hippocastanum ´Baumanníí´, jírovec maďál</t>
  </si>
  <si>
    <t xml:space="preserve">-1757466261</t>
  </si>
  <si>
    <t xml:space="preserve">001.R.5</t>
  </si>
  <si>
    <t xml:space="preserve">Betula pendula, bříza bělokorá</t>
  </si>
  <si>
    <t xml:space="preserve">-1796635074</t>
  </si>
  <si>
    <t xml:space="preserve">001.R.6</t>
  </si>
  <si>
    <t xml:space="preserve">Fraxinus excelsior, jasan ztepilý</t>
  </si>
  <si>
    <t xml:space="preserve">389940094</t>
  </si>
  <si>
    <t xml:space="preserve">001.R.7</t>
  </si>
  <si>
    <t xml:space="preserve">Populus alba, topol bílý</t>
  </si>
  <si>
    <t xml:space="preserve">-573826444</t>
  </si>
  <si>
    <t xml:space="preserve">001.R.8</t>
  </si>
  <si>
    <t xml:space="preserve">Salix alba, vrba bílá</t>
  </si>
  <si>
    <t xml:space="preserve">-155711883</t>
  </si>
  <si>
    <t xml:space="preserve">180-10s.R</t>
  </si>
  <si>
    <t xml:space="preserve">764391454</t>
  </si>
  <si>
    <t xml:space="preserve">-975221691</t>
  </si>
  <si>
    <t xml:space="preserve">180-103.R.1</t>
  </si>
  <si>
    <t xml:space="preserve">Substrát 0,8m3/rostlinu (kvalitní zahradnický substrát nebo ornice:kompost:písek 1:1:1)</t>
  </si>
  <si>
    <t xml:space="preserve">-92713772</t>
  </si>
  <si>
    <t xml:space="preserve">180-103.R.2</t>
  </si>
  <si>
    <t xml:space="preserve">borka (0,1m3/strom)</t>
  </si>
  <si>
    <t xml:space="preserve">1996488734</t>
  </si>
  <si>
    <t xml:space="preserve">180-10s.R.1</t>
  </si>
  <si>
    <t xml:space="preserve">Popruh na vázání 2m</t>
  </si>
  <si>
    <t xml:space="preserve">-1653126401</t>
  </si>
  <si>
    <t xml:space="preserve">180-10s.R.2</t>
  </si>
  <si>
    <t xml:space="preserve">Kůl frézovaný s korunkou a špicí A 60 mm a délka 2500 mm  s impregnací luxol  3ks/strom)</t>
  </si>
  <si>
    <t xml:space="preserve">1272173653</t>
  </si>
  <si>
    <t xml:space="preserve">180-10s.R.3</t>
  </si>
  <si>
    <t xml:space="preserve">Příčka z půl. kulatiny A 60 mm délka 600 mm, v horní části jedna řada příček pro spojení kůlů,  ve spodní části 4 řady příček proti močení psů na kmen (15ks/strom)</t>
  </si>
  <si>
    <t xml:space="preserve">1965416268</t>
  </si>
  <si>
    <t xml:space="preserve">180-10g.R</t>
  </si>
  <si>
    <t xml:space="preserve">444491751</t>
  </si>
  <si>
    <t xml:space="preserve">180-10s.R.4</t>
  </si>
  <si>
    <t xml:space="preserve">Patní ochrana kmene GEFA Plantasafe XL</t>
  </si>
  <si>
    <t xml:space="preserve">-1162346489</t>
  </si>
  <si>
    <t xml:space="preserve">D4</t>
  </si>
  <si>
    <t xml:space="preserve">ZALOŽENÍ PARKOVÉHO TRÁVNÍKU VÝSEVEM (příprava půdy viz předchozí kapitoly) </t>
  </si>
  <si>
    <t xml:space="preserve">1288719812</t>
  </si>
  <si>
    <t xml:space="preserve">180-10.R</t>
  </si>
  <si>
    <t xml:space="preserve">Hnojení umělým hnojivem na široko (ledek amonný 20g/m2)</t>
  </si>
  <si>
    <t xml:space="preserve">-565855964</t>
  </si>
  <si>
    <t xml:space="preserve">180-102.R.1</t>
  </si>
  <si>
    <t xml:space="preserve">Založení trávního porostu výsevem</t>
  </si>
  <si>
    <t xml:space="preserve">-1794484848</t>
  </si>
  <si>
    <t xml:space="preserve">180-102.R.2</t>
  </si>
  <si>
    <t xml:space="preserve">Uválcování trávního porostu</t>
  </si>
  <si>
    <t xml:space="preserve">2139921339</t>
  </si>
  <si>
    <t xml:space="preserve">180-102.R.3</t>
  </si>
  <si>
    <t xml:space="preserve">Pokosení trávního porostu parkového 3x opakováno</t>
  </si>
  <si>
    <t xml:space="preserve">-1155682040</t>
  </si>
  <si>
    <t xml:space="preserve">180-103.R.3</t>
  </si>
  <si>
    <t xml:space="preserve">Voda 20l/m2</t>
  </si>
  <si>
    <t xml:space="preserve">474126312</t>
  </si>
  <si>
    <t xml:space="preserve">180-10g.R.1</t>
  </si>
  <si>
    <t xml:space="preserve">Pevné hnojivo Ledek amonný 20g/m2</t>
  </si>
  <si>
    <t xml:space="preserve">1452435404</t>
  </si>
  <si>
    <t xml:space="preserve">180-10g.R.2</t>
  </si>
  <si>
    <t xml:space="preserve">travní osivo - univerzální rekreační směs, Agrostis VV-4/1, 25g/1m2</t>
  </si>
  <si>
    <t xml:space="preserve">-1683077117</t>
  </si>
  <si>
    <t xml:space="preserve">Zálivka vodou 20l/m2</t>
  </si>
  <si>
    <t xml:space="preserve">-1709772921</t>
  </si>
  <si>
    <t xml:space="preserve">D5</t>
  </si>
  <si>
    <t xml:space="preserve">ZALOŽENÍ LUČNÍHO TRÁVNÍKU VÝSEVEM (příprava půdy viz předchozí kapitoly) </t>
  </si>
  <si>
    <t xml:space="preserve">1546019201</t>
  </si>
  <si>
    <t xml:space="preserve">-1044890640</t>
  </si>
  <si>
    <t xml:space="preserve">-9857845</t>
  </si>
  <si>
    <t xml:space="preserve">319931644</t>
  </si>
  <si>
    <t xml:space="preserve">1145408177</t>
  </si>
  <si>
    <t xml:space="preserve">180-10g.R.3</t>
  </si>
  <si>
    <t xml:space="preserve">travní osivo - Agrostis KLASIK - Travinobylinná louka klasická, 8g/1m2</t>
  </si>
  <si>
    <t xml:space="preserve">-1547766103</t>
  </si>
  <si>
    <t xml:space="preserve">364580129</t>
  </si>
  <si>
    <t xml:space="preserve">N</t>
  </si>
  <si>
    <t xml:space="preserve">REVITALIZACE ZELENĚ</t>
  </si>
  <si>
    <t xml:space="preserve">11 -01.R</t>
  </si>
  <si>
    <t xml:space="preserve">Vodorovné přemístění kmenů stromů listatých do 5 km D kmene do 1100 mm</t>
  </si>
  <si>
    <t xml:space="preserve">-1821262124</t>
  </si>
  <si>
    <t xml:space="preserve">110-01.R</t>
  </si>
  <si>
    <t xml:space="preserve">Vodorovné přemístění pařezů do 5 km D do 400 mm</t>
  </si>
  <si>
    <t xml:space="preserve">910277626</t>
  </si>
  <si>
    <t xml:space="preserve">110-01.R.1</t>
  </si>
  <si>
    <t xml:space="preserve">Vodorovné přemístění pařezů do 5 km D do 1100 mm</t>
  </si>
  <si>
    <t xml:space="preserve">-159749895</t>
  </si>
  <si>
    <t xml:space="preserve">110-02.R</t>
  </si>
  <si>
    <t xml:space="preserve">Vodorovné přemístění pařezů do 5 km D do 300 mm</t>
  </si>
  <si>
    <t xml:space="preserve">1096694993</t>
  </si>
  <si>
    <t xml:space="preserve">110-02.R.1</t>
  </si>
  <si>
    <t xml:space="preserve">Vodorovné přemístění pařezů do 5 km D do 500 mm</t>
  </si>
  <si>
    <t xml:space="preserve">-1716410306</t>
  </si>
  <si>
    <t xml:space="preserve">110-034.R</t>
  </si>
  <si>
    <t xml:space="preserve">Vodorovné přemístění křovin do 5 km D kmene do 100 mm</t>
  </si>
  <si>
    <t xml:space="preserve">1678691978</t>
  </si>
  <si>
    <t xml:space="preserve">110-034.R.1</t>
  </si>
  <si>
    <t xml:space="preserve">Příplatek k vodorovnému přemístění křovin do 5 km D kmene do 100 mm</t>
  </si>
  <si>
    <t xml:space="preserve">1758342488</t>
  </si>
  <si>
    <t xml:space="preserve">111-01.R.1</t>
  </si>
  <si>
    <t xml:space="preserve">Ošetření stromů řezem -lokální redukce směrem k překážce /RLSP/</t>
  </si>
  <si>
    <t xml:space="preserve">-1957260673</t>
  </si>
  <si>
    <t xml:space="preserve">115-01.R</t>
  </si>
  <si>
    <t xml:space="preserve">Vodorovné přemístění kmenů stromů jehličnatých do 5 km D kmene do 200 mm</t>
  </si>
  <si>
    <t xml:space="preserve">-1495197843</t>
  </si>
  <si>
    <t xml:space="preserve">115-07.R</t>
  </si>
  <si>
    <t xml:space="preserve">Vodorovné přemístění kmenů stromů listnatých do 5 km D kmene do 200 mm</t>
  </si>
  <si>
    <t xml:space="preserve">1058808917</t>
  </si>
  <si>
    <t xml:space="preserve">120-01.R</t>
  </si>
  <si>
    <t xml:space="preserve">Likvidace dřevní hmoty</t>
  </si>
  <si>
    <t xml:space="preserve">1780766688</t>
  </si>
  <si>
    <t xml:space="preserve">125-08.R</t>
  </si>
  <si>
    <t xml:space="preserve">Vodorovné přemístění pařezů do 5 km D do 200 mm</t>
  </si>
  <si>
    <t xml:space="preserve">1023971729</t>
  </si>
  <si>
    <t xml:space="preserve">140-02.R</t>
  </si>
  <si>
    <t xml:space="preserve">Vodorovné přemístění kmenů stromů jehličnatých do 5 km D kmene do 300 mm</t>
  </si>
  <si>
    <t xml:space="preserve">1871183045</t>
  </si>
  <si>
    <t xml:space="preserve">15,-034.R</t>
  </si>
  <si>
    <t xml:space="preserve">Odstranění křovin a stromů průměru kmene do 100 mm i s kořeny z celkové plochy do 1000 m2</t>
  </si>
  <si>
    <t xml:space="preserve">313756551</t>
  </si>
  <si>
    <t xml:space="preserve">150-01.R</t>
  </si>
  <si>
    <t xml:space="preserve">Vodorovné přemístění kmenů stromů jehličnatých do 5 km D kmene do 400 mm</t>
  </si>
  <si>
    <t xml:space="preserve">-2108763569</t>
  </si>
  <si>
    <t xml:space="preserve">155-02.R</t>
  </si>
  <si>
    <t xml:space="preserve">Vodorovné přemístění kmenů stromů jehličnatých do 5 km D kmene do 500 mm</t>
  </si>
  <si>
    <t xml:space="preserve">-1350809597</t>
  </si>
  <si>
    <t xml:space="preserve">170-01.R</t>
  </si>
  <si>
    <t xml:space="preserve">Vodorovné přemístění větví stromů jehličnatých do 5 km D kmene do 200 mm</t>
  </si>
  <si>
    <t xml:space="preserve">-1335975101</t>
  </si>
  <si>
    <t xml:space="preserve">170-07.R</t>
  </si>
  <si>
    <t xml:space="preserve">Vodorovné přemístění větví stromů listnatých do 5 km D kmene do 200 mm</t>
  </si>
  <si>
    <t xml:space="preserve">-2133600002</t>
  </si>
  <si>
    <t xml:space="preserve">Kácení stromů jehličnatých D kmene do 200 mm</t>
  </si>
  <si>
    <t xml:space="preserve">1321170790</t>
  </si>
  <si>
    <t xml:space="preserve">180-01.R.1</t>
  </si>
  <si>
    <t xml:space="preserve">Odstranění pařezů D do 400 mm</t>
  </si>
  <si>
    <t xml:space="preserve">752330672</t>
  </si>
  <si>
    <t xml:space="preserve">Kácení stromů listnatých D kmene do 200 mm</t>
  </si>
  <si>
    <t xml:space="preserve">1113633267</t>
  </si>
  <si>
    <t xml:space="preserve">Kácení stromů jehličnatých D kmene do 300 mm</t>
  </si>
  <si>
    <t xml:space="preserve">-1876572121</t>
  </si>
  <si>
    <t xml:space="preserve">180-02.R.2</t>
  </si>
  <si>
    <t xml:space="preserve">Kácení stromů jehličnatých D kmene do 400 mm</t>
  </si>
  <si>
    <t xml:space="preserve">-129217452</t>
  </si>
  <si>
    <t xml:space="preserve">180-02.R.3</t>
  </si>
  <si>
    <t xml:space="preserve">Kácení stromů jehličnatých D kmene do 500 mm</t>
  </si>
  <si>
    <t xml:space="preserve">1443272411</t>
  </si>
  <si>
    <t xml:space="preserve">180-02.R.4</t>
  </si>
  <si>
    <t xml:space="preserve">Kácení stromů listnatých D kmene do 1100 mm</t>
  </si>
  <si>
    <t xml:space="preserve">1155329086</t>
  </si>
  <si>
    <t xml:space="preserve">180-02.R.5</t>
  </si>
  <si>
    <t xml:space="preserve">Odstranění pařezů D do 200 mm</t>
  </si>
  <si>
    <t xml:space="preserve">-1263997921</t>
  </si>
  <si>
    <t xml:space="preserve">180-02.R.6</t>
  </si>
  <si>
    <t xml:space="preserve">Odstranění pařezů D do 300 mm</t>
  </si>
  <si>
    <t xml:space="preserve">1848494021</t>
  </si>
  <si>
    <t xml:space="preserve">180-02.R.7</t>
  </si>
  <si>
    <t xml:space="preserve">Odstranění pařezů D do 500 mm</t>
  </si>
  <si>
    <t xml:space="preserve">688241130</t>
  </si>
  <si>
    <t xml:space="preserve">180-02.R.8</t>
  </si>
  <si>
    <t xml:space="preserve">Odstranění pařezů D do 1100 mm</t>
  </si>
  <si>
    <t xml:space="preserve">1846306379</t>
  </si>
  <si>
    <t xml:space="preserve">185-01.R</t>
  </si>
  <si>
    <t xml:space="preserve">Vodorovné přemístění větví stromů jehličnatých do 5 km D kmene do 400 mm</t>
  </si>
  <si>
    <t xml:space="preserve">1790255001</t>
  </si>
  <si>
    <t xml:space="preserve">185-01.R.1</t>
  </si>
  <si>
    <t xml:space="preserve">Vodorovné přemístění větví stromů listatých do 5 km D kmene do 1100 mm</t>
  </si>
  <si>
    <t xml:space="preserve">1320323161</t>
  </si>
  <si>
    <t xml:space="preserve">185-02.R</t>
  </si>
  <si>
    <t xml:space="preserve">Vodorovné přemístění větví stromů jehličnatých do 5 km D kmene do 300 mm</t>
  </si>
  <si>
    <t xml:space="preserve">-674351351</t>
  </si>
  <si>
    <t xml:space="preserve">185-02.R.1</t>
  </si>
  <si>
    <t xml:space="preserve">Vodorovné přemístění větví stromů jehličnatých do 5 km D kmene do 500 mm</t>
  </si>
  <si>
    <t xml:space="preserve">-186788870</t>
  </si>
  <si>
    <t xml:space="preserve">ZD</t>
  </si>
  <si>
    <t xml:space="preserve">zámková dlažba</t>
  </si>
  <si>
    <t xml:space="preserve">766</t>
  </si>
  <si>
    <t xml:space="preserve">314</t>
  </si>
  <si>
    <t xml:space="preserve">SO TÚ 100 - Terénní úpravy</t>
  </si>
  <si>
    <t xml:space="preserve">SO TÚ 101 - Zpevněné plocha z betonové dlažby </t>
  </si>
  <si>
    <t xml:space="preserve">1454252438</t>
  </si>
  <si>
    <t xml:space="preserve">456406833</t>
  </si>
  <si>
    <t xml:space="preserve">ZD*0,4</t>
  </si>
  <si>
    <t xml:space="preserve">38,0*0,5*0,4</t>
  </si>
  <si>
    <t xml:space="preserve">646923478</t>
  </si>
  <si>
    <t xml:space="preserve">394314650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-1914318860</t>
  </si>
  <si>
    <t xml:space="preserve">https://podminky.urs.cz/item/CS_URS_2022_02/561121112</t>
  </si>
  <si>
    <t xml:space="preserve">58343810</t>
  </si>
  <si>
    <t xml:space="preserve">kamenivo drcené hrubé frakce 4/8</t>
  </si>
  <si>
    <t xml:space="preserve">-1590064899</t>
  </si>
  <si>
    <t xml:space="preserve">766*0,36 'Přepočtené koeficientem množství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-2001350335</t>
  </si>
  <si>
    <t xml:space="preserve">https://podminky.urs.cz/item/CS_URS_2022_02/596211113</t>
  </si>
  <si>
    <t xml:space="preserve">17,0*11,0</t>
  </si>
  <si>
    <t xml:space="preserve">9,0*2,0</t>
  </si>
  <si>
    <t xml:space="preserve">24,0*7,0</t>
  </si>
  <si>
    <t xml:space="preserve">29,0*10,0*0,5</t>
  </si>
  <si>
    <t xml:space="preserve">20,0*2,0</t>
  </si>
  <si>
    <t xml:space="preserve">8,0*2,5*0,5</t>
  </si>
  <si>
    <t xml:space="preserve">18,0*11,0</t>
  </si>
  <si>
    <t xml:space="preserve">59245018</t>
  </si>
  <si>
    <t xml:space="preserve">dlažba tvar obdélník betonová 200x100x60mm přírodní</t>
  </si>
  <si>
    <t xml:space="preserve">-2074151811</t>
  </si>
  <si>
    <t xml:space="preserve">766*1,01 'Přepočtené koeficientem množství</t>
  </si>
  <si>
    <t xml:space="preserve">1225138762</t>
  </si>
  <si>
    <t xml:space="preserve">28+8+2</t>
  </si>
  <si>
    <t xml:space="preserve">-1403656889</t>
  </si>
  <si>
    <t xml:space="preserve">38*2,04 'Přepočtené koeficientem množství</t>
  </si>
  <si>
    <t xml:space="preserve">-1128817114</t>
  </si>
  <si>
    <t xml:space="preserve">38,0*0,4*0,35</t>
  </si>
  <si>
    <t xml:space="preserve">998223011</t>
  </si>
  <si>
    <t xml:space="preserve">Přesun hmot pro pozemní komunikace s krytem dlážděným dopravní vzdálenost do 200 m jakékoliv délky objektu</t>
  </si>
  <si>
    <t xml:space="preserve">-401353268</t>
  </si>
  <si>
    <t xml:space="preserve">https://podminky.urs.cz/item/CS_URS_2022_02/998223011</t>
  </si>
  <si>
    <t xml:space="preserve">479</t>
  </si>
  <si>
    <t xml:space="preserve">108,2</t>
  </si>
  <si>
    <t xml:space="preserve">SO TÚ 102 - Zpevněné plocha z betonové dlažby </t>
  </si>
  <si>
    <t xml:space="preserve">-2008171890</t>
  </si>
  <si>
    <t xml:space="preserve">1696954537</t>
  </si>
  <si>
    <t xml:space="preserve">ZD*0,2</t>
  </si>
  <si>
    <t xml:space="preserve">62,0*0,5*0,4</t>
  </si>
  <si>
    <t xml:space="preserve">-20315605</t>
  </si>
  <si>
    <t xml:space="preserve">-799530592</t>
  </si>
  <si>
    <t xml:space="preserve">-2062006084</t>
  </si>
  <si>
    <t xml:space="preserve">1022121459</t>
  </si>
  <si>
    <t xml:space="preserve">479*0,36 'Přepočtené koeficientem množství</t>
  </si>
  <si>
    <t xml:space="preserve">1743853853</t>
  </si>
  <si>
    <t xml:space="preserve">20,0*17,5</t>
  </si>
  <si>
    <t xml:space="preserve">38,0*1,5*2</t>
  </si>
  <si>
    <t xml:space="preserve">5,0*3,0</t>
  </si>
  <si>
    <t xml:space="preserve">1852937604</t>
  </si>
  <si>
    <t xml:space="preserve">479*1,01 'Přepočtené koeficientem množství</t>
  </si>
  <si>
    <t xml:space="preserve">-959973752</t>
  </si>
  <si>
    <t xml:space="preserve">-30244745</t>
  </si>
  <si>
    <t xml:space="preserve">62*2,04 'Přepočtené koeficientem množství</t>
  </si>
  <si>
    <t xml:space="preserve">1651112644</t>
  </si>
  <si>
    <t xml:space="preserve">62,0*0,4*0,3</t>
  </si>
  <si>
    <t xml:space="preserve">-13306997</t>
  </si>
  <si>
    <t xml:space="preserve">násyp</t>
  </si>
  <si>
    <t xml:space="preserve">374</t>
  </si>
  <si>
    <t xml:space="preserve">SO TÚ 201 - Terénní úpravy, plocha </t>
  </si>
  <si>
    <t xml:space="preserve">518147864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2114402561</t>
  </si>
  <si>
    <t xml:space="preserve">https://podminky.urs.cz/item/CS_URS_2022_02/167151111</t>
  </si>
  <si>
    <t xml:space="preserve">1080030674</t>
  </si>
  <si>
    <t xml:space="preserve">340*1,1</t>
  </si>
  <si>
    <t xml:space="preserve">182112121</t>
  </si>
  <si>
    <t xml:space="preserve">Svahování trvalých svahů do projektovaných profilů ručně s potřebným přemístěním výkopku při svahování v zářezech v hornině třídy těžitelnosti I skupiny 3</t>
  </si>
  <si>
    <t xml:space="preserve">158936980</t>
  </si>
  <si>
    <t xml:space="preserve">https://podminky.urs.cz/item/CS_URS_2022_02/182112121</t>
  </si>
  <si>
    <t xml:space="preserve">340*2,0</t>
  </si>
  <si>
    <t xml:space="preserve">255,2</t>
  </si>
  <si>
    <t xml:space="preserve">SO TÚ 202 - Terénní úpravy, plocha </t>
  </si>
  <si>
    <t xml:space="preserve">-502807613</t>
  </si>
  <si>
    <t xml:space="preserve">-795513063</t>
  </si>
  <si>
    <t xml:space="preserve">-332708725</t>
  </si>
  <si>
    <t xml:space="preserve">232*1,1</t>
  </si>
  <si>
    <t xml:space="preserve">-1631766895</t>
  </si>
  <si>
    <t xml:space="preserve">232*2,0</t>
  </si>
  <si>
    <t xml:space="preserve">742,5</t>
  </si>
  <si>
    <t xml:space="preserve">SO TÚ 301 - Terénní úpravy, plocha </t>
  </si>
  <si>
    <t xml:space="preserve">-1070038729</t>
  </si>
  <si>
    <t xml:space="preserve">1132449265</t>
  </si>
  <si>
    <t xml:space="preserve">-1302380717</t>
  </si>
  <si>
    <t xml:space="preserve">495*1,5</t>
  </si>
  <si>
    <t xml:space="preserve">1492351598</t>
  </si>
  <si>
    <t xml:space="preserve">495*2,5</t>
  </si>
  <si>
    <t xml:space="preserve">SEZNAM FIGUR</t>
  </si>
  <si>
    <t xml:space="preserve">Výměra</t>
  </si>
  <si>
    <t xml:space="preserve"> SO 100/ SO 101</t>
  </si>
  <si>
    <t xml:space="preserve">Použití figury:</t>
  </si>
  <si>
    <t xml:space="preserve">Odkopávky a prokopávky nezapažené v hornině třídy těžitelnosti I skupiny 3 objem do 100 m3 strojně</t>
  </si>
  <si>
    <t xml:space="preserve">Vodorovné přemístění přes 50 do 500 m výkopku/sypaniny z horniny třídy těžitelnosti I skupiny 1 až 3</t>
  </si>
  <si>
    <t xml:space="preserve">Uložení sypaniny na skládky nebo meziskládky</t>
  </si>
  <si>
    <t xml:space="preserve">Hloubení rýh nezapažených š do 800 mm v hornině třídy těžitelnosti I skupiny 1 a 2 objem do 20 m3 strojně</t>
  </si>
  <si>
    <t xml:space="preserve"> SO 100/ SO 102</t>
  </si>
  <si>
    <t xml:space="preserve">Odkopávky a prokopávky nezapažené v hornině třídy těžitelnosti I skupiny 3 objem do 20 m3 strojně</t>
  </si>
  <si>
    <t xml:space="preserve">Hloubení rýh nezapažených š do 800 mm v hornině třídy těžitelnosti I skupiny 3 objem do 20 m3 strojně</t>
  </si>
  <si>
    <t xml:space="preserve"> SO 100/ SO 103</t>
  </si>
  <si>
    <t xml:space="preserve"> SO 100/ SO 104</t>
  </si>
  <si>
    <t xml:space="preserve">Hřiště pro streetball </t>
  </si>
  <si>
    <t xml:space="preserve">30,0*20,0*0,15</t>
  </si>
  <si>
    <t xml:space="preserve">Odkopávky a prokopávky nezapažené v hornině třídy těžitelnosti I skupiny 3 objem do 500 m3 strojně</t>
  </si>
  <si>
    <t xml:space="preserve"> SO 100/ SO 105</t>
  </si>
  <si>
    <t xml:space="preserve">Hřiště pro parkour </t>
  </si>
  <si>
    <t xml:space="preserve">200,0*0,16</t>
  </si>
  <si>
    <t xml:space="preserve">122251102</t>
  </si>
  <si>
    <t xml:space="preserve">Odkopávky a prokopávky nezapažené v hornině třídy těžitelnosti I skupiny 3 objem do 50 m3 strojně</t>
  </si>
  <si>
    <t xml:space="preserve"> SO 100/ SO 106</t>
  </si>
  <si>
    <t xml:space="preserve"> SO 200/ SO 201</t>
  </si>
  <si>
    <t xml:space="preserve">Asfaltový beton vrstva obrusná ACO 11 (ABS) tř. II tl 40 mm š přes 3 m z nemodifikovaného asfaltu</t>
  </si>
  <si>
    <t xml:space="preserve">Sejmutí ornice plochy do 500 m2 tl vrstvy do 200 mm strojně</t>
  </si>
  <si>
    <t xml:space="preserve">Podklad z mechanicky zpevněné zeminy MZ tl 150 mm</t>
  </si>
  <si>
    <t xml:space="preserve">Podklad ze štěrkodrtě ŠD plochy do 100 m2 tl 150 mm</t>
  </si>
  <si>
    <t xml:space="preserve">Asfaltový beton vrstva podkladní ACP 16 (obalované kamenivo OKS) tl 50 mm š přes 3 m</t>
  </si>
  <si>
    <t xml:space="preserve">Postřik živičný infiltrační s posypem z asfaltu množství 1 kg/m2</t>
  </si>
  <si>
    <t xml:space="preserve">Postřik živičný spojovací ze silniční emulze v množství 0,60 kg/m2</t>
  </si>
  <si>
    <t xml:space="preserve"> SO 200/ SO 202</t>
  </si>
  <si>
    <t xml:space="preserve">Asfaltový beton vrstva obrusná ACO 8 (ABJ) tl 50 mm š do 3 m z nemodifikovaného asfaltu</t>
  </si>
  <si>
    <t xml:space="preserve">Podklad z asfaltového recyklátu plochy přes 100 m2 tl 50 mm</t>
  </si>
  <si>
    <t xml:space="preserve"> SO 200/ SO 203</t>
  </si>
  <si>
    <t xml:space="preserve"> SO 301</t>
  </si>
  <si>
    <t xml:space="preserve">Uložení sypaniny z hornin soudržných do násypů zhutněných strojně</t>
  </si>
  <si>
    <t xml:space="preserve"> SO 400/ SO 401</t>
  </si>
  <si>
    <t xml:space="preserve">Hloubení rýh nezapažených š do 2000 mm v hornině třídy těžitelnosti I skupiny 3 objem do 500 m3 strojně</t>
  </si>
  <si>
    <t xml:space="preserve">Zásyp jam, šachet rýh nebo kolem objektů sypaninou se zhutněním</t>
  </si>
  <si>
    <t xml:space="preserve"> SO 400/ SO 402</t>
  </si>
  <si>
    <t xml:space="preserve"> SO 400/ SO 403</t>
  </si>
  <si>
    <t xml:space="preserve"> SO 400/ SO 404</t>
  </si>
  <si>
    <t xml:space="preserve"> SO 500/ SO 502</t>
  </si>
  <si>
    <t xml:space="preserve"> SO TÚ 100/ SO TÚ 101</t>
  </si>
  <si>
    <t xml:space="preserve">Kladení zámkové dlažby komunikací pro pěší ručně tl 60 mm skupiny A pl přes 300 m2</t>
  </si>
  <si>
    <t xml:space="preserve">Sejmutí ornice plochy přes 500 m2 tl vrstvy do 200 mm strojně</t>
  </si>
  <si>
    <t xml:space="preserve">Podklad z mechanicky zpevněné zeminy MZ tl 200 mm</t>
  </si>
  <si>
    <t xml:space="preserve"> SO TÚ 100/ SO TÚ 102</t>
  </si>
  <si>
    <t xml:space="preserve"> SO TÚ 100/ SO TÚ 201</t>
  </si>
  <si>
    <t xml:space="preserve">Nakládání výkopku z hornin třídy těžitelnosti I skupiny 1 až 3 přes 100 m3</t>
  </si>
  <si>
    <t xml:space="preserve"> SO TÚ 100/ SO TÚ 202</t>
  </si>
  <si>
    <t xml:space="preserve"> SO TÚ 100/ SO TÚ 3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400</xdr:colOff>
      <xdr:row>1</xdr:row>
      <xdr:rowOff>151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40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51101" TargetMode="External"/><Relationship Id="rId2" Type="http://schemas.openxmlformats.org/officeDocument/2006/relationships/hyperlink" Target="https://podminky.urs.cz/item/CS_URS_2022_02/162351103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936104213" TargetMode="External"/><Relationship Id="rId5" Type="http://schemas.openxmlformats.org/officeDocument/2006/relationships/hyperlink" Target="https://podminky.urs.cz/item/CS_URS_2022_02/936124111" TargetMode="External"/><Relationship Id="rId6" Type="http://schemas.openxmlformats.org/officeDocument/2006/relationships/hyperlink" Target="https://podminky.urs.cz/item/CS_URS_2022_02/936174311" TargetMode="External"/><Relationship Id="rId7" Type="http://schemas.openxmlformats.org/officeDocument/2006/relationships/hyperlink" Target="https://podminky.urs.cz/item/CS_URS_2022_02/998231311" TargetMode="External"/><Relationship Id="rId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254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274313811" TargetMode="External"/><Relationship Id="rId8" Type="http://schemas.openxmlformats.org/officeDocument/2006/relationships/hyperlink" Target="https://podminky.urs.cz/item/CS_URS_2022_02/274351121" TargetMode="External"/><Relationship Id="rId9" Type="http://schemas.openxmlformats.org/officeDocument/2006/relationships/hyperlink" Target="https://podminky.urs.cz/item/CS_URS_2022_02/274351122" TargetMode="External"/><Relationship Id="rId10" Type="http://schemas.openxmlformats.org/officeDocument/2006/relationships/hyperlink" Target="https://podminky.urs.cz/item/CS_URS_2022_02/341321610" TargetMode="External"/><Relationship Id="rId11" Type="http://schemas.openxmlformats.org/officeDocument/2006/relationships/hyperlink" Target="https://podminky.urs.cz/item/CS_URS_2022_02/341351111" TargetMode="External"/><Relationship Id="rId12" Type="http://schemas.openxmlformats.org/officeDocument/2006/relationships/hyperlink" Target="https://podminky.urs.cz/item/CS_URS_2022_02/341351112" TargetMode="External"/><Relationship Id="rId13" Type="http://schemas.openxmlformats.org/officeDocument/2006/relationships/hyperlink" Target="https://podminky.urs.cz/item/CS_URS_2022_02/341351911" TargetMode="External"/><Relationship Id="rId14" Type="http://schemas.openxmlformats.org/officeDocument/2006/relationships/hyperlink" Target="https://podminky.urs.cz/item/CS_URS_2022_02/341361821" TargetMode="External"/><Relationship Id="rId15" Type="http://schemas.openxmlformats.org/officeDocument/2006/relationships/hyperlink" Target="https://podminky.urs.cz/item/CS_URS_2022_02/388995211" TargetMode="External"/><Relationship Id="rId16" Type="http://schemas.openxmlformats.org/officeDocument/2006/relationships/hyperlink" Target="https://podminky.urs.cz/item/CS_URS_2022_02/631351101" TargetMode="External"/><Relationship Id="rId17" Type="http://schemas.openxmlformats.org/officeDocument/2006/relationships/hyperlink" Target="https://podminky.urs.cz/item/CS_URS_2022_02/631351102" TargetMode="External"/><Relationship Id="rId18" Type="http://schemas.openxmlformats.org/officeDocument/2006/relationships/hyperlink" Target="https://podminky.urs.cz/item/CS_URS_2022_02/632451454" TargetMode="External"/><Relationship Id="rId19" Type="http://schemas.openxmlformats.org/officeDocument/2006/relationships/hyperlink" Target="https://podminky.urs.cz/item/CS_URS_2022_02/632451491" TargetMode="External"/><Relationship Id="rId20" Type="http://schemas.openxmlformats.org/officeDocument/2006/relationships/hyperlink" Target="https://podminky.urs.cz/item/CS_URS_2022_02/635111242" TargetMode="External"/><Relationship Id="rId21" Type="http://schemas.openxmlformats.org/officeDocument/2006/relationships/hyperlink" Target="https://podminky.urs.cz/item/CS_URS_2022_02/949101111" TargetMode="External"/><Relationship Id="rId22" Type="http://schemas.openxmlformats.org/officeDocument/2006/relationships/hyperlink" Target="https://podminky.urs.cz/item/CS_URS_2022_02/953241111" TargetMode="External"/><Relationship Id="rId23" Type="http://schemas.openxmlformats.org/officeDocument/2006/relationships/hyperlink" Target="https://podminky.urs.cz/item/CS_URS_2022_02/953312123" TargetMode="External"/><Relationship Id="rId24" Type="http://schemas.openxmlformats.org/officeDocument/2006/relationships/hyperlink" Target="https://podminky.urs.cz/item/CS_URS_2022_02/998011001" TargetMode="External"/><Relationship Id="rId2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254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175151201" TargetMode="External"/><Relationship Id="rId8" Type="http://schemas.openxmlformats.org/officeDocument/2006/relationships/hyperlink" Target="https://podminky.urs.cz/item/CS_URS_2022_02/274313811" TargetMode="External"/><Relationship Id="rId9" Type="http://schemas.openxmlformats.org/officeDocument/2006/relationships/hyperlink" Target="https://podminky.urs.cz/item/CS_URS_2022_02/274351121" TargetMode="External"/><Relationship Id="rId10" Type="http://schemas.openxmlformats.org/officeDocument/2006/relationships/hyperlink" Target="https://podminky.urs.cz/item/CS_URS_2022_02/274351122" TargetMode="External"/><Relationship Id="rId11" Type="http://schemas.openxmlformats.org/officeDocument/2006/relationships/hyperlink" Target="https://podminky.urs.cz/item/CS_URS_2022_02/341321610" TargetMode="External"/><Relationship Id="rId12" Type="http://schemas.openxmlformats.org/officeDocument/2006/relationships/hyperlink" Target="https://podminky.urs.cz/item/CS_URS_2022_02/341351111" TargetMode="External"/><Relationship Id="rId13" Type="http://schemas.openxmlformats.org/officeDocument/2006/relationships/hyperlink" Target="https://podminky.urs.cz/item/CS_URS_2022_02/341351112" TargetMode="External"/><Relationship Id="rId14" Type="http://schemas.openxmlformats.org/officeDocument/2006/relationships/hyperlink" Target="https://podminky.urs.cz/item/CS_URS_2022_02/341351911" TargetMode="External"/><Relationship Id="rId15" Type="http://schemas.openxmlformats.org/officeDocument/2006/relationships/hyperlink" Target="https://podminky.urs.cz/item/CS_URS_2022_02/341361821" TargetMode="External"/><Relationship Id="rId16" Type="http://schemas.openxmlformats.org/officeDocument/2006/relationships/hyperlink" Target="https://podminky.urs.cz/item/CS_URS_2022_02/631351101" TargetMode="External"/><Relationship Id="rId17" Type="http://schemas.openxmlformats.org/officeDocument/2006/relationships/hyperlink" Target="https://podminky.urs.cz/item/CS_URS_2022_02/631351102" TargetMode="External"/><Relationship Id="rId18" Type="http://schemas.openxmlformats.org/officeDocument/2006/relationships/hyperlink" Target="https://podminky.urs.cz/item/CS_URS_2022_02/632451454" TargetMode="External"/><Relationship Id="rId19" Type="http://schemas.openxmlformats.org/officeDocument/2006/relationships/hyperlink" Target="https://podminky.urs.cz/item/CS_URS_2022_02/632451491" TargetMode="External"/><Relationship Id="rId20" Type="http://schemas.openxmlformats.org/officeDocument/2006/relationships/hyperlink" Target="https://podminky.urs.cz/item/CS_URS_2022_02/635111242" TargetMode="External"/><Relationship Id="rId21" Type="http://schemas.openxmlformats.org/officeDocument/2006/relationships/hyperlink" Target="https://podminky.urs.cz/item/CS_URS_2022_02/998011001" TargetMode="External"/><Relationship Id="rId2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254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175151201" TargetMode="External"/><Relationship Id="rId8" Type="http://schemas.openxmlformats.org/officeDocument/2006/relationships/hyperlink" Target="https://podminky.urs.cz/item/CS_URS_2022_02/274313811" TargetMode="External"/><Relationship Id="rId9" Type="http://schemas.openxmlformats.org/officeDocument/2006/relationships/hyperlink" Target="https://podminky.urs.cz/item/CS_URS_2022_02/274351121" TargetMode="External"/><Relationship Id="rId10" Type="http://schemas.openxmlformats.org/officeDocument/2006/relationships/hyperlink" Target="https://podminky.urs.cz/item/CS_URS_2022_02/274351122" TargetMode="External"/><Relationship Id="rId11" Type="http://schemas.openxmlformats.org/officeDocument/2006/relationships/hyperlink" Target="https://podminky.urs.cz/item/CS_URS_2022_02/341321410" TargetMode="External"/><Relationship Id="rId12" Type="http://schemas.openxmlformats.org/officeDocument/2006/relationships/hyperlink" Target="https://podminky.urs.cz/item/CS_URS_2022_02/341351111" TargetMode="External"/><Relationship Id="rId13" Type="http://schemas.openxmlformats.org/officeDocument/2006/relationships/hyperlink" Target="https://podminky.urs.cz/item/CS_URS_2022_02/341351112" TargetMode="External"/><Relationship Id="rId14" Type="http://schemas.openxmlformats.org/officeDocument/2006/relationships/hyperlink" Target="https://podminky.urs.cz/item/CS_URS_2022_02/341351911" TargetMode="External"/><Relationship Id="rId15" Type="http://schemas.openxmlformats.org/officeDocument/2006/relationships/hyperlink" Target="https://podminky.urs.cz/item/CS_URS_2022_02/341361821" TargetMode="External"/><Relationship Id="rId16" Type="http://schemas.openxmlformats.org/officeDocument/2006/relationships/hyperlink" Target="https://podminky.urs.cz/item/CS_URS_2022_02/631351101" TargetMode="External"/><Relationship Id="rId17" Type="http://schemas.openxmlformats.org/officeDocument/2006/relationships/hyperlink" Target="https://podminky.urs.cz/item/CS_URS_2022_02/631351102" TargetMode="External"/><Relationship Id="rId18" Type="http://schemas.openxmlformats.org/officeDocument/2006/relationships/hyperlink" Target="https://podminky.urs.cz/item/CS_URS_2022_02/632451454" TargetMode="External"/><Relationship Id="rId19" Type="http://schemas.openxmlformats.org/officeDocument/2006/relationships/hyperlink" Target="https://podminky.urs.cz/item/CS_URS_2022_02/632451491" TargetMode="External"/><Relationship Id="rId20" Type="http://schemas.openxmlformats.org/officeDocument/2006/relationships/hyperlink" Target="https://podminky.urs.cz/item/CS_URS_2022_02/635111242" TargetMode="External"/><Relationship Id="rId21" Type="http://schemas.openxmlformats.org/officeDocument/2006/relationships/hyperlink" Target="https://podminky.urs.cz/item/CS_URS_2022_02/998011001" TargetMode="External"/><Relationship Id="rId2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254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175151201" TargetMode="External"/><Relationship Id="rId8" Type="http://schemas.openxmlformats.org/officeDocument/2006/relationships/hyperlink" Target="https://podminky.urs.cz/item/CS_URS_2022_02/274313811" TargetMode="External"/><Relationship Id="rId9" Type="http://schemas.openxmlformats.org/officeDocument/2006/relationships/hyperlink" Target="https://podminky.urs.cz/item/CS_URS_2022_02/274351121" TargetMode="External"/><Relationship Id="rId10" Type="http://schemas.openxmlformats.org/officeDocument/2006/relationships/hyperlink" Target="https://podminky.urs.cz/item/CS_URS_2022_02/274351122" TargetMode="External"/><Relationship Id="rId11" Type="http://schemas.openxmlformats.org/officeDocument/2006/relationships/hyperlink" Target="https://podminky.urs.cz/item/CS_URS_2022_02/341321610" TargetMode="External"/><Relationship Id="rId12" Type="http://schemas.openxmlformats.org/officeDocument/2006/relationships/hyperlink" Target="https://podminky.urs.cz/item/CS_URS_2022_02/341351111" TargetMode="External"/><Relationship Id="rId13" Type="http://schemas.openxmlformats.org/officeDocument/2006/relationships/hyperlink" Target="https://podminky.urs.cz/item/CS_URS_2022_02/341351112" TargetMode="External"/><Relationship Id="rId14" Type="http://schemas.openxmlformats.org/officeDocument/2006/relationships/hyperlink" Target="https://podminky.urs.cz/item/CS_URS_2022_02/341351911" TargetMode="External"/><Relationship Id="rId15" Type="http://schemas.openxmlformats.org/officeDocument/2006/relationships/hyperlink" Target="https://podminky.urs.cz/item/CS_URS_2022_02/341361821" TargetMode="External"/><Relationship Id="rId16" Type="http://schemas.openxmlformats.org/officeDocument/2006/relationships/hyperlink" Target="https://podminky.urs.cz/item/CS_URS_2022_02/631351101" TargetMode="External"/><Relationship Id="rId17" Type="http://schemas.openxmlformats.org/officeDocument/2006/relationships/hyperlink" Target="https://podminky.urs.cz/item/CS_URS_2022_02/631351102" TargetMode="External"/><Relationship Id="rId18" Type="http://schemas.openxmlformats.org/officeDocument/2006/relationships/hyperlink" Target="https://podminky.urs.cz/item/CS_URS_2022_02/632451454" TargetMode="External"/><Relationship Id="rId19" Type="http://schemas.openxmlformats.org/officeDocument/2006/relationships/hyperlink" Target="https://podminky.urs.cz/item/CS_URS_2022_02/632451491" TargetMode="External"/><Relationship Id="rId20" Type="http://schemas.openxmlformats.org/officeDocument/2006/relationships/hyperlink" Target="https://podminky.urs.cz/item/CS_URS_2022_02/635111242" TargetMode="External"/><Relationship Id="rId21" Type="http://schemas.openxmlformats.org/officeDocument/2006/relationships/hyperlink" Target="https://podminky.urs.cz/item/CS_URS_2022_02/998011001" TargetMode="External"/><Relationship Id="rId2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3213" TargetMode="External"/><Relationship Id="rId2" Type="http://schemas.openxmlformats.org/officeDocument/2006/relationships/hyperlink" Target="https://podminky.urs.cz/item/CS_URS_2022_02/119003214" TargetMode="External"/><Relationship Id="rId3" Type="http://schemas.openxmlformats.org/officeDocument/2006/relationships/hyperlink" Target="https://podminky.urs.cz/item/CS_URS_2022_02/012103000" TargetMode="External"/><Relationship Id="rId4" Type="http://schemas.openxmlformats.org/officeDocument/2006/relationships/hyperlink" Target="https://podminky.urs.cz/item/CS_URS_2022_02/012303000" TargetMode="External"/><Relationship Id="rId5" Type="http://schemas.openxmlformats.org/officeDocument/2006/relationships/hyperlink" Target="https://podminky.urs.cz/item/CS_URS_2022_02/013254000" TargetMode="External"/><Relationship Id="rId6" Type="http://schemas.openxmlformats.org/officeDocument/2006/relationships/hyperlink" Target="https://podminky.urs.cz/item/CS_URS_2022_02/030001000" TargetMode="External"/><Relationship Id="rId7" Type="http://schemas.openxmlformats.org/officeDocument/2006/relationships/hyperlink" Target="https://podminky.urs.cz/item/CS_URS_2022_02/040001000" TargetMode="External"/><Relationship Id="rId8" Type="http://schemas.openxmlformats.org/officeDocument/2006/relationships/hyperlink" Target="https://podminky.urs.cz/item/CS_URS_2022_02/043154000" TargetMode="External"/><Relationship Id="rId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3" TargetMode="External"/><Relationship Id="rId2" Type="http://schemas.openxmlformats.org/officeDocument/2006/relationships/hyperlink" Target="https://podminky.urs.cz/item/CS_URS_2022_02/122251104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561121112" TargetMode="External"/><Relationship Id="rId6" Type="http://schemas.openxmlformats.org/officeDocument/2006/relationships/hyperlink" Target="https://podminky.urs.cz/item/CS_URS_2022_02/596211113" TargetMode="External"/><Relationship Id="rId7" Type="http://schemas.openxmlformats.org/officeDocument/2006/relationships/hyperlink" Target="https://podminky.urs.cz/item/CS_URS_2022_02/916331112" TargetMode="External"/><Relationship Id="rId8" Type="http://schemas.openxmlformats.org/officeDocument/2006/relationships/hyperlink" Target="https://podminky.urs.cz/item/CS_URS_2022_02/916991121" TargetMode="External"/><Relationship Id="rId9" Type="http://schemas.openxmlformats.org/officeDocument/2006/relationships/hyperlink" Target="https://podminky.urs.cz/item/CS_URS_2022_02/998223011" TargetMode="External"/><Relationship Id="rId10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3" TargetMode="External"/><Relationship Id="rId2" Type="http://schemas.openxmlformats.org/officeDocument/2006/relationships/hyperlink" Target="https://podminky.urs.cz/item/CS_URS_2022_02/122251104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561121112" TargetMode="External"/><Relationship Id="rId6" Type="http://schemas.openxmlformats.org/officeDocument/2006/relationships/hyperlink" Target="https://podminky.urs.cz/item/CS_URS_2022_02/596211113" TargetMode="External"/><Relationship Id="rId7" Type="http://schemas.openxmlformats.org/officeDocument/2006/relationships/hyperlink" Target="https://podminky.urs.cz/item/CS_URS_2022_02/916331112" TargetMode="External"/><Relationship Id="rId8" Type="http://schemas.openxmlformats.org/officeDocument/2006/relationships/hyperlink" Target="https://podminky.urs.cz/item/CS_URS_2022_02/916991121" TargetMode="External"/><Relationship Id="rId9" Type="http://schemas.openxmlformats.org/officeDocument/2006/relationships/hyperlink" Target="https://podminky.urs.cz/item/CS_URS_2022_02/998223011" TargetMode="External"/><Relationship Id="rId10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351103" TargetMode="External"/><Relationship Id="rId2" Type="http://schemas.openxmlformats.org/officeDocument/2006/relationships/hyperlink" Target="https://podminky.urs.cz/item/CS_URS_2022_02/167151111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182112121" TargetMode="External"/><Relationship Id="rId5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351103" TargetMode="External"/><Relationship Id="rId2" Type="http://schemas.openxmlformats.org/officeDocument/2006/relationships/hyperlink" Target="https://podminky.urs.cz/item/CS_URS_2022_02/167151111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182112121" TargetMode="External"/><Relationship Id="rId5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351103" TargetMode="External"/><Relationship Id="rId2" Type="http://schemas.openxmlformats.org/officeDocument/2006/relationships/hyperlink" Target="https://podminky.urs.cz/item/CS_URS_2022_02/167151111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182112121" TargetMode="External"/><Relationship Id="rId5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3" TargetMode="External"/><Relationship Id="rId3" Type="http://schemas.openxmlformats.org/officeDocument/2006/relationships/hyperlink" Target="https://podminky.urs.cz/item/CS_URS_2022_02/132151101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81111121" TargetMode="External"/><Relationship Id="rId7" Type="http://schemas.openxmlformats.org/officeDocument/2006/relationships/hyperlink" Target="https://podminky.urs.cz/item/CS_URS_2022_02/181951112" TargetMode="External"/><Relationship Id="rId8" Type="http://schemas.openxmlformats.org/officeDocument/2006/relationships/hyperlink" Target="https://podminky.urs.cz/item/CS_URS_2022_02/27911124" TargetMode="External"/><Relationship Id="rId9" Type="http://schemas.openxmlformats.org/officeDocument/2006/relationships/hyperlink" Target="https://podminky.urs.cz/item/CS_URS_2022_02/279113124" TargetMode="External"/><Relationship Id="rId10" Type="http://schemas.openxmlformats.org/officeDocument/2006/relationships/hyperlink" Target="https://podminky.urs.cz/item/CS_URS_2022_02/311113124" TargetMode="External"/><Relationship Id="rId11" Type="http://schemas.openxmlformats.org/officeDocument/2006/relationships/hyperlink" Target="https://podminky.urs.cz/item/CS_URS_2022_02/311361821" TargetMode="External"/><Relationship Id="rId12" Type="http://schemas.openxmlformats.org/officeDocument/2006/relationships/hyperlink" Target="https://podminky.urs.cz/item/CS_URS_2022_02/345321515" TargetMode="External"/><Relationship Id="rId13" Type="http://schemas.openxmlformats.org/officeDocument/2006/relationships/hyperlink" Target="https://podminky.urs.cz/item/CS_URS_2022_02/345351005" TargetMode="External"/><Relationship Id="rId14" Type="http://schemas.openxmlformats.org/officeDocument/2006/relationships/hyperlink" Target="https://podminky.urs.cz/item/CS_URS_2022_02/345351006" TargetMode="External"/><Relationship Id="rId15" Type="http://schemas.openxmlformats.org/officeDocument/2006/relationships/hyperlink" Target="https://podminky.urs.cz/item/CS_URS_2022_02/345362021" TargetMode="External"/><Relationship Id="rId16" Type="http://schemas.openxmlformats.org/officeDocument/2006/relationships/hyperlink" Target="https://podminky.urs.cz/item/CS_URS_2022_02/411362821" TargetMode="External"/><Relationship Id="rId17" Type="http://schemas.openxmlformats.org/officeDocument/2006/relationships/hyperlink" Target="https://podminky.urs.cz/item/CS_URS_2022_02/581131312" TargetMode="External"/><Relationship Id="rId18" Type="http://schemas.openxmlformats.org/officeDocument/2006/relationships/hyperlink" Target="https://podminky.urs.cz/item/CS_URS_2022_02/631351101" TargetMode="External"/><Relationship Id="rId19" Type="http://schemas.openxmlformats.org/officeDocument/2006/relationships/hyperlink" Target="https://podminky.urs.cz/item/CS_URS_2022_02/631351102" TargetMode="External"/><Relationship Id="rId20" Type="http://schemas.openxmlformats.org/officeDocument/2006/relationships/hyperlink" Target="https://podminky.urs.cz/item/CS_URS_2022_02/632481213" TargetMode="External"/><Relationship Id="rId21" Type="http://schemas.openxmlformats.org/officeDocument/2006/relationships/hyperlink" Target="https://podminky.urs.cz/item/CS_URS_2022_02/633991111" TargetMode="External"/><Relationship Id="rId22" Type="http://schemas.openxmlformats.org/officeDocument/2006/relationships/hyperlink" Target="https://podminky.urs.cz/item/CS_URS_2022_02/919111111" TargetMode="External"/><Relationship Id="rId23" Type="http://schemas.openxmlformats.org/officeDocument/2006/relationships/hyperlink" Target="https://podminky.urs.cz/item/CS_URS_2022_02/919121111" TargetMode="External"/><Relationship Id="rId24" Type="http://schemas.openxmlformats.org/officeDocument/2006/relationships/hyperlink" Target="https://podminky.urs.cz/item/CS_URS_2022_02/919716111" TargetMode="External"/><Relationship Id="rId25" Type="http://schemas.openxmlformats.org/officeDocument/2006/relationships/hyperlink" Target="https://podminky.urs.cz/item/CS_URS_2022_02/919726122" TargetMode="External"/><Relationship Id="rId26" Type="http://schemas.openxmlformats.org/officeDocument/2006/relationships/hyperlink" Target="https://podminky.urs.cz/item/CS_URS_2022_02/985521311" TargetMode="External"/><Relationship Id="rId27" Type="http://schemas.openxmlformats.org/officeDocument/2006/relationships/hyperlink" Target="https://podminky.urs.cz/item/CS_URS_2022_02/985521319" TargetMode="External"/><Relationship Id="rId28" Type="http://schemas.openxmlformats.org/officeDocument/2006/relationships/hyperlink" Target="https://podminky.urs.cz/item/CS_URS_2022_02/985521912" TargetMode="External"/><Relationship Id="rId29" Type="http://schemas.openxmlformats.org/officeDocument/2006/relationships/hyperlink" Target="https://podminky.urs.cz/item/CS_URS_2022_02/985562333" TargetMode="External"/><Relationship Id="rId30" Type="http://schemas.openxmlformats.org/officeDocument/2006/relationships/hyperlink" Target="https://podminky.urs.cz/item/CS_URS_2022_02/985564113" TargetMode="External"/><Relationship Id="rId31" Type="http://schemas.openxmlformats.org/officeDocument/2006/relationships/hyperlink" Target="https://podminky.urs.cz/item/CS_URS_2022_02/998225111" TargetMode="External"/><Relationship Id="rId32" Type="http://schemas.openxmlformats.org/officeDocument/2006/relationships/hyperlink" Target="https://podminky.urs.cz/item/CS_URS_2022_02/767995111" TargetMode="External"/><Relationship Id="rId33" Type="http://schemas.openxmlformats.org/officeDocument/2006/relationships/hyperlink" Target="https://podminky.urs.cz/item/CS_URS_2022_02/998767101" TargetMode="External"/><Relationship Id="rId34" Type="http://schemas.openxmlformats.org/officeDocument/2006/relationships/hyperlink" Target="https://podminky.urs.cz/item/CS_URS_2022_02/998767181" TargetMode="External"/><Relationship Id="rId35" Type="http://schemas.openxmlformats.org/officeDocument/2006/relationships/hyperlink" Target="https://podminky.urs.cz/item/CS_URS_2022_02/789421232" TargetMode="External"/><Relationship Id="rId3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0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101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5151201" TargetMode="External"/><Relationship Id="rId7" Type="http://schemas.openxmlformats.org/officeDocument/2006/relationships/hyperlink" Target="https://podminky.urs.cz/item/CS_URS_2022_02/272353111" TargetMode="External"/><Relationship Id="rId8" Type="http://schemas.openxmlformats.org/officeDocument/2006/relationships/hyperlink" Target="https://podminky.urs.cz/item/CS_URS_2022_02/272361821" TargetMode="External"/><Relationship Id="rId9" Type="http://schemas.openxmlformats.org/officeDocument/2006/relationships/hyperlink" Target="https://podminky.urs.cz/item/CS_URS_2022_02/275323511" TargetMode="External"/><Relationship Id="rId10" Type="http://schemas.openxmlformats.org/officeDocument/2006/relationships/hyperlink" Target="https://podminky.urs.cz/item/CS_URS_2022_02/279113145" TargetMode="External"/><Relationship Id="rId11" Type="http://schemas.openxmlformats.org/officeDocument/2006/relationships/hyperlink" Target="https://podminky.urs.cz/item/CS_URS_2022_02/279361821" TargetMode="External"/><Relationship Id="rId12" Type="http://schemas.openxmlformats.org/officeDocument/2006/relationships/hyperlink" Target="https://podminky.urs.cz/item/CS_URS_2022_02/311101211" TargetMode="External"/><Relationship Id="rId13" Type="http://schemas.openxmlformats.org/officeDocument/2006/relationships/hyperlink" Target="https://podminky.urs.cz/item/CS_URS_2022_02/635111242" TargetMode="External"/><Relationship Id="rId14" Type="http://schemas.openxmlformats.org/officeDocument/2006/relationships/hyperlink" Target="https://podminky.urs.cz/item/CS_URS_2022_02/99801100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0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32251101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5151201" TargetMode="External"/><Relationship Id="rId7" Type="http://schemas.openxmlformats.org/officeDocument/2006/relationships/hyperlink" Target="https://podminky.urs.cz/item/CS_URS_2022_02/272353111" TargetMode="External"/><Relationship Id="rId8" Type="http://schemas.openxmlformats.org/officeDocument/2006/relationships/hyperlink" Target="https://podminky.urs.cz/item/CS_URS_2022_02/272361821" TargetMode="External"/><Relationship Id="rId9" Type="http://schemas.openxmlformats.org/officeDocument/2006/relationships/hyperlink" Target="https://podminky.urs.cz/item/CS_URS_2022_02/275323511" TargetMode="External"/><Relationship Id="rId10" Type="http://schemas.openxmlformats.org/officeDocument/2006/relationships/hyperlink" Target="https://podminky.urs.cz/item/CS_URS_2022_02/279113145" TargetMode="External"/><Relationship Id="rId11" Type="http://schemas.openxmlformats.org/officeDocument/2006/relationships/hyperlink" Target="https://podminky.urs.cz/item/CS_URS_2022_02/279361821" TargetMode="External"/><Relationship Id="rId12" Type="http://schemas.openxmlformats.org/officeDocument/2006/relationships/hyperlink" Target="https://podminky.urs.cz/item/CS_URS_2022_02/311101211" TargetMode="External"/><Relationship Id="rId13" Type="http://schemas.openxmlformats.org/officeDocument/2006/relationships/hyperlink" Target="https://podminky.urs.cz/item/CS_URS_2022_02/635111242" TargetMode="External"/><Relationship Id="rId14" Type="http://schemas.openxmlformats.org/officeDocument/2006/relationships/hyperlink" Target="https://podminky.urs.cz/item/CS_URS_2022_02/998011001" TargetMode="External"/><Relationship Id="rId1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3" TargetMode="External"/><Relationship Id="rId2" Type="http://schemas.openxmlformats.org/officeDocument/2006/relationships/hyperlink" Target="https://podminky.urs.cz/item/CS_URS_2022_02/122251104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4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561121111" TargetMode="External"/><Relationship Id="rId6" Type="http://schemas.openxmlformats.org/officeDocument/2006/relationships/hyperlink" Target="https://podminky.urs.cz/item/CS_URS_2022_02/564851011" TargetMode="External"/><Relationship Id="rId7" Type="http://schemas.openxmlformats.org/officeDocument/2006/relationships/hyperlink" Target="https://podminky.urs.cz/item/CS_URS_2022_02/565135121" TargetMode="External"/><Relationship Id="rId8" Type="http://schemas.openxmlformats.org/officeDocument/2006/relationships/hyperlink" Target="https://podminky.urs.cz/item/CS_URS_2022_02/573111112" TargetMode="External"/><Relationship Id="rId9" Type="http://schemas.openxmlformats.org/officeDocument/2006/relationships/hyperlink" Target="https://podminky.urs.cz/item/CS_URS_2022_02/573231109" TargetMode="External"/><Relationship Id="rId10" Type="http://schemas.openxmlformats.org/officeDocument/2006/relationships/hyperlink" Target="https://podminky.urs.cz/item/CS_URS_2022_02/577134221" TargetMode="External"/><Relationship Id="rId11" Type="http://schemas.openxmlformats.org/officeDocument/2006/relationships/hyperlink" Target="https://podminky.urs.cz/item/CS_URS_2022_02/916131213" TargetMode="External"/><Relationship Id="rId12" Type="http://schemas.openxmlformats.org/officeDocument/2006/relationships/hyperlink" Target="https://podminky.urs.cz/item/CS_URS_2022_02/916991121" TargetMode="External"/><Relationship Id="rId13" Type="http://schemas.openxmlformats.org/officeDocument/2006/relationships/hyperlink" Target="https://podminky.urs.cz/item/CS_URS_2022_02/919732221" TargetMode="External"/><Relationship Id="rId14" Type="http://schemas.openxmlformats.org/officeDocument/2006/relationships/hyperlink" Target="https://podminky.urs.cz/item/CS_URS_2022_02/919735112" TargetMode="External"/><Relationship Id="rId15" Type="http://schemas.openxmlformats.org/officeDocument/2006/relationships/hyperlink" Target="https://podminky.urs.cz/item/CS_URS_2022_02/998225111" TargetMode="External"/><Relationship Id="rId1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13" TargetMode="External"/><Relationship Id="rId2" Type="http://schemas.openxmlformats.org/officeDocument/2006/relationships/hyperlink" Target="https://podminky.urs.cz/item/CS_URS_2022_02/122251104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561121111" TargetMode="External"/><Relationship Id="rId6" Type="http://schemas.openxmlformats.org/officeDocument/2006/relationships/hyperlink" Target="https://podminky.urs.cz/item/CS_URS_2022_02/564911411" TargetMode="External"/><Relationship Id="rId7" Type="http://schemas.openxmlformats.org/officeDocument/2006/relationships/hyperlink" Target="https://podminky.urs.cz/item/CS_URS_2022_02/573111112" TargetMode="External"/><Relationship Id="rId8" Type="http://schemas.openxmlformats.org/officeDocument/2006/relationships/hyperlink" Target="https://podminky.urs.cz/item/CS_URS_2022_02/577143111" TargetMode="External"/><Relationship Id="rId9" Type="http://schemas.openxmlformats.org/officeDocument/2006/relationships/hyperlink" Target="https://podminky.urs.cz/item/CS_URS_2022_02/916331112" TargetMode="External"/><Relationship Id="rId10" Type="http://schemas.openxmlformats.org/officeDocument/2006/relationships/hyperlink" Target="https://podminky.urs.cz/item/CS_URS_2022_02/916991121" TargetMode="External"/><Relationship Id="rId11" Type="http://schemas.openxmlformats.org/officeDocument/2006/relationships/hyperlink" Target="https://podminky.urs.cz/item/CS_URS_2022_02/919732221" TargetMode="External"/><Relationship Id="rId12" Type="http://schemas.openxmlformats.org/officeDocument/2006/relationships/hyperlink" Target="https://podminky.urs.cz/item/CS_URS_2022_02/919735112" TargetMode="External"/><Relationship Id="rId13" Type="http://schemas.openxmlformats.org/officeDocument/2006/relationships/hyperlink" Target="https://podminky.urs.cz/item/CS_URS_2022_02/998225111" TargetMode="External"/><Relationship Id="rId1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03" TargetMode="External"/><Relationship Id="rId2" Type="http://schemas.openxmlformats.org/officeDocument/2006/relationships/hyperlink" Target="https://podminky.urs.cz/item/CS_URS_2022_02/122251101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564710001" TargetMode="External"/><Relationship Id="rId6" Type="http://schemas.openxmlformats.org/officeDocument/2006/relationships/hyperlink" Target="https://podminky.urs.cz/item/CS_URS_2022_02/564861011" TargetMode="External"/><Relationship Id="rId7" Type="http://schemas.openxmlformats.org/officeDocument/2006/relationships/hyperlink" Target="https://podminky.urs.cz/item/CS_URS_2022_02/916331112" TargetMode="External"/><Relationship Id="rId8" Type="http://schemas.openxmlformats.org/officeDocument/2006/relationships/hyperlink" Target="https://podminky.urs.cz/item/CS_URS_2022_02/916991121" TargetMode="External"/><Relationship Id="rId9" Type="http://schemas.openxmlformats.org/officeDocument/2006/relationships/hyperlink" Target="https://podminky.urs.cz/item/CS_URS_2022_02/998225111" TargetMode="External"/><Relationship Id="rId1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57"/>
    <col collapsed="false" customWidth="true" hidden="false" outlineLevel="0" max="3" min="3" style="0" width="4"/>
    <col collapsed="false" customWidth="true" hidden="false" outlineLevel="0" max="33" min="4" style="0" width="2.57"/>
    <col collapsed="false" customWidth="true" hidden="false" outlineLevel="0" max="34" min="34" style="0" width="3.15"/>
    <col collapsed="false" customWidth="true" hidden="false" outlineLevel="0" max="35" min="35" style="0" width="33.14"/>
    <col collapsed="false" customWidth="true" hidden="false" outlineLevel="0" max="37" min="36" style="0" width="2.28"/>
    <col collapsed="false" customWidth="true" hidden="false" outlineLevel="0" max="38" min="38" style="0" width="7.85"/>
    <col collapsed="false" customWidth="true" hidden="false" outlineLevel="0" max="39" min="39" style="0" width="3.15"/>
    <col collapsed="false" customWidth="true" hidden="false" outlineLevel="0" max="40" min="40" style="0" width="12.57"/>
    <col collapsed="false" customWidth="true" hidden="false" outlineLevel="0" max="41" min="41" style="0" width="7"/>
    <col collapsed="false" customWidth="true" hidden="false" outlineLevel="0" max="42" min="42" style="0" width="4"/>
    <col collapsed="false" customWidth="true" hidden="false" outlineLevel="0" max="43" min="43" style="0" width="14.85"/>
    <col collapsed="false" customWidth="true" hidden="false" outlineLevel="0" max="44" min="44" style="0" width="12.85"/>
    <col collapsed="false" customWidth="true" hidden="true" outlineLevel="0" max="47" min="45" style="0" width="24.43"/>
    <col collapsed="false" customWidth="true" hidden="true" outlineLevel="0" max="49" min="48" style="0" width="20.43"/>
    <col collapsed="false" customWidth="true" hidden="true" outlineLevel="0" max="51" min="50" style="0" width="23.58"/>
    <col collapsed="false" customWidth="true" hidden="true" outlineLevel="0" max="52" min="52" style="0" width="20.43"/>
    <col collapsed="false" customWidth="true" hidden="true" outlineLevel="0" max="53" min="53" style="0" width="18.15"/>
    <col collapsed="false" customWidth="true" hidden="true" outlineLevel="0" max="54" min="54" style="0" width="23.58"/>
    <col collapsed="false" customWidth="true" hidden="true" outlineLevel="0" max="55" min="55" style="0" width="20.43"/>
    <col collapsed="false" customWidth="true" hidden="true" outlineLevel="0" max="56" min="56" style="0" width="18.15"/>
    <col collapsed="false" customWidth="true" hidden="false" outlineLevel="0" max="57" min="57" style="0" width="62.8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7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8</v>
      </c>
      <c r="AK17" s="13" t="s">
        <v>25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1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45" hidden="false" customHeight="true" outlineLevel="0" collapsed="false">
      <c r="B23" s="6"/>
      <c r="E23" s="15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5</v>
      </c>
      <c r="M28" s="22"/>
      <c r="N28" s="22"/>
      <c r="O28" s="22"/>
      <c r="P28" s="22"/>
      <c r="W28" s="22" t="s">
        <v>36</v>
      </c>
      <c r="X28" s="22"/>
      <c r="Y28" s="22"/>
      <c r="Z28" s="22"/>
      <c r="AA28" s="22"/>
      <c r="AB28" s="22"/>
      <c r="AC28" s="22"/>
      <c r="AD28" s="22"/>
      <c r="AE28" s="22"/>
      <c r="AK28" s="22" t="s">
        <v>37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8</v>
      </c>
      <c r="F29" s="13" t="s">
        <v>39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0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1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2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3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5</v>
      </c>
      <c r="U35" s="29"/>
      <c r="V35" s="29"/>
      <c r="W35" s="29"/>
      <c r="X35" s="31" t="s">
        <v>46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7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21001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REVITALIZACE SPORTOVNÍ ZÓNY STREETPARK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 Žďár nad Sázavou</v>
      </c>
      <c r="AI47" s="13" t="s">
        <v>20</v>
      </c>
      <c r="AM47" s="44" t="str">
        <f aca="false">IF(AN8= "","",AN8)</f>
        <v>26. 9. 2022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Město Žďár nad Sázavou</v>
      </c>
      <c r="AI49" s="13" t="s">
        <v>27</v>
      </c>
      <c r="AM49" s="45" t="str">
        <f aca="false">IF(E17="","",E17)</f>
        <v>Grimm Architekti s.r.o.</v>
      </c>
      <c r="AN49" s="45"/>
      <c r="AO49" s="45"/>
      <c r="AP49" s="45"/>
      <c r="AR49" s="18"/>
      <c r="AS49" s="46" t="s">
        <v>48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VZ</v>
      </c>
      <c r="AI50" s="13" t="s">
        <v>30</v>
      </c>
      <c r="AM50" s="45" t="str">
        <f aca="false">IF(E20="","",E20)</f>
        <v> 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9</v>
      </c>
      <c r="D52" s="50"/>
      <c r="E52" s="50"/>
      <c r="F52" s="50"/>
      <c r="G52" s="50"/>
      <c r="H52" s="51"/>
      <c r="I52" s="52" t="s">
        <v>5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1</v>
      </c>
      <c r="AH52" s="53"/>
      <c r="AI52" s="53"/>
      <c r="AJ52" s="53"/>
      <c r="AK52" s="53"/>
      <c r="AL52" s="53"/>
      <c r="AM52" s="53"/>
      <c r="AN52" s="52" t="s">
        <v>52</v>
      </c>
      <c r="AO52" s="52"/>
      <c r="AP52" s="52"/>
      <c r="AQ52" s="54" t="s">
        <v>53</v>
      </c>
      <c r="AR52" s="18"/>
      <c r="AS52" s="55" t="s">
        <v>54</v>
      </c>
      <c r="AT52" s="56" t="s">
        <v>55</v>
      </c>
      <c r="AU52" s="56" t="s">
        <v>56</v>
      </c>
      <c r="AV52" s="56" t="s">
        <v>57</v>
      </c>
      <c r="AW52" s="56" t="s">
        <v>58</v>
      </c>
      <c r="AX52" s="56" t="s">
        <v>59</v>
      </c>
      <c r="AY52" s="56" t="s">
        <v>60</v>
      </c>
      <c r="AZ52" s="56" t="s">
        <v>61</v>
      </c>
      <c r="BA52" s="56" t="s">
        <v>62</v>
      </c>
      <c r="BB52" s="56" t="s">
        <v>63</v>
      </c>
      <c r="BC52" s="56" t="s">
        <v>64</v>
      </c>
      <c r="BD52" s="57" t="s">
        <v>65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6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+AG56+AG61+AG65+AG66+AG71+SUM(AG74:AG77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+AS56+AS61+AS65+AS66+AS71+SUM(AS74:AS77),2)</f>
        <v>0</v>
      </c>
      <c r="AT54" s="67" t="n">
        <f aca="false">ROUND(SUM(AV54:AW54),2)</f>
        <v>0</v>
      </c>
      <c r="AU54" s="68" t="n">
        <f aca="false">ROUND(AU55+AU56+AU61+AU65+AU66+AU71+SUM(AU74:AU77),5)</f>
        <v>7472.681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+AZ56+AZ61+AZ65+AZ66+AZ71+SUM(AZ74:AZ77),2)</f>
        <v>0</v>
      </c>
      <c r="BA54" s="67" t="n">
        <f aca="false">ROUND(BA55+BA56+BA61+BA65+BA66+BA71+SUM(BA74:BA77),2)</f>
        <v>0</v>
      </c>
      <c r="BB54" s="67" t="n">
        <f aca="false">ROUND(BB55+BB56+BB61+BB65+BB66+BB71+SUM(BB74:BB77),2)</f>
        <v>0</v>
      </c>
      <c r="BC54" s="67" t="n">
        <f aca="false">ROUND(BC55+BC56+BC61+BC65+BC66+BC71+SUM(BC74:BC77),2)</f>
        <v>0</v>
      </c>
      <c r="BD54" s="69" t="n">
        <f aca="false">ROUND(BD55+BD56+BD61+BD65+BD66+BD71+SUM(BD74:BD77),2)</f>
        <v>0</v>
      </c>
      <c r="BS54" s="70" t="s">
        <v>67</v>
      </c>
      <c r="BT54" s="70" t="s">
        <v>68</v>
      </c>
      <c r="BU54" s="71" t="s">
        <v>69</v>
      </c>
      <c r="BV54" s="70" t="s">
        <v>70</v>
      </c>
      <c r="BW54" s="70" t="s">
        <v>4</v>
      </c>
      <c r="BX54" s="70" t="s">
        <v>71</v>
      </c>
      <c r="CL54" s="70"/>
    </row>
    <row r="55" s="83" customFormat="true" ht="15.75" hidden="false" customHeight="true" outlineLevel="0" collapsed="false">
      <c r="A55" s="72" t="s">
        <v>72</v>
      </c>
      <c r="B55" s="73"/>
      <c r="C55" s="74"/>
      <c r="D55" s="75" t="s">
        <v>73</v>
      </c>
      <c r="E55" s="75"/>
      <c r="F55" s="75"/>
      <c r="G55" s="75"/>
      <c r="H55" s="75"/>
      <c r="I55" s="76"/>
      <c r="J55" s="75" t="s">
        <v>74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SO 000 - Vedlejší a ostat...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5</v>
      </c>
      <c r="AR55" s="73"/>
      <c r="AS55" s="79" t="n">
        <v>0</v>
      </c>
      <c r="AT55" s="80" t="n">
        <f aca="false">ROUND(SUM(AV55:AW55),2)</f>
        <v>0</v>
      </c>
      <c r="AU55" s="81" t="n">
        <f aca="false">'SO 000 - Vedlejší a ostat...'!P85</f>
        <v>92.7</v>
      </c>
      <c r="AV55" s="80" t="n">
        <f aca="false">'SO 000 - Vedlejší a ostat...'!J33</f>
        <v>0</v>
      </c>
      <c r="AW55" s="80" t="n">
        <f aca="false">'SO 000 - Vedlejší a ostat...'!J34</f>
        <v>0</v>
      </c>
      <c r="AX55" s="80" t="n">
        <f aca="false">'SO 000 - Vedlejší a ostat...'!J35</f>
        <v>0</v>
      </c>
      <c r="AY55" s="80" t="n">
        <f aca="false">'SO 000 - Vedlejší a ostat...'!J36</f>
        <v>0</v>
      </c>
      <c r="AZ55" s="80" t="n">
        <f aca="false">'SO 000 - Vedlejší a ostat...'!F33</f>
        <v>0</v>
      </c>
      <c r="BA55" s="80" t="n">
        <f aca="false">'SO 000 - Vedlejší a ostat...'!F34</f>
        <v>0</v>
      </c>
      <c r="BB55" s="80" t="n">
        <f aca="false">'SO 000 - Vedlejší a ostat...'!F35</f>
        <v>0</v>
      </c>
      <c r="BC55" s="80" t="n">
        <f aca="false">'SO 000 - Vedlejší a ostat...'!F36</f>
        <v>0</v>
      </c>
      <c r="BD55" s="82" t="n">
        <f aca="false">'SO 000 - Vedlejší a ostat...'!F37</f>
        <v>0</v>
      </c>
      <c r="BT55" s="84" t="s">
        <v>76</v>
      </c>
      <c r="BV55" s="84" t="s">
        <v>70</v>
      </c>
      <c r="BW55" s="84" t="s">
        <v>77</v>
      </c>
      <c r="BX55" s="84" t="s">
        <v>4</v>
      </c>
      <c r="CL55" s="84"/>
      <c r="CM55" s="84" t="s">
        <v>78</v>
      </c>
    </row>
    <row r="56" s="83" customFormat="true" ht="15.75" hidden="false" customHeight="true" outlineLevel="0" collapsed="false">
      <c r="B56" s="73"/>
      <c r="C56" s="74"/>
      <c r="D56" s="75" t="s">
        <v>79</v>
      </c>
      <c r="E56" s="75"/>
      <c r="F56" s="75"/>
      <c r="G56" s="75"/>
      <c r="H56" s="75"/>
      <c r="I56" s="76"/>
      <c r="J56" s="75" t="s">
        <v>80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85" t="n">
        <f aca="false">ROUND(SUM(AG57:AG60),2)</f>
        <v>0</v>
      </c>
      <c r="AH56" s="85"/>
      <c r="AI56" s="85"/>
      <c r="AJ56" s="85"/>
      <c r="AK56" s="85"/>
      <c r="AL56" s="85"/>
      <c r="AM56" s="85"/>
      <c r="AN56" s="77" t="n">
        <f aca="false">SUM(AG56,AT56)</f>
        <v>0</v>
      </c>
      <c r="AO56" s="77"/>
      <c r="AP56" s="77"/>
      <c r="AQ56" s="78" t="s">
        <v>81</v>
      </c>
      <c r="AR56" s="73"/>
      <c r="AS56" s="79" t="n">
        <f aca="false">ROUND(SUM(AS57:AS60),2)</f>
        <v>0</v>
      </c>
      <c r="AT56" s="80" t="n">
        <f aca="false">ROUND(SUM(AV56:AW56),2)</f>
        <v>0</v>
      </c>
      <c r="AU56" s="81" t="n">
        <f aca="false">ROUND(SUM(AU57:AU60),5)</f>
        <v>2561.87235</v>
      </c>
      <c r="AV56" s="80" t="n">
        <f aca="false">ROUND(AZ56*L29,2)</f>
        <v>0</v>
      </c>
      <c r="AW56" s="80" t="n">
        <f aca="false">ROUND(BA56*L30,2)</f>
        <v>0</v>
      </c>
      <c r="AX56" s="80" t="n">
        <f aca="false">ROUND(BB56*L29,2)</f>
        <v>0</v>
      </c>
      <c r="AY56" s="80" t="n">
        <f aca="false">ROUND(BC56*L30,2)</f>
        <v>0</v>
      </c>
      <c r="AZ56" s="80" t="n">
        <f aca="false">ROUND(SUM(AZ57:AZ60),2)</f>
        <v>0</v>
      </c>
      <c r="BA56" s="80" t="n">
        <f aca="false">ROUND(SUM(BA57:BA60),2)</f>
        <v>0</v>
      </c>
      <c r="BB56" s="80" t="n">
        <f aca="false">ROUND(SUM(BB57:BB60),2)</f>
        <v>0</v>
      </c>
      <c r="BC56" s="80" t="n">
        <f aca="false">ROUND(SUM(BC57:BC60),2)</f>
        <v>0</v>
      </c>
      <c r="BD56" s="82" t="n">
        <f aca="false">ROUND(SUM(BD57:BD60),2)</f>
        <v>0</v>
      </c>
      <c r="BS56" s="84" t="s">
        <v>67</v>
      </c>
      <c r="BT56" s="84" t="s">
        <v>76</v>
      </c>
      <c r="BU56" s="84" t="s">
        <v>69</v>
      </c>
      <c r="BV56" s="84" t="s">
        <v>70</v>
      </c>
      <c r="BW56" s="84" t="s">
        <v>82</v>
      </c>
      <c r="BX56" s="84" t="s">
        <v>4</v>
      </c>
      <c r="CL56" s="84"/>
      <c r="CM56" s="84" t="s">
        <v>78</v>
      </c>
    </row>
    <row r="57" s="37" customFormat="true" ht="15.75" hidden="false" customHeight="true" outlineLevel="0" collapsed="false">
      <c r="A57" s="72" t="s">
        <v>72</v>
      </c>
      <c r="B57" s="38"/>
      <c r="C57" s="86"/>
      <c r="D57" s="86"/>
      <c r="E57" s="87" t="s">
        <v>83</v>
      </c>
      <c r="F57" s="87"/>
      <c r="G57" s="87"/>
      <c r="H57" s="87"/>
      <c r="I57" s="87"/>
      <c r="J57" s="86"/>
      <c r="K57" s="87" t="s">
        <v>84</v>
      </c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8" t="n">
        <f aca="false">'SO 101 - Skatepark '!J32</f>
        <v>0</v>
      </c>
      <c r="AH57" s="88"/>
      <c r="AI57" s="88"/>
      <c r="AJ57" s="88"/>
      <c r="AK57" s="88"/>
      <c r="AL57" s="88"/>
      <c r="AM57" s="88"/>
      <c r="AN57" s="88" t="n">
        <f aca="false">SUM(AG57,AT57)</f>
        <v>0</v>
      </c>
      <c r="AO57" s="88"/>
      <c r="AP57" s="88"/>
      <c r="AQ57" s="89" t="s">
        <v>85</v>
      </c>
      <c r="AR57" s="38"/>
      <c r="AS57" s="90" t="n">
        <v>0</v>
      </c>
      <c r="AT57" s="91" t="n">
        <f aca="false">ROUND(SUM(AV57:AW57),2)</f>
        <v>0</v>
      </c>
      <c r="AU57" s="92" t="n">
        <f aca="false">'SO 101 - Skatepark '!P97</f>
        <v>2433.85006</v>
      </c>
      <c r="AV57" s="91" t="n">
        <f aca="false">'SO 101 - Skatepark '!J35</f>
        <v>0</v>
      </c>
      <c r="AW57" s="91" t="n">
        <f aca="false">'SO 101 - Skatepark '!J36</f>
        <v>0</v>
      </c>
      <c r="AX57" s="91" t="n">
        <f aca="false">'SO 101 - Skatepark '!J37</f>
        <v>0</v>
      </c>
      <c r="AY57" s="91" t="n">
        <f aca="false">'SO 101 - Skatepark '!J38</f>
        <v>0</v>
      </c>
      <c r="AZ57" s="91" t="n">
        <f aca="false">'SO 101 - Skatepark '!F35</f>
        <v>0</v>
      </c>
      <c r="BA57" s="91" t="n">
        <f aca="false">'SO 101 - Skatepark '!F36</f>
        <v>0</v>
      </c>
      <c r="BB57" s="91" t="n">
        <f aca="false">'SO 101 - Skatepark '!F37</f>
        <v>0</v>
      </c>
      <c r="BC57" s="91" t="n">
        <f aca="false">'SO 101 - Skatepark '!F38</f>
        <v>0</v>
      </c>
      <c r="BD57" s="93" t="n">
        <f aca="false">'SO 101 - Skatepark '!F39</f>
        <v>0</v>
      </c>
      <c r="BT57" s="14" t="s">
        <v>78</v>
      </c>
      <c r="BV57" s="14" t="s">
        <v>70</v>
      </c>
      <c r="BW57" s="14" t="s">
        <v>86</v>
      </c>
      <c r="BX57" s="14" t="s">
        <v>82</v>
      </c>
      <c r="CL57" s="14"/>
    </row>
    <row r="58" s="37" customFormat="true" ht="21.75" hidden="false" customHeight="true" outlineLevel="0" collapsed="false">
      <c r="A58" s="72" t="s">
        <v>72</v>
      </c>
      <c r="B58" s="38"/>
      <c r="C58" s="86"/>
      <c r="D58" s="86"/>
      <c r="E58" s="87" t="s">
        <v>87</v>
      </c>
      <c r="F58" s="87"/>
      <c r="G58" s="87"/>
      <c r="H58" s="87"/>
      <c r="I58" s="87"/>
      <c r="J58" s="86"/>
      <c r="K58" s="87" t="s">
        <v>88</v>
      </c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SO 102 - Kontejner – soci...'!J32</f>
        <v>0</v>
      </c>
      <c r="AH58" s="88"/>
      <c r="AI58" s="88"/>
      <c r="AJ58" s="88"/>
      <c r="AK58" s="88"/>
      <c r="AL58" s="88"/>
      <c r="AM58" s="88"/>
      <c r="AN58" s="88" t="n">
        <f aca="false">SUM(AG58,AT58)</f>
        <v>0</v>
      </c>
      <c r="AO58" s="88"/>
      <c r="AP58" s="88"/>
      <c r="AQ58" s="89" t="s">
        <v>85</v>
      </c>
      <c r="AR58" s="38"/>
      <c r="AS58" s="90" t="n">
        <v>0</v>
      </c>
      <c r="AT58" s="91" t="n">
        <f aca="false">ROUND(SUM(AV58:AW58),2)</f>
        <v>0</v>
      </c>
      <c r="AU58" s="92" t="n">
        <f aca="false">'SO 102 - Kontejner – soci...'!P92</f>
        <v>48.223646</v>
      </c>
      <c r="AV58" s="91" t="n">
        <f aca="false">'SO 102 - Kontejner – soci...'!J35</f>
        <v>0</v>
      </c>
      <c r="AW58" s="91" t="n">
        <f aca="false">'SO 102 - Kontejner – soci...'!J36</f>
        <v>0</v>
      </c>
      <c r="AX58" s="91" t="n">
        <f aca="false">'SO 102 - Kontejner – soci...'!J37</f>
        <v>0</v>
      </c>
      <c r="AY58" s="91" t="n">
        <f aca="false">'SO 102 - Kontejner – soci...'!J38</f>
        <v>0</v>
      </c>
      <c r="AZ58" s="91" t="n">
        <f aca="false">'SO 102 - Kontejner – soci...'!F35</f>
        <v>0</v>
      </c>
      <c r="BA58" s="91" t="n">
        <f aca="false">'SO 102 - Kontejner – soci...'!F36</f>
        <v>0</v>
      </c>
      <c r="BB58" s="91" t="n">
        <f aca="false">'SO 102 - Kontejner – soci...'!F37</f>
        <v>0</v>
      </c>
      <c r="BC58" s="91" t="n">
        <f aca="false">'SO 102 - Kontejner – soci...'!F38</f>
        <v>0</v>
      </c>
      <c r="BD58" s="93" t="n">
        <f aca="false">'SO 102 - Kontejner – soci...'!F39</f>
        <v>0</v>
      </c>
      <c r="BT58" s="14" t="s">
        <v>78</v>
      </c>
      <c r="BV58" s="14" t="s">
        <v>70</v>
      </c>
      <c r="BW58" s="14" t="s">
        <v>89</v>
      </c>
      <c r="BX58" s="14" t="s">
        <v>82</v>
      </c>
      <c r="CL58" s="14"/>
    </row>
    <row r="59" s="37" customFormat="true" ht="21.75" hidden="false" customHeight="true" outlineLevel="0" collapsed="false">
      <c r="A59" s="72" t="s">
        <v>72</v>
      </c>
      <c r="B59" s="38"/>
      <c r="C59" s="86"/>
      <c r="D59" s="86"/>
      <c r="E59" s="87" t="s">
        <v>90</v>
      </c>
      <c r="F59" s="87"/>
      <c r="G59" s="87"/>
      <c r="H59" s="87"/>
      <c r="I59" s="87"/>
      <c r="J59" s="86"/>
      <c r="K59" s="87" t="s">
        <v>91</v>
      </c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8" t="n">
        <f aca="false">'SO 103 - Kontejner - skla...'!J32</f>
        <v>0</v>
      </c>
      <c r="AH59" s="88"/>
      <c r="AI59" s="88"/>
      <c r="AJ59" s="88"/>
      <c r="AK59" s="88"/>
      <c r="AL59" s="88"/>
      <c r="AM59" s="88"/>
      <c r="AN59" s="88" t="n">
        <f aca="false">SUM(AG59,AT59)</f>
        <v>0</v>
      </c>
      <c r="AO59" s="88"/>
      <c r="AP59" s="88"/>
      <c r="AQ59" s="89" t="s">
        <v>85</v>
      </c>
      <c r="AR59" s="38"/>
      <c r="AS59" s="90" t="n">
        <v>0</v>
      </c>
      <c r="AT59" s="91" t="n">
        <f aca="false">ROUND(SUM(AV59:AW59),2)</f>
        <v>0</v>
      </c>
      <c r="AU59" s="92" t="n">
        <f aca="false">'SO 103 - Kontejner - skla...'!P92</f>
        <v>48.223646</v>
      </c>
      <c r="AV59" s="91" t="n">
        <f aca="false">'SO 103 - Kontejner - skla...'!J35</f>
        <v>0</v>
      </c>
      <c r="AW59" s="91" t="n">
        <f aca="false">'SO 103 - Kontejner - skla...'!J36</f>
        <v>0</v>
      </c>
      <c r="AX59" s="91" t="n">
        <f aca="false">'SO 103 - Kontejner - skla...'!J37</f>
        <v>0</v>
      </c>
      <c r="AY59" s="91" t="n">
        <f aca="false">'SO 103 - Kontejner - skla...'!J38</f>
        <v>0</v>
      </c>
      <c r="AZ59" s="91" t="n">
        <f aca="false">'SO 103 - Kontejner - skla...'!F35</f>
        <v>0</v>
      </c>
      <c r="BA59" s="91" t="n">
        <f aca="false">'SO 103 - Kontejner - skla...'!F36</f>
        <v>0</v>
      </c>
      <c r="BB59" s="91" t="n">
        <f aca="false">'SO 103 - Kontejner - skla...'!F37</f>
        <v>0</v>
      </c>
      <c r="BC59" s="91" t="n">
        <f aca="false">'SO 103 - Kontejner - skla...'!F38</f>
        <v>0</v>
      </c>
      <c r="BD59" s="93" t="n">
        <f aca="false">'SO 103 - Kontejner - skla...'!F39</f>
        <v>0</v>
      </c>
      <c r="BT59" s="14" t="s">
        <v>78</v>
      </c>
      <c r="BV59" s="14" t="s">
        <v>70</v>
      </c>
      <c r="BW59" s="14" t="s">
        <v>92</v>
      </c>
      <c r="BX59" s="14" t="s">
        <v>82</v>
      </c>
      <c r="CL59" s="14"/>
    </row>
    <row r="60" s="37" customFormat="true" ht="15.75" hidden="false" customHeight="true" outlineLevel="0" collapsed="false">
      <c r="A60" s="72" t="s">
        <v>72</v>
      </c>
      <c r="B60" s="38"/>
      <c r="C60" s="86"/>
      <c r="D60" s="86"/>
      <c r="E60" s="87" t="s">
        <v>93</v>
      </c>
      <c r="F60" s="87"/>
      <c r="G60" s="87"/>
      <c r="H60" s="87"/>
      <c r="I60" s="87"/>
      <c r="J60" s="86"/>
      <c r="K60" s="87" t="s">
        <v>94</v>
      </c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8" t="n">
        <f aca="false">'SO 106 -  Pumptrack'!J32</f>
        <v>0</v>
      </c>
      <c r="AH60" s="88"/>
      <c r="AI60" s="88"/>
      <c r="AJ60" s="88"/>
      <c r="AK60" s="88"/>
      <c r="AL60" s="88"/>
      <c r="AM60" s="88"/>
      <c r="AN60" s="88" t="n">
        <f aca="false">SUM(AG60,AT60)</f>
        <v>0</v>
      </c>
      <c r="AO60" s="88"/>
      <c r="AP60" s="88"/>
      <c r="AQ60" s="89" t="s">
        <v>85</v>
      </c>
      <c r="AR60" s="38"/>
      <c r="AS60" s="90" t="n">
        <v>0</v>
      </c>
      <c r="AT60" s="91" t="n">
        <f aca="false">ROUND(SUM(AV60:AW60),2)</f>
        <v>0</v>
      </c>
      <c r="AU60" s="92" t="n">
        <f aca="false">'SO 106 -  Pumptrack'!P88</f>
        <v>31.575</v>
      </c>
      <c r="AV60" s="91" t="n">
        <f aca="false">'SO 106 -  Pumptrack'!J35</f>
        <v>0</v>
      </c>
      <c r="AW60" s="91" t="n">
        <f aca="false">'SO 106 -  Pumptrack'!J36</f>
        <v>0</v>
      </c>
      <c r="AX60" s="91" t="n">
        <f aca="false">'SO 106 -  Pumptrack'!J37</f>
        <v>0</v>
      </c>
      <c r="AY60" s="91" t="n">
        <f aca="false">'SO 106 -  Pumptrack'!J38</f>
        <v>0</v>
      </c>
      <c r="AZ60" s="91" t="n">
        <f aca="false">'SO 106 -  Pumptrack'!F35</f>
        <v>0</v>
      </c>
      <c r="BA60" s="91" t="n">
        <f aca="false">'SO 106 -  Pumptrack'!F36</f>
        <v>0</v>
      </c>
      <c r="BB60" s="91" t="n">
        <f aca="false">'SO 106 -  Pumptrack'!F37</f>
        <v>0</v>
      </c>
      <c r="BC60" s="91" t="n">
        <f aca="false">'SO 106 -  Pumptrack'!F38</f>
        <v>0</v>
      </c>
      <c r="BD60" s="93" t="n">
        <f aca="false">'SO 106 -  Pumptrack'!F39</f>
        <v>0</v>
      </c>
      <c r="BT60" s="14" t="s">
        <v>78</v>
      </c>
      <c r="BV60" s="14" t="s">
        <v>70</v>
      </c>
      <c r="BW60" s="14" t="s">
        <v>95</v>
      </c>
      <c r="BX60" s="14" t="s">
        <v>82</v>
      </c>
      <c r="CL60" s="14"/>
    </row>
    <row r="61" s="83" customFormat="true" ht="15.75" hidden="false" customHeight="true" outlineLevel="0" collapsed="false">
      <c r="B61" s="73"/>
      <c r="C61" s="74"/>
      <c r="D61" s="75" t="s">
        <v>96</v>
      </c>
      <c r="E61" s="75"/>
      <c r="F61" s="75"/>
      <c r="G61" s="75"/>
      <c r="H61" s="75"/>
      <c r="I61" s="76"/>
      <c r="J61" s="75" t="s">
        <v>97</v>
      </c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85" t="n">
        <f aca="false">ROUND(SUM(AG62:AG64),2)</f>
        <v>0</v>
      </c>
      <c r="AH61" s="85"/>
      <c r="AI61" s="85"/>
      <c r="AJ61" s="85"/>
      <c r="AK61" s="85"/>
      <c r="AL61" s="85"/>
      <c r="AM61" s="85"/>
      <c r="AN61" s="77" t="n">
        <f aca="false">SUM(AG61,AT61)</f>
        <v>0</v>
      </c>
      <c r="AO61" s="77"/>
      <c r="AP61" s="77"/>
      <c r="AQ61" s="78" t="s">
        <v>98</v>
      </c>
      <c r="AR61" s="73"/>
      <c r="AS61" s="79" t="n">
        <f aca="false">ROUND(SUM(AS62:AS64),2)</f>
        <v>0</v>
      </c>
      <c r="AT61" s="80" t="n">
        <f aca="false">ROUND(SUM(AV61:AW61),2)</f>
        <v>0</v>
      </c>
      <c r="AU61" s="81" t="n">
        <f aca="false">ROUND(SUM(AU62:AU64),5)</f>
        <v>504.99988</v>
      </c>
      <c r="AV61" s="80" t="n">
        <f aca="false">ROUND(AZ61*L29,2)</f>
        <v>0</v>
      </c>
      <c r="AW61" s="80" t="n">
        <f aca="false">ROUND(BA61*L30,2)</f>
        <v>0</v>
      </c>
      <c r="AX61" s="80" t="n">
        <f aca="false">ROUND(BB61*L29,2)</f>
        <v>0</v>
      </c>
      <c r="AY61" s="80" t="n">
        <f aca="false">ROUND(BC61*L30,2)</f>
        <v>0</v>
      </c>
      <c r="AZ61" s="80" t="n">
        <f aca="false">ROUND(SUM(AZ62:AZ64),2)</f>
        <v>0</v>
      </c>
      <c r="BA61" s="80" t="n">
        <f aca="false">ROUND(SUM(BA62:BA64),2)</f>
        <v>0</v>
      </c>
      <c r="BB61" s="80" t="n">
        <f aca="false">ROUND(SUM(BB62:BB64),2)</f>
        <v>0</v>
      </c>
      <c r="BC61" s="80" t="n">
        <f aca="false">ROUND(SUM(BC62:BC64),2)</f>
        <v>0</v>
      </c>
      <c r="BD61" s="82" t="n">
        <f aca="false">ROUND(SUM(BD62:BD64),2)</f>
        <v>0</v>
      </c>
      <c r="BS61" s="84" t="s">
        <v>67</v>
      </c>
      <c r="BT61" s="84" t="s">
        <v>76</v>
      </c>
      <c r="BU61" s="84" t="s">
        <v>69</v>
      </c>
      <c r="BV61" s="84" t="s">
        <v>70</v>
      </c>
      <c r="BW61" s="84" t="s">
        <v>99</v>
      </c>
      <c r="BX61" s="84" t="s">
        <v>4</v>
      </c>
      <c r="CL61" s="84"/>
      <c r="CM61" s="84" t="s">
        <v>78</v>
      </c>
    </row>
    <row r="62" s="37" customFormat="true" ht="15.75" hidden="false" customHeight="true" outlineLevel="0" collapsed="false">
      <c r="A62" s="72" t="s">
        <v>72</v>
      </c>
      <c r="B62" s="38"/>
      <c r="C62" s="86"/>
      <c r="D62" s="86"/>
      <c r="E62" s="87" t="s">
        <v>100</v>
      </c>
      <c r="F62" s="87"/>
      <c r="G62" s="87"/>
      <c r="H62" s="87"/>
      <c r="I62" s="87"/>
      <c r="J62" s="86"/>
      <c r="K62" s="87" t="s">
        <v>101</v>
      </c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8" t="n">
        <f aca="false">'SO 201 - Účelová komunikace '!J32</f>
        <v>0</v>
      </c>
      <c r="AH62" s="88"/>
      <c r="AI62" s="88"/>
      <c r="AJ62" s="88"/>
      <c r="AK62" s="88"/>
      <c r="AL62" s="88"/>
      <c r="AM62" s="88"/>
      <c r="AN62" s="88" t="n">
        <f aca="false">SUM(AG62,AT62)</f>
        <v>0</v>
      </c>
      <c r="AO62" s="88"/>
      <c r="AP62" s="88"/>
      <c r="AQ62" s="89" t="s">
        <v>85</v>
      </c>
      <c r="AR62" s="38"/>
      <c r="AS62" s="90" t="n">
        <v>0</v>
      </c>
      <c r="AT62" s="91" t="n">
        <f aca="false">ROUND(SUM(AV62:AW62),2)</f>
        <v>0</v>
      </c>
      <c r="AU62" s="92" t="n">
        <f aca="false">'SO 201 - Účelová komunikace '!P90</f>
        <v>127.280876</v>
      </c>
      <c r="AV62" s="91" t="n">
        <f aca="false">'SO 201 - Účelová komunikace '!J35</f>
        <v>0</v>
      </c>
      <c r="AW62" s="91" t="n">
        <f aca="false">'SO 201 - Účelová komunikace '!J36</f>
        <v>0</v>
      </c>
      <c r="AX62" s="91" t="n">
        <f aca="false">'SO 201 - Účelová komunikace '!J37</f>
        <v>0</v>
      </c>
      <c r="AY62" s="91" t="n">
        <f aca="false">'SO 201 - Účelová komunikace '!J38</f>
        <v>0</v>
      </c>
      <c r="AZ62" s="91" t="n">
        <f aca="false">'SO 201 - Účelová komunikace '!F35</f>
        <v>0</v>
      </c>
      <c r="BA62" s="91" t="n">
        <f aca="false">'SO 201 - Účelová komunikace '!F36</f>
        <v>0</v>
      </c>
      <c r="BB62" s="91" t="n">
        <f aca="false">'SO 201 - Účelová komunikace '!F37</f>
        <v>0</v>
      </c>
      <c r="BC62" s="91" t="n">
        <f aca="false">'SO 201 - Účelová komunikace '!F38</f>
        <v>0</v>
      </c>
      <c r="BD62" s="93" t="n">
        <f aca="false">'SO 201 - Účelová komunikace '!F39</f>
        <v>0</v>
      </c>
      <c r="BT62" s="14" t="s">
        <v>78</v>
      </c>
      <c r="BV62" s="14" t="s">
        <v>70</v>
      </c>
      <c r="BW62" s="14" t="s">
        <v>102</v>
      </c>
      <c r="BX62" s="14" t="s">
        <v>99</v>
      </c>
      <c r="CL62" s="14"/>
    </row>
    <row r="63" s="37" customFormat="true" ht="15.75" hidden="false" customHeight="true" outlineLevel="0" collapsed="false">
      <c r="A63" s="72" t="s">
        <v>72</v>
      </c>
      <c r="B63" s="38"/>
      <c r="C63" s="86"/>
      <c r="D63" s="86"/>
      <c r="E63" s="87" t="s">
        <v>103</v>
      </c>
      <c r="F63" s="87"/>
      <c r="G63" s="87"/>
      <c r="H63" s="87"/>
      <c r="I63" s="87"/>
      <c r="J63" s="86"/>
      <c r="K63" s="87" t="s">
        <v>104</v>
      </c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8" t="n">
        <f aca="false">'SO 202 - Chodníky'!J32</f>
        <v>0</v>
      </c>
      <c r="AH63" s="88"/>
      <c r="AI63" s="88"/>
      <c r="AJ63" s="88"/>
      <c r="AK63" s="88"/>
      <c r="AL63" s="88"/>
      <c r="AM63" s="88"/>
      <c r="AN63" s="88" t="n">
        <f aca="false">SUM(AG63,AT63)</f>
        <v>0</v>
      </c>
      <c r="AO63" s="88"/>
      <c r="AP63" s="88"/>
      <c r="AQ63" s="89" t="s">
        <v>85</v>
      </c>
      <c r="AR63" s="38"/>
      <c r="AS63" s="90" t="n">
        <v>0</v>
      </c>
      <c r="AT63" s="91" t="n">
        <f aca="false">ROUND(SUM(AV63:AW63),2)</f>
        <v>0</v>
      </c>
      <c r="AU63" s="92" t="n">
        <f aca="false">'SO 202 - Chodníky'!P90</f>
        <v>305.558766</v>
      </c>
      <c r="AV63" s="91" t="n">
        <f aca="false">'SO 202 - Chodníky'!J35</f>
        <v>0</v>
      </c>
      <c r="AW63" s="91" t="n">
        <f aca="false">'SO 202 - Chodníky'!J36</f>
        <v>0</v>
      </c>
      <c r="AX63" s="91" t="n">
        <f aca="false">'SO 202 - Chodníky'!J37</f>
        <v>0</v>
      </c>
      <c r="AY63" s="91" t="n">
        <f aca="false">'SO 202 - Chodníky'!J38</f>
        <v>0</v>
      </c>
      <c r="AZ63" s="91" t="n">
        <f aca="false">'SO 202 - Chodníky'!F35</f>
        <v>0</v>
      </c>
      <c r="BA63" s="91" t="n">
        <f aca="false">'SO 202 - Chodníky'!F36</f>
        <v>0</v>
      </c>
      <c r="BB63" s="91" t="n">
        <f aca="false">'SO 202 - Chodníky'!F37</f>
        <v>0</v>
      </c>
      <c r="BC63" s="91" t="n">
        <f aca="false">'SO 202 - Chodníky'!F38</f>
        <v>0</v>
      </c>
      <c r="BD63" s="93" t="n">
        <f aca="false">'SO 202 - Chodníky'!F39</f>
        <v>0</v>
      </c>
      <c r="BT63" s="14" t="s">
        <v>78</v>
      </c>
      <c r="BV63" s="14" t="s">
        <v>70</v>
      </c>
      <c r="BW63" s="14" t="s">
        <v>105</v>
      </c>
      <c r="BX63" s="14" t="s">
        <v>99</v>
      </c>
      <c r="CL63" s="14"/>
    </row>
    <row r="64" s="37" customFormat="true" ht="15.75" hidden="false" customHeight="true" outlineLevel="0" collapsed="false">
      <c r="A64" s="72" t="s">
        <v>72</v>
      </c>
      <c r="B64" s="38"/>
      <c r="C64" s="86"/>
      <c r="D64" s="86"/>
      <c r="E64" s="87" t="s">
        <v>106</v>
      </c>
      <c r="F64" s="87"/>
      <c r="G64" s="87"/>
      <c r="H64" s="87"/>
      <c r="I64" s="87"/>
      <c r="J64" s="86"/>
      <c r="K64" s="87" t="s">
        <v>107</v>
      </c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8" t="n">
        <f aca="false">'SO 203 - Mlatová zpevněná...'!J32</f>
        <v>0</v>
      </c>
      <c r="AH64" s="88"/>
      <c r="AI64" s="88"/>
      <c r="AJ64" s="88"/>
      <c r="AK64" s="88"/>
      <c r="AL64" s="88"/>
      <c r="AM64" s="88"/>
      <c r="AN64" s="88" t="n">
        <f aca="false">SUM(AG64,AT64)</f>
        <v>0</v>
      </c>
      <c r="AO64" s="88"/>
      <c r="AP64" s="88"/>
      <c r="AQ64" s="89" t="s">
        <v>85</v>
      </c>
      <c r="AR64" s="38"/>
      <c r="AS64" s="90" t="n">
        <v>0</v>
      </c>
      <c r="AT64" s="91" t="n">
        <f aca="false">ROUND(SUM(AV64:AW64),2)</f>
        <v>0</v>
      </c>
      <c r="AU64" s="92" t="n">
        <f aca="false">'SO 203 - Mlatová zpevněná...'!P90</f>
        <v>72.160238</v>
      </c>
      <c r="AV64" s="91" t="n">
        <f aca="false">'SO 203 - Mlatová zpevněná...'!J35</f>
        <v>0</v>
      </c>
      <c r="AW64" s="91" t="n">
        <f aca="false">'SO 203 - Mlatová zpevněná...'!J36</f>
        <v>0</v>
      </c>
      <c r="AX64" s="91" t="n">
        <f aca="false">'SO 203 - Mlatová zpevněná...'!J37</f>
        <v>0</v>
      </c>
      <c r="AY64" s="91" t="n">
        <f aca="false">'SO 203 - Mlatová zpevněná...'!J38</f>
        <v>0</v>
      </c>
      <c r="AZ64" s="91" t="n">
        <f aca="false">'SO 203 - Mlatová zpevněná...'!F35</f>
        <v>0</v>
      </c>
      <c r="BA64" s="91" t="n">
        <f aca="false">'SO 203 - Mlatová zpevněná...'!F36</f>
        <v>0</v>
      </c>
      <c r="BB64" s="91" t="n">
        <f aca="false">'SO 203 - Mlatová zpevněná...'!F37</f>
        <v>0</v>
      </c>
      <c r="BC64" s="91" t="n">
        <f aca="false">'SO 203 - Mlatová zpevněná...'!F38</f>
        <v>0</v>
      </c>
      <c r="BD64" s="93" t="n">
        <f aca="false">'SO 203 - Mlatová zpevněná...'!F39</f>
        <v>0</v>
      </c>
      <c r="BT64" s="14" t="s">
        <v>78</v>
      </c>
      <c r="BV64" s="14" t="s">
        <v>70</v>
      </c>
      <c r="BW64" s="14" t="s">
        <v>108</v>
      </c>
      <c r="BX64" s="14" t="s">
        <v>99</v>
      </c>
      <c r="CL64" s="14"/>
    </row>
    <row r="65" s="83" customFormat="true" ht="15.75" hidden="false" customHeight="true" outlineLevel="0" collapsed="false">
      <c r="A65" s="72" t="s">
        <v>72</v>
      </c>
      <c r="B65" s="73"/>
      <c r="C65" s="74"/>
      <c r="D65" s="75" t="s">
        <v>109</v>
      </c>
      <c r="E65" s="75"/>
      <c r="F65" s="75"/>
      <c r="G65" s="75"/>
      <c r="H65" s="75"/>
      <c r="I65" s="76"/>
      <c r="J65" s="75" t="s">
        <v>110</v>
      </c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7" t="n">
        <f aca="false">'SO 301 - Mobiliář'!J30</f>
        <v>0</v>
      </c>
      <c r="AH65" s="77"/>
      <c r="AI65" s="77"/>
      <c r="AJ65" s="77"/>
      <c r="AK65" s="77"/>
      <c r="AL65" s="77"/>
      <c r="AM65" s="77"/>
      <c r="AN65" s="77" t="n">
        <f aca="false">SUM(AG65,AT65)</f>
        <v>0</v>
      </c>
      <c r="AO65" s="77"/>
      <c r="AP65" s="77"/>
      <c r="AQ65" s="78" t="s">
        <v>111</v>
      </c>
      <c r="AR65" s="73"/>
      <c r="AS65" s="79" t="n">
        <v>0</v>
      </c>
      <c r="AT65" s="80" t="n">
        <f aca="false">ROUND(SUM(AV65:AW65),2)</f>
        <v>0</v>
      </c>
      <c r="AU65" s="81" t="n">
        <f aca="false">'SO 301 - Mobiliář'!P83</f>
        <v>25.865054</v>
      </c>
      <c r="AV65" s="80" t="n">
        <f aca="false">'SO 301 - Mobiliář'!J33</f>
        <v>0</v>
      </c>
      <c r="AW65" s="80" t="n">
        <f aca="false">'SO 301 - Mobiliář'!J34</f>
        <v>0</v>
      </c>
      <c r="AX65" s="80" t="n">
        <f aca="false">'SO 301 - Mobiliář'!J35</f>
        <v>0</v>
      </c>
      <c r="AY65" s="80" t="n">
        <f aca="false">'SO 301 - Mobiliář'!J36</f>
        <v>0</v>
      </c>
      <c r="AZ65" s="80" t="n">
        <f aca="false">'SO 301 - Mobiliář'!F33</f>
        <v>0</v>
      </c>
      <c r="BA65" s="80" t="n">
        <f aca="false">'SO 301 - Mobiliář'!F34</f>
        <v>0</v>
      </c>
      <c r="BB65" s="80" t="n">
        <f aca="false">'SO 301 - Mobiliář'!F35</f>
        <v>0</v>
      </c>
      <c r="BC65" s="80" t="n">
        <f aca="false">'SO 301 - Mobiliář'!F36</f>
        <v>0</v>
      </c>
      <c r="BD65" s="82" t="n">
        <f aca="false">'SO 301 - Mobiliář'!F37</f>
        <v>0</v>
      </c>
      <c r="BT65" s="84" t="s">
        <v>76</v>
      </c>
      <c r="BV65" s="84" t="s">
        <v>70</v>
      </c>
      <c r="BW65" s="84" t="s">
        <v>112</v>
      </c>
      <c r="BX65" s="84" t="s">
        <v>4</v>
      </c>
      <c r="CL65" s="84"/>
      <c r="CM65" s="84" t="s">
        <v>78</v>
      </c>
    </row>
    <row r="66" s="83" customFormat="true" ht="15.75" hidden="false" customHeight="true" outlineLevel="0" collapsed="false">
      <c r="B66" s="73"/>
      <c r="C66" s="74"/>
      <c r="D66" s="75" t="s">
        <v>113</v>
      </c>
      <c r="E66" s="75"/>
      <c r="F66" s="75"/>
      <c r="G66" s="75"/>
      <c r="H66" s="75"/>
      <c r="I66" s="76"/>
      <c r="J66" s="75" t="s">
        <v>114</v>
      </c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85" t="n">
        <f aca="false">ROUND(SUM(AG67:AG70),2)</f>
        <v>0</v>
      </c>
      <c r="AH66" s="85"/>
      <c r="AI66" s="85"/>
      <c r="AJ66" s="85"/>
      <c r="AK66" s="85"/>
      <c r="AL66" s="85"/>
      <c r="AM66" s="85"/>
      <c r="AN66" s="77" t="n">
        <f aca="false">SUM(AG66,AT66)</f>
        <v>0</v>
      </c>
      <c r="AO66" s="77"/>
      <c r="AP66" s="77"/>
      <c r="AQ66" s="78" t="s">
        <v>81</v>
      </c>
      <c r="AR66" s="73"/>
      <c r="AS66" s="79" t="n">
        <f aca="false">ROUND(SUM(AS67:AS70),2)</f>
        <v>0</v>
      </c>
      <c r="AT66" s="80" t="n">
        <f aca="false">ROUND(SUM(AV66:AW66),2)</f>
        <v>0</v>
      </c>
      <c r="AU66" s="81" t="n">
        <f aca="false">ROUND(SUM(AU67:AU70),5)</f>
        <v>993.16955</v>
      </c>
      <c r="AV66" s="80" t="n">
        <f aca="false">ROUND(AZ66*L29,2)</f>
        <v>0</v>
      </c>
      <c r="AW66" s="80" t="n">
        <f aca="false">ROUND(BA66*L30,2)</f>
        <v>0</v>
      </c>
      <c r="AX66" s="80" t="n">
        <f aca="false">ROUND(BB66*L29,2)</f>
        <v>0</v>
      </c>
      <c r="AY66" s="80" t="n">
        <f aca="false">ROUND(BC66*L30,2)</f>
        <v>0</v>
      </c>
      <c r="AZ66" s="80" t="n">
        <f aca="false">ROUND(SUM(AZ67:AZ70),2)</f>
        <v>0</v>
      </c>
      <c r="BA66" s="80" t="n">
        <f aca="false">ROUND(SUM(BA67:BA70),2)</f>
        <v>0</v>
      </c>
      <c r="BB66" s="80" t="n">
        <f aca="false">ROUND(SUM(BB67:BB70),2)</f>
        <v>0</v>
      </c>
      <c r="BC66" s="80" t="n">
        <f aca="false">ROUND(SUM(BC67:BC70),2)</f>
        <v>0</v>
      </c>
      <c r="BD66" s="82" t="n">
        <f aca="false">ROUND(SUM(BD67:BD70),2)</f>
        <v>0</v>
      </c>
      <c r="BS66" s="84" t="s">
        <v>67</v>
      </c>
      <c r="BT66" s="84" t="s">
        <v>76</v>
      </c>
      <c r="BU66" s="84" t="s">
        <v>69</v>
      </c>
      <c r="BV66" s="84" t="s">
        <v>70</v>
      </c>
      <c r="BW66" s="84" t="s">
        <v>115</v>
      </c>
      <c r="BX66" s="84" t="s">
        <v>4</v>
      </c>
      <c r="CL66" s="84"/>
      <c r="CM66" s="84" t="s">
        <v>78</v>
      </c>
    </row>
    <row r="67" s="37" customFormat="true" ht="15.75" hidden="false" customHeight="true" outlineLevel="0" collapsed="false">
      <c r="A67" s="72" t="s">
        <v>72</v>
      </c>
      <c r="B67" s="38"/>
      <c r="C67" s="86"/>
      <c r="D67" s="86"/>
      <c r="E67" s="87" t="s">
        <v>116</v>
      </c>
      <c r="F67" s="87"/>
      <c r="G67" s="87"/>
      <c r="H67" s="87"/>
      <c r="I67" s="87"/>
      <c r="J67" s="86"/>
      <c r="K67" s="87" t="s">
        <v>117</v>
      </c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8" t="n">
        <f aca="false">'SO 401 - Zeď v. 2,6 m, s ...'!J32</f>
        <v>0</v>
      </c>
      <c r="AH67" s="88"/>
      <c r="AI67" s="88"/>
      <c r="AJ67" s="88"/>
      <c r="AK67" s="88"/>
      <c r="AL67" s="88"/>
      <c r="AM67" s="88"/>
      <c r="AN67" s="88" t="n">
        <f aca="false">SUM(AG67,AT67)</f>
        <v>0</v>
      </c>
      <c r="AO67" s="88"/>
      <c r="AP67" s="88"/>
      <c r="AQ67" s="89" t="s">
        <v>85</v>
      </c>
      <c r="AR67" s="38"/>
      <c r="AS67" s="90" t="n">
        <v>0</v>
      </c>
      <c r="AT67" s="91" t="n">
        <f aca="false">ROUND(SUM(AV67:AW67),2)</f>
        <v>0</v>
      </c>
      <c r="AU67" s="92" t="n">
        <f aca="false">'SO 401 - Zeď v. 2,6 m, s ...'!P92</f>
        <v>321.644899</v>
      </c>
      <c r="AV67" s="91" t="n">
        <f aca="false">'SO 401 - Zeď v. 2,6 m, s ...'!J35</f>
        <v>0</v>
      </c>
      <c r="AW67" s="91" t="n">
        <f aca="false">'SO 401 - Zeď v. 2,6 m, s ...'!J36</f>
        <v>0</v>
      </c>
      <c r="AX67" s="91" t="n">
        <f aca="false">'SO 401 - Zeď v. 2,6 m, s ...'!J37</f>
        <v>0</v>
      </c>
      <c r="AY67" s="91" t="n">
        <f aca="false">'SO 401 - Zeď v. 2,6 m, s ...'!J38</f>
        <v>0</v>
      </c>
      <c r="AZ67" s="91" t="n">
        <f aca="false">'SO 401 - Zeď v. 2,6 m, s ...'!F35</f>
        <v>0</v>
      </c>
      <c r="BA67" s="91" t="n">
        <f aca="false">'SO 401 - Zeď v. 2,6 m, s ...'!F36</f>
        <v>0</v>
      </c>
      <c r="BB67" s="91" t="n">
        <f aca="false">'SO 401 - Zeď v. 2,6 m, s ...'!F37</f>
        <v>0</v>
      </c>
      <c r="BC67" s="91" t="n">
        <f aca="false">'SO 401 - Zeď v. 2,6 m, s ...'!F38</f>
        <v>0</v>
      </c>
      <c r="BD67" s="93" t="n">
        <f aca="false">'SO 401 - Zeď v. 2,6 m, s ...'!F39</f>
        <v>0</v>
      </c>
      <c r="BT67" s="14" t="s">
        <v>78</v>
      </c>
      <c r="BV67" s="14" t="s">
        <v>70</v>
      </c>
      <c r="BW67" s="14" t="s">
        <v>118</v>
      </c>
      <c r="BX67" s="14" t="s">
        <v>115</v>
      </c>
      <c r="CL67" s="14"/>
    </row>
    <row r="68" s="37" customFormat="true" ht="15.75" hidden="false" customHeight="true" outlineLevel="0" collapsed="false">
      <c r="A68" s="72" t="s">
        <v>72</v>
      </c>
      <c r="B68" s="38"/>
      <c r="C68" s="86"/>
      <c r="D68" s="86"/>
      <c r="E68" s="87" t="s">
        <v>119</v>
      </c>
      <c r="F68" s="87"/>
      <c r="G68" s="87"/>
      <c r="H68" s="87"/>
      <c r="I68" s="87"/>
      <c r="J68" s="86"/>
      <c r="K68" s="87" t="s">
        <v>120</v>
      </c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8" t="n">
        <f aca="false">'SO 402 - Opěrná zeď v. 1,...'!J32</f>
        <v>0</v>
      </c>
      <c r="AH68" s="88"/>
      <c r="AI68" s="88"/>
      <c r="AJ68" s="88"/>
      <c r="AK68" s="88"/>
      <c r="AL68" s="88"/>
      <c r="AM68" s="88"/>
      <c r="AN68" s="88" t="n">
        <f aca="false">SUM(AG68,AT68)</f>
        <v>0</v>
      </c>
      <c r="AO68" s="88"/>
      <c r="AP68" s="88"/>
      <c r="AQ68" s="89" t="s">
        <v>85</v>
      </c>
      <c r="AR68" s="38"/>
      <c r="AS68" s="90" t="n">
        <v>0</v>
      </c>
      <c r="AT68" s="91" t="n">
        <f aca="false">ROUND(SUM(AV68:AW68),2)</f>
        <v>0</v>
      </c>
      <c r="AU68" s="92" t="n">
        <f aca="false">'SO 402 - Opěrná zeď v. 1,...'!P91</f>
        <v>315.953929</v>
      </c>
      <c r="AV68" s="91" t="n">
        <f aca="false">'SO 402 - Opěrná zeď v. 1,...'!J35</f>
        <v>0</v>
      </c>
      <c r="AW68" s="91" t="n">
        <f aca="false">'SO 402 - Opěrná zeď v. 1,...'!J36</f>
        <v>0</v>
      </c>
      <c r="AX68" s="91" t="n">
        <f aca="false">'SO 402 - Opěrná zeď v. 1,...'!J37</f>
        <v>0</v>
      </c>
      <c r="AY68" s="91" t="n">
        <f aca="false">'SO 402 - Opěrná zeď v. 1,...'!J38</f>
        <v>0</v>
      </c>
      <c r="AZ68" s="91" t="n">
        <f aca="false">'SO 402 - Opěrná zeď v. 1,...'!F35</f>
        <v>0</v>
      </c>
      <c r="BA68" s="91" t="n">
        <f aca="false">'SO 402 - Opěrná zeď v. 1,...'!F36</f>
        <v>0</v>
      </c>
      <c r="BB68" s="91" t="n">
        <f aca="false">'SO 402 - Opěrná zeď v. 1,...'!F37</f>
        <v>0</v>
      </c>
      <c r="BC68" s="91" t="n">
        <f aca="false">'SO 402 - Opěrná zeď v. 1,...'!F38</f>
        <v>0</v>
      </c>
      <c r="BD68" s="93" t="n">
        <f aca="false">'SO 402 - Opěrná zeď v. 1,...'!F39</f>
        <v>0</v>
      </c>
      <c r="BT68" s="14" t="s">
        <v>78</v>
      </c>
      <c r="BV68" s="14" t="s">
        <v>70</v>
      </c>
      <c r="BW68" s="14" t="s">
        <v>121</v>
      </c>
      <c r="BX68" s="14" t="s">
        <v>115</v>
      </c>
      <c r="CL68" s="14"/>
    </row>
    <row r="69" s="37" customFormat="true" ht="15.75" hidden="false" customHeight="true" outlineLevel="0" collapsed="false">
      <c r="A69" s="72" t="s">
        <v>72</v>
      </c>
      <c r="B69" s="38"/>
      <c r="C69" s="86"/>
      <c r="D69" s="86"/>
      <c r="E69" s="87" t="s">
        <v>122</v>
      </c>
      <c r="F69" s="87"/>
      <c r="G69" s="87"/>
      <c r="H69" s="87"/>
      <c r="I69" s="87"/>
      <c r="J69" s="86"/>
      <c r="K69" s="87" t="s">
        <v>123</v>
      </c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8" t="n">
        <f aca="false">'SO 403 - Opěrná zeď v.0,6 m '!J32</f>
        <v>0</v>
      </c>
      <c r="AH69" s="88"/>
      <c r="AI69" s="88"/>
      <c r="AJ69" s="88"/>
      <c r="AK69" s="88"/>
      <c r="AL69" s="88"/>
      <c r="AM69" s="88"/>
      <c r="AN69" s="88" t="n">
        <f aca="false">SUM(AG69,AT69)</f>
        <v>0</v>
      </c>
      <c r="AO69" s="88"/>
      <c r="AP69" s="88"/>
      <c r="AQ69" s="89" t="s">
        <v>85</v>
      </c>
      <c r="AR69" s="38"/>
      <c r="AS69" s="90" t="n">
        <v>0</v>
      </c>
      <c r="AT69" s="91" t="n">
        <f aca="false">ROUND(SUM(AV69:AW69),2)</f>
        <v>0</v>
      </c>
      <c r="AU69" s="92" t="n">
        <f aca="false">'SO 403 - Opěrná zeď v.0,6 m '!P91</f>
        <v>216.799795</v>
      </c>
      <c r="AV69" s="91" t="n">
        <f aca="false">'SO 403 - Opěrná zeď v.0,6 m '!J35</f>
        <v>0</v>
      </c>
      <c r="AW69" s="91" t="n">
        <f aca="false">'SO 403 - Opěrná zeď v.0,6 m '!J36</f>
        <v>0</v>
      </c>
      <c r="AX69" s="91" t="n">
        <f aca="false">'SO 403 - Opěrná zeď v.0,6 m '!J37</f>
        <v>0</v>
      </c>
      <c r="AY69" s="91" t="n">
        <f aca="false">'SO 403 - Opěrná zeď v.0,6 m '!J38</f>
        <v>0</v>
      </c>
      <c r="AZ69" s="91" t="n">
        <f aca="false">'SO 403 - Opěrná zeď v.0,6 m '!F35</f>
        <v>0</v>
      </c>
      <c r="BA69" s="91" t="n">
        <f aca="false">'SO 403 - Opěrná zeď v.0,6 m '!F36</f>
        <v>0</v>
      </c>
      <c r="BB69" s="91" t="n">
        <f aca="false">'SO 403 - Opěrná zeď v.0,6 m '!F37</f>
        <v>0</v>
      </c>
      <c r="BC69" s="91" t="n">
        <f aca="false">'SO 403 - Opěrná zeď v.0,6 m '!F38</f>
        <v>0</v>
      </c>
      <c r="BD69" s="93" t="n">
        <f aca="false">'SO 403 - Opěrná zeď v.0,6 m '!F39</f>
        <v>0</v>
      </c>
      <c r="BT69" s="14" t="s">
        <v>78</v>
      </c>
      <c r="BV69" s="14" t="s">
        <v>70</v>
      </c>
      <c r="BW69" s="14" t="s">
        <v>124</v>
      </c>
      <c r="BX69" s="14" t="s">
        <v>115</v>
      </c>
      <c r="CL69" s="14"/>
    </row>
    <row r="70" s="37" customFormat="true" ht="15.75" hidden="false" customHeight="true" outlineLevel="0" collapsed="false">
      <c r="A70" s="72" t="s">
        <v>72</v>
      </c>
      <c r="B70" s="38"/>
      <c r="C70" s="86"/>
      <c r="D70" s="86"/>
      <c r="E70" s="87" t="s">
        <v>125</v>
      </c>
      <c r="F70" s="87"/>
      <c r="G70" s="87"/>
      <c r="H70" s="87"/>
      <c r="I70" s="87"/>
      <c r="J70" s="86"/>
      <c r="K70" s="87" t="s">
        <v>126</v>
      </c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8" t="n">
        <f aca="false">'SO 404 - Opěrná zeď v.0,5 m '!J32</f>
        <v>0</v>
      </c>
      <c r="AH70" s="88"/>
      <c r="AI70" s="88"/>
      <c r="AJ70" s="88"/>
      <c r="AK70" s="88"/>
      <c r="AL70" s="88"/>
      <c r="AM70" s="88"/>
      <c r="AN70" s="88" t="n">
        <f aca="false">SUM(AG70,AT70)</f>
        <v>0</v>
      </c>
      <c r="AO70" s="88"/>
      <c r="AP70" s="88"/>
      <c r="AQ70" s="89" t="s">
        <v>85</v>
      </c>
      <c r="AR70" s="38"/>
      <c r="AS70" s="90" t="n">
        <v>0</v>
      </c>
      <c r="AT70" s="91" t="n">
        <f aca="false">ROUND(SUM(AV70:AW70),2)</f>
        <v>0</v>
      </c>
      <c r="AU70" s="92" t="n">
        <f aca="false">'SO 404 - Opěrná zeď v.0,5 m '!P91</f>
        <v>138.770925</v>
      </c>
      <c r="AV70" s="91" t="n">
        <f aca="false">'SO 404 - Opěrná zeď v.0,5 m '!J35</f>
        <v>0</v>
      </c>
      <c r="AW70" s="91" t="n">
        <f aca="false">'SO 404 - Opěrná zeď v.0,5 m '!J36</f>
        <v>0</v>
      </c>
      <c r="AX70" s="91" t="n">
        <f aca="false">'SO 404 - Opěrná zeď v.0,5 m '!J37</f>
        <v>0</v>
      </c>
      <c r="AY70" s="91" t="n">
        <f aca="false">'SO 404 - Opěrná zeď v.0,5 m '!J38</f>
        <v>0</v>
      </c>
      <c r="AZ70" s="91" t="n">
        <f aca="false">'SO 404 - Opěrná zeď v.0,5 m '!F35</f>
        <v>0</v>
      </c>
      <c r="BA70" s="91" t="n">
        <f aca="false">'SO 404 - Opěrná zeď v.0,5 m '!F36</f>
        <v>0</v>
      </c>
      <c r="BB70" s="91" t="n">
        <f aca="false">'SO 404 - Opěrná zeď v.0,5 m '!F37</f>
        <v>0</v>
      </c>
      <c r="BC70" s="91" t="n">
        <f aca="false">'SO 404 - Opěrná zeď v.0,5 m '!F38</f>
        <v>0</v>
      </c>
      <c r="BD70" s="93" t="n">
        <f aca="false">'SO 404 - Opěrná zeď v.0,5 m '!F39</f>
        <v>0</v>
      </c>
      <c r="BT70" s="14" t="s">
        <v>78</v>
      </c>
      <c r="BV70" s="14" t="s">
        <v>70</v>
      </c>
      <c r="BW70" s="14" t="s">
        <v>127</v>
      </c>
      <c r="BX70" s="14" t="s">
        <v>115</v>
      </c>
      <c r="CL70" s="14"/>
    </row>
    <row r="71" s="83" customFormat="true" ht="15.75" hidden="false" customHeight="true" outlineLevel="0" collapsed="false">
      <c r="B71" s="73"/>
      <c r="C71" s="74"/>
      <c r="D71" s="75" t="s">
        <v>128</v>
      </c>
      <c r="E71" s="75"/>
      <c r="F71" s="75"/>
      <c r="G71" s="75"/>
      <c r="H71" s="75"/>
      <c r="I71" s="76"/>
      <c r="J71" s="75" t="s">
        <v>129</v>
      </c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85" t="n">
        <f aca="false">ROUND(SUM(AG72:AG73),2)</f>
        <v>0</v>
      </c>
      <c r="AH71" s="85"/>
      <c r="AI71" s="85"/>
      <c r="AJ71" s="85"/>
      <c r="AK71" s="85"/>
      <c r="AL71" s="85"/>
      <c r="AM71" s="85"/>
      <c r="AN71" s="77" t="n">
        <f aca="false">SUM(AG71,AT71)</f>
        <v>0</v>
      </c>
      <c r="AO71" s="77"/>
      <c r="AP71" s="77"/>
      <c r="AQ71" s="78" t="s">
        <v>98</v>
      </c>
      <c r="AR71" s="73"/>
      <c r="AS71" s="79" t="n">
        <f aca="false">ROUND(SUM(AS72:AS73),2)</f>
        <v>0</v>
      </c>
      <c r="AT71" s="80" t="n">
        <f aca="false">ROUND(SUM(AV71:AW71),2)</f>
        <v>0</v>
      </c>
      <c r="AU71" s="81" t="n">
        <f aca="false">ROUND(SUM(AU72:AU73),5)</f>
        <v>753.59417</v>
      </c>
      <c r="AV71" s="80" t="n">
        <f aca="false">ROUND(AZ71*L29,2)</f>
        <v>0</v>
      </c>
      <c r="AW71" s="80" t="n">
        <f aca="false">ROUND(BA71*L30,2)</f>
        <v>0</v>
      </c>
      <c r="AX71" s="80" t="n">
        <f aca="false">ROUND(BB71*L29,2)</f>
        <v>0</v>
      </c>
      <c r="AY71" s="80" t="n">
        <f aca="false">ROUND(BC71*L30,2)</f>
        <v>0</v>
      </c>
      <c r="AZ71" s="80" t="n">
        <f aca="false">ROUND(SUM(AZ72:AZ73),2)</f>
        <v>0</v>
      </c>
      <c r="BA71" s="80" t="n">
        <f aca="false">ROUND(SUM(BA72:BA73),2)</f>
        <v>0</v>
      </c>
      <c r="BB71" s="80" t="n">
        <f aca="false">ROUND(SUM(BB72:BB73),2)</f>
        <v>0</v>
      </c>
      <c r="BC71" s="80" t="n">
        <f aca="false">ROUND(SUM(BC72:BC73),2)</f>
        <v>0</v>
      </c>
      <c r="BD71" s="82" t="n">
        <f aca="false">ROUND(SUM(BD72:BD73),2)</f>
        <v>0</v>
      </c>
      <c r="BS71" s="84" t="s">
        <v>67</v>
      </c>
      <c r="BT71" s="84" t="s">
        <v>76</v>
      </c>
      <c r="BU71" s="84" t="s">
        <v>69</v>
      </c>
      <c r="BV71" s="84" t="s">
        <v>70</v>
      </c>
      <c r="BW71" s="84" t="s">
        <v>130</v>
      </c>
      <c r="BX71" s="84" t="s">
        <v>4</v>
      </c>
      <c r="CL71" s="84"/>
      <c r="CM71" s="84" t="s">
        <v>78</v>
      </c>
    </row>
    <row r="72" s="37" customFormat="true" ht="21.75" hidden="false" customHeight="true" outlineLevel="0" collapsed="false">
      <c r="A72" s="72" t="s">
        <v>72</v>
      </c>
      <c r="B72" s="38"/>
      <c r="C72" s="86"/>
      <c r="D72" s="86"/>
      <c r="E72" s="87" t="s">
        <v>131</v>
      </c>
      <c r="F72" s="87"/>
      <c r="G72" s="87"/>
      <c r="H72" s="87"/>
      <c r="I72" s="87"/>
      <c r="J72" s="86"/>
      <c r="K72" s="87" t="s">
        <v>132</v>
      </c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8" t="n">
        <f aca="false">'SO 501 - Areálové rozvody...'!J32</f>
        <v>0</v>
      </c>
      <c r="AH72" s="88"/>
      <c r="AI72" s="88"/>
      <c r="AJ72" s="88"/>
      <c r="AK72" s="88"/>
      <c r="AL72" s="88"/>
      <c r="AM72" s="88"/>
      <c r="AN72" s="88" t="n">
        <f aca="false">SUM(AG72,AT72)</f>
        <v>0</v>
      </c>
      <c r="AO72" s="88"/>
      <c r="AP72" s="88"/>
      <c r="AQ72" s="89" t="s">
        <v>85</v>
      </c>
      <c r="AR72" s="38"/>
      <c r="AS72" s="90" t="n">
        <v>0</v>
      </c>
      <c r="AT72" s="91" t="n">
        <f aca="false">ROUND(SUM(AV72:AW72),2)</f>
        <v>0</v>
      </c>
      <c r="AU72" s="92" t="n">
        <f aca="false">'SO 501 - Areálové rozvody...'!P94</f>
        <v>302.17664</v>
      </c>
      <c r="AV72" s="91" t="n">
        <f aca="false">'SO 501 - Areálové rozvody...'!J35</f>
        <v>0</v>
      </c>
      <c r="AW72" s="91" t="n">
        <f aca="false">'SO 501 - Areálové rozvody...'!J36</f>
        <v>0</v>
      </c>
      <c r="AX72" s="91" t="n">
        <f aca="false">'SO 501 - Areálové rozvody...'!J37</f>
        <v>0</v>
      </c>
      <c r="AY72" s="91" t="n">
        <f aca="false">'SO 501 - Areálové rozvody...'!J38</f>
        <v>0</v>
      </c>
      <c r="AZ72" s="91" t="n">
        <f aca="false">'SO 501 - Areálové rozvody...'!F35</f>
        <v>0</v>
      </c>
      <c r="BA72" s="91" t="n">
        <f aca="false">'SO 501 - Areálové rozvody...'!F36</f>
        <v>0</v>
      </c>
      <c r="BB72" s="91" t="n">
        <f aca="false">'SO 501 - Areálové rozvody...'!F37</f>
        <v>0</v>
      </c>
      <c r="BC72" s="91" t="n">
        <f aca="false">'SO 501 - Areálové rozvody...'!F38</f>
        <v>0</v>
      </c>
      <c r="BD72" s="93" t="n">
        <f aca="false">'SO 501 - Areálové rozvody...'!F39</f>
        <v>0</v>
      </c>
      <c r="BT72" s="14" t="s">
        <v>78</v>
      </c>
      <c r="BV72" s="14" t="s">
        <v>70</v>
      </c>
      <c r="BW72" s="14" t="s">
        <v>133</v>
      </c>
      <c r="BX72" s="14" t="s">
        <v>130</v>
      </c>
      <c r="CL72" s="14"/>
    </row>
    <row r="73" s="37" customFormat="true" ht="15.75" hidden="false" customHeight="true" outlineLevel="0" collapsed="false">
      <c r="A73" s="72" t="s">
        <v>72</v>
      </c>
      <c r="B73" s="38"/>
      <c r="C73" s="86"/>
      <c r="D73" s="86"/>
      <c r="E73" s="87" t="s">
        <v>134</v>
      </c>
      <c r="F73" s="87"/>
      <c r="G73" s="87"/>
      <c r="H73" s="87"/>
      <c r="I73" s="87"/>
      <c r="J73" s="86"/>
      <c r="K73" s="87" t="s">
        <v>135</v>
      </c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8" t="n">
        <f aca="false">'SO 502 - Nakládání s dešť...'!J32</f>
        <v>0</v>
      </c>
      <c r="AH73" s="88"/>
      <c r="AI73" s="88"/>
      <c r="AJ73" s="88"/>
      <c r="AK73" s="88"/>
      <c r="AL73" s="88"/>
      <c r="AM73" s="88"/>
      <c r="AN73" s="88" t="n">
        <f aca="false">SUM(AG73,AT73)</f>
        <v>0</v>
      </c>
      <c r="AO73" s="88"/>
      <c r="AP73" s="88"/>
      <c r="AQ73" s="89" t="s">
        <v>85</v>
      </c>
      <c r="AR73" s="38"/>
      <c r="AS73" s="90" t="n">
        <v>0</v>
      </c>
      <c r="AT73" s="91" t="n">
        <f aca="false">ROUND(SUM(AV73:AW73),2)</f>
        <v>0</v>
      </c>
      <c r="AU73" s="92" t="n">
        <f aca="false">'SO 502 - Nakládání s dešť...'!P94</f>
        <v>451.417528</v>
      </c>
      <c r="AV73" s="91" t="n">
        <f aca="false">'SO 502 - Nakládání s dešť...'!J35</f>
        <v>0</v>
      </c>
      <c r="AW73" s="91" t="n">
        <f aca="false">'SO 502 - Nakládání s dešť...'!J36</f>
        <v>0</v>
      </c>
      <c r="AX73" s="91" t="n">
        <f aca="false">'SO 502 - Nakládání s dešť...'!J37</f>
        <v>0</v>
      </c>
      <c r="AY73" s="91" t="n">
        <f aca="false">'SO 502 - Nakládání s dešť...'!J38</f>
        <v>0</v>
      </c>
      <c r="AZ73" s="91" t="n">
        <f aca="false">'SO 502 - Nakládání s dešť...'!F35</f>
        <v>0</v>
      </c>
      <c r="BA73" s="91" t="n">
        <f aca="false">'SO 502 - Nakládání s dešť...'!F36</f>
        <v>0</v>
      </c>
      <c r="BB73" s="91" t="n">
        <f aca="false">'SO 502 - Nakládání s dešť...'!F37</f>
        <v>0</v>
      </c>
      <c r="BC73" s="91" t="n">
        <f aca="false">'SO 502 - Nakládání s dešť...'!F38</f>
        <v>0</v>
      </c>
      <c r="BD73" s="93" t="n">
        <f aca="false">'SO 502 - Nakládání s dešť...'!F39</f>
        <v>0</v>
      </c>
      <c r="BT73" s="14" t="s">
        <v>78</v>
      </c>
      <c r="BV73" s="14" t="s">
        <v>70</v>
      </c>
      <c r="BW73" s="14" t="s">
        <v>136</v>
      </c>
      <c r="BX73" s="14" t="s">
        <v>130</v>
      </c>
      <c r="CL73" s="14"/>
    </row>
    <row r="74" s="83" customFormat="true" ht="15.75" hidden="false" customHeight="true" outlineLevel="0" collapsed="false">
      <c r="A74" s="72" t="s">
        <v>72</v>
      </c>
      <c r="B74" s="73"/>
      <c r="C74" s="74"/>
      <c r="D74" s="75" t="s">
        <v>137</v>
      </c>
      <c r="E74" s="75"/>
      <c r="F74" s="75"/>
      <c r="G74" s="75"/>
      <c r="H74" s="75"/>
      <c r="I74" s="76"/>
      <c r="J74" s="75" t="s">
        <v>138</v>
      </c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7" t="n">
        <f aca="false">'SO 601 - Silnoproudá elek...'!J30</f>
        <v>0</v>
      </c>
      <c r="AH74" s="77"/>
      <c r="AI74" s="77"/>
      <c r="AJ74" s="77"/>
      <c r="AK74" s="77"/>
      <c r="AL74" s="77"/>
      <c r="AM74" s="77"/>
      <c r="AN74" s="77" t="n">
        <f aca="false">SUM(AG74,AT74)</f>
        <v>0</v>
      </c>
      <c r="AO74" s="77"/>
      <c r="AP74" s="77"/>
      <c r="AQ74" s="78" t="s">
        <v>98</v>
      </c>
      <c r="AR74" s="73"/>
      <c r="AS74" s="79" t="n">
        <v>0</v>
      </c>
      <c r="AT74" s="80" t="n">
        <f aca="false">ROUND(SUM(AV74:AW74),2)</f>
        <v>0</v>
      </c>
      <c r="AU74" s="81" t="n">
        <f aca="false">'SO 601 - Silnoproudá elek...'!P81</f>
        <v>0</v>
      </c>
      <c r="AV74" s="80" t="n">
        <f aca="false">'SO 601 - Silnoproudá elek...'!J33</f>
        <v>0</v>
      </c>
      <c r="AW74" s="80" t="n">
        <f aca="false">'SO 601 - Silnoproudá elek...'!J34</f>
        <v>0</v>
      </c>
      <c r="AX74" s="80" t="n">
        <f aca="false">'SO 601 - Silnoproudá elek...'!J35</f>
        <v>0</v>
      </c>
      <c r="AY74" s="80" t="n">
        <f aca="false">'SO 601 - Silnoproudá elek...'!J36</f>
        <v>0</v>
      </c>
      <c r="AZ74" s="80" t="n">
        <f aca="false">'SO 601 - Silnoproudá elek...'!F33</f>
        <v>0</v>
      </c>
      <c r="BA74" s="80" t="n">
        <f aca="false">'SO 601 - Silnoproudá elek...'!F34</f>
        <v>0</v>
      </c>
      <c r="BB74" s="80" t="n">
        <f aca="false">'SO 601 - Silnoproudá elek...'!F35</f>
        <v>0</v>
      </c>
      <c r="BC74" s="80" t="n">
        <f aca="false">'SO 601 - Silnoproudá elek...'!F36</f>
        <v>0</v>
      </c>
      <c r="BD74" s="82" t="n">
        <f aca="false">'SO 601 - Silnoproudá elek...'!F37</f>
        <v>0</v>
      </c>
      <c r="BT74" s="84" t="s">
        <v>76</v>
      </c>
      <c r="BV74" s="84" t="s">
        <v>70</v>
      </c>
      <c r="BW74" s="84" t="s">
        <v>139</v>
      </c>
      <c r="BX74" s="84" t="s">
        <v>4</v>
      </c>
      <c r="CL74" s="84"/>
      <c r="CM74" s="84" t="s">
        <v>78</v>
      </c>
    </row>
    <row r="75" s="83" customFormat="true" ht="15.75" hidden="false" customHeight="true" outlineLevel="0" collapsed="false">
      <c r="A75" s="72" t="s">
        <v>72</v>
      </c>
      <c r="B75" s="73"/>
      <c r="C75" s="74"/>
      <c r="D75" s="75" t="s">
        <v>140</v>
      </c>
      <c r="E75" s="75"/>
      <c r="F75" s="75"/>
      <c r="G75" s="75"/>
      <c r="H75" s="75"/>
      <c r="I75" s="76"/>
      <c r="J75" s="75" t="s">
        <v>141</v>
      </c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7" t="n">
        <f aca="false">'SO 701 - Veřejné osvětlení'!J30</f>
        <v>0</v>
      </c>
      <c r="AH75" s="77"/>
      <c r="AI75" s="77"/>
      <c r="AJ75" s="77"/>
      <c r="AK75" s="77"/>
      <c r="AL75" s="77"/>
      <c r="AM75" s="77"/>
      <c r="AN75" s="77" t="n">
        <f aca="false">SUM(AG75,AT75)</f>
        <v>0</v>
      </c>
      <c r="AO75" s="77"/>
      <c r="AP75" s="77"/>
      <c r="AQ75" s="78" t="s">
        <v>98</v>
      </c>
      <c r="AR75" s="73"/>
      <c r="AS75" s="79" t="n">
        <v>0</v>
      </c>
      <c r="AT75" s="80" t="n">
        <f aca="false">ROUND(SUM(AV75:AW75),2)</f>
        <v>0</v>
      </c>
      <c r="AU75" s="81" t="n">
        <f aca="false">'SO 701 - Veřejné osvětlení'!P85</f>
        <v>0</v>
      </c>
      <c r="AV75" s="80" t="n">
        <f aca="false">'SO 701 - Veřejné osvětlení'!J33</f>
        <v>0</v>
      </c>
      <c r="AW75" s="80" t="n">
        <f aca="false">'SO 701 - Veřejné osvětlení'!J34</f>
        <v>0</v>
      </c>
      <c r="AX75" s="80" t="n">
        <f aca="false">'SO 701 - Veřejné osvětlení'!J35</f>
        <v>0</v>
      </c>
      <c r="AY75" s="80" t="n">
        <f aca="false">'SO 701 - Veřejné osvětlení'!J36</f>
        <v>0</v>
      </c>
      <c r="AZ75" s="80" t="n">
        <f aca="false">'SO 701 - Veřejné osvětlení'!F33</f>
        <v>0</v>
      </c>
      <c r="BA75" s="80" t="n">
        <f aca="false">'SO 701 - Veřejné osvětlení'!F34</f>
        <v>0</v>
      </c>
      <c r="BB75" s="80" t="n">
        <f aca="false">'SO 701 - Veřejné osvětlení'!F35</f>
        <v>0</v>
      </c>
      <c r="BC75" s="80" t="n">
        <f aca="false">'SO 701 - Veřejné osvětlení'!F36</f>
        <v>0</v>
      </c>
      <c r="BD75" s="82" t="n">
        <f aca="false">'SO 701 - Veřejné osvětlení'!F37</f>
        <v>0</v>
      </c>
      <c r="BT75" s="84" t="s">
        <v>76</v>
      </c>
      <c r="BV75" s="84" t="s">
        <v>70</v>
      </c>
      <c r="BW75" s="84" t="s">
        <v>142</v>
      </c>
      <c r="BX75" s="84" t="s">
        <v>4</v>
      </c>
      <c r="CL75" s="84"/>
      <c r="CM75" s="84" t="s">
        <v>78</v>
      </c>
    </row>
    <row r="76" s="83" customFormat="true" ht="15.75" hidden="false" customHeight="true" outlineLevel="0" collapsed="false">
      <c r="A76" s="72" t="s">
        <v>72</v>
      </c>
      <c r="B76" s="73"/>
      <c r="C76" s="74"/>
      <c r="D76" s="75" t="s">
        <v>143</v>
      </c>
      <c r="E76" s="75"/>
      <c r="F76" s="75"/>
      <c r="G76" s="75"/>
      <c r="H76" s="75"/>
      <c r="I76" s="76"/>
      <c r="J76" s="75" t="s">
        <v>144</v>
      </c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7" t="n">
        <f aca="false">'SO 801 - Revitalizace zeleně'!J30</f>
        <v>0</v>
      </c>
      <c r="AH76" s="77"/>
      <c r="AI76" s="77"/>
      <c r="AJ76" s="77"/>
      <c r="AK76" s="77"/>
      <c r="AL76" s="77"/>
      <c r="AM76" s="77"/>
      <c r="AN76" s="77" t="n">
        <f aca="false">SUM(AG76,AT76)</f>
        <v>0</v>
      </c>
      <c r="AO76" s="77"/>
      <c r="AP76" s="77"/>
      <c r="AQ76" s="78" t="s">
        <v>81</v>
      </c>
      <c r="AR76" s="73"/>
      <c r="AS76" s="79" t="n">
        <v>0</v>
      </c>
      <c r="AT76" s="80" t="n">
        <f aca="false">ROUND(SUM(AV76:AW76),2)</f>
        <v>0</v>
      </c>
      <c r="AU76" s="81" t="n">
        <f aca="false">'SO 801 - Revitalizace zeleně'!P85</f>
        <v>0</v>
      </c>
      <c r="AV76" s="80" t="n">
        <f aca="false">'SO 801 - Revitalizace zeleně'!J33</f>
        <v>0</v>
      </c>
      <c r="AW76" s="80" t="n">
        <f aca="false">'SO 801 - Revitalizace zeleně'!J34</f>
        <v>0</v>
      </c>
      <c r="AX76" s="80" t="n">
        <f aca="false">'SO 801 - Revitalizace zeleně'!J35</f>
        <v>0</v>
      </c>
      <c r="AY76" s="80" t="n">
        <f aca="false">'SO 801 - Revitalizace zeleně'!J36</f>
        <v>0</v>
      </c>
      <c r="AZ76" s="80" t="n">
        <f aca="false">'SO 801 - Revitalizace zeleně'!F33</f>
        <v>0</v>
      </c>
      <c r="BA76" s="80" t="n">
        <f aca="false">'SO 801 - Revitalizace zeleně'!F34</f>
        <v>0</v>
      </c>
      <c r="BB76" s="80" t="n">
        <f aca="false">'SO 801 - Revitalizace zeleně'!F35</f>
        <v>0</v>
      </c>
      <c r="BC76" s="80" t="n">
        <f aca="false">'SO 801 - Revitalizace zeleně'!F36</f>
        <v>0</v>
      </c>
      <c r="BD76" s="82" t="n">
        <f aca="false">'SO 801 - Revitalizace zeleně'!F37</f>
        <v>0</v>
      </c>
      <c r="BT76" s="84" t="s">
        <v>76</v>
      </c>
      <c r="BV76" s="84" t="s">
        <v>70</v>
      </c>
      <c r="BW76" s="84" t="s">
        <v>145</v>
      </c>
      <c r="BX76" s="84" t="s">
        <v>4</v>
      </c>
      <c r="CL76" s="84"/>
      <c r="CM76" s="84" t="s">
        <v>78</v>
      </c>
    </row>
    <row r="77" s="83" customFormat="true" ht="23.25" hidden="false" customHeight="true" outlineLevel="0" collapsed="false">
      <c r="B77" s="73"/>
      <c r="C77" s="74"/>
      <c r="D77" s="75" t="s">
        <v>146</v>
      </c>
      <c r="E77" s="75"/>
      <c r="F77" s="75"/>
      <c r="G77" s="75"/>
      <c r="H77" s="75"/>
      <c r="I77" s="76"/>
      <c r="J77" s="75" t="s">
        <v>147</v>
      </c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85" t="n">
        <f aca="false">ROUND(SUM(AG78:AG82),2)</f>
        <v>0</v>
      </c>
      <c r="AH77" s="85"/>
      <c r="AI77" s="85"/>
      <c r="AJ77" s="85"/>
      <c r="AK77" s="85"/>
      <c r="AL77" s="85"/>
      <c r="AM77" s="85"/>
      <c r="AN77" s="77" t="n">
        <f aca="false">SUM(AG77,AT77)</f>
        <v>0</v>
      </c>
      <c r="AO77" s="77"/>
      <c r="AP77" s="77"/>
      <c r="AQ77" s="78" t="s">
        <v>81</v>
      </c>
      <c r="AR77" s="73"/>
      <c r="AS77" s="79" t="n">
        <f aca="false">ROUND(SUM(AS78:AS82),2)</f>
        <v>0</v>
      </c>
      <c r="AT77" s="80" t="n">
        <f aca="false">ROUND(SUM(AV77:AW77),2)</f>
        <v>0</v>
      </c>
      <c r="AU77" s="81" t="n">
        <f aca="false">ROUND(SUM(AU78:AU82),5)</f>
        <v>2540.48</v>
      </c>
      <c r="AV77" s="80" t="n">
        <f aca="false">ROUND(AZ77*L29,2)</f>
        <v>0</v>
      </c>
      <c r="AW77" s="80" t="n">
        <f aca="false">ROUND(BA77*L30,2)</f>
        <v>0</v>
      </c>
      <c r="AX77" s="80" t="n">
        <f aca="false">ROUND(BB77*L29,2)</f>
        <v>0</v>
      </c>
      <c r="AY77" s="80" t="n">
        <f aca="false">ROUND(BC77*L30,2)</f>
        <v>0</v>
      </c>
      <c r="AZ77" s="80" t="n">
        <f aca="false">ROUND(SUM(AZ78:AZ82),2)</f>
        <v>0</v>
      </c>
      <c r="BA77" s="80" t="n">
        <f aca="false">ROUND(SUM(BA78:BA82),2)</f>
        <v>0</v>
      </c>
      <c r="BB77" s="80" t="n">
        <f aca="false">ROUND(SUM(BB78:BB82),2)</f>
        <v>0</v>
      </c>
      <c r="BC77" s="80" t="n">
        <f aca="false">ROUND(SUM(BC78:BC82),2)</f>
        <v>0</v>
      </c>
      <c r="BD77" s="82" t="n">
        <f aca="false">ROUND(SUM(BD78:BD82),2)</f>
        <v>0</v>
      </c>
      <c r="BS77" s="84" t="s">
        <v>67</v>
      </c>
      <c r="BT77" s="84" t="s">
        <v>76</v>
      </c>
      <c r="BU77" s="84" t="s">
        <v>69</v>
      </c>
      <c r="BV77" s="84" t="s">
        <v>70</v>
      </c>
      <c r="BW77" s="84" t="s">
        <v>148</v>
      </c>
      <c r="BX77" s="84" t="s">
        <v>4</v>
      </c>
      <c r="CL77" s="84"/>
      <c r="CM77" s="84" t="s">
        <v>78</v>
      </c>
    </row>
    <row r="78" s="37" customFormat="true" ht="21.75" hidden="false" customHeight="true" outlineLevel="0" collapsed="false">
      <c r="A78" s="72" t="s">
        <v>72</v>
      </c>
      <c r="B78" s="38"/>
      <c r="C78" s="86"/>
      <c r="D78" s="86"/>
      <c r="E78" s="87" t="s">
        <v>149</v>
      </c>
      <c r="F78" s="87"/>
      <c r="G78" s="87"/>
      <c r="H78" s="87"/>
      <c r="I78" s="87"/>
      <c r="J78" s="86"/>
      <c r="K78" s="87" t="s">
        <v>150</v>
      </c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8" t="n">
        <f aca="false">'SO TÚ 101 - Zpevněné ploc...'!J32</f>
        <v>0</v>
      </c>
      <c r="AH78" s="88"/>
      <c r="AI78" s="88"/>
      <c r="AJ78" s="88"/>
      <c r="AK78" s="88"/>
      <c r="AL78" s="88"/>
      <c r="AM78" s="88"/>
      <c r="AN78" s="88" t="n">
        <f aca="false">SUM(AG78,AT78)</f>
        <v>0</v>
      </c>
      <c r="AO78" s="88"/>
      <c r="AP78" s="88"/>
      <c r="AQ78" s="89" t="s">
        <v>85</v>
      </c>
      <c r="AR78" s="38"/>
      <c r="AS78" s="90" t="n">
        <v>0</v>
      </c>
      <c r="AT78" s="91" t="n">
        <f aca="false">ROUND(SUM(AV78:AW78),2)</f>
        <v>0</v>
      </c>
      <c r="AU78" s="92" t="n">
        <f aca="false">'SO TÚ 101 - Zpevněné ploc...'!P90</f>
        <v>689.794066</v>
      </c>
      <c r="AV78" s="91" t="n">
        <f aca="false">'SO TÚ 101 - Zpevněné ploc...'!J35</f>
        <v>0</v>
      </c>
      <c r="AW78" s="91" t="n">
        <f aca="false">'SO TÚ 101 - Zpevněné ploc...'!J36</f>
        <v>0</v>
      </c>
      <c r="AX78" s="91" t="n">
        <f aca="false">'SO TÚ 101 - Zpevněné ploc...'!J37</f>
        <v>0</v>
      </c>
      <c r="AY78" s="91" t="n">
        <f aca="false">'SO TÚ 101 - Zpevněné ploc...'!J38</f>
        <v>0</v>
      </c>
      <c r="AZ78" s="91" t="n">
        <f aca="false">'SO TÚ 101 - Zpevněné ploc...'!F35</f>
        <v>0</v>
      </c>
      <c r="BA78" s="91" t="n">
        <f aca="false">'SO TÚ 101 - Zpevněné ploc...'!F36</f>
        <v>0</v>
      </c>
      <c r="BB78" s="91" t="n">
        <f aca="false">'SO TÚ 101 - Zpevněné ploc...'!F37</f>
        <v>0</v>
      </c>
      <c r="BC78" s="91" t="n">
        <f aca="false">'SO TÚ 101 - Zpevněné ploc...'!F38</f>
        <v>0</v>
      </c>
      <c r="BD78" s="93" t="n">
        <f aca="false">'SO TÚ 101 - Zpevněné ploc...'!F39</f>
        <v>0</v>
      </c>
      <c r="BT78" s="14" t="s">
        <v>78</v>
      </c>
      <c r="BV78" s="14" t="s">
        <v>70</v>
      </c>
      <c r="BW78" s="14" t="s">
        <v>151</v>
      </c>
      <c r="BX78" s="14" t="s">
        <v>148</v>
      </c>
      <c r="CL78" s="14"/>
    </row>
    <row r="79" s="37" customFormat="true" ht="21.75" hidden="false" customHeight="true" outlineLevel="0" collapsed="false">
      <c r="A79" s="72" t="s">
        <v>72</v>
      </c>
      <c r="B79" s="38"/>
      <c r="C79" s="86"/>
      <c r="D79" s="86"/>
      <c r="E79" s="87" t="s">
        <v>152</v>
      </c>
      <c r="F79" s="87"/>
      <c r="G79" s="87"/>
      <c r="H79" s="87"/>
      <c r="I79" s="87"/>
      <c r="J79" s="86"/>
      <c r="K79" s="87" t="s">
        <v>150</v>
      </c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8" t="n">
        <f aca="false">'SO TÚ 102 - Zpevněné ploc...'!J32</f>
        <v>0</v>
      </c>
      <c r="AH79" s="88"/>
      <c r="AI79" s="88"/>
      <c r="AJ79" s="88"/>
      <c r="AK79" s="88"/>
      <c r="AL79" s="88"/>
      <c r="AM79" s="88"/>
      <c r="AN79" s="88" t="n">
        <f aca="false">SUM(AG79,AT79)</f>
        <v>0</v>
      </c>
      <c r="AO79" s="88"/>
      <c r="AP79" s="88"/>
      <c r="AQ79" s="89" t="s">
        <v>85</v>
      </c>
      <c r="AR79" s="38"/>
      <c r="AS79" s="90" t="n">
        <v>0</v>
      </c>
      <c r="AT79" s="91" t="n">
        <f aca="false">ROUND(SUM(AV79:AW79),2)</f>
        <v>0</v>
      </c>
      <c r="AU79" s="92" t="n">
        <f aca="false">'SO TÚ 102 - Zpevněné ploc...'!P90</f>
        <v>425.912029</v>
      </c>
      <c r="AV79" s="91" t="n">
        <f aca="false">'SO TÚ 102 - Zpevněné ploc...'!J35</f>
        <v>0</v>
      </c>
      <c r="AW79" s="91" t="n">
        <f aca="false">'SO TÚ 102 - Zpevněné ploc...'!J36</f>
        <v>0</v>
      </c>
      <c r="AX79" s="91" t="n">
        <f aca="false">'SO TÚ 102 - Zpevněné ploc...'!J37</f>
        <v>0</v>
      </c>
      <c r="AY79" s="91" t="n">
        <f aca="false">'SO TÚ 102 - Zpevněné ploc...'!J38</f>
        <v>0</v>
      </c>
      <c r="AZ79" s="91" t="n">
        <f aca="false">'SO TÚ 102 - Zpevněné ploc...'!F35</f>
        <v>0</v>
      </c>
      <c r="BA79" s="91" t="n">
        <f aca="false">'SO TÚ 102 - Zpevněné ploc...'!F36</f>
        <v>0</v>
      </c>
      <c r="BB79" s="91" t="n">
        <f aca="false">'SO TÚ 102 - Zpevněné ploc...'!F37</f>
        <v>0</v>
      </c>
      <c r="BC79" s="91" t="n">
        <f aca="false">'SO TÚ 102 - Zpevněné ploc...'!F38</f>
        <v>0</v>
      </c>
      <c r="BD79" s="93" t="n">
        <f aca="false">'SO TÚ 102 - Zpevněné ploc...'!F39</f>
        <v>0</v>
      </c>
      <c r="BT79" s="14" t="s">
        <v>78</v>
      </c>
      <c r="BV79" s="14" t="s">
        <v>70</v>
      </c>
      <c r="BW79" s="14" t="s">
        <v>153</v>
      </c>
      <c r="BX79" s="14" t="s">
        <v>148</v>
      </c>
      <c r="CL79" s="14"/>
    </row>
    <row r="80" s="37" customFormat="true" ht="21.75" hidden="false" customHeight="true" outlineLevel="0" collapsed="false">
      <c r="A80" s="72" t="s">
        <v>72</v>
      </c>
      <c r="B80" s="38"/>
      <c r="C80" s="86"/>
      <c r="D80" s="86"/>
      <c r="E80" s="87" t="s">
        <v>154</v>
      </c>
      <c r="F80" s="87"/>
      <c r="G80" s="87"/>
      <c r="H80" s="87"/>
      <c r="I80" s="87"/>
      <c r="J80" s="86"/>
      <c r="K80" s="87" t="s">
        <v>155</v>
      </c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8" t="n">
        <f aca="false">'SO TÚ 201 - Terénní úprav...'!J32</f>
        <v>0</v>
      </c>
      <c r="AH80" s="88"/>
      <c r="AI80" s="88"/>
      <c r="AJ80" s="88"/>
      <c r="AK80" s="88"/>
      <c r="AL80" s="88"/>
      <c r="AM80" s="88"/>
      <c r="AN80" s="88" t="n">
        <f aca="false">SUM(AG80,AT80)</f>
        <v>0</v>
      </c>
      <c r="AO80" s="88"/>
      <c r="AP80" s="88"/>
      <c r="AQ80" s="89" t="s">
        <v>85</v>
      </c>
      <c r="AR80" s="38"/>
      <c r="AS80" s="90" t="n">
        <v>0</v>
      </c>
      <c r="AT80" s="91" t="n">
        <f aca="false">ROUND(SUM(AV80:AW80),2)</f>
        <v>0</v>
      </c>
      <c r="AU80" s="92" t="n">
        <f aca="false">'SO TÚ 201 - Terénní úprav...'!P87</f>
        <v>402.458</v>
      </c>
      <c r="AV80" s="91" t="n">
        <f aca="false">'SO TÚ 201 - Terénní úprav...'!J35</f>
        <v>0</v>
      </c>
      <c r="AW80" s="91" t="n">
        <f aca="false">'SO TÚ 201 - Terénní úprav...'!J36</f>
        <v>0</v>
      </c>
      <c r="AX80" s="91" t="n">
        <f aca="false">'SO TÚ 201 - Terénní úprav...'!J37</f>
        <v>0</v>
      </c>
      <c r="AY80" s="91" t="n">
        <f aca="false">'SO TÚ 201 - Terénní úprav...'!J38</f>
        <v>0</v>
      </c>
      <c r="AZ80" s="91" t="n">
        <f aca="false">'SO TÚ 201 - Terénní úprav...'!F35</f>
        <v>0</v>
      </c>
      <c r="BA80" s="91" t="n">
        <f aca="false">'SO TÚ 201 - Terénní úprav...'!F36</f>
        <v>0</v>
      </c>
      <c r="BB80" s="91" t="n">
        <f aca="false">'SO TÚ 201 - Terénní úprav...'!F37</f>
        <v>0</v>
      </c>
      <c r="BC80" s="91" t="n">
        <f aca="false">'SO TÚ 201 - Terénní úprav...'!F38</f>
        <v>0</v>
      </c>
      <c r="BD80" s="93" t="n">
        <f aca="false">'SO TÚ 201 - Terénní úprav...'!F39</f>
        <v>0</v>
      </c>
      <c r="BT80" s="14" t="s">
        <v>78</v>
      </c>
      <c r="BV80" s="14" t="s">
        <v>70</v>
      </c>
      <c r="BW80" s="14" t="s">
        <v>156</v>
      </c>
      <c r="BX80" s="14" t="s">
        <v>148</v>
      </c>
      <c r="CL80" s="14"/>
    </row>
    <row r="81" s="37" customFormat="true" ht="21.75" hidden="false" customHeight="true" outlineLevel="0" collapsed="false">
      <c r="A81" s="72" t="s">
        <v>72</v>
      </c>
      <c r="B81" s="38"/>
      <c r="C81" s="86"/>
      <c r="D81" s="86"/>
      <c r="E81" s="87" t="s">
        <v>157</v>
      </c>
      <c r="F81" s="87"/>
      <c r="G81" s="87"/>
      <c r="H81" s="87"/>
      <c r="I81" s="87"/>
      <c r="J81" s="86"/>
      <c r="K81" s="87" t="s">
        <v>155</v>
      </c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8" t="n">
        <f aca="false">'SO TÚ 202 - Terénní úprav...'!J32</f>
        <v>0</v>
      </c>
      <c r="AH81" s="88"/>
      <c r="AI81" s="88"/>
      <c r="AJ81" s="88"/>
      <c r="AK81" s="88"/>
      <c r="AL81" s="88"/>
      <c r="AM81" s="88"/>
      <c r="AN81" s="88" t="n">
        <f aca="false">SUM(AG81,AT81)</f>
        <v>0</v>
      </c>
      <c r="AO81" s="88"/>
      <c r="AP81" s="88"/>
      <c r="AQ81" s="89" t="s">
        <v>85</v>
      </c>
      <c r="AR81" s="38"/>
      <c r="AS81" s="90" t="n">
        <v>0</v>
      </c>
      <c r="AT81" s="91" t="n">
        <f aca="false">ROUND(SUM(AV81:AW81),2)</f>
        <v>0</v>
      </c>
      <c r="AU81" s="92" t="n">
        <f aca="false">'SO TÚ 202 - Terénní úprav...'!P87</f>
        <v>274.6184</v>
      </c>
      <c r="AV81" s="91" t="n">
        <f aca="false">'SO TÚ 202 - Terénní úprav...'!J35</f>
        <v>0</v>
      </c>
      <c r="AW81" s="91" t="n">
        <f aca="false">'SO TÚ 202 - Terénní úprav...'!J36</f>
        <v>0</v>
      </c>
      <c r="AX81" s="91" t="n">
        <f aca="false">'SO TÚ 202 - Terénní úprav...'!J37</f>
        <v>0</v>
      </c>
      <c r="AY81" s="91" t="n">
        <f aca="false">'SO TÚ 202 - Terénní úprav...'!J38</f>
        <v>0</v>
      </c>
      <c r="AZ81" s="91" t="n">
        <f aca="false">'SO TÚ 202 - Terénní úprav...'!F35</f>
        <v>0</v>
      </c>
      <c r="BA81" s="91" t="n">
        <f aca="false">'SO TÚ 202 - Terénní úprav...'!F36</f>
        <v>0</v>
      </c>
      <c r="BB81" s="91" t="n">
        <f aca="false">'SO TÚ 202 - Terénní úprav...'!F37</f>
        <v>0</v>
      </c>
      <c r="BC81" s="91" t="n">
        <f aca="false">'SO TÚ 202 - Terénní úprav...'!F38</f>
        <v>0</v>
      </c>
      <c r="BD81" s="93" t="n">
        <f aca="false">'SO TÚ 202 - Terénní úprav...'!F39</f>
        <v>0</v>
      </c>
      <c r="BT81" s="14" t="s">
        <v>78</v>
      </c>
      <c r="BV81" s="14" t="s">
        <v>70</v>
      </c>
      <c r="BW81" s="14" t="s">
        <v>158</v>
      </c>
      <c r="BX81" s="14" t="s">
        <v>148</v>
      </c>
      <c r="CL81" s="14"/>
    </row>
    <row r="82" s="37" customFormat="true" ht="21.75" hidden="false" customHeight="true" outlineLevel="0" collapsed="false">
      <c r="A82" s="72" t="s">
        <v>72</v>
      </c>
      <c r="B82" s="38"/>
      <c r="C82" s="86"/>
      <c r="D82" s="86"/>
      <c r="E82" s="87" t="s">
        <v>159</v>
      </c>
      <c r="F82" s="87"/>
      <c r="G82" s="87"/>
      <c r="H82" s="87"/>
      <c r="I82" s="87"/>
      <c r="J82" s="86"/>
      <c r="K82" s="87" t="s">
        <v>155</v>
      </c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8" t="n">
        <f aca="false">'SO TÚ 301 - Terénní úprav...'!J32</f>
        <v>0</v>
      </c>
      <c r="AH82" s="88"/>
      <c r="AI82" s="88"/>
      <c r="AJ82" s="88"/>
      <c r="AK82" s="88"/>
      <c r="AL82" s="88"/>
      <c r="AM82" s="88"/>
      <c r="AN82" s="88" t="n">
        <f aca="false">SUM(AG82,AT82)</f>
        <v>0</v>
      </c>
      <c r="AO82" s="88"/>
      <c r="AP82" s="88"/>
      <c r="AQ82" s="89" t="s">
        <v>85</v>
      </c>
      <c r="AR82" s="38"/>
      <c r="AS82" s="94" t="n">
        <v>0</v>
      </c>
      <c r="AT82" s="95" t="n">
        <f aca="false">ROUND(SUM(AV82:AW82),2)</f>
        <v>0</v>
      </c>
      <c r="AU82" s="96" t="n">
        <f aca="false">'SO TÚ 301 - Terénní úprav...'!P87</f>
        <v>747.6975</v>
      </c>
      <c r="AV82" s="95" t="n">
        <f aca="false">'SO TÚ 301 - Terénní úprav...'!J35</f>
        <v>0</v>
      </c>
      <c r="AW82" s="95" t="n">
        <f aca="false">'SO TÚ 301 - Terénní úprav...'!J36</f>
        <v>0</v>
      </c>
      <c r="AX82" s="95" t="n">
        <f aca="false">'SO TÚ 301 - Terénní úprav...'!J37</f>
        <v>0</v>
      </c>
      <c r="AY82" s="95" t="n">
        <f aca="false">'SO TÚ 301 - Terénní úprav...'!J38</f>
        <v>0</v>
      </c>
      <c r="AZ82" s="95" t="n">
        <f aca="false">'SO TÚ 301 - Terénní úprav...'!F35</f>
        <v>0</v>
      </c>
      <c r="BA82" s="95" t="n">
        <f aca="false">'SO TÚ 301 - Terénní úprav...'!F36</f>
        <v>0</v>
      </c>
      <c r="BB82" s="95" t="n">
        <f aca="false">'SO TÚ 301 - Terénní úprav...'!F37</f>
        <v>0</v>
      </c>
      <c r="BC82" s="95" t="n">
        <f aca="false">'SO TÚ 301 - Terénní úprav...'!F38</f>
        <v>0</v>
      </c>
      <c r="BD82" s="97" t="n">
        <f aca="false">'SO TÚ 301 - Terénní úprav...'!F39</f>
        <v>0</v>
      </c>
      <c r="BT82" s="14" t="s">
        <v>78</v>
      </c>
      <c r="BV82" s="14" t="s">
        <v>70</v>
      </c>
      <c r="BW82" s="14" t="s">
        <v>160</v>
      </c>
      <c r="BX82" s="14" t="s">
        <v>148</v>
      </c>
      <c r="CL82" s="14"/>
    </row>
    <row r="83" s="17" customFormat="true" ht="30" hidden="false" customHeight="true" outlineLevel="0" collapsed="false">
      <c r="B83" s="18"/>
      <c r="AR83" s="18"/>
    </row>
    <row r="84" s="17" customFormat="true" ht="6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18"/>
    </row>
  </sheetData>
  <mergeCells count="1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</mergeCells>
  <hyperlinks>
    <hyperlink ref="A55" location="'SO 000 - Vedlejší a ostat...'!C2" display="/"/>
    <hyperlink ref="A57" location="'SO 101 - Skatepark '!C2" display="/"/>
    <hyperlink ref="A58" location="'SO 102 - Kontejner – soci...'!C2" display="/"/>
    <hyperlink ref="A59" location="'SO 103 - Kontejner - skla...'!C2" display="/"/>
    <hyperlink ref="A60" location="'SO 106 -  Pumptrack'!C2" display="/"/>
    <hyperlink ref="A62" location="'SO 201 - Účelová komunikace '!C2" display="/"/>
    <hyperlink ref="A63" location="'SO 202 - Chodníky'!C2" display="/"/>
    <hyperlink ref="A64" location="'SO 203 - Mlatová zpevněná...'!C2" display="/"/>
    <hyperlink ref="A65" location="'SO 301 - Mobiliář'!C2" display="/"/>
    <hyperlink ref="A67" location="'SO 401 - Zeď v. 2,6 m, s ...'!C2" display="/"/>
    <hyperlink ref="A68" location="'SO 402 - Opěrná zeď v. 1,...'!C2" display="/"/>
    <hyperlink ref="A69" location="'SO 403 - Opěrná zeď v.0,6 m '!C2" display="/"/>
    <hyperlink ref="A70" location="'SO 404 - Opěrná zeď v.0,5 m '!C2" display="/"/>
    <hyperlink ref="A72" location="'SO 501 - Areálové rozvody...'!C2" display="/"/>
    <hyperlink ref="A73" location="'SO 502 - Nakládání s dešť...'!C2" display="/"/>
    <hyperlink ref="A74" location="'SO 601 - Silnoproudá elek...'!C2" display="/"/>
    <hyperlink ref="A75" location="'SO 701 - Veřejné osvětlení'!C2" display="/"/>
    <hyperlink ref="A76" location="'SO 801 - Revitalizace zeleně'!C2" display="/"/>
    <hyperlink ref="A78" location="'SO TÚ 101 - Zpevněné ploc...'!C2" display="/"/>
    <hyperlink ref="A79" location="'SO TÚ 102 - Zpevněné ploc...'!C2" display="/"/>
    <hyperlink ref="A80" location="'SO TÚ 201 - Terénní úprav...'!C2" display="/"/>
    <hyperlink ref="A81" location="'SO TÚ 202 - Terénní úprav...'!C2" display="/"/>
    <hyperlink ref="A82" location="'SO TÚ 301 - Terénní úpr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178" t="s">
        <v>248</v>
      </c>
      <c r="BA2" s="178" t="s">
        <v>788</v>
      </c>
      <c r="BB2" s="178"/>
      <c r="BC2" s="178" t="s">
        <v>789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2</v>
      </c>
      <c r="BA3" s="178" t="s">
        <v>243</v>
      </c>
      <c r="BB3" s="178"/>
      <c r="BC3" s="178" t="s">
        <v>789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s="17" customFormat="true" ht="12" hidden="false" customHeight="true" outlineLevel="0" collapsed="false">
      <c r="B8" s="18"/>
      <c r="D8" s="13" t="s">
        <v>162</v>
      </c>
      <c r="L8" s="18"/>
    </row>
    <row r="9" s="17" customFormat="true" ht="15.75" hidden="false" customHeight="true" outlineLevel="0" collapsed="false">
      <c r="B9" s="18"/>
      <c r="E9" s="100" t="s">
        <v>790</v>
      </c>
      <c r="F9" s="100"/>
      <c r="G9" s="100"/>
      <c r="H9" s="100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101" t="str">
        <f aca="false">'Rekapitulace stavby'!AN8</f>
        <v>26. 9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1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2" customFormat="true" ht="15.75" hidden="false" customHeight="true" outlineLevel="0" collapsed="false">
      <c r="B27" s="103"/>
      <c r="E27" s="15"/>
      <c r="F27" s="15"/>
      <c r="G27" s="15"/>
      <c r="H27" s="15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4" t="s">
        <v>34</v>
      </c>
      <c r="J30" s="105" t="n">
        <f aca="false">ROUND(J83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6" t="s">
        <v>36</v>
      </c>
      <c r="I32" s="106" t="s">
        <v>35</v>
      </c>
      <c r="J32" s="106" t="s">
        <v>37</v>
      </c>
      <c r="L32" s="18"/>
    </row>
    <row r="33" s="17" customFormat="true" ht="14.25" hidden="false" customHeight="true" outlineLevel="0" collapsed="false">
      <c r="B33" s="18"/>
      <c r="D33" s="107" t="s">
        <v>38</v>
      </c>
      <c r="E33" s="13" t="s">
        <v>39</v>
      </c>
      <c r="F33" s="91" t="n">
        <f aca="false">ROUND((SUM(BE83:BE115)),  2)</f>
        <v>0</v>
      </c>
      <c r="I33" s="108" t="n">
        <v>0.21</v>
      </c>
      <c r="J33" s="91" t="n">
        <f aca="false">ROUND(((SUM(BE83:BE115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91" t="n">
        <f aca="false">ROUND((SUM(BF83:BF115)),  2)</f>
        <v>0</v>
      </c>
      <c r="I34" s="108" t="n">
        <v>0.15</v>
      </c>
      <c r="J34" s="91" t="n">
        <f aca="false">ROUND(((SUM(BF83:BF115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91" t="n">
        <f aca="false">ROUND((SUM(BG83:BG115)),  2)</f>
        <v>0</v>
      </c>
      <c r="I35" s="108" t="n">
        <v>0.21</v>
      </c>
      <c r="J35" s="9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91" t="n">
        <f aca="false">ROUND((SUM(BH83:BH115)),  2)</f>
        <v>0</v>
      </c>
      <c r="I36" s="108" t="n">
        <v>0.15</v>
      </c>
      <c r="J36" s="9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91" t="n">
        <f aca="false">ROUND((SUM(BI83:BI115)),  2)</f>
        <v>0</v>
      </c>
      <c r="I37" s="108" t="n">
        <v>0</v>
      </c>
      <c r="J37" s="9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9"/>
      <c r="D39" s="110" t="s">
        <v>44</v>
      </c>
      <c r="E39" s="51"/>
      <c r="F39" s="51"/>
      <c r="G39" s="111" t="s">
        <v>45</v>
      </c>
      <c r="H39" s="112" t="s">
        <v>46</v>
      </c>
      <c r="I39" s="51"/>
      <c r="J39" s="113" t="n">
        <f aca="false">SUM(J30:J37)</f>
        <v>0</v>
      </c>
      <c r="K39" s="114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164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5.75" hidden="false" customHeight="true" outlineLevel="0" collapsed="false">
      <c r="B48" s="18"/>
      <c r="E48" s="99" t="str">
        <f aca="false">E7</f>
        <v>REVITALIZACE SPORTOVNÍ ZÓNY STREETPARK</v>
      </c>
      <c r="F48" s="99"/>
      <c r="G48" s="99"/>
      <c r="H48" s="99"/>
      <c r="L48" s="18"/>
    </row>
    <row r="49" s="17" customFormat="true" ht="12" hidden="false" customHeight="true" outlineLevel="0" collapsed="false">
      <c r="B49" s="18"/>
      <c r="C49" s="13" t="s">
        <v>162</v>
      </c>
      <c r="L49" s="18"/>
    </row>
    <row r="50" s="17" customFormat="true" ht="15.75" hidden="false" customHeight="true" outlineLevel="0" collapsed="false">
      <c r="B50" s="18"/>
      <c r="E50" s="100" t="str">
        <f aca="false">E9</f>
        <v>SO 301 - Mobiliář</v>
      </c>
      <c r="F50" s="100"/>
      <c r="G50" s="100"/>
      <c r="H50" s="100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Žďár nad Sázavou</v>
      </c>
      <c r="I52" s="13" t="s">
        <v>20</v>
      </c>
      <c r="J52" s="101" t="str">
        <f aca="false">IF(J12="","",J12)</f>
        <v>26. 9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24.75" hidden="false" customHeight="true" outlineLevel="0" collapsed="false">
      <c r="B54" s="18"/>
      <c r="C54" s="13" t="s">
        <v>22</v>
      </c>
      <c r="F54" s="14" t="str">
        <f aca="false">E15</f>
        <v>Město Žďár nad Sázavou</v>
      </c>
      <c r="I54" s="13" t="s">
        <v>27</v>
      </c>
      <c r="J54" s="115" t="str">
        <f aca="false">E21</f>
        <v>Grimm Architekti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VZ</v>
      </c>
      <c r="I55" s="13" t="s">
        <v>30</v>
      </c>
      <c r="J55" s="115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6" t="s">
        <v>165</v>
      </c>
      <c r="D57" s="109"/>
      <c r="E57" s="109"/>
      <c r="F57" s="109"/>
      <c r="G57" s="109"/>
      <c r="H57" s="109"/>
      <c r="I57" s="109"/>
      <c r="J57" s="117" t="s">
        <v>166</v>
      </c>
      <c r="K57" s="109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8" t="s">
        <v>66</v>
      </c>
      <c r="J59" s="105" t="n">
        <f aca="false">J83</f>
        <v>0</v>
      </c>
      <c r="L59" s="18"/>
      <c r="AU59" s="3" t="s">
        <v>167</v>
      </c>
    </row>
    <row r="60" s="119" customFormat="true" ht="24.75" hidden="false" customHeight="true" outlineLevel="0" collapsed="false">
      <c r="B60" s="120"/>
      <c r="D60" s="121" t="s">
        <v>168</v>
      </c>
      <c r="E60" s="122"/>
      <c r="F60" s="122"/>
      <c r="G60" s="122"/>
      <c r="H60" s="122"/>
      <c r="I60" s="122"/>
      <c r="J60" s="123" t="n">
        <f aca="false">J84</f>
        <v>0</v>
      </c>
      <c r="L60" s="120"/>
    </row>
    <row r="61" s="86" customFormat="true" ht="19.5" hidden="false" customHeight="true" outlineLevel="0" collapsed="false">
      <c r="B61" s="124"/>
      <c r="D61" s="125" t="s">
        <v>169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86" customFormat="true" ht="19.5" hidden="false" customHeight="true" outlineLevel="0" collapsed="false">
      <c r="B62" s="124"/>
      <c r="D62" s="125" t="s">
        <v>259</v>
      </c>
      <c r="E62" s="126"/>
      <c r="F62" s="126"/>
      <c r="G62" s="126"/>
      <c r="H62" s="126"/>
      <c r="I62" s="126"/>
      <c r="J62" s="127" t="n">
        <f aca="false">J99</f>
        <v>0</v>
      </c>
      <c r="L62" s="124"/>
    </row>
    <row r="63" s="86" customFormat="true" ht="19.5" hidden="false" customHeight="true" outlineLevel="0" collapsed="false">
      <c r="B63" s="124"/>
      <c r="D63" s="125" t="s">
        <v>260</v>
      </c>
      <c r="E63" s="126"/>
      <c r="F63" s="126"/>
      <c r="G63" s="126"/>
      <c r="H63" s="126"/>
      <c r="I63" s="126"/>
      <c r="J63" s="127" t="n">
        <f aca="false">J113</f>
        <v>0</v>
      </c>
      <c r="L63" s="124"/>
    </row>
    <row r="64" s="17" customFormat="true" ht="21.75" hidden="false" customHeight="true" outlineLevel="0" collapsed="false">
      <c r="B64" s="18"/>
      <c r="L64" s="18"/>
    </row>
    <row r="65" s="17" customFormat="true" ht="6.7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18"/>
    </row>
    <row r="69" s="17" customFormat="true" ht="6.75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18"/>
    </row>
    <row r="70" s="17" customFormat="true" ht="24.75" hidden="false" customHeight="true" outlineLevel="0" collapsed="false">
      <c r="B70" s="18"/>
      <c r="C70" s="7" t="s">
        <v>174</v>
      </c>
      <c r="L70" s="18"/>
    </row>
    <row r="71" s="17" customFormat="true" ht="6.75" hidden="false" customHeight="true" outlineLevel="0" collapsed="false">
      <c r="B71" s="18"/>
      <c r="L71" s="18"/>
    </row>
    <row r="72" s="17" customFormat="true" ht="12" hidden="false" customHeight="true" outlineLevel="0" collapsed="false">
      <c r="B72" s="18"/>
      <c r="C72" s="13" t="s">
        <v>14</v>
      </c>
      <c r="L72" s="18"/>
    </row>
    <row r="73" s="17" customFormat="true" ht="15.75" hidden="false" customHeight="true" outlineLevel="0" collapsed="false">
      <c r="B73" s="18"/>
      <c r="E73" s="99" t="str">
        <f aca="false">E7</f>
        <v>REVITALIZACE SPORTOVNÍ ZÓNY STREETPARK</v>
      </c>
      <c r="F73" s="99"/>
      <c r="G73" s="99"/>
      <c r="H73" s="99"/>
      <c r="L73" s="18"/>
    </row>
    <row r="74" s="17" customFormat="true" ht="12" hidden="false" customHeight="true" outlineLevel="0" collapsed="false">
      <c r="B74" s="18"/>
      <c r="C74" s="13" t="s">
        <v>162</v>
      </c>
      <c r="L74" s="18"/>
    </row>
    <row r="75" s="17" customFormat="true" ht="15.75" hidden="false" customHeight="true" outlineLevel="0" collapsed="false">
      <c r="B75" s="18"/>
      <c r="E75" s="100" t="str">
        <f aca="false">E9</f>
        <v>SO 301 - Mobiliář</v>
      </c>
      <c r="F75" s="100"/>
      <c r="G75" s="100"/>
      <c r="H75" s="100"/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8</v>
      </c>
      <c r="F77" s="14" t="str">
        <f aca="false">F12</f>
        <v> Žďár nad Sázavou</v>
      </c>
      <c r="I77" s="13" t="s">
        <v>20</v>
      </c>
      <c r="J77" s="101" t="str">
        <f aca="false">IF(J12="","",J12)</f>
        <v>26. 9. 2022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24.75" hidden="false" customHeight="true" outlineLevel="0" collapsed="false">
      <c r="B79" s="18"/>
      <c r="C79" s="13" t="s">
        <v>22</v>
      </c>
      <c r="F79" s="14" t="str">
        <f aca="false">E15</f>
        <v>Město Žďár nad Sázavou</v>
      </c>
      <c r="I79" s="13" t="s">
        <v>27</v>
      </c>
      <c r="J79" s="115" t="str">
        <f aca="false">E21</f>
        <v>Grimm Architekti s.r.o.</v>
      </c>
      <c r="L79" s="18"/>
    </row>
    <row r="80" s="17" customFormat="true" ht="15" hidden="false" customHeight="true" outlineLevel="0" collapsed="false">
      <c r="B80" s="18"/>
      <c r="C80" s="13" t="s">
        <v>26</v>
      </c>
      <c r="F80" s="14" t="str">
        <f aca="false">IF(E18="","",E18)</f>
        <v>VZ</v>
      </c>
      <c r="I80" s="13" t="s">
        <v>30</v>
      </c>
      <c r="J80" s="115" t="str">
        <f aca="false">E24</f>
        <v> </v>
      </c>
      <c r="L80" s="18"/>
    </row>
    <row r="81" s="17" customFormat="true" ht="9.75" hidden="false" customHeight="true" outlineLevel="0" collapsed="false">
      <c r="B81" s="18"/>
      <c r="L81" s="18"/>
    </row>
    <row r="82" s="128" customFormat="true" ht="29.25" hidden="false" customHeight="true" outlineLevel="0" collapsed="false">
      <c r="B82" s="129"/>
      <c r="C82" s="130" t="s">
        <v>175</v>
      </c>
      <c r="D82" s="131" t="s">
        <v>53</v>
      </c>
      <c r="E82" s="131" t="s">
        <v>49</v>
      </c>
      <c r="F82" s="131" t="s">
        <v>50</v>
      </c>
      <c r="G82" s="131" t="s">
        <v>176</v>
      </c>
      <c r="H82" s="131" t="s">
        <v>177</v>
      </c>
      <c r="I82" s="131" t="s">
        <v>178</v>
      </c>
      <c r="J82" s="132" t="s">
        <v>166</v>
      </c>
      <c r="K82" s="133" t="s">
        <v>179</v>
      </c>
      <c r="L82" s="129"/>
      <c r="M82" s="55"/>
      <c r="N82" s="56" t="s">
        <v>38</v>
      </c>
      <c r="O82" s="56" t="s">
        <v>180</v>
      </c>
      <c r="P82" s="56" t="s">
        <v>181</v>
      </c>
      <c r="Q82" s="56" t="s">
        <v>182</v>
      </c>
      <c r="R82" s="56" t="s">
        <v>183</v>
      </c>
      <c r="S82" s="56" t="s">
        <v>184</v>
      </c>
      <c r="T82" s="57" t="s">
        <v>185</v>
      </c>
    </row>
    <row r="83" s="17" customFormat="true" ht="22.5" hidden="false" customHeight="true" outlineLevel="0" collapsed="false">
      <c r="B83" s="18"/>
      <c r="C83" s="61" t="s">
        <v>186</v>
      </c>
      <c r="J83" s="134" t="n">
        <f aca="false">BK83</f>
        <v>0</v>
      </c>
      <c r="L83" s="18"/>
      <c r="M83" s="58"/>
      <c r="N83" s="47"/>
      <c r="O83" s="47"/>
      <c r="P83" s="135" t="n">
        <f aca="false">P84</f>
        <v>25.865054</v>
      </c>
      <c r="Q83" s="47"/>
      <c r="R83" s="135" t="n">
        <f aca="false">R84</f>
        <v>2.6576</v>
      </c>
      <c r="S83" s="47"/>
      <c r="T83" s="136" t="n">
        <f aca="false">T84</f>
        <v>0</v>
      </c>
      <c r="AT83" s="3" t="s">
        <v>67</v>
      </c>
      <c r="AU83" s="3" t="s">
        <v>167</v>
      </c>
      <c r="BK83" s="137" t="n">
        <f aca="false">BK84</f>
        <v>0</v>
      </c>
    </row>
    <row r="84" s="138" customFormat="true" ht="25.5" hidden="false" customHeight="true" outlineLevel="0" collapsed="false">
      <c r="B84" s="139"/>
      <c r="D84" s="140" t="s">
        <v>67</v>
      </c>
      <c r="E84" s="141" t="s">
        <v>187</v>
      </c>
      <c r="F84" s="141" t="s">
        <v>188</v>
      </c>
      <c r="J84" s="142" t="n">
        <f aca="false">BK84</f>
        <v>0</v>
      </c>
      <c r="L84" s="139"/>
      <c r="M84" s="143"/>
      <c r="P84" s="144" t="n">
        <f aca="false">P85+P99+P113</f>
        <v>25.865054</v>
      </c>
      <c r="R84" s="144" t="n">
        <f aca="false">R85+R99+R113</f>
        <v>2.6576</v>
      </c>
      <c r="T84" s="145" t="n">
        <f aca="false">T85+T99+T113</f>
        <v>0</v>
      </c>
      <c r="AR84" s="140" t="s">
        <v>76</v>
      </c>
      <c r="AT84" s="146" t="s">
        <v>67</v>
      </c>
      <c r="AU84" s="146" t="s">
        <v>68</v>
      </c>
      <c r="AY84" s="140" t="s">
        <v>189</v>
      </c>
      <c r="BK84" s="147" t="n">
        <f aca="false">BK85+BK99+BK113</f>
        <v>0</v>
      </c>
    </row>
    <row r="85" s="138" customFormat="true" ht="22.5" hidden="false" customHeight="true" outlineLevel="0" collapsed="false">
      <c r="B85" s="139"/>
      <c r="D85" s="140" t="s">
        <v>67</v>
      </c>
      <c r="E85" s="148" t="s">
        <v>76</v>
      </c>
      <c r="F85" s="148" t="s">
        <v>190</v>
      </c>
      <c r="J85" s="149" t="n">
        <f aca="false">BK85</f>
        <v>0</v>
      </c>
      <c r="L85" s="139"/>
      <c r="M85" s="143"/>
      <c r="P85" s="144" t="n">
        <f aca="false">SUM(P86:P98)</f>
        <v>4.36608</v>
      </c>
      <c r="R85" s="144" t="n">
        <f aca="false">SUM(R86:R98)</f>
        <v>0</v>
      </c>
      <c r="T85" s="145" t="n">
        <f aca="false">SUM(T86:T98)</f>
        <v>0</v>
      </c>
      <c r="AR85" s="140" t="s">
        <v>76</v>
      </c>
      <c r="AT85" s="146" t="s">
        <v>67</v>
      </c>
      <c r="AU85" s="146" t="s">
        <v>76</v>
      </c>
      <c r="AY85" s="140" t="s">
        <v>189</v>
      </c>
      <c r="BK85" s="147" t="n">
        <f aca="false">SUM(BK86:BK98)</f>
        <v>0</v>
      </c>
    </row>
    <row r="86" s="17" customFormat="true" ht="42.75" hidden="false" customHeight="true" outlineLevel="0" collapsed="false">
      <c r="B86" s="150"/>
      <c r="C86" s="151" t="s">
        <v>76</v>
      </c>
      <c r="D86" s="151" t="s">
        <v>191</v>
      </c>
      <c r="E86" s="152" t="s">
        <v>523</v>
      </c>
      <c r="F86" s="153" t="s">
        <v>524</v>
      </c>
      <c r="G86" s="154" t="s">
        <v>273</v>
      </c>
      <c r="H86" s="155" t="n">
        <v>2.304</v>
      </c>
      <c r="I86" s="156" t="n">
        <v>0</v>
      </c>
      <c r="J86" s="156" t="n">
        <f aca="false">ROUND(I86*H86,2)</f>
        <v>0</v>
      </c>
      <c r="K86" s="157"/>
      <c r="L86" s="18"/>
      <c r="M86" s="158"/>
      <c r="N86" s="159" t="s">
        <v>39</v>
      </c>
      <c r="O86" s="160" t="n">
        <v>1.72</v>
      </c>
      <c r="P86" s="160" t="n">
        <f aca="false">O86*H86</f>
        <v>3.96288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95</v>
      </c>
      <c r="AT86" s="162" t="s">
        <v>191</v>
      </c>
      <c r="AU86" s="162" t="s">
        <v>78</v>
      </c>
      <c r="AY86" s="3" t="s">
        <v>189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6</v>
      </c>
      <c r="BK86" s="163" t="n">
        <f aca="false">ROUND(I86*H86,2)</f>
        <v>0</v>
      </c>
      <c r="BL86" s="3" t="s">
        <v>195</v>
      </c>
      <c r="BM86" s="162" t="s">
        <v>791</v>
      </c>
    </row>
    <row r="87" s="17" customFormat="true" ht="9.75" hidden="false" customHeight="false" outlineLevel="0" collapsed="false">
      <c r="B87" s="18"/>
      <c r="D87" s="164" t="s">
        <v>197</v>
      </c>
      <c r="F87" s="165" t="s">
        <v>526</v>
      </c>
      <c r="L87" s="18"/>
      <c r="M87" s="166"/>
      <c r="T87" s="49"/>
      <c r="AT87" s="3" t="s">
        <v>197</v>
      </c>
      <c r="AU87" s="3" t="s">
        <v>78</v>
      </c>
    </row>
    <row r="88" s="167" customFormat="true" ht="9.75" hidden="false" customHeight="false" outlineLevel="0" collapsed="false">
      <c r="B88" s="168"/>
      <c r="D88" s="169" t="s">
        <v>199</v>
      </c>
      <c r="E88" s="170"/>
      <c r="F88" s="171" t="s">
        <v>792</v>
      </c>
      <c r="H88" s="172" t="n">
        <v>0.256</v>
      </c>
      <c r="L88" s="168"/>
      <c r="M88" s="173"/>
      <c r="T88" s="174"/>
      <c r="AT88" s="170" t="s">
        <v>199</v>
      </c>
      <c r="AU88" s="170" t="s">
        <v>78</v>
      </c>
      <c r="AV88" s="167" t="s">
        <v>78</v>
      </c>
      <c r="AW88" s="167" t="s">
        <v>29</v>
      </c>
      <c r="AX88" s="167" t="s">
        <v>68</v>
      </c>
      <c r="AY88" s="170" t="s">
        <v>189</v>
      </c>
    </row>
    <row r="89" s="167" customFormat="true" ht="9.75" hidden="false" customHeight="false" outlineLevel="0" collapsed="false">
      <c r="B89" s="168"/>
      <c r="D89" s="169" t="s">
        <v>199</v>
      </c>
      <c r="E89" s="170"/>
      <c r="F89" s="171" t="s">
        <v>793</v>
      </c>
      <c r="H89" s="172" t="n">
        <v>1.28</v>
      </c>
      <c r="L89" s="168"/>
      <c r="M89" s="173"/>
      <c r="T89" s="174"/>
      <c r="AT89" s="170" t="s">
        <v>199</v>
      </c>
      <c r="AU89" s="170" t="s">
        <v>78</v>
      </c>
      <c r="AV89" s="167" t="s">
        <v>78</v>
      </c>
      <c r="AW89" s="167" t="s">
        <v>29</v>
      </c>
      <c r="AX89" s="167" t="s">
        <v>68</v>
      </c>
      <c r="AY89" s="170" t="s">
        <v>189</v>
      </c>
    </row>
    <row r="90" s="167" customFormat="true" ht="9.75" hidden="false" customHeight="false" outlineLevel="0" collapsed="false">
      <c r="B90" s="168"/>
      <c r="D90" s="169" t="s">
        <v>199</v>
      </c>
      <c r="E90" s="170"/>
      <c r="F90" s="171" t="s">
        <v>794</v>
      </c>
      <c r="H90" s="172" t="n">
        <v>0.768</v>
      </c>
      <c r="L90" s="168"/>
      <c r="M90" s="173"/>
      <c r="T90" s="174"/>
      <c r="AT90" s="170" t="s">
        <v>199</v>
      </c>
      <c r="AU90" s="170" t="s">
        <v>78</v>
      </c>
      <c r="AV90" s="167" t="s">
        <v>78</v>
      </c>
      <c r="AW90" s="167" t="s">
        <v>29</v>
      </c>
      <c r="AX90" s="167" t="s">
        <v>68</v>
      </c>
      <c r="AY90" s="170" t="s">
        <v>189</v>
      </c>
    </row>
    <row r="91" s="179" customFormat="true" ht="9.75" hidden="false" customHeight="false" outlineLevel="0" collapsed="false">
      <c r="B91" s="180"/>
      <c r="D91" s="169" t="s">
        <v>199</v>
      </c>
      <c r="E91" s="181" t="s">
        <v>248</v>
      </c>
      <c r="F91" s="182" t="s">
        <v>270</v>
      </c>
      <c r="H91" s="183" t="n">
        <v>2.304</v>
      </c>
      <c r="L91" s="180"/>
      <c r="M91" s="184"/>
      <c r="T91" s="185"/>
      <c r="AT91" s="181" t="s">
        <v>199</v>
      </c>
      <c r="AU91" s="181" t="s">
        <v>78</v>
      </c>
      <c r="AV91" s="179" t="s">
        <v>195</v>
      </c>
      <c r="AW91" s="179" t="s">
        <v>29</v>
      </c>
      <c r="AX91" s="179" t="s">
        <v>76</v>
      </c>
      <c r="AY91" s="181" t="s">
        <v>189</v>
      </c>
    </row>
    <row r="92" s="17" customFormat="true" ht="60.75" hidden="false" customHeight="true" outlineLevel="0" collapsed="false">
      <c r="B92" s="150"/>
      <c r="C92" s="151" t="s">
        <v>78</v>
      </c>
      <c r="D92" s="151" t="s">
        <v>191</v>
      </c>
      <c r="E92" s="152" t="s">
        <v>282</v>
      </c>
      <c r="F92" s="153" t="s">
        <v>283</v>
      </c>
      <c r="G92" s="154" t="s">
        <v>273</v>
      </c>
      <c r="H92" s="155" t="n">
        <v>2.304</v>
      </c>
      <c r="I92" s="156" t="n">
        <v>0</v>
      </c>
      <c r="J92" s="156" t="n">
        <f aca="false">ROUND(I92*H92,2)</f>
        <v>0</v>
      </c>
      <c r="K92" s="157"/>
      <c r="L92" s="18"/>
      <c r="M92" s="158"/>
      <c r="N92" s="159" t="s">
        <v>39</v>
      </c>
      <c r="O92" s="160" t="n">
        <v>0.044</v>
      </c>
      <c r="P92" s="160" t="n">
        <f aca="false">O92*H92</f>
        <v>0.101376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95</v>
      </c>
      <c r="AT92" s="162" t="s">
        <v>191</v>
      </c>
      <c r="AU92" s="162" t="s">
        <v>78</v>
      </c>
      <c r="AY92" s="3" t="s">
        <v>189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6</v>
      </c>
      <c r="BK92" s="163" t="n">
        <f aca="false">ROUND(I92*H92,2)</f>
        <v>0</v>
      </c>
      <c r="BL92" s="3" t="s">
        <v>195</v>
      </c>
      <c r="BM92" s="162" t="s">
        <v>795</v>
      </c>
    </row>
    <row r="93" s="17" customFormat="true" ht="9.75" hidden="false" customHeight="false" outlineLevel="0" collapsed="false">
      <c r="B93" s="18"/>
      <c r="D93" s="164" t="s">
        <v>197</v>
      </c>
      <c r="F93" s="165" t="s">
        <v>285</v>
      </c>
      <c r="L93" s="18"/>
      <c r="M93" s="166"/>
      <c r="T93" s="49"/>
      <c r="AT93" s="3" t="s">
        <v>197</v>
      </c>
      <c r="AU93" s="3" t="s">
        <v>78</v>
      </c>
    </row>
    <row r="94" s="167" customFormat="true" ht="9.75" hidden="false" customHeight="false" outlineLevel="0" collapsed="false">
      <c r="B94" s="168"/>
      <c r="D94" s="169" t="s">
        <v>199</v>
      </c>
      <c r="E94" s="170"/>
      <c r="F94" s="171" t="s">
        <v>248</v>
      </c>
      <c r="H94" s="172" t="n">
        <v>2.304</v>
      </c>
      <c r="L94" s="168"/>
      <c r="M94" s="173"/>
      <c r="T94" s="174"/>
      <c r="AT94" s="170" t="s">
        <v>199</v>
      </c>
      <c r="AU94" s="170" t="s">
        <v>78</v>
      </c>
      <c r="AV94" s="167" t="s">
        <v>78</v>
      </c>
      <c r="AW94" s="167" t="s">
        <v>29</v>
      </c>
      <c r="AX94" s="167" t="s">
        <v>68</v>
      </c>
      <c r="AY94" s="170" t="s">
        <v>189</v>
      </c>
    </row>
    <row r="95" s="179" customFormat="true" ht="9.75" hidden="false" customHeight="false" outlineLevel="0" collapsed="false">
      <c r="B95" s="180"/>
      <c r="D95" s="169" t="s">
        <v>199</v>
      </c>
      <c r="E95" s="181" t="s">
        <v>242</v>
      </c>
      <c r="F95" s="182" t="s">
        <v>270</v>
      </c>
      <c r="H95" s="183" t="n">
        <v>2.304</v>
      </c>
      <c r="L95" s="180"/>
      <c r="M95" s="184"/>
      <c r="T95" s="185"/>
      <c r="AT95" s="181" t="s">
        <v>199</v>
      </c>
      <c r="AU95" s="181" t="s">
        <v>78</v>
      </c>
      <c r="AV95" s="179" t="s">
        <v>195</v>
      </c>
      <c r="AW95" s="179" t="s">
        <v>29</v>
      </c>
      <c r="AX95" s="179" t="s">
        <v>76</v>
      </c>
      <c r="AY95" s="181" t="s">
        <v>189</v>
      </c>
    </row>
    <row r="96" s="17" customFormat="true" ht="42.75" hidden="false" customHeight="true" outlineLevel="0" collapsed="false">
      <c r="B96" s="150"/>
      <c r="C96" s="151" t="s">
        <v>210</v>
      </c>
      <c r="D96" s="151" t="s">
        <v>191</v>
      </c>
      <c r="E96" s="152" t="s">
        <v>796</v>
      </c>
      <c r="F96" s="153" t="s">
        <v>797</v>
      </c>
      <c r="G96" s="154" t="s">
        <v>273</v>
      </c>
      <c r="H96" s="155" t="n">
        <v>2.304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131</v>
      </c>
      <c r="P96" s="160" t="n">
        <f aca="false">O96*H96</f>
        <v>0.301824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798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799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242</v>
      </c>
      <c r="H98" s="172" t="n">
        <v>2.304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76</v>
      </c>
      <c r="AY98" s="170" t="s">
        <v>189</v>
      </c>
    </row>
    <row r="99" s="138" customFormat="true" ht="22.5" hidden="false" customHeight="true" outlineLevel="0" collapsed="false">
      <c r="B99" s="139"/>
      <c r="D99" s="140" t="s">
        <v>67</v>
      </c>
      <c r="E99" s="148" t="s">
        <v>309</v>
      </c>
      <c r="F99" s="148" t="s">
        <v>407</v>
      </c>
      <c r="J99" s="149" t="n">
        <f aca="false">BK99</f>
        <v>0</v>
      </c>
      <c r="L99" s="139"/>
      <c r="M99" s="143"/>
      <c r="P99" s="144" t="n">
        <f aca="false">SUM(P100:P112)</f>
        <v>16.175</v>
      </c>
      <c r="R99" s="144" t="n">
        <f aca="false">SUM(R100:R112)</f>
        <v>2.6576</v>
      </c>
      <c r="T99" s="145" t="n">
        <f aca="false">SUM(T100:T112)</f>
        <v>0</v>
      </c>
      <c r="AR99" s="140" t="s">
        <v>76</v>
      </c>
      <c r="AT99" s="146" t="s">
        <v>67</v>
      </c>
      <c r="AU99" s="146" t="s">
        <v>76</v>
      </c>
      <c r="AY99" s="140" t="s">
        <v>189</v>
      </c>
      <c r="BK99" s="147" t="n">
        <f aca="false">SUM(BK100:BK112)</f>
        <v>0</v>
      </c>
    </row>
    <row r="100" s="17" customFormat="true" ht="21" hidden="false" customHeight="true" outlineLevel="0" collapsed="false">
      <c r="B100" s="150"/>
      <c r="C100" s="151" t="s">
        <v>195</v>
      </c>
      <c r="D100" s="151" t="s">
        <v>191</v>
      </c>
      <c r="E100" s="152" t="s">
        <v>800</v>
      </c>
      <c r="F100" s="153" t="s">
        <v>801</v>
      </c>
      <c r="G100" s="154" t="s">
        <v>424</v>
      </c>
      <c r="H100" s="155" t="n">
        <v>2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65</v>
      </c>
      <c r="P100" s="160" t="n">
        <f aca="false">O100*H100</f>
        <v>1.3</v>
      </c>
      <c r="Q100" s="160" t="n">
        <v>0.0008</v>
      </c>
      <c r="R100" s="160" t="n">
        <f aca="false">Q100*H100</f>
        <v>0.0016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802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803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804</v>
      </c>
      <c r="H102" s="172" t="n">
        <v>2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76</v>
      </c>
      <c r="AY102" s="170" t="s">
        <v>189</v>
      </c>
    </row>
    <row r="103" s="17" customFormat="true" ht="23.25" hidden="false" customHeight="true" outlineLevel="0" collapsed="false">
      <c r="B103" s="150"/>
      <c r="C103" s="192" t="s">
        <v>207</v>
      </c>
      <c r="D103" s="192" t="s">
        <v>481</v>
      </c>
      <c r="E103" s="193" t="s">
        <v>805</v>
      </c>
      <c r="F103" s="194" t="s">
        <v>806</v>
      </c>
      <c r="G103" s="195" t="s">
        <v>424</v>
      </c>
      <c r="H103" s="196" t="n">
        <v>2</v>
      </c>
      <c r="I103" s="197" t="n">
        <v>0</v>
      </c>
      <c r="J103" s="197" t="n">
        <f aca="false">ROUND(I103*H103,2)</f>
        <v>0</v>
      </c>
      <c r="K103" s="198"/>
      <c r="L103" s="199"/>
      <c r="M103" s="200"/>
      <c r="N103" s="201" t="s">
        <v>39</v>
      </c>
      <c r="O103" s="160" t="n">
        <v>0</v>
      </c>
      <c r="P103" s="160" t="n">
        <f aca="false">O103*H103</f>
        <v>0</v>
      </c>
      <c r="Q103" s="160" t="n">
        <v>0.006</v>
      </c>
      <c r="R103" s="160" t="n">
        <f aca="false">Q103*H103</f>
        <v>0.012</v>
      </c>
      <c r="S103" s="160" t="n">
        <v>0</v>
      </c>
      <c r="T103" s="161" t="n">
        <f aca="false">S103*H103</f>
        <v>0</v>
      </c>
      <c r="AR103" s="162" t="s">
        <v>237</v>
      </c>
      <c r="AT103" s="162" t="s">
        <v>48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807</v>
      </c>
    </row>
    <row r="104" s="17" customFormat="true" ht="23.25" hidden="false" customHeight="true" outlineLevel="0" collapsed="false">
      <c r="B104" s="150"/>
      <c r="C104" s="151" t="s">
        <v>227</v>
      </c>
      <c r="D104" s="151" t="s">
        <v>191</v>
      </c>
      <c r="E104" s="152" t="s">
        <v>808</v>
      </c>
      <c r="F104" s="153" t="s">
        <v>809</v>
      </c>
      <c r="G104" s="154" t="s">
        <v>424</v>
      </c>
      <c r="H104" s="155" t="n">
        <v>5</v>
      </c>
      <c r="I104" s="156" t="n">
        <v>0</v>
      </c>
      <c r="J104" s="156" t="n">
        <f aca="false">ROUND(I104*H104,2)</f>
        <v>0</v>
      </c>
      <c r="K104" s="157"/>
      <c r="L104" s="18"/>
      <c r="M104" s="158"/>
      <c r="N104" s="159" t="s">
        <v>39</v>
      </c>
      <c r="O104" s="160" t="n">
        <v>2.215</v>
      </c>
      <c r="P104" s="160" t="n">
        <f aca="false">O104*H104</f>
        <v>11.075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95</v>
      </c>
      <c r="AT104" s="162" t="s">
        <v>19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95</v>
      </c>
      <c r="BM104" s="162" t="s">
        <v>810</v>
      </c>
    </row>
    <row r="105" s="17" customFormat="true" ht="9.75" hidden="false" customHeight="false" outlineLevel="0" collapsed="false">
      <c r="B105" s="18"/>
      <c r="D105" s="164" t="s">
        <v>197</v>
      </c>
      <c r="F105" s="165" t="s">
        <v>811</v>
      </c>
      <c r="L105" s="18"/>
      <c r="M105" s="166"/>
      <c r="T105" s="49"/>
      <c r="AT105" s="3" t="s">
        <v>197</v>
      </c>
      <c r="AU105" s="3" t="s">
        <v>78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812</v>
      </c>
      <c r="H106" s="172" t="n">
        <v>5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76</v>
      </c>
      <c r="AY106" s="170" t="s">
        <v>189</v>
      </c>
    </row>
    <row r="107" s="17" customFormat="true" ht="15.75" hidden="false" customHeight="true" outlineLevel="0" collapsed="false">
      <c r="B107" s="150"/>
      <c r="C107" s="192" t="s">
        <v>233</v>
      </c>
      <c r="D107" s="192" t="s">
        <v>481</v>
      </c>
      <c r="E107" s="193" t="s">
        <v>813</v>
      </c>
      <c r="F107" s="194" t="s">
        <v>814</v>
      </c>
      <c r="G107" s="195" t="s">
        <v>424</v>
      </c>
      <c r="H107" s="196" t="n">
        <v>5</v>
      </c>
      <c r="I107" s="197" t="n">
        <v>0</v>
      </c>
      <c r="J107" s="197" t="n">
        <f aca="false">ROUND(I107*H107,2)</f>
        <v>0</v>
      </c>
      <c r="K107" s="198"/>
      <c r="L107" s="199"/>
      <c r="M107" s="200"/>
      <c r="N107" s="201" t="s">
        <v>39</v>
      </c>
      <c r="O107" s="160" t="n">
        <v>0</v>
      </c>
      <c r="P107" s="160" t="n">
        <f aca="false">O107*H107</f>
        <v>0</v>
      </c>
      <c r="Q107" s="160" t="n">
        <v>0.508</v>
      </c>
      <c r="R107" s="160" t="n">
        <f aca="false">Q107*H107</f>
        <v>2.54</v>
      </c>
      <c r="S107" s="160" t="n">
        <v>0</v>
      </c>
      <c r="T107" s="161" t="n">
        <f aca="false">S107*H107</f>
        <v>0</v>
      </c>
      <c r="AR107" s="162" t="s">
        <v>237</v>
      </c>
      <c r="AT107" s="162" t="s">
        <v>48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195</v>
      </c>
      <c r="BM107" s="162" t="s">
        <v>815</v>
      </c>
    </row>
    <row r="108" s="17" customFormat="true" ht="15.75" hidden="false" customHeight="true" outlineLevel="0" collapsed="false">
      <c r="B108" s="150"/>
      <c r="C108" s="151" t="s">
        <v>237</v>
      </c>
      <c r="D108" s="151" t="s">
        <v>191</v>
      </c>
      <c r="E108" s="152" t="s">
        <v>816</v>
      </c>
      <c r="F108" s="153" t="s">
        <v>817</v>
      </c>
      <c r="G108" s="154" t="s">
        <v>424</v>
      </c>
      <c r="H108" s="155" t="n">
        <v>3</v>
      </c>
      <c r="I108" s="156" t="n">
        <v>0</v>
      </c>
      <c r="J108" s="156" t="n">
        <f aca="false">ROUND(I108*H108,2)</f>
        <v>0</v>
      </c>
      <c r="K108" s="157"/>
      <c r="L108" s="18"/>
      <c r="M108" s="158"/>
      <c r="N108" s="159" t="s">
        <v>39</v>
      </c>
      <c r="O108" s="160" t="n">
        <v>0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95</v>
      </c>
      <c r="AT108" s="162" t="s">
        <v>191</v>
      </c>
      <c r="AU108" s="162" t="s">
        <v>78</v>
      </c>
      <c r="AY108" s="3" t="s">
        <v>18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195</v>
      </c>
      <c r="BM108" s="162" t="s">
        <v>818</v>
      </c>
    </row>
    <row r="109" s="17" customFormat="true" ht="21" hidden="false" customHeight="true" outlineLevel="0" collapsed="false">
      <c r="B109" s="150"/>
      <c r="C109" s="151" t="s">
        <v>309</v>
      </c>
      <c r="D109" s="151" t="s">
        <v>191</v>
      </c>
      <c r="E109" s="152" t="s">
        <v>819</v>
      </c>
      <c r="F109" s="153" t="s">
        <v>820</v>
      </c>
      <c r="G109" s="154" t="s">
        <v>424</v>
      </c>
      <c r="H109" s="155" t="n">
        <v>5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76</v>
      </c>
      <c r="P109" s="160" t="n">
        <f aca="false">O109*H109</f>
        <v>3.8</v>
      </c>
      <c r="Q109" s="160" t="n">
        <v>0.0008</v>
      </c>
      <c r="R109" s="160" t="n">
        <f aca="false">Q109*H109</f>
        <v>0.004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821</v>
      </c>
    </row>
    <row r="110" s="17" customFormat="true" ht="9.75" hidden="false" customHeight="false" outlineLevel="0" collapsed="false">
      <c r="B110" s="18"/>
      <c r="D110" s="164" t="s">
        <v>197</v>
      </c>
      <c r="F110" s="165" t="s">
        <v>822</v>
      </c>
      <c r="L110" s="18"/>
      <c r="M110" s="166"/>
      <c r="T110" s="49"/>
      <c r="AT110" s="3" t="s">
        <v>197</v>
      </c>
      <c r="AU110" s="3" t="s">
        <v>78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823</v>
      </c>
      <c r="H111" s="172" t="n">
        <v>5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76</v>
      </c>
      <c r="AY111" s="170" t="s">
        <v>189</v>
      </c>
    </row>
    <row r="112" s="17" customFormat="true" ht="15.75" hidden="false" customHeight="true" outlineLevel="0" collapsed="false">
      <c r="B112" s="150"/>
      <c r="C112" s="192" t="s">
        <v>316</v>
      </c>
      <c r="D112" s="192" t="s">
        <v>481</v>
      </c>
      <c r="E112" s="193" t="s">
        <v>824</v>
      </c>
      <c r="F112" s="194" t="s">
        <v>825</v>
      </c>
      <c r="G112" s="195" t="s">
        <v>424</v>
      </c>
      <c r="H112" s="196" t="n">
        <v>5</v>
      </c>
      <c r="I112" s="197" t="n">
        <v>0</v>
      </c>
      <c r="J112" s="197" t="n">
        <f aca="false">ROUND(I112*H112,2)</f>
        <v>0</v>
      </c>
      <c r="K112" s="198"/>
      <c r="L112" s="199"/>
      <c r="M112" s="200"/>
      <c r="N112" s="201" t="s">
        <v>39</v>
      </c>
      <c r="O112" s="160" t="n">
        <v>0</v>
      </c>
      <c r="P112" s="160" t="n">
        <f aca="false">O112*H112</f>
        <v>0</v>
      </c>
      <c r="Q112" s="160" t="n">
        <v>0.02</v>
      </c>
      <c r="R112" s="160" t="n">
        <f aca="false">Q112*H112</f>
        <v>0.1</v>
      </c>
      <c r="S112" s="160" t="n">
        <v>0</v>
      </c>
      <c r="T112" s="161" t="n">
        <f aca="false">S112*H112</f>
        <v>0</v>
      </c>
      <c r="AR112" s="162" t="s">
        <v>237</v>
      </c>
      <c r="AT112" s="162" t="s">
        <v>48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826</v>
      </c>
    </row>
    <row r="113" s="138" customFormat="true" ht="22.5" hidden="false" customHeight="true" outlineLevel="0" collapsed="false">
      <c r="B113" s="139"/>
      <c r="D113" s="140" t="s">
        <v>67</v>
      </c>
      <c r="E113" s="148" t="s">
        <v>462</v>
      </c>
      <c r="F113" s="148" t="s">
        <v>463</v>
      </c>
      <c r="J113" s="149" t="n">
        <f aca="false">BK113</f>
        <v>0</v>
      </c>
      <c r="L113" s="139"/>
      <c r="M113" s="143"/>
      <c r="P113" s="144" t="n">
        <f aca="false">SUM(P114:P115)</f>
        <v>5.323974</v>
      </c>
      <c r="R113" s="144" t="n">
        <f aca="false">SUM(R114:R115)</f>
        <v>0</v>
      </c>
      <c r="T113" s="145" t="n">
        <f aca="false">SUM(T114:T115)</f>
        <v>0</v>
      </c>
      <c r="AR113" s="140" t="s">
        <v>76</v>
      </c>
      <c r="AT113" s="146" t="s">
        <v>67</v>
      </c>
      <c r="AU113" s="146" t="s">
        <v>76</v>
      </c>
      <c r="AY113" s="140" t="s">
        <v>189</v>
      </c>
      <c r="BK113" s="147" t="n">
        <f aca="false">SUM(BK114:BK115)</f>
        <v>0</v>
      </c>
    </row>
    <row r="114" s="17" customFormat="true" ht="23.25" hidden="false" customHeight="true" outlineLevel="0" collapsed="false">
      <c r="B114" s="150"/>
      <c r="C114" s="151" t="s">
        <v>322</v>
      </c>
      <c r="D114" s="151" t="s">
        <v>191</v>
      </c>
      <c r="E114" s="152" t="s">
        <v>827</v>
      </c>
      <c r="F114" s="153" t="s">
        <v>828</v>
      </c>
      <c r="G114" s="154" t="s">
        <v>325</v>
      </c>
      <c r="H114" s="155" t="n">
        <v>2.658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2.003</v>
      </c>
      <c r="P114" s="160" t="n">
        <f aca="false">O114*H114</f>
        <v>5.323974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829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830</v>
      </c>
      <c r="L115" s="18"/>
      <c r="M115" s="175"/>
      <c r="N115" s="176"/>
      <c r="O115" s="176"/>
      <c r="P115" s="176"/>
      <c r="Q115" s="176"/>
      <c r="R115" s="176"/>
      <c r="S115" s="176"/>
      <c r="T115" s="177"/>
      <c r="AT115" s="3" t="s">
        <v>197</v>
      </c>
      <c r="AU115" s="3" t="s">
        <v>78</v>
      </c>
    </row>
    <row r="116" s="17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18"/>
    </row>
  </sheetData>
  <autoFilter ref="C82:K115"/>
  <mergeCells count="8">
    <mergeCell ref="L2:V2"/>
    <mergeCell ref="E7:H7"/>
    <mergeCell ref="E9:H9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132251101"/>
    <hyperlink ref="F93" r:id="rId2" display="https://podminky.urs.cz/item/CS_URS_2022_02/162351103"/>
    <hyperlink ref="F97" r:id="rId3" display="https://podminky.urs.cz/item/CS_URS_2022_02/171151103"/>
    <hyperlink ref="F101" r:id="rId4" display="https://podminky.urs.cz/item/CS_URS_2022_02/936104213"/>
    <hyperlink ref="F105" r:id="rId5" display="https://podminky.urs.cz/item/CS_URS_2022_02/936124111"/>
    <hyperlink ref="F110" r:id="rId6" display="https://podminky.urs.cz/item/CS_URS_2022_02/936174311"/>
    <hyperlink ref="F115" r:id="rId7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78" t="s">
        <v>248</v>
      </c>
      <c r="BA2" s="178" t="s">
        <v>249</v>
      </c>
      <c r="BB2" s="178"/>
      <c r="BC2" s="178" t="s">
        <v>831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832</v>
      </c>
      <c r="BA3" s="178" t="s">
        <v>833</v>
      </c>
      <c r="BB3" s="178"/>
      <c r="BC3" s="178" t="s">
        <v>834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835</v>
      </c>
      <c r="BB4" s="178"/>
      <c r="BC4" s="178" t="s">
        <v>836</v>
      </c>
      <c r="BD4" s="178" t="s">
        <v>78</v>
      </c>
    </row>
    <row r="5" customFormat="false" ht="6.75" hidden="false" customHeight="true" outlineLevel="0" collapsed="false">
      <c r="B5" s="6"/>
      <c r="L5" s="6"/>
      <c r="AZ5" s="178" t="s">
        <v>245</v>
      </c>
      <c r="BA5" s="178" t="s">
        <v>246</v>
      </c>
      <c r="BB5" s="178"/>
      <c r="BC5" s="178" t="s">
        <v>8</v>
      </c>
      <c r="BD5" s="178" t="s">
        <v>78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8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83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2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2:BE183)),  2)</f>
        <v>0</v>
      </c>
      <c r="I35" s="108" t="n">
        <v>0.21</v>
      </c>
      <c r="J35" s="91" t="n">
        <f aca="false">ROUND(((SUM(BE92:BE183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2:BF183)),  2)</f>
        <v>0</v>
      </c>
      <c r="I36" s="108" t="n">
        <v>0.15</v>
      </c>
      <c r="J36" s="91" t="n">
        <f aca="false">ROUND(((SUM(BF92:BF183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2:BG18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2:BH18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2:BI18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8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401 - Zeď v. 2,6 m, s funkcí oplocení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2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3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4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19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30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154</f>
        <v>0</v>
      </c>
      <c r="L68" s="124"/>
    </row>
    <row r="69" s="86" customFormat="true" ht="19.5" hidden="false" customHeight="true" outlineLevel="0" collapsed="false">
      <c r="B69" s="124"/>
      <c r="D69" s="125" t="s">
        <v>259</v>
      </c>
      <c r="E69" s="126"/>
      <c r="F69" s="126"/>
      <c r="G69" s="126"/>
      <c r="H69" s="126"/>
      <c r="I69" s="126"/>
      <c r="J69" s="127" t="n">
        <f aca="false">J171</f>
        <v>0</v>
      </c>
      <c r="L69" s="124"/>
    </row>
    <row r="70" s="86" customFormat="true" ht="19.5" hidden="false" customHeight="true" outlineLevel="0" collapsed="false">
      <c r="B70" s="124"/>
      <c r="D70" s="125" t="s">
        <v>260</v>
      </c>
      <c r="E70" s="126"/>
      <c r="F70" s="126"/>
      <c r="G70" s="126"/>
      <c r="H70" s="126"/>
      <c r="I70" s="126"/>
      <c r="J70" s="127" t="n">
        <f aca="false">J181</f>
        <v>0</v>
      </c>
      <c r="L70" s="124"/>
    </row>
    <row r="71" s="17" customFormat="true" ht="21.75" hidden="false" customHeight="true" outlineLevel="0" collapsed="false">
      <c r="B71" s="18"/>
      <c r="L71" s="18"/>
    </row>
    <row r="72" s="17" customFormat="true" ht="6.7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18"/>
    </row>
    <row r="76" s="17" customFormat="true" ht="6.7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18"/>
    </row>
    <row r="77" s="17" customFormat="true" ht="24.75" hidden="false" customHeight="true" outlineLevel="0" collapsed="false">
      <c r="B77" s="18"/>
      <c r="C77" s="7" t="s">
        <v>174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4</v>
      </c>
      <c r="L79" s="18"/>
    </row>
    <row r="80" s="17" customFormat="true" ht="15.75" hidden="false" customHeight="true" outlineLevel="0" collapsed="false">
      <c r="B80" s="18"/>
      <c r="E80" s="99" t="str">
        <f aca="false">E7</f>
        <v>REVITALIZACE SPORTOVNÍ ZÓNY STREETPARK</v>
      </c>
      <c r="F80" s="99"/>
      <c r="G80" s="99"/>
      <c r="H80" s="99"/>
      <c r="L80" s="18"/>
    </row>
    <row r="81" customFormat="false" ht="12" hidden="false" customHeight="true" outlineLevel="0" collapsed="false">
      <c r="B81" s="6"/>
      <c r="C81" s="13" t="s">
        <v>162</v>
      </c>
      <c r="L81" s="6"/>
    </row>
    <row r="82" s="17" customFormat="true" ht="15.75" hidden="false" customHeight="true" outlineLevel="0" collapsed="false">
      <c r="B82" s="18"/>
      <c r="E82" s="99" t="s">
        <v>837</v>
      </c>
      <c r="F82" s="99"/>
      <c r="G82" s="99"/>
      <c r="H82" s="99"/>
      <c r="L82" s="18"/>
    </row>
    <row r="83" s="17" customFormat="true" ht="12" hidden="false" customHeight="true" outlineLevel="0" collapsed="false">
      <c r="B83" s="18"/>
      <c r="C83" s="13" t="s">
        <v>252</v>
      </c>
      <c r="L83" s="18"/>
    </row>
    <row r="84" s="17" customFormat="true" ht="15.75" hidden="false" customHeight="true" outlineLevel="0" collapsed="false">
      <c r="B84" s="18"/>
      <c r="E84" s="100" t="str">
        <f aca="false">E11</f>
        <v>SO 401 - Zeď v. 2,6 m, s funkcí oplocení </v>
      </c>
      <c r="F84" s="100"/>
      <c r="G84" s="100"/>
      <c r="H84" s="100"/>
      <c r="L84" s="18"/>
    </row>
    <row r="85" s="17" customFormat="true" ht="6.75" hidden="false" customHeight="true" outlineLevel="0" collapsed="false">
      <c r="B85" s="18"/>
      <c r="L85" s="18"/>
    </row>
    <row r="86" s="17" customFormat="true" ht="12" hidden="false" customHeight="true" outlineLevel="0" collapsed="false">
      <c r="B86" s="18"/>
      <c r="C86" s="13" t="s">
        <v>18</v>
      </c>
      <c r="F86" s="14" t="str">
        <f aca="false">F14</f>
        <v> Žďár nad Sázavou</v>
      </c>
      <c r="I86" s="13" t="s">
        <v>20</v>
      </c>
      <c r="J86" s="101" t="str">
        <f aca="false">IF(J14="","",J14)</f>
        <v>26. 9. 2022</v>
      </c>
      <c r="L86" s="18"/>
    </row>
    <row r="87" s="17" customFormat="true" ht="6.75" hidden="false" customHeight="true" outlineLevel="0" collapsed="false">
      <c r="B87" s="18"/>
      <c r="L87" s="18"/>
    </row>
    <row r="88" s="17" customFormat="true" ht="24.75" hidden="false" customHeight="true" outlineLevel="0" collapsed="false">
      <c r="B88" s="18"/>
      <c r="C88" s="13" t="s">
        <v>22</v>
      </c>
      <c r="F88" s="14" t="str">
        <f aca="false">E17</f>
        <v>Město Žďár nad Sázavou</v>
      </c>
      <c r="I88" s="13" t="s">
        <v>27</v>
      </c>
      <c r="J88" s="115" t="str">
        <f aca="false">E23</f>
        <v>Grimm Architekti s.r.o.</v>
      </c>
      <c r="L88" s="18"/>
    </row>
    <row r="89" s="17" customFormat="true" ht="15" hidden="false" customHeight="true" outlineLevel="0" collapsed="false">
      <c r="B89" s="18"/>
      <c r="C89" s="13" t="s">
        <v>26</v>
      </c>
      <c r="F89" s="14" t="str">
        <f aca="false">IF(E20="","",E20)</f>
        <v>VZ</v>
      </c>
      <c r="I89" s="13" t="s">
        <v>30</v>
      </c>
      <c r="J89" s="115" t="str">
        <f aca="false">E26</f>
        <v> </v>
      </c>
      <c r="L89" s="18"/>
    </row>
    <row r="90" s="17" customFormat="true" ht="9.75" hidden="false" customHeight="true" outlineLevel="0" collapsed="false">
      <c r="B90" s="18"/>
      <c r="L90" s="18"/>
    </row>
    <row r="91" s="128" customFormat="true" ht="29.25" hidden="false" customHeight="true" outlineLevel="0" collapsed="false">
      <c r="B91" s="129"/>
      <c r="C91" s="130" t="s">
        <v>175</v>
      </c>
      <c r="D91" s="131" t="s">
        <v>53</v>
      </c>
      <c r="E91" s="131" t="s">
        <v>49</v>
      </c>
      <c r="F91" s="131" t="s">
        <v>50</v>
      </c>
      <c r="G91" s="131" t="s">
        <v>176</v>
      </c>
      <c r="H91" s="131" t="s">
        <v>177</v>
      </c>
      <c r="I91" s="131" t="s">
        <v>178</v>
      </c>
      <c r="J91" s="132" t="s">
        <v>166</v>
      </c>
      <c r="K91" s="133" t="s">
        <v>179</v>
      </c>
      <c r="L91" s="129"/>
      <c r="M91" s="55"/>
      <c r="N91" s="56" t="s">
        <v>38</v>
      </c>
      <c r="O91" s="56" t="s">
        <v>180</v>
      </c>
      <c r="P91" s="56" t="s">
        <v>181</v>
      </c>
      <c r="Q91" s="56" t="s">
        <v>182</v>
      </c>
      <c r="R91" s="56" t="s">
        <v>183</v>
      </c>
      <c r="S91" s="56" t="s">
        <v>184</v>
      </c>
      <c r="T91" s="57" t="s">
        <v>185</v>
      </c>
    </row>
    <row r="92" s="17" customFormat="true" ht="22.5" hidden="false" customHeight="true" outlineLevel="0" collapsed="false">
      <c r="B92" s="18"/>
      <c r="C92" s="61" t="s">
        <v>186</v>
      </c>
      <c r="J92" s="134" t="n">
        <f aca="false">BK92</f>
        <v>0</v>
      </c>
      <c r="L92" s="18"/>
      <c r="M92" s="58"/>
      <c r="N92" s="47"/>
      <c r="O92" s="47"/>
      <c r="P92" s="135" t="n">
        <f aca="false">P93</f>
        <v>321.644899</v>
      </c>
      <c r="Q92" s="47"/>
      <c r="R92" s="135" t="n">
        <f aca="false">R93</f>
        <v>87.40406054</v>
      </c>
      <c r="S92" s="47"/>
      <c r="T92" s="136" t="n">
        <f aca="false">T93</f>
        <v>0</v>
      </c>
      <c r="AT92" s="3" t="s">
        <v>67</v>
      </c>
      <c r="AU92" s="3" t="s">
        <v>167</v>
      </c>
      <c r="BK92" s="137" t="n">
        <f aca="false">BK93</f>
        <v>0</v>
      </c>
    </row>
    <row r="93" s="138" customFormat="true" ht="25.5" hidden="false" customHeight="true" outlineLevel="0" collapsed="false">
      <c r="B93" s="139"/>
      <c r="D93" s="140" t="s">
        <v>67</v>
      </c>
      <c r="E93" s="141" t="s">
        <v>187</v>
      </c>
      <c r="F93" s="141" t="s">
        <v>188</v>
      </c>
      <c r="J93" s="142" t="n">
        <f aca="false">BK93</f>
        <v>0</v>
      </c>
      <c r="L93" s="139"/>
      <c r="M93" s="143"/>
      <c r="P93" s="144" t="n">
        <f aca="false">P94+P119+P130+P154+P171+P181</f>
        <v>321.644899</v>
      </c>
      <c r="R93" s="144" t="n">
        <f aca="false">R94+R119+R130+R154+R171+R181</f>
        <v>87.40406054</v>
      </c>
      <c r="T93" s="145" t="n">
        <f aca="false">T94+T119+T130+T154+T171+T181</f>
        <v>0</v>
      </c>
      <c r="AR93" s="140" t="s">
        <v>76</v>
      </c>
      <c r="AT93" s="146" t="s">
        <v>67</v>
      </c>
      <c r="AU93" s="146" t="s">
        <v>68</v>
      </c>
      <c r="AY93" s="140" t="s">
        <v>189</v>
      </c>
      <c r="BK93" s="147" t="n">
        <f aca="false">BK94+BK119+BK130+BK154+BK171+BK181</f>
        <v>0</v>
      </c>
    </row>
    <row r="94" s="138" customFormat="true" ht="22.5" hidden="false" customHeight="true" outlineLevel="0" collapsed="false">
      <c r="B94" s="139"/>
      <c r="D94" s="140" t="s">
        <v>67</v>
      </c>
      <c r="E94" s="148" t="s">
        <v>76</v>
      </c>
      <c r="F94" s="148" t="s">
        <v>190</v>
      </c>
      <c r="J94" s="149" t="n">
        <f aca="false">BK94</f>
        <v>0</v>
      </c>
      <c r="L94" s="139"/>
      <c r="M94" s="143"/>
      <c r="P94" s="144" t="n">
        <f aca="false">SUM(P95:P118)</f>
        <v>43.900075</v>
      </c>
      <c r="R94" s="144" t="n">
        <f aca="false">SUM(R95:R118)</f>
        <v>0</v>
      </c>
      <c r="T94" s="145" t="n">
        <f aca="false">SUM(T95:T118)</f>
        <v>0</v>
      </c>
      <c r="AR94" s="140" t="s">
        <v>76</v>
      </c>
      <c r="AT94" s="146" t="s">
        <v>67</v>
      </c>
      <c r="AU94" s="146" t="s">
        <v>76</v>
      </c>
      <c r="AY94" s="140" t="s">
        <v>189</v>
      </c>
      <c r="BK94" s="147" t="n">
        <f aca="false">SUM(BK95:BK118)</f>
        <v>0</v>
      </c>
    </row>
    <row r="95" s="17" customFormat="true" ht="23.25" hidden="false" customHeight="true" outlineLevel="0" collapsed="false">
      <c r="B95" s="150"/>
      <c r="C95" s="151" t="s">
        <v>76</v>
      </c>
      <c r="D95" s="151" t="s">
        <v>191</v>
      </c>
      <c r="E95" s="152" t="s">
        <v>264</v>
      </c>
      <c r="F95" s="153" t="s">
        <v>265</v>
      </c>
      <c r="G95" s="154" t="s">
        <v>266</v>
      </c>
      <c r="H95" s="155" t="n">
        <v>112.5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.026</v>
      </c>
      <c r="P95" s="160" t="n">
        <f aca="false">O95*H95</f>
        <v>2.925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95</v>
      </c>
      <c r="AT95" s="162" t="s">
        <v>191</v>
      </c>
      <c r="AU95" s="162" t="s">
        <v>7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95</v>
      </c>
      <c r="BM95" s="162" t="s">
        <v>839</v>
      </c>
    </row>
    <row r="96" s="17" customFormat="true" ht="9.75" hidden="false" customHeight="false" outlineLevel="0" collapsed="false">
      <c r="B96" s="18"/>
      <c r="D96" s="164" t="s">
        <v>197</v>
      </c>
      <c r="F96" s="165" t="s">
        <v>268</v>
      </c>
      <c r="L96" s="18"/>
      <c r="M96" s="166"/>
      <c r="T96" s="49"/>
      <c r="AT96" s="3" t="s">
        <v>197</v>
      </c>
      <c r="AU96" s="3" t="s">
        <v>78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840</v>
      </c>
      <c r="H97" s="172" t="n">
        <v>112.5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68</v>
      </c>
      <c r="AY97" s="170" t="s">
        <v>189</v>
      </c>
    </row>
    <row r="98" s="179" customFormat="true" ht="9.75" hidden="false" customHeight="false" outlineLevel="0" collapsed="false">
      <c r="B98" s="180"/>
      <c r="D98" s="169" t="s">
        <v>199</v>
      </c>
      <c r="E98" s="181"/>
      <c r="F98" s="182" t="s">
        <v>270</v>
      </c>
      <c r="H98" s="183" t="n">
        <v>112.5</v>
      </c>
      <c r="L98" s="180"/>
      <c r="M98" s="184"/>
      <c r="T98" s="185"/>
      <c r="AT98" s="181" t="s">
        <v>199</v>
      </c>
      <c r="AU98" s="181" t="s">
        <v>78</v>
      </c>
      <c r="AV98" s="179" t="s">
        <v>195</v>
      </c>
      <c r="AW98" s="179" t="s">
        <v>29</v>
      </c>
      <c r="AX98" s="179" t="s">
        <v>76</v>
      </c>
      <c r="AY98" s="181" t="s">
        <v>189</v>
      </c>
    </row>
    <row r="99" s="17" customFormat="true" ht="23.25" hidden="false" customHeight="true" outlineLevel="0" collapsed="false">
      <c r="B99" s="150"/>
      <c r="C99" s="151" t="s">
        <v>78</v>
      </c>
      <c r="D99" s="151" t="s">
        <v>191</v>
      </c>
      <c r="E99" s="152" t="s">
        <v>518</v>
      </c>
      <c r="F99" s="153" t="s">
        <v>519</v>
      </c>
      <c r="G99" s="154" t="s">
        <v>273</v>
      </c>
      <c r="H99" s="155" t="n">
        <v>15</v>
      </c>
      <c r="I99" s="156" t="n">
        <v>0</v>
      </c>
      <c r="J99" s="156" t="n">
        <f aca="false">ROUND(I99*H99,2)</f>
        <v>0</v>
      </c>
      <c r="K99" s="157"/>
      <c r="L99" s="18"/>
      <c r="M99" s="158"/>
      <c r="N99" s="159" t="s">
        <v>39</v>
      </c>
      <c r="O99" s="160" t="n">
        <v>0.406</v>
      </c>
      <c r="P99" s="160" t="n">
        <f aca="false">O99*H99</f>
        <v>6.09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95</v>
      </c>
      <c r="AT99" s="162" t="s">
        <v>191</v>
      </c>
      <c r="AU99" s="162" t="s">
        <v>78</v>
      </c>
      <c r="AY99" s="3" t="s">
        <v>18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195</v>
      </c>
      <c r="BM99" s="162" t="s">
        <v>841</v>
      </c>
    </row>
    <row r="100" s="17" customFormat="true" ht="9.75" hidden="false" customHeight="false" outlineLevel="0" collapsed="false">
      <c r="B100" s="18"/>
      <c r="D100" s="164" t="s">
        <v>197</v>
      </c>
      <c r="F100" s="165" t="s">
        <v>521</v>
      </c>
      <c r="L100" s="18"/>
      <c r="M100" s="166"/>
      <c r="T100" s="49"/>
      <c r="AT100" s="3" t="s">
        <v>197</v>
      </c>
      <c r="AU100" s="3" t="s">
        <v>78</v>
      </c>
    </row>
    <row r="101" s="167" customFormat="true" ht="9.75" hidden="false" customHeight="false" outlineLevel="0" collapsed="false">
      <c r="B101" s="168"/>
      <c r="D101" s="169" t="s">
        <v>199</v>
      </c>
      <c r="E101" s="170"/>
      <c r="F101" s="171" t="s">
        <v>842</v>
      </c>
      <c r="H101" s="172" t="n">
        <v>15</v>
      </c>
      <c r="L101" s="168"/>
      <c r="M101" s="173"/>
      <c r="T101" s="174"/>
      <c r="AT101" s="170" t="s">
        <v>199</v>
      </c>
      <c r="AU101" s="170" t="s">
        <v>78</v>
      </c>
      <c r="AV101" s="167" t="s">
        <v>78</v>
      </c>
      <c r="AW101" s="167" t="s">
        <v>29</v>
      </c>
      <c r="AX101" s="167" t="s">
        <v>68</v>
      </c>
      <c r="AY101" s="170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 t="s">
        <v>245</v>
      </c>
      <c r="F102" s="182" t="s">
        <v>270</v>
      </c>
      <c r="H102" s="183" t="n">
        <v>15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47.25" hidden="false" customHeight="true" outlineLevel="0" collapsed="false">
      <c r="B103" s="150"/>
      <c r="C103" s="151" t="s">
        <v>210</v>
      </c>
      <c r="D103" s="151" t="s">
        <v>191</v>
      </c>
      <c r="E103" s="152" t="s">
        <v>843</v>
      </c>
      <c r="F103" s="153" t="s">
        <v>844</v>
      </c>
      <c r="G103" s="154" t="s">
        <v>273</v>
      </c>
      <c r="H103" s="155" t="n">
        <v>52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.496</v>
      </c>
      <c r="P103" s="160" t="n">
        <f aca="false">O103*H103</f>
        <v>25.792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845</v>
      </c>
    </row>
    <row r="104" s="17" customFormat="true" ht="9.75" hidden="false" customHeight="false" outlineLevel="0" collapsed="false">
      <c r="B104" s="18"/>
      <c r="D104" s="164" t="s">
        <v>197</v>
      </c>
      <c r="F104" s="165" t="s">
        <v>846</v>
      </c>
      <c r="L104" s="18"/>
      <c r="M104" s="166"/>
      <c r="T104" s="49"/>
      <c r="AT104" s="3" t="s">
        <v>197</v>
      </c>
      <c r="AU104" s="3" t="s">
        <v>78</v>
      </c>
    </row>
    <row r="105" s="167" customFormat="true" ht="9.75" hidden="false" customHeight="false" outlineLevel="0" collapsed="false">
      <c r="B105" s="168"/>
      <c r="D105" s="169" t="s">
        <v>199</v>
      </c>
      <c r="E105" s="170"/>
      <c r="F105" s="171" t="s">
        <v>847</v>
      </c>
      <c r="H105" s="172" t="n">
        <v>52</v>
      </c>
      <c r="L105" s="168"/>
      <c r="M105" s="173"/>
      <c r="T105" s="174"/>
      <c r="AT105" s="170" t="s">
        <v>199</v>
      </c>
      <c r="AU105" s="170" t="s">
        <v>78</v>
      </c>
      <c r="AV105" s="167" t="s">
        <v>78</v>
      </c>
      <c r="AW105" s="167" t="s">
        <v>29</v>
      </c>
      <c r="AX105" s="167" t="s">
        <v>68</v>
      </c>
      <c r="AY105" s="170" t="s">
        <v>189</v>
      </c>
    </row>
    <row r="106" s="179" customFormat="true" ht="9.75" hidden="false" customHeight="false" outlineLevel="0" collapsed="false">
      <c r="B106" s="180"/>
      <c r="D106" s="169" t="s">
        <v>199</v>
      </c>
      <c r="E106" s="181" t="s">
        <v>248</v>
      </c>
      <c r="F106" s="182" t="s">
        <v>270</v>
      </c>
      <c r="H106" s="183" t="n">
        <v>52</v>
      </c>
      <c r="L106" s="180"/>
      <c r="M106" s="184"/>
      <c r="T106" s="185"/>
      <c r="AT106" s="181" t="s">
        <v>199</v>
      </c>
      <c r="AU106" s="181" t="s">
        <v>78</v>
      </c>
      <c r="AV106" s="179" t="s">
        <v>195</v>
      </c>
      <c r="AW106" s="179" t="s">
        <v>29</v>
      </c>
      <c r="AX106" s="179" t="s">
        <v>76</v>
      </c>
      <c r="AY106" s="181" t="s">
        <v>189</v>
      </c>
    </row>
    <row r="107" s="17" customFormat="true" ht="60.75" hidden="false" customHeight="true" outlineLevel="0" collapsed="false">
      <c r="B107" s="150"/>
      <c r="C107" s="151" t="s">
        <v>195</v>
      </c>
      <c r="D107" s="151" t="s">
        <v>191</v>
      </c>
      <c r="E107" s="152" t="s">
        <v>282</v>
      </c>
      <c r="F107" s="153" t="s">
        <v>283</v>
      </c>
      <c r="G107" s="154" t="s">
        <v>273</v>
      </c>
      <c r="H107" s="155" t="n">
        <v>46.847</v>
      </c>
      <c r="I107" s="156" t="n">
        <v>0</v>
      </c>
      <c r="J107" s="156" t="n">
        <f aca="false">ROUND(I107*H107,2)</f>
        <v>0</v>
      </c>
      <c r="K107" s="157"/>
      <c r="L107" s="18"/>
      <c r="M107" s="158"/>
      <c r="N107" s="159" t="s">
        <v>39</v>
      </c>
      <c r="O107" s="160" t="n">
        <v>0.044</v>
      </c>
      <c r="P107" s="160" t="n">
        <f aca="false">O107*H107</f>
        <v>2.061268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95</v>
      </c>
      <c r="AT107" s="162" t="s">
        <v>19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195</v>
      </c>
      <c r="BM107" s="162" t="s">
        <v>848</v>
      </c>
    </row>
    <row r="108" s="17" customFormat="true" ht="9.75" hidden="false" customHeight="false" outlineLevel="0" collapsed="false">
      <c r="B108" s="18"/>
      <c r="D108" s="164" t="s">
        <v>197</v>
      </c>
      <c r="F108" s="165" t="s">
        <v>285</v>
      </c>
      <c r="L108" s="18"/>
      <c r="M108" s="166"/>
      <c r="T108" s="49"/>
      <c r="AT108" s="3" t="s">
        <v>197</v>
      </c>
      <c r="AU108" s="3" t="s">
        <v>78</v>
      </c>
    </row>
    <row r="109" s="167" customFormat="true" ht="9.75" hidden="false" customHeight="false" outlineLevel="0" collapsed="false">
      <c r="B109" s="168"/>
      <c r="D109" s="169" t="s">
        <v>199</v>
      </c>
      <c r="E109" s="170"/>
      <c r="F109" s="171" t="s">
        <v>849</v>
      </c>
      <c r="H109" s="172" t="n">
        <v>46.847</v>
      </c>
      <c r="L109" s="168"/>
      <c r="M109" s="173"/>
      <c r="T109" s="174"/>
      <c r="AT109" s="170" t="s">
        <v>199</v>
      </c>
      <c r="AU109" s="170" t="s">
        <v>78</v>
      </c>
      <c r="AV109" s="167" t="s">
        <v>78</v>
      </c>
      <c r="AW109" s="167" t="s">
        <v>29</v>
      </c>
      <c r="AX109" s="167" t="s">
        <v>68</v>
      </c>
      <c r="AY109" s="170" t="s">
        <v>189</v>
      </c>
    </row>
    <row r="110" s="179" customFormat="true" ht="9.75" hidden="false" customHeight="false" outlineLevel="0" collapsed="false">
      <c r="B110" s="180"/>
      <c r="D110" s="169" t="s">
        <v>199</v>
      </c>
      <c r="E110" s="181" t="s">
        <v>242</v>
      </c>
      <c r="F110" s="182" t="s">
        <v>270</v>
      </c>
      <c r="H110" s="183" t="n">
        <v>46.847</v>
      </c>
      <c r="L110" s="180"/>
      <c r="M110" s="184"/>
      <c r="T110" s="185"/>
      <c r="AT110" s="181" t="s">
        <v>199</v>
      </c>
      <c r="AU110" s="181" t="s">
        <v>78</v>
      </c>
      <c r="AV110" s="179" t="s">
        <v>195</v>
      </c>
      <c r="AW110" s="179" t="s">
        <v>29</v>
      </c>
      <c r="AX110" s="179" t="s">
        <v>76</v>
      </c>
      <c r="AY110" s="181" t="s">
        <v>189</v>
      </c>
    </row>
    <row r="111" s="17" customFormat="true" ht="36.75" hidden="false" customHeight="true" outlineLevel="0" collapsed="false">
      <c r="B111" s="150"/>
      <c r="C111" s="151" t="s">
        <v>207</v>
      </c>
      <c r="D111" s="151" t="s">
        <v>191</v>
      </c>
      <c r="E111" s="152" t="s">
        <v>287</v>
      </c>
      <c r="F111" s="153" t="s">
        <v>288</v>
      </c>
      <c r="G111" s="154" t="s">
        <v>273</v>
      </c>
      <c r="H111" s="155" t="n">
        <v>46.847</v>
      </c>
      <c r="I111" s="156" t="n">
        <v>0</v>
      </c>
      <c r="J111" s="156" t="n">
        <f aca="false">ROUND(I111*H111,2)</f>
        <v>0</v>
      </c>
      <c r="K111" s="157"/>
      <c r="L111" s="18"/>
      <c r="M111" s="158"/>
      <c r="N111" s="159" t="s">
        <v>39</v>
      </c>
      <c r="O111" s="160" t="n">
        <v>0.009</v>
      </c>
      <c r="P111" s="160" t="n">
        <f aca="false">O111*H111</f>
        <v>0.421623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95</v>
      </c>
      <c r="AT111" s="162" t="s">
        <v>191</v>
      </c>
      <c r="AU111" s="162" t="s">
        <v>78</v>
      </c>
      <c r="AY111" s="3" t="s">
        <v>18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195</v>
      </c>
      <c r="BM111" s="162" t="s">
        <v>850</v>
      </c>
    </row>
    <row r="112" s="17" customFormat="true" ht="9.75" hidden="false" customHeight="false" outlineLevel="0" collapsed="false">
      <c r="B112" s="18"/>
      <c r="D112" s="164" t="s">
        <v>197</v>
      </c>
      <c r="F112" s="165" t="s">
        <v>290</v>
      </c>
      <c r="L112" s="18"/>
      <c r="M112" s="166"/>
      <c r="T112" s="49"/>
      <c r="AT112" s="3" t="s">
        <v>197</v>
      </c>
      <c r="AU112" s="3" t="s">
        <v>78</v>
      </c>
    </row>
    <row r="113" s="167" customFormat="true" ht="9.75" hidden="false" customHeight="false" outlineLevel="0" collapsed="false">
      <c r="B113" s="168"/>
      <c r="D113" s="169" t="s">
        <v>199</v>
      </c>
      <c r="E113" s="170"/>
      <c r="F113" s="171" t="s">
        <v>242</v>
      </c>
      <c r="H113" s="172" t="n">
        <v>46.847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29</v>
      </c>
      <c r="AX113" s="167" t="s">
        <v>76</v>
      </c>
      <c r="AY113" s="170" t="s">
        <v>189</v>
      </c>
    </row>
    <row r="114" s="17" customFormat="true" ht="42.75" hidden="false" customHeight="true" outlineLevel="0" collapsed="false">
      <c r="B114" s="150"/>
      <c r="C114" s="151" t="s">
        <v>227</v>
      </c>
      <c r="D114" s="151" t="s">
        <v>191</v>
      </c>
      <c r="E114" s="152" t="s">
        <v>851</v>
      </c>
      <c r="F114" s="153" t="s">
        <v>852</v>
      </c>
      <c r="G114" s="154" t="s">
        <v>273</v>
      </c>
      <c r="H114" s="155" t="n">
        <v>20.153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.328</v>
      </c>
      <c r="P114" s="160" t="n">
        <f aca="false">O114*H114</f>
        <v>6.610184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853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854</v>
      </c>
      <c r="L115" s="18"/>
      <c r="M115" s="166"/>
      <c r="T115" s="49"/>
      <c r="AT115" s="3" t="s">
        <v>197</v>
      </c>
      <c r="AU115" s="3" t="s">
        <v>78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855</v>
      </c>
      <c r="H116" s="172" t="n">
        <v>28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68</v>
      </c>
      <c r="AY116" s="170" t="s">
        <v>189</v>
      </c>
    </row>
    <row r="117" s="167" customFormat="true" ht="9.75" hidden="false" customHeight="false" outlineLevel="0" collapsed="false">
      <c r="B117" s="168"/>
      <c r="D117" s="169" t="s">
        <v>199</v>
      </c>
      <c r="E117" s="170"/>
      <c r="F117" s="171" t="s">
        <v>856</v>
      </c>
      <c r="H117" s="172" t="n">
        <v>-7.847</v>
      </c>
      <c r="L117" s="168"/>
      <c r="M117" s="173"/>
      <c r="T117" s="174"/>
      <c r="AT117" s="170" t="s">
        <v>199</v>
      </c>
      <c r="AU117" s="170" t="s">
        <v>78</v>
      </c>
      <c r="AV117" s="167" t="s">
        <v>78</v>
      </c>
      <c r="AW117" s="167" t="s">
        <v>29</v>
      </c>
      <c r="AX117" s="167" t="s">
        <v>68</v>
      </c>
      <c r="AY117" s="170" t="s">
        <v>189</v>
      </c>
    </row>
    <row r="118" s="179" customFormat="true" ht="9.75" hidden="false" customHeight="false" outlineLevel="0" collapsed="false">
      <c r="B118" s="180"/>
      <c r="D118" s="169" t="s">
        <v>199</v>
      </c>
      <c r="E118" s="181" t="s">
        <v>832</v>
      </c>
      <c r="F118" s="182" t="s">
        <v>270</v>
      </c>
      <c r="H118" s="183" t="n">
        <v>20.153</v>
      </c>
      <c r="L118" s="180"/>
      <c r="M118" s="184"/>
      <c r="T118" s="185"/>
      <c r="AT118" s="181" t="s">
        <v>199</v>
      </c>
      <c r="AU118" s="181" t="s">
        <v>78</v>
      </c>
      <c r="AV118" s="179" t="s">
        <v>195</v>
      </c>
      <c r="AW118" s="179" t="s">
        <v>29</v>
      </c>
      <c r="AX118" s="179" t="s">
        <v>76</v>
      </c>
      <c r="AY118" s="181" t="s">
        <v>189</v>
      </c>
    </row>
    <row r="119" s="138" customFormat="true" ht="22.5" hidden="false" customHeight="true" outlineLevel="0" collapsed="false">
      <c r="B119" s="139"/>
      <c r="D119" s="140" t="s">
        <v>67</v>
      </c>
      <c r="E119" s="148" t="s">
        <v>78</v>
      </c>
      <c r="F119" s="148" t="s">
        <v>302</v>
      </c>
      <c r="J119" s="149" t="n">
        <f aca="false">BK119</f>
        <v>0</v>
      </c>
      <c r="L119" s="139"/>
      <c r="M119" s="143"/>
      <c r="P119" s="144" t="n">
        <f aca="false">SUM(P120:P129)</f>
        <v>7.438848</v>
      </c>
      <c r="R119" s="144" t="n">
        <f aca="false">SUM(R120:R129)</f>
        <v>12.22655544</v>
      </c>
      <c r="T119" s="145" t="n">
        <f aca="false">SUM(T120:T129)</f>
        <v>0</v>
      </c>
      <c r="AR119" s="140" t="s">
        <v>76</v>
      </c>
      <c r="AT119" s="146" t="s">
        <v>67</v>
      </c>
      <c r="AU119" s="146" t="s">
        <v>76</v>
      </c>
      <c r="AY119" s="140" t="s">
        <v>189</v>
      </c>
      <c r="BK119" s="147" t="n">
        <f aca="false">SUM(BK120:BK129)</f>
        <v>0</v>
      </c>
    </row>
    <row r="120" s="17" customFormat="true" ht="23.25" hidden="false" customHeight="true" outlineLevel="0" collapsed="false">
      <c r="B120" s="150"/>
      <c r="C120" s="151" t="s">
        <v>233</v>
      </c>
      <c r="D120" s="151" t="s">
        <v>191</v>
      </c>
      <c r="E120" s="152" t="s">
        <v>857</v>
      </c>
      <c r="F120" s="153" t="s">
        <v>858</v>
      </c>
      <c r="G120" s="154" t="s">
        <v>273</v>
      </c>
      <c r="H120" s="155" t="n">
        <v>4.872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.584</v>
      </c>
      <c r="P120" s="160" t="n">
        <f aca="false">O120*H120</f>
        <v>2.845248</v>
      </c>
      <c r="Q120" s="160" t="n">
        <v>2.50187</v>
      </c>
      <c r="R120" s="160" t="n">
        <f aca="false">Q120*H120</f>
        <v>12.18911064</v>
      </c>
      <c r="S120" s="160" t="n">
        <v>0</v>
      </c>
      <c r="T120" s="161" t="n">
        <f aca="false">S120*H120</f>
        <v>0</v>
      </c>
      <c r="AR120" s="162" t="s">
        <v>195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859</v>
      </c>
    </row>
    <row r="121" s="17" customFormat="true" ht="9.75" hidden="false" customHeight="false" outlineLevel="0" collapsed="false">
      <c r="B121" s="18"/>
      <c r="D121" s="164" t="s">
        <v>197</v>
      </c>
      <c r="F121" s="165" t="s">
        <v>860</v>
      </c>
      <c r="L121" s="18"/>
      <c r="M121" s="166"/>
      <c r="T121" s="49"/>
      <c r="AT121" s="3" t="s">
        <v>197</v>
      </c>
      <c r="AU121" s="3" t="s">
        <v>78</v>
      </c>
    </row>
    <row r="122" s="167" customFormat="true" ht="9.75" hidden="false" customHeight="false" outlineLevel="0" collapsed="false">
      <c r="B122" s="168"/>
      <c r="D122" s="169" t="s">
        <v>199</v>
      </c>
      <c r="E122" s="170"/>
      <c r="F122" s="171" t="s">
        <v>861</v>
      </c>
      <c r="H122" s="172" t="n">
        <v>4.872</v>
      </c>
      <c r="L122" s="168"/>
      <c r="M122" s="173"/>
      <c r="T122" s="174"/>
      <c r="AT122" s="170" t="s">
        <v>199</v>
      </c>
      <c r="AU122" s="170" t="s">
        <v>78</v>
      </c>
      <c r="AV122" s="167" t="s">
        <v>78</v>
      </c>
      <c r="AW122" s="167" t="s">
        <v>29</v>
      </c>
      <c r="AX122" s="167" t="s">
        <v>68</v>
      </c>
      <c r="AY122" s="170" t="s">
        <v>189</v>
      </c>
    </row>
    <row r="123" s="179" customFormat="true" ht="9.75" hidden="false" customHeight="false" outlineLevel="0" collapsed="false">
      <c r="B123" s="180"/>
      <c r="D123" s="169" t="s">
        <v>199</v>
      </c>
      <c r="E123" s="181"/>
      <c r="F123" s="182" t="s">
        <v>270</v>
      </c>
      <c r="H123" s="183" t="n">
        <v>4.872</v>
      </c>
      <c r="L123" s="180"/>
      <c r="M123" s="184"/>
      <c r="T123" s="185"/>
      <c r="AT123" s="181" t="s">
        <v>199</v>
      </c>
      <c r="AU123" s="181" t="s">
        <v>78</v>
      </c>
      <c r="AV123" s="179" t="s">
        <v>195</v>
      </c>
      <c r="AW123" s="179" t="s">
        <v>29</v>
      </c>
      <c r="AX123" s="179" t="s">
        <v>76</v>
      </c>
      <c r="AY123" s="181" t="s">
        <v>189</v>
      </c>
    </row>
    <row r="124" s="17" customFormat="true" ht="15.75" hidden="false" customHeight="true" outlineLevel="0" collapsed="false">
      <c r="B124" s="150"/>
      <c r="C124" s="151" t="s">
        <v>237</v>
      </c>
      <c r="D124" s="151" t="s">
        <v>191</v>
      </c>
      <c r="E124" s="152" t="s">
        <v>862</v>
      </c>
      <c r="F124" s="153" t="s">
        <v>863</v>
      </c>
      <c r="G124" s="154" t="s">
        <v>266</v>
      </c>
      <c r="H124" s="155" t="n">
        <v>13.92</v>
      </c>
      <c r="I124" s="156" t="n">
        <v>0</v>
      </c>
      <c r="J124" s="156" t="n">
        <f aca="false">ROUND(I124*H124,2)</f>
        <v>0</v>
      </c>
      <c r="K124" s="157"/>
      <c r="L124" s="18"/>
      <c r="M124" s="158"/>
      <c r="N124" s="159" t="s">
        <v>39</v>
      </c>
      <c r="O124" s="160" t="n">
        <v>0.247</v>
      </c>
      <c r="P124" s="160" t="n">
        <f aca="false">O124*H124</f>
        <v>3.43824</v>
      </c>
      <c r="Q124" s="160" t="n">
        <v>0.00269</v>
      </c>
      <c r="R124" s="160" t="n">
        <f aca="false">Q124*H124</f>
        <v>0.0374448</v>
      </c>
      <c r="S124" s="160" t="n">
        <v>0</v>
      </c>
      <c r="T124" s="161" t="n">
        <f aca="false">S124*H124</f>
        <v>0</v>
      </c>
      <c r="AR124" s="162" t="s">
        <v>195</v>
      </c>
      <c r="AT124" s="162" t="s">
        <v>19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95</v>
      </c>
      <c r="BM124" s="162" t="s">
        <v>864</v>
      </c>
    </row>
    <row r="125" s="17" customFormat="true" ht="9.75" hidden="false" customHeight="false" outlineLevel="0" collapsed="false">
      <c r="B125" s="18"/>
      <c r="D125" s="164" t="s">
        <v>197</v>
      </c>
      <c r="F125" s="165" t="s">
        <v>865</v>
      </c>
      <c r="L125" s="18"/>
      <c r="M125" s="166"/>
      <c r="T125" s="49"/>
      <c r="AT125" s="3" t="s">
        <v>197</v>
      </c>
      <c r="AU125" s="3" t="s">
        <v>78</v>
      </c>
    </row>
    <row r="126" s="167" customFormat="true" ht="9.75" hidden="false" customHeight="false" outlineLevel="0" collapsed="false">
      <c r="B126" s="168"/>
      <c r="D126" s="169" t="s">
        <v>199</v>
      </c>
      <c r="E126" s="170"/>
      <c r="F126" s="171" t="s">
        <v>866</v>
      </c>
      <c r="H126" s="172" t="n">
        <v>13.92</v>
      </c>
      <c r="L126" s="168"/>
      <c r="M126" s="173"/>
      <c r="T126" s="174"/>
      <c r="AT126" s="170" t="s">
        <v>199</v>
      </c>
      <c r="AU126" s="170" t="s">
        <v>78</v>
      </c>
      <c r="AV126" s="167" t="s">
        <v>78</v>
      </c>
      <c r="AW126" s="167" t="s">
        <v>29</v>
      </c>
      <c r="AX126" s="167" t="s">
        <v>68</v>
      </c>
      <c r="AY126" s="170" t="s">
        <v>189</v>
      </c>
    </row>
    <row r="127" s="179" customFormat="true" ht="9.75" hidden="false" customHeight="false" outlineLevel="0" collapsed="false">
      <c r="B127" s="180"/>
      <c r="D127" s="169" t="s">
        <v>199</v>
      </c>
      <c r="E127" s="181"/>
      <c r="F127" s="182" t="s">
        <v>270</v>
      </c>
      <c r="H127" s="183" t="n">
        <v>13.92</v>
      </c>
      <c r="L127" s="180"/>
      <c r="M127" s="184"/>
      <c r="T127" s="185"/>
      <c r="AT127" s="181" t="s">
        <v>199</v>
      </c>
      <c r="AU127" s="181" t="s">
        <v>78</v>
      </c>
      <c r="AV127" s="179" t="s">
        <v>195</v>
      </c>
      <c r="AW127" s="179" t="s">
        <v>29</v>
      </c>
      <c r="AX127" s="179" t="s">
        <v>76</v>
      </c>
      <c r="AY127" s="181" t="s">
        <v>189</v>
      </c>
    </row>
    <row r="128" s="17" customFormat="true" ht="15.75" hidden="false" customHeight="true" outlineLevel="0" collapsed="false">
      <c r="B128" s="150"/>
      <c r="C128" s="151" t="s">
        <v>309</v>
      </c>
      <c r="D128" s="151" t="s">
        <v>191</v>
      </c>
      <c r="E128" s="152" t="s">
        <v>867</v>
      </c>
      <c r="F128" s="153" t="s">
        <v>868</v>
      </c>
      <c r="G128" s="154" t="s">
        <v>266</v>
      </c>
      <c r="H128" s="155" t="n">
        <v>13.92</v>
      </c>
      <c r="I128" s="156" t="n">
        <v>0</v>
      </c>
      <c r="J128" s="156" t="n">
        <f aca="false">ROUND(I128*H128,2)</f>
        <v>0</v>
      </c>
      <c r="K128" s="157"/>
      <c r="L128" s="18"/>
      <c r="M128" s="158"/>
      <c r="N128" s="159" t="s">
        <v>39</v>
      </c>
      <c r="O128" s="160" t="n">
        <v>0.083</v>
      </c>
      <c r="P128" s="160" t="n">
        <f aca="false">O128*H128</f>
        <v>1.15536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95</v>
      </c>
      <c r="AT128" s="162" t="s">
        <v>19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869</v>
      </c>
    </row>
    <row r="129" s="17" customFormat="true" ht="9.75" hidden="false" customHeight="false" outlineLevel="0" collapsed="false">
      <c r="B129" s="18"/>
      <c r="D129" s="164" t="s">
        <v>197</v>
      </c>
      <c r="F129" s="165" t="s">
        <v>870</v>
      </c>
      <c r="L129" s="18"/>
      <c r="M129" s="166"/>
      <c r="T129" s="49"/>
      <c r="AT129" s="3" t="s">
        <v>197</v>
      </c>
      <c r="AU129" s="3" t="s">
        <v>78</v>
      </c>
    </row>
    <row r="130" s="138" customFormat="true" ht="22.5" hidden="false" customHeight="true" outlineLevel="0" collapsed="false">
      <c r="B130" s="139"/>
      <c r="D130" s="140" t="s">
        <v>67</v>
      </c>
      <c r="E130" s="148" t="s">
        <v>210</v>
      </c>
      <c r="F130" s="148" t="s">
        <v>315</v>
      </c>
      <c r="J130" s="149" t="n">
        <f aca="false">BK130</f>
        <v>0</v>
      </c>
      <c r="L130" s="139"/>
      <c r="M130" s="143"/>
      <c r="P130" s="144" t="n">
        <f aca="false">SUM(P131:P153)</f>
        <v>155.395636</v>
      </c>
      <c r="R130" s="144" t="n">
        <f aca="false">SUM(R131:R153)</f>
        <v>46.0988135</v>
      </c>
      <c r="T130" s="145" t="n">
        <f aca="false">SUM(T131:T153)</f>
        <v>0</v>
      </c>
      <c r="AR130" s="140" t="s">
        <v>76</v>
      </c>
      <c r="AT130" s="146" t="s">
        <v>67</v>
      </c>
      <c r="AU130" s="146" t="s">
        <v>76</v>
      </c>
      <c r="AY130" s="140" t="s">
        <v>189</v>
      </c>
      <c r="BK130" s="147" t="n">
        <f aca="false">SUM(BK131:BK153)</f>
        <v>0</v>
      </c>
    </row>
    <row r="131" s="17" customFormat="true" ht="23.25" hidden="false" customHeight="true" outlineLevel="0" collapsed="false">
      <c r="B131" s="150"/>
      <c r="C131" s="151" t="s">
        <v>316</v>
      </c>
      <c r="D131" s="151" t="s">
        <v>191</v>
      </c>
      <c r="E131" s="152" t="s">
        <v>871</v>
      </c>
      <c r="F131" s="153" t="s">
        <v>872</v>
      </c>
      <c r="G131" s="154" t="s">
        <v>273</v>
      </c>
      <c r="H131" s="155" t="n">
        <v>17.844</v>
      </c>
      <c r="I131" s="156" t="n">
        <v>0</v>
      </c>
      <c r="J131" s="156" t="n">
        <f aca="false">ROUND(I131*H131,2)</f>
        <v>0</v>
      </c>
      <c r="K131" s="157"/>
      <c r="L131" s="18"/>
      <c r="M131" s="158"/>
      <c r="N131" s="159" t="s">
        <v>39</v>
      </c>
      <c r="O131" s="160" t="n">
        <v>1.593</v>
      </c>
      <c r="P131" s="160" t="n">
        <f aca="false">O131*H131</f>
        <v>28.425492</v>
      </c>
      <c r="Q131" s="160" t="n">
        <v>2.50188</v>
      </c>
      <c r="R131" s="160" t="n">
        <f aca="false">Q131*H131</f>
        <v>44.64354672</v>
      </c>
      <c r="S131" s="160" t="n">
        <v>0</v>
      </c>
      <c r="T131" s="161" t="n">
        <f aca="false">S131*H131</f>
        <v>0</v>
      </c>
      <c r="AR131" s="162" t="s">
        <v>195</v>
      </c>
      <c r="AT131" s="162" t="s">
        <v>19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873</v>
      </c>
    </row>
    <row r="132" s="17" customFormat="true" ht="9.75" hidden="false" customHeight="false" outlineLevel="0" collapsed="false">
      <c r="B132" s="18"/>
      <c r="D132" s="164" t="s">
        <v>197</v>
      </c>
      <c r="F132" s="165" t="s">
        <v>874</v>
      </c>
      <c r="L132" s="18"/>
      <c r="M132" s="166"/>
      <c r="T132" s="49"/>
      <c r="AT132" s="3" t="s">
        <v>197</v>
      </c>
      <c r="AU132" s="3" t="s">
        <v>78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875</v>
      </c>
      <c r="H133" s="172" t="n">
        <v>17.903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68</v>
      </c>
      <c r="AY133" s="170" t="s">
        <v>189</v>
      </c>
    </row>
    <row r="134" s="167" customFormat="true" ht="9.75" hidden="false" customHeight="false" outlineLevel="0" collapsed="false">
      <c r="B134" s="168"/>
      <c r="D134" s="169" t="s">
        <v>199</v>
      </c>
      <c r="E134" s="170"/>
      <c r="F134" s="171" t="s">
        <v>876</v>
      </c>
      <c r="H134" s="172" t="n">
        <v>-0.059</v>
      </c>
      <c r="L134" s="168"/>
      <c r="M134" s="173"/>
      <c r="T134" s="174"/>
      <c r="AT134" s="170" t="s">
        <v>199</v>
      </c>
      <c r="AU134" s="170" t="s">
        <v>78</v>
      </c>
      <c r="AV134" s="167" t="s">
        <v>78</v>
      </c>
      <c r="AW134" s="167" t="s">
        <v>29</v>
      </c>
      <c r="AX134" s="167" t="s">
        <v>68</v>
      </c>
      <c r="AY134" s="170" t="s">
        <v>189</v>
      </c>
    </row>
    <row r="135" s="179" customFormat="true" ht="9.75" hidden="false" customHeight="false" outlineLevel="0" collapsed="false">
      <c r="B135" s="180"/>
      <c r="D135" s="169" t="s">
        <v>199</v>
      </c>
      <c r="E135" s="181"/>
      <c r="F135" s="182" t="s">
        <v>270</v>
      </c>
      <c r="H135" s="183" t="n">
        <v>17.844</v>
      </c>
      <c r="L135" s="180"/>
      <c r="M135" s="184"/>
      <c r="T135" s="185"/>
      <c r="AT135" s="181" t="s">
        <v>199</v>
      </c>
      <c r="AU135" s="181" t="s">
        <v>78</v>
      </c>
      <c r="AV135" s="179" t="s">
        <v>195</v>
      </c>
      <c r="AW135" s="179" t="s">
        <v>29</v>
      </c>
      <c r="AX135" s="179" t="s">
        <v>76</v>
      </c>
      <c r="AY135" s="181" t="s">
        <v>189</v>
      </c>
    </row>
    <row r="136" s="17" customFormat="true" ht="23.25" hidden="false" customHeight="true" outlineLevel="0" collapsed="false">
      <c r="B136" s="150"/>
      <c r="C136" s="151" t="s">
        <v>322</v>
      </c>
      <c r="D136" s="151" t="s">
        <v>191</v>
      </c>
      <c r="E136" s="152" t="s">
        <v>877</v>
      </c>
      <c r="F136" s="153" t="s">
        <v>878</v>
      </c>
      <c r="G136" s="154" t="s">
        <v>266</v>
      </c>
      <c r="H136" s="155" t="n">
        <v>143.498</v>
      </c>
      <c r="I136" s="156" t="n">
        <v>0</v>
      </c>
      <c r="J136" s="156" t="n">
        <f aca="false">ROUND(I136*H136,2)</f>
        <v>0</v>
      </c>
      <c r="K136" s="157"/>
      <c r="L136" s="18"/>
      <c r="M136" s="158"/>
      <c r="N136" s="159" t="s">
        <v>39</v>
      </c>
      <c r="O136" s="160" t="n">
        <v>0.538</v>
      </c>
      <c r="P136" s="160" t="n">
        <f aca="false">O136*H136</f>
        <v>77.201924</v>
      </c>
      <c r="Q136" s="160" t="n">
        <v>0.00275</v>
      </c>
      <c r="R136" s="160" t="n">
        <f aca="false">Q136*H136</f>
        <v>0.3946195</v>
      </c>
      <c r="S136" s="160" t="n">
        <v>0</v>
      </c>
      <c r="T136" s="161" t="n">
        <f aca="false">S136*H136</f>
        <v>0</v>
      </c>
      <c r="AR136" s="162" t="s">
        <v>195</v>
      </c>
      <c r="AT136" s="162" t="s">
        <v>19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879</v>
      </c>
    </row>
    <row r="137" s="17" customFormat="true" ht="9.75" hidden="false" customHeight="false" outlineLevel="0" collapsed="false">
      <c r="B137" s="18"/>
      <c r="D137" s="164" t="s">
        <v>197</v>
      </c>
      <c r="F137" s="165" t="s">
        <v>880</v>
      </c>
      <c r="L137" s="18"/>
      <c r="M137" s="166"/>
      <c r="T137" s="49"/>
      <c r="AT137" s="3" t="s">
        <v>197</v>
      </c>
      <c r="AU137" s="3" t="s">
        <v>78</v>
      </c>
    </row>
    <row r="138" s="167" customFormat="true" ht="9.75" hidden="false" customHeight="false" outlineLevel="0" collapsed="false">
      <c r="B138" s="168"/>
      <c r="D138" s="169" t="s">
        <v>199</v>
      </c>
      <c r="E138" s="170"/>
      <c r="F138" s="171" t="s">
        <v>881</v>
      </c>
      <c r="H138" s="172" t="n">
        <v>143.22</v>
      </c>
      <c r="L138" s="168"/>
      <c r="M138" s="173"/>
      <c r="T138" s="174"/>
      <c r="AT138" s="170" t="s">
        <v>199</v>
      </c>
      <c r="AU138" s="170" t="s">
        <v>78</v>
      </c>
      <c r="AV138" s="167" t="s">
        <v>78</v>
      </c>
      <c r="AW138" s="167" t="s">
        <v>29</v>
      </c>
      <c r="AX138" s="167" t="s">
        <v>68</v>
      </c>
      <c r="AY138" s="170" t="s">
        <v>189</v>
      </c>
    </row>
    <row r="139" s="167" customFormat="true" ht="9.75" hidden="false" customHeight="false" outlineLevel="0" collapsed="false">
      <c r="B139" s="168"/>
      <c r="D139" s="169" t="s">
        <v>199</v>
      </c>
      <c r="E139" s="170"/>
      <c r="F139" s="171" t="s">
        <v>882</v>
      </c>
      <c r="H139" s="172" t="n">
        <v>0.278</v>
      </c>
      <c r="L139" s="168"/>
      <c r="M139" s="173"/>
      <c r="T139" s="174"/>
      <c r="AT139" s="170" t="s">
        <v>199</v>
      </c>
      <c r="AU139" s="170" t="s">
        <v>78</v>
      </c>
      <c r="AV139" s="167" t="s">
        <v>78</v>
      </c>
      <c r="AW139" s="167" t="s">
        <v>29</v>
      </c>
      <c r="AX139" s="167" t="s">
        <v>68</v>
      </c>
      <c r="AY139" s="170" t="s">
        <v>189</v>
      </c>
    </row>
    <row r="140" s="179" customFormat="true" ht="9.75" hidden="false" customHeight="false" outlineLevel="0" collapsed="false">
      <c r="B140" s="180"/>
      <c r="D140" s="169" t="s">
        <v>199</v>
      </c>
      <c r="E140" s="181"/>
      <c r="F140" s="182" t="s">
        <v>270</v>
      </c>
      <c r="H140" s="183" t="n">
        <v>143.498</v>
      </c>
      <c r="L140" s="180"/>
      <c r="M140" s="184"/>
      <c r="T140" s="185"/>
      <c r="AT140" s="181" t="s">
        <v>199</v>
      </c>
      <c r="AU140" s="181" t="s">
        <v>78</v>
      </c>
      <c r="AV140" s="179" t="s">
        <v>195</v>
      </c>
      <c r="AW140" s="179" t="s">
        <v>29</v>
      </c>
      <c r="AX140" s="179" t="s">
        <v>76</v>
      </c>
      <c r="AY140" s="181" t="s">
        <v>189</v>
      </c>
    </row>
    <row r="141" s="17" customFormat="true" ht="23.25" hidden="false" customHeight="true" outlineLevel="0" collapsed="false">
      <c r="B141" s="150"/>
      <c r="C141" s="151" t="s">
        <v>329</v>
      </c>
      <c r="D141" s="151" t="s">
        <v>191</v>
      </c>
      <c r="E141" s="152" t="s">
        <v>883</v>
      </c>
      <c r="F141" s="153" t="s">
        <v>884</v>
      </c>
      <c r="G141" s="154" t="s">
        <v>266</v>
      </c>
      <c r="H141" s="155" t="n">
        <v>143.498</v>
      </c>
      <c r="I141" s="156" t="n">
        <v>0</v>
      </c>
      <c r="J141" s="156" t="n">
        <f aca="false">ROUND(I141*H141,2)</f>
        <v>0</v>
      </c>
      <c r="K141" s="157"/>
      <c r="L141" s="18"/>
      <c r="M141" s="158"/>
      <c r="N141" s="159" t="s">
        <v>39</v>
      </c>
      <c r="O141" s="160" t="n">
        <v>0.176</v>
      </c>
      <c r="P141" s="160" t="n">
        <f aca="false">O141*H141</f>
        <v>25.255648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95</v>
      </c>
      <c r="AT141" s="162" t="s">
        <v>191</v>
      </c>
      <c r="AU141" s="162" t="s">
        <v>78</v>
      </c>
      <c r="AY141" s="3" t="s">
        <v>18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195</v>
      </c>
      <c r="BM141" s="162" t="s">
        <v>885</v>
      </c>
    </row>
    <row r="142" s="17" customFormat="true" ht="9.75" hidden="false" customHeight="false" outlineLevel="0" collapsed="false">
      <c r="B142" s="18"/>
      <c r="D142" s="164" t="s">
        <v>197</v>
      </c>
      <c r="F142" s="165" t="s">
        <v>886</v>
      </c>
      <c r="L142" s="18"/>
      <c r="M142" s="166"/>
      <c r="T142" s="49"/>
      <c r="AT142" s="3" t="s">
        <v>197</v>
      </c>
      <c r="AU142" s="3" t="s">
        <v>78</v>
      </c>
    </row>
    <row r="143" s="17" customFormat="true" ht="23.25" hidden="false" customHeight="true" outlineLevel="0" collapsed="false">
      <c r="B143" s="150"/>
      <c r="C143" s="151" t="s">
        <v>335</v>
      </c>
      <c r="D143" s="151" t="s">
        <v>191</v>
      </c>
      <c r="E143" s="152" t="s">
        <v>887</v>
      </c>
      <c r="F143" s="153" t="s">
        <v>888</v>
      </c>
      <c r="G143" s="154" t="s">
        <v>266</v>
      </c>
      <c r="H143" s="155" t="n">
        <v>120.398</v>
      </c>
      <c r="I143" s="156" t="n">
        <v>0</v>
      </c>
      <c r="J143" s="156" t="n">
        <f aca="false">ROUND(I143*H143,2)</f>
        <v>0</v>
      </c>
      <c r="K143" s="157"/>
      <c r="L143" s="18"/>
      <c r="M143" s="158"/>
      <c r="N143" s="159" t="s">
        <v>39</v>
      </c>
      <c r="O143" s="160" t="n">
        <v>0.053</v>
      </c>
      <c r="P143" s="160" t="n">
        <f aca="false">O143*H143</f>
        <v>6.381094</v>
      </c>
      <c r="Q143" s="160" t="n">
        <v>0.0026</v>
      </c>
      <c r="R143" s="160" t="n">
        <f aca="false">Q143*H143</f>
        <v>0.3130348</v>
      </c>
      <c r="S143" s="160" t="n">
        <v>0</v>
      </c>
      <c r="T143" s="161" t="n">
        <f aca="false">S143*H143</f>
        <v>0</v>
      </c>
      <c r="AR143" s="162" t="s">
        <v>195</v>
      </c>
      <c r="AT143" s="162" t="s">
        <v>191</v>
      </c>
      <c r="AU143" s="162" t="s">
        <v>78</v>
      </c>
      <c r="AY143" s="3" t="s">
        <v>18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195</v>
      </c>
      <c r="BM143" s="162" t="s">
        <v>889</v>
      </c>
    </row>
    <row r="144" s="17" customFormat="true" ht="9.75" hidden="false" customHeight="false" outlineLevel="0" collapsed="false">
      <c r="B144" s="18"/>
      <c r="D144" s="164" t="s">
        <v>197</v>
      </c>
      <c r="F144" s="165" t="s">
        <v>890</v>
      </c>
      <c r="L144" s="18"/>
      <c r="M144" s="166"/>
      <c r="T144" s="49"/>
      <c r="AT144" s="3" t="s">
        <v>197</v>
      </c>
      <c r="AU144" s="3" t="s">
        <v>78</v>
      </c>
    </row>
    <row r="145" s="167" customFormat="true" ht="9.75" hidden="false" customHeight="false" outlineLevel="0" collapsed="false">
      <c r="B145" s="168"/>
      <c r="D145" s="169" t="s">
        <v>199</v>
      </c>
      <c r="E145" s="170"/>
      <c r="F145" s="171" t="s">
        <v>891</v>
      </c>
      <c r="H145" s="172" t="n">
        <v>120.12</v>
      </c>
      <c r="L145" s="168"/>
      <c r="M145" s="173"/>
      <c r="T145" s="174"/>
      <c r="AT145" s="170" t="s">
        <v>199</v>
      </c>
      <c r="AU145" s="170" t="s">
        <v>78</v>
      </c>
      <c r="AV145" s="167" t="s">
        <v>78</v>
      </c>
      <c r="AW145" s="167" t="s">
        <v>29</v>
      </c>
      <c r="AX145" s="167" t="s">
        <v>68</v>
      </c>
      <c r="AY145" s="170" t="s">
        <v>189</v>
      </c>
    </row>
    <row r="146" s="167" customFormat="true" ht="9.75" hidden="false" customHeight="false" outlineLevel="0" collapsed="false">
      <c r="B146" s="168"/>
      <c r="D146" s="169" t="s">
        <v>199</v>
      </c>
      <c r="E146" s="170"/>
      <c r="F146" s="171" t="s">
        <v>882</v>
      </c>
      <c r="H146" s="172" t="n">
        <v>0.278</v>
      </c>
      <c r="L146" s="168"/>
      <c r="M146" s="173"/>
      <c r="T146" s="174"/>
      <c r="AT146" s="170" t="s">
        <v>199</v>
      </c>
      <c r="AU146" s="170" t="s">
        <v>78</v>
      </c>
      <c r="AV146" s="167" t="s">
        <v>78</v>
      </c>
      <c r="AW146" s="167" t="s">
        <v>29</v>
      </c>
      <c r="AX146" s="167" t="s">
        <v>68</v>
      </c>
      <c r="AY146" s="170" t="s">
        <v>189</v>
      </c>
    </row>
    <row r="147" s="179" customFormat="true" ht="9.75" hidden="false" customHeight="false" outlineLevel="0" collapsed="false">
      <c r="B147" s="180"/>
      <c r="D147" s="169" t="s">
        <v>199</v>
      </c>
      <c r="E147" s="181"/>
      <c r="F147" s="182" t="s">
        <v>270</v>
      </c>
      <c r="H147" s="183" t="n">
        <v>120.398</v>
      </c>
      <c r="L147" s="180"/>
      <c r="M147" s="184"/>
      <c r="T147" s="185"/>
      <c r="AT147" s="181" t="s">
        <v>199</v>
      </c>
      <c r="AU147" s="181" t="s">
        <v>78</v>
      </c>
      <c r="AV147" s="179" t="s">
        <v>195</v>
      </c>
      <c r="AW147" s="179" t="s">
        <v>29</v>
      </c>
      <c r="AX147" s="179" t="s">
        <v>76</v>
      </c>
      <c r="AY147" s="181" t="s">
        <v>189</v>
      </c>
    </row>
    <row r="148" s="17" customFormat="true" ht="36.75" hidden="false" customHeight="true" outlineLevel="0" collapsed="false">
      <c r="B148" s="150"/>
      <c r="C148" s="151" t="s">
        <v>340</v>
      </c>
      <c r="D148" s="151" t="s">
        <v>191</v>
      </c>
      <c r="E148" s="152" t="s">
        <v>892</v>
      </c>
      <c r="F148" s="153" t="s">
        <v>893</v>
      </c>
      <c r="G148" s="154" t="s">
        <v>325</v>
      </c>
      <c r="H148" s="155" t="n">
        <v>0.714</v>
      </c>
      <c r="I148" s="156" t="n">
        <v>0</v>
      </c>
      <c r="J148" s="156" t="n">
        <f aca="false">ROUND(I148*H148,2)</f>
        <v>0</v>
      </c>
      <c r="K148" s="157"/>
      <c r="L148" s="18"/>
      <c r="M148" s="158"/>
      <c r="N148" s="159" t="s">
        <v>39</v>
      </c>
      <c r="O148" s="160" t="n">
        <v>25.327</v>
      </c>
      <c r="P148" s="160" t="n">
        <f aca="false">O148*H148</f>
        <v>18.083478</v>
      </c>
      <c r="Q148" s="160" t="n">
        <v>1.04632</v>
      </c>
      <c r="R148" s="160" t="n">
        <f aca="false">Q148*H148</f>
        <v>0.74707248</v>
      </c>
      <c r="S148" s="160" t="n">
        <v>0</v>
      </c>
      <c r="T148" s="161" t="n">
        <f aca="false">S148*H148</f>
        <v>0</v>
      </c>
      <c r="AR148" s="162" t="s">
        <v>195</v>
      </c>
      <c r="AT148" s="162" t="s">
        <v>191</v>
      </c>
      <c r="AU148" s="162" t="s">
        <v>78</v>
      </c>
      <c r="AY148" s="3" t="s">
        <v>18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195</v>
      </c>
      <c r="BM148" s="162" t="s">
        <v>894</v>
      </c>
    </row>
    <row r="149" s="17" customFormat="true" ht="9.75" hidden="false" customHeight="false" outlineLevel="0" collapsed="false">
      <c r="B149" s="18"/>
      <c r="D149" s="164" t="s">
        <v>197</v>
      </c>
      <c r="F149" s="165" t="s">
        <v>895</v>
      </c>
      <c r="L149" s="18"/>
      <c r="M149" s="166"/>
      <c r="T149" s="49"/>
      <c r="AT149" s="3" t="s">
        <v>197</v>
      </c>
      <c r="AU149" s="3" t="s">
        <v>78</v>
      </c>
    </row>
    <row r="150" s="167" customFormat="true" ht="9.75" hidden="false" customHeight="false" outlineLevel="0" collapsed="false">
      <c r="B150" s="168"/>
      <c r="D150" s="169" t="s">
        <v>199</v>
      </c>
      <c r="E150" s="170"/>
      <c r="F150" s="171" t="s">
        <v>896</v>
      </c>
      <c r="H150" s="172" t="n">
        <v>0.714</v>
      </c>
      <c r="L150" s="168"/>
      <c r="M150" s="173"/>
      <c r="T150" s="174"/>
      <c r="AT150" s="170" t="s">
        <v>199</v>
      </c>
      <c r="AU150" s="170" t="s">
        <v>78</v>
      </c>
      <c r="AV150" s="167" t="s">
        <v>78</v>
      </c>
      <c r="AW150" s="167" t="s">
        <v>29</v>
      </c>
      <c r="AX150" s="167" t="s">
        <v>76</v>
      </c>
      <c r="AY150" s="170" t="s">
        <v>189</v>
      </c>
    </row>
    <row r="151" s="17" customFormat="true" ht="21" hidden="false" customHeight="true" outlineLevel="0" collapsed="false">
      <c r="B151" s="150"/>
      <c r="C151" s="151" t="s">
        <v>8</v>
      </c>
      <c r="D151" s="151" t="s">
        <v>191</v>
      </c>
      <c r="E151" s="152" t="s">
        <v>897</v>
      </c>
      <c r="F151" s="153" t="s">
        <v>898</v>
      </c>
      <c r="G151" s="154" t="s">
        <v>194</v>
      </c>
      <c r="H151" s="155" t="n">
        <v>1.2</v>
      </c>
      <c r="I151" s="156" t="n">
        <v>0</v>
      </c>
      <c r="J151" s="156" t="n">
        <f aca="false">ROUND(I151*H151,2)</f>
        <v>0</v>
      </c>
      <c r="K151" s="157"/>
      <c r="L151" s="18"/>
      <c r="M151" s="158"/>
      <c r="N151" s="159" t="s">
        <v>39</v>
      </c>
      <c r="O151" s="160" t="n">
        <v>0.04</v>
      </c>
      <c r="P151" s="160" t="n">
        <f aca="false">O151*H151</f>
        <v>0.048</v>
      </c>
      <c r="Q151" s="160" t="n">
        <v>0.00045</v>
      </c>
      <c r="R151" s="160" t="n">
        <f aca="false">Q151*H151</f>
        <v>0.00054</v>
      </c>
      <c r="S151" s="160" t="n">
        <v>0</v>
      </c>
      <c r="T151" s="161" t="n">
        <f aca="false">S151*H151</f>
        <v>0</v>
      </c>
      <c r="AR151" s="162" t="s">
        <v>195</v>
      </c>
      <c r="AT151" s="162" t="s">
        <v>191</v>
      </c>
      <c r="AU151" s="162" t="s">
        <v>78</v>
      </c>
      <c r="AY151" s="3" t="s">
        <v>18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195</v>
      </c>
      <c r="BM151" s="162" t="s">
        <v>899</v>
      </c>
    </row>
    <row r="152" s="17" customFormat="true" ht="9.75" hidden="false" customHeight="false" outlineLevel="0" collapsed="false">
      <c r="B152" s="18"/>
      <c r="D152" s="164" t="s">
        <v>197</v>
      </c>
      <c r="F152" s="165" t="s">
        <v>900</v>
      </c>
      <c r="L152" s="18"/>
      <c r="M152" s="166"/>
      <c r="T152" s="49"/>
      <c r="AT152" s="3" t="s">
        <v>197</v>
      </c>
      <c r="AU152" s="3" t="s">
        <v>78</v>
      </c>
    </row>
    <row r="153" s="167" customFormat="true" ht="9.75" hidden="false" customHeight="false" outlineLevel="0" collapsed="false">
      <c r="B153" s="168"/>
      <c r="D153" s="169" t="s">
        <v>199</v>
      </c>
      <c r="E153" s="170"/>
      <c r="F153" s="171" t="s">
        <v>901</v>
      </c>
      <c r="H153" s="172" t="n">
        <v>1.2</v>
      </c>
      <c r="L153" s="168"/>
      <c r="M153" s="173"/>
      <c r="T153" s="174"/>
      <c r="AT153" s="170" t="s">
        <v>199</v>
      </c>
      <c r="AU153" s="170" t="s">
        <v>78</v>
      </c>
      <c r="AV153" s="167" t="s">
        <v>78</v>
      </c>
      <c r="AW153" s="167" t="s">
        <v>29</v>
      </c>
      <c r="AX153" s="167" t="s">
        <v>76</v>
      </c>
      <c r="AY153" s="170" t="s">
        <v>189</v>
      </c>
    </row>
    <row r="154" s="138" customFormat="true" ht="22.5" hidden="false" customHeight="true" outlineLevel="0" collapsed="false">
      <c r="B154" s="139"/>
      <c r="D154" s="140" t="s">
        <v>67</v>
      </c>
      <c r="E154" s="148" t="s">
        <v>227</v>
      </c>
      <c r="F154" s="148" t="s">
        <v>365</v>
      </c>
      <c r="J154" s="149" t="n">
        <f aca="false">BK154</f>
        <v>0</v>
      </c>
      <c r="L154" s="139"/>
      <c r="M154" s="143"/>
      <c r="P154" s="144" t="n">
        <f aca="false">SUM(P155:P170)</f>
        <v>36.793616</v>
      </c>
      <c r="R154" s="144" t="n">
        <f aca="false">SUM(R155:R170)</f>
        <v>29.0700541</v>
      </c>
      <c r="T154" s="145" t="n">
        <f aca="false">SUM(T155:T170)</f>
        <v>0</v>
      </c>
      <c r="AR154" s="140" t="s">
        <v>76</v>
      </c>
      <c r="AT154" s="146" t="s">
        <v>67</v>
      </c>
      <c r="AU154" s="146" t="s">
        <v>76</v>
      </c>
      <c r="AY154" s="140" t="s">
        <v>189</v>
      </c>
      <c r="BK154" s="147" t="n">
        <f aca="false">SUM(BK155:BK170)</f>
        <v>0</v>
      </c>
    </row>
    <row r="155" s="17" customFormat="true" ht="15.75" hidden="false" customHeight="true" outlineLevel="0" collapsed="false">
      <c r="B155" s="150"/>
      <c r="C155" s="151" t="s">
        <v>351</v>
      </c>
      <c r="D155" s="151" t="s">
        <v>191</v>
      </c>
      <c r="E155" s="152" t="s">
        <v>367</v>
      </c>
      <c r="F155" s="153" t="s">
        <v>368</v>
      </c>
      <c r="G155" s="154" t="s">
        <v>266</v>
      </c>
      <c r="H155" s="155" t="n">
        <v>2.33</v>
      </c>
      <c r="I155" s="156" t="n">
        <v>0</v>
      </c>
      <c r="J155" s="156" t="n">
        <f aca="false">ROUND(I155*H155,2)</f>
        <v>0</v>
      </c>
      <c r="K155" s="157"/>
      <c r="L155" s="18"/>
      <c r="M155" s="158"/>
      <c r="N155" s="159" t="s">
        <v>39</v>
      </c>
      <c r="O155" s="160" t="n">
        <v>0.396</v>
      </c>
      <c r="P155" s="160" t="n">
        <f aca="false">O155*H155</f>
        <v>0.92268</v>
      </c>
      <c r="Q155" s="160" t="n">
        <v>0.01352</v>
      </c>
      <c r="R155" s="160" t="n">
        <f aca="false">Q155*H155</f>
        <v>0.0315016</v>
      </c>
      <c r="S155" s="160" t="n">
        <v>0</v>
      </c>
      <c r="T155" s="161" t="n">
        <f aca="false">S155*H155</f>
        <v>0</v>
      </c>
      <c r="AR155" s="162" t="s">
        <v>195</v>
      </c>
      <c r="AT155" s="162" t="s">
        <v>191</v>
      </c>
      <c r="AU155" s="162" t="s">
        <v>78</v>
      </c>
      <c r="AY155" s="3" t="s">
        <v>18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195</v>
      </c>
      <c r="BM155" s="162" t="s">
        <v>902</v>
      </c>
    </row>
    <row r="156" s="17" customFormat="true" ht="9.75" hidden="false" customHeight="false" outlineLevel="0" collapsed="false">
      <c r="B156" s="18"/>
      <c r="D156" s="164" t="s">
        <v>197</v>
      </c>
      <c r="F156" s="165" t="s">
        <v>370</v>
      </c>
      <c r="L156" s="18"/>
      <c r="M156" s="166"/>
      <c r="T156" s="49"/>
      <c r="AT156" s="3" t="s">
        <v>197</v>
      </c>
      <c r="AU156" s="3" t="s">
        <v>78</v>
      </c>
    </row>
    <row r="157" s="167" customFormat="true" ht="9.75" hidden="false" customHeight="false" outlineLevel="0" collapsed="false">
      <c r="B157" s="168"/>
      <c r="D157" s="169" t="s">
        <v>199</v>
      </c>
      <c r="E157" s="170"/>
      <c r="F157" s="171" t="s">
        <v>903</v>
      </c>
      <c r="H157" s="172" t="n">
        <v>2.33</v>
      </c>
      <c r="L157" s="168"/>
      <c r="M157" s="173"/>
      <c r="T157" s="174"/>
      <c r="AT157" s="170" t="s">
        <v>199</v>
      </c>
      <c r="AU157" s="170" t="s">
        <v>78</v>
      </c>
      <c r="AV157" s="167" t="s">
        <v>78</v>
      </c>
      <c r="AW157" s="167" t="s">
        <v>29</v>
      </c>
      <c r="AX157" s="167" t="s">
        <v>68</v>
      </c>
      <c r="AY157" s="170" t="s">
        <v>189</v>
      </c>
    </row>
    <row r="158" s="179" customFormat="true" ht="9.75" hidden="false" customHeight="false" outlineLevel="0" collapsed="false">
      <c r="B158" s="180"/>
      <c r="D158" s="169" t="s">
        <v>199</v>
      </c>
      <c r="E158" s="181"/>
      <c r="F158" s="182" t="s">
        <v>270</v>
      </c>
      <c r="H158" s="183" t="n">
        <v>2.33</v>
      </c>
      <c r="L158" s="180"/>
      <c r="M158" s="184"/>
      <c r="T158" s="185"/>
      <c r="AT158" s="181" t="s">
        <v>199</v>
      </c>
      <c r="AU158" s="181" t="s">
        <v>78</v>
      </c>
      <c r="AV158" s="179" t="s">
        <v>195</v>
      </c>
      <c r="AW158" s="179" t="s">
        <v>29</v>
      </c>
      <c r="AX158" s="179" t="s">
        <v>76</v>
      </c>
      <c r="AY158" s="181" t="s">
        <v>189</v>
      </c>
    </row>
    <row r="159" s="17" customFormat="true" ht="15.75" hidden="false" customHeight="true" outlineLevel="0" collapsed="false">
      <c r="B159" s="150"/>
      <c r="C159" s="151" t="s">
        <v>358</v>
      </c>
      <c r="D159" s="151" t="s">
        <v>191</v>
      </c>
      <c r="E159" s="152" t="s">
        <v>373</v>
      </c>
      <c r="F159" s="153" t="s">
        <v>374</v>
      </c>
      <c r="G159" s="154" t="s">
        <v>266</v>
      </c>
      <c r="H159" s="155" t="n">
        <v>2.33</v>
      </c>
      <c r="I159" s="156" t="n">
        <v>0</v>
      </c>
      <c r="J159" s="156" t="n">
        <f aca="false">ROUND(I159*H159,2)</f>
        <v>0</v>
      </c>
      <c r="K159" s="157"/>
      <c r="L159" s="18"/>
      <c r="M159" s="158"/>
      <c r="N159" s="159" t="s">
        <v>39</v>
      </c>
      <c r="O159" s="160" t="n">
        <v>0.24</v>
      </c>
      <c r="P159" s="160" t="n">
        <f aca="false">O159*H159</f>
        <v>0.5592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95</v>
      </c>
      <c r="AT159" s="162" t="s">
        <v>191</v>
      </c>
      <c r="AU159" s="162" t="s">
        <v>78</v>
      </c>
      <c r="AY159" s="3" t="s">
        <v>18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6</v>
      </c>
      <c r="BK159" s="163" t="n">
        <f aca="false">ROUND(I159*H159,2)</f>
        <v>0</v>
      </c>
      <c r="BL159" s="3" t="s">
        <v>195</v>
      </c>
      <c r="BM159" s="162" t="s">
        <v>904</v>
      </c>
    </row>
    <row r="160" s="17" customFormat="true" ht="9.75" hidden="false" customHeight="false" outlineLevel="0" collapsed="false">
      <c r="B160" s="18"/>
      <c r="D160" s="164" t="s">
        <v>197</v>
      </c>
      <c r="F160" s="165" t="s">
        <v>376</v>
      </c>
      <c r="L160" s="18"/>
      <c r="M160" s="166"/>
      <c r="T160" s="49"/>
      <c r="AT160" s="3" t="s">
        <v>197</v>
      </c>
      <c r="AU160" s="3" t="s">
        <v>78</v>
      </c>
    </row>
    <row r="161" s="17" customFormat="true" ht="23.25" hidden="false" customHeight="true" outlineLevel="0" collapsed="false">
      <c r="B161" s="150"/>
      <c r="C161" s="151" t="s">
        <v>366</v>
      </c>
      <c r="D161" s="151" t="s">
        <v>191</v>
      </c>
      <c r="E161" s="152" t="s">
        <v>905</v>
      </c>
      <c r="F161" s="153" t="s">
        <v>906</v>
      </c>
      <c r="G161" s="154" t="s">
        <v>266</v>
      </c>
      <c r="H161" s="155" t="n">
        <v>17.475</v>
      </c>
      <c r="I161" s="156" t="n">
        <v>0</v>
      </c>
      <c r="J161" s="156" t="n">
        <f aca="false">ROUND(I161*H161,2)</f>
        <v>0</v>
      </c>
      <c r="K161" s="157"/>
      <c r="L161" s="18"/>
      <c r="M161" s="158"/>
      <c r="N161" s="159" t="s">
        <v>39</v>
      </c>
      <c r="O161" s="160" t="n">
        <v>0.443</v>
      </c>
      <c r="P161" s="160" t="n">
        <f aca="false">O161*H161</f>
        <v>7.741425</v>
      </c>
      <c r="Q161" s="160" t="n">
        <v>0.1117</v>
      </c>
      <c r="R161" s="160" t="n">
        <f aca="false">Q161*H161</f>
        <v>1.9519575</v>
      </c>
      <c r="S161" s="160" t="n">
        <v>0</v>
      </c>
      <c r="T161" s="161" t="n">
        <f aca="false">S161*H161</f>
        <v>0</v>
      </c>
      <c r="AR161" s="162" t="s">
        <v>195</v>
      </c>
      <c r="AT161" s="162" t="s">
        <v>191</v>
      </c>
      <c r="AU161" s="162" t="s">
        <v>78</v>
      </c>
      <c r="AY161" s="3" t="s">
        <v>18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195</v>
      </c>
      <c r="BM161" s="162" t="s">
        <v>907</v>
      </c>
    </row>
    <row r="162" s="17" customFormat="true" ht="9.75" hidden="false" customHeight="false" outlineLevel="0" collapsed="false">
      <c r="B162" s="18"/>
      <c r="D162" s="164" t="s">
        <v>197</v>
      </c>
      <c r="F162" s="165" t="s">
        <v>908</v>
      </c>
      <c r="L162" s="18"/>
      <c r="M162" s="166"/>
      <c r="T162" s="49"/>
      <c r="AT162" s="3" t="s">
        <v>197</v>
      </c>
      <c r="AU162" s="3" t="s">
        <v>78</v>
      </c>
    </row>
    <row r="163" s="167" customFormat="true" ht="9.75" hidden="false" customHeight="false" outlineLevel="0" collapsed="false">
      <c r="B163" s="168"/>
      <c r="D163" s="169" t="s">
        <v>199</v>
      </c>
      <c r="E163" s="170"/>
      <c r="F163" s="171" t="s">
        <v>909</v>
      </c>
      <c r="H163" s="172" t="n">
        <v>17.475</v>
      </c>
      <c r="L163" s="168"/>
      <c r="M163" s="173"/>
      <c r="T163" s="174"/>
      <c r="AT163" s="170" t="s">
        <v>199</v>
      </c>
      <c r="AU163" s="170" t="s">
        <v>78</v>
      </c>
      <c r="AV163" s="167" t="s">
        <v>78</v>
      </c>
      <c r="AW163" s="167" t="s">
        <v>29</v>
      </c>
      <c r="AX163" s="167" t="s">
        <v>68</v>
      </c>
      <c r="AY163" s="170" t="s">
        <v>189</v>
      </c>
    </row>
    <row r="164" s="179" customFormat="true" ht="9.75" hidden="false" customHeight="false" outlineLevel="0" collapsed="false">
      <c r="B164" s="180"/>
      <c r="D164" s="169" t="s">
        <v>199</v>
      </c>
      <c r="E164" s="181"/>
      <c r="F164" s="182" t="s">
        <v>270</v>
      </c>
      <c r="H164" s="183" t="n">
        <v>17.475</v>
      </c>
      <c r="L164" s="180"/>
      <c r="M164" s="184"/>
      <c r="T164" s="185"/>
      <c r="AT164" s="181" t="s">
        <v>199</v>
      </c>
      <c r="AU164" s="181" t="s">
        <v>78</v>
      </c>
      <c r="AV164" s="179" t="s">
        <v>195</v>
      </c>
      <c r="AW164" s="179" t="s">
        <v>29</v>
      </c>
      <c r="AX164" s="179" t="s">
        <v>76</v>
      </c>
      <c r="AY164" s="181" t="s">
        <v>189</v>
      </c>
    </row>
    <row r="165" s="17" customFormat="true" ht="23.25" hidden="false" customHeight="true" outlineLevel="0" collapsed="false">
      <c r="B165" s="150"/>
      <c r="C165" s="151" t="s">
        <v>372</v>
      </c>
      <c r="D165" s="151" t="s">
        <v>191</v>
      </c>
      <c r="E165" s="152" t="s">
        <v>910</v>
      </c>
      <c r="F165" s="153" t="s">
        <v>911</v>
      </c>
      <c r="G165" s="154" t="s">
        <v>266</v>
      </c>
      <c r="H165" s="155" t="n">
        <v>17.475</v>
      </c>
      <c r="I165" s="156" t="n">
        <v>0</v>
      </c>
      <c r="J165" s="156" t="n">
        <f aca="false">ROUND(I165*H165,2)</f>
        <v>0</v>
      </c>
      <c r="K165" s="157"/>
      <c r="L165" s="18"/>
      <c r="M165" s="158"/>
      <c r="N165" s="159" t="s">
        <v>39</v>
      </c>
      <c r="O165" s="160" t="n">
        <v>0.109</v>
      </c>
      <c r="P165" s="160" t="n">
        <f aca="false">O165*H165</f>
        <v>1.904775</v>
      </c>
      <c r="Q165" s="160" t="n">
        <v>0.001</v>
      </c>
      <c r="R165" s="160" t="n">
        <f aca="false">Q165*H165</f>
        <v>0.017475</v>
      </c>
      <c r="S165" s="160" t="n">
        <v>0</v>
      </c>
      <c r="T165" s="161" t="n">
        <f aca="false">S165*H165</f>
        <v>0</v>
      </c>
      <c r="AR165" s="162" t="s">
        <v>195</v>
      </c>
      <c r="AT165" s="162" t="s">
        <v>191</v>
      </c>
      <c r="AU165" s="162" t="s">
        <v>78</v>
      </c>
      <c r="AY165" s="3" t="s">
        <v>18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6</v>
      </c>
      <c r="BK165" s="163" t="n">
        <f aca="false">ROUND(I165*H165,2)</f>
        <v>0</v>
      </c>
      <c r="BL165" s="3" t="s">
        <v>195</v>
      </c>
      <c r="BM165" s="162" t="s">
        <v>912</v>
      </c>
    </row>
    <row r="166" s="17" customFormat="true" ht="9.75" hidden="false" customHeight="false" outlineLevel="0" collapsed="false">
      <c r="B166" s="18"/>
      <c r="D166" s="164" t="s">
        <v>197</v>
      </c>
      <c r="F166" s="165" t="s">
        <v>913</v>
      </c>
      <c r="L166" s="18"/>
      <c r="M166" s="166"/>
      <c r="T166" s="49"/>
      <c r="AT166" s="3" t="s">
        <v>197</v>
      </c>
      <c r="AU166" s="3" t="s">
        <v>78</v>
      </c>
    </row>
    <row r="167" s="17" customFormat="true" ht="23.25" hidden="false" customHeight="true" outlineLevel="0" collapsed="false">
      <c r="B167" s="150"/>
      <c r="C167" s="151" t="s">
        <v>308</v>
      </c>
      <c r="D167" s="151" t="s">
        <v>191</v>
      </c>
      <c r="E167" s="152" t="s">
        <v>571</v>
      </c>
      <c r="F167" s="153" t="s">
        <v>572</v>
      </c>
      <c r="G167" s="154" t="s">
        <v>273</v>
      </c>
      <c r="H167" s="155" t="n">
        <v>12.532</v>
      </c>
      <c r="I167" s="156" t="n">
        <v>0</v>
      </c>
      <c r="J167" s="156" t="n">
        <f aca="false">ROUND(I167*H167,2)</f>
        <v>0</v>
      </c>
      <c r="K167" s="157"/>
      <c r="L167" s="18"/>
      <c r="M167" s="158"/>
      <c r="N167" s="159" t="s">
        <v>39</v>
      </c>
      <c r="O167" s="160" t="n">
        <v>2.048</v>
      </c>
      <c r="P167" s="160" t="n">
        <f aca="false">O167*H167</f>
        <v>25.665536</v>
      </c>
      <c r="Q167" s="160" t="n">
        <v>2.16</v>
      </c>
      <c r="R167" s="160" t="n">
        <f aca="false">Q167*H167</f>
        <v>27.06912</v>
      </c>
      <c r="S167" s="160" t="n">
        <v>0</v>
      </c>
      <c r="T167" s="161" t="n">
        <f aca="false">S167*H167</f>
        <v>0</v>
      </c>
      <c r="AR167" s="162" t="s">
        <v>195</v>
      </c>
      <c r="AT167" s="162" t="s">
        <v>191</v>
      </c>
      <c r="AU167" s="162" t="s">
        <v>78</v>
      </c>
      <c r="AY167" s="3" t="s">
        <v>18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195</v>
      </c>
      <c r="BM167" s="162" t="s">
        <v>914</v>
      </c>
    </row>
    <row r="168" s="17" customFormat="true" ht="9.75" hidden="false" customHeight="false" outlineLevel="0" collapsed="false">
      <c r="B168" s="18"/>
      <c r="D168" s="164" t="s">
        <v>197</v>
      </c>
      <c r="F168" s="165" t="s">
        <v>574</v>
      </c>
      <c r="L168" s="18"/>
      <c r="M168" s="166"/>
      <c r="T168" s="49"/>
      <c r="AT168" s="3" t="s">
        <v>197</v>
      </c>
      <c r="AU168" s="3" t="s">
        <v>78</v>
      </c>
    </row>
    <row r="169" s="167" customFormat="true" ht="9.75" hidden="false" customHeight="false" outlineLevel="0" collapsed="false">
      <c r="B169" s="168"/>
      <c r="D169" s="169" t="s">
        <v>199</v>
      </c>
      <c r="E169" s="170"/>
      <c r="F169" s="171" t="s">
        <v>915</v>
      </c>
      <c r="H169" s="172" t="n">
        <v>12.532</v>
      </c>
      <c r="L169" s="168"/>
      <c r="M169" s="173"/>
      <c r="T169" s="174"/>
      <c r="AT169" s="170" t="s">
        <v>199</v>
      </c>
      <c r="AU169" s="170" t="s">
        <v>78</v>
      </c>
      <c r="AV169" s="167" t="s">
        <v>78</v>
      </c>
      <c r="AW169" s="167" t="s">
        <v>29</v>
      </c>
      <c r="AX169" s="167" t="s">
        <v>68</v>
      </c>
      <c r="AY169" s="170" t="s">
        <v>189</v>
      </c>
    </row>
    <row r="170" s="179" customFormat="true" ht="9.75" hidden="false" customHeight="false" outlineLevel="0" collapsed="false">
      <c r="B170" s="180"/>
      <c r="D170" s="169" t="s">
        <v>199</v>
      </c>
      <c r="E170" s="181"/>
      <c r="F170" s="182" t="s">
        <v>270</v>
      </c>
      <c r="H170" s="183" t="n">
        <v>12.532</v>
      </c>
      <c r="L170" s="180"/>
      <c r="M170" s="184"/>
      <c r="T170" s="185"/>
      <c r="AT170" s="181" t="s">
        <v>199</v>
      </c>
      <c r="AU170" s="181" t="s">
        <v>78</v>
      </c>
      <c r="AV170" s="179" t="s">
        <v>195</v>
      </c>
      <c r="AW170" s="179" t="s">
        <v>29</v>
      </c>
      <c r="AX170" s="179" t="s">
        <v>76</v>
      </c>
      <c r="AY170" s="181" t="s">
        <v>189</v>
      </c>
    </row>
    <row r="171" s="138" customFormat="true" ht="22.5" hidden="false" customHeight="true" outlineLevel="0" collapsed="false">
      <c r="B171" s="139"/>
      <c r="D171" s="140" t="s">
        <v>67</v>
      </c>
      <c r="E171" s="148" t="s">
        <v>309</v>
      </c>
      <c r="F171" s="148" t="s">
        <v>407</v>
      </c>
      <c r="J171" s="149" t="n">
        <f aca="false">BK171</f>
        <v>0</v>
      </c>
      <c r="L171" s="139"/>
      <c r="M171" s="143"/>
      <c r="P171" s="144" t="n">
        <f aca="false">SUM(P172:P180)</f>
        <v>5.484</v>
      </c>
      <c r="R171" s="144" t="n">
        <f aca="false">SUM(R172:R180)</f>
        <v>0.0086375</v>
      </c>
      <c r="T171" s="145" t="n">
        <f aca="false">SUM(T172:T180)</f>
        <v>0</v>
      </c>
      <c r="AR171" s="140" t="s">
        <v>76</v>
      </c>
      <c r="AT171" s="146" t="s">
        <v>67</v>
      </c>
      <c r="AU171" s="146" t="s">
        <v>76</v>
      </c>
      <c r="AY171" s="140" t="s">
        <v>189</v>
      </c>
      <c r="BK171" s="147" t="n">
        <f aca="false">SUM(BK172:BK180)</f>
        <v>0</v>
      </c>
    </row>
    <row r="172" s="17" customFormat="true" ht="36.75" hidden="false" customHeight="true" outlineLevel="0" collapsed="false">
      <c r="B172" s="150"/>
      <c r="C172" s="151" t="s">
        <v>7</v>
      </c>
      <c r="D172" s="151" t="s">
        <v>191</v>
      </c>
      <c r="E172" s="152" t="s">
        <v>916</v>
      </c>
      <c r="F172" s="153" t="s">
        <v>917</v>
      </c>
      <c r="G172" s="154" t="s">
        <v>266</v>
      </c>
      <c r="H172" s="155" t="n">
        <v>50</v>
      </c>
      <c r="I172" s="156" t="n">
        <v>0</v>
      </c>
      <c r="J172" s="156" t="n">
        <f aca="false">ROUND(I172*H172,2)</f>
        <v>0</v>
      </c>
      <c r="K172" s="157"/>
      <c r="L172" s="18"/>
      <c r="M172" s="158"/>
      <c r="N172" s="159" t="s">
        <v>39</v>
      </c>
      <c r="O172" s="160" t="n">
        <v>0.105</v>
      </c>
      <c r="P172" s="160" t="n">
        <f aca="false">O172*H172</f>
        <v>5.25</v>
      </c>
      <c r="Q172" s="160" t="n">
        <v>0.00013</v>
      </c>
      <c r="R172" s="160" t="n">
        <f aca="false">Q172*H172</f>
        <v>0.0065</v>
      </c>
      <c r="S172" s="160" t="n">
        <v>0</v>
      </c>
      <c r="T172" s="161" t="n">
        <f aca="false">S172*H172</f>
        <v>0</v>
      </c>
      <c r="AR172" s="162" t="s">
        <v>195</v>
      </c>
      <c r="AT172" s="162" t="s">
        <v>191</v>
      </c>
      <c r="AU172" s="162" t="s">
        <v>78</v>
      </c>
      <c r="AY172" s="3" t="s">
        <v>18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6</v>
      </c>
      <c r="BK172" s="163" t="n">
        <f aca="false">ROUND(I172*H172,2)</f>
        <v>0</v>
      </c>
      <c r="BL172" s="3" t="s">
        <v>195</v>
      </c>
      <c r="BM172" s="162" t="s">
        <v>918</v>
      </c>
    </row>
    <row r="173" s="17" customFormat="true" ht="9.75" hidden="false" customHeight="false" outlineLevel="0" collapsed="false">
      <c r="B173" s="18"/>
      <c r="D173" s="164" t="s">
        <v>197</v>
      </c>
      <c r="F173" s="165" t="s">
        <v>919</v>
      </c>
      <c r="L173" s="18"/>
      <c r="M173" s="166"/>
      <c r="T173" s="49"/>
      <c r="AT173" s="3" t="s">
        <v>197</v>
      </c>
      <c r="AU173" s="3" t="s">
        <v>78</v>
      </c>
    </row>
    <row r="174" s="167" customFormat="true" ht="9.75" hidden="false" customHeight="false" outlineLevel="0" collapsed="false">
      <c r="B174" s="168"/>
      <c r="D174" s="169" t="s">
        <v>199</v>
      </c>
      <c r="E174" s="170"/>
      <c r="F174" s="171" t="s">
        <v>920</v>
      </c>
      <c r="H174" s="172" t="n">
        <v>50</v>
      </c>
      <c r="L174" s="168"/>
      <c r="M174" s="173"/>
      <c r="T174" s="174"/>
      <c r="AT174" s="170" t="s">
        <v>199</v>
      </c>
      <c r="AU174" s="170" t="s">
        <v>78</v>
      </c>
      <c r="AV174" s="167" t="s">
        <v>78</v>
      </c>
      <c r="AW174" s="167" t="s">
        <v>29</v>
      </c>
      <c r="AX174" s="167" t="s">
        <v>76</v>
      </c>
      <c r="AY174" s="170" t="s">
        <v>189</v>
      </c>
    </row>
    <row r="175" s="17" customFormat="true" ht="36.75" hidden="false" customHeight="true" outlineLevel="0" collapsed="false">
      <c r="B175" s="150"/>
      <c r="C175" s="151" t="s">
        <v>386</v>
      </c>
      <c r="D175" s="151" t="s">
        <v>191</v>
      </c>
      <c r="E175" s="152" t="s">
        <v>921</v>
      </c>
      <c r="F175" s="153" t="s">
        <v>922</v>
      </c>
      <c r="G175" s="154" t="s">
        <v>424</v>
      </c>
      <c r="H175" s="155" t="n">
        <v>2</v>
      </c>
      <c r="I175" s="156" t="n">
        <v>0</v>
      </c>
      <c r="J175" s="156" t="n">
        <f aca="false">ROUND(I175*H175,2)</f>
        <v>0</v>
      </c>
      <c r="K175" s="157"/>
      <c r="L175" s="18"/>
      <c r="M175" s="158"/>
      <c r="N175" s="159" t="s">
        <v>39</v>
      </c>
      <c r="O175" s="160" t="n">
        <v>0.052</v>
      </c>
      <c r="P175" s="160" t="n">
        <f aca="false">O175*H175</f>
        <v>0.104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95</v>
      </c>
      <c r="AT175" s="162" t="s">
        <v>191</v>
      </c>
      <c r="AU175" s="162" t="s">
        <v>78</v>
      </c>
      <c r="AY175" s="3" t="s">
        <v>18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195</v>
      </c>
      <c r="BM175" s="162" t="s">
        <v>923</v>
      </c>
    </row>
    <row r="176" s="17" customFormat="true" ht="9.75" hidden="false" customHeight="false" outlineLevel="0" collapsed="false">
      <c r="B176" s="18"/>
      <c r="D176" s="164" t="s">
        <v>197</v>
      </c>
      <c r="F176" s="165" t="s">
        <v>924</v>
      </c>
      <c r="L176" s="18"/>
      <c r="M176" s="166"/>
      <c r="T176" s="49"/>
      <c r="AT176" s="3" t="s">
        <v>197</v>
      </c>
      <c r="AU176" s="3" t="s">
        <v>78</v>
      </c>
    </row>
    <row r="177" s="17" customFormat="true" ht="23.25" hidden="false" customHeight="true" outlineLevel="0" collapsed="false">
      <c r="B177" s="150"/>
      <c r="C177" s="192" t="s">
        <v>391</v>
      </c>
      <c r="D177" s="192" t="s">
        <v>481</v>
      </c>
      <c r="E177" s="193" t="s">
        <v>925</v>
      </c>
      <c r="F177" s="194" t="s">
        <v>926</v>
      </c>
      <c r="G177" s="195" t="s">
        <v>424</v>
      </c>
      <c r="H177" s="196" t="n">
        <v>2</v>
      </c>
      <c r="I177" s="197" t="n">
        <v>0</v>
      </c>
      <c r="J177" s="197" t="n">
        <f aca="false">ROUND(I177*H177,2)</f>
        <v>0</v>
      </c>
      <c r="K177" s="198"/>
      <c r="L177" s="199"/>
      <c r="M177" s="200"/>
      <c r="N177" s="201" t="s">
        <v>39</v>
      </c>
      <c r="O177" s="160" t="n">
        <v>0</v>
      </c>
      <c r="P177" s="160" t="n">
        <f aca="false">O177*H177</f>
        <v>0</v>
      </c>
      <c r="Q177" s="160" t="n">
        <v>0.00076</v>
      </c>
      <c r="R177" s="160" t="n">
        <f aca="false">Q177*H177</f>
        <v>0.00152</v>
      </c>
      <c r="S177" s="160" t="n">
        <v>0</v>
      </c>
      <c r="T177" s="161" t="n">
        <f aca="false">S177*H177</f>
        <v>0</v>
      </c>
      <c r="AR177" s="162" t="s">
        <v>237</v>
      </c>
      <c r="AT177" s="162" t="s">
        <v>481</v>
      </c>
      <c r="AU177" s="162" t="s">
        <v>78</v>
      </c>
      <c r="AY177" s="3" t="s">
        <v>18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195</v>
      </c>
      <c r="BM177" s="162" t="s">
        <v>927</v>
      </c>
    </row>
    <row r="178" s="17" customFormat="true" ht="42.75" hidden="false" customHeight="true" outlineLevel="0" collapsed="false">
      <c r="B178" s="150"/>
      <c r="C178" s="151" t="s">
        <v>397</v>
      </c>
      <c r="D178" s="151" t="s">
        <v>191</v>
      </c>
      <c r="E178" s="152" t="s">
        <v>928</v>
      </c>
      <c r="F178" s="153" t="s">
        <v>929</v>
      </c>
      <c r="G178" s="154" t="s">
        <v>266</v>
      </c>
      <c r="H178" s="155" t="n">
        <v>0.65</v>
      </c>
      <c r="I178" s="156" t="n">
        <v>0</v>
      </c>
      <c r="J178" s="156" t="n">
        <f aca="false">ROUND(I178*H178,2)</f>
        <v>0</v>
      </c>
      <c r="K178" s="157"/>
      <c r="L178" s="18"/>
      <c r="M178" s="158"/>
      <c r="N178" s="159" t="s">
        <v>39</v>
      </c>
      <c r="O178" s="160" t="n">
        <v>0.2</v>
      </c>
      <c r="P178" s="160" t="n">
        <f aca="false">O178*H178</f>
        <v>0.13</v>
      </c>
      <c r="Q178" s="160" t="n">
        <v>0.00095</v>
      </c>
      <c r="R178" s="160" t="n">
        <f aca="false">Q178*H178</f>
        <v>0.0006175</v>
      </c>
      <c r="S178" s="160" t="n">
        <v>0</v>
      </c>
      <c r="T178" s="161" t="n">
        <f aca="false">S178*H178</f>
        <v>0</v>
      </c>
      <c r="AR178" s="162" t="s">
        <v>195</v>
      </c>
      <c r="AT178" s="162" t="s">
        <v>191</v>
      </c>
      <c r="AU178" s="162" t="s">
        <v>78</v>
      </c>
      <c r="AY178" s="3" t="s">
        <v>18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195</v>
      </c>
      <c r="BM178" s="162" t="s">
        <v>930</v>
      </c>
    </row>
    <row r="179" s="17" customFormat="true" ht="9.75" hidden="false" customHeight="false" outlineLevel="0" collapsed="false">
      <c r="B179" s="18"/>
      <c r="D179" s="164" t="s">
        <v>197</v>
      </c>
      <c r="F179" s="165" t="s">
        <v>931</v>
      </c>
      <c r="L179" s="18"/>
      <c r="M179" s="166"/>
      <c r="T179" s="49"/>
      <c r="AT179" s="3" t="s">
        <v>197</v>
      </c>
      <c r="AU179" s="3" t="s">
        <v>78</v>
      </c>
    </row>
    <row r="180" s="167" customFormat="true" ht="9.75" hidden="false" customHeight="false" outlineLevel="0" collapsed="false">
      <c r="B180" s="168"/>
      <c r="D180" s="169" t="s">
        <v>199</v>
      </c>
      <c r="E180" s="170"/>
      <c r="F180" s="171" t="s">
        <v>932</v>
      </c>
      <c r="H180" s="172" t="n">
        <v>0.65</v>
      </c>
      <c r="L180" s="168"/>
      <c r="M180" s="173"/>
      <c r="T180" s="174"/>
      <c r="AT180" s="170" t="s">
        <v>199</v>
      </c>
      <c r="AU180" s="170" t="s">
        <v>78</v>
      </c>
      <c r="AV180" s="167" t="s">
        <v>78</v>
      </c>
      <c r="AW180" s="167" t="s">
        <v>29</v>
      </c>
      <c r="AX180" s="167" t="s">
        <v>76</v>
      </c>
      <c r="AY180" s="170" t="s">
        <v>189</v>
      </c>
    </row>
    <row r="181" s="138" customFormat="true" ht="22.5" hidden="false" customHeight="true" outlineLevel="0" collapsed="false">
      <c r="B181" s="139"/>
      <c r="D181" s="140" t="s">
        <v>67</v>
      </c>
      <c r="E181" s="148" t="s">
        <v>462</v>
      </c>
      <c r="F181" s="148" t="s">
        <v>463</v>
      </c>
      <c r="J181" s="149" t="n">
        <f aca="false">BK181</f>
        <v>0</v>
      </c>
      <c r="L181" s="139"/>
      <c r="M181" s="143"/>
      <c r="P181" s="144" t="n">
        <f aca="false">SUM(P182:P183)</f>
        <v>72.632724</v>
      </c>
      <c r="R181" s="144" t="n">
        <f aca="false">SUM(R182:R183)</f>
        <v>0</v>
      </c>
      <c r="T181" s="145" t="n">
        <f aca="false">SUM(T182:T183)</f>
        <v>0</v>
      </c>
      <c r="AR181" s="140" t="s">
        <v>76</v>
      </c>
      <c r="AT181" s="146" t="s">
        <v>67</v>
      </c>
      <c r="AU181" s="146" t="s">
        <v>76</v>
      </c>
      <c r="AY181" s="140" t="s">
        <v>189</v>
      </c>
      <c r="BK181" s="147" t="n">
        <f aca="false">SUM(BK182:BK183)</f>
        <v>0</v>
      </c>
    </row>
    <row r="182" s="17" customFormat="true" ht="53.25" hidden="false" customHeight="true" outlineLevel="0" collapsed="false">
      <c r="B182" s="150"/>
      <c r="C182" s="151" t="s">
        <v>402</v>
      </c>
      <c r="D182" s="151" t="s">
        <v>191</v>
      </c>
      <c r="E182" s="152" t="s">
        <v>579</v>
      </c>
      <c r="F182" s="153" t="s">
        <v>580</v>
      </c>
      <c r="G182" s="154" t="s">
        <v>325</v>
      </c>
      <c r="H182" s="155" t="n">
        <v>87.404</v>
      </c>
      <c r="I182" s="156" t="n">
        <v>0</v>
      </c>
      <c r="J182" s="156" t="n">
        <f aca="false">ROUND(I182*H182,2)</f>
        <v>0</v>
      </c>
      <c r="K182" s="157"/>
      <c r="L182" s="18"/>
      <c r="M182" s="158"/>
      <c r="N182" s="159" t="s">
        <v>39</v>
      </c>
      <c r="O182" s="160" t="n">
        <v>0.831</v>
      </c>
      <c r="P182" s="160" t="n">
        <f aca="false">O182*H182</f>
        <v>72.632724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95</v>
      </c>
      <c r="AT182" s="162" t="s">
        <v>191</v>
      </c>
      <c r="AU182" s="162" t="s">
        <v>78</v>
      </c>
      <c r="AY182" s="3" t="s">
        <v>18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195</v>
      </c>
      <c r="BM182" s="162" t="s">
        <v>933</v>
      </c>
    </row>
    <row r="183" s="17" customFormat="true" ht="9.75" hidden="false" customHeight="false" outlineLevel="0" collapsed="false">
      <c r="B183" s="18"/>
      <c r="D183" s="164" t="s">
        <v>197</v>
      </c>
      <c r="F183" s="165" t="s">
        <v>582</v>
      </c>
      <c r="L183" s="18"/>
      <c r="M183" s="175"/>
      <c r="N183" s="176"/>
      <c r="O183" s="176"/>
      <c r="P183" s="176"/>
      <c r="Q183" s="176"/>
      <c r="R183" s="176"/>
      <c r="S183" s="176"/>
      <c r="T183" s="177"/>
      <c r="AT183" s="3" t="s">
        <v>197</v>
      </c>
      <c r="AU183" s="3" t="s">
        <v>78</v>
      </c>
    </row>
    <row r="184" s="17" customFormat="true" ht="6.75" hidden="false" customHeight="true" outlineLevel="0" collapsed="false">
      <c r="B184" s="33"/>
      <c r="C184" s="34"/>
      <c r="D184" s="34"/>
      <c r="E184" s="34"/>
      <c r="F184" s="34"/>
      <c r="G184" s="34"/>
      <c r="H184" s="34"/>
      <c r="I184" s="34"/>
      <c r="J184" s="34"/>
      <c r="K184" s="34"/>
      <c r="L184" s="18"/>
    </row>
  </sheetData>
  <autoFilter ref="C91:K18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21151113"/>
    <hyperlink ref="F100" r:id="rId2" display="https://podminky.urs.cz/item/CS_URS_2022_02/122251101"/>
    <hyperlink ref="F104" r:id="rId3" display="https://podminky.urs.cz/item/CS_URS_2022_02/132251254"/>
    <hyperlink ref="F108" r:id="rId4" display="https://podminky.urs.cz/item/CS_URS_2022_02/162351103"/>
    <hyperlink ref="F112" r:id="rId5" display="https://podminky.urs.cz/item/CS_URS_2022_02/171251201"/>
    <hyperlink ref="F115" r:id="rId6" display="https://podminky.urs.cz/item/CS_URS_2022_02/174151101"/>
    <hyperlink ref="F121" r:id="rId7" display="https://podminky.urs.cz/item/CS_URS_2022_02/274313811"/>
    <hyperlink ref="F125" r:id="rId8" display="https://podminky.urs.cz/item/CS_URS_2022_02/274351121"/>
    <hyperlink ref="F129" r:id="rId9" display="https://podminky.urs.cz/item/CS_URS_2022_02/274351122"/>
    <hyperlink ref="F132" r:id="rId10" display="https://podminky.urs.cz/item/CS_URS_2022_02/341321610"/>
    <hyperlink ref="F137" r:id="rId11" display="https://podminky.urs.cz/item/CS_URS_2022_02/341351111"/>
    <hyperlink ref="F142" r:id="rId12" display="https://podminky.urs.cz/item/CS_URS_2022_02/341351112"/>
    <hyperlink ref="F144" r:id="rId13" display="https://podminky.urs.cz/item/CS_URS_2022_02/341351911"/>
    <hyperlink ref="F149" r:id="rId14" display="https://podminky.urs.cz/item/CS_URS_2022_02/341361821"/>
    <hyperlink ref="F152" r:id="rId15" display="https://podminky.urs.cz/item/CS_URS_2022_02/388995211"/>
    <hyperlink ref="F156" r:id="rId16" display="https://podminky.urs.cz/item/CS_URS_2022_02/631351101"/>
    <hyperlink ref="F160" r:id="rId17" display="https://podminky.urs.cz/item/CS_URS_2022_02/631351102"/>
    <hyperlink ref="F162" r:id="rId18" display="https://podminky.urs.cz/item/CS_URS_2022_02/632451454"/>
    <hyperlink ref="F166" r:id="rId19" display="https://podminky.urs.cz/item/CS_URS_2022_02/632451491"/>
    <hyperlink ref="F168" r:id="rId20" display="https://podminky.urs.cz/item/CS_URS_2022_02/635111242"/>
    <hyperlink ref="F173" r:id="rId21" display="https://podminky.urs.cz/item/CS_URS_2022_02/949101111"/>
    <hyperlink ref="F176" r:id="rId22" display="https://podminky.urs.cz/item/CS_URS_2022_02/953241111"/>
    <hyperlink ref="F179" r:id="rId23" display="https://podminky.urs.cz/item/CS_URS_2022_02/953312123"/>
    <hyperlink ref="F183" r:id="rId24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  <c r="AZ2" s="178" t="s">
        <v>248</v>
      </c>
      <c r="BA2" s="178" t="s">
        <v>249</v>
      </c>
      <c r="BB2" s="178"/>
      <c r="BC2" s="178" t="s">
        <v>934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832</v>
      </c>
      <c r="BA3" s="178" t="s">
        <v>833</v>
      </c>
      <c r="BB3" s="178"/>
      <c r="BC3" s="178" t="s">
        <v>935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936</v>
      </c>
      <c r="BD4" s="178" t="s">
        <v>78</v>
      </c>
    </row>
    <row r="5" customFormat="false" ht="6.75" hidden="false" customHeight="true" outlineLevel="0" collapsed="false">
      <c r="B5" s="6"/>
      <c r="L5" s="6"/>
      <c r="AZ5" s="178" t="s">
        <v>245</v>
      </c>
      <c r="BA5" s="178" t="s">
        <v>246</v>
      </c>
      <c r="BB5" s="178"/>
      <c r="BC5" s="178" t="s">
        <v>937</v>
      </c>
      <c r="BD5" s="178" t="s">
        <v>78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8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93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1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1:BE237)),  2)</f>
        <v>0</v>
      </c>
      <c r="I35" s="108" t="n">
        <v>0.21</v>
      </c>
      <c r="J35" s="91" t="n">
        <f aca="false">ROUND(((SUM(BE91:BE237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1:BF237)),  2)</f>
        <v>0</v>
      </c>
      <c r="I36" s="108" t="n">
        <v>0.15</v>
      </c>
      <c r="J36" s="91" t="n">
        <f aca="false">ROUND(((SUM(BF91:BF237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1:BG23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1:BH23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1:BI23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8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402 - Opěrná zeď v. 1,0 m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1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2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3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54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75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208</f>
        <v>0</v>
      </c>
      <c r="L68" s="124"/>
    </row>
    <row r="69" s="86" customFormat="true" ht="19.5" hidden="false" customHeight="true" outlineLevel="0" collapsed="false">
      <c r="B69" s="124"/>
      <c r="D69" s="125" t="s">
        <v>260</v>
      </c>
      <c r="E69" s="126"/>
      <c r="F69" s="126"/>
      <c r="G69" s="126"/>
      <c r="H69" s="126"/>
      <c r="I69" s="126"/>
      <c r="J69" s="127" t="n">
        <f aca="false">J235</f>
        <v>0</v>
      </c>
      <c r="L69" s="124"/>
    </row>
    <row r="70" s="17" customFormat="true" ht="21.75" hidden="false" customHeight="true" outlineLevel="0" collapsed="false">
      <c r="B70" s="18"/>
      <c r="L70" s="18"/>
    </row>
    <row r="71" s="17" customFormat="true" ht="6.7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18"/>
    </row>
    <row r="75" s="17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18"/>
    </row>
    <row r="76" s="17" customFormat="true" ht="24.75" hidden="false" customHeight="true" outlineLevel="0" collapsed="false">
      <c r="B76" s="18"/>
      <c r="C76" s="7" t="s">
        <v>174</v>
      </c>
      <c r="L76" s="18"/>
    </row>
    <row r="77" s="17" customFormat="true" ht="6.75" hidden="false" customHeight="true" outlineLevel="0" collapsed="false">
      <c r="B77" s="18"/>
      <c r="L77" s="18"/>
    </row>
    <row r="78" s="17" customFormat="true" ht="12" hidden="false" customHeight="true" outlineLevel="0" collapsed="false">
      <c r="B78" s="18"/>
      <c r="C78" s="13" t="s">
        <v>14</v>
      </c>
      <c r="L78" s="18"/>
    </row>
    <row r="79" s="17" customFormat="true" ht="15.75" hidden="false" customHeight="true" outlineLevel="0" collapsed="false">
      <c r="B79" s="18"/>
      <c r="E79" s="99" t="str">
        <f aca="false">E7</f>
        <v>REVITALIZACE SPORTOVNÍ ZÓNY STREETPARK</v>
      </c>
      <c r="F79" s="99"/>
      <c r="G79" s="99"/>
      <c r="H79" s="99"/>
      <c r="L79" s="18"/>
    </row>
    <row r="80" customFormat="false" ht="12" hidden="false" customHeight="true" outlineLevel="0" collapsed="false">
      <c r="B80" s="6"/>
      <c r="C80" s="13" t="s">
        <v>162</v>
      </c>
      <c r="L80" s="6"/>
    </row>
    <row r="81" s="17" customFormat="true" ht="15.75" hidden="false" customHeight="true" outlineLevel="0" collapsed="false">
      <c r="B81" s="18"/>
      <c r="E81" s="99" t="s">
        <v>837</v>
      </c>
      <c r="F81" s="99"/>
      <c r="G81" s="99"/>
      <c r="H81" s="99"/>
      <c r="L81" s="18"/>
    </row>
    <row r="82" s="17" customFormat="true" ht="12" hidden="false" customHeight="true" outlineLevel="0" collapsed="false">
      <c r="B82" s="18"/>
      <c r="C82" s="13" t="s">
        <v>252</v>
      </c>
      <c r="L82" s="18"/>
    </row>
    <row r="83" s="17" customFormat="true" ht="15.75" hidden="false" customHeight="true" outlineLevel="0" collapsed="false">
      <c r="B83" s="18"/>
      <c r="E83" s="100" t="str">
        <f aca="false">E11</f>
        <v>SO 402 - Opěrná zeď v. 1,0 m </v>
      </c>
      <c r="F83" s="100"/>
      <c r="G83" s="100"/>
      <c r="H83" s="100"/>
      <c r="L83" s="18"/>
    </row>
    <row r="84" s="17" customFormat="true" ht="6.75" hidden="false" customHeight="true" outlineLevel="0" collapsed="false">
      <c r="B84" s="18"/>
      <c r="L84" s="18"/>
    </row>
    <row r="85" s="17" customFormat="true" ht="12" hidden="false" customHeight="true" outlineLevel="0" collapsed="false">
      <c r="B85" s="18"/>
      <c r="C85" s="13" t="s">
        <v>18</v>
      </c>
      <c r="F85" s="14" t="str">
        <f aca="false">F14</f>
        <v> Žďár nad Sázavou</v>
      </c>
      <c r="I85" s="13" t="s">
        <v>20</v>
      </c>
      <c r="J85" s="101" t="str">
        <f aca="false">IF(J14="","",J14)</f>
        <v>26. 9. 2022</v>
      </c>
      <c r="L85" s="18"/>
    </row>
    <row r="86" s="17" customFormat="true" ht="6.75" hidden="false" customHeight="true" outlineLevel="0" collapsed="false">
      <c r="B86" s="18"/>
      <c r="L86" s="18"/>
    </row>
    <row r="87" s="17" customFormat="true" ht="24.75" hidden="false" customHeight="true" outlineLevel="0" collapsed="false">
      <c r="B87" s="18"/>
      <c r="C87" s="13" t="s">
        <v>22</v>
      </c>
      <c r="F87" s="14" t="str">
        <f aca="false">E17</f>
        <v>Město Žďár nad Sázavou</v>
      </c>
      <c r="I87" s="13" t="s">
        <v>27</v>
      </c>
      <c r="J87" s="115" t="str">
        <f aca="false">E23</f>
        <v>Grimm Architekti s.r.o.</v>
      </c>
      <c r="L87" s="18"/>
    </row>
    <row r="88" s="17" customFormat="true" ht="15" hidden="false" customHeight="true" outlineLevel="0" collapsed="false">
      <c r="B88" s="18"/>
      <c r="C88" s="13" t="s">
        <v>26</v>
      </c>
      <c r="F88" s="14" t="str">
        <f aca="false">IF(E20="","",E20)</f>
        <v>VZ</v>
      </c>
      <c r="I88" s="13" t="s">
        <v>30</v>
      </c>
      <c r="J88" s="115" t="str">
        <f aca="false">E26</f>
        <v> </v>
      </c>
      <c r="L88" s="18"/>
    </row>
    <row r="89" s="17" customFormat="true" ht="9.75" hidden="false" customHeight="true" outlineLevel="0" collapsed="false">
      <c r="B89" s="18"/>
      <c r="L89" s="18"/>
    </row>
    <row r="90" s="128" customFormat="true" ht="29.25" hidden="false" customHeight="true" outlineLevel="0" collapsed="false">
      <c r="B90" s="129"/>
      <c r="C90" s="130" t="s">
        <v>175</v>
      </c>
      <c r="D90" s="131" t="s">
        <v>53</v>
      </c>
      <c r="E90" s="131" t="s">
        <v>49</v>
      </c>
      <c r="F90" s="131" t="s">
        <v>50</v>
      </c>
      <c r="G90" s="131" t="s">
        <v>176</v>
      </c>
      <c r="H90" s="131" t="s">
        <v>177</v>
      </c>
      <c r="I90" s="131" t="s">
        <v>178</v>
      </c>
      <c r="J90" s="132" t="s">
        <v>166</v>
      </c>
      <c r="K90" s="133" t="s">
        <v>179</v>
      </c>
      <c r="L90" s="129"/>
      <c r="M90" s="55"/>
      <c r="N90" s="56" t="s">
        <v>38</v>
      </c>
      <c r="O90" s="56" t="s">
        <v>180</v>
      </c>
      <c r="P90" s="56" t="s">
        <v>181</v>
      </c>
      <c r="Q90" s="56" t="s">
        <v>182</v>
      </c>
      <c r="R90" s="56" t="s">
        <v>183</v>
      </c>
      <c r="S90" s="56" t="s">
        <v>184</v>
      </c>
      <c r="T90" s="57" t="s">
        <v>185</v>
      </c>
    </row>
    <row r="91" s="17" customFormat="true" ht="22.5" hidden="false" customHeight="true" outlineLevel="0" collapsed="false">
      <c r="B91" s="18"/>
      <c r="C91" s="61" t="s">
        <v>186</v>
      </c>
      <c r="J91" s="134" t="n">
        <f aca="false">BK91</f>
        <v>0</v>
      </c>
      <c r="L91" s="18"/>
      <c r="M91" s="58"/>
      <c r="N91" s="47"/>
      <c r="O91" s="47"/>
      <c r="P91" s="135" t="n">
        <f aca="false">P92</f>
        <v>315.953929</v>
      </c>
      <c r="Q91" s="47"/>
      <c r="R91" s="135" t="n">
        <f aca="false">R92</f>
        <v>107.7070116</v>
      </c>
      <c r="S91" s="47"/>
      <c r="T91" s="136" t="n">
        <f aca="false">T92</f>
        <v>0</v>
      </c>
      <c r="AT91" s="3" t="s">
        <v>67</v>
      </c>
      <c r="AU91" s="3" t="s">
        <v>167</v>
      </c>
      <c r="BK91" s="137" t="n">
        <f aca="false">BK92</f>
        <v>0</v>
      </c>
    </row>
    <row r="92" s="138" customFormat="true" ht="25.5" hidden="false" customHeight="true" outlineLevel="0" collapsed="false">
      <c r="B92" s="139"/>
      <c r="D92" s="140" t="s">
        <v>67</v>
      </c>
      <c r="E92" s="141" t="s">
        <v>187</v>
      </c>
      <c r="F92" s="141" t="s">
        <v>188</v>
      </c>
      <c r="J92" s="142" t="n">
        <f aca="false">BK92</f>
        <v>0</v>
      </c>
      <c r="L92" s="139"/>
      <c r="M92" s="143"/>
      <c r="P92" s="144" t="n">
        <f aca="false">P93+P154+P175+P208+P235</f>
        <v>315.953929</v>
      </c>
      <c r="R92" s="144" t="n">
        <f aca="false">R93+R154+R175+R208+R235</f>
        <v>107.7070116</v>
      </c>
      <c r="T92" s="145" t="n">
        <f aca="false">T93+T154+T175+T208+T235</f>
        <v>0</v>
      </c>
      <c r="AR92" s="140" t="s">
        <v>76</v>
      </c>
      <c r="AT92" s="146" t="s">
        <v>67</v>
      </c>
      <c r="AU92" s="146" t="s">
        <v>68</v>
      </c>
      <c r="AY92" s="140" t="s">
        <v>189</v>
      </c>
      <c r="BK92" s="147" t="n">
        <f aca="false">BK93+BK154+BK175+BK208+BK235</f>
        <v>0</v>
      </c>
    </row>
    <row r="93" s="138" customFormat="true" ht="22.5" hidden="false" customHeight="true" outlineLevel="0" collapsed="false">
      <c r="B93" s="139"/>
      <c r="D93" s="140" t="s">
        <v>67</v>
      </c>
      <c r="E93" s="148" t="s">
        <v>76</v>
      </c>
      <c r="F93" s="148" t="s">
        <v>190</v>
      </c>
      <c r="J93" s="149" t="n">
        <f aca="false">BK93</f>
        <v>0</v>
      </c>
      <c r="L93" s="139"/>
      <c r="M93" s="143"/>
      <c r="P93" s="144" t="n">
        <f aca="false">SUM(P94:P153)</f>
        <v>72.729812</v>
      </c>
      <c r="R93" s="144" t="n">
        <f aca="false">SUM(R94:R153)</f>
        <v>14.976</v>
      </c>
      <c r="T93" s="145" t="n">
        <f aca="false">SUM(T94:T153)</f>
        <v>0</v>
      </c>
      <c r="AR93" s="140" t="s">
        <v>76</v>
      </c>
      <c r="AT93" s="146" t="s">
        <v>67</v>
      </c>
      <c r="AU93" s="146" t="s">
        <v>76</v>
      </c>
      <c r="AY93" s="140" t="s">
        <v>189</v>
      </c>
      <c r="BK93" s="147" t="n">
        <f aca="false">SUM(BK94:BK153)</f>
        <v>0</v>
      </c>
    </row>
    <row r="94" s="17" customFormat="true" ht="23.25" hidden="false" customHeight="true" outlineLevel="0" collapsed="false">
      <c r="B94" s="150"/>
      <c r="C94" s="151" t="s">
        <v>76</v>
      </c>
      <c r="D94" s="151" t="s">
        <v>191</v>
      </c>
      <c r="E94" s="152" t="s">
        <v>264</v>
      </c>
      <c r="F94" s="153" t="s">
        <v>265</v>
      </c>
      <c r="G94" s="154" t="s">
        <v>266</v>
      </c>
      <c r="H94" s="155" t="n">
        <v>145.6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.026</v>
      </c>
      <c r="P94" s="160" t="n">
        <f aca="false">O94*H94</f>
        <v>3.7856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95</v>
      </c>
      <c r="AT94" s="162" t="s">
        <v>191</v>
      </c>
      <c r="AU94" s="162" t="s">
        <v>78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95</v>
      </c>
      <c r="BM94" s="162" t="s">
        <v>939</v>
      </c>
    </row>
    <row r="95" s="17" customFormat="true" ht="9.75" hidden="false" customHeight="false" outlineLevel="0" collapsed="false">
      <c r="B95" s="18"/>
      <c r="D95" s="164" t="s">
        <v>197</v>
      </c>
      <c r="F95" s="165" t="s">
        <v>268</v>
      </c>
      <c r="L95" s="18"/>
      <c r="M95" s="166"/>
      <c r="T95" s="49"/>
      <c r="AT95" s="3" t="s">
        <v>197</v>
      </c>
      <c r="AU95" s="3" t="s">
        <v>78</v>
      </c>
    </row>
    <row r="96" s="186" customFormat="true" ht="9.75" hidden="false" customHeight="false" outlineLevel="0" collapsed="false">
      <c r="B96" s="187"/>
      <c r="D96" s="169" t="s">
        <v>199</v>
      </c>
      <c r="E96" s="188"/>
      <c r="F96" s="189" t="s">
        <v>940</v>
      </c>
      <c r="H96" s="188"/>
      <c r="L96" s="187"/>
      <c r="M96" s="190"/>
      <c r="T96" s="191"/>
      <c r="AT96" s="188" t="s">
        <v>199</v>
      </c>
      <c r="AU96" s="188" t="s">
        <v>78</v>
      </c>
      <c r="AV96" s="186" t="s">
        <v>76</v>
      </c>
      <c r="AW96" s="186" t="s">
        <v>29</v>
      </c>
      <c r="AX96" s="186" t="s">
        <v>68</v>
      </c>
      <c r="AY96" s="188" t="s">
        <v>189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941</v>
      </c>
      <c r="H97" s="172" t="n">
        <v>36.05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68</v>
      </c>
      <c r="AY97" s="170" t="s">
        <v>189</v>
      </c>
    </row>
    <row r="98" s="186" customFormat="true" ht="9.75" hidden="false" customHeight="false" outlineLevel="0" collapsed="false">
      <c r="B98" s="187"/>
      <c r="D98" s="169" t="s">
        <v>199</v>
      </c>
      <c r="E98" s="188"/>
      <c r="F98" s="189" t="s">
        <v>942</v>
      </c>
      <c r="H98" s="188"/>
      <c r="L98" s="187"/>
      <c r="M98" s="190"/>
      <c r="T98" s="191"/>
      <c r="AT98" s="188" t="s">
        <v>199</v>
      </c>
      <c r="AU98" s="188" t="s">
        <v>78</v>
      </c>
      <c r="AV98" s="186" t="s">
        <v>76</v>
      </c>
      <c r="AW98" s="186" t="s">
        <v>29</v>
      </c>
      <c r="AX98" s="186" t="s">
        <v>68</v>
      </c>
      <c r="AY98" s="188" t="s">
        <v>189</v>
      </c>
    </row>
    <row r="99" s="167" customFormat="true" ht="9.75" hidden="false" customHeight="false" outlineLevel="0" collapsed="false">
      <c r="B99" s="168"/>
      <c r="D99" s="169" t="s">
        <v>199</v>
      </c>
      <c r="E99" s="170"/>
      <c r="F99" s="171" t="s">
        <v>943</v>
      </c>
      <c r="H99" s="172" t="n">
        <v>39.55</v>
      </c>
      <c r="L99" s="168"/>
      <c r="M99" s="173"/>
      <c r="T99" s="174"/>
      <c r="AT99" s="170" t="s">
        <v>199</v>
      </c>
      <c r="AU99" s="170" t="s">
        <v>78</v>
      </c>
      <c r="AV99" s="167" t="s">
        <v>78</v>
      </c>
      <c r="AW99" s="167" t="s">
        <v>29</v>
      </c>
      <c r="AX99" s="167" t="s">
        <v>68</v>
      </c>
      <c r="AY99" s="170" t="s">
        <v>189</v>
      </c>
    </row>
    <row r="100" s="186" customFormat="true" ht="9.75" hidden="false" customHeight="false" outlineLevel="0" collapsed="false">
      <c r="B100" s="187"/>
      <c r="D100" s="169" t="s">
        <v>199</v>
      </c>
      <c r="E100" s="188"/>
      <c r="F100" s="189" t="s">
        <v>944</v>
      </c>
      <c r="H100" s="188"/>
      <c r="L100" s="187"/>
      <c r="M100" s="190"/>
      <c r="T100" s="191"/>
      <c r="AT100" s="188" t="s">
        <v>199</v>
      </c>
      <c r="AU100" s="188" t="s">
        <v>78</v>
      </c>
      <c r="AV100" s="186" t="s">
        <v>76</v>
      </c>
      <c r="AW100" s="186" t="s">
        <v>29</v>
      </c>
      <c r="AX100" s="186" t="s">
        <v>68</v>
      </c>
      <c r="AY100" s="188" t="s">
        <v>189</v>
      </c>
    </row>
    <row r="101" s="167" customFormat="true" ht="9.75" hidden="false" customHeight="false" outlineLevel="0" collapsed="false">
      <c r="B101" s="168"/>
      <c r="D101" s="169" t="s">
        <v>199</v>
      </c>
      <c r="E101" s="170"/>
      <c r="F101" s="171" t="s">
        <v>945</v>
      </c>
      <c r="H101" s="172" t="n">
        <v>70</v>
      </c>
      <c r="L101" s="168"/>
      <c r="M101" s="173"/>
      <c r="T101" s="174"/>
      <c r="AT101" s="170" t="s">
        <v>199</v>
      </c>
      <c r="AU101" s="170" t="s">
        <v>78</v>
      </c>
      <c r="AV101" s="167" t="s">
        <v>78</v>
      </c>
      <c r="AW101" s="167" t="s">
        <v>29</v>
      </c>
      <c r="AX101" s="167" t="s">
        <v>68</v>
      </c>
      <c r="AY101" s="170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/>
      <c r="F102" s="182" t="s">
        <v>270</v>
      </c>
      <c r="H102" s="183" t="n">
        <v>145.6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23.25" hidden="false" customHeight="true" outlineLevel="0" collapsed="false">
      <c r="B103" s="150"/>
      <c r="C103" s="151" t="s">
        <v>78</v>
      </c>
      <c r="D103" s="151" t="s">
        <v>191</v>
      </c>
      <c r="E103" s="152" t="s">
        <v>518</v>
      </c>
      <c r="F103" s="153" t="s">
        <v>519</v>
      </c>
      <c r="G103" s="154" t="s">
        <v>273</v>
      </c>
      <c r="H103" s="155" t="n">
        <v>24.96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.406</v>
      </c>
      <c r="P103" s="160" t="n">
        <f aca="false">O103*H103</f>
        <v>10.13376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946</v>
      </c>
    </row>
    <row r="104" s="17" customFormat="true" ht="9.75" hidden="false" customHeight="false" outlineLevel="0" collapsed="false">
      <c r="B104" s="18"/>
      <c r="D104" s="164" t="s">
        <v>197</v>
      </c>
      <c r="F104" s="165" t="s">
        <v>521</v>
      </c>
      <c r="L104" s="18"/>
      <c r="M104" s="166"/>
      <c r="T104" s="49"/>
      <c r="AT104" s="3" t="s">
        <v>197</v>
      </c>
      <c r="AU104" s="3" t="s">
        <v>78</v>
      </c>
    </row>
    <row r="105" s="186" customFormat="true" ht="9.75" hidden="false" customHeight="false" outlineLevel="0" collapsed="false">
      <c r="B105" s="187"/>
      <c r="D105" s="169" t="s">
        <v>199</v>
      </c>
      <c r="E105" s="188"/>
      <c r="F105" s="189" t="s">
        <v>940</v>
      </c>
      <c r="H105" s="188"/>
      <c r="L105" s="187"/>
      <c r="M105" s="190"/>
      <c r="T105" s="191"/>
      <c r="AT105" s="188" t="s">
        <v>199</v>
      </c>
      <c r="AU105" s="188" t="s">
        <v>78</v>
      </c>
      <c r="AV105" s="186" t="s">
        <v>76</v>
      </c>
      <c r="AW105" s="186" t="s">
        <v>29</v>
      </c>
      <c r="AX105" s="186" t="s">
        <v>68</v>
      </c>
      <c r="AY105" s="188" t="s">
        <v>189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947</v>
      </c>
      <c r="H106" s="172" t="n">
        <v>6.18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68</v>
      </c>
      <c r="AY106" s="170" t="s">
        <v>189</v>
      </c>
    </row>
    <row r="107" s="186" customFormat="true" ht="9.75" hidden="false" customHeight="false" outlineLevel="0" collapsed="false">
      <c r="B107" s="187"/>
      <c r="D107" s="169" t="s">
        <v>199</v>
      </c>
      <c r="E107" s="188"/>
      <c r="F107" s="189" t="s">
        <v>942</v>
      </c>
      <c r="H107" s="188"/>
      <c r="L107" s="187"/>
      <c r="M107" s="190"/>
      <c r="T107" s="191"/>
      <c r="AT107" s="188" t="s">
        <v>199</v>
      </c>
      <c r="AU107" s="188" t="s">
        <v>78</v>
      </c>
      <c r="AV107" s="186" t="s">
        <v>76</v>
      </c>
      <c r="AW107" s="186" t="s">
        <v>29</v>
      </c>
      <c r="AX107" s="186" t="s">
        <v>68</v>
      </c>
      <c r="AY107" s="188" t="s">
        <v>189</v>
      </c>
    </row>
    <row r="108" s="167" customFormat="true" ht="9.75" hidden="false" customHeight="false" outlineLevel="0" collapsed="false">
      <c r="B108" s="168"/>
      <c r="D108" s="169" t="s">
        <v>199</v>
      </c>
      <c r="E108" s="170"/>
      <c r="F108" s="171" t="s">
        <v>948</v>
      </c>
      <c r="H108" s="172" t="n">
        <v>6.78</v>
      </c>
      <c r="L108" s="168"/>
      <c r="M108" s="173"/>
      <c r="T108" s="174"/>
      <c r="AT108" s="170" t="s">
        <v>199</v>
      </c>
      <c r="AU108" s="170" t="s">
        <v>78</v>
      </c>
      <c r="AV108" s="167" t="s">
        <v>78</v>
      </c>
      <c r="AW108" s="167" t="s">
        <v>29</v>
      </c>
      <c r="AX108" s="167" t="s">
        <v>68</v>
      </c>
      <c r="AY108" s="170" t="s">
        <v>189</v>
      </c>
    </row>
    <row r="109" s="186" customFormat="true" ht="9.75" hidden="false" customHeight="false" outlineLevel="0" collapsed="false">
      <c r="B109" s="187"/>
      <c r="D109" s="169" t="s">
        <v>199</v>
      </c>
      <c r="E109" s="188"/>
      <c r="F109" s="189" t="s">
        <v>944</v>
      </c>
      <c r="H109" s="188"/>
      <c r="L109" s="187"/>
      <c r="M109" s="190"/>
      <c r="T109" s="191"/>
      <c r="AT109" s="188" t="s">
        <v>199</v>
      </c>
      <c r="AU109" s="188" t="s">
        <v>78</v>
      </c>
      <c r="AV109" s="186" t="s">
        <v>76</v>
      </c>
      <c r="AW109" s="186" t="s">
        <v>29</v>
      </c>
      <c r="AX109" s="186" t="s">
        <v>68</v>
      </c>
      <c r="AY109" s="188" t="s">
        <v>189</v>
      </c>
    </row>
    <row r="110" s="167" customFormat="true" ht="9.75" hidden="false" customHeight="false" outlineLevel="0" collapsed="false">
      <c r="B110" s="168"/>
      <c r="D110" s="169" t="s">
        <v>199</v>
      </c>
      <c r="E110" s="170"/>
      <c r="F110" s="171" t="s">
        <v>949</v>
      </c>
      <c r="H110" s="172" t="n">
        <v>12</v>
      </c>
      <c r="L110" s="168"/>
      <c r="M110" s="173"/>
      <c r="T110" s="174"/>
      <c r="AT110" s="170" t="s">
        <v>199</v>
      </c>
      <c r="AU110" s="170" t="s">
        <v>78</v>
      </c>
      <c r="AV110" s="167" t="s">
        <v>78</v>
      </c>
      <c r="AW110" s="167" t="s">
        <v>29</v>
      </c>
      <c r="AX110" s="167" t="s">
        <v>68</v>
      </c>
      <c r="AY110" s="170" t="s">
        <v>189</v>
      </c>
    </row>
    <row r="111" s="179" customFormat="true" ht="9.75" hidden="false" customHeight="false" outlineLevel="0" collapsed="false">
      <c r="B111" s="180"/>
      <c r="D111" s="169" t="s">
        <v>199</v>
      </c>
      <c r="E111" s="181" t="s">
        <v>245</v>
      </c>
      <c r="F111" s="182" t="s">
        <v>270</v>
      </c>
      <c r="H111" s="183" t="n">
        <v>24.96</v>
      </c>
      <c r="L111" s="180"/>
      <c r="M111" s="184"/>
      <c r="T111" s="185"/>
      <c r="AT111" s="181" t="s">
        <v>199</v>
      </c>
      <c r="AU111" s="181" t="s">
        <v>78</v>
      </c>
      <c r="AV111" s="179" t="s">
        <v>195</v>
      </c>
      <c r="AW111" s="179" t="s">
        <v>29</v>
      </c>
      <c r="AX111" s="179" t="s">
        <v>76</v>
      </c>
      <c r="AY111" s="181" t="s">
        <v>189</v>
      </c>
    </row>
    <row r="112" s="17" customFormat="true" ht="47.25" hidden="false" customHeight="true" outlineLevel="0" collapsed="false">
      <c r="B112" s="150"/>
      <c r="C112" s="151" t="s">
        <v>210</v>
      </c>
      <c r="D112" s="151" t="s">
        <v>191</v>
      </c>
      <c r="E112" s="152" t="s">
        <v>843</v>
      </c>
      <c r="F112" s="153" t="s">
        <v>844</v>
      </c>
      <c r="G112" s="154" t="s">
        <v>273</v>
      </c>
      <c r="H112" s="155" t="n">
        <v>75.712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.496</v>
      </c>
      <c r="P112" s="160" t="n">
        <f aca="false">O112*H112</f>
        <v>37.553152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95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950</v>
      </c>
    </row>
    <row r="113" s="17" customFormat="true" ht="9.75" hidden="false" customHeight="false" outlineLevel="0" collapsed="false">
      <c r="B113" s="18"/>
      <c r="D113" s="164" t="s">
        <v>197</v>
      </c>
      <c r="F113" s="165" t="s">
        <v>846</v>
      </c>
      <c r="L113" s="18"/>
      <c r="M113" s="166"/>
      <c r="T113" s="49"/>
      <c r="AT113" s="3" t="s">
        <v>197</v>
      </c>
      <c r="AU113" s="3" t="s">
        <v>78</v>
      </c>
    </row>
    <row r="114" s="186" customFormat="true" ht="9.75" hidden="false" customHeight="false" outlineLevel="0" collapsed="false">
      <c r="B114" s="187"/>
      <c r="D114" s="169" t="s">
        <v>199</v>
      </c>
      <c r="E114" s="188"/>
      <c r="F114" s="189" t="s">
        <v>940</v>
      </c>
      <c r="H114" s="188"/>
      <c r="L114" s="187"/>
      <c r="M114" s="190"/>
      <c r="T114" s="191"/>
      <c r="AT114" s="188" t="s">
        <v>199</v>
      </c>
      <c r="AU114" s="188" t="s">
        <v>78</v>
      </c>
      <c r="AV114" s="186" t="s">
        <v>76</v>
      </c>
      <c r="AW114" s="186" t="s">
        <v>29</v>
      </c>
      <c r="AX114" s="186" t="s">
        <v>68</v>
      </c>
      <c r="AY114" s="188" t="s">
        <v>189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951</v>
      </c>
      <c r="H115" s="172" t="n">
        <v>18.746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86" customFormat="true" ht="9.75" hidden="false" customHeight="false" outlineLevel="0" collapsed="false">
      <c r="B116" s="187"/>
      <c r="D116" s="169" t="s">
        <v>199</v>
      </c>
      <c r="E116" s="188"/>
      <c r="F116" s="189" t="s">
        <v>942</v>
      </c>
      <c r="H116" s="188"/>
      <c r="L116" s="187"/>
      <c r="M116" s="190"/>
      <c r="T116" s="191"/>
      <c r="AT116" s="188" t="s">
        <v>199</v>
      </c>
      <c r="AU116" s="188" t="s">
        <v>78</v>
      </c>
      <c r="AV116" s="186" t="s">
        <v>76</v>
      </c>
      <c r="AW116" s="186" t="s">
        <v>29</v>
      </c>
      <c r="AX116" s="186" t="s">
        <v>68</v>
      </c>
      <c r="AY116" s="188" t="s">
        <v>189</v>
      </c>
    </row>
    <row r="117" s="167" customFormat="true" ht="9.75" hidden="false" customHeight="false" outlineLevel="0" collapsed="false">
      <c r="B117" s="168"/>
      <c r="D117" s="169" t="s">
        <v>199</v>
      </c>
      <c r="E117" s="170"/>
      <c r="F117" s="171" t="s">
        <v>952</v>
      </c>
      <c r="H117" s="172" t="n">
        <v>20.566</v>
      </c>
      <c r="L117" s="168"/>
      <c r="M117" s="173"/>
      <c r="T117" s="174"/>
      <c r="AT117" s="170" t="s">
        <v>199</v>
      </c>
      <c r="AU117" s="170" t="s">
        <v>78</v>
      </c>
      <c r="AV117" s="167" t="s">
        <v>78</v>
      </c>
      <c r="AW117" s="167" t="s">
        <v>29</v>
      </c>
      <c r="AX117" s="167" t="s">
        <v>68</v>
      </c>
      <c r="AY117" s="170" t="s">
        <v>189</v>
      </c>
    </row>
    <row r="118" s="186" customFormat="true" ht="9.75" hidden="false" customHeight="false" outlineLevel="0" collapsed="false">
      <c r="B118" s="187"/>
      <c r="D118" s="169" t="s">
        <v>199</v>
      </c>
      <c r="E118" s="188"/>
      <c r="F118" s="189" t="s">
        <v>944</v>
      </c>
      <c r="H118" s="188"/>
      <c r="L118" s="187"/>
      <c r="M118" s="190"/>
      <c r="T118" s="191"/>
      <c r="AT118" s="188" t="s">
        <v>199</v>
      </c>
      <c r="AU118" s="188" t="s">
        <v>78</v>
      </c>
      <c r="AV118" s="186" t="s">
        <v>76</v>
      </c>
      <c r="AW118" s="186" t="s">
        <v>29</v>
      </c>
      <c r="AX118" s="186" t="s">
        <v>68</v>
      </c>
      <c r="AY118" s="188" t="s">
        <v>189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953</v>
      </c>
      <c r="H119" s="172" t="n">
        <v>36.4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68</v>
      </c>
      <c r="AY119" s="170" t="s">
        <v>189</v>
      </c>
    </row>
    <row r="120" s="179" customFormat="true" ht="9.75" hidden="false" customHeight="false" outlineLevel="0" collapsed="false">
      <c r="B120" s="180"/>
      <c r="D120" s="169" t="s">
        <v>199</v>
      </c>
      <c r="E120" s="181" t="s">
        <v>248</v>
      </c>
      <c r="F120" s="182" t="s">
        <v>270</v>
      </c>
      <c r="H120" s="183" t="n">
        <v>75.712</v>
      </c>
      <c r="L120" s="180"/>
      <c r="M120" s="184"/>
      <c r="T120" s="185"/>
      <c r="AT120" s="181" t="s">
        <v>199</v>
      </c>
      <c r="AU120" s="181" t="s">
        <v>78</v>
      </c>
      <c r="AV120" s="179" t="s">
        <v>195</v>
      </c>
      <c r="AW120" s="179" t="s">
        <v>29</v>
      </c>
      <c r="AX120" s="179" t="s">
        <v>76</v>
      </c>
      <c r="AY120" s="181" t="s">
        <v>189</v>
      </c>
    </row>
    <row r="121" s="17" customFormat="true" ht="60.75" hidden="false" customHeight="true" outlineLevel="0" collapsed="false">
      <c r="B121" s="150"/>
      <c r="C121" s="151" t="s">
        <v>195</v>
      </c>
      <c r="D121" s="151" t="s">
        <v>191</v>
      </c>
      <c r="E121" s="152" t="s">
        <v>282</v>
      </c>
      <c r="F121" s="153" t="s">
        <v>283</v>
      </c>
      <c r="G121" s="154" t="s">
        <v>273</v>
      </c>
      <c r="H121" s="155" t="n">
        <v>68.452</v>
      </c>
      <c r="I121" s="156" t="n">
        <v>0</v>
      </c>
      <c r="J121" s="156" t="n">
        <f aca="false">ROUND(I121*H121,2)</f>
        <v>0</v>
      </c>
      <c r="K121" s="157"/>
      <c r="L121" s="18"/>
      <c r="M121" s="158"/>
      <c r="N121" s="159" t="s">
        <v>39</v>
      </c>
      <c r="O121" s="160" t="n">
        <v>0.044</v>
      </c>
      <c r="P121" s="160" t="n">
        <f aca="false">O121*H121</f>
        <v>3.011888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95</v>
      </c>
      <c r="AT121" s="162" t="s">
        <v>191</v>
      </c>
      <c r="AU121" s="162" t="s">
        <v>78</v>
      </c>
      <c r="AY121" s="3" t="s">
        <v>18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195</v>
      </c>
      <c r="BM121" s="162" t="s">
        <v>954</v>
      </c>
    </row>
    <row r="122" s="17" customFormat="true" ht="9.75" hidden="false" customHeight="false" outlineLevel="0" collapsed="false">
      <c r="B122" s="18"/>
      <c r="D122" s="164" t="s">
        <v>197</v>
      </c>
      <c r="F122" s="165" t="s">
        <v>285</v>
      </c>
      <c r="L122" s="18"/>
      <c r="M122" s="166"/>
      <c r="T122" s="49"/>
      <c r="AT122" s="3" t="s">
        <v>197</v>
      </c>
      <c r="AU122" s="3" t="s">
        <v>78</v>
      </c>
    </row>
    <row r="123" s="167" customFormat="true" ht="9.75" hidden="false" customHeight="false" outlineLevel="0" collapsed="false">
      <c r="B123" s="168"/>
      <c r="D123" s="169" t="s">
        <v>199</v>
      </c>
      <c r="E123" s="170"/>
      <c r="F123" s="171" t="s">
        <v>955</v>
      </c>
      <c r="H123" s="172" t="n">
        <v>68.452</v>
      </c>
      <c r="L123" s="168"/>
      <c r="M123" s="173"/>
      <c r="T123" s="174"/>
      <c r="AT123" s="170" t="s">
        <v>199</v>
      </c>
      <c r="AU123" s="170" t="s">
        <v>78</v>
      </c>
      <c r="AV123" s="167" t="s">
        <v>78</v>
      </c>
      <c r="AW123" s="167" t="s">
        <v>29</v>
      </c>
      <c r="AX123" s="167" t="s">
        <v>68</v>
      </c>
      <c r="AY123" s="170" t="s">
        <v>189</v>
      </c>
    </row>
    <row r="124" s="179" customFormat="true" ht="9.75" hidden="false" customHeight="false" outlineLevel="0" collapsed="false">
      <c r="B124" s="180"/>
      <c r="D124" s="169" t="s">
        <v>199</v>
      </c>
      <c r="E124" s="181" t="s">
        <v>242</v>
      </c>
      <c r="F124" s="182" t="s">
        <v>270</v>
      </c>
      <c r="H124" s="183" t="n">
        <v>68.452</v>
      </c>
      <c r="L124" s="180"/>
      <c r="M124" s="184"/>
      <c r="T124" s="185"/>
      <c r="AT124" s="181" t="s">
        <v>199</v>
      </c>
      <c r="AU124" s="181" t="s">
        <v>78</v>
      </c>
      <c r="AV124" s="179" t="s">
        <v>195</v>
      </c>
      <c r="AW124" s="179" t="s">
        <v>29</v>
      </c>
      <c r="AX124" s="179" t="s">
        <v>76</v>
      </c>
      <c r="AY124" s="181" t="s">
        <v>189</v>
      </c>
    </row>
    <row r="125" s="17" customFormat="true" ht="36.75" hidden="false" customHeight="true" outlineLevel="0" collapsed="false">
      <c r="B125" s="150"/>
      <c r="C125" s="151" t="s">
        <v>207</v>
      </c>
      <c r="D125" s="151" t="s">
        <v>191</v>
      </c>
      <c r="E125" s="152" t="s">
        <v>287</v>
      </c>
      <c r="F125" s="153" t="s">
        <v>288</v>
      </c>
      <c r="G125" s="154" t="s">
        <v>273</v>
      </c>
      <c r="H125" s="155" t="n">
        <v>68.452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0.009</v>
      </c>
      <c r="P125" s="160" t="n">
        <f aca="false">O125*H125</f>
        <v>0.616068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956</v>
      </c>
    </row>
    <row r="126" s="17" customFormat="true" ht="9.75" hidden="false" customHeight="false" outlineLevel="0" collapsed="false">
      <c r="B126" s="18"/>
      <c r="D126" s="164" t="s">
        <v>197</v>
      </c>
      <c r="F126" s="165" t="s">
        <v>290</v>
      </c>
      <c r="L126" s="18"/>
      <c r="M126" s="166"/>
      <c r="T126" s="49"/>
      <c r="AT126" s="3" t="s">
        <v>197</v>
      </c>
      <c r="AU126" s="3" t="s">
        <v>78</v>
      </c>
    </row>
    <row r="127" s="167" customFormat="true" ht="9.75" hidden="false" customHeight="false" outlineLevel="0" collapsed="false">
      <c r="B127" s="168"/>
      <c r="D127" s="169" t="s">
        <v>199</v>
      </c>
      <c r="E127" s="170"/>
      <c r="F127" s="171" t="s">
        <v>242</v>
      </c>
      <c r="H127" s="172" t="n">
        <v>68.452</v>
      </c>
      <c r="L127" s="168"/>
      <c r="M127" s="173"/>
      <c r="T127" s="174"/>
      <c r="AT127" s="170" t="s">
        <v>199</v>
      </c>
      <c r="AU127" s="170" t="s">
        <v>78</v>
      </c>
      <c r="AV127" s="167" t="s">
        <v>78</v>
      </c>
      <c r="AW127" s="167" t="s">
        <v>29</v>
      </c>
      <c r="AX127" s="167" t="s">
        <v>76</v>
      </c>
      <c r="AY127" s="170" t="s">
        <v>189</v>
      </c>
    </row>
    <row r="128" s="17" customFormat="true" ht="42.75" hidden="false" customHeight="true" outlineLevel="0" collapsed="false">
      <c r="B128" s="150"/>
      <c r="C128" s="151" t="s">
        <v>227</v>
      </c>
      <c r="D128" s="151" t="s">
        <v>191</v>
      </c>
      <c r="E128" s="152" t="s">
        <v>851</v>
      </c>
      <c r="F128" s="153" t="s">
        <v>852</v>
      </c>
      <c r="G128" s="154" t="s">
        <v>273</v>
      </c>
      <c r="H128" s="155" t="n">
        <v>32.22</v>
      </c>
      <c r="I128" s="156" t="n">
        <v>0</v>
      </c>
      <c r="J128" s="156" t="n">
        <f aca="false">ROUND(I128*H128,2)</f>
        <v>0</v>
      </c>
      <c r="K128" s="157"/>
      <c r="L128" s="18"/>
      <c r="M128" s="158"/>
      <c r="N128" s="159" t="s">
        <v>39</v>
      </c>
      <c r="O128" s="160" t="n">
        <v>0.328</v>
      </c>
      <c r="P128" s="160" t="n">
        <f aca="false">O128*H128</f>
        <v>10.56816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95</v>
      </c>
      <c r="AT128" s="162" t="s">
        <v>19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957</v>
      </c>
    </row>
    <row r="129" s="17" customFormat="true" ht="9.75" hidden="false" customHeight="false" outlineLevel="0" collapsed="false">
      <c r="B129" s="18"/>
      <c r="D129" s="164" t="s">
        <v>197</v>
      </c>
      <c r="F129" s="165" t="s">
        <v>854</v>
      </c>
      <c r="L129" s="18"/>
      <c r="M129" s="166"/>
      <c r="T129" s="49"/>
      <c r="AT129" s="3" t="s">
        <v>197</v>
      </c>
      <c r="AU129" s="3" t="s">
        <v>78</v>
      </c>
    </row>
    <row r="130" s="186" customFormat="true" ht="9.75" hidden="false" customHeight="false" outlineLevel="0" collapsed="false">
      <c r="B130" s="187"/>
      <c r="D130" s="169" t="s">
        <v>199</v>
      </c>
      <c r="E130" s="188"/>
      <c r="F130" s="189" t="s">
        <v>940</v>
      </c>
      <c r="H130" s="188"/>
      <c r="L130" s="187"/>
      <c r="M130" s="190"/>
      <c r="T130" s="191"/>
      <c r="AT130" s="188" t="s">
        <v>199</v>
      </c>
      <c r="AU130" s="188" t="s">
        <v>78</v>
      </c>
      <c r="AV130" s="186" t="s">
        <v>76</v>
      </c>
      <c r="AW130" s="186" t="s">
        <v>29</v>
      </c>
      <c r="AX130" s="186" t="s">
        <v>68</v>
      </c>
      <c r="AY130" s="188" t="s">
        <v>189</v>
      </c>
    </row>
    <row r="131" s="167" customFormat="true" ht="9.75" hidden="false" customHeight="false" outlineLevel="0" collapsed="false">
      <c r="B131" s="168"/>
      <c r="D131" s="169" t="s">
        <v>199</v>
      </c>
      <c r="E131" s="170"/>
      <c r="F131" s="171" t="s">
        <v>958</v>
      </c>
      <c r="H131" s="172" t="n">
        <v>2.884</v>
      </c>
      <c r="L131" s="168"/>
      <c r="M131" s="173"/>
      <c r="T131" s="174"/>
      <c r="AT131" s="170" t="s">
        <v>199</v>
      </c>
      <c r="AU131" s="170" t="s">
        <v>78</v>
      </c>
      <c r="AV131" s="167" t="s">
        <v>78</v>
      </c>
      <c r="AW131" s="167" t="s">
        <v>29</v>
      </c>
      <c r="AX131" s="167" t="s">
        <v>68</v>
      </c>
      <c r="AY131" s="170" t="s">
        <v>189</v>
      </c>
    </row>
    <row r="132" s="167" customFormat="true" ht="9.75" hidden="false" customHeight="false" outlineLevel="0" collapsed="false">
      <c r="B132" s="168"/>
      <c r="D132" s="169" t="s">
        <v>199</v>
      </c>
      <c r="E132" s="170"/>
      <c r="F132" s="171" t="s">
        <v>959</v>
      </c>
      <c r="H132" s="172" t="n">
        <v>-0.829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29</v>
      </c>
      <c r="AX132" s="167" t="s">
        <v>68</v>
      </c>
      <c r="AY132" s="170" t="s">
        <v>189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960</v>
      </c>
      <c r="H133" s="172" t="n">
        <v>5.923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68</v>
      </c>
      <c r="AY133" s="170" t="s">
        <v>189</v>
      </c>
    </row>
    <row r="134" s="186" customFormat="true" ht="9.75" hidden="false" customHeight="false" outlineLevel="0" collapsed="false">
      <c r="B134" s="187"/>
      <c r="D134" s="169" t="s">
        <v>199</v>
      </c>
      <c r="E134" s="188"/>
      <c r="F134" s="189" t="s">
        <v>942</v>
      </c>
      <c r="H134" s="188"/>
      <c r="L134" s="187"/>
      <c r="M134" s="190"/>
      <c r="T134" s="191"/>
      <c r="AT134" s="188" t="s">
        <v>199</v>
      </c>
      <c r="AU134" s="188" t="s">
        <v>78</v>
      </c>
      <c r="AV134" s="186" t="s">
        <v>76</v>
      </c>
      <c r="AW134" s="186" t="s">
        <v>29</v>
      </c>
      <c r="AX134" s="186" t="s">
        <v>68</v>
      </c>
      <c r="AY134" s="188" t="s">
        <v>189</v>
      </c>
    </row>
    <row r="135" s="167" customFormat="true" ht="9.75" hidden="false" customHeight="false" outlineLevel="0" collapsed="false">
      <c r="B135" s="168"/>
      <c r="D135" s="169" t="s">
        <v>199</v>
      </c>
      <c r="E135" s="170"/>
      <c r="F135" s="171" t="s">
        <v>961</v>
      </c>
      <c r="H135" s="172" t="n">
        <v>3.164</v>
      </c>
      <c r="L135" s="168"/>
      <c r="M135" s="173"/>
      <c r="T135" s="174"/>
      <c r="AT135" s="170" t="s">
        <v>199</v>
      </c>
      <c r="AU135" s="170" t="s">
        <v>78</v>
      </c>
      <c r="AV135" s="167" t="s">
        <v>78</v>
      </c>
      <c r="AW135" s="167" t="s">
        <v>29</v>
      </c>
      <c r="AX135" s="167" t="s">
        <v>68</v>
      </c>
      <c r="AY135" s="170" t="s">
        <v>189</v>
      </c>
    </row>
    <row r="136" s="167" customFormat="true" ht="9.75" hidden="false" customHeight="false" outlineLevel="0" collapsed="false">
      <c r="B136" s="168"/>
      <c r="D136" s="169" t="s">
        <v>199</v>
      </c>
      <c r="E136" s="170"/>
      <c r="F136" s="171" t="s">
        <v>962</v>
      </c>
      <c r="H136" s="172" t="n">
        <v>-0.91</v>
      </c>
      <c r="L136" s="168"/>
      <c r="M136" s="173"/>
      <c r="T136" s="174"/>
      <c r="AT136" s="170" t="s">
        <v>199</v>
      </c>
      <c r="AU136" s="170" t="s">
        <v>78</v>
      </c>
      <c r="AV136" s="167" t="s">
        <v>78</v>
      </c>
      <c r="AW136" s="167" t="s">
        <v>29</v>
      </c>
      <c r="AX136" s="167" t="s">
        <v>68</v>
      </c>
      <c r="AY136" s="170" t="s">
        <v>189</v>
      </c>
    </row>
    <row r="137" s="167" customFormat="true" ht="9.75" hidden="false" customHeight="false" outlineLevel="0" collapsed="false">
      <c r="B137" s="168"/>
      <c r="D137" s="169" t="s">
        <v>199</v>
      </c>
      <c r="E137" s="170"/>
      <c r="F137" s="171" t="s">
        <v>963</v>
      </c>
      <c r="H137" s="172" t="n">
        <v>6.498</v>
      </c>
      <c r="L137" s="168"/>
      <c r="M137" s="173"/>
      <c r="T137" s="174"/>
      <c r="AT137" s="170" t="s">
        <v>199</v>
      </c>
      <c r="AU137" s="170" t="s">
        <v>78</v>
      </c>
      <c r="AV137" s="167" t="s">
        <v>78</v>
      </c>
      <c r="AW137" s="167" t="s">
        <v>29</v>
      </c>
      <c r="AX137" s="167" t="s">
        <v>68</v>
      </c>
      <c r="AY137" s="170" t="s">
        <v>189</v>
      </c>
    </row>
    <row r="138" s="186" customFormat="true" ht="9.75" hidden="false" customHeight="false" outlineLevel="0" collapsed="false">
      <c r="B138" s="187"/>
      <c r="D138" s="169" t="s">
        <v>199</v>
      </c>
      <c r="E138" s="188"/>
      <c r="F138" s="189" t="s">
        <v>944</v>
      </c>
      <c r="H138" s="188"/>
      <c r="L138" s="187"/>
      <c r="M138" s="190"/>
      <c r="T138" s="191"/>
      <c r="AT138" s="188" t="s">
        <v>199</v>
      </c>
      <c r="AU138" s="188" t="s">
        <v>78</v>
      </c>
      <c r="AV138" s="186" t="s">
        <v>76</v>
      </c>
      <c r="AW138" s="186" t="s">
        <v>29</v>
      </c>
      <c r="AX138" s="186" t="s">
        <v>68</v>
      </c>
      <c r="AY138" s="188" t="s">
        <v>189</v>
      </c>
    </row>
    <row r="139" s="167" customFormat="true" ht="9.75" hidden="false" customHeight="false" outlineLevel="0" collapsed="false">
      <c r="B139" s="168"/>
      <c r="D139" s="169" t="s">
        <v>199</v>
      </c>
      <c r="E139" s="170"/>
      <c r="F139" s="171" t="s">
        <v>964</v>
      </c>
      <c r="H139" s="172" t="n">
        <v>5.6</v>
      </c>
      <c r="L139" s="168"/>
      <c r="M139" s="173"/>
      <c r="T139" s="174"/>
      <c r="AT139" s="170" t="s">
        <v>199</v>
      </c>
      <c r="AU139" s="170" t="s">
        <v>78</v>
      </c>
      <c r="AV139" s="167" t="s">
        <v>78</v>
      </c>
      <c r="AW139" s="167" t="s">
        <v>29</v>
      </c>
      <c r="AX139" s="167" t="s">
        <v>68</v>
      </c>
      <c r="AY139" s="170" t="s">
        <v>189</v>
      </c>
    </row>
    <row r="140" s="167" customFormat="true" ht="9.75" hidden="false" customHeight="false" outlineLevel="0" collapsed="false">
      <c r="B140" s="168"/>
      <c r="D140" s="169" t="s">
        <v>199</v>
      </c>
      <c r="E140" s="170"/>
      <c r="F140" s="171" t="s">
        <v>965</v>
      </c>
      <c r="H140" s="172" t="n">
        <v>-1.61</v>
      </c>
      <c r="L140" s="168"/>
      <c r="M140" s="173"/>
      <c r="T140" s="174"/>
      <c r="AT140" s="170" t="s">
        <v>199</v>
      </c>
      <c r="AU140" s="170" t="s">
        <v>78</v>
      </c>
      <c r="AV140" s="167" t="s">
        <v>78</v>
      </c>
      <c r="AW140" s="167" t="s">
        <v>29</v>
      </c>
      <c r="AX140" s="167" t="s">
        <v>68</v>
      </c>
      <c r="AY140" s="170" t="s">
        <v>189</v>
      </c>
    </row>
    <row r="141" s="167" customFormat="true" ht="9.75" hidden="false" customHeight="false" outlineLevel="0" collapsed="false">
      <c r="B141" s="168"/>
      <c r="D141" s="169" t="s">
        <v>199</v>
      </c>
      <c r="E141" s="170"/>
      <c r="F141" s="171" t="s">
        <v>966</v>
      </c>
      <c r="H141" s="172" t="n">
        <v>11.5</v>
      </c>
      <c r="L141" s="168"/>
      <c r="M141" s="173"/>
      <c r="T141" s="174"/>
      <c r="AT141" s="170" t="s">
        <v>199</v>
      </c>
      <c r="AU141" s="170" t="s">
        <v>78</v>
      </c>
      <c r="AV141" s="167" t="s">
        <v>78</v>
      </c>
      <c r="AW141" s="167" t="s">
        <v>29</v>
      </c>
      <c r="AX141" s="167" t="s">
        <v>68</v>
      </c>
      <c r="AY141" s="170" t="s">
        <v>189</v>
      </c>
    </row>
    <row r="142" s="179" customFormat="true" ht="9.75" hidden="false" customHeight="false" outlineLevel="0" collapsed="false">
      <c r="B142" s="180"/>
      <c r="D142" s="169" t="s">
        <v>199</v>
      </c>
      <c r="E142" s="181" t="s">
        <v>832</v>
      </c>
      <c r="F142" s="182" t="s">
        <v>270</v>
      </c>
      <c r="H142" s="183" t="n">
        <v>32.22</v>
      </c>
      <c r="L142" s="180"/>
      <c r="M142" s="184"/>
      <c r="T142" s="185"/>
      <c r="AT142" s="181" t="s">
        <v>199</v>
      </c>
      <c r="AU142" s="181" t="s">
        <v>78</v>
      </c>
      <c r="AV142" s="179" t="s">
        <v>195</v>
      </c>
      <c r="AW142" s="179" t="s">
        <v>29</v>
      </c>
      <c r="AX142" s="179" t="s">
        <v>76</v>
      </c>
      <c r="AY142" s="181" t="s">
        <v>189</v>
      </c>
    </row>
    <row r="143" s="17" customFormat="true" ht="64.5" hidden="false" customHeight="true" outlineLevel="0" collapsed="false">
      <c r="B143" s="150"/>
      <c r="C143" s="151" t="s">
        <v>233</v>
      </c>
      <c r="D143" s="151" t="s">
        <v>191</v>
      </c>
      <c r="E143" s="152" t="s">
        <v>530</v>
      </c>
      <c r="F143" s="153" t="s">
        <v>531</v>
      </c>
      <c r="G143" s="154" t="s">
        <v>273</v>
      </c>
      <c r="H143" s="155" t="n">
        <v>7.488</v>
      </c>
      <c r="I143" s="156" t="n">
        <v>0</v>
      </c>
      <c r="J143" s="156" t="n">
        <f aca="false">ROUND(I143*H143,2)</f>
        <v>0</v>
      </c>
      <c r="K143" s="157"/>
      <c r="L143" s="18"/>
      <c r="M143" s="158"/>
      <c r="N143" s="159" t="s">
        <v>39</v>
      </c>
      <c r="O143" s="160" t="n">
        <v>0.943</v>
      </c>
      <c r="P143" s="160" t="n">
        <f aca="false">O143*H143</f>
        <v>7.061184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95</v>
      </c>
      <c r="AT143" s="162" t="s">
        <v>191</v>
      </c>
      <c r="AU143" s="162" t="s">
        <v>78</v>
      </c>
      <c r="AY143" s="3" t="s">
        <v>18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195</v>
      </c>
      <c r="BM143" s="162" t="s">
        <v>967</v>
      </c>
    </row>
    <row r="144" s="17" customFormat="true" ht="9.75" hidden="false" customHeight="false" outlineLevel="0" collapsed="false">
      <c r="B144" s="18"/>
      <c r="D144" s="164" t="s">
        <v>197</v>
      </c>
      <c r="F144" s="165" t="s">
        <v>533</v>
      </c>
      <c r="L144" s="18"/>
      <c r="M144" s="166"/>
      <c r="T144" s="49"/>
      <c r="AT144" s="3" t="s">
        <v>197</v>
      </c>
      <c r="AU144" s="3" t="s">
        <v>78</v>
      </c>
    </row>
    <row r="145" s="186" customFormat="true" ht="9.75" hidden="false" customHeight="false" outlineLevel="0" collapsed="false">
      <c r="B145" s="187"/>
      <c r="D145" s="169" t="s">
        <v>199</v>
      </c>
      <c r="E145" s="188"/>
      <c r="F145" s="189" t="s">
        <v>940</v>
      </c>
      <c r="H145" s="188"/>
      <c r="L145" s="187"/>
      <c r="M145" s="190"/>
      <c r="T145" s="191"/>
      <c r="AT145" s="188" t="s">
        <v>199</v>
      </c>
      <c r="AU145" s="188" t="s">
        <v>78</v>
      </c>
      <c r="AV145" s="186" t="s">
        <v>76</v>
      </c>
      <c r="AW145" s="186" t="s">
        <v>29</v>
      </c>
      <c r="AX145" s="186" t="s">
        <v>68</v>
      </c>
      <c r="AY145" s="188" t="s">
        <v>189</v>
      </c>
    </row>
    <row r="146" s="167" customFormat="true" ht="9.75" hidden="false" customHeight="false" outlineLevel="0" collapsed="false">
      <c r="B146" s="168"/>
      <c r="D146" s="169" t="s">
        <v>199</v>
      </c>
      <c r="E146" s="170"/>
      <c r="F146" s="171" t="s">
        <v>968</v>
      </c>
      <c r="H146" s="172" t="n">
        <v>1.854</v>
      </c>
      <c r="L146" s="168"/>
      <c r="M146" s="173"/>
      <c r="T146" s="174"/>
      <c r="AT146" s="170" t="s">
        <v>199</v>
      </c>
      <c r="AU146" s="170" t="s">
        <v>78</v>
      </c>
      <c r="AV146" s="167" t="s">
        <v>78</v>
      </c>
      <c r="AW146" s="167" t="s">
        <v>29</v>
      </c>
      <c r="AX146" s="167" t="s">
        <v>68</v>
      </c>
      <c r="AY146" s="170" t="s">
        <v>189</v>
      </c>
    </row>
    <row r="147" s="186" customFormat="true" ht="9.75" hidden="false" customHeight="false" outlineLevel="0" collapsed="false">
      <c r="B147" s="187"/>
      <c r="D147" s="169" t="s">
        <v>199</v>
      </c>
      <c r="E147" s="188"/>
      <c r="F147" s="189" t="s">
        <v>942</v>
      </c>
      <c r="H147" s="188"/>
      <c r="L147" s="187"/>
      <c r="M147" s="190"/>
      <c r="T147" s="191"/>
      <c r="AT147" s="188" t="s">
        <v>199</v>
      </c>
      <c r="AU147" s="188" t="s">
        <v>78</v>
      </c>
      <c r="AV147" s="186" t="s">
        <v>76</v>
      </c>
      <c r="AW147" s="186" t="s">
        <v>29</v>
      </c>
      <c r="AX147" s="186" t="s">
        <v>68</v>
      </c>
      <c r="AY147" s="188" t="s">
        <v>189</v>
      </c>
    </row>
    <row r="148" s="167" customFormat="true" ht="9.75" hidden="false" customHeight="false" outlineLevel="0" collapsed="false">
      <c r="B148" s="168"/>
      <c r="D148" s="169" t="s">
        <v>199</v>
      </c>
      <c r="E148" s="170"/>
      <c r="F148" s="171" t="s">
        <v>969</v>
      </c>
      <c r="H148" s="172" t="n">
        <v>2.034</v>
      </c>
      <c r="L148" s="168"/>
      <c r="M148" s="173"/>
      <c r="T148" s="174"/>
      <c r="AT148" s="170" t="s">
        <v>199</v>
      </c>
      <c r="AU148" s="170" t="s">
        <v>78</v>
      </c>
      <c r="AV148" s="167" t="s">
        <v>78</v>
      </c>
      <c r="AW148" s="167" t="s">
        <v>29</v>
      </c>
      <c r="AX148" s="167" t="s">
        <v>68</v>
      </c>
      <c r="AY148" s="170" t="s">
        <v>189</v>
      </c>
    </row>
    <row r="149" s="186" customFormat="true" ht="9.75" hidden="false" customHeight="false" outlineLevel="0" collapsed="false">
      <c r="B149" s="187"/>
      <c r="D149" s="169" t="s">
        <v>199</v>
      </c>
      <c r="E149" s="188"/>
      <c r="F149" s="189" t="s">
        <v>944</v>
      </c>
      <c r="H149" s="188"/>
      <c r="L149" s="187"/>
      <c r="M149" s="190"/>
      <c r="T149" s="191"/>
      <c r="AT149" s="188" t="s">
        <v>199</v>
      </c>
      <c r="AU149" s="188" t="s">
        <v>78</v>
      </c>
      <c r="AV149" s="186" t="s">
        <v>76</v>
      </c>
      <c r="AW149" s="186" t="s">
        <v>29</v>
      </c>
      <c r="AX149" s="186" t="s">
        <v>68</v>
      </c>
      <c r="AY149" s="188" t="s">
        <v>189</v>
      </c>
    </row>
    <row r="150" s="167" customFormat="true" ht="9.75" hidden="false" customHeight="false" outlineLevel="0" collapsed="false">
      <c r="B150" s="168"/>
      <c r="D150" s="169" t="s">
        <v>199</v>
      </c>
      <c r="E150" s="170"/>
      <c r="F150" s="171" t="s">
        <v>970</v>
      </c>
      <c r="H150" s="172" t="n">
        <v>3.6</v>
      </c>
      <c r="L150" s="168"/>
      <c r="M150" s="173"/>
      <c r="T150" s="174"/>
      <c r="AT150" s="170" t="s">
        <v>199</v>
      </c>
      <c r="AU150" s="170" t="s">
        <v>78</v>
      </c>
      <c r="AV150" s="167" t="s">
        <v>78</v>
      </c>
      <c r="AW150" s="167" t="s">
        <v>29</v>
      </c>
      <c r="AX150" s="167" t="s">
        <v>68</v>
      </c>
      <c r="AY150" s="170" t="s">
        <v>189</v>
      </c>
    </row>
    <row r="151" s="179" customFormat="true" ht="9.75" hidden="false" customHeight="false" outlineLevel="0" collapsed="false">
      <c r="B151" s="180"/>
      <c r="D151" s="169" t="s">
        <v>199</v>
      </c>
      <c r="E151" s="181"/>
      <c r="F151" s="182" t="s">
        <v>270</v>
      </c>
      <c r="H151" s="183" t="n">
        <v>7.488</v>
      </c>
      <c r="L151" s="180"/>
      <c r="M151" s="184"/>
      <c r="T151" s="185"/>
      <c r="AT151" s="181" t="s">
        <v>199</v>
      </c>
      <c r="AU151" s="181" t="s">
        <v>78</v>
      </c>
      <c r="AV151" s="179" t="s">
        <v>195</v>
      </c>
      <c r="AW151" s="179" t="s">
        <v>29</v>
      </c>
      <c r="AX151" s="179" t="s">
        <v>76</v>
      </c>
      <c r="AY151" s="181" t="s">
        <v>189</v>
      </c>
    </row>
    <row r="152" s="17" customFormat="true" ht="15.75" hidden="false" customHeight="true" outlineLevel="0" collapsed="false">
      <c r="B152" s="150"/>
      <c r="C152" s="192" t="s">
        <v>237</v>
      </c>
      <c r="D152" s="192" t="s">
        <v>481</v>
      </c>
      <c r="E152" s="193" t="s">
        <v>535</v>
      </c>
      <c r="F152" s="194" t="s">
        <v>536</v>
      </c>
      <c r="G152" s="195" t="s">
        <v>325</v>
      </c>
      <c r="H152" s="196" t="n">
        <v>14.976</v>
      </c>
      <c r="I152" s="197" t="n">
        <v>0</v>
      </c>
      <c r="J152" s="197" t="n">
        <f aca="false">ROUND(I152*H152,2)</f>
        <v>0</v>
      </c>
      <c r="K152" s="198"/>
      <c r="L152" s="199"/>
      <c r="M152" s="200"/>
      <c r="N152" s="201" t="s">
        <v>39</v>
      </c>
      <c r="O152" s="160" t="n">
        <v>0</v>
      </c>
      <c r="P152" s="160" t="n">
        <f aca="false">O152*H152</f>
        <v>0</v>
      </c>
      <c r="Q152" s="160" t="n">
        <v>1</v>
      </c>
      <c r="R152" s="160" t="n">
        <f aca="false">Q152*H152</f>
        <v>14.976</v>
      </c>
      <c r="S152" s="160" t="n">
        <v>0</v>
      </c>
      <c r="T152" s="161" t="n">
        <f aca="false">S152*H152</f>
        <v>0</v>
      </c>
      <c r="AR152" s="162" t="s">
        <v>237</v>
      </c>
      <c r="AT152" s="162" t="s">
        <v>481</v>
      </c>
      <c r="AU152" s="162" t="s">
        <v>78</v>
      </c>
      <c r="AY152" s="3" t="s">
        <v>18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195</v>
      </c>
      <c r="BM152" s="162" t="s">
        <v>971</v>
      </c>
    </row>
    <row r="153" s="167" customFormat="true" ht="9.75" hidden="false" customHeight="false" outlineLevel="0" collapsed="false">
      <c r="B153" s="168"/>
      <c r="D153" s="169" t="s">
        <v>199</v>
      </c>
      <c r="F153" s="171" t="s">
        <v>972</v>
      </c>
      <c r="H153" s="172" t="n">
        <v>14.976</v>
      </c>
      <c r="L153" s="168"/>
      <c r="M153" s="173"/>
      <c r="T153" s="174"/>
      <c r="AT153" s="170" t="s">
        <v>199</v>
      </c>
      <c r="AU153" s="170" t="s">
        <v>78</v>
      </c>
      <c r="AV153" s="167" t="s">
        <v>78</v>
      </c>
      <c r="AW153" s="167" t="s">
        <v>3</v>
      </c>
      <c r="AX153" s="167" t="s">
        <v>76</v>
      </c>
      <c r="AY153" s="170" t="s">
        <v>189</v>
      </c>
    </row>
    <row r="154" s="138" customFormat="true" ht="22.5" hidden="false" customHeight="true" outlineLevel="0" collapsed="false">
      <c r="B154" s="139"/>
      <c r="D154" s="140" t="s">
        <v>67</v>
      </c>
      <c r="E154" s="148" t="s">
        <v>78</v>
      </c>
      <c r="F154" s="148" t="s">
        <v>302</v>
      </c>
      <c r="J154" s="149" t="n">
        <f aca="false">BK154</f>
        <v>0</v>
      </c>
      <c r="L154" s="139"/>
      <c r="M154" s="143"/>
      <c r="P154" s="144" t="n">
        <f aca="false">SUM(P155:P174)</f>
        <v>12.18432</v>
      </c>
      <c r="R154" s="144" t="n">
        <f aca="false">SUM(R155:R174)</f>
        <v>20.0262546</v>
      </c>
      <c r="T154" s="145" t="n">
        <f aca="false">SUM(T155:T174)</f>
        <v>0</v>
      </c>
      <c r="AR154" s="140" t="s">
        <v>76</v>
      </c>
      <c r="AT154" s="146" t="s">
        <v>67</v>
      </c>
      <c r="AU154" s="146" t="s">
        <v>76</v>
      </c>
      <c r="AY154" s="140" t="s">
        <v>189</v>
      </c>
      <c r="BK154" s="147" t="n">
        <f aca="false">SUM(BK155:BK174)</f>
        <v>0</v>
      </c>
    </row>
    <row r="155" s="17" customFormat="true" ht="23.25" hidden="false" customHeight="true" outlineLevel="0" collapsed="false">
      <c r="B155" s="150"/>
      <c r="C155" s="151" t="s">
        <v>309</v>
      </c>
      <c r="D155" s="151" t="s">
        <v>191</v>
      </c>
      <c r="E155" s="152" t="s">
        <v>857</v>
      </c>
      <c r="F155" s="153" t="s">
        <v>858</v>
      </c>
      <c r="G155" s="154" t="s">
        <v>273</v>
      </c>
      <c r="H155" s="155" t="n">
        <v>7.98</v>
      </c>
      <c r="I155" s="156" t="n">
        <v>0</v>
      </c>
      <c r="J155" s="156" t="n">
        <f aca="false">ROUND(I155*H155,2)</f>
        <v>0</v>
      </c>
      <c r="K155" s="157"/>
      <c r="L155" s="18"/>
      <c r="M155" s="158"/>
      <c r="N155" s="159" t="s">
        <v>39</v>
      </c>
      <c r="O155" s="160" t="n">
        <v>0.584</v>
      </c>
      <c r="P155" s="160" t="n">
        <f aca="false">O155*H155</f>
        <v>4.66032</v>
      </c>
      <c r="Q155" s="160" t="n">
        <v>2.50187</v>
      </c>
      <c r="R155" s="160" t="n">
        <f aca="false">Q155*H155</f>
        <v>19.9649226</v>
      </c>
      <c r="S155" s="160" t="n">
        <v>0</v>
      </c>
      <c r="T155" s="161" t="n">
        <f aca="false">S155*H155</f>
        <v>0</v>
      </c>
      <c r="AR155" s="162" t="s">
        <v>195</v>
      </c>
      <c r="AT155" s="162" t="s">
        <v>191</v>
      </c>
      <c r="AU155" s="162" t="s">
        <v>78</v>
      </c>
      <c r="AY155" s="3" t="s">
        <v>18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195</v>
      </c>
      <c r="BM155" s="162" t="s">
        <v>973</v>
      </c>
    </row>
    <row r="156" s="17" customFormat="true" ht="9.75" hidden="false" customHeight="false" outlineLevel="0" collapsed="false">
      <c r="B156" s="18"/>
      <c r="D156" s="164" t="s">
        <v>197</v>
      </c>
      <c r="F156" s="165" t="s">
        <v>860</v>
      </c>
      <c r="L156" s="18"/>
      <c r="M156" s="166"/>
      <c r="T156" s="49"/>
      <c r="AT156" s="3" t="s">
        <v>197</v>
      </c>
      <c r="AU156" s="3" t="s">
        <v>78</v>
      </c>
    </row>
    <row r="157" s="186" customFormat="true" ht="9.75" hidden="false" customHeight="false" outlineLevel="0" collapsed="false">
      <c r="B157" s="187"/>
      <c r="D157" s="169" t="s">
        <v>199</v>
      </c>
      <c r="E157" s="188"/>
      <c r="F157" s="189" t="s">
        <v>940</v>
      </c>
      <c r="H157" s="188"/>
      <c r="L157" s="187"/>
      <c r="M157" s="190"/>
      <c r="T157" s="191"/>
      <c r="AT157" s="188" t="s">
        <v>199</v>
      </c>
      <c r="AU157" s="188" t="s">
        <v>78</v>
      </c>
      <c r="AV157" s="186" t="s">
        <v>76</v>
      </c>
      <c r="AW157" s="186" t="s">
        <v>29</v>
      </c>
      <c r="AX157" s="186" t="s">
        <v>68</v>
      </c>
      <c r="AY157" s="188" t="s">
        <v>189</v>
      </c>
    </row>
    <row r="158" s="167" customFormat="true" ht="9.75" hidden="false" customHeight="false" outlineLevel="0" collapsed="false">
      <c r="B158" s="168"/>
      <c r="D158" s="169" t="s">
        <v>199</v>
      </c>
      <c r="E158" s="170"/>
      <c r="F158" s="171" t="s">
        <v>974</v>
      </c>
      <c r="H158" s="172" t="n">
        <v>2.1</v>
      </c>
      <c r="L158" s="168"/>
      <c r="M158" s="173"/>
      <c r="T158" s="174"/>
      <c r="AT158" s="170" t="s">
        <v>199</v>
      </c>
      <c r="AU158" s="170" t="s">
        <v>78</v>
      </c>
      <c r="AV158" s="167" t="s">
        <v>78</v>
      </c>
      <c r="AW158" s="167" t="s">
        <v>29</v>
      </c>
      <c r="AX158" s="167" t="s">
        <v>68</v>
      </c>
      <c r="AY158" s="170" t="s">
        <v>189</v>
      </c>
    </row>
    <row r="159" s="186" customFormat="true" ht="9.75" hidden="false" customHeight="false" outlineLevel="0" collapsed="false">
      <c r="B159" s="187"/>
      <c r="D159" s="169" t="s">
        <v>199</v>
      </c>
      <c r="E159" s="188"/>
      <c r="F159" s="189" t="s">
        <v>942</v>
      </c>
      <c r="H159" s="188"/>
      <c r="L159" s="187"/>
      <c r="M159" s="190"/>
      <c r="T159" s="191"/>
      <c r="AT159" s="188" t="s">
        <v>199</v>
      </c>
      <c r="AU159" s="188" t="s">
        <v>78</v>
      </c>
      <c r="AV159" s="186" t="s">
        <v>76</v>
      </c>
      <c r="AW159" s="186" t="s">
        <v>29</v>
      </c>
      <c r="AX159" s="186" t="s">
        <v>68</v>
      </c>
      <c r="AY159" s="188" t="s">
        <v>189</v>
      </c>
    </row>
    <row r="160" s="167" customFormat="true" ht="9.75" hidden="false" customHeight="false" outlineLevel="0" collapsed="false">
      <c r="B160" s="168"/>
      <c r="D160" s="169" t="s">
        <v>199</v>
      </c>
      <c r="E160" s="170"/>
      <c r="F160" s="171" t="s">
        <v>974</v>
      </c>
      <c r="H160" s="172" t="n">
        <v>2.1</v>
      </c>
      <c r="L160" s="168"/>
      <c r="M160" s="173"/>
      <c r="T160" s="174"/>
      <c r="AT160" s="170" t="s">
        <v>199</v>
      </c>
      <c r="AU160" s="170" t="s">
        <v>78</v>
      </c>
      <c r="AV160" s="167" t="s">
        <v>78</v>
      </c>
      <c r="AW160" s="167" t="s">
        <v>29</v>
      </c>
      <c r="AX160" s="167" t="s">
        <v>68</v>
      </c>
      <c r="AY160" s="170" t="s">
        <v>189</v>
      </c>
    </row>
    <row r="161" s="186" customFormat="true" ht="9.75" hidden="false" customHeight="false" outlineLevel="0" collapsed="false">
      <c r="B161" s="187"/>
      <c r="D161" s="169" t="s">
        <v>199</v>
      </c>
      <c r="E161" s="188"/>
      <c r="F161" s="189" t="s">
        <v>944</v>
      </c>
      <c r="H161" s="188"/>
      <c r="L161" s="187"/>
      <c r="M161" s="190"/>
      <c r="T161" s="191"/>
      <c r="AT161" s="188" t="s">
        <v>199</v>
      </c>
      <c r="AU161" s="188" t="s">
        <v>78</v>
      </c>
      <c r="AV161" s="186" t="s">
        <v>76</v>
      </c>
      <c r="AW161" s="186" t="s">
        <v>29</v>
      </c>
      <c r="AX161" s="186" t="s">
        <v>68</v>
      </c>
      <c r="AY161" s="188" t="s">
        <v>189</v>
      </c>
    </row>
    <row r="162" s="167" customFormat="true" ht="9.75" hidden="false" customHeight="false" outlineLevel="0" collapsed="false">
      <c r="B162" s="168"/>
      <c r="D162" s="169" t="s">
        <v>199</v>
      </c>
      <c r="E162" s="170"/>
      <c r="F162" s="171" t="s">
        <v>975</v>
      </c>
      <c r="H162" s="172" t="n">
        <v>3.78</v>
      </c>
      <c r="L162" s="168"/>
      <c r="M162" s="173"/>
      <c r="T162" s="174"/>
      <c r="AT162" s="170" t="s">
        <v>199</v>
      </c>
      <c r="AU162" s="170" t="s">
        <v>78</v>
      </c>
      <c r="AV162" s="167" t="s">
        <v>78</v>
      </c>
      <c r="AW162" s="167" t="s">
        <v>29</v>
      </c>
      <c r="AX162" s="167" t="s">
        <v>68</v>
      </c>
      <c r="AY162" s="170" t="s">
        <v>189</v>
      </c>
    </row>
    <row r="163" s="179" customFormat="true" ht="9.75" hidden="false" customHeight="false" outlineLevel="0" collapsed="false">
      <c r="B163" s="180"/>
      <c r="D163" s="169" t="s">
        <v>199</v>
      </c>
      <c r="E163" s="181"/>
      <c r="F163" s="182" t="s">
        <v>270</v>
      </c>
      <c r="H163" s="183" t="n">
        <v>7.98</v>
      </c>
      <c r="L163" s="180"/>
      <c r="M163" s="184"/>
      <c r="T163" s="185"/>
      <c r="AT163" s="181" t="s">
        <v>199</v>
      </c>
      <c r="AU163" s="181" t="s">
        <v>78</v>
      </c>
      <c r="AV163" s="179" t="s">
        <v>195</v>
      </c>
      <c r="AW163" s="179" t="s">
        <v>29</v>
      </c>
      <c r="AX163" s="179" t="s">
        <v>76</v>
      </c>
      <c r="AY163" s="181" t="s">
        <v>189</v>
      </c>
    </row>
    <row r="164" s="17" customFormat="true" ht="15.75" hidden="false" customHeight="true" outlineLevel="0" collapsed="false">
      <c r="B164" s="150"/>
      <c r="C164" s="151" t="s">
        <v>316</v>
      </c>
      <c r="D164" s="151" t="s">
        <v>191</v>
      </c>
      <c r="E164" s="152" t="s">
        <v>862</v>
      </c>
      <c r="F164" s="153" t="s">
        <v>863</v>
      </c>
      <c r="G164" s="154" t="s">
        <v>266</v>
      </c>
      <c r="H164" s="155" t="n">
        <v>22.8</v>
      </c>
      <c r="I164" s="156" t="n">
        <v>0</v>
      </c>
      <c r="J164" s="156" t="n">
        <f aca="false">ROUND(I164*H164,2)</f>
        <v>0</v>
      </c>
      <c r="K164" s="157"/>
      <c r="L164" s="18"/>
      <c r="M164" s="158"/>
      <c r="N164" s="159" t="s">
        <v>39</v>
      </c>
      <c r="O164" s="160" t="n">
        <v>0.247</v>
      </c>
      <c r="P164" s="160" t="n">
        <f aca="false">O164*H164</f>
        <v>5.6316</v>
      </c>
      <c r="Q164" s="160" t="n">
        <v>0.00269</v>
      </c>
      <c r="R164" s="160" t="n">
        <f aca="false">Q164*H164</f>
        <v>0.061332</v>
      </c>
      <c r="S164" s="160" t="n">
        <v>0</v>
      </c>
      <c r="T164" s="161" t="n">
        <f aca="false">S164*H164</f>
        <v>0</v>
      </c>
      <c r="AR164" s="162" t="s">
        <v>195</v>
      </c>
      <c r="AT164" s="162" t="s">
        <v>191</v>
      </c>
      <c r="AU164" s="162" t="s">
        <v>78</v>
      </c>
      <c r="AY164" s="3" t="s">
        <v>18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195</v>
      </c>
      <c r="BM164" s="162" t="s">
        <v>976</v>
      </c>
    </row>
    <row r="165" s="17" customFormat="true" ht="9.75" hidden="false" customHeight="false" outlineLevel="0" collapsed="false">
      <c r="B165" s="18"/>
      <c r="D165" s="164" t="s">
        <v>197</v>
      </c>
      <c r="F165" s="165" t="s">
        <v>865</v>
      </c>
      <c r="L165" s="18"/>
      <c r="M165" s="166"/>
      <c r="T165" s="49"/>
      <c r="AT165" s="3" t="s">
        <v>197</v>
      </c>
      <c r="AU165" s="3" t="s">
        <v>78</v>
      </c>
    </row>
    <row r="166" s="186" customFormat="true" ht="9.75" hidden="false" customHeight="false" outlineLevel="0" collapsed="false">
      <c r="B166" s="187"/>
      <c r="D166" s="169" t="s">
        <v>199</v>
      </c>
      <c r="E166" s="188"/>
      <c r="F166" s="189" t="s">
        <v>940</v>
      </c>
      <c r="H166" s="188"/>
      <c r="L166" s="187"/>
      <c r="M166" s="190"/>
      <c r="T166" s="191"/>
      <c r="AT166" s="188" t="s">
        <v>199</v>
      </c>
      <c r="AU166" s="188" t="s">
        <v>78</v>
      </c>
      <c r="AV166" s="186" t="s">
        <v>76</v>
      </c>
      <c r="AW166" s="186" t="s">
        <v>29</v>
      </c>
      <c r="AX166" s="186" t="s">
        <v>68</v>
      </c>
      <c r="AY166" s="188" t="s">
        <v>189</v>
      </c>
    </row>
    <row r="167" s="167" customFormat="true" ht="9.75" hidden="false" customHeight="false" outlineLevel="0" collapsed="false">
      <c r="B167" s="168"/>
      <c r="D167" s="169" t="s">
        <v>199</v>
      </c>
      <c r="E167" s="170"/>
      <c r="F167" s="171" t="s">
        <v>977</v>
      </c>
      <c r="H167" s="172" t="n">
        <v>6</v>
      </c>
      <c r="L167" s="168"/>
      <c r="M167" s="173"/>
      <c r="T167" s="174"/>
      <c r="AT167" s="170" t="s">
        <v>199</v>
      </c>
      <c r="AU167" s="170" t="s">
        <v>78</v>
      </c>
      <c r="AV167" s="167" t="s">
        <v>78</v>
      </c>
      <c r="AW167" s="167" t="s">
        <v>29</v>
      </c>
      <c r="AX167" s="167" t="s">
        <v>68</v>
      </c>
      <c r="AY167" s="170" t="s">
        <v>189</v>
      </c>
    </row>
    <row r="168" s="186" customFormat="true" ht="9.75" hidden="false" customHeight="false" outlineLevel="0" collapsed="false">
      <c r="B168" s="187"/>
      <c r="D168" s="169" t="s">
        <v>199</v>
      </c>
      <c r="E168" s="188"/>
      <c r="F168" s="189" t="s">
        <v>942</v>
      </c>
      <c r="H168" s="188"/>
      <c r="L168" s="187"/>
      <c r="M168" s="190"/>
      <c r="T168" s="191"/>
      <c r="AT168" s="188" t="s">
        <v>199</v>
      </c>
      <c r="AU168" s="188" t="s">
        <v>78</v>
      </c>
      <c r="AV168" s="186" t="s">
        <v>76</v>
      </c>
      <c r="AW168" s="186" t="s">
        <v>29</v>
      </c>
      <c r="AX168" s="186" t="s">
        <v>68</v>
      </c>
      <c r="AY168" s="188" t="s">
        <v>189</v>
      </c>
    </row>
    <row r="169" s="167" customFormat="true" ht="9.75" hidden="false" customHeight="false" outlineLevel="0" collapsed="false">
      <c r="B169" s="168"/>
      <c r="D169" s="169" t="s">
        <v>199</v>
      </c>
      <c r="E169" s="170"/>
      <c r="F169" s="171" t="s">
        <v>977</v>
      </c>
      <c r="H169" s="172" t="n">
        <v>6</v>
      </c>
      <c r="L169" s="168"/>
      <c r="M169" s="173"/>
      <c r="T169" s="174"/>
      <c r="AT169" s="170" t="s">
        <v>199</v>
      </c>
      <c r="AU169" s="170" t="s">
        <v>78</v>
      </c>
      <c r="AV169" s="167" t="s">
        <v>78</v>
      </c>
      <c r="AW169" s="167" t="s">
        <v>29</v>
      </c>
      <c r="AX169" s="167" t="s">
        <v>68</v>
      </c>
      <c r="AY169" s="170" t="s">
        <v>189</v>
      </c>
    </row>
    <row r="170" s="186" customFormat="true" ht="9.75" hidden="false" customHeight="false" outlineLevel="0" collapsed="false">
      <c r="B170" s="187"/>
      <c r="D170" s="169" t="s">
        <v>199</v>
      </c>
      <c r="E170" s="188"/>
      <c r="F170" s="189" t="s">
        <v>944</v>
      </c>
      <c r="H170" s="188"/>
      <c r="L170" s="187"/>
      <c r="M170" s="190"/>
      <c r="T170" s="191"/>
      <c r="AT170" s="188" t="s">
        <v>199</v>
      </c>
      <c r="AU170" s="188" t="s">
        <v>78</v>
      </c>
      <c r="AV170" s="186" t="s">
        <v>76</v>
      </c>
      <c r="AW170" s="186" t="s">
        <v>29</v>
      </c>
      <c r="AX170" s="186" t="s">
        <v>68</v>
      </c>
      <c r="AY170" s="188" t="s">
        <v>189</v>
      </c>
    </row>
    <row r="171" s="167" customFormat="true" ht="9.75" hidden="false" customHeight="false" outlineLevel="0" collapsed="false">
      <c r="B171" s="168"/>
      <c r="D171" s="169" t="s">
        <v>199</v>
      </c>
      <c r="E171" s="170"/>
      <c r="F171" s="171" t="s">
        <v>978</v>
      </c>
      <c r="H171" s="172" t="n">
        <v>10.8</v>
      </c>
      <c r="L171" s="168"/>
      <c r="M171" s="173"/>
      <c r="T171" s="174"/>
      <c r="AT171" s="170" t="s">
        <v>199</v>
      </c>
      <c r="AU171" s="170" t="s">
        <v>78</v>
      </c>
      <c r="AV171" s="167" t="s">
        <v>78</v>
      </c>
      <c r="AW171" s="167" t="s">
        <v>29</v>
      </c>
      <c r="AX171" s="167" t="s">
        <v>68</v>
      </c>
      <c r="AY171" s="170" t="s">
        <v>189</v>
      </c>
    </row>
    <row r="172" s="179" customFormat="true" ht="9.75" hidden="false" customHeight="false" outlineLevel="0" collapsed="false">
      <c r="B172" s="180"/>
      <c r="D172" s="169" t="s">
        <v>199</v>
      </c>
      <c r="E172" s="181"/>
      <c r="F172" s="182" t="s">
        <v>270</v>
      </c>
      <c r="H172" s="183" t="n">
        <v>22.8</v>
      </c>
      <c r="L172" s="180"/>
      <c r="M172" s="184"/>
      <c r="T172" s="185"/>
      <c r="AT172" s="181" t="s">
        <v>199</v>
      </c>
      <c r="AU172" s="181" t="s">
        <v>78</v>
      </c>
      <c r="AV172" s="179" t="s">
        <v>195</v>
      </c>
      <c r="AW172" s="179" t="s">
        <v>29</v>
      </c>
      <c r="AX172" s="179" t="s">
        <v>76</v>
      </c>
      <c r="AY172" s="181" t="s">
        <v>189</v>
      </c>
    </row>
    <row r="173" s="17" customFormat="true" ht="15.75" hidden="false" customHeight="true" outlineLevel="0" collapsed="false">
      <c r="B173" s="150"/>
      <c r="C173" s="151" t="s">
        <v>322</v>
      </c>
      <c r="D173" s="151" t="s">
        <v>191</v>
      </c>
      <c r="E173" s="152" t="s">
        <v>867</v>
      </c>
      <c r="F173" s="153" t="s">
        <v>868</v>
      </c>
      <c r="G173" s="154" t="s">
        <v>266</v>
      </c>
      <c r="H173" s="155" t="n">
        <v>22.8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0.083</v>
      </c>
      <c r="P173" s="160" t="n">
        <f aca="false">O173*H173</f>
        <v>1.8924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95</v>
      </c>
      <c r="AT173" s="162" t="s">
        <v>191</v>
      </c>
      <c r="AU173" s="162" t="s">
        <v>78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95</v>
      </c>
      <c r="BM173" s="162" t="s">
        <v>979</v>
      </c>
    </row>
    <row r="174" s="17" customFormat="true" ht="9.75" hidden="false" customHeight="false" outlineLevel="0" collapsed="false">
      <c r="B174" s="18"/>
      <c r="D174" s="164" t="s">
        <v>197</v>
      </c>
      <c r="F174" s="165" t="s">
        <v>870</v>
      </c>
      <c r="L174" s="18"/>
      <c r="M174" s="166"/>
      <c r="T174" s="49"/>
      <c r="AT174" s="3" t="s">
        <v>197</v>
      </c>
      <c r="AU174" s="3" t="s">
        <v>78</v>
      </c>
    </row>
    <row r="175" s="138" customFormat="true" ht="22.5" hidden="false" customHeight="true" outlineLevel="0" collapsed="false">
      <c r="B175" s="139"/>
      <c r="D175" s="140" t="s">
        <v>67</v>
      </c>
      <c r="E175" s="148" t="s">
        <v>210</v>
      </c>
      <c r="F175" s="148" t="s">
        <v>315</v>
      </c>
      <c r="J175" s="149" t="n">
        <f aca="false">BK175</f>
        <v>0</v>
      </c>
      <c r="L175" s="139"/>
      <c r="M175" s="143"/>
      <c r="P175" s="144" t="n">
        <f aca="false">SUM(P176:P207)</f>
        <v>81.03576</v>
      </c>
      <c r="R175" s="144" t="n">
        <f aca="false">SUM(R176:R207)</f>
        <v>24.4732616</v>
      </c>
      <c r="T175" s="145" t="n">
        <f aca="false">SUM(T176:T207)</f>
        <v>0</v>
      </c>
      <c r="AR175" s="140" t="s">
        <v>76</v>
      </c>
      <c r="AT175" s="146" t="s">
        <v>67</v>
      </c>
      <c r="AU175" s="146" t="s">
        <v>76</v>
      </c>
      <c r="AY175" s="140" t="s">
        <v>189</v>
      </c>
      <c r="BK175" s="147" t="n">
        <f aca="false">SUM(BK176:BK207)</f>
        <v>0</v>
      </c>
    </row>
    <row r="176" s="17" customFormat="true" ht="23.25" hidden="false" customHeight="true" outlineLevel="0" collapsed="false">
      <c r="B176" s="150"/>
      <c r="C176" s="151" t="s">
        <v>329</v>
      </c>
      <c r="D176" s="151" t="s">
        <v>191</v>
      </c>
      <c r="E176" s="152" t="s">
        <v>871</v>
      </c>
      <c r="F176" s="153" t="s">
        <v>872</v>
      </c>
      <c r="G176" s="154" t="s">
        <v>273</v>
      </c>
      <c r="H176" s="155" t="n">
        <v>9.5</v>
      </c>
      <c r="I176" s="156" t="n">
        <v>0</v>
      </c>
      <c r="J176" s="156" t="n">
        <f aca="false">ROUND(I176*H176,2)</f>
        <v>0</v>
      </c>
      <c r="K176" s="157"/>
      <c r="L176" s="18"/>
      <c r="M176" s="158"/>
      <c r="N176" s="159" t="s">
        <v>39</v>
      </c>
      <c r="O176" s="160" t="n">
        <v>1.593</v>
      </c>
      <c r="P176" s="160" t="n">
        <f aca="false">O176*H176</f>
        <v>15.1335</v>
      </c>
      <c r="Q176" s="160" t="n">
        <v>2.50188</v>
      </c>
      <c r="R176" s="160" t="n">
        <f aca="false">Q176*H176</f>
        <v>23.76786</v>
      </c>
      <c r="S176" s="160" t="n">
        <v>0</v>
      </c>
      <c r="T176" s="161" t="n">
        <f aca="false">S176*H176</f>
        <v>0</v>
      </c>
      <c r="AR176" s="162" t="s">
        <v>195</v>
      </c>
      <c r="AT176" s="162" t="s">
        <v>191</v>
      </c>
      <c r="AU176" s="162" t="s">
        <v>78</v>
      </c>
      <c r="AY176" s="3" t="s">
        <v>18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195</v>
      </c>
      <c r="BM176" s="162" t="s">
        <v>980</v>
      </c>
    </row>
    <row r="177" s="17" customFormat="true" ht="9.75" hidden="false" customHeight="false" outlineLevel="0" collapsed="false">
      <c r="B177" s="18"/>
      <c r="D177" s="164" t="s">
        <v>197</v>
      </c>
      <c r="F177" s="165" t="s">
        <v>874</v>
      </c>
      <c r="L177" s="18"/>
      <c r="M177" s="166"/>
      <c r="T177" s="49"/>
      <c r="AT177" s="3" t="s">
        <v>197</v>
      </c>
      <c r="AU177" s="3" t="s">
        <v>78</v>
      </c>
    </row>
    <row r="178" s="186" customFormat="true" ht="9.75" hidden="false" customHeight="false" outlineLevel="0" collapsed="false">
      <c r="B178" s="187"/>
      <c r="D178" s="169" t="s">
        <v>199</v>
      </c>
      <c r="E178" s="188"/>
      <c r="F178" s="189" t="s">
        <v>940</v>
      </c>
      <c r="H178" s="188"/>
      <c r="L178" s="187"/>
      <c r="M178" s="190"/>
      <c r="T178" s="191"/>
      <c r="AT178" s="188" t="s">
        <v>199</v>
      </c>
      <c r="AU178" s="188" t="s">
        <v>78</v>
      </c>
      <c r="AV178" s="186" t="s">
        <v>76</v>
      </c>
      <c r="AW178" s="186" t="s">
        <v>29</v>
      </c>
      <c r="AX178" s="186" t="s">
        <v>68</v>
      </c>
      <c r="AY178" s="188" t="s">
        <v>189</v>
      </c>
    </row>
    <row r="179" s="167" customFormat="true" ht="9.75" hidden="false" customHeight="false" outlineLevel="0" collapsed="false">
      <c r="B179" s="168"/>
      <c r="D179" s="169" t="s">
        <v>199</v>
      </c>
      <c r="E179" s="170"/>
      <c r="F179" s="171" t="s">
        <v>981</v>
      </c>
      <c r="H179" s="172" t="n">
        <v>2.5</v>
      </c>
      <c r="L179" s="168"/>
      <c r="M179" s="173"/>
      <c r="T179" s="174"/>
      <c r="AT179" s="170" t="s">
        <v>199</v>
      </c>
      <c r="AU179" s="170" t="s">
        <v>78</v>
      </c>
      <c r="AV179" s="167" t="s">
        <v>78</v>
      </c>
      <c r="AW179" s="167" t="s">
        <v>29</v>
      </c>
      <c r="AX179" s="167" t="s">
        <v>68</v>
      </c>
      <c r="AY179" s="170" t="s">
        <v>189</v>
      </c>
    </row>
    <row r="180" s="186" customFormat="true" ht="9.75" hidden="false" customHeight="false" outlineLevel="0" collapsed="false">
      <c r="B180" s="187"/>
      <c r="D180" s="169" t="s">
        <v>199</v>
      </c>
      <c r="E180" s="188"/>
      <c r="F180" s="189" t="s">
        <v>942</v>
      </c>
      <c r="H180" s="188"/>
      <c r="L180" s="187"/>
      <c r="M180" s="190"/>
      <c r="T180" s="191"/>
      <c r="AT180" s="188" t="s">
        <v>199</v>
      </c>
      <c r="AU180" s="188" t="s">
        <v>78</v>
      </c>
      <c r="AV180" s="186" t="s">
        <v>76</v>
      </c>
      <c r="AW180" s="186" t="s">
        <v>29</v>
      </c>
      <c r="AX180" s="186" t="s">
        <v>68</v>
      </c>
      <c r="AY180" s="188" t="s">
        <v>189</v>
      </c>
    </row>
    <row r="181" s="167" customFormat="true" ht="9.75" hidden="false" customHeight="false" outlineLevel="0" collapsed="false">
      <c r="B181" s="168"/>
      <c r="D181" s="169" t="s">
        <v>199</v>
      </c>
      <c r="E181" s="170"/>
      <c r="F181" s="171" t="s">
        <v>981</v>
      </c>
      <c r="H181" s="172" t="n">
        <v>2.5</v>
      </c>
      <c r="L181" s="168"/>
      <c r="M181" s="173"/>
      <c r="T181" s="174"/>
      <c r="AT181" s="170" t="s">
        <v>199</v>
      </c>
      <c r="AU181" s="170" t="s">
        <v>78</v>
      </c>
      <c r="AV181" s="167" t="s">
        <v>78</v>
      </c>
      <c r="AW181" s="167" t="s">
        <v>29</v>
      </c>
      <c r="AX181" s="167" t="s">
        <v>68</v>
      </c>
      <c r="AY181" s="170" t="s">
        <v>189</v>
      </c>
    </row>
    <row r="182" s="186" customFormat="true" ht="9.75" hidden="false" customHeight="false" outlineLevel="0" collapsed="false">
      <c r="B182" s="187"/>
      <c r="D182" s="169" t="s">
        <v>199</v>
      </c>
      <c r="E182" s="188"/>
      <c r="F182" s="189" t="s">
        <v>944</v>
      </c>
      <c r="H182" s="188"/>
      <c r="L182" s="187"/>
      <c r="M182" s="190"/>
      <c r="T182" s="191"/>
      <c r="AT182" s="188" t="s">
        <v>199</v>
      </c>
      <c r="AU182" s="188" t="s">
        <v>78</v>
      </c>
      <c r="AV182" s="186" t="s">
        <v>76</v>
      </c>
      <c r="AW182" s="186" t="s">
        <v>29</v>
      </c>
      <c r="AX182" s="186" t="s">
        <v>68</v>
      </c>
      <c r="AY182" s="188" t="s">
        <v>189</v>
      </c>
    </row>
    <row r="183" s="167" customFormat="true" ht="9.75" hidden="false" customHeight="false" outlineLevel="0" collapsed="false">
      <c r="B183" s="168"/>
      <c r="D183" s="169" t="s">
        <v>199</v>
      </c>
      <c r="E183" s="170"/>
      <c r="F183" s="171" t="s">
        <v>982</v>
      </c>
      <c r="H183" s="172" t="n">
        <v>4.5</v>
      </c>
      <c r="L183" s="168"/>
      <c r="M183" s="173"/>
      <c r="T183" s="174"/>
      <c r="AT183" s="170" t="s">
        <v>199</v>
      </c>
      <c r="AU183" s="170" t="s">
        <v>78</v>
      </c>
      <c r="AV183" s="167" t="s">
        <v>78</v>
      </c>
      <c r="AW183" s="167" t="s">
        <v>29</v>
      </c>
      <c r="AX183" s="167" t="s">
        <v>68</v>
      </c>
      <c r="AY183" s="170" t="s">
        <v>189</v>
      </c>
    </row>
    <row r="184" s="179" customFormat="true" ht="9.75" hidden="false" customHeight="false" outlineLevel="0" collapsed="false">
      <c r="B184" s="180"/>
      <c r="D184" s="169" t="s">
        <v>199</v>
      </c>
      <c r="E184" s="181"/>
      <c r="F184" s="182" t="s">
        <v>270</v>
      </c>
      <c r="H184" s="183" t="n">
        <v>9.5</v>
      </c>
      <c r="L184" s="180"/>
      <c r="M184" s="184"/>
      <c r="T184" s="185"/>
      <c r="AT184" s="181" t="s">
        <v>199</v>
      </c>
      <c r="AU184" s="181" t="s">
        <v>78</v>
      </c>
      <c r="AV184" s="179" t="s">
        <v>195</v>
      </c>
      <c r="AW184" s="179" t="s">
        <v>29</v>
      </c>
      <c r="AX184" s="179" t="s">
        <v>76</v>
      </c>
      <c r="AY184" s="181" t="s">
        <v>189</v>
      </c>
    </row>
    <row r="185" s="17" customFormat="true" ht="23.25" hidden="false" customHeight="true" outlineLevel="0" collapsed="false">
      <c r="B185" s="150"/>
      <c r="C185" s="151" t="s">
        <v>335</v>
      </c>
      <c r="D185" s="151" t="s">
        <v>191</v>
      </c>
      <c r="E185" s="152" t="s">
        <v>877</v>
      </c>
      <c r="F185" s="153" t="s">
        <v>878</v>
      </c>
      <c r="G185" s="154" t="s">
        <v>266</v>
      </c>
      <c r="H185" s="155" t="n">
        <v>76</v>
      </c>
      <c r="I185" s="156" t="n">
        <v>0</v>
      </c>
      <c r="J185" s="156" t="n">
        <f aca="false">ROUND(I185*H185,2)</f>
        <v>0</v>
      </c>
      <c r="K185" s="157"/>
      <c r="L185" s="18"/>
      <c r="M185" s="158"/>
      <c r="N185" s="159" t="s">
        <v>39</v>
      </c>
      <c r="O185" s="160" t="n">
        <v>0.538</v>
      </c>
      <c r="P185" s="160" t="n">
        <f aca="false">O185*H185</f>
        <v>40.888</v>
      </c>
      <c r="Q185" s="160" t="n">
        <v>0.00275</v>
      </c>
      <c r="R185" s="160" t="n">
        <f aca="false">Q185*H185</f>
        <v>0.209</v>
      </c>
      <c r="S185" s="160" t="n">
        <v>0</v>
      </c>
      <c r="T185" s="161" t="n">
        <f aca="false">S185*H185</f>
        <v>0</v>
      </c>
      <c r="AR185" s="162" t="s">
        <v>195</v>
      </c>
      <c r="AT185" s="162" t="s">
        <v>191</v>
      </c>
      <c r="AU185" s="162" t="s">
        <v>78</v>
      </c>
      <c r="AY185" s="3" t="s">
        <v>18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195</v>
      </c>
      <c r="BM185" s="162" t="s">
        <v>983</v>
      </c>
    </row>
    <row r="186" s="17" customFormat="true" ht="9.75" hidden="false" customHeight="false" outlineLevel="0" collapsed="false">
      <c r="B186" s="18"/>
      <c r="D186" s="164" t="s">
        <v>197</v>
      </c>
      <c r="F186" s="165" t="s">
        <v>880</v>
      </c>
      <c r="L186" s="18"/>
      <c r="M186" s="166"/>
      <c r="T186" s="49"/>
      <c r="AT186" s="3" t="s">
        <v>197</v>
      </c>
      <c r="AU186" s="3" t="s">
        <v>78</v>
      </c>
    </row>
    <row r="187" s="186" customFormat="true" ht="9.75" hidden="false" customHeight="false" outlineLevel="0" collapsed="false">
      <c r="B187" s="187"/>
      <c r="D187" s="169" t="s">
        <v>199</v>
      </c>
      <c r="E187" s="188"/>
      <c r="F187" s="189" t="s">
        <v>940</v>
      </c>
      <c r="H187" s="188"/>
      <c r="L187" s="187"/>
      <c r="M187" s="190"/>
      <c r="T187" s="191"/>
      <c r="AT187" s="188" t="s">
        <v>199</v>
      </c>
      <c r="AU187" s="188" t="s">
        <v>78</v>
      </c>
      <c r="AV187" s="186" t="s">
        <v>76</v>
      </c>
      <c r="AW187" s="186" t="s">
        <v>29</v>
      </c>
      <c r="AX187" s="186" t="s">
        <v>68</v>
      </c>
      <c r="AY187" s="188" t="s">
        <v>189</v>
      </c>
    </row>
    <row r="188" s="167" customFormat="true" ht="9.75" hidden="false" customHeight="false" outlineLevel="0" collapsed="false">
      <c r="B188" s="168"/>
      <c r="D188" s="169" t="s">
        <v>199</v>
      </c>
      <c r="E188" s="170"/>
      <c r="F188" s="171" t="s">
        <v>984</v>
      </c>
      <c r="H188" s="172" t="n">
        <v>20</v>
      </c>
      <c r="L188" s="168"/>
      <c r="M188" s="173"/>
      <c r="T188" s="174"/>
      <c r="AT188" s="170" t="s">
        <v>199</v>
      </c>
      <c r="AU188" s="170" t="s">
        <v>78</v>
      </c>
      <c r="AV188" s="167" t="s">
        <v>78</v>
      </c>
      <c r="AW188" s="167" t="s">
        <v>29</v>
      </c>
      <c r="AX188" s="167" t="s">
        <v>68</v>
      </c>
      <c r="AY188" s="170" t="s">
        <v>189</v>
      </c>
    </row>
    <row r="189" s="186" customFormat="true" ht="9.75" hidden="false" customHeight="false" outlineLevel="0" collapsed="false">
      <c r="B189" s="187"/>
      <c r="D189" s="169" t="s">
        <v>199</v>
      </c>
      <c r="E189" s="188"/>
      <c r="F189" s="189" t="s">
        <v>942</v>
      </c>
      <c r="H189" s="188"/>
      <c r="L189" s="187"/>
      <c r="M189" s="190"/>
      <c r="T189" s="191"/>
      <c r="AT189" s="188" t="s">
        <v>199</v>
      </c>
      <c r="AU189" s="188" t="s">
        <v>78</v>
      </c>
      <c r="AV189" s="186" t="s">
        <v>76</v>
      </c>
      <c r="AW189" s="186" t="s">
        <v>29</v>
      </c>
      <c r="AX189" s="186" t="s">
        <v>68</v>
      </c>
      <c r="AY189" s="188" t="s">
        <v>189</v>
      </c>
    </row>
    <row r="190" s="167" customFormat="true" ht="9.75" hidden="false" customHeight="false" outlineLevel="0" collapsed="false">
      <c r="B190" s="168"/>
      <c r="D190" s="169" t="s">
        <v>199</v>
      </c>
      <c r="E190" s="170"/>
      <c r="F190" s="171" t="s">
        <v>984</v>
      </c>
      <c r="H190" s="172" t="n">
        <v>20</v>
      </c>
      <c r="L190" s="168"/>
      <c r="M190" s="173"/>
      <c r="T190" s="174"/>
      <c r="AT190" s="170" t="s">
        <v>199</v>
      </c>
      <c r="AU190" s="170" t="s">
        <v>78</v>
      </c>
      <c r="AV190" s="167" t="s">
        <v>78</v>
      </c>
      <c r="AW190" s="167" t="s">
        <v>29</v>
      </c>
      <c r="AX190" s="167" t="s">
        <v>68</v>
      </c>
      <c r="AY190" s="170" t="s">
        <v>189</v>
      </c>
    </row>
    <row r="191" s="186" customFormat="true" ht="9.75" hidden="false" customHeight="false" outlineLevel="0" collapsed="false">
      <c r="B191" s="187"/>
      <c r="D191" s="169" t="s">
        <v>199</v>
      </c>
      <c r="E191" s="188"/>
      <c r="F191" s="189" t="s">
        <v>944</v>
      </c>
      <c r="H191" s="188"/>
      <c r="L191" s="187"/>
      <c r="M191" s="190"/>
      <c r="T191" s="191"/>
      <c r="AT191" s="188" t="s">
        <v>199</v>
      </c>
      <c r="AU191" s="188" t="s">
        <v>78</v>
      </c>
      <c r="AV191" s="186" t="s">
        <v>76</v>
      </c>
      <c r="AW191" s="186" t="s">
        <v>29</v>
      </c>
      <c r="AX191" s="186" t="s">
        <v>68</v>
      </c>
      <c r="AY191" s="188" t="s">
        <v>189</v>
      </c>
    </row>
    <row r="192" s="167" customFormat="true" ht="9.75" hidden="false" customHeight="false" outlineLevel="0" collapsed="false">
      <c r="B192" s="168"/>
      <c r="D192" s="169" t="s">
        <v>199</v>
      </c>
      <c r="E192" s="170"/>
      <c r="F192" s="171" t="s">
        <v>985</v>
      </c>
      <c r="H192" s="172" t="n">
        <v>36</v>
      </c>
      <c r="L192" s="168"/>
      <c r="M192" s="173"/>
      <c r="T192" s="174"/>
      <c r="AT192" s="170" t="s">
        <v>199</v>
      </c>
      <c r="AU192" s="170" t="s">
        <v>78</v>
      </c>
      <c r="AV192" s="167" t="s">
        <v>78</v>
      </c>
      <c r="AW192" s="167" t="s">
        <v>29</v>
      </c>
      <c r="AX192" s="167" t="s">
        <v>68</v>
      </c>
      <c r="AY192" s="170" t="s">
        <v>189</v>
      </c>
    </row>
    <row r="193" s="179" customFormat="true" ht="9.75" hidden="false" customHeight="false" outlineLevel="0" collapsed="false">
      <c r="B193" s="180"/>
      <c r="D193" s="169" t="s">
        <v>199</v>
      </c>
      <c r="E193" s="181"/>
      <c r="F193" s="182" t="s">
        <v>270</v>
      </c>
      <c r="H193" s="183" t="n">
        <v>76</v>
      </c>
      <c r="L193" s="180"/>
      <c r="M193" s="184"/>
      <c r="T193" s="185"/>
      <c r="AT193" s="181" t="s">
        <v>199</v>
      </c>
      <c r="AU193" s="181" t="s">
        <v>78</v>
      </c>
      <c r="AV193" s="179" t="s">
        <v>195</v>
      </c>
      <c r="AW193" s="179" t="s">
        <v>29</v>
      </c>
      <c r="AX193" s="179" t="s">
        <v>76</v>
      </c>
      <c r="AY193" s="181" t="s">
        <v>189</v>
      </c>
    </row>
    <row r="194" s="17" customFormat="true" ht="23.25" hidden="false" customHeight="true" outlineLevel="0" collapsed="false">
      <c r="B194" s="150"/>
      <c r="C194" s="151" t="s">
        <v>340</v>
      </c>
      <c r="D194" s="151" t="s">
        <v>191</v>
      </c>
      <c r="E194" s="152" t="s">
        <v>883</v>
      </c>
      <c r="F194" s="153" t="s">
        <v>884</v>
      </c>
      <c r="G194" s="154" t="s">
        <v>266</v>
      </c>
      <c r="H194" s="155" t="n">
        <v>76</v>
      </c>
      <c r="I194" s="156" t="n">
        <v>0</v>
      </c>
      <c r="J194" s="156" t="n">
        <f aca="false">ROUND(I194*H194,2)</f>
        <v>0</v>
      </c>
      <c r="K194" s="157"/>
      <c r="L194" s="18"/>
      <c r="M194" s="158"/>
      <c r="N194" s="159" t="s">
        <v>39</v>
      </c>
      <c r="O194" s="160" t="n">
        <v>0.176</v>
      </c>
      <c r="P194" s="160" t="n">
        <f aca="false">O194*H194</f>
        <v>13.376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95</v>
      </c>
      <c r="AT194" s="162" t="s">
        <v>191</v>
      </c>
      <c r="AU194" s="162" t="s">
        <v>78</v>
      </c>
      <c r="AY194" s="3" t="s">
        <v>189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6</v>
      </c>
      <c r="BK194" s="163" t="n">
        <f aca="false">ROUND(I194*H194,2)</f>
        <v>0</v>
      </c>
      <c r="BL194" s="3" t="s">
        <v>195</v>
      </c>
      <c r="BM194" s="162" t="s">
        <v>986</v>
      </c>
    </row>
    <row r="195" s="17" customFormat="true" ht="9.75" hidden="false" customHeight="false" outlineLevel="0" collapsed="false">
      <c r="B195" s="18"/>
      <c r="D195" s="164" t="s">
        <v>197</v>
      </c>
      <c r="F195" s="165" t="s">
        <v>886</v>
      </c>
      <c r="L195" s="18"/>
      <c r="M195" s="166"/>
      <c r="T195" s="49"/>
      <c r="AT195" s="3" t="s">
        <v>197</v>
      </c>
      <c r="AU195" s="3" t="s">
        <v>78</v>
      </c>
    </row>
    <row r="196" s="17" customFormat="true" ht="23.25" hidden="false" customHeight="true" outlineLevel="0" collapsed="false">
      <c r="B196" s="150"/>
      <c r="C196" s="151" t="s">
        <v>8</v>
      </c>
      <c r="D196" s="151" t="s">
        <v>191</v>
      </c>
      <c r="E196" s="152" t="s">
        <v>887</v>
      </c>
      <c r="F196" s="153" t="s">
        <v>888</v>
      </c>
      <c r="G196" s="154" t="s">
        <v>266</v>
      </c>
      <c r="H196" s="155" t="n">
        <v>38</v>
      </c>
      <c r="I196" s="156" t="n">
        <v>0</v>
      </c>
      <c r="J196" s="156" t="n">
        <f aca="false">ROUND(I196*H196,2)</f>
        <v>0</v>
      </c>
      <c r="K196" s="157"/>
      <c r="L196" s="18"/>
      <c r="M196" s="158"/>
      <c r="N196" s="159" t="s">
        <v>39</v>
      </c>
      <c r="O196" s="160" t="n">
        <v>0.053</v>
      </c>
      <c r="P196" s="160" t="n">
        <f aca="false">O196*H196</f>
        <v>2.014</v>
      </c>
      <c r="Q196" s="160" t="n">
        <v>0.0026</v>
      </c>
      <c r="R196" s="160" t="n">
        <f aca="false">Q196*H196</f>
        <v>0.0988</v>
      </c>
      <c r="S196" s="160" t="n">
        <v>0</v>
      </c>
      <c r="T196" s="161" t="n">
        <f aca="false">S196*H196</f>
        <v>0</v>
      </c>
      <c r="AR196" s="162" t="s">
        <v>195</v>
      </c>
      <c r="AT196" s="162" t="s">
        <v>191</v>
      </c>
      <c r="AU196" s="162" t="s">
        <v>78</v>
      </c>
      <c r="AY196" s="3" t="s">
        <v>18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195</v>
      </c>
      <c r="BM196" s="162" t="s">
        <v>987</v>
      </c>
    </row>
    <row r="197" s="17" customFormat="true" ht="9.75" hidden="false" customHeight="false" outlineLevel="0" collapsed="false">
      <c r="B197" s="18"/>
      <c r="D197" s="164" t="s">
        <v>197</v>
      </c>
      <c r="F197" s="165" t="s">
        <v>890</v>
      </c>
      <c r="L197" s="18"/>
      <c r="M197" s="166"/>
      <c r="T197" s="49"/>
      <c r="AT197" s="3" t="s">
        <v>197</v>
      </c>
      <c r="AU197" s="3" t="s">
        <v>78</v>
      </c>
    </row>
    <row r="198" s="186" customFormat="true" ht="9.75" hidden="false" customHeight="false" outlineLevel="0" collapsed="false">
      <c r="B198" s="187"/>
      <c r="D198" s="169" t="s">
        <v>199</v>
      </c>
      <c r="E198" s="188"/>
      <c r="F198" s="189" t="s">
        <v>940</v>
      </c>
      <c r="H198" s="188"/>
      <c r="L198" s="187"/>
      <c r="M198" s="190"/>
      <c r="T198" s="191"/>
      <c r="AT198" s="188" t="s">
        <v>199</v>
      </c>
      <c r="AU198" s="188" t="s">
        <v>78</v>
      </c>
      <c r="AV198" s="186" t="s">
        <v>76</v>
      </c>
      <c r="AW198" s="186" t="s">
        <v>29</v>
      </c>
      <c r="AX198" s="186" t="s">
        <v>68</v>
      </c>
      <c r="AY198" s="188" t="s">
        <v>189</v>
      </c>
    </row>
    <row r="199" s="167" customFormat="true" ht="9.75" hidden="false" customHeight="false" outlineLevel="0" collapsed="false">
      <c r="B199" s="168"/>
      <c r="D199" s="169" t="s">
        <v>199</v>
      </c>
      <c r="E199" s="170"/>
      <c r="F199" s="171" t="s">
        <v>988</v>
      </c>
      <c r="H199" s="172" t="n">
        <v>10</v>
      </c>
      <c r="L199" s="168"/>
      <c r="M199" s="173"/>
      <c r="T199" s="174"/>
      <c r="AT199" s="170" t="s">
        <v>199</v>
      </c>
      <c r="AU199" s="170" t="s">
        <v>78</v>
      </c>
      <c r="AV199" s="167" t="s">
        <v>78</v>
      </c>
      <c r="AW199" s="167" t="s">
        <v>29</v>
      </c>
      <c r="AX199" s="167" t="s">
        <v>68</v>
      </c>
      <c r="AY199" s="170" t="s">
        <v>189</v>
      </c>
    </row>
    <row r="200" s="186" customFormat="true" ht="9.75" hidden="false" customHeight="false" outlineLevel="0" collapsed="false">
      <c r="B200" s="187"/>
      <c r="D200" s="169" t="s">
        <v>199</v>
      </c>
      <c r="E200" s="188"/>
      <c r="F200" s="189" t="s">
        <v>942</v>
      </c>
      <c r="H200" s="188"/>
      <c r="L200" s="187"/>
      <c r="M200" s="190"/>
      <c r="T200" s="191"/>
      <c r="AT200" s="188" t="s">
        <v>199</v>
      </c>
      <c r="AU200" s="188" t="s">
        <v>78</v>
      </c>
      <c r="AV200" s="186" t="s">
        <v>76</v>
      </c>
      <c r="AW200" s="186" t="s">
        <v>29</v>
      </c>
      <c r="AX200" s="186" t="s">
        <v>68</v>
      </c>
      <c r="AY200" s="188" t="s">
        <v>189</v>
      </c>
    </row>
    <row r="201" s="167" customFormat="true" ht="9.75" hidden="false" customHeight="false" outlineLevel="0" collapsed="false">
      <c r="B201" s="168"/>
      <c r="D201" s="169" t="s">
        <v>199</v>
      </c>
      <c r="E201" s="170"/>
      <c r="F201" s="171" t="s">
        <v>988</v>
      </c>
      <c r="H201" s="172" t="n">
        <v>10</v>
      </c>
      <c r="L201" s="168"/>
      <c r="M201" s="173"/>
      <c r="T201" s="174"/>
      <c r="AT201" s="170" t="s">
        <v>199</v>
      </c>
      <c r="AU201" s="170" t="s">
        <v>78</v>
      </c>
      <c r="AV201" s="167" t="s">
        <v>78</v>
      </c>
      <c r="AW201" s="167" t="s">
        <v>29</v>
      </c>
      <c r="AX201" s="167" t="s">
        <v>68</v>
      </c>
      <c r="AY201" s="170" t="s">
        <v>189</v>
      </c>
    </row>
    <row r="202" s="186" customFormat="true" ht="9.75" hidden="false" customHeight="false" outlineLevel="0" collapsed="false">
      <c r="B202" s="187"/>
      <c r="D202" s="169" t="s">
        <v>199</v>
      </c>
      <c r="E202" s="188"/>
      <c r="F202" s="189" t="s">
        <v>944</v>
      </c>
      <c r="H202" s="188"/>
      <c r="L202" s="187"/>
      <c r="M202" s="190"/>
      <c r="T202" s="191"/>
      <c r="AT202" s="188" t="s">
        <v>199</v>
      </c>
      <c r="AU202" s="188" t="s">
        <v>78</v>
      </c>
      <c r="AV202" s="186" t="s">
        <v>76</v>
      </c>
      <c r="AW202" s="186" t="s">
        <v>29</v>
      </c>
      <c r="AX202" s="186" t="s">
        <v>68</v>
      </c>
      <c r="AY202" s="188" t="s">
        <v>189</v>
      </c>
    </row>
    <row r="203" s="167" customFormat="true" ht="9.75" hidden="false" customHeight="false" outlineLevel="0" collapsed="false">
      <c r="B203" s="168"/>
      <c r="D203" s="169" t="s">
        <v>199</v>
      </c>
      <c r="E203" s="170"/>
      <c r="F203" s="171" t="s">
        <v>989</v>
      </c>
      <c r="H203" s="172" t="n">
        <v>18</v>
      </c>
      <c r="L203" s="168"/>
      <c r="M203" s="173"/>
      <c r="T203" s="174"/>
      <c r="AT203" s="170" t="s">
        <v>199</v>
      </c>
      <c r="AU203" s="170" t="s">
        <v>78</v>
      </c>
      <c r="AV203" s="167" t="s">
        <v>78</v>
      </c>
      <c r="AW203" s="167" t="s">
        <v>29</v>
      </c>
      <c r="AX203" s="167" t="s">
        <v>68</v>
      </c>
      <c r="AY203" s="170" t="s">
        <v>189</v>
      </c>
    </row>
    <row r="204" s="179" customFormat="true" ht="9.75" hidden="false" customHeight="false" outlineLevel="0" collapsed="false">
      <c r="B204" s="180"/>
      <c r="D204" s="169" t="s">
        <v>199</v>
      </c>
      <c r="E204" s="181"/>
      <c r="F204" s="182" t="s">
        <v>270</v>
      </c>
      <c r="H204" s="183" t="n">
        <v>38</v>
      </c>
      <c r="L204" s="180"/>
      <c r="M204" s="184"/>
      <c r="T204" s="185"/>
      <c r="AT204" s="181" t="s">
        <v>199</v>
      </c>
      <c r="AU204" s="181" t="s">
        <v>78</v>
      </c>
      <c r="AV204" s="179" t="s">
        <v>195</v>
      </c>
      <c r="AW204" s="179" t="s">
        <v>29</v>
      </c>
      <c r="AX204" s="179" t="s">
        <v>76</v>
      </c>
      <c r="AY204" s="181" t="s">
        <v>189</v>
      </c>
    </row>
    <row r="205" s="17" customFormat="true" ht="36.75" hidden="false" customHeight="true" outlineLevel="0" collapsed="false">
      <c r="B205" s="150"/>
      <c r="C205" s="151" t="s">
        <v>351</v>
      </c>
      <c r="D205" s="151" t="s">
        <v>191</v>
      </c>
      <c r="E205" s="152" t="s">
        <v>892</v>
      </c>
      <c r="F205" s="153" t="s">
        <v>893</v>
      </c>
      <c r="G205" s="154" t="s">
        <v>325</v>
      </c>
      <c r="H205" s="155" t="n">
        <v>0.38</v>
      </c>
      <c r="I205" s="156" t="n">
        <v>0</v>
      </c>
      <c r="J205" s="156" t="n">
        <f aca="false">ROUND(I205*H205,2)</f>
        <v>0</v>
      </c>
      <c r="K205" s="157"/>
      <c r="L205" s="18"/>
      <c r="M205" s="158"/>
      <c r="N205" s="159" t="s">
        <v>39</v>
      </c>
      <c r="O205" s="160" t="n">
        <v>25.327</v>
      </c>
      <c r="P205" s="160" t="n">
        <f aca="false">O205*H205</f>
        <v>9.62426</v>
      </c>
      <c r="Q205" s="160" t="n">
        <v>1.04632</v>
      </c>
      <c r="R205" s="160" t="n">
        <f aca="false">Q205*H205</f>
        <v>0.3976016</v>
      </c>
      <c r="S205" s="160" t="n">
        <v>0</v>
      </c>
      <c r="T205" s="161" t="n">
        <f aca="false">S205*H205</f>
        <v>0</v>
      </c>
      <c r="AR205" s="162" t="s">
        <v>195</v>
      </c>
      <c r="AT205" s="162" t="s">
        <v>191</v>
      </c>
      <c r="AU205" s="162" t="s">
        <v>78</v>
      </c>
      <c r="AY205" s="3" t="s">
        <v>18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6</v>
      </c>
      <c r="BK205" s="163" t="n">
        <f aca="false">ROUND(I205*H205,2)</f>
        <v>0</v>
      </c>
      <c r="BL205" s="3" t="s">
        <v>195</v>
      </c>
      <c r="BM205" s="162" t="s">
        <v>990</v>
      </c>
    </row>
    <row r="206" s="17" customFormat="true" ht="9.75" hidden="false" customHeight="false" outlineLevel="0" collapsed="false">
      <c r="B206" s="18"/>
      <c r="D206" s="164" t="s">
        <v>197</v>
      </c>
      <c r="F206" s="165" t="s">
        <v>895</v>
      </c>
      <c r="L206" s="18"/>
      <c r="M206" s="166"/>
      <c r="T206" s="49"/>
      <c r="AT206" s="3" t="s">
        <v>197</v>
      </c>
      <c r="AU206" s="3" t="s">
        <v>78</v>
      </c>
    </row>
    <row r="207" s="167" customFormat="true" ht="9.75" hidden="false" customHeight="false" outlineLevel="0" collapsed="false">
      <c r="B207" s="168"/>
      <c r="D207" s="169" t="s">
        <v>199</v>
      </c>
      <c r="E207" s="170"/>
      <c r="F207" s="171" t="s">
        <v>991</v>
      </c>
      <c r="H207" s="172" t="n">
        <v>0.38</v>
      </c>
      <c r="L207" s="168"/>
      <c r="M207" s="173"/>
      <c r="T207" s="174"/>
      <c r="AT207" s="170" t="s">
        <v>199</v>
      </c>
      <c r="AU207" s="170" t="s">
        <v>78</v>
      </c>
      <c r="AV207" s="167" t="s">
        <v>78</v>
      </c>
      <c r="AW207" s="167" t="s">
        <v>29</v>
      </c>
      <c r="AX207" s="167" t="s">
        <v>76</v>
      </c>
      <c r="AY207" s="170" t="s">
        <v>189</v>
      </c>
    </row>
    <row r="208" s="138" customFormat="true" ht="22.5" hidden="false" customHeight="true" outlineLevel="0" collapsed="false">
      <c r="B208" s="139"/>
      <c r="D208" s="140" t="s">
        <v>67</v>
      </c>
      <c r="E208" s="148" t="s">
        <v>227</v>
      </c>
      <c r="F208" s="148" t="s">
        <v>365</v>
      </c>
      <c r="J208" s="149" t="n">
        <f aca="false">BK208</f>
        <v>0</v>
      </c>
      <c r="L208" s="139"/>
      <c r="M208" s="143"/>
      <c r="P208" s="144" t="n">
        <f aca="false">SUM(P209:P234)</f>
        <v>60.49952</v>
      </c>
      <c r="R208" s="144" t="n">
        <f aca="false">SUM(R209:R234)</f>
        <v>48.2314954</v>
      </c>
      <c r="T208" s="145" t="n">
        <f aca="false">SUM(T209:T234)</f>
        <v>0</v>
      </c>
      <c r="AR208" s="140" t="s">
        <v>76</v>
      </c>
      <c r="AT208" s="146" t="s">
        <v>67</v>
      </c>
      <c r="AU208" s="146" t="s">
        <v>76</v>
      </c>
      <c r="AY208" s="140" t="s">
        <v>189</v>
      </c>
      <c r="BK208" s="147" t="n">
        <f aca="false">SUM(BK209:BK234)</f>
        <v>0</v>
      </c>
    </row>
    <row r="209" s="17" customFormat="true" ht="15.75" hidden="false" customHeight="true" outlineLevel="0" collapsed="false">
      <c r="B209" s="150"/>
      <c r="C209" s="151" t="s">
        <v>358</v>
      </c>
      <c r="D209" s="151" t="s">
        <v>191</v>
      </c>
      <c r="E209" s="152" t="s">
        <v>367</v>
      </c>
      <c r="F209" s="153" t="s">
        <v>368</v>
      </c>
      <c r="G209" s="154" t="s">
        <v>266</v>
      </c>
      <c r="H209" s="155" t="n">
        <v>3.02</v>
      </c>
      <c r="I209" s="156" t="n">
        <v>0</v>
      </c>
      <c r="J209" s="156" t="n">
        <f aca="false">ROUND(I209*H209,2)</f>
        <v>0</v>
      </c>
      <c r="K209" s="157"/>
      <c r="L209" s="18"/>
      <c r="M209" s="158"/>
      <c r="N209" s="159" t="s">
        <v>39</v>
      </c>
      <c r="O209" s="160" t="n">
        <v>0.396</v>
      </c>
      <c r="P209" s="160" t="n">
        <f aca="false">O209*H209</f>
        <v>1.19592</v>
      </c>
      <c r="Q209" s="160" t="n">
        <v>0.01352</v>
      </c>
      <c r="R209" s="160" t="n">
        <f aca="false">Q209*H209</f>
        <v>0.0408304</v>
      </c>
      <c r="S209" s="160" t="n">
        <v>0</v>
      </c>
      <c r="T209" s="161" t="n">
        <f aca="false">S209*H209</f>
        <v>0</v>
      </c>
      <c r="AR209" s="162" t="s">
        <v>195</v>
      </c>
      <c r="AT209" s="162" t="s">
        <v>191</v>
      </c>
      <c r="AU209" s="162" t="s">
        <v>78</v>
      </c>
      <c r="AY209" s="3" t="s">
        <v>18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6</v>
      </c>
      <c r="BK209" s="163" t="n">
        <f aca="false">ROUND(I209*H209,2)</f>
        <v>0</v>
      </c>
      <c r="BL209" s="3" t="s">
        <v>195</v>
      </c>
      <c r="BM209" s="162" t="s">
        <v>992</v>
      </c>
    </row>
    <row r="210" s="17" customFormat="true" ht="9.75" hidden="false" customHeight="false" outlineLevel="0" collapsed="false">
      <c r="B210" s="18"/>
      <c r="D210" s="164" t="s">
        <v>197</v>
      </c>
      <c r="F210" s="165" t="s">
        <v>370</v>
      </c>
      <c r="L210" s="18"/>
      <c r="M210" s="166"/>
      <c r="T210" s="49"/>
      <c r="AT210" s="3" t="s">
        <v>197</v>
      </c>
      <c r="AU210" s="3" t="s">
        <v>78</v>
      </c>
    </row>
    <row r="211" s="167" customFormat="true" ht="9.75" hidden="false" customHeight="false" outlineLevel="0" collapsed="false">
      <c r="B211" s="168"/>
      <c r="D211" s="169" t="s">
        <v>199</v>
      </c>
      <c r="E211" s="170"/>
      <c r="F211" s="171" t="s">
        <v>993</v>
      </c>
      <c r="H211" s="172" t="n">
        <v>3.02</v>
      </c>
      <c r="L211" s="168"/>
      <c r="M211" s="173"/>
      <c r="T211" s="174"/>
      <c r="AT211" s="170" t="s">
        <v>199</v>
      </c>
      <c r="AU211" s="170" t="s">
        <v>78</v>
      </c>
      <c r="AV211" s="167" t="s">
        <v>78</v>
      </c>
      <c r="AW211" s="167" t="s">
        <v>29</v>
      </c>
      <c r="AX211" s="167" t="s">
        <v>68</v>
      </c>
      <c r="AY211" s="170" t="s">
        <v>189</v>
      </c>
    </row>
    <row r="212" s="179" customFormat="true" ht="9.75" hidden="false" customHeight="false" outlineLevel="0" collapsed="false">
      <c r="B212" s="180"/>
      <c r="D212" s="169" t="s">
        <v>199</v>
      </c>
      <c r="E212" s="181"/>
      <c r="F212" s="182" t="s">
        <v>270</v>
      </c>
      <c r="H212" s="183" t="n">
        <v>3.02</v>
      </c>
      <c r="L212" s="180"/>
      <c r="M212" s="184"/>
      <c r="T212" s="185"/>
      <c r="AT212" s="181" t="s">
        <v>199</v>
      </c>
      <c r="AU212" s="181" t="s">
        <v>78</v>
      </c>
      <c r="AV212" s="179" t="s">
        <v>195</v>
      </c>
      <c r="AW212" s="179" t="s">
        <v>29</v>
      </c>
      <c r="AX212" s="179" t="s">
        <v>76</v>
      </c>
      <c r="AY212" s="181" t="s">
        <v>189</v>
      </c>
    </row>
    <row r="213" s="17" customFormat="true" ht="15.75" hidden="false" customHeight="true" outlineLevel="0" collapsed="false">
      <c r="B213" s="150"/>
      <c r="C213" s="151" t="s">
        <v>366</v>
      </c>
      <c r="D213" s="151" t="s">
        <v>191</v>
      </c>
      <c r="E213" s="152" t="s">
        <v>373</v>
      </c>
      <c r="F213" s="153" t="s">
        <v>374</v>
      </c>
      <c r="G213" s="154" t="s">
        <v>266</v>
      </c>
      <c r="H213" s="155" t="n">
        <v>3.02</v>
      </c>
      <c r="I213" s="156" t="n">
        <v>0</v>
      </c>
      <c r="J213" s="156" t="n">
        <f aca="false">ROUND(I213*H213,2)</f>
        <v>0</v>
      </c>
      <c r="K213" s="157"/>
      <c r="L213" s="18"/>
      <c r="M213" s="158"/>
      <c r="N213" s="159" t="s">
        <v>39</v>
      </c>
      <c r="O213" s="160" t="n">
        <v>0.24</v>
      </c>
      <c r="P213" s="160" t="n">
        <f aca="false">O213*H213</f>
        <v>0.7248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95</v>
      </c>
      <c r="AT213" s="162" t="s">
        <v>191</v>
      </c>
      <c r="AU213" s="162" t="s">
        <v>78</v>
      </c>
      <c r="AY213" s="3" t="s">
        <v>18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6</v>
      </c>
      <c r="BK213" s="163" t="n">
        <f aca="false">ROUND(I213*H213,2)</f>
        <v>0</v>
      </c>
      <c r="BL213" s="3" t="s">
        <v>195</v>
      </c>
      <c r="BM213" s="162" t="s">
        <v>994</v>
      </c>
    </row>
    <row r="214" s="17" customFormat="true" ht="9.75" hidden="false" customHeight="false" outlineLevel="0" collapsed="false">
      <c r="B214" s="18"/>
      <c r="D214" s="164" t="s">
        <v>197</v>
      </c>
      <c r="F214" s="165" t="s">
        <v>376</v>
      </c>
      <c r="L214" s="18"/>
      <c r="M214" s="166"/>
      <c r="T214" s="49"/>
      <c r="AT214" s="3" t="s">
        <v>197</v>
      </c>
      <c r="AU214" s="3" t="s">
        <v>78</v>
      </c>
    </row>
    <row r="215" s="17" customFormat="true" ht="23.25" hidden="false" customHeight="true" outlineLevel="0" collapsed="false">
      <c r="B215" s="150"/>
      <c r="C215" s="151" t="s">
        <v>372</v>
      </c>
      <c r="D215" s="151" t="s">
        <v>191</v>
      </c>
      <c r="E215" s="152" t="s">
        <v>905</v>
      </c>
      <c r="F215" s="153" t="s">
        <v>906</v>
      </c>
      <c r="G215" s="154" t="s">
        <v>266</v>
      </c>
      <c r="H215" s="155" t="n">
        <v>28.95</v>
      </c>
      <c r="I215" s="156" t="n">
        <v>0</v>
      </c>
      <c r="J215" s="156" t="n">
        <f aca="false">ROUND(I215*H215,2)</f>
        <v>0</v>
      </c>
      <c r="K215" s="157"/>
      <c r="L215" s="18"/>
      <c r="M215" s="158"/>
      <c r="N215" s="159" t="s">
        <v>39</v>
      </c>
      <c r="O215" s="160" t="n">
        <v>0.443</v>
      </c>
      <c r="P215" s="160" t="n">
        <f aca="false">O215*H215</f>
        <v>12.82485</v>
      </c>
      <c r="Q215" s="160" t="n">
        <v>0.1117</v>
      </c>
      <c r="R215" s="160" t="n">
        <f aca="false">Q215*H215</f>
        <v>3.233715</v>
      </c>
      <c r="S215" s="160" t="n">
        <v>0</v>
      </c>
      <c r="T215" s="161" t="n">
        <f aca="false">S215*H215</f>
        <v>0</v>
      </c>
      <c r="AR215" s="162" t="s">
        <v>195</v>
      </c>
      <c r="AT215" s="162" t="s">
        <v>191</v>
      </c>
      <c r="AU215" s="162" t="s">
        <v>78</v>
      </c>
      <c r="AY215" s="3" t="s">
        <v>18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6</v>
      </c>
      <c r="BK215" s="163" t="n">
        <f aca="false">ROUND(I215*H215,2)</f>
        <v>0</v>
      </c>
      <c r="BL215" s="3" t="s">
        <v>195</v>
      </c>
      <c r="BM215" s="162" t="s">
        <v>995</v>
      </c>
    </row>
    <row r="216" s="17" customFormat="true" ht="9.75" hidden="false" customHeight="false" outlineLevel="0" collapsed="false">
      <c r="B216" s="18"/>
      <c r="D216" s="164" t="s">
        <v>197</v>
      </c>
      <c r="F216" s="165" t="s">
        <v>908</v>
      </c>
      <c r="L216" s="18"/>
      <c r="M216" s="166"/>
      <c r="T216" s="49"/>
      <c r="AT216" s="3" t="s">
        <v>197</v>
      </c>
      <c r="AU216" s="3" t="s">
        <v>78</v>
      </c>
    </row>
    <row r="217" s="186" customFormat="true" ht="9.75" hidden="false" customHeight="false" outlineLevel="0" collapsed="false">
      <c r="B217" s="187"/>
      <c r="D217" s="169" t="s">
        <v>199</v>
      </c>
      <c r="E217" s="188"/>
      <c r="F217" s="189" t="s">
        <v>940</v>
      </c>
      <c r="H217" s="188"/>
      <c r="L217" s="187"/>
      <c r="M217" s="190"/>
      <c r="T217" s="191"/>
      <c r="AT217" s="188" t="s">
        <v>199</v>
      </c>
      <c r="AU217" s="188" t="s">
        <v>78</v>
      </c>
      <c r="AV217" s="186" t="s">
        <v>76</v>
      </c>
      <c r="AW217" s="186" t="s">
        <v>29</v>
      </c>
      <c r="AX217" s="186" t="s">
        <v>68</v>
      </c>
      <c r="AY217" s="188" t="s">
        <v>189</v>
      </c>
    </row>
    <row r="218" s="167" customFormat="true" ht="9.75" hidden="false" customHeight="false" outlineLevel="0" collapsed="false">
      <c r="B218" s="168"/>
      <c r="D218" s="169" t="s">
        <v>199</v>
      </c>
      <c r="E218" s="170"/>
      <c r="F218" s="171" t="s">
        <v>996</v>
      </c>
      <c r="H218" s="172" t="n">
        <v>7.65</v>
      </c>
      <c r="L218" s="168"/>
      <c r="M218" s="173"/>
      <c r="T218" s="174"/>
      <c r="AT218" s="170" t="s">
        <v>199</v>
      </c>
      <c r="AU218" s="170" t="s">
        <v>78</v>
      </c>
      <c r="AV218" s="167" t="s">
        <v>78</v>
      </c>
      <c r="AW218" s="167" t="s">
        <v>29</v>
      </c>
      <c r="AX218" s="167" t="s">
        <v>68</v>
      </c>
      <c r="AY218" s="170" t="s">
        <v>189</v>
      </c>
    </row>
    <row r="219" s="186" customFormat="true" ht="9.75" hidden="false" customHeight="false" outlineLevel="0" collapsed="false">
      <c r="B219" s="187"/>
      <c r="D219" s="169" t="s">
        <v>199</v>
      </c>
      <c r="E219" s="188"/>
      <c r="F219" s="189" t="s">
        <v>942</v>
      </c>
      <c r="H219" s="188"/>
      <c r="L219" s="187"/>
      <c r="M219" s="190"/>
      <c r="T219" s="191"/>
      <c r="AT219" s="188" t="s">
        <v>199</v>
      </c>
      <c r="AU219" s="188" t="s">
        <v>78</v>
      </c>
      <c r="AV219" s="186" t="s">
        <v>76</v>
      </c>
      <c r="AW219" s="186" t="s">
        <v>29</v>
      </c>
      <c r="AX219" s="186" t="s">
        <v>68</v>
      </c>
      <c r="AY219" s="188" t="s">
        <v>189</v>
      </c>
    </row>
    <row r="220" s="167" customFormat="true" ht="9.75" hidden="false" customHeight="false" outlineLevel="0" collapsed="false">
      <c r="B220" s="168"/>
      <c r="D220" s="169" t="s">
        <v>199</v>
      </c>
      <c r="E220" s="170"/>
      <c r="F220" s="171" t="s">
        <v>996</v>
      </c>
      <c r="H220" s="172" t="n">
        <v>7.65</v>
      </c>
      <c r="L220" s="168"/>
      <c r="M220" s="173"/>
      <c r="T220" s="174"/>
      <c r="AT220" s="170" t="s">
        <v>199</v>
      </c>
      <c r="AU220" s="170" t="s">
        <v>78</v>
      </c>
      <c r="AV220" s="167" t="s">
        <v>78</v>
      </c>
      <c r="AW220" s="167" t="s">
        <v>29</v>
      </c>
      <c r="AX220" s="167" t="s">
        <v>68</v>
      </c>
      <c r="AY220" s="170" t="s">
        <v>189</v>
      </c>
    </row>
    <row r="221" s="186" customFormat="true" ht="9.75" hidden="false" customHeight="false" outlineLevel="0" collapsed="false">
      <c r="B221" s="187"/>
      <c r="D221" s="169" t="s">
        <v>199</v>
      </c>
      <c r="E221" s="188"/>
      <c r="F221" s="189" t="s">
        <v>944</v>
      </c>
      <c r="H221" s="188"/>
      <c r="L221" s="187"/>
      <c r="M221" s="190"/>
      <c r="T221" s="191"/>
      <c r="AT221" s="188" t="s">
        <v>199</v>
      </c>
      <c r="AU221" s="188" t="s">
        <v>78</v>
      </c>
      <c r="AV221" s="186" t="s">
        <v>76</v>
      </c>
      <c r="AW221" s="186" t="s">
        <v>29</v>
      </c>
      <c r="AX221" s="186" t="s">
        <v>68</v>
      </c>
      <c r="AY221" s="188" t="s">
        <v>189</v>
      </c>
    </row>
    <row r="222" s="167" customFormat="true" ht="9.75" hidden="false" customHeight="false" outlineLevel="0" collapsed="false">
      <c r="B222" s="168"/>
      <c r="D222" s="169" t="s">
        <v>199</v>
      </c>
      <c r="E222" s="170"/>
      <c r="F222" s="171" t="s">
        <v>997</v>
      </c>
      <c r="H222" s="172" t="n">
        <v>13.65</v>
      </c>
      <c r="L222" s="168"/>
      <c r="M222" s="173"/>
      <c r="T222" s="174"/>
      <c r="AT222" s="170" t="s">
        <v>199</v>
      </c>
      <c r="AU222" s="170" t="s">
        <v>78</v>
      </c>
      <c r="AV222" s="167" t="s">
        <v>78</v>
      </c>
      <c r="AW222" s="167" t="s">
        <v>29</v>
      </c>
      <c r="AX222" s="167" t="s">
        <v>68</v>
      </c>
      <c r="AY222" s="170" t="s">
        <v>189</v>
      </c>
    </row>
    <row r="223" s="179" customFormat="true" ht="9.75" hidden="false" customHeight="false" outlineLevel="0" collapsed="false">
      <c r="B223" s="180"/>
      <c r="D223" s="169" t="s">
        <v>199</v>
      </c>
      <c r="E223" s="181"/>
      <c r="F223" s="182" t="s">
        <v>270</v>
      </c>
      <c r="H223" s="183" t="n">
        <v>28.95</v>
      </c>
      <c r="L223" s="180"/>
      <c r="M223" s="184"/>
      <c r="T223" s="185"/>
      <c r="AT223" s="181" t="s">
        <v>199</v>
      </c>
      <c r="AU223" s="181" t="s">
        <v>78</v>
      </c>
      <c r="AV223" s="179" t="s">
        <v>195</v>
      </c>
      <c r="AW223" s="179" t="s">
        <v>29</v>
      </c>
      <c r="AX223" s="179" t="s">
        <v>76</v>
      </c>
      <c r="AY223" s="181" t="s">
        <v>189</v>
      </c>
    </row>
    <row r="224" s="17" customFormat="true" ht="23.25" hidden="false" customHeight="true" outlineLevel="0" collapsed="false">
      <c r="B224" s="150"/>
      <c r="C224" s="151" t="s">
        <v>308</v>
      </c>
      <c r="D224" s="151" t="s">
        <v>191</v>
      </c>
      <c r="E224" s="152" t="s">
        <v>910</v>
      </c>
      <c r="F224" s="153" t="s">
        <v>911</v>
      </c>
      <c r="G224" s="154" t="s">
        <v>266</v>
      </c>
      <c r="H224" s="155" t="n">
        <v>28.95</v>
      </c>
      <c r="I224" s="156" t="n">
        <v>0</v>
      </c>
      <c r="J224" s="156" t="n">
        <f aca="false">ROUND(I224*H224,2)</f>
        <v>0</v>
      </c>
      <c r="K224" s="157"/>
      <c r="L224" s="18"/>
      <c r="M224" s="158"/>
      <c r="N224" s="159" t="s">
        <v>39</v>
      </c>
      <c r="O224" s="160" t="n">
        <v>0.109</v>
      </c>
      <c r="P224" s="160" t="n">
        <f aca="false">O224*H224</f>
        <v>3.15555</v>
      </c>
      <c r="Q224" s="160" t="n">
        <v>0.001</v>
      </c>
      <c r="R224" s="160" t="n">
        <f aca="false">Q224*H224</f>
        <v>0.02895</v>
      </c>
      <c r="S224" s="160" t="n">
        <v>0</v>
      </c>
      <c r="T224" s="161" t="n">
        <f aca="false">S224*H224</f>
        <v>0</v>
      </c>
      <c r="AR224" s="162" t="s">
        <v>195</v>
      </c>
      <c r="AT224" s="162" t="s">
        <v>191</v>
      </c>
      <c r="AU224" s="162" t="s">
        <v>78</v>
      </c>
      <c r="AY224" s="3" t="s">
        <v>18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6</v>
      </c>
      <c r="BK224" s="163" t="n">
        <f aca="false">ROUND(I224*H224,2)</f>
        <v>0</v>
      </c>
      <c r="BL224" s="3" t="s">
        <v>195</v>
      </c>
      <c r="BM224" s="162" t="s">
        <v>998</v>
      </c>
    </row>
    <row r="225" s="17" customFormat="true" ht="9.75" hidden="false" customHeight="false" outlineLevel="0" collapsed="false">
      <c r="B225" s="18"/>
      <c r="D225" s="164" t="s">
        <v>197</v>
      </c>
      <c r="F225" s="165" t="s">
        <v>913</v>
      </c>
      <c r="L225" s="18"/>
      <c r="M225" s="166"/>
      <c r="T225" s="49"/>
      <c r="AT225" s="3" t="s">
        <v>197</v>
      </c>
      <c r="AU225" s="3" t="s">
        <v>78</v>
      </c>
    </row>
    <row r="226" s="17" customFormat="true" ht="23.25" hidden="false" customHeight="true" outlineLevel="0" collapsed="false">
      <c r="B226" s="150"/>
      <c r="C226" s="151" t="s">
        <v>7</v>
      </c>
      <c r="D226" s="151" t="s">
        <v>191</v>
      </c>
      <c r="E226" s="152" t="s">
        <v>571</v>
      </c>
      <c r="F226" s="153" t="s">
        <v>572</v>
      </c>
      <c r="G226" s="154" t="s">
        <v>273</v>
      </c>
      <c r="H226" s="155" t="n">
        <v>20.8</v>
      </c>
      <c r="I226" s="156" t="n">
        <v>0</v>
      </c>
      <c r="J226" s="156" t="n">
        <f aca="false">ROUND(I226*H226,2)</f>
        <v>0</v>
      </c>
      <c r="K226" s="157"/>
      <c r="L226" s="18"/>
      <c r="M226" s="158"/>
      <c r="N226" s="159" t="s">
        <v>39</v>
      </c>
      <c r="O226" s="160" t="n">
        <v>2.048</v>
      </c>
      <c r="P226" s="160" t="n">
        <f aca="false">O226*H226</f>
        <v>42.5984</v>
      </c>
      <c r="Q226" s="160" t="n">
        <v>2.16</v>
      </c>
      <c r="R226" s="160" t="n">
        <f aca="false">Q226*H226</f>
        <v>44.928</v>
      </c>
      <c r="S226" s="160" t="n">
        <v>0</v>
      </c>
      <c r="T226" s="161" t="n">
        <f aca="false">S226*H226</f>
        <v>0</v>
      </c>
      <c r="AR226" s="162" t="s">
        <v>195</v>
      </c>
      <c r="AT226" s="162" t="s">
        <v>191</v>
      </c>
      <c r="AU226" s="162" t="s">
        <v>78</v>
      </c>
      <c r="AY226" s="3" t="s">
        <v>18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6</v>
      </c>
      <c r="BK226" s="163" t="n">
        <f aca="false">ROUND(I226*H226,2)</f>
        <v>0</v>
      </c>
      <c r="BL226" s="3" t="s">
        <v>195</v>
      </c>
      <c r="BM226" s="162" t="s">
        <v>999</v>
      </c>
    </row>
    <row r="227" s="17" customFormat="true" ht="9.75" hidden="false" customHeight="false" outlineLevel="0" collapsed="false">
      <c r="B227" s="18"/>
      <c r="D227" s="164" t="s">
        <v>197</v>
      </c>
      <c r="F227" s="165" t="s">
        <v>574</v>
      </c>
      <c r="L227" s="18"/>
      <c r="M227" s="166"/>
      <c r="T227" s="49"/>
      <c r="AT227" s="3" t="s">
        <v>197</v>
      </c>
      <c r="AU227" s="3" t="s">
        <v>78</v>
      </c>
    </row>
    <row r="228" s="186" customFormat="true" ht="9.75" hidden="false" customHeight="false" outlineLevel="0" collapsed="false">
      <c r="B228" s="187"/>
      <c r="D228" s="169" t="s">
        <v>199</v>
      </c>
      <c r="E228" s="188"/>
      <c r="F228" s="189" t="s">
        <v>940</v>
      </c>
      <c r="H228" s="188"/>
      <c r="L228" s="187"/>
      <c r="M228" s="190"/>
      <c r="T228" s="191"/>
      <c r="AT228" s="188" t="s">
        <v>199</v>
      </c>
      <c r="AU228" s="188" t="s">
        <v>78</v>
      </c>
      <c r="AV228" s="186" t="s">
        <v>76</v>
      </c>
      <c r="AW228" s="186" t="s">
        <v>29</v>
      </c>
      <c r="AX228" s="186" t="s">
        <v>68</v>
      </c>
      <c r="AY228" s="188" t="s">
        <v>189</v>
      </c>
    </row>
    <row r="229" s="167" customFormat="true" ht="9.75" hidden="false" customHeight="false" outlineLevel="0" collapsed="false">
      <c r="B229" s="168"/>
      <c r="D229" s="169" t="s">
        <v>199</v>
      </c>
      <c r="E229" s="170"/>
      <c r="F229" s="171" t="s">
        <v>1000</v>
      </c>
      <c r="H229" s="172" t="n">
        <v>5.15</v>
      </c>
      <c r="L229" s="168"/>
      <c r="M229" s="173"/>
      <c r="T229" s="174"/>
      <c r="AT229" s="170" t="s">
        <v>199</v>
      </c>
      <c r="AU229" s="170" t="s">
        <v>78</v>
      </c>
      <c r="AV229" s="167" t="s">
        <v>78</v>
      </c>
      <c r="AW229" s="167" t="s">
        <v>29</v>
      </c>
      <c r="AX229" s="167" t="s">
        <v>68</v>
      </c>
      <c r="AY229" s="170" t="s">
        <v>189</v>
      </c>
    </row>
    <row r="230" s="186" customFormat="true" ht="9.75" hidden="false" customHeight="false" outlineLevel="0" collapsed="false">
      <c r="B230" s="187"/>
      <c r="D230" s="169" t="s">
        <v>199</v>
      </c>
      <c r="E230" s="188"/>
      <c r="F230" s="189" t="s">
        <v>942</v>
      </c>
      <c r="H230" s="188"/>
      <c r="L230" s="187"/>
      <c r="M230" s="190"/>
      <c r="T230" s="191"/>
      <c r="AT230" s="188" t="s">
        <v>199</v>
      </c>
      <c r="AU230" s="188" t="s">
        <v>78</v>
      </c>
      <c r="AV230" s="186" t="s">
        <v>76</v>
      </c>
      <c r="AW230" s="186" t="s">
        <v>29</v>
      </c>
      <c r="AX230" s="186" t="s">
        <v>68</v>
      </c>
      <c r="AY230" s="188" t="s">
        <v>189</v>
      </c>
    </row>
    <row r="231" s="167" customFormat="true" ht="9.75" hidden="false" customHeight="false" outlineLevel="0" collapsed="false">
      <c r="B231" s="168"/>
      <c r="D231" s="169" t="s">
        <v>199</v>
      </c>
      <c r="E231" s="170"/>
      <c r="F231" s="171" t="s">
        <v>1001</v>
      </c>
      <c r="H231" s="172" t="n">
        <v>5.65</v>
      </c>
      <c r="L231" s="168"/>
      <c r="M231" s="173"/>
      <c r="T231" s="174"/>
      <c r="AT231" s="170" t="s">
        <v>199</v>
      </c>
      <c r="AU231" s="170" t="s">
        <v>78</v>
      </c>
      <c r="AV231" s="167" t="s">
        <v>78</v>
      </c>
      <c r="AW231" s="167" t="s">
        <v>29</v>
      </c>
      <c r="AX231" s="167" t="s">
        <v>68</v>
      </c>
      <c r="AY231" s="170" t="s">
        <v>189</v>
      </c>
    </row>
    <row r="232" s="186" customFormat="true" ht="9.75" hidden="false" customHeight="false" outlineLevel="0" collapsed="false">
      <c r="B232" s="187"/>
      <c r="D232" s="169" t="s">
        <v>199</v>
      </c>
      <c r="E232" s="188"/>
      <c r="F232" s="189" t="s">
        <v>944</v>
      </c>
      <c r="H232" s="188"/>
      <c r="L232" s="187"/>
      <c r="M232" s="190"/>
      <c r="T232" s="191"/>
      <c r="AT232" s="188" t="s">
        <v>199</v>
      </c>
      <c r="AU232" s="188" t="s">
        <v>78</v>
      </c>
      <c r="AV232" s="186" t="s">
        <v>76</v>
      </c>
      <c r="AW232" s="186" t="s">
        <v>29</v>
      </c>
      <c r="AX232" s="186" t="s">
        <v>68</v>
      </c>
      <c r="AY232" s="188" t="s">
        <v>189</v>
      </c>
    </row>
    <row r="233" s="167" customFormat="true" ht="9.75" hidden="false" customHeight="false" outlineLevel="0" collapsed="false">
      <c r="B233" s="168"/>
      <c r="D233" s="169" t="s">
        <v>199</v>
      </c>
      <c r="E233" s="170"/>
      <c r="F233" s="171" t="s">
        <v>1002</v>
      </c>
      <c r="H233" s="172" t="n">
        <v>10</v>
      </c>
      <c r="L233" s="168"/>
      <c r="M233" s="173"/>
      <c r="T233" s="174"/>
      <c r="AT233" s="170" t="s">
        <v>199</v>
      </c>
      <c r="AU233" s="170" t="s">
        <v>78</v>
      </c>
      <c r="AV233" s="167" t="s">
        <v>78</v>
      </c>
      <c r="AW233" s="167" t="s">
        <v>29</v>
      </c>
      <c r="AX233" s="167" t="s">
        <v>68</v>
      </c>
      <c r="AY233" s="170" t="s">
        <v>189</v>
      </c>
    </row>
    <row r="234" s="179" customFormat="true" ht="9.75" hidden="false" customHeight="false" outlineLevel="0" collapsed="false">
      <c r="B234" s="180"/>
      <c r="D234" s="169" t="s">
        <v>199</v>
      </c>
      <c r="E234" s="181"/>
      <c r="F234" s="182" t="s">
        <v>270</v>
      </c>
      <c r="H234" s="183" t="n">
        <v>20.8</v>
      </c>
      <c r="L234" s="180"/>
      <c r="M234" s="184"/>
      <c r="T234" s="185"/>
      <c r="AT234" s="181" t="s">
        <v>199</v>
      </c>
      <c r="AU234" s="181" t="s">
        <v>78</v>
      </c>
      <c r="AV234" s="179" t="s">
        <v>195</v>
      </c>
      <c r="AW234" s="179" t="s">
        <v>29</v>
      </c>
      <c r="AX234" s="179" t="s">
        <v>76</v>
      </c>
      <c r="AY234" s="181" t="s">
        <v>189</v>
      </c>
    </row>
    <row r="235" s="138" customFormat="true" ht="22.5" hidden="false" customHeight="true" outlineLevel="0" collapsed="false">
      <c r="B235" s="139"/>
      <c r="D235" s="140" t="s">
        <v>67</v>
      </c>
      <c r="E235" s="148" t="s">
        <v>462</v>
      </c>
      <c r="F235" s="148" t="s">
        <v>463</v>
      </c>
      <c r="J235" s="149" t="n">
        <f aca="false">BK235</f>
        <v>0</v>
      </c>
      <c r="L235" s="139"/>
      <c r="M235" s="143"/>
      <c r="P235" s="144" t="n">
        <f aca="false">SUM(P236:P237)</f>
        <v>89.504517</v>
      </c>
      <c r="R235" s="144" t="n">
        <f aca="false">SUM(R236:R237)</f>
        <v>0</v>
      </c>
      <c r="T235" s="145" t="n">
        <f aca="false">SUM(T236:T237)</f>
        <v>0</v>
      </c>
      <c r="AR235" s="140" t="s">
        <v>76</v>
      </c>
      <c r="AT235" s="146" t="s">
        <v>67</v>
      </c>
      <c r="AU235" s="146" t="s">
        <v>76</v>
      </c>
      <c r="AY235" s="140" t="s">
        <v>189</v>
      </c>
      <c r="BK235" s="147" t="n">
        <f aca="false">SUM(BK236:BK237)</f>
        <v>0</v>
      </c>
    </row>
    <row r="236" s="17" customFormat="true" ht="53.25" hidden="false" customHeight="true" outlineLevel="0" collapsed="false">
      <c r="B236" s="150"/>
      <c r="C236" s="151" t="s">
        <v>386</v>
      </c>
      <c r="D236" s="151" t="s">
        <v>191</v>
      </c>
      <c r="E236" s="152" t="s">
        <v>579</v>
      </c>
      <c r="F236" s="153" t="s">
        <v>580</v>
      </c>
      <c r="G236" s="154" t="s">
        <v>325</v>
      </c>
      <c r="H236" s="155" t="n">
        <v>107.707</v>
      </c>
      <c r="I236" s="156" t="n">
        <v>0</v>
      </c>
      <c r="J236" s="156" t="n">
        <f aca="false">ROUND(I236*H236,2)</f>
        <v>0</v>
      </c>
      <c r="K236" s="157"/>
      <c r="L236" s="18"/>
      <c r="M236" s="158"/>
      <c r="N236" s="159" t="s">
        <v>39</v>
      </c>
      <c r="O236" s="160" t="n">
        <v>0.831</v>
      </c>
      <c r="P236" s="160" t="n">
        <f aca="false">O236*H236</f>
        <v>89.504517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95</v>
      </c>
      <c r="AT236" s="162" t="s">
        <v>191</v>
      </c>
      <c r="AU236" s="162" t="s">
        <v>78</v>
      </c>
      <c r="AY236" s="3" t="s">
        <v>189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6</v>
      </c>
      <c r="BK236" s="163" t="n">
        <f aca="false">ROUND(I236*H236,2)</f>
        <v>0</v>
      </c>
      <c r="BL236" s="3" t="s">
        <v>195</v>
      </c>
      <c r="BM236" s="162" t="s">
        <v>1003</v>
      </c>
    </row>
    <row r="237" s="17" customFormat="true" ht="9.75" hidden="false" customHeight="false" outlineLevel="0" collapsed="false">
      <c r="B237" s="18"/>
      <c r="D237" s="164" t="s">
        <v>197</v>
      </c>
      <c r="F237" s="165" t="s">
        <v>582</v>
      </c>
      <c r="L237" s="18"/>
      <c r="M237" s="175"/>
      <c r="N237" s="176"/>
      <c r="O237" s="176"/>
      <c r="P237" s="176"/>
      <c r="Q237" s="176"/>
      <c r="R237" s="176"/>
      <c r="S237" s="176"/>
      <c r="T237" s="177"/>
      <c r="AT237" s="3" t="s">
        <v>197</v>
      </c>
      <c r="AU237" s="3" t="s">
        <v>78</v>
      </c>
    </row>
    <row r="238" s="17" customFormat="true" ht="6.75" hidden="false" customHeight="true" outlineLevel="0" collapsed="false">
      <c r="B238" s="33"/>
      <c r="C238" s="34"/>
      <c r="D238" s="34"/>
      <c r="E238" s="34"/>
      <c r="F238" s="34"/>
      <c r="G238" s="34"/>
      <c r="H238" s="34"/>
      <c r="I238" s="34"/>
      <c r="J238" s="34"/>
      <c r="K238" s="34"/>
      <c r="L238" s="18"/>
    </row>
  </sheetData>
  <autoFilter ref="C90:K237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21151113"/>
    <hyperlink ref="F104" r:id="rId2" display="https://podminky.urs.cz/item/CS_URS_2022_02/122251101"/>
    <hyperlink ref="F113" r:id="rId3" display="https://podminky.urs.cz/item/CS_URS_2022_02/132251254"/>
    <hyperlink ref="F122" r:id="rId4" display="https://podminky.urs.cz/item/CS_URS_2022_02/162351103"/>
    <hyperlink ref="F126" r:id="rId5" display="https://podminky.urs.cz/item/CS_URS_2022_02/171251201"/>
    <hyperlink ref="F129" r:id="rId6" display="https://podminky.urs.cz/item/CS_URS_2022_02/174151101"/>
    <hyperlink ref="F144" r:id="rId7" display="https://podminky.urs.cz/item/CS_URS_2022_02/175151201"/>
    <hyperlink ref="F156" r:id="rId8" display="https://podminky.urs.cz/item/CS_URS_2022_02/274313811"/>
    <hyperlink ref="F165" r:id="rId9" display="https://podminky.urs.cz/item/CS_URS_2022_02/274351121"/>
    <hyperlink ref="F174" r:id="rId10" display="https://podminky.urs.cz/item/CS_URS_2022_02/274351122"/>
    <hyperlink ref="F177" r:id="rId11" display="https://podminky.urs.cz/item/CS_URS_2022_02/341321610"/>
    <hyperlink ref="F186" r:id="rId12" display="https://podminky.urs.cz/item/CS_URS_2022_02/341351111"/>
    <hyperlink ref="F195" r:id="rId13" display="https://podminky.urs.cz/item/CS_URS_2022_02/341351112"/>
    <hyperlink ref="F197" r:id="rId14" display="https://podminky.urs.cz/item/CS_URS_2022_02/341351911"/>
    <hyperlink ref="F206" r:id="rId15" display="https://podminky.urs.cz/item/CS_URS_2022_02/341361821"/>
    <hyperlink ref="F210" r:id="rId16" display="https://podminky.urs.cz/item/CS_URS_2022_02/631351101"/>
    <hyperlink ref="F214" r:id="rId17" display="https://podminky.urs.cz/item/CS_URS_2022_02/631351102"/>
    <hyperlink ref="F216" r:id="rId18" display="https://podminky.urs.cz/item/CS_URS_2022_02/632451454"/>
    <hyperlink ref="F225" r:id="rId19" display="https://podminky.urs.cz/item/CS_URS_2022_02/632451491"/>
    <hyperlink ref="F227" r:id="rId20" display="https://podminky.urs.cz/item/CS_URS_2022_02/635111242"/>
    <hyperlink ref="F237" r:id="rId21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178" t="s">
        <v>248</v>
      </c>
      <c r="BA2" s="178" t="s">
        <v>249</v>
      </c>
      <c r="BB2" s="178"/>
      <c r="BC2" s="178" t="s">
        <v>1004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832</v>
      </c>
      <c r="BA3" s="178" t="s">
        <v>833</v>
      </c>
      <c r="BB3" s="178"/>
      <c r="BC3" s="178" t="s">
        <v>1005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1006</v>
      </c>
      <c r="BD4" s="178" t="s">
        <v>78</v>
      </c>
    </row>
    <row r="5" customFormat="false" ht="6.75" hidden="false" customHeight="true" outlineLevel="0" collapsed="false">
      <c r="B5" s="6"/>
      <c r="L5" s="6"/>
      <c r="AZ5" s="178" t="s">
        <v>245</v>
      </c>
      <c r="BA5" s="178" t="s">
        <v>246</v>
      </c>
      <c r="BB5" s="178"/>
      <c r="BC5" s="178" t="s">
        <v>1007</v>
      </c>
      <c r="BD5" s="178" t="s">
        <v>78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8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100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1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1:BE237)),  2)</f>
        <v>0</v>
      </c>
      <c r="I35" s="108" t="n">
        <v>0.21</v>
      </c>
      <c r="J35" s="91" t="n">
        <f aca="false">ROUND(((SUM(BE91:BE237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1:BF237)),  2)</f>
        <v>0</v>
      </c>
      <c r="I36" s="108" t="n">
        <v>0.15</v>
      </c>
      <c r="J36" s="91" t="n">
        <f aca="false">ROUND(((SUM(BF91:BF237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1:BG23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1:BH23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1:BI23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8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403 - Opěrná zeď v.0,6 m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1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2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3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54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75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208</f>
        <v>0</v>
      </c>
      <c r="L68" s="124"/>
    </row>
    <row r="69" s="86" customFormat="true" ht="19.5" hidden="false" customHeight="true" outlineLevel="0" collapsed="false">
      <c r="B69" s="124"/>
      <c r="D69" s="125" t="s">
        <v>260</v>
      </c>
      <c r="E69" s="126"/>
      <c r="F69" s="126"/>
      <c r="G69" s="126"/>
      <c r="H69" s="126"/>
      <c r="I69" s="126"/>
      <c r="J69" s="127" t="n">
        <f aca="false">J235</f>
        <v>0</v>
      </c>
      <c r="L69" s="124"/>
    </row>
    <row r="70" s="17" customFormat="true" ht="21.75" hidden="false" customHeight="true" outlineLevel="0" collapsed="false">
      <c r="B70" s="18"/>
      <c r="L70" s="18"/>
    </row>
    <row r="71" s="17" customFormat="true" ht="6.7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18"/>
    </row>
    <row r="75" s="17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18"/>
    </row>
    <row r="76" s="17" customFormat="true" ht="24.75" hidden="false" customHeight="true" outlineLevel="0" collapsed="false">
      <c r="B76" s="18"/>
      <c r="C76" s="7" t="s">
        <v>174</v>
      </c>
      <c r="L76" s="18"/>
    </row>
    <row r="77" s="17" customFormat="true" ht="6.75" hidden="false" customHeight="true" outlineLevel="0" collapsed="false">
      <c r="B77" s="18"/>
      <c r="L77" s="18"/>
    </row>
    <row r="78" s="17" customFormat="true" ht="12" hidden="false" customHeight="true" outlineLevel="0" collapsed="false">
      <c r="B78" s="18"/>
      <c r="C78" s="13" t="s">
        <v>14</v>
      </c>
      <c r="L78" s="18"/>
    </row>
    <row r="79" s="17" customFormat="true" ht="15.75" hidden="false" customHeight="true" outlineLevel="0" collapsed="false">
      <c r="B79" s="18"/>
      <c r="E79" s="99" t="str">
        <f aca="false">E7</f>
        <v>REVITALIZACE SPORTOVNÍ ZÓNY STREETPARK</v>
      </c>
      <c r="F79" s="99"/>
      <c r="G79" s="99"/>
      <c r="H79" s="99"/>
      <c r="L79" s="18"/>
    </row>
    <row r="80" customFormat="false" ht="12" hidden="false" customHeight="true" outlineLevel="0" collapsed="false">
      <c r="B80" s="6"/>
      <c r="C80" s="13" t="s">
        <v>162</v>
      </c>
      <c r="L80" s="6"/>
    </row>
    <row r="81" s="17" customFormat="true" ht="15.75" hidden="false" customHeight="true" outlineLevel="0" collapsed="false">
      <c r="B81" s="18"/>
      <c r="E81" s="99" t="s">
        <v>837</v>
      </c>
      <c r="F81" s="99"/>
      <c r="G81" s="99"/>
      <c r="H81" s="99"/>
      <c r="L81" s="18"/>
    </row>
    <row r="82" s="17" customFormat="true" ht="12" hidden="false" customHeight="true" outlineLevel="0" collapsed="false">
      <c r="B82" s="18"/>
      <c r="C82" s="13" t="s">
        <v>252</v>
      </c>
      <c r="L82" s="18"/>
    </row>
    <row r="83" s="17" customFormat="true" ht="15.75" hidden="false" customHeight="true" outlineLevel="0" collapsed="false">
      <c r="B83" s="18"/>
      <c r="E83" s="100" t="str">
        <f aca="false">E11</f>
        <v>SO 403 - Opěrná zeď v.0,6 m </v>
      </c>
      <c r="F83" s="100"/>
      <c r="G83" s="100"/>
      <c r="H83" s="100"/>
      <c r="L83" s="18"/>
    </row>
    <row r="84" s="17" customFormat="true" ht="6.75" hidden="false" customHeight="true" outlineLevel="0" collapsed="false">
      <c r="B84" s="18"/>
      <c r="L84" s="18"/>
    </row>
    <row r="85" s="17" customFormat="true" ht="12" hidden="false" customHeight="true" outlineLevel="0" collapsed="false">
      <c r="B85" s="18"/>
      <c r="C85" s="13" t="s">
        <v>18</v>
      </c>
      <c r="F85" s="14" t="str">
        <f aca="false">F14</f>
        <v> Žďár nad Sázavou</v>
      </c>
      <c r="I85" s="13" t="s">
        <v>20</v>
      </c>
      <c r="J85" s="101" t="str">
        <f aca="false">IF(J14="","",J14)</f>
        <v>26. 9. 2022</v>
      </c>
      <c r="L85" s="18"/>
    </row>
    <row r="86" s="17" customFormat="true" ht="6.75" hidden="false" customHeight="true" outlineLevel="0" collapsed="false">
      <c r="B86" s="18"/>
      <c r="L86" s="18"/>
    </row>
    <row r="87" s="17" customFormat="true" ht="24.75" hidden="false" customHeight="true" outlineLevel="0" collapsed="false">
      <c r="B87" s="18"/>
      <c r="C87" s="13" t="s">
        <v>22</v>
      </c>
      <c r="F87" s="14" t="str">
        <f aca="false">E17</f>
        <v>Město Žďár nad Sázavou</v>
      </c>
      <c r="I87" s="13" t="s">
        <v>27</v>
      </c>
      <c r="J87" s="115" t="str">
        <f aca="false">E23</f>
        <v>Grimm Architekti s.r.o.</v>
      </c>
      <c r="L87" s="18"/>
    </row>
    <row r="88" s="17" customFormat="true" ht="15" hidden="false" customHeight="true" outlineLevel="0" collapsed="false">
      <c r="B88" s="18"/>
      <c r="C88" s="13" t="s">
        <v>26</v>
      </c>
      <c r="F88" s="14" t="str">
        <f aca="false">IF(E20="","",E20)</f>
        <v>VZ</v>
      </c>
      <c r="I88" s="13" t="s">
        <v>30</v>
      </c>
      <c r="J88" s="115" t="str">
        <f aca="false">E26</f>
        <v> </v>
      </c>
      <c r="L88" s="18"/>
    </row>
    <row r="89" s="17" customFormat="true" ht="9.75" hidden="false" customHeight="true" outlineLevel="0" collapsed="false">
      <c r="B89" s="18"/>
      <c r="L89" s="18"/>
    </row>
    <row r="90" s="128" customFormat="true" ht="29.25" hidden="false" customHeight="true" outlineLevel="0" collapsed="false">
      <c r="B90" s="129"/>
      <c r="C90" s="130" t="s">
        <v>175</v>
      </c>
      <c r="D90" s="131" t="s">
        <v>53</v>
      </c>
      <c r="E90" s="131" t="s">
        <v>49</v>
      </c>
      <c r="F90" s="131" t="s">
        <v>50</v>
      </c>
      <c r="G90" s="131" t="s">
        <v>176</v>
      </c>
      <c r="H90" s="131" t="s">
        <v>177</v>
      </c>
      <c r="I90" s="131" t="s">
        <v>178</v>
      </c>
      <c r="J90" s="132" t="s">
        <v>166</v>
      </c>
      <c r="K90" s="133" t="s">
        <v>179</v>
      </c>
      <c r="L90" s="129"/>
      <c r="M90" s="55"/>
      <c r="N90" s="56" t="s">
        <v>38</v>
      </c>
      <c r="O90" s="56" t="s">
        <v>180</v>
      </c>
      <c r="P90" s="56" t="s">
        <v>181</v>
      </c>
      <c r="Q90" s="56" t="s">
        <v>182</v>
      </c>
      <c r="R90" s="56" t="s">
        <v>183</v>
      </c>
      <c r="S90" s="56" t="s">
        <v>184</v>
      </c>
      <c r="T90" s="57" t="s">
        <v>185</v>
      </c>
    </row>
    <row r="91" s="17" customFormat="true" ht="22.5" hidden="false" customHeight="true" outlineLevel="0" collapsed="false">
      <c r="B91" s="18"/>
      <c r="C91" s="61" t="s">
        <v>186</v>
      </c>
      <c r="J91" s="134" t="n">
        <f aca="false">BK91</f>
        <v>0</v>
      </c>
      <c r="L91" s="18"/>
      <c r="M91" s="58"/>
      <c r="N91" s="47"/>
      <c r="O91" s="47"/>
      <c r="P91" s="135" t="n">
        <f aca="false">P92</f>
        <v>216.799795</v>
      </c>
      <c r="Q91" s="47"/>
      <c r="R91" s="135" t="n">
        <f aca="false">R92</f>
        <v>72.37246725</v>
      </c>
      <c r="S91" s="47"/>
      <c r="T91" s="136" t="n">
        <f aca="false">T92</f>
        <v>0</v>
      </c>
      <c r="AT91" s="3" t="s">
        <v>67</v>
      </c>
      <c r="AU91" s="3" t="s">
        <v>167</v>
      </c>
      <c r="BK91" s="137" t="n">
        <f aca="false">BK92</f>
        <v>0</v>
      </c>
    </row>
    <row r="92" s="138" customFormat="true" ht="25.5" hidden="false" customHeight="true" outlineLevel="0" collapsed="false">
      <c r="B92" s="139"/>
      <c r="D92" s="140" t="s">
        <v>67</v>
      </c>
      <c r="E92" s="141" t="s">
        <v>187</v>
      </c>
      <c r="F92" s="141" t="s">
        <v>188</v>
      </c>
      <c r="J92" s="142" t="n">
        <f aca="false">BK92</f>
        <v>0</v>
      </c>
      <c r="L92" s="139"/>
      <c r="M92" s="143"/>
      <c r="P92" s="144" t="n">
        <f aca="false">P93+P154+P175+P208+P235</f>
        <v>216.799795</v>
      </c>
      <c r="R92" s="144" t="n">
        <f aca="false">R93+R154+R175+R208+R235</f>
        <v>72.37246725</v>
      </c>
      <c r="T92" s="145" t="n">
        <f aca="false">T93+T154+T175+T208+T235</f>
        <v>0</v>
      </c>
      <c r="AR92" s="140" t="s">
        <v>76</v>
      </c>
      <c r="AT92" s="146" t="s">
        <v>67</v>
      </c>
      <c r="AU92" s="146" t="s">
        <v>68</v>
      </c>
      <c r="AY92" s="140" t="s">
        <v>189</v>
      </c>
      <c r="BK92" s="147" t="n">
        <f aca="false">BK93+BK154+BK175+BK208+BK235</f>
        <v>0</v>
      </c>
    </row>
    <row r="93" s="138" customFormat="true" ht="22.5" hidden="false" customHeight="true" outlineLevel="0" collapsed="false">
      <c r="B93" s="139"/>
      <c r="D93" s="140" t="s">
        <v>67</v>
      </c>
      <c r="E93" s="148" t="s">
        <v>76</v>
      </c>
      <c r="F93" s="148" t="s">
        <v>190</v>
      </c>
      <c r="J93" s="149" t="n">
        <f aca="false">BK93</f>
        <v>0</v>
      </c>
      <c r="L93" s="139"/>
      <c r="M93" s="143"/>
      <c r="P93" s="144" t="n">
        <f aca="false">SUM(P94:P153)</f>
        <v>51.286003</v>
      </c>
      <c r="R93" s="144" t="n">
        <f aca="false">SUM(R94:R153)</f>
        <v>9.54</v>
      </c>
      <c r="T93" s="145" t="n">
        <f aca="false">SUM(T94:T153)</f>
        <v>0</v>
      </c>
      <c r="AR93" s="140" t="s">
        <v>76</v>
      </c>
      <c r="AT93" s="146" t="s">
        <v>67</v>
      </c>
      <c r="AU93" s="146" t="s">
        <v>76</v>
      </c>
      <c r="AY93" s="140" t="s">
        <v>189</v>
      </c>
      <c r="BK93" s="147" t="n">
        <f aca="false">SUM(BK94:BK153)</f>
        <v>0</v>
      </c>
    </row>
    <row r="94" s="17" customFormat="true" ht="23.25" hidden="false" customHeight="true" outlineLevel="0" collapsed="false">
      <c r="B94" s="150"/>
      <c r="C94" s="151" t="s">
        <v>76</v>
      </c>
      <c r="D94" s="151" t="s">
        <v>191</v>
      </c>
      <c r="E94" s="152" t="s">
        <v>264</v>
      </c>
      <c r="F94" s="153" t="s">
        <v>265</v>
      </c>
      <c r="G94" s="154" t="s">
        <v>266</v>
      </c>
      <c r="H94" s="155" t="n">
        <v>110.25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.026</v>
      </c>
      <c r="P94" s="160" t="n">
        <f aca="false">O94*H94</f>
        <v>2.8665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95</v>
      </c>
      <c r="AT94" s="162" t="s">
        <v>191</v>
      </c>
      <c r="AU94" s="162" t="s">
        <v>78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95</v>
      </c>
      <c r="BM94" s="162" t="s">
        <v>1009</v>
      </c>
    </row>
    <row r="95" s="17" customFormat="true" ht="9.75" hidden="false" customHeight="false" outlineLevel="0" collapsed="false">
      <c r="B95" s="18"/>
      <c r="D95" s="164" t="s">
        <v>197</v>
      </c>
      <c r="F95" s="165" t="s">
        <v>268</v>
      </c>
      <c r="L95" s="18"/>
      <c r="M95" s="166"/>
      <c r="T95" s="49"/>
      <c r="AT95" s="3" t="s">
        <v>197</v>
      </c>
      <c r="AU95" s="3" t="s">
        <v>78</v>
      </c>
    </row>
    <row r="96" s="186" customFormat="true" ht="9.75" hidden="false" customHeight="false" outlineLevel="0" collapsed="false">
      <c r="B96" s="187"/>
      <c r="D96" s="169" t="s">
        <v>199</v>
      </c>
      <c r="E96" s="188"/>
      <c r="F96" s="189" t="s">
        <v>1010</v>
      </c>
      <c r="H96" s="188"/>
      <c r="L96" s="187"/>
      <c r="M96" s="190"/>
      <c r="T96" s="191"/>
      <c r="AT96" s="188" t="s">
        <v>199</v>
      </c>
      <c r="AU96" s="188" t="s">
        <v>78</v>
      </c>
      <c r="AV96" s="186" t="s">
        <v>76</v>
      </c>
      <c r="AW96" s="186" t="s">
        <v>29</v>
      </c>
      <c r="AX96" s="186" t="s">
        <v>68</v>
      </c>
      <c r="AY96" s="188" t="s">
        <v>189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1011</v>
      </c>
      <c r="H97" s="172" t="n">
        <v>40.25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68</v>
      </c>
      <c r="AY97" s="170" t="s">
        <v>189</v>
      </c>
    </row>
    <row r="98" s="186" customFormat="true" ht="9.75" hidden="false" customHeight="false" outlineLevel="0" collapsed="false">
      <c r="B98" s="187"/>
      <c r="D98" s="169" t="s">
        <v>199</v>
      </c>
      <c r="E98" s="188"/>
      <c r="F98" s="189" t="s">
        <v>1012</v>
      </c>
      <c r="H98" s="188"/>
      <c r="L98" s="187"/>
      <c r="M98" s="190"/>
      <c r="T98" s="191"/>
      <c r="AT98" s="188" t="s">
        <v>199</v>
      </c>
      <c r="AU98" s="188" t="s">
        <v>78</v>
      </c>
      <c r="AV98" s="186" t="s">
        <v>76</v>
      </c>
      <c r="AW98" s="186" t="s">
        <v>29</v>
      </c>
      <c r="AX98" s="186" t="s">
        <v>68</v>
      </c>
      <c r="AY98" s="188" t="s">
        <v>189</v>
      </c>
    </row>
    <row r="99" s="167" customFormat="true" ht="9.75" hidden="false" customHeight="false" outlineLevel="0" collapsed="false">
      <c r="B99" s="168"/>
      <c r="D99" s="169" t="s">
        <v>199</v>
      </c>
      <c r="E99" s="170"/>
      <c r="F99" s="171" t="s">
        <v>1011</v>
      </c>
      <c r="H99" s="172" t="n">
        <v>40.25</v>
      </c>
      <c r="L99" s="168"/>
      <c r="M99" s="173"/>
      <c r="T99" s="174"/>
      <c r="AT99" s="170" t="s">
        <v>199</v>
      </c>
      <c r="AU99" s="170" t="s">
        <v>78</v>
      </c>
      <c r="AV99" s="167" t="s">
        <v>78</v>
      </c>
      <c r="AW99" s="167" t="s">
        <v>29</v>
      </c>
      <c r="AX99" s="167" t="s">
        <v>68</v>
      </c>
      <c r="AY99" s="170" t="s">
        <v>189</v>
      </c>
    </row>
    <row r="100" s="186" customFormat="true" ht="9.75" hidden="false" customHeight="false" outlineLevel="0" collapsed="false">
      <c r="B100" s="187"/>
      <c r="D100" s="169" t="s">
        <v>199</v>
      </c>
      <c r="E100" s="188"/>
      <c r="F100" s="189" t="s">
        <v>1013</v>
      </c>
      <c r="H100" s="188"/>
      <c r="L100" s="187"/>
      <c r="M100" s="190"/>
      <c r="T100" s="191"/>
      <c r="AT100" s="188" t="s">
        <v>199</v>
      </c>
      <c r="AU100" s="188" t="s">
        <v>78</v>
      </c>
      <c r="AV100" s="186" t="s">
        <v>76</v>
      </c>
      <c r="AW100" s="186" t="s">
        <v>29</v>
      </c>
      <c r="AX100" s="186" t="s">
        <v>68</v>
      </c>
      <c r="AY100" s="188" t="s">
        <v>189</v>
      </c>
    </row>
    <row r="101" s="167" customFormat="true" ht="9.75" hidden="false" customHeight="false" outlineLevel="0" collapsed="false">
      <c r="B101" s="168"/>
      <c r="D101" s="169" t="s">
        <v>199</v>
      </c>
      <c r="E101" s="170"/>
      <c r="F101" s="171" t="s">
        <v>1014</v>
      </c>
      <c r="H101" s="172" t="n">
        <v>29.75</v>
      </c>
      <c r="L101" s="168"/>
      <c r="M101" s="173"/>
      <c r="T101" s="174"/>
      <c r="AT101" s="170" t="s">
        <v>199</v>
      </c>
      <c r="AU101" s="170" t="s">
        <v>78</v>
      </c>
      <c r="AV101" s="167" t="s">
        <v>78</v>
      </c>
      <c r="AW101" s="167" t="s">
        <v>29</v>
      </c>
      <c r="AX101" s="167" t="s">
        <v>68</v>
      </c>
      <c r="AY101" s="170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/>
      <c r="F102" s="182" t="s">
        <v>270</v>
      </c>
      <c r="H102" s="183" t="n">
        <v>110.25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23.25" hidden="false" customHeight="true" outlineLevel="0" collapsed="false">
      <c r="B103" s="150"/>
      <c r="C103" s="151" t="s">
        <v>78</v>
      </c>
      <c r="D103" s="151" t="s">
        <v>191</v>
      </c>
      <c r="E103" s="152" t="s">
        <v>518</v>
      </c>
      <c r="F103" s="153" t="s">
        <v>519</v>
      </c>
      <c r="G103" s="154" t="s">
        <v>273</v>
      </c>
      <c r="H103" s="155" t="n">
        <v>17.76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.406</v>
      </c>
      <c r="P103" s="160" t="n">
        <f aca="false">O103*H103</f>
        <v>7.21056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1015</v>
      </c>
    </row>
    <row r="104" s="17" customFormat="true" ht="9.75" hidden="false" customHeight="false" outlineLevel="0" collapsed="false">
      <c r="B104" s="18"/>
      <c r="D104" s="164" t="s">
        <v>197</v>
      </c>
      <c r="F104" s="165" t="s">
        <v>521</v>
      </c>
      <c r="L104" s="18"/>
      <c r="M104" s="166"/>
      <c r="T104" s="49"/>
      <c r="AT104" s="3" t="s">
        <v>197</v>
      </c>
      <c r="AU104" s="3" t="s">
        <v>78</v>
      </c>
    </row>
    <row r="105" s="186" customFormat="true" ht="9.75" hidden="false" customHeight="false" outlineLevel="0" collapsed="false">
      <c r="B105" s="187"/>
      <c r="D105" s="169" t="s">
        <v>199</v>
      </c>
      <c r="E105" s="188"/>
      <c r="F105" s="189" t="s">
        <v>1010</v>
      </c>
      <c r="H105" s="188"/>
      <c r="L105" s="187"/>
      <c r="M105" s="190"/>
      <c r="T105" s="191"/>
      <c r="AT105" s="188" t="s">
        <v>199</v>
      </c>
      <c r="AU105" s="188" t="s">
        <v>78</v>
      </c>
      <c r="AV105" s="186" t="s">
        <v>76</v>
      </c>
      <c r="AW105" s="186" t="s">
        <v>29</v>
      </c>
      <c r="AX105" s="186" t="s">
        <v>68</v>
      </c>
      <c r="AY105" s="188" t="s">
        <v>189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1016</v>
      </c>
      <c r="H106" s="172" t="n">
        <v>6.6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68</v>
      </c>
      <c r="AY106" s="170" t="s">
        <v>189</v>
      </c>
    </row>
    <row r="107" s="186" customFormat="true" ht="9.75" hidden="false" customHeight="false" outlineLevel="0" collapsed="false">
      <c r="B107" s="187"/>
      <c r="D107" s="169" t="s">
        <v>199</v>
      </c>
      <c r="E107" s="188"/>
      <c r="F107" s="189" t="s">
        <v>1012</v>
      </c>
      <c r="H107" s="188"/>
      <c r="L107" s="187"/>
      <c r="M107" s="190"/>
      <c r="T107" s="191"/>
      <c r="AT107" s="188" t="s">
        <v>199</v>
      </c>
      <c r="AU107" s="188" t="s">
        <v>78</v>
      </c>
      <c r="AV107" s="186" t="s">
        <v>76</v>
      </c>
      <c r="AW107" s="186" t="s">
        <v>29</v>
      </c>
      <c r="AX107" s="186" t="s">
        <v>68</v>
      </c>
      <c r="AY107" s="188" t="s">
        <v>189</v>
      </c>
    </row>
    <row r="108" s="167" customFormat="true" ht="9.75" hidden="false" customHeight="false" outlineLevel="0" collapsed="false">
      <c r="B108" s="168"/>
      <c r="D108" s="169" t="s">
        <v>199</v>
      </c>
      <c r="E108" s="170"/>
      <c r="F108" s="171" t="s">
        <v>948</v>
      </c>
      <c r="H108" s="172" t="n">
        <v>6.78</v>
      </c>
      <c r="L108" s="168"/>
      <c r="M108" s="173"/>
      <c r="T108" s="174"/>
      <c r="AT108" s="170" t="s">
        <v>199</v>
      </c>
      <c r="AU108" s="170" t="s">
        <v>78</v>
      </c>
      <c r="AV108" s="167" t="s">
        <v>78</v>
      </c>
      <c r="AW108" s="167" t="s">
        <v>29</v>
      </c>
      <c r="AX108" s="167" t="s">
        <v>68</v>
      </c>
      <c r="AY108" s="170" t="s">
        <v>189</v>
      </c>
    </row>
    <row r="109" s="186" customFormat="true" ht="9.75" hidden="false" customHeight="false" outlineLevel="0" collapsed="false">
      <c r="B109" s="187"/>
      <c r="D109" s="169" t="s">
        <v>199</v>
      </c>
      <c r="E109" s="188"/>
      <c r="F109" s="189" t="s">
        <v>1013</v>
      </c>
      <c r="H109" s="188"/>
      <c r="L109" s="187"/>
      <c r="M109" s="190"/>
      <c r="T109" s="191"/>
      <c r="AT109" s="188" t="s">
        <v>199</v>
      </c>
      <c r="AU109" s="188" t="s">
        <v>78</v>
      </c>
      <c r="AV109" s="186" t="s">
        <v>76</v>
      </c>
      <c r="AW109" s="186" t="s">
        <v>29</v>
      </c>
      <c r="AX109" s="186" t="s">
        <v>68</v>
      </c>
      <c r="AY109" s="188" t="s">
        <v>189</v>
      </c>
    </row>
    <row r="110" s="167" customFormat="true" ht="9.75" hidden="false" customHeight="false" outlineLevel="0" collapsed="false">
      <c r="B110" s="168"/>
      <c r="D110" s="169" t="s">
        <v>199</v>
      </c>
      <c r="E110" s="170"/>
      <c r="F110" s="171" t="s">
        <v>1017</v>
      </c>
      <c r="H110" s="172" t="n">
        <v>4.38</v>
      </c>
      <c r="L110" s="168"/>
      <c r="M110" s="173"/>
      <c r="T110" s="174"/>
      <c r="AT110" s="170" t="s">
        <v>199</v>
      </c>
      <c r="AU110" s="170" t="s">
        <v>78</v>
      </c>
      <c r="AV110" s="167" t="s">
        <v>78</v>
      </c>
      <c r="AW110" s="167" t="s">
        <v>29</v>
      </c>
      <c r="AX110" s="167" t="s">
        <v>68</v>
      </c>
      <c r="AY110" s="170" t="s">
        <v>189</v>
      </c>
    </row>
    <row r="111" s="179" customFormat="true" ht="9.75" hidden="false" customHeight="false" outlineLevel="0" collapsed="false">
      <c r="B111" s="180"/>
      <c r="D111" s="169" t="s">
        <v>199</v>
      </c>
      <c r="E111" s="181" t="s">
        <v>245</v>
      </c>
      <c r="F111" s="182" t="s">
        <v>270</v>
      </c>
      <c r="H111" s="183" t="n">
        <v>17.76</v>
      </c>
      <c r="L111" s="180"/>
      <c r="M111" s="184"/>
      <c r="T111" s="185"/>
      <c r="AT111" s="181" t="s">
        <v>199</v>
      </c>
      <c r="AU111" s="181" t="s">
        <v>78</v>
      </c>
      <c r="AV111" s="179" t="s">
        <v>195</v>
      </c>
      <c r="AW111" s="179" t="s">
        <v>29</v>
      </c>
      <c r="AX111" s="179" t="s">
        <v>76</v>
      </c>
      <c r="AY111" s="181" t="s">
        <v>189</v>
      </c>
    </row>
    <row r="112" s="17" customFormat="true" ht="47.25" hidden="false" customHeight="true" outlineLevel="0" collapsed="false">
      <c r="B112" s="150"/>
      <c r="C112" s="151" t="s">
        <v>210</v>
      </c>
      <c r="D112" s="151" t="s">
        <v>191</v>
      </c>
      <c r="E112" s="152" t="s">
        <v>843</v>
      </c>
      <c r="F112" s="153" t="s">
        <v>844</v>
      </c>
      <c r="G112" s="154" t="s">
        <v>273</v>
      </c>
      <c r="H112" s="155" t="n">
        <v>53.872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.496</v>
      </c>
      <c r="P112" s="160" t="n">
        <f aca="false">O112*H112</f>
        <v>26.720512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95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1018</v>
      </c>
    </row>
    <row r="113" s="17" customFormat="true" ht="9.75" hidden="false" customHeight="false" outlineLevel="0" collapsed="false">
      <c r="B113" s="18"/>
      <c r="D113" s="164" t="s">
        <v>197</v>
      </c>
      <c r="F113" s="165" t="s">
        <v>846</v>
      </c>
      <c r="L113" s="18"/>
      <c r="M113" s="166"/>
      <c r="T113" s="49"/>
      <c r="AT113" s="3" t="s">
        <v>197</v>
      </c>
      <c r="AU113" s="3" t="s">
        <v>78</v>
      </c>
    </row>
    <row r="114" s="186" customFormat="true" ht="9.75" hidden="false" customHeight="false" outlineLevel="0" collapsed="false">
      <c r="B114" s="187"/>
      <c r="D114" s="169" t="s">
        <v>199</v>
      </c>
      <c r="E114" s="188"/>
      <c r="F114" s="189" t="s">
        <v>1010</v>
      </c>
      <c r="H114" s="188"/>
      <c r="L114" s="187"/>
      <c r="M114" s="190"/>
      <c r="T114" s="191"/>
      <c r="AT114" s="188" t="s">
        <v>199</v>
      </c>
      <c r="AU114" s="188" t="s">
        <v>78</v>
      </c>
      <c r="AV114" s="186" t="s">
        <v>76</v>
      </c>
      <c r="AW114" s="186" t="s">
        <v>29</v>
      </c>
      <c r="AX114" s="186" t="s">
        <v>68</v>
      </c>
      <c r="AY114" s="188" t="s">
        <v>189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1019</v>
      </c>
      <c r="H115" s="172" t="n">
        <v>20.02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86" customFormat="true" ht="9.75" hidden="false" customHeight="false" outlineLevel="0" collapsed="false">
      <c r="B116" s="187"/>
      <c r="D116" s="169" t="s">
        <v>199</v>
      </c>
      <c r="E116" s="188"/>
      <c r="F116" s="189" t="s">
        <v>1012</v>
      </c>
      <c r="H116" s="188"/>
      <c r="L116" s="187"/>
      <c r="M116" s="190"/>
      <c r="T116" s="191"/>
      <c r="AT116" s="188" t="s">
        <v>199</v>
      </c>
      <c r="AU116" s="188" t="s">
        <v>78</v>
      </c>
      <c r="AV116" s="186" t="s">
        <v>76</v>
      </c>
      <c r="AW116" s="186" t="s">
        <v>29</v>
      </c>
      <c r="AX116" s="186" t="s">
        <v>68</v>
      </c>
      <c r="AY116" s="188" t="s">
        <v>189</v>
      </c>
    </row>
    <row r="117" s="167" customFormat="true" ht="9.75" hidden="false" customHeight="false" outlineLevel="0" collapsed="false">
      <c r="B117" s="168"/>
      <c r="D117" s="169" t="s">
        <v>199</v>
      </c>
      <c r="E117" s="170"/>
      <c r="F117" s="171" t="s">
        <v>952</v>
      </c>
      <c r="H117" s="172" t="n">
        <v>20.566</v>
      </c>
      <c r="L117" s="168"/>
      <c r="M117" s="173"/>
      <c r="T117" s="174"/>
      <c r="AT117" s="170" t="s">
        <v>199</v>
      </c>
      <c r="AU117" s="170" t="s">
        <v>78</v>
      </c>
      <c r="AV117" s="167" t="s">
        <v>78</v>
      </c>
      <c r="AW117" s="167" t="s">
        <v>29</v>
      </c>
      <c r="AX117" s="167" t="s">
        <v>68</v>
      </c>
      <c r="AY117" s="170" t="s">
        <v>189</v>
      </c>
    </row>
    <row r="118" s="186" customFormat="true" ht="9.75" hidden="false" customHeight="false" outlineLevel="0" collapsed="false">
      <c r="B118" s="187"/>
      <c r="D118" s="169" t="s">
        <v>199</v>
      </c>
      <c r="E118" s="188"/>
      <c r="F118" s="189" t="s">
        <v>1013</v>
      </c>
      <c r="H118" s="188"/>
      <c r="L118" s="187"/>
      <c r="M118" s="190"/>
      <c r="T118" s="191"/>
      <c r="AT118" s="188" t="s">
        <v>199</v>
      </c>
      <c r="AU118" s="188" t="s">
        <v>78</v>
      </c>
      <c r="AV118" s="186" t="s">
        <v>76</v>
      </c>
      <c r="AW118" s="186" t="s">
        <v>29</v>
      </c>
      <c r="AX118" s="186" t="s">
        <v>68</v>
      </c>
      <c r="AY118" s="188" t="s">
        <v>189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1020</v>
      </c>
      <c r="H119" s="172" t="n">
        <v>13.286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68</v>
      </c>
      <c r="AY119" s="170" t="s">
        <v>189</v>
      </c>
    </row>
    <row r="120" s="179" customFormat="true" ht="9.75" hidden="false" customHeight="false" outlineLevel="0" collapsed="false">
      <c r="B120" s="180"/>
      <c r="D120" s="169" t="s">
        <v>199</v>
      </c>
      <c r="E120" s="181" t="s">
        <v>248</v>
      </c>
      <c r="F120" s="182" t="s">
        <v>270</v>
      </c>
      <c r="H120" s="183" t="n">
        <v>53.872</v>
      </c>
      <c r="L120" s="180"/>
      <c r="M120" s="184"/>
      <c r="T120" s="185"/>
      <c r="AT120" s="181" t="s">
        <v>199</v>
      </c>
      <c r="AU120" s="181" t="s">
        <v>78</v>
      </c>
      <c r="AV120" s="179" t="s">
        <v>195</v>
      </c>
      <c r="AW120" s="179" t="s">
        <v>29</v>
      </c>
      <c r="AX120" s="179" t="s">
        <v>76</v>
      </c>
      <c r="AY120" s="181" t="s">
        <v>189</v>
      </c>
    </row>
    <row r="121" s="17" customFormat="true" ht="60.75" hidden="false" customHeight="true" outlineLevel="0" collapsed="false">
      <c r="B121" s="150"/>
      <c r="C121" s="151" t="s">
        <v>195</v>
      </c>
      <c r="D121" s="151" t="s">
        <v>191</v>
      </c>
      <c r="E121" s="152" t="s">
        <v>282</v>
      </c>
      <c r="F121" s="153" t="s">
        <v>283</v>
      </c>
      <c r="G121" s="154" t="s">
        <v>273</v>
      </c>
      <c r="H121" s="155" t="n">
        <v>49.109</v>
      </c>
      <c r="I121" s="156" t="n">
        <v>0</v>
      </c>
      <c r="J121" s="156" t="n">
        <f aca="false">ROUND(I121*H121,2)</f>
        <v>0</v>
      </c>
      <c r="K121" s="157"/>
      <c r="L121" s="18"/>
      <c r="M121" s="158"/>
      <c r="N121" s="159" t="s">
        <v>39</v>
      </c>
      <c r="O121" s="160" t="n">
        <v>0.044</v>
      </c>
      <c r="P121" s="160" t="n">
        <f aca="false">O121*H121</f>
        <v>2.160796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95</v>
      </c>
      <c r="AT121" s="162" t="s">
        <v>191</v>
      </c>
      <c r="AU121" s="162" t="s">
        <v>78</v>
      </c>
      <c r="AY121" s="3" t="s">
        <v>18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195</v>
      </c>
      <c r="BM121" s="162" t="s">
        <v>1021</v>
      </c>
    </row>
    <row r="122" s="17" customFormat="true" ht="9.75" hidden="false" customHeight="false" outlineLevel="0" collapsed="false">
      <c r="B122" s="18"/>
      <c r="D122" s="164" t="s">
        <v>197</v>
      </c>
      <c r="F122" s="165" t="s">
        <v>285</v>
      </c>
      <c r="L122" s="18"/>
      <c r="M122" s="166"/>
      <c r="T122" s="49"/>
      <c r="AT122" s="3" t="s">
        <v>197</v>
      </c>
      <c r="AU122" s="3" t="s">
        <v>78</v>
      </c>
    </row>
    <row r="123" s="167" customFormat="true" ht="9.75" hidden="false" customHeight="false" outlineLevel="0" collapsed="false">
      <c r="B123" s="168"/>
      <c r="D123" s="169" t="s">
        <v>199</v>
      </c>
      <c r="E123" s="170"/>
      <c r="F123" s="171" t="s">
        <v>849</v>
      </c>
      <c r="H123" s="172" t="n">
        <v>49.109</v>
      </c>
      <c r="L123" s="168"/>
      <c r="M123" s="173"/>
      <c r="T123" s="174"/>
      <c r="AT123" s="170" t="s">
        <v>199</v>
      </c>
      <c r="AU123" s="170" t="s">
        <v>78</v>
      </c>
      <c r="AV123" s="167" t="s">
        <v>78</v>
      </c>
      <c r="AW123" s="167" t="s">
        <v>29</v>
      </c>
      <c r="AX123" s="167" t="s">
        <v>68</v>
      </c>
      <c r="AY123" s="170" t="s">
        <v>189</v>
      </c>
    </row>
    <row r="124" s="179" customFormat="true" ht="9.75" hidden="false" customHeight="false" outlineLevel="0" collapsed="false">
      <c r="B124" s="180"/>
      <c r="D124" s="169" t="s">
        <v>199</v>
      </c>
      <c r="E124" s="181" t="s">
        <v>242</v>
      </c>
      <c r="F124" s="182" t="s">
        <v>270</v>
      </c>
      <c r="H124" s="183" t="n">
        <v>49.109</v>
      </c>
      <c r="L124" s="180"/>
      <c r="M124" s="184"/>
      <c r="T124" s="185"/>
      <c r="AT124" s="181" t="s">
        <v>199</v>
      </c>
      <c r="AU124" s="181" t="s">
        <v>78</v>
      </c>
      <c r="AV124" s="179" t="s">
        <v>195</v>
      </c>
      <c r="AW124" s="179" t="s">
        <v>29</v>
      </c>
      <c r="AX124" s="179" t="s">
        <v>76</v>
      </c>
      <c r="AY124" s="181" t="s">
        <v>189</v>
      </c>
    </row>
    <row r="125" s="17" customFormat="true" ht="36.75" hidden="false" customHeight="true" outlineLevel="0" collapsed="false">
      <c r="B125" s="150"/>
      <c r="C125" s="151" t="s">
        <v>207</v>
      </c>
      <c r="D125" s="151" t="s">
        <v>191</v>
      </c>
      <c r="E125" s="152" t="s">
        <v>287</v>
      </c>
      <c r="F125" s="153" t="s">
        <v>288</v>
      </c>
      <c r="G125" s="154" t="s">
        <v>273</v>
      </c>
      <c r="H125" s="155" t="n">
        <v>49.109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0.009</v>
      </c>
      <c r="P125" s="160" t="n">
        <f aca="false">O125*H125</f>
        <v>0.441981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1022</v>
      </c>
    </row>
    <row r="126" s="17" customFormat="true" ht="9.75" hidden="false" customHeight="false" outlineLevel="0" collapsed="false">
      <c r="B126" s="18"/>
      <c r="D126" s="164" t="s">
        <v>197</v>
      </c>
      <c r="F126" s="165" t="s">
        <v>290</v>
      </c>
      <c r="L126" s="18"/>
      <c r="M126" s="166"/>
      <c r="T126" s="49"/>
      <c r="AT126" s="3" t="s">
        <v>197</v>
      </c>
      <c r="AU126" s="3" t="s">
        <v>78</v>
      </c>
    </row>
    <row r="127" s="167" customFormat="true" ht="9.75" hidden="false" customHeight="false" outlineLevel="0" collapsed="false">
      <c r="B127" s="168"/>
      <c r="D127" s="169" t="s">
        <v>199</v>
      </c>
      <c r="E127" s="170"/>
      <c r="F127" s="171" t="s">
        <v>242</v>
      </c>
      <c r="H127" s="172" t="n">
        <v>49.109</v>
      </c>
      <c r="L127" s="168"/>
      <c r="M127" s="173"/>
      <c r="T127" s="174"/>
      <c r="AT127" s="170" t="s">
        <v>199</v>
      </c>
      <c r="AU127" s="170" t="s">
        <v>78</v>
      </c>
      <c r="AV127" s="167" t="s">
        <v>78</v>
      </c>
      <c r="AW127" s="167" t="s">
        <v>29</v>
      </c>
      <c r="AX127" s="167" t="s">
        <v>76</v>
      </c>
      <c r="AY127" s="170" t="s">
        <v>189</v>
      </c>
    </row>
    <row r="128" s="17" customFormat="true" ht="42.75" hidden="false" customHeight="true" outlineLevel="0" collapsed="false">
      <c r="B128" s="150"/>
      <c r="C128" s="151" t="s">
        <v>227</v>
      </c>
      <c r="D128" s="151" t="s">
        <v>191</v>
      </c>
      <c r="E128" s="152" t="s">
        <v>851</v>
      </c>
      <c r="F128" s="153" t="s">
        <v>852</v>
      </c>
      <c r="G128" s="154" t="s">
        <v>273</v>
      </c>
      <c r="H128" s="155" t="n">
        <v>22.523</v>
      </c>
      <c r="I128" s="156" t="n">
        <v>0</v>
      </c>
      <c r="J128" s="156" t="n">
        <f aca="false">ROUND(I128*H128,2)</f>
        <v>0</v>
      </c>
      <c r="K128" s="157"/>
      <c r="L128" s="18"/>
      <c r="M128" s="158"/>
      <c r="N128" s="159" t="s">
        <v>39</v>
      </c>
      <c r="O128" s="160" t="n">
        <v>0.328</v>
      </c>
      <c r="P128" s="160" t="n">
        <f aca="false">O128*H128</f>
        <v>7.387544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95</v>
      </c>
      <c r="AT128" s="162" t="s">
        <v>19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1023</v>
      </c>
    </row>
    <row r="129" s="17" customFormat="true" ht="9.75" hidden="false" customHeight="false" outlineLevel="0" collapsed="false">
      <c r="B129" s="18"/>
      <c r="D129" s="164" t="s">
        <v>197</v>
      </c>
      <c r="F129" s="165" t="s">
        <v>854</v>
      </c>
      <c r="L129" s="18"/>
      <c r="M129" s="166"/>
      <c r="T129" s="49"/>
      <c r="AT129" s="3" t="s">
        <v>197</v>
      </c>
      <c r="AU129" s="3" t="s">
        <v>78</v>
      </c>
    </row>
    <row r="130" s="186" customFormat="true" ht="9.75" hidden="false" customHeight="false" outlineLevel="0" collapsed="false">
      <c r="B130" s="187"/>
      <c r="D130" s="169" t="s">
        <v>199</v>
      </c>
      <c r="E130" s="188"/>
      <c r="F130" s="189" t="s">
        <v>1010</v>
      </c>
      <c r="H130" s="188"/>
      <c r="L130" s="187"/>
      <c r="M130" s="190"/>
      <c r="T130" s="191"/>
      <c r="AT130" s="188" t="s">
        <v>199</v>
      </c>
      <c r="AU130" s="188" t="s">
        <v>78</v>
      </c>
      <c r="AV130" s="186" t="s">
        <v>76</v>
      </c>
      <c r="AW130" s="186" t="s">
        <v>29</v>
      </c>
      <c r="AX130" s="186" t="s">
        <v>68</v>
      </c>
      <c r="AY130" s="188" t="s">
        <v>189</v>
      </c>
    </row>
    <row r="131" s="167" customFormat="true" ht="9.75" hidden="false" customHeight="false" outlineLevel="0" collapsed="false">
      <c r="B131" s="168"/>
      <c r="D131" s="169" t="s">
        <v>199</v>
      </c>
      <c r="E131" s="170"/>
      <c r="F131" s="171" t="s">
        <v>1024</v>
      </c>
      <c r="H131" s="172" t="n">
        <v>3.08</v>
      </c>
      <c r="L131" s="168"/>
      <c r="M131" s="173"/>
      <c r="T131" s="174"/>
      <c r="AT131" s="170" t="s">
        <v>199</v>
      </c>
      <c r="AU131" s="170" t="s">
        <v>78</v>
      </c>
      <c r="AV131" s="167" t="s">
        <v>78</v>
      </c>
      <c r="AW131" s="167" t="s">
        <v>29</v>
      </c>
      <c r="AX131" s="167" t="s">
        <v>68</v>
      </c>
      <c r="AY131" s="170" t="s">
        <v>189</v>
      </c>
    </row>
    <row r="132" s="167" customFormat="true" ht="9.75" hidden="false" customHeight="false" outlineLevel="0" collapsed="false">
      <c r="B132" s="168"/>
      <c r="D132" s="169" t="s">
        <v>199</v>
      </c>
      <c r="E132" s="170"/>
      <c r="F132" s="171" t="s">
        <v>1025</v>
      </c>
      <c r="H132" s="172" t="n">
        <v>-0.886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29</v>
      </c>
      <c r="AX132" s="167" t="s">
        <v>68</v>
      </c>
      <c r="AY132" s="170" t="s">
        <v>189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960</v>
      </c>
      <c r="H133" s="172" t="n">
        <v>5.923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68</v>
      </c>
      <c r="AY133" s="170" t="s">
        <v>189</v>
      </c>
    </row>
    <row r="134" s="186" customFormat="true" ht="9.75" hidden="false" customHeight="false" outlineLevel="0" collapsed="false">
      <c r="B134" s="187"/>
      <c r="D134" s="169" t="s">
        <v>199</v>
      </c>
      <c r="E134" s="188"/>
      <c r="F134" s="189" t="s">
        <v>1012</v>
      </c>
      <c r="H134" s="188"/>
      <c r="L134" s="187"/>
      <c r="M134" s="190"/>
      <c r="T134" s="191"/>
      <c r="AT134" s="188" t="s">
        <v>199</v>
      </c>
      <c r="AU134" s="188" t="s">
        <v>78</v>
      </c>
      <c r="AV134" s="186" t="s">
        <v>76</v>
      </c>
      <c r="AW134" s="186" t="s">
        <v>29</v>
      </c>
      <c r="AX134" s="186" t="s">
        <v>68</v>
      </c>
      <c r="AY134" s="188" t="s">
        <v>189</v>
      </c>
    </row>
    <row r="135" s="167" customFormat="true" ht="9.75" hidden="false" customHeight="false" outlineLevel="0" collapsed="false">
      <c r="B135" s="168"/>
      <c r="D135" s="169" t="s">
        <v>199</v>
      </c>
      <c r="E135" s="170"/>
      <c r="F135" s="171" t="s">
        <v>961</v>
      </c>
      <c r="H135" s="172" t="n">
        <v>3.164</v>
      </c>
      <c r="L135" s="168"/>
      <c r="M135" s="173"/>
      <c r="T135" s="174"/>
      <c r="AT135" s="170" t="s">
        <v>199</v>
      </c>
      <c r="AU135" s="170" t="s">
        <v>78</v>
      </c>
      <c r="AV135" s="167" t="s">
        <v>78</v>
      </c>
      <c r="AW135" s="167" t="s">
        <v>29</v>
      </c>
      <c r="AX135" s="167" t="s">
        <v>68</v>
      </c>
      <c r="AY135" s="170" t="s">
        <v>189</v>
      </c>
    </row>
    <row r="136" s="167" customFormat="true" ht="9.75" hidden="false" customHeight="false" outlineLevel="0" collapsed="false">
      <c r="B136" s="168"/>
      <c r="D136" s="169" t="s">
        <v>199</v>
      </c>
      <c r="E136" s="170"/>
      <c r="F136" s="171" t="s">
        <v>962</v>
      </c>
      <c r="H136" s="172" t="n">
        <v>-0.91</v>
      </c>
      <c r="L136" s="168"/>
      <c r="M136" s="173"/>
      <c r="T136" s="174"/>
      <c r="AT136" s="170" t="s">
        <v>199</v>
      </c>
      <c r="AU136" s="170" t="s">
        <v>78</v>
      </c>
      <c r="AV136" s="167" t="s">
        <v>78</v>
      </c>
      <c r="AW136" s="167" t="s">
        <v>29</v>
      </c>
      <c r="AX136" s="167" t="s">
        <v>68</v>
      </c>
      <c r="AY136" s="170" t="s">
        <v>189</v>
      </c>
    </row>
    <row r="137" s="167" customFormat="true" ht="9.75" hidden="false" customHeight="false" outlineLevel="0" collapsed="false">
      <c r="B137" s="168"/>
      <c r="D137" s="169" t="s">
        <v>199</v>
      </c>
      <c r="E137" s="170"/>
      <c r="F137" s="171" t="s">
        <v>963</v>
      </c>
      <c r="H137" s="172" t="n">
        <v>6.498</v>
      </c>
      <c r="L137" s="168"/>
      <c r="M137" s="173"/>
      <c r="T137" s="174"/>
      <c r="AT137" s="170" t="s">
        <v>199</v>
      </c>
      <c r="AU137" s="170" t="s">
        <v>78</v>
      </c>
      <c r="AV137" s="167" t="s">
        <v>78</v>
      </c>
      <c r="AW137" s="167" t="s">
        <v>29</v>
      </c>
      <c r="AX137" s="167" t="s">
        <v>68</v>
      </c>
      <c r="AY137" s="170" t="s">
        <v>189</v>
      </c>
    </row>
    <row r="138" s="186" customFormat="true" ht="9.75" hidden="false" customHeight="false" outlineLevel="0" collapsed="false">
      <c r="B138" s="187"/>
      <c r="D138" s="169" t="s">
        <v>199</v>
      </c>
      <c r="E138" s="188"/>
      <c r="F138" s="189" t="s">
        <v>1013</v>
      </c>
      <c r="H138" s="188"/>
      <c r="L138" s="187"/>
      <c r="M138" s="190"/>
      <c r="T138" s="191"/>
      <c r="AT138" s="188" t="s">
        <v>199</v>
      </c>
      <c r="AU138" s="188" t="s">
        <v>78</v>
      </c>
      <c r="AV138" s="186" t="s">
        <v>76</v>
      </c>
      <c r="AW138" s="186" t="s">
        <v>29</v>
      </c>
      <c r="AX138" s="186" t="s">
        <v>68</v>
      </c>
      <c r="AY138" s="188" t="s">
        <v>189</v>
      </c>
    </row>
    <row r="139" s="167" customFormat="true" ht="9.75" hidden="false" customHeight="false" outlineLevel="0" collapsed="false">
      <c r="B139" s="168"/>
      <c r="D139" s="169" t="s">
        <v>199</v>
      </c>
      <c r="E139" s="170"/>
      <c r="F139" s="171" t="s">
        <v>1026</v>
      </c>
      <c r="H139" s="172" t="n">
        <v>2.044</v>
      </c>
      <c r="L139" s="168"/>
      <c r="M139" s="173"/>
      <c r="T139" s="174"/>
      <c r="AT139" s="170" t="s">
        <v>199</v>
      </c>
      <c r="AU139" s="170" t="s">
        <v>78</v>
      </c>
      <c r="AV139" s="167" t="s">
        <v>78</v>
      </c>
      <c r="AW139" s="167" t="s">
        <v>29</v>
      </c>
      <c r="AX139" s="167" t="s">
        <v>68</v>
      </c>
      <c r="AY139" s="170" t="s">
        <v>189</v>
      </c>
    </row>
    <row r="140" s="167" customFormat="true" ht="9.75" hidden="false" customHeight="false" outlineLevel="0" collapsed="false">
      <c r="B140" s="168"/>
      <c r="D140" s="169" t="s">
        <v>199</v>
      </c>
      <c r="E140" s="170"/>
      <c r="F140" s="171" t="s">
        <v>1027</v>
      </c>
      <c r="H140" s="172" t="n">
        <v>-0.588</v>
      </c>
      <c r="L140" s="168"/>
      <c r="M140" s="173"/>
      <c r="T140" s="174"/>
      <c r="AT140" s="170" t="s">
        <v>199</v>
      </c>
      <c r="AU140" s="170" t="s">
        <v>78</v>
      </c>
      <c r="AV140" s="167" t="s">
        <v>78</v>
      </c>
      <c r="AW140" s="167" t="s">
        <v>29</v>
      </c>
      <c r="AX140" s="167" t="s">
        <v>68</v>
      </c>
      <c r="AY140" s="170" t="s">
        <v>189</v>
      </c>
    </row>
    <row r="141" s="167" customFormat="true" ht="9.75" hidden="false" customHeight="false" outlineLevel="0" collapsed="false">
      <c r="B141" s="168"/>
      <c r="D141" s="169" t="s">
        <v>199</v>
      </c>
      <c r="E141" s="170"/>
      <c r="F141" s="171" t="s">
        <v>1028</v>
      </c>
      <c r="H141" s="172" t="n">
        <v>4.198</v>
      </c>
      <c r="L141" s="168"/>
      <c r="M141" s="173"/>
      <c r="T141" s="174"/>
      <c r="AT141" s="170" t="s">
        <v>199</v>
      </c>
      <c r="AU141" s="170" t="s">
        <v>78</v>
      </c>
      <c r="AV141" s="167" t="s">
        <v>78</v>
      </c>
      <c r="AW141" s="167" t="s">
        <v>29</v>
      </c>
      <c r="AX141" s="167" t="s">
        <v>68</v>
      </c>
      <c r="AY141" s="170" t="s">
        <v>189</v>
      </c>
    </row>
    <row r="142" s="179" customFormat="true" ht="9.75" hidden="false" customHeight="false" outlineLevel="0" collapsed="false">
      <c r="B142" s="180"/>
      <c r="D142" s="169" t="s">
        <v>199</v>
      </c>
      <c r="E142" s="181" t="s">
        <v>832</v>
      </c>
      <c r="F142" s="182" t="s">
        <v>270</v>
      </c>
      <c r="H142" s="183" t="n">
        <v>22.523</v>
      </c>
      <c r="L142" s="180"/>
      <c r="M142" s="184"/>
      <c r="T142" s="185"/>
      <c r="AT142" s="181" t="s">
        <v>199</v>
      </c>
      <c r="AU142" s="181" t="s">
        <v>78</v>
      </c>
      <c r="AV142" s="179" t="s">
        <v>195</v>
      </c>
      <c r="AW142" s="179" t="s">
        <v>29</v>
      </c>
      <c r="AX142" s="179" t="s">
        <v>76</v>
      </c>
      <c r="AY142" s="181" t="s">
        <v>189</v>
      </c>
    </row>
    <row r="143" s="17" customFormat="true" ht="64.5" hidden="false" customHeight="true" outlineLevel="0" collapsed="false">
      <c r="B143" s="150"/>
      <c r="C143" s="151" t="s">
        <v>233</v>
      </c>
      <c r="D143" s="151" t="s">
        <v>191</v>
      </c>
      <c r="E143" s="152" t="s">
        <v>530</v>
      </c>
      <c r="F143" s="153" t="s">
        <v>531</v>
      </c>
      <c r="G143" s="154" t="s">
        <v>273</v>
      </c>
      <c r="H143" s="155" t="n">
        <v>4.77</v>
      </c>
      <c r="I143" s="156" t="n">
        <v>0</v>
      </c>
      <c r="J143" s="156" t="n">
        <f aca="false">ROUND(I143*H143,2)</f>
        <v>0</v>
      </c>
      <c r="K143" s="157"/>
      <c r="L143" s="18"/>
      <c r="M143" s="158"/>
      <c r="N143" s="159" t="s">
        <v>39</v>
      </c>
      <c r="O143" s="160" t="n">
        <v>0.943</v>
      </c>
      <c r="P143" s="160" t="n">
        <f aca="false">O143*H143</f>
        <v>4.49811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95</v>
      </c>
      <c r="AT143" s="162" t="s">
        <v>191</v>
      </c>
      <c r="AU143" s="162" t="s">
        <v>78</v>
      </c>
      <c r="AY143" s="3" t="s">
        <v>18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195</v>
      </c>
      <c r="BM143" s="162" t="s">
        <v>1029</v>
      </c>
    </row>
    <row r="144" s="17" customFormat="true" ht="9.75" hidden="false" customHeight="false" outlineLevel="0" collapsed="false">
      <c r="B144" s="18"/>
      <c r="D144" s="164" t="s">
        <v>197</v>
      </c>
      <c r="F144" s="165" t="s">
        <v>533</v>
      </c>
      <c r="L144" s="18"/>
      <c r="M144" s="166"/>
      <c r="T144" s="49"/>
      <c r="AT144" s="3" t="s">
        <v>197</v>
      </c>
      <c r="AU144" s="3" t="s">
        <v>78</v>
      </c>
    </row>
    <row r="145" s="186" customFormat="true" ht="9.75" hidden="false" customHeight="false" outlineLevel="0" collapsed="false">
      <c r="B145" s="187"/>
      <c r="D145" s="169" t="s">
        <v>199</v>
      </c>
      <c r="E145" s="188"/>
      <c r="F145" s="189" t="s">
        <v>1010</v>
      </c>
      <c r="H145" s="188"/>
      <c r="L145" s="187"/>
      <c r="M145" s="190"/>
      <c r="T145" s="191"/>
      <c r="AT145" s="188" t="s">
        <v>199</v>
      </c>
      <c r="AU145" s="188" t="s">
        <v>78</v>
      </c>
      <c r="AV145" s="186" t="s">
        <v>76</v>
      </c>
      <c r="AW145" s="186" t="s">
        <v>29</v>
      </c>
      <c r="AX145" s="186" t="s">
        <v>68</v>
      </c>
      <c r="AY145" s="188" t="s">
        <v>189</v>
      </c>
    </row>
    <row r="146" s="167" customFormat="true" ht="9.75" hidden="false" customHeight="false" outlineLevel="0" collapsed="false">
      <c r="B146" s="168"/>
      <c r="D146" s="169" t="s">
        <v>199</v>
      </c>
      <c r="E146" s="170"/>
      <c r="F146" s="171" t="s">
        <v>1030</v>
      </c>
      <c r="H146" s="172" t="n">
        <v>1.8</v>
      </c>
      <c r="L146" s="168"/>
      <c r="M146" s="173"/>
      <c r="T146" s="174"/>
      <c r="AT146" s="170" t="s">
        <v>199</v>
      </c>
      <c r="AU146" s="170" t="s">
        <v>78</v>
      </c>
      <c r="AV146" s="167" t="s">
        <v>78</v>
      </c>
      <c r="AW146" s="167" t="s">
        <v>29</v>
      </c>
      <c r="AX146" s="167" t="s">
        <v>68</v>
      </c>
      <c r="AY146" s="170" t="s">
        <v>189</v>
      </c>
    </row>
    <row r="147" s="186" customFormat="true" ht="9.75" hidden="false" customHeight="false" outlineLevel="0" collapsed="false">
      <c r="B147" s="187"/>
      <c r="D147" s="169" t="s">
        <v>199</v>
      </c>
      <c r="E147" s="188"/>
      <c r="F147" s="189" t="s">
        <v>1012</v>
      </c>
      <c r="H147" s="188"/>
      <c r="L147" s="187"/>
      <c r="M147" s="190"/>
      <c r="T147" s="191"/>
      <c r="AT147" s="188" t="s">
        <v>199</v>
      </c>
      <c r="AU147" s="188" t="s">
        <v>78</v>
      </c>
      <c r="AV147" s="186" t="s">
        <v>76</v>
      </c>
      <c r="AW147" s="186" t="s">
        <v>29</v>
      </c>
      <c r="AX147" s="186" t="s">
        <v>68</v>
      </c>
      <c r="AY147" s="188" t="s">
        <v>189</v>
      </c>
    </row>
    <row r="148" s="167" customFormat="true" ht="9.75" hidden="false" customHeight="false" outlineLevel="0" collapsed="false">
      <c r="B148" s="168"/>
      <c r="D148" s="169" t="s">
        <v>199</v>
      </c>
      <c r="E148" s="170"/>
      <c r="F148" s="171" t="s">
        <v>1030</v>
      </c>
      <c r="H148" s="172" t="n">
        <v>1.8</v>
      </c>
      <c r="L148" s="168"/>
      <c r="M148" s="173"/>
      <c r="T148" s="174"/>
      <c r="AT148" s="170" t="s">
        <v>199</v>
      </c>
      <c r="AU148" s="170" t="s">
        <v>78</v>
      </c>
      <c r="AV148" s="167" t="s">
        <v>78</v>
      </c>
      <c r="AW148" s="167" t="s">
        <v>29</v>
      </c>
      <c r="AX148" s="167" t="s">
        <v>68</v>
      </c>
      <c r="AY148" s="170" t="s">
        <v>189</v>
      </c>
    </row>
    <row r="149" s="186" customFormat="true" ht="9.75" hidden="false" customHeight="false" outlineLevel="0" collapsed="false">
      <c r="B149" s="187"/>
      <c r="D149" s="169" t="s">
        <v>199</v>
      </c>
      <c r="E149" s="188"/>
      <c r="F149" s="189" t="s">
        <v>1013</v>
      </c>
      <c r="H149" s="188"/>
      <c r="L149" s="187"/>
      <c r="M149" s="190"/>
      <c r="T149" s="191"/>
      <c r="AT149" s="188" t="s">
        <v>199</v>
      </c>
      <c r="AU149" s="188" t="s">
        <v>78</v>
      </c>
      <c r="AV149" s="186" t="s">
        <v>76</v>
      </c>
      <c r="AW149" s="186" t="s">
        <v>29</v>
      </c>
      <c r="AX149" s="186" t="s">
        <v>68</v>
      </c>
      <c r="AY149" s="188" t="s">
        <v>189</v>
      </c>
    </row>
    <row r="150" s="167" customFormat="true" ht="9.75" hidden="false" customHeight="false" outlineLevel="0" collapsed="false">
      <c r="B150" s="168"/>
      <c r="D150" s="169" t="s">
        <v>199</v>
      </c>
      <c r="E150" s="170"/>
      <c r="F150" s="171" t="s">
        <v>1031</v>
      </c>
      <c r="H150" s="172" t="n">
        <v>1.17</v>
      </c>
      <c r="L150" s="168"/>
      <c r="M150" s="173"/>
      <c r="T150" s="174"/>
      <c r="AT150" s="170" t="s">
        <v>199</v>
      </c>
      <c r="AU150" s="170" t="s">
        <v>78</v>
      </c>
      <c r="AV150" s="167" t="s">
        <v>78</v>
      </c>
      <c r="AW150" s="167" t="s">
        <v>29</v>
      </c>
      <c r="AX150" s="167" t="s">
        <v>68</v>
      </c>
      <c r="AY150" s="170" t="s">
        <v>189</v>
      </c>
    </row>
    <row r="151" s="179" customFormat="true" ht="9.75" hidden="false" customHeight="false" outlineLevel="0" collapsed="false">
      <c r="B151" s="180"/>
      <c r="D151" s="169" t="s">
        <v>199</v>
      </c>
      <c r="E151" s="181"/>
      <c r="F151" s="182" t="s">
        <v>270</v>
      </c>
      <c r="H151" s="183" t="n">
        <v>4.77</v>
      </c>
      <c r="L151" s="180"/>
      <c r="M151" s="184"/>
      <c r="T151" s="185"/>
      <c r="AT151" s="181" t="s">
        <v>199</v>
      </c>
      <c r="AU151" s="181" t="s">
        <v>78</v>
      </c>
      <c r="AV151" s="179" t="s">
        <v>195</v>
      </c>
      <c r="AW151" s="179" t="s">
        <v>29</v>
      </c>
      <c r="AX151" s="179" t="s">
        <v>76</v>
      </c>
      <c r="AY151" s="181" t="s">
        <v>189</v>
      </c>
    </row>
    <row r="152" s="17" customFormat="true" ht="15.75" hidden="false" customHeight="true" outlineLevel="0" collapsed="false">
      <c r="B152" s="150"/>
      <c r="C152" s="192" t="s">
        <v>237</v>
      </c>
      <c r="D152" s="192" t="s">
        <v>481</v>
      </c>
      <c r="E152" s="193" t="s">
        <v>535</v>
      </c>
      <c r="F152" s="194" t="s">
        <v>536</v>
      </c>
      <c r="G152" s="195" t="s">
        <v>325</v>
      </c>
      <c r="H152" s="196" t="n">
        <v>9.54</v>
      </c>
      <c r="I152" s="197" t="n">
        <v>0</v>
      </c>
      <c r="J152" s="197" t="n">
        <f aca="false">ROUND(I152*H152,2)</f>
        <v>0</v>
      </c>
      <c r="K152" s="198"/>
      <c r="L152" s="199"/>
      <c r="M152" s="200"/>
      <c r="N152" s="201" t="s">
        <v>39</v>
      </c>
      <c r="O152" s="160" t="n">
        <v>0</v>
      </c>
      <c r="P152" s="160" t="n">
        <f aca="false">O152*H152</f>
        <v>0</v>
      </c>
      <c r="Q152" s="160" t="n">
        <v>1</v>
      </c>
      <c r="R152" s="160" t="n">
        <f aca="false">Q152*H152</f>
        <v>9.54</v>
      </c>
      <c r="S152" s="160" t="n">
        <v>0</v>
      </c>
      <c r="T152" s="161" t="n">
        <f aca="false">S152*H152</f>
        <v>0</v>
      </c>
      <c r="AR152" s="162" t="s">
        <v>237</v>
      </c>
      <c r="AT152" s="162" t="s">
        <v>481</v>
      </c>
      <c r="AU152" s="162" t="s">
        <v>78</v>
      </c>
      <c r="AY152" s="3" t="s">
        <v>18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195</v>
      </c>
      <c r="BM152" s="162" t="s">
        <v>1032</v>
      </c>
    </row>
    <row r="153" s="167" customFormat="true" ht="9.75" hidden="false" customHeight="false" outlineLevel="0" collapsed="false">
      <c r="B153" s="168"/>
      <c r="D153" s="169" t="s">
        <v>199</v>
      </c>
      <c r="F153" s="171" t="s">
        <v>1033</v>
      </c>
      <c r="H153" s="172" t="n">
        <v>9.54</v>
      </c>
      <c r="L153" s="168"/>
      <c r="M153" s="173"/>
      <c r="T153" s="174"/>
      <c r="AT153" s="170" t="s">
        <v>199</v>
      </c>
      <c r="AU153" s="170" t="s">
        <v>78</v>
      </c>
      <c r="AV153" s="167" t="s">
        <v>78</v>
      </c>
      <c r="AW153" s="167" t="s">
        <v>3</v>
      </c>
      <c r="AX153" s="167" t="s">
        <v>76</v>
      </c>
      <c r="AY153" s="170" t="s">
        <v>189</v>
      </c>
    </row>
    <row r="154" s="138" customFormat="true" ht="22.5" hidden="false" customHeight="true" outlineLevel="0" collapsed="false">
      <c r="B154" s="139"/>
      <c r="D154" s="140" t="s">
        <v>67</v>
      </c>
      <c r="E154" s="148" t="s">
        <v>78</v>
      </c>
      <c r="F154" s="148" t="s">
        <v>302</v>
      </c>
      <c r="J154" s="149" t="n">
        <f aca="false">BK154</f>
        <v>0</v>
      </c>
      <c r="L154" s="139"/>
      <c r="M154" s="143"/>
      <c r="P154" s="144" t="n">
        <f aca="false">SUM(P155:P174)</f>
        <v>8.49696</v>
      </c>
      <c r="R154" s="144" t="n">
        <f aca="false">SUM(R155:R174)</f>
        <v>13.96567755</v>
      </c>
      <c r="T154" s="145" t="n">
        <f aca="false">SUM(T155:T174)</f>
        <v>0</v>
      </c>
      <c r="AR154" s="140" t="s">
        <v>76</v>
      </c>
      <c r="AT154" s="146" t="s">
        <v>67</v>
      </c>
      <c r="AU154" s="146" t="s">
        <v>76</v>
      </c>
      <c r="AY154" s="140" t="s">
        <v>189</v>
      </c>
      <c r="BK154" s="147" t="n">
        <f aca="false">SUM(BK155:BK174)</f>
        <v>0</v>
      </c>
    </row>
    <row r="155" s="17" customFormat="true" ht="23.25" hidden="false" customHeight="true" outlineLevel="0" collapsed="false">
      <c r="B155" s="150"/>
      <c r="C155" s="151" t="s">
        <v>309</v>
      </c>
      <c r="D155" s="151" t="s">
        <v>191</v>
      </c>
      <c r="E155" s="152" t="s">
        <v>857</v>
      </c>
      <c r="F155" s="153" t="s">
        <v>858</v>
      </c>
      <c r="G155" s="154" t="s">
        <v>273</v>
      </c>
      <c r="H155" s="155" t="n">
        <v>5.565</v>
      </c>
      <c r="I155" s="156" t="n">
        <v>0</v>
      </c>
      <c r="J155" s="156" t="n">
        <f aca="false">ROUND(I155*H155,2)</f>
        <v>0</v>
      </c>
      <c r="K155" s="157"/>
      <c r="L155" s="18"/>
      <c r="M155" s="158"/>
      <c r="N155" s="159" t="s">
        <v>39</v>
      </c>
      <c r="O155" s="160" t="n">
        <v>0.584</v>
      </c>
      <c r="P155" s="160" t="n">
        <f aca="false">O155*H155</f>
        <v>3.24996</v>
      </c>
      <c r="Q155" s="160" t="n">
        <v>2.50187</v>
      </c>
      <c r="R155" s="160" t="n">
        <f aca="false">Q155*H155</f>
        <v>13.92290655</v>
      </c>
      <c r="S155" s="160" t="n">
        <v>0</v>
      </c>
      <c r="T155" s="161" t="n">
        <f aca="false">S155*H155</f>
        <v>0</v>
      </c>
      <c r="AR155" s="162" t="s">
        <v>195</v>
      </c>
      <c r="AT155" s="162" t="s">
        <v>191</v>
      </c>
      <c r="AU155" s="162" t="s">
        <v>78</v>
      </c>
      <c r="AY155" s="3" t="s">
        <v>18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195</v>
      </c>
      <c r="BM155" s="162" t="s">
        <v>1034</v>
      </c>
    </row>
    <row r="156" s="17" customFormat="true" ht="9.75" hidden="false" customHeight="false" outlineLevel="0" collapsed="false">
      <c r="B156" s="18"/>
      <c r="D156" s="164" t="s">
        <v>197</v>
      </c>
      <c r="F156" s="165" t="s">
        <v>860</v>
      </c>
      <c r="L156" s="18"/>
      <c r="M156" s="166"/>
      <c r="T156" s="49"/>
      <c r="AT156" s="3" t="s">
        <v>197</v>
      </c>
      <c r="AU156" s="3" t="s">
        <v>78</v>
      </c>
    </row>
    <row r="157" s="186" customFormat="true" ht="9.75" hidden="false" customHeight="false" outlineLevel="0" collapsed="false">
      <c r="B157" s="187"/>
      <c r="D157" s="169" t="s">
        <v>199</v>
      </c>
      <c r="E157" s="188"/>
      <c r="F157" s="189" t="s">
        <v>1010</v>
      </c>
      <c r="H157" s="188"/>
      <c r="L157" s="187"/>
      <c r="M157" s="190"/>
      <c r="T157" s="191"/>
      <c r="AT157" s="188" t="s">
        <v>199</v>
      </c>
      <c r="AU157" s="188" t="s">
        <v>78</v>
      </c>
      <c r="AV157" s="186" t="s">
        <v>76</v>
      </c>
      <c r="AW157" s="186" t="s">
        <v>29</v>
      </c>
      <c r="AX157" s="186" t="s">
        <v>68</v>
      </c>
      <c r="AY157" s="188" t="s">
        <v>189</v>
      </c>
    </row>
    <row r="158" s="167" customFormat="true" ht="9.75" hidden="false" customHeight="false" outlineLevel="0" collapsed="false">
      <c r="B158" s="168"/>
      <c r="D158" s="169" t="s">
        <v>199</v>
      </c>
      <c r="E158" s="170"/>
      <c r="F158" s="171" t="s">
        <v>974</v>
      </c>
      <c r="H158" s="172" t="n">
        <v>2.1</v>
      </c>
      <c r="L158" s="168"/>
      <c r="M158" s="173"/>
      <c r="T158" s="174"/>
      <c r="AT158" s="170" t="s">
        <v>199</v>
      </c>
      <c r="AU158" s="170" t="s">
        <v>78</v>
      </c>
      <c r="AV158" s="167" t="s">
        <v>78</v>
      </c>
      <c r="AW158" s="167" t="s">
        <v>29</v>
      </c>
      <c r="AX158" s="167" t="s">
        <v>68</v>
      </c>
      <c r="AY158" s="170" t="s">
        <v>189</v>
      </c>
    </row>
    <row r="159" s="186" customFormat="true" ht="9.75" hidden="false" customHeight="false" outlineLevel="0" collapsed="false">
      <c r="B159" s="187"/>
      <c r="D159" s="169" t="s">
        <v>199</v>
      </c>
      <c r="E159" s="188"/>
      <c r="F159" s="189" t="s">
        <v>1012</v>
      </c>
      <c r="H159" s="188"/>
      <c r="L159" s="187"/>
      <c r="M159" s="190"/>
      <c r="T159" s="191"/>
      <c r="AT159" s="188" t="s">
        <v>199</v>
      </c>
      <c r="AU159" s="188" t="s">
        <v>78</v>
      </c>
      <c r="AV159" s="186" t="s">
        <v>76</v>
      </c>
      <c r="AW159" s="186" t="s">
        <v>29</v>
      </c>
      <c r="AX159" s="186" t="s">
        <v>68</v>
      </c>
      <c r="AY159" s="188" t="s">
        <v>189</v>
      </c>
    </row>
    <row r="160" s="167" customFormat="true" ht="9.75" hidden="false" customHeight="false" outlineLevel="0" collapsed="false">
      <c r="B160" s="168"/>
      <c r="D160" s="169" t="s">
        <v>199</v>
      </c>
      <c r="E160" s="170"/>
      <c r="F160" s="171" t="s">
        <v>974</v>
      </c>
      <c r="H160" s="172" t="n">
        <v>2.1</v>
      </c>
      <c r="L160" s="168"/>
      <c r="M160" s="173"/>
      <c r="T160" s="174"/>
      <c r="AT160" s="170" t="s">
        <v>199</v>
      </c>
      <c r="AU160" s="170" t="s">
        <v>78</v>
      </c>
      <c r="AV160" s="167" t="s">
        <v>78</v>
      </c>
      <c r="AW160" s="167" t="s">
        <v>29</v>
      </c>
      <c r="AX160" s="167" t="s">
        <v>68</v>
      </c>
      <c r="AY160" s="170" t="s">
        <v>189</v>
      </c>
    </row>
    <row r="161" s="186" customFormat="true" ht="9.75" hidden="false" customHeight="false" outlineLevel="0" collapsed="false">
      <c r="B161" s="187"/>
      <c r="D161" s="169" t="s">
        <v>199</v>
      </c>
      <c r="E161" s="188"/>
      <c r="F161" s="189" t="s">
        <v>1013</v>
      </c>
      <c r="H161" s="188"/>
      <c r="L161" s="187"/>
      <c r="M161" s="190"/>
      <c r="T161" s="191"/>
      <c r="AT161" s="188" t="s">
        <v>199</v>
      </c>
      <c r="AU161" s="188" t="s">
        <v>78</v>
      </c>
      <c r="AV161" s="186" t="s">
        <v>76</v>
      </c>
      <c r="AW161" s="186" t="s">
        <v>29</v>
      </c>
      <c r="AX161" s="186" t="s">
        <v>68</v>
      </c>
      <c r="AY161" s="188" t="s">
        <v>189</v>
      </c>
    </row>
    <row r="162" s="167" customFormat="true" ht="9.75" hidden="false" customHeight="false" outlineLevel="0" collapsed="false">
      <c r="B162" s="168"/>
      <c r="D162" s="169" t="s">
        <v>199</v>
      </c>
      <c r="E162" s="170"/>
      <c r="F162" s="171" t="s">
        <v>1035</v>
      </c>
      <c r="H162" s="172" t="n">
        <v>1.365</v>
      </c>
      <c r="L162" s="168"/>
      <c r="M162" s="173"/>
      <c r="T162" s="174"/>
      <c r="AT162" s="170" t="s">
        <v>199</v>
      </c>
      <c r="AU162" s="170" t="s">
        <v>78</v>
      </c>
      <c r="AV162" s="167" t="s">
        <v>78</v>
      </c>
      <c r="AW162" s="167" t="s">
        <v>29</v>
      </c>
      <c r="AX162" s="167" t="s">
        <v>68</v>
      </c>
      <c r="AY162" s="170" t="s">
        <v>189</v>
      </c>
    </row>
    <row r="163" s="179" customFormat="true" ht="9.75" hidden="false" customHeight="false" outlineLevel="0" collapsed="false">
      <c r="B163" s="180"/>
      <c r="D163" s="169" t="s">
        <v>199</v>
      </c>
      <c r="E163" s="181"/>
      <c r="F163" s="182" t="s">
        <v>270</v>
      </c>
      <c r="H163" s="183" t="n">
        <v>5.565</v>
      </c>
      <c r="L163" s="180"/>
      <c r="M163" s="184"/>
      <c r="T163" s="185"/>
      <c r="AT163" s="181" t="s">
        <v>199</v>
      </c>
      <c r="AU163" s="181" t="s">
        <v>78</v>
      </c>
      <c r="AV163" s="179" t="s">
        <v>195</v>
      </c>
      <c r="AW163" s="179" t="s">
        <v>29</v>
      </c>
      <c r="AX163" s="179" t="s">
        <v>76</v>
      </c>
      <c r="AY163" s="181" t="s">
        <v>189</v>
      </c>
    </row>
    <row r="164" s="17" customFormat="true" ht="15.75" hidden="false" customHeight="true" outlineLevel="0" collapsed="false">
      <c r="B164" s="150"/>
      <c r="C164" s="151" t="s">
        <v>316</v>
      </c>
      <c r="D164" s="151" t="s">
        <v>191</v>
      </c>
      <c r="E164" s="152" t="s">
        <v>862</v>
      </c>
      <c r="F164" s="153" t="s">
        <v>863</v>
      </c>
      <c r="G164" s="154" t="s">
        <v>266</v>
      </c>
      <c r="H164" s="155" t="n">
        <v>15.9</v>
      </c>
      <c r="I164" s="156" t="n">
        <v>0</v>
      </c>
      <c r="J164" s="156" t="n">
        <f aca="false">ROUND(I164*H164,2)</f>
        <v>0</v>
      </c>
      <c r="K164" s="157"/>
      <c r="L164" s="18"/>
      <c r="M164" s="158"/>
      <c r="N164" s="159" t="s">
        <v>39</v>
      </c>
      <c r="O164" s="160" t="n">
        <v>0.247</v>
      </c>
      <c r="P164" s="160" t="n">
        <f aca="false">O164*H164</f>
        <v>3.9273</v>
      </c>
      <c r="Q164" s="160" t="n">
        <v>0.00269</v>
      </c>
      <c r="R164" s="160" t="n">
        <f aca="false">Q164*H164</f>
        <v>0.042771</v>
      </c>
      <c r="S164" s="160" t="n">
        <v>0</v>
      </c>
      <c r="T164" s="161" t="n">
        <f aca="false">S164*H164</f>
        <v>0</v>
      </c>
      <c r="AR164" s="162" t="s">
        <v>195</v>
      </c>
      <c r="AT164" s="162" t="s">
        <v>191</v>
      </c>
      <c r="AU164" s="162" t="s">
        <v>78</v>
      </c>
      <c r="AY164" s="3" t="s">
        <v>18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195</v>
      </c>
      <c r="BM164" s="162" t="s">
        <v>1036</v>
      </c>
    </row>
    <row r="165" s="17" customFormat="true" ht="9.75" hidden="false" customHeight="false" outlineLevel="0" collapsed="false">
      <c r="B165" s="18"/>
      <c r="D165" s="164" t="s">
        <v>197</v>
      </c>
      <c r="F165" s="165" t="s">
        <v>865</v>
      </c>
      <c r="L165" s="18"/>
      <c r="M165" s="166"/>
      <c r="T165" s="49"/>
      <c r="AT165" s="3" t="s">
        <v>197</v>
      </c>
      <c r="AU165" s="3" t="s">
        <v>78</v>
      </c>
    </row>
    <row r="166" s="186" customFormat="true" ht="9.75" hidden="false" customHeight="false" outlineLevel="0" collapsed="false">
      <c r="B166" s="187"/>
      <c r="D166" s="169" t="s">
        <v>199</v>
      </c>
      <c r="E166" s="188"/>
      <c r="F166" s="189" t="s">
        <v>1010</v>
      </c>
      <c r="H166" s="188"/>
      <c r="L166" s="187"/>
      <c r="M166" s="190"/>
      <c r="T166" s="191"/>
      <c r="AT166" s="188" t="s">
        <v>199</v>
      </c>
      <c r="AU166" s="188" t="s">
        <v>78</v>
      </c>
      <c r="AV166" s="186" t="s">
        <v>76</v>
      </c>
      <c r="AW166" s="186" t="s">
        <v>29</v>
      </c>
      <c r="AX166" s="186" t="s">
        <v>68</v>
      </c>
      <c r="AY166" s="188" t="s">
        <v>189</v>
      </c>
    </row>
    <row r="167" s="167" customFormat="true" ht="9.75" hidden="false" customHeight="false" outlineLevel="0" collapsed="false">
      <c r="B167" s="168"/>
      <c r="D167" s="169" t="s">
        <v>199</v>
      </c>
      <c r="E167" s="170"/>
      <c r="F167" s="171" t="s">
        <v>977</v>
      </c>
      <c r="H167" s="172" t="n">
        <v>6</v>
      </c>
      <c r="L167" s="168"/>
      <c r="M167" s="173"/>
      <c r="T167" s="174"/>
      <c r="AT167" s="170" t="s">
        <v>199</v>
      </c>
      <c r="AU167" s="170" t="s">
        <v>78</v>
      </c>
      <c r="AV167" s="167" t="s">
        <v>78</v>
      </c>
      <c r="AW167" s="167" t="s">
        <v>29</v>
      </c>
      <c r="AX167" s="167" t="s">
        <v>68</v>
      </c>
      <c r="AY167" s="170" t="s">
        <v>189</v>
      </c>
    </row>
    <row r="168" s="186" customFormat="true" ht="9.75" hidden="false" customHeight="false" outlineLevel="0" collapsed="false">
      <c r="B168" s="187"/>
      <c r="D168" s="169" t="s">
        <v>199</v>
      </c>
      <c r="E168" s="188"/>
      <c r="F168" s="189" t="s">
        <v>1012</v>
      </c>
      <c r="H168" s="188"/>
      <c r="L168" s="187"/>
      <c r="M168" s="190"/>
      <c r="T168" s="191"/>
      <c r="AT168" s="188" t="s">
        <v>199</v>
      </c>
      <c r="AU168" s="188" t="s">
        <v>78</v>
      </c>
      <c r="AV168" s="186" t="s">
        <v>76</v>
      </c>
      <c r="AW168" s="186" t="s">
        <v>29</v>
      </c>
      <c r="AX168" s="186" t="s">
        <v>68</v>
      </c>
      <c r="AY168" s="188" t="s">
        <v>189</v>
      </c>
    </row>
    <row r="169" s="167" customFormat="true" ht="9.75" hidden="false" customHeight="false" outlineLevel="0" collapsed="false">
      <c r="B169" s="168"/>
      <c r="D169" s="169" t="s">
        <v>199</v>
      </c>
      <c r="E169" s="170"/>
      <c r="F169" s="171" t="s">
        <v>977</v>
      </c>
      <c r="H169" s="172" t="n">
        <v>6</v>
      </c>
      <c r="L169" s="168"/>
      <c r="M169" s="173"/>
      <c r="T169" s="174"/>
      <c r="AT169" s="170" t="s">
        <v>199</v>
      </c>
      <c r="AU169" s="170" t="s">
        <v>78</v>
      </c>
      <c r="AV169" s="167" t="s">
        <v>78</v>
      </c>
      <c r="AW169" s="167" t="s">
        <v>29</v>
      </c>
      <c r="AX169" s="167" t="s">
        <v>68</v>
      </c>
      <c r="AY169" s="170" t="s">
        <v>189</v>
      </c>
    </row>
    <row r="170" s="186" customFormat="true" ht="9.75" hidden="false" customHeight="false" outlineLevel="0" collapsed="false">
      <c r="B170" s="187"/>
      <c r="D170" s="169" t="s">
        <v>199</v>
      </c>
      <c r="E170" s="188"/>
      <c r="F170" s="189" t="s">
        <v>1013</v>
      </c>
      <c r="H170" s="188"/>
      <c r="L170" s="187"/>
      <c r="M170" s="190"/>
      <c r="T170" s="191"/>
      <c r="AT170" s="188" t="s">
        <v>199</v>
      </c>
      <c r="AU170" s="188" t="s">
        <v>78</v>
      </c>
      <c r="AV170" s="186" t="s">
        <v>76</v>
      </c>
      <c r="AW170" s="186" t="s">
        <v>29</v>
      </c>
      <c r="AX170" s="186" t="s">
        <v>68</v>
      </c>
      <c r="AY170" s="188" t="s">
        <v>189</v>
      </c>
    </row>
    <row r="171" s="167" customFormat="true" ht="9.75" hidden="false" customHeight="false" outlineLevel="0" collapsed="false">
      <c r="B171" s="168"/>
      <c r="D171" s="169" t="s">
        <v>199</v>
      </c>
      <c r="E171" s="170"/>
      <c r="F171" s="171" t="s">
        <v>1037</v>
      </c>
      <c r="H171" s="172" t="n">
        <v>3.9</v>
      </c>
      <c r="L171" s="168"/>
      <c r="M171" s="173"/>
      <c r="T171" s="174"/>
      <c r="AT171" s="170" t="s">
        <v>199</v>
      </c>
      <c r="AU171" s="170" t="s">
        <v>78</v>
      </c>
      <c r="AV171" s="167" t="s">
        <v>78</v>
      </c>
      <c r="AW171" s="167" t="s">
        <v>29</v>
      </c>
      <c r="AX171" s="167" t="s">
        <v>68</v>
      </c>
      <c r="AY171" s="170" t="s">
        <v>189</v>
      </c>
    </row>
    <row r="172" s="179" customFormat="true" ht="9.75" hidden="false" customHeight="false" outlineLevel="0" collapsed="false">
      <c r="B172" s="180"/>
      <c r="D172" s="169" t="s">
        <v>199</v>
      </c>
      <c r="E172" s="181"/>
      <c r="F172" s="182" t="s">
        <v>270</v>
      </c>
      <c r="H172" s="183" t="n">
        <v>15.9</v>
      </c>
      <c r="L172" s="180"/>
      <c r="M172" s="184"/>
      <c r="T172" s="185"/>
      <c r="AT172" s="181" t="s">
        <v>199</v>
      </c>
      <c r="AU172" s="181" t="s">
        <v>78</v>
      </c>
      <c r="AV172" s="179" t="s">
        <v>195</v>
      </c>
      <c r="AW172" s="179" t="s">
        <v>29</v>
      </c>
      <c r="AX172" s="179" t="s">
        <v>76</v>
      </c>
      <c r="AY172" s="181" t="s">
        <v>189</v>
      </c>
    </row>
    <row r="173" s="17" customFormat="true" ht="15.75" hidden="false" customHeight="true" outlineLevel="0" collapsed="false">
      <c r="B173" s="150"/>
      <c r="C173" s="151" t="s">
        <v>322</v>
      </c>
      <c r="D173" s="151" t="s">
        <v>191</v>
      </c>
      <c r="E173" s="152" t="s">
        <v>867</v>
      </c>
      <c r="F173" s="153" t="s">
        <v>868</v>
      </c>
      <c r="G173" s="154" t="s">
        <v>266</v>
      </c>
      <c r="H173" s="155" t="n">
        <v>15.9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0.083</v>
      </c>
      <c r="P173" s="160" t="n">
        <f aca="false">O173*H173</f>
        <v>1.3197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95</v>
      </c>
      <c r="AT173" s="162" t="s">
        <v>191</v>
      </c>
      <c r="AU173" s="162" t="s">
        <v>78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95</v>
      </c>
      <c r="BM173" s="162" t="s">
        <v>1038</v>
      </c>
    </row>
    <row r="174" s="17" customFormat="true" ht="9.75" hidden="false" customHeight="false" outlineLevel="0" collapsed="false">
      <c r="B174" s="18"/>
      <c r="D174" s="164" t="s">
        <v>197</v>
      </c>
      <c r="F174" s="165" t="s">
        <v>870</v>
      </c>
      <c r="L174" s="18"/>
      <c r="M174" s="166"/>
      <c r="T174" s="49"/>
      <c r="AT174" s="3" t="s">
        <v>197</v>
      </c>
      <c r="AU174" s="3" t="s">
        <v>78</v>
      </c>
    </row>
    <row r="175" s="138" customFormat="true" ht="22.5" hidden="false" customHeight="true" outlineLevel="0" collapsed="false">
      <c r="B175" s="139"/>
      <c r="D175" s="140" t="s">
        <v>67</v>
      </c>
      <c r="E175" s="148" t="s">
        <v>210</v>
      </c>
      <c r="F175" s="148" t="s">
        <v>315</v>
      </c>
      <c r="J175" s="149" t="n">
        <f aca="false">BK175</f>
        <v>0</v>
      </c>
      <c r="L175" s="139"/>
      <c r="M175" s="143"/>
      <c r="P175" s="144" t="n">
        <f aca="false">SUM(P176:P207)</f>
        <v>56.51178</v>
      </c>
      <c r="R175" s="144" t="n">
        <f aca="false">SUM(R176:R207)</f>
        <v>17.0668798</v>
      </c>
      <c r="T175" s="145" t="n">
        <f aca="false">SUM(T176:T207)</f>
        <v>0</v>
      </c>
      <c r="AR175" s="140" t="s">
        <v>76</v>
      </c>
      <c r="AT175" s="146" t="s">
        <v>67</v>
      </c>
      <c r="AU175" s="146" t="s">
        <v>76</v>
      </c>
      <c r="AY175" s="140" t="s">
        <v>189</v>
      </c>
      <c r="BK175" s="147" t="n">
        <f aca="false">SUM(BK176:BK207)</f>
        <v>0</v>
      </c>
    </row>
    <row r="176" s="17" customFormat="true" ht="23.25" hidden="false" customHeight="true" outlineLevel="0" collapsed="false">
      <c r="B176" s="150"/>
      <c r="C176" s="151" t="s">
        <v>329</v>
      </c>
      <c r="D176" s="151" t="s">
        <v>191</v>
      </c>
      <c r="E176" s="152" t="s">
        <v>1039</v>
      </c>
      <c r="F176" s="153" t="s">
        <v>1040</v>
      </c>
      <c r="G176" s="154" t="s">
        <v>273</v>
      </c>
      <c r="H176" s="155" t="n">
        <v>6.625</v>
      </c>
      <c r="I176" s="156" t="n">
        <v>0</v>
      </c>
      <c r="J176" s="156" t="n">
        <f aca="false">ROUND(I176*H176,2)</f>
        <v>0</v>
      </c>
      <c r="K176" s="157"/>
      <c r="L176" s="18"/>
      <c r="M176" s="158"/>
      <c r="N176" s="159" t="s">
        <v>39</v>
      </c>
      <c r="O176" s="160" t="n">
        <v>1.593</v>
      </c>
      <c r="P176" s="160" t="n">
        <f aca="false">O176*H176</f>
        <v>10.553625</v>
      </c>
      <c r="Q176" s="160" t="n">
        <v>2.50188</v>
      </c>
      <c r="R176" s="160" t="n">
        <f aca="false">Q176*H176</f>
        <v>16.574955</v>
      </c>
      <c r="S176" s="160" t="n">
        <v>0</v>
      </c>
      <c r="T176" s="161" t="n">
        <f aca="false">S176*H176</f>
        <v>0</v>
      </c>
      <c r="AR176" s="162" t="s">
        <v>195</v>
      </c>
      <c r="AT176" s="162" t="s">
        <v>191</v>
      </c>
      <c r="AU176" s="162" t="s">
        <v>78</v>
      </c>
      <c r="AY176" s="3" t="s">
        <v>18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195</v>
      </c>
      <c r="BM176" s="162" t="s">
        <v>1041</v>
      </c>
    </row>
    <row r="177" s="17" customFormat="true" ht="9.75" hidden="false" customHeight="false" outlineLevel="0" collapsed="false">
      <c r="B177" s="18"/>
      <c r="D177" s="164" t="s">
        <v>197</v>
      </c>
      <c r="F177" s="165" t="s">
        <v>1042</v>
      </c>
      <c r="L177" s="18"/>
      <c r="M177" s="166"/>
      <c r="T177" s="49"/>
      <c r="AT177" s="3" t="s">
        <v>197</v>
      </c>
      <c r="AU177" s="3" t="s">
        <v>78</v>
      </c>
    </row>
    <row r="178" s="186" customFormat="true" ht="9.75" hidden="false" customHeight="false" outlineLevel="0" collapsed="false">
      <c r="B178" s="187"/>
      <c r="D178" s="169" t="s">
        <v>199</v>
      </c>
      <c r="E178" s="188"/>
      <c r="F178" s="189" t="s">
        <v>1010</v>
      </c>
      <c r="H178" s="188"/>
      <c r="L178" s="187"/>
      <c r="M178" s="190"/>
      <c r="T178" s="191"/>
      <c r="AT178" s="188" t="s">
        <v>199</v>
      </c>
      <c r="AU178" s="188" t="s">
        <v>78</v>
      </c>
      <c r="AV178" s="186" t="s">
        <v>76</v>
      </c>
      <c r="AW178" s="186" t="s">
        <v>29</v>
      </c>
      <c r="AX178" s="186" t="s">
        <v>68</v>
      </c>
      <c r="AY178" s="188" t="s">
        <v>189</v>
      </c>
    </row>
    <row r="179" s="167" customFormat="true" ht="9.75" hidden="false" customHeight="false" outlineLevel="0" collapsed="false">
      <c r="B179" s="168"/>
      <c r="D179" s="169" t="s">
        <v>199</v>
      </c>
      <c r="E179" s="170"/>
      <c r="F179" s="171" t="s">
        <v>981</v>
      </c>
      <c r="H179" s="172" t="n">
        <v>2.5</v>
      </c>
      <c r="L179" s="168"/>
      <c r="M179" s="173"/>
      <c r="T179" s="174"/>
      <c r="AT179" s="170" t="s">
        <v>199</v>
      </c>
      <c r="AU179" s="170" t="s">
        <v>78</v>
      </c>
      <c r="AV179" s="167" t="s">
        <v>78</v>
      </c>
      <c r="AW179" s="167" t="s">
        <v>29</v>
      </c>
      <c r="AX179" s="167" t="s">
        <v>68</v>
      </c>
      <c r="AY179" s="170" t="s">
        <v>189</v>
      </c>
    </row>
    <row r="180" s="186" customFormat="true" ht="9.75" hidden="false" customHeight="false" outlineLevel="0" collapsed="false">
      <c r="B180" s="187"/>
      <c r="D180" s="169" t="s">
        <v>199</v>
      </c>
      <c r="E180" s="188"/>
      <c r="F180" s="189" t="s">
        <v>1012</v>
      </c>
      <c r="H180" s="188"/>
      <c r="L180" s="187"/>
      <c r="M180" s="190"/>
      <c r="T180" s="191"/>
      <c r="AT180" s="188" t="s">
        <v>199</v>
      </c>
      <c r="AU180" s="188" t="s">
        <v>78</v>
      </c>
      <c r="AV180" s="186" t="s">
        <v>76</v>
      </c>
      <c r="AW180" s="186" t="s">
        <v>29</v>
      </c>
      <c r="AX180" s="186" t="s">
        <v>68</v>
      </c>
      <c r="AY180" s="188" t="s">
        <v>189</v>
      </c>
    </row>
    <row r="181" s="167" customFormat="true" ht="9.75" hidden="false" customHeight="false" outlineLevel="0" collapsed="false">
      <c r="B181" s="168"/>
      <c r="D181" s="169" t="s">
        <v>199</v>
      </c>
      <c r="E181" s="170"/>
      <c r="F181" s="171" t="s">
        <v>981</v>
      </c>
      <c r="H181" s="172" t="n">
        <v>2.5</v>
      </c>
      <c r="L181" s="168"/>
      <c r="M181" s="173"/>
      <c r="T181" s="174"/>
      <c r="AT181" s="170" t="s">
        <v>199</v>
      </c>
      <c r="AU181" s="170" t="s">
        <v>78</v>
      </c>
      <c r="AV181" s="167" t="s">
        <v>78</v>
      </c>
      <c r="AW181" s="167" t="s">
        <v>29</v>
      </c>
      <c r="AX181" s="167" t="s">
        <v>68</v>
      </c>
      <c r="AY181" s="170" t="s">
        <v>189</v>
      </c>
    </row>
    <row r="182" s="186" customFormat="true" ht="9.75" hidden="false" customHeight="false" outlineLevel="0" collapsed="false">
      <c r="B182" s="187"/>
      <c r="D182" s="169" t="s">
        <v>199</v>
      </c>
      <c r="E182" s="188"/>
      <c r="F182" s="189" t="s">
        <v>1013</v>
      </c>
      <c r="H182" s="188"/>
      <c r="L182" s="187"/>
      <c r="M182" s="190"/>
      <c r="T182" s="191"/>
      <c r="AT182" s="188" t="s">
        <v>199</v>
      </c>
      <c r="AU182" s="188" t="s">
        <v>78</v>
      </c>
      <c r="AV182" s="186" t="s">
        <v>76</v>
      </c>
      <c r="AW182" s="186" t="s">
        <v>29</v>
      </c>
      <c r="AX182" s="186" t="s">
        <v>68</v>
      </c>
      <c r="AY182" s="188" t="s">
        <v>189</v>
      </c>
    </row>
    <row r="183" s="167" customFormat="true" ht="9.75" hidden="false" customHeight="false" outlineLevel="0" collapsed="false">
      <c r="B183" s="168"/>
      <c r="D183" s="169" t="s">
        <v>199</v>
      </c>
      <c r="E183" s="170"/>
      <c r="F183" s="171" t="s">
        <v>1043</v>
      </c>
      <c r="H183" s="172" t="n">
        <v>1.625</v>
      </c>
      <c r="L183" s="168"/>
      <c r="M183" s="173"/>
      <c r="T183" s="174"/>
      <c r="AT183" s="170" t="s">
        <v>199</v>
      </c>
      <c r="AU183" s="170" t="s">
        <v>78</v>
      </c>
      <c r="AV183" s="167" t="s">
        <v>78</v>
      </c>
      <c r="AW183" s="167" t="s">
        <v>29</v>
      </c>
      <c r="AX183" s="167" t="s">
        <v>68</v>
      </c>
      <c r="AY183" s="170" t="s">
        <v>189</v>
      </c>
    </row>
    <row r="184" s="179" customFormat="true" ht="9.75" hidden="false" customHeight="false" outlineLevel="0" collapsed="false">
      <c r="B184" s="180"/>
      <c r="D184" s="169" t="s">
        <v>199</v>
      </c>
      <c r="E184" s="181"/>
      <c r="F184" s="182" t="s">
        <v>270</v>
      </c>
      <c r="H184" s="183" t="n">
        <v>6.625</v>
      </c>
      <c r="L184" s="180"/>
      <c r="M184" s="184"/>
      <c r="T184" s="185"/>
      <c r="AT184" s="181" t="s">
        <v>199</v>
      </c>
      <c r="AU184" s="181" t="s">
        <v>78</v>
      </c>
      <c r="AV184" s="179" t="s">
        <v>195</v>
      </c>
      <c r="AW184" s="179" t="s">
        <v>29</v>
      </c>
      <c r="AX184" s="179" t="s">
        <v>76</v>
      </c>
      <c r="AY184" s="181" t="s">
        <v>189</v>
      </c>
    </row>
    <row r="185" s="17" customFormat="true" ht="23.25" hidden="false" customHeight="true" outlineLevel="0" collapsed="false">
      <c r="B185" s="150"/>
      <c r="C185" s="151" t="s">
        <v>335</v>
      </c>
      <c r="D185" s="151" t="s">
        <v>191</v>
      </c>
      <c r="E185" s="152" t="s">
        <v>877</v>
      </c>
      <c r="F185" s="153" t="s">
        <v>878</v>
      </c>
      <c r="G185" s="154" t="s">
        <v>266</v>
      </c>
      <c r="H185" s="155" t="n">
        <v>53</v>
      </c>
      <c r="I185" s="156" t="n">
        <v>0</v>
      </c>
      <c r="J185" s="156" t="n">
        <f aca="false">ROUND(I185*H185,2)</f>
        <v>0</v>
      </c>
      <c r="K185" s="157"/>
      <c r="L185" s="18"/>
      <c r="M185" s="158"/>
      <c r="N185" s="159" t="s">
        <v>39</v>
      </c>
      <c r="O185" s="160" t="n">
        <v>0.538</v>
      </c>
      <c r="P185" s="160" t="n">
        <f aca="false">O185*H185</f>
        <v>28.514</v>
      </c>
      <c r="Q185" s="160" t="n">
        <v>0.00275</v>
      </c>
      <c r="R185" s="160" t="n">
        <f aca="false">Q185*H185</f>
        <v>0.14575</v>
      </c>
      <c r="S185" s="160" t="n">
        <v>0</v>
      </c>
      <c r="T185" s="161" t="n">
        <f aca="false">S185*H185</f>
        <v>0</v>
      </c>
      <c r="AR185" s="162" t="s">
        <v>195</v>
      </c>
      <c r="AT185" s="162" t="s">
        <v>191</v>
      </c>
      <c r="AU185" s="162" t="s">
        <v>78</v>
      </c>
      <c r="AY185" s="3" t="s">
        <v>18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195</v>
      </c>
      <c r="BM185" s="162" t="s">
        <v>1044</v>
      </c>
    </row>
    <row r="186" s="17" customFormat="true" ht="9.75" hidden="false" customHeight="false" outlineLevel="0" collapsed="false">
      <c r="B186" s="18"/>
      <c r="D186" s="164" t="s">
        <v>197</v>
      </c>
      <c r="F186" s="165" t="s">
        <v>880</v>
      </c>
      <c r="L186" s="18"/>
      <c r="M186" s="166"/>
      <c r="T186" s="49"/>
      <c r="AT186" s="3" t="s">
        <v>197</v>
      </c>
      <c r="AU186" s="3" t="s">
        <v>78</v>
      </c>
    </row>
    <row r="187" s="186" customFormat="true" ht="9.75" hidden="false" customHeight="false" outlineLevel="0" collapsed="false">
      <c r="B187" s="187"/>
      <c r="D187" s="169" t="s">
        <v>199</v>
      </c>
      <c r="E187" s="188"/>
      <c r="F187" s="189" t="s">
        <v>1010</v>
      </c>
      <c r="H187" s="188"/>
      <c r="L187" s="187"/>
      <c r="M187" s="190"/>
      <c r="T187" s="191"/>
      <c r="AT187" s="188" t="s">
        <v>199</v>
      </c>
      <c r="AU187" s="188" t="s">
        <v>78</v>
      </c>
      <c r="AV187" s="186" t="s">
        <v>76</v>
      </c>
      <c r="AW187" s="186" t="s">
        <v>29</v>
      </c>
      <c r="AX187" s="186" t="s">
        <v>68</v>
      </c>
      <c r="AY187" s="188" t="s">
        <v>189</v>
      </c>
    </row>
    <row r="188" s="167" customFormat="true" ht="9.75" hidden="false" customHeight="false" outlineLevel="0" collapsed="false">
      <c r="B188" s="168"/>
      <c r="D188" s="169" t="s">
        <v>199</v>
      </c>
      <c r="E188" s="170"/>
      <c r="F188" s="171" t="s">
        <v>984</v>
      </c>
      <c r="H188" s="172" t="n">
        <v>20</v>
      </c>
      <c r="L188" s="168"/>
      <c r="M188" s="173"/>
      <c r="T188" s="174"/>
      <c r="AT188" s="170" t="s">
        <v>199</v>
      </c>
      <c r="AU188" s="170" t="s">
        <v>78</v>
      </c>
      <c r="AV188" s="167" t="s">
        <v>78</v>
      </c>
      <c r="AW188" s="167" t="s">
        <v>29</v>
      </c>
      <c r="AX188" s="167" t="s">
        <v>68</v>
      </c>
      <c r="AY188" s="170" t="s">
        <v>189</v>
      </c>
    </row>
    <row r="189" s="186" customFormat="true" ht="9.75" hidden="false" customHeight="false" outlineLevel="0" collapsed="false">
      <c r="B189" s="187"/>
      <c r="D189" s="169" t="s">
        <v>199</v>
      </c>
      <c r="E189" s="188"/>
      <c r="F189" s="189" t="s">
        <v>1012</v>
      </c>
      <c r="H189" s="188"/>
      <c r="L189" s="187"/>
      <c r="M189" s="190"/>
      <c r="T189" s="191"/>
      <c r="AT189" s="188" t="s">
        <v>199</v>
      </c>
      <c r="AU189" s="188" t="s">
        <v>78</v>
      </c>
      <c r="AV189" s="186" t="s">
        <v>76</v>
      </c>
      <c r="AW189" s="186" t="s">
        <v>29</v>
      </c>
      <c r="AX189" s="186" t="s">
        <v>68</v>
      </c>
      <c r="AY189" s="188" t="s">
        <v>189</v>
      </c>
    </row>
    <row r="190" s="167" customFormat="true" ht="9.75" hidden="false" customHeight="false" outlineLevel="0" collapsed="false">
      <c r="B190" s="168"/>
      <c r="D190" s="169" t="s">
        <v>199</v>
      </c>
      <c r="E190" s="170"/>
      <c r="F190" s="171" t="s">
        <v>984</v>
      </c>
      <c r="H190" s="172" t="n">
        <v>20</v>
      </c>
      <c r="L190" s="168"/>
      <c r="M190" s="173"/>
      <c r="T190" s="174"/>
      <c r="AT190" s="170" t="s">
        <v>199</v>
      </c>
      <c r="AU190" s="170" t="s">
        <v>78</v>
      </c>
      <c r="AV190" s="167" t="s">
        <v>78</v>
      </c>
      <c r="AW190" s="167" t="s">
        <v>29</v>
      </c>
      <c r="AX190" s="167" t="s">
        <v>68</v>
      </c>
      <c r="AY190" s="170" t="s">
        <v>189</v>
      </c>
    </row>
    <row r="191" s="186" customFormat="true" ht="9.75" hidden="false" customHeight="false" outlineLevel="0" collapsed="false">
      <c r="B191" s="187"/>
      <c r="D191" s="169" t="s">
        <v>199</v>
      </c>
      <c r="E191" s="188"/>
      <c r="F191" s="189" t="s">
        <v>1013</v>
      </c>
      <c r="H191" s="188"/>
      <c r="L191" s="187"/>
      <c r="M191" s="190"/>
      <c r="T191" s="191"/>
      <c r="AT191" s="188" t="s">
        <v>199</v>
      </c>
      <c r="AU191" s="188" t="s">
        <v>78</v>
      </c>
      <c r="AV191" s="186" t="s">
        <v>76</v>
      </c>
      <c r="AW191" s="186" t="s">
        <v>29</v>
      </c>
      <c r="AX191" s="186" t="s">
        <v>68</v>
      </c>
      <c r="AY191" s="188" t="s">
        <v>189</v>
      </c>
    </row>
    <row r="192" s="167" customFormat="true" ht="9.75" hidden="false" customHeight="false" outlineLevel="0" collapsed="false">
      <c r="B192" s="168"/>
      <c r="D192" s="169" t="s">
        <v>199</v>
      </c>
      <c r="E192" s="170"/>
      <c r="F192" s="171" t="s">
        <v>1045</v>
      </c>
      <c r="H192" s="172" t="n">
        <v>13</v>
      </c>
      <c r="L192" s="168"/>
      <c r="M192" s="173"/>
      <c r="T192" s="174"/>
      <c r="AT192" s="170" t="s">
        <v>199</v>
      </c>
      <c r="AU192" s="170" t="s">
        <v>78</v>
      </c>
      <c r="AV192" s="167" t="s">
        <v>78</v>
      </c>
      <c r="AW192" s="167" t="s">
        <v>29</v>
      </c>
      <c r="AX192" s="167" t="s">
        <v>68</v>
      </c>
      <c r="AY192" s="170" t="s">
        <v>189</v>
      </c>
    </row>
    <row r="193" s="179" customFormat="true" ht="9.75" hidden="false" customHeight="false" outlineLevel="0" collapsed="false">
      <c r="B193" s="180"/>
      <c r="D193" s="169" t="s">
        <v>199</v>
      </c>
      <c r="E193" s="181"/>
      <c r="F193" s="182" t="s">
        <v>270</v>
      </c>
      <c r="H193" s="183" t="n">
        <v>53</v>
      </c>
      <c r="L193" s="180"/>
      <c r="M193" s="184"/>
      <c r="T193" s="185"/>
      <c r="AT193" s="181" t="s">
        <v>199</v>
      </c>
      <c r="AU193" s="181" t="s">
        <v>78</v>
      </c>
      <c r="AV193" s="179" t="s">
        <v>195</v>
      </c>
      <c r="AW193" s="179" t="s">
        <v>29</v>
      </c>
      <c r="AX193" s="179" t="s">
        <v>76</v>
      </c>
      <c r="AY193" s="181" t="s">
        <v>189</v>
      </c>
    </row>
    <row r="194" s="17" customFormat="true" ht="23.25" hidden="false" customHeight="true" outlineLevel="0" collapsed="false">
      <c r="B194" s="150"/>
      <c r="C194" s="151" t="s">
        <v>340</v>
      </c>
      <c r="D194" s="151" t="s">
        <v>191</v>
      </c>
      <c r="E194" s="152" t="s">
        <v>883</v>
      </c>
      <c r="F194" s="153" t="s">
        <v>884</v>
      </c>
      <c r="G194" s="154" t="s">
        <v>266</v>
      </c>
      <c r="H194" s="155" t="n">
        <v>53</v>
      </c>
      <c r="I194" s="156" t="n">
        <v>0</v>
      </c>
      <c r="J194" s="156" t="n">
        <f aca="false">ROUND(I194*H194,2)</f>
        <v>0</v>
      </c>
      <c r="K194" s="157"/>
      <c r="L194" s="18"/>
      <c r="M194" s="158"/>
      <c r="N194" s="159" t="s">
        <v>39</v>
      </c>
      <c r="O194" s="160" t="n">
        <v>0.176</v>
      </c>
      <c r="P194" s="160" t="n">
        <f aca="false">O194*H194</f>
        <v>9.328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95</v>
      </c>
      <c r="AT194" s="162" t="s">
        <v>191</v>
      </c>
      <c r="AU194" s="162" t="s">
        <v>78</v>
      </c>
      <c r="AY194" s="3" t="s">
        <v>189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6</v>
      </c>
      <c r="BK194" s="163" t="n">
        <f aca="false">ROUND(I194*H194,2)</f>
        <v>0</v>
      </c>
      <c r="BL194" s="3" t="s">
        <v>195</v>
      </c>
      <c r="BM194" s="162" t="s">
        <v>1046</v>
      </c>
    </row>
    <row r="195" s="17" customFormat="true" ht="9.75" hidden="false" customHeight="false" outlineLevel="0" collapsed="false">
      <c r="B195" s="18"/>
      <c r="D195" s="164" t="s">
        <v>197</v>
      </c>
      <c r="F195" s="165" t="s">
        <v>886</v>
      </c>
      <c r="L195" s="18"/>
      <c r="M195" s="166"/>
      <c r="T195" s="49"/>
      <c r="AT195" s="3" t="s">
        <v>197</v>
      </c>
      <c r="AU195" s="3" t="s">
        <v>78</v>
      </c>
    </row>
    <row r="196" s="17" customFormat="true" ht="23.25" hidden="false" customHeight="true" outlineLevel="0" collapsed="false">
      <c r="B196" s="150"/>
      <c r="C196" s="151" t="s">
        <v>8</v>
      </c>
      <c r="D196" s="151" t="s">
        <v>191</v>
      </c>
      <c r="E196" s="152" t="s">
        <v>887</v>
      </c>
      <c r="F196" s="153" t="s">
        <v>888</v>
      </c>
      <c r="G196" s="154" t="s">
        <v>266</v>
      </c>
      <c r="H196" s="155" t="n">
        <v>26.5</v>
      </c>
      <c r="I196" s="156" t="n">
        <v>0</v>
      </c>
      <c r="J196" s="156" t="n">
        <f aca="false">ROUND(I196*H196,2)</f>
        <v>0</v>
      </c>
      <c r="K196" s="157"/>
      <c r="L196" s="18"/>
      <c r="M196" s="158"/>
      <c r="N196" s="159" t="s">
        <v>39</v>
      </c>
      <c r="O196" s="160" t="n">
        <v>0.053</v>
      </c>
      <c r="P196" s="160" t="n">
        <f aca="false">O196*H196</f>
        <v>1.4045</v>
      </c>
      <c r="Q196" s="160" t="n">
        <v>0.0026</v>
      </c>
      <c r="R196" s="160" t="n">
        <f aca="false">Q196*H196</f>
        <v>0.0689</v>
      </c>
      <c r="S196" s="160" t="n">
        <v>0</v>
      </c>
      <c r="T196" s="161" t="n">
        <f aca="false">S196*H196</f>
        <v>0</v>
      </c>
      <c r="AR196" s="162" t="s">
        <v>195</v>
      </c>
      <c r="AT196" s="162" t="s">
        <v>191</v>
      </c>
      <c r="AU196" s="162" t="s">
        <v>78</v>
      </c>
      <c r="AY196" s="3" t="s">
        <v>18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195</v>
      </c>
      <c r="BM196" s="162" t="s">
        <v>1047</v>
      </c>
    </row>
    <row r="197" s="17" customFormat="true" ht="9.75" hidden="false" customHeight="false" outlineLevel="0" collapsed="false">
      <c r="B197" s="18"/>
      <c r="D197" s="164" t="s">
        <v>197</v>
      </c>
      <c r="F197" s="165" t="s">
        <v>890</v>
      </c>
      <c r="L197" s="18"/>
      <c r="M197" s="166"/>
      <c r="T197" s="49"/>
      <c r="AT197" s="3" t="s">
        <v>197</v>
      </c>
      <c r="AU197" s="3" t="s">
        <v>78</v>
      </c>
    </row>
    <row r="198" s="186" customFormat="true" ht="9.75" hidden="false" customHeight="false" outlineLevel="0" collapsed="false">
      <c r="B198" s="187"/>
      <c r="D198" s="169" t="s">
        <v>199</v>
      </c>
      <c r="E198" s="188"/>
      <c r="F198" s="189" t="s">
        <v>1010</v>
      </c>
      <c r="H198" s="188"/>
      <c r="L198" s="187"/>
      <c r="M198" s="190"/>
      <c r="T198" s="191"/>
      <c r="AT198" s="188" t="s">
        <v>199</v>
      </c>
      <c r="AU198" s="188" t="s">
        <v>78</v>
      </c>
      <c r="AV198" s="186" t="s">
        <v>76</v>
      </c>
      <c r="AW198" s="186" t="s">
        <v>29</v>
      </c>
      <c r="AX198" s="186" t="s">
        <v>68</v>
      </c>
      <c r="AY198" s="188" t="s">
        <v>189</v>
      </c>
    </row>
    <row r="199" s="167" customFormat="true" ht="9.75" hidden="false" customHeight="false" outlineLevel="0" collapsed="false">
      <c r="B199" s="168"/>
      <c r="D199" s="169" t="s">
        <v>199</v>
      </c>
      <c r="E199" s="170"/>
      <c r="F199" s="171" t="s">
        <v>988</v>
      </c>
      <c r="H199" s="172" t="n">
        <v>10</v>
      </c>
      <c r="L199" s="168"/>
      <c r="M199" s="173"/>
      <c r="T199" s="174"/>
      <c r="AT199" s="170" t="s">
        <v>199</v>
      </c>
      <c r="AU199" s="170" t="s">
        <v>78</v>
      </c>
      <c r="AV199" s="167" t="s">
        <v>78</v>
      </c>
      <c r="AW199" s="167" t="s">
        <v>29</v>
      </c>
      <c r="AX199" s="167" t="s">
        <v>68</v>
      </c>
      <c r="AY199" s="170" t="s">
        <v>189</v>
      </c>
    </row>
    <row r="200" s="186" customFormat="true" ht="9.75" hidden="false" customHeight="false" outlineLevel="0" collapsed="false">
      <c r="B200" s="187"/>
      <c r="D200" s="169" t="s">
        <v>199</v>
      </c>
      <c r="E200" s="188"/>
      <c r="F200" s="189" t="s">
        <v>1012</v>
      </c>
      <c r="H200" s="188"/>
      <c r="L200" s="187"/>
      <c r="M200" s="190"/>
      <c r="T200" s="191"/>
      <c r="AT200" s="188" t="s">
        <v>199</v>
      </c>
      <c r="AU200" s="188" t="s">
        <v>78</v>
      </c>
      <c r="AV200" s="186" t="s">
        <v>76</v>
      </c>
      <c r="AW200" s="186" t="s">
        <v>29</v>
      </c>
      <c r="AX200" s="186" t="s">
        <v>68</v>
      </c>
      <c r="AY200" s="188" t="s">
        <v>189</v>
      </c>
    </row>
    <row r="201" s="167" customFormat="true" ht="9.75" hidden="false" customHeight="false" outlineLevel="0" collapsed="false">
      <c r="B201" s="168"/>
      <c r="D201" s="169" t="s">
        <v>199</v>
      </c>
      <c r="E201" s="170"/>
      <c r="F201" s="171" t="s">
        <v>988</v>
      </c>
      <c r="H201" s="172" t="n">
        <v>10</v>
      </c>
      <c r="L201" s="168"/>
      <c r="M201" s="173"/>
      <c r="T201" s="174"/>
      <c r="AT201" s="170" t="s">
        <v>199</v>
      </c>
      <c r="AU201" s="170" t="s">
        <v>78</v>
      </c>
      <c r="AV201" s="167" t="s">
        <v>78</v>
      </c>
      <c r="AW201" s="167" t="s">
        <v>29</v>
      </c>
      <c r="AX201" s="167" t="s">
        <v>68</v>
      </c>
      <c r="AY201" s="170" t="s">
        <v>189</v>
      </c>
    </row>
    <row r="202" s="186" customFormat="true" ht="9.75" hidden="false" customHeight="false" outlineLevel="0" collapsed="false">
      <c r="B202" s="187"/>
      <c r="D202" s="169" t="s">
        <v>199</v>
      </c>
      <c r="E202" s="188"/>
      <c r="F202" s="189" t="s">
        <v>1013</v>
      </c>
      <c r="H202" s="188"/>
      <c r="L202" s="187"/>
      <c r="M202" s="190"/>
      <c r="T202" s="191"/>
      <c r="AT202" s="188" t="s">
        <v>199</v>
      </c>
      <c r="AU202" s="188" t="s">
        <v>78</v>
      </c>
      <c r="AV202" s="186" t="s">
        <v>76</v>
      </c>
      <c r="AW202" s="186" t="s">
        <v>29</v>
      </c>
      <c r="AX202" s="186" t="s">
        <v>68</v>
      </c>
      <c r="AY202" s="188" t="s">
        <v>189</v>
      </c>
    </row>
    <row r="203" s="167" customFormat="true" ht="9.75" hidden="false" customHeight="false" outlineLevel="0" collapsed="false">
      <c r="B203" s="168"/>
      <c r="D203" s="169" t="s">
        <v>199</v>
      </c>
      <c r="E203" s="170"/>
      <c r="F203" s="171" t="s">
        <v>1048</v>
      </c>
      <c r="H203" s="172" t="n">
        <v>6.5</v>
      </c>
      <c r="L203" s="168"/>
      <c r="M203" s="173"/>
      <c r="T203" s="174"/>
      <c r="AT203" s="170" t="s">
        <v>199</v>
      </c>
      <c r="AU203" s="170" t="s">
        <v>78</v>
      </c>
      <c r="AV203" s="167" t="s">
        <v>78</v>
      </c>
      <c r="AW203" s="167" t="s">
        <v>29</v>
      </c>
      <c r="AX203" s="167" t="s">
        <v>68</v>
      </c>
      <c r="AY203" s="170" t="s">
        <v>189</v>
      </c>
    </row>
    <row r="204" s="179" customFormat="true" ht="9.75" hidden="false" customHeight="false" outlineLevel="0" collapsed="false">
      <c r="B204" s="180"/>
      <c r="D204" s="169" t="s">
        <v>199</v>
      </c>
      <c r="E204" s="181"/>
      <c r="F204" s="182" t="s">
        <v>270</v>
      </c>
      <c r="H204" s="183" t="n">
        <v>26.5</v>
      </c>
      <c r="L204" s="180"/>
      <c r="M204" s="184"/>
      <c r="T204" s="185"/>
      <c r="AT204" s="181" t="s">
        <v>199</v>
      </c>
      <c r="AU204" s="181" t="s">
        <v>78</v>
      </c>
      <c r="AV204" s="179" t="s">
        <v>195</v>
      </c>
      <c r="AW204" s="179" t="s">
        <v>29</v>
      </c>
      <c r="AX204" s="179" t="s">
        <v>76</v>
      </c>
      <c r="AY204" s="181" t="s">
        <v>189</v>
      </c>
    </row>
    <row r="205" s="17" customFormat="true" ht="36.75" hidden="false" customHeight="true" outlineLevel="0" collapsed="false">
      <c r="B205" s="150"/>
      <c r="C205" s="151" t="s">
        <v>351</v>
      </c>
      <c r="D205" s="151" t="s">
        <v>191</v>
      </c>
      <c r="E205" s="152" t="s">
        <v>892</v>
      </c>
      <c r="F205" s="153" t="s">
        <v>893</v>
      </c>
      <c r="G205" s="154" t="s">
        <v>325</v>
      </c>
      <c r="H205" s="155" t="n">
        <v>0.265</v>
      </c>
      <c r="I205" s="156" t="n">
        <v>0</v>
      </c>
      <c r="J205" s="156" t="n">
        <f aca="false">ROUND(I205*H205,2)</f>
        <v>0</v>
      </c>
      <c r="K205" s="157"/>
      <c r="L205" s="18"/>
      <c r="M205" s="158"/>
      <c r="N205" s="159" t="s">
        <v>39</v>
      </c>
      <c r="O205" s="160" t="n">
        <v>25.327</v>
      </c>
      <c r="P205" s="160" t="n">
        <f aca="false">O205*H205</f>
        <v>6.711655</v>
      </c>
      <c r="Q205" s="160" t="n">
        <v>1.04632</v>
      </c>
      <c r="R205" s="160" t="n">
        <f aca="false">Q205*H205</f>
        <v>0.2772748</v>
      </c>
      <c r="S205" s="160" t="n">
        <v>0</v>
      </c>
      <c r="T205" s="161" t="n">
        <f aca="false">S205*H205</f>
        <v>0</v>
      </c>
      <c r="AR205" s="162" t="s">
        <v>195</v>
      </c>
      <c r="AT205" s="162" t="s">
        <v>191</v>
      </c>
      <c r="AU205" s="162" t="s">
        <v>78</v>
      </c>
      <c r="AY205" s="3" t="s">
        <v>18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6</v>
      </c>
      <c r="BK205" s="163" t="n">
        <f aca="false">ROUND(I205*H205,2)</f>
        <v>0</v>
      </c>
      <c r="BL205" s="3" t="s">
        <v>195</v>
      </c>
      <c r="BM205" s="162" t="s">
        <v>1049</v>
      </c>
    </row>
    <row r="206" s="17" customFormat="true" ht="9.75" hidden="false" customHeight="false" outlineLevel="0" collapsed="false">
      <c r="B206" s="18"/>
      <c r="D206" s="164" t="s">
        <v>197</v>
      </c>
      <c r="F206" s="165" t="s">
        <v>895</v>
      </c>
      <c r="L206" s="18"/>
      <c r="M206" s="166"/>
      <c r="T206" s="49"/>
      <c r="AT206" s="3" t="s">
        <v>197</v>
      </c>
      <c r="AU206" s="3" t="s">
        <v>78</v>
      </c>
    </row>
    <row r="207" s="167" customFormat="true" ht="9.75" hidden="false" customHeight="false" outlineLevel="0" collapsed="false">
      <c r="B207" s="168"/>
      <c r="D207" s="169" t="s">
        <v>199</v>
      </c>
      <c r="E207" s="170"/>
      <c r="F207" s="171" t="s">
        <v>1050</v>
      </c>
      <c r="H207" s="172" t="n">
        <v>0.265</v>
      </c>
      <c r="L207" s="168"/>
      <c r="M207" s="173"/>
      <c r="T207" s="174"/>
      <c r="AT207" s="170" t="s">
        <v>199</v>
      </c>
      <c r="AU207" s="170" t="s">
        <v>78</v>
      </c>
      <c r="AV207" s="167" t="s">
        <v>78</v>
      </c>
      <c r="AW207" s="167" t="s">
        <v>29</v>
      </c>
      <c r="AX207" s="167" t="s">
        <v>76</v>
      </c>
      <c r="AY207" s="170" t="s">
        <v>189</v>
      </c>
    </row>
    <row r="208" s="138" customFormat="true" ht="22.5" hidden="false" customHeight="true" outlineLevel="0" collapsed="false">
      <c r="B208" s="139"/>
      <c r="D208" s="140" t="s">
        <v>67</v>
      </c>
      <c r="E208" s="148" t="s">
        <v>227</v>
      </c>
      <c r="F208" s="148" t="s">
        <v>365</v>
      </c>
      <c r="J208" s="149" t="n">
        <f aca="false">BK208</f>
        <v>0</v>
      </c>
      <c r="L208" s="139"/>
      <c r="M208" s="143"/>
      <c r="P208" s="144" t="n">
        <f aca="false">SUM(P209:P234)</f>
        <v>40.36392</v>
      </c>
      <c r="R208" s="144" t="n">
        <f aca="false">SUM(R209:R234)</f>
        <v>31.7999099</v>
      </c>
      <c r="T208" s="145" t="n">
        <f aca="false">SUM(T209:T234)</f>
        <v>0</v>
      </c>
      <c r="AR208" s="140" t="s">
        <v>76</v>
      </c>
      <c r="AT208" s="146" t="s">
        <v>67</v>
      </c>
      <c r="AU208" s="146" t="s">
        <v>76</v>
      </c>
      <c r="AY208" s="140" t="s">
        <v>189</v>
      </c>
      <c r="BK208" s="147" t="n">
        <f aca="false">SUM(BK209:BK234)</f>
        <v>0</v>
      </c>
    </row>
    <row r="209" s="17" customFormat="true" ht="15.75" hidden="false" customHeight="true" outlineLevel="0" collapsed="false">
      <c r="B209" s="150"/>
      <c r="C209" s="151" t="s">
        <v>358</v>
      </c>
      <c r="D209" s="151" t="s">
        <v>191</v>
      </c>
      <c r="E209" s="152" t="s">
        <v>367</v>
      </c>
      <c r="F209" s="153" t="s">
        <v>368</v>
      </c>
      <c r="G209" s="154" t="s">
        <v>266</v>
      </c>
      <c r="H209" s="155" t="n">
        <v>1.87</v>
      </c>
      <c r="I209" s="156" t="n">
        <v>0</v>
      </c>
      <c r="J209" s="156" t="n">
        <f aca="false">ROUND(I209*H209,2)</f>
        <v>0</v>
      </c>
      <c r="K209" s="157"/>
      <c r="L209" s="18"/>
      <c r="M209" s="158"/>
      <c r="N209" s="159" t="s">
        <v>39</v>
      </c>
      <c r="O209" s="160" t="n">
        <v>0.396</v>
      </c>
      <c r="P209" s="160" t="n">
        <f aca="false">O209*H209</f>
        <v>0.74052</v>
      </c>
      <c r="Q209" s="160" t="n">
        <v>0.01352</v>
      </c>
      <c r="R209" s="160" t="n">
        <f aca="false">Q209*H209</f>
        <v>0.0252824</v>
      </c>
      <c r="S209" s="160" t="n">
        <v>0</v>
      </c>
      <c r="T209" s="161" t="n">
        <f aca="false">S209*H209</f>
        <v>0</v>
      </c>
      <c r="AR209" s="162" t="s">
        <v>195</v>
      </c>
      <c r="AT209" s="162" t="s">
        <v>191</v>
      </c>
      <c r="AU209" s="162" t="s">
        <v>78</v>
      </c>
      <c r="AY209" s="3" t="s">
        <v>18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6</v>
      </c>
      <c r="BK209" s="163" t="n">
        <f aca="false">ROUND(I209*H209,2)</f>
        <v>0</v>
      </c>
      <c r="BL209" s="3" t="s">
        <v>195</v>
      </c>
      <c r="BM209" s="162" t="s">
        <v>1051</v>
      </c>
    </row>
    <row r="210" s="17" customFormat="true" ht="9.75" hidden="false" customHeight="false" outlineLevel="0" collapsed="false">
      <c r="B210" s="18"/>
      <c r="D210" s="164" t="s">
        <v>197</v>
      </c>
      <c r="F210" s="165" t="s">
        <v>370</v>
      </c>
      <c r="L210" s="18"/>
      <c r="M210" s="166"/>
      <c r="T210" s="49"/>
      <c r="AT210" s="3" t="s">
        <v>197</v>
      </c>
      <c r="AU210" s="3" t="s">
        <v>78</v>
      </c>
    </row>
    <row r="211" s="167" customFormat="true" ht="9.75" hidden="false" customHeight="false" outlineLevel="0" collapsed="false">
      <c r="B211" s="168"/>
      <c r="D211" s="169" t="s">
        <v>199</v>
      </c>
      <c r="E211" s="170"/>
      <c r="F211" s="171" t="s">
        <v>1052</v>
      </c>
      <c r="H211" s="172" t="n">
        <v>1.87</v>
      </c>
      <c r="L211" s="168"/>
      <c r="M211" s="173"/>
      <c r="T211" s="174"/>
      <c r="AT211" s="170" t="s">
        <v>199</v>
      </c>
      <c r="AU211" s="170" t="s">
        <v>78</v>
      </c>
      <c r="AV211" s="167" t="s">
        <v>78</v>
      </c>
      <c r="AW211" s="167" t="s">
        <v>29</v>
      </c>
      <c r="AX211" s="167" t="s">
        <v>68</v>
      </c>
      <c r="AY211" s="170" t="s">
        <v>189</v>
      </c>
    </row>
    <row r="212" s="179" customFormat="true" ht="9.75" hidden="false" customHeight="false" outlineLevel="0" collapsed="false">
      <c r="B212" s="180"/>
      <c r="D212" s="169" t="s">
        <v>199</v>
      </c>
      <c r="E212" s="181"/>
      <c r="F212" s="182" t="s">
        <v>270</v>
      </c>
      <c r="H212" s="183" t="n">
        <v>1.87</v>
      </c>
      <c r="L212" s="180"/>
      <c r="M212" s="184"/>
      <c r="T212" s="185"/>
      <c r="AT212" s="181" t="s">
        <v>199</v>
      </c>
      <c r="AU212" s="181" t="s">
        <v>78</v>
      </c>
      <c r="AV212" s="179" t="s">
        <v>195</v>
      </c>
      <c r="AW212" s="179" t="s">
        <v>29</v>
      </c>
      <c r="AX212" s="179" t="s">
        <v>76</v>
      </c>
      <c r="AY212" s="181" t="s">
        <v>189</v>
      </c>
    </row>
    <row r="213" s="17" customFormat="true" ht="15.75" hidden="false" customHeight="true" outlineLevel="0" collapsed="false">
      <c r="B213" s="150"/>
      <c r="C213" s="151" t="s">
        <v>366</v>
      </c>
      <c r="D213" s="151" t="s">
        <v>191</v>
      </c>
      <c r="E213" s="152" t="s">
        <v>373</v>
      </c>
      <c r="F213" s="153" t="s">
        <v>374</v>
      </c>
      <c r="G213" s="154" t="s">
        <v>266</v>
      </c>
      <c r="H213" s="155" t="n">
        <v>1.87</v>
      </c>
      <c r="I213" s="156" t="n">
        <v>0</v>
      </c>
      <c r="J213" s="156" t="n">
        <f aca="false">ROUND(I213*H213,2)</f>
        <v>0</v>
      </c>
      <c r="K213" s="157"/>
      <c r="L213" s="18"/>
      <c r="M213" s="158"/>
      <c r="N213" s="159" t="s">
        <v>39</v>
      </c>
      <c r="O213" s="160" t="n">
        <v>0.24</v>
      </c>
      <c r="P213" s="160" t="n">
        <f aca="false">O213*H213</f>
        <v>0.4488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95</v>
      </c>
      <c r="AT213" s="162" t="s">
        <v>191</v>
      </c>
      <c r="AU213" s="162" t="s">
        <v>78</v>
      </c>
      <c r="AY213" s="3" t="s">
        <v>18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6</v>
      </c>
      <c r="BK213" s="163" t="n">
        <f aca="false">ROUND(I213*H213,2)</f>
        <v>0</v>
      </c>
      <c r="BL213" s="3" t="s">
        <v>195</v>
      </c>
      <c r="BM213" s="162" t="s">
        <v>1053</v>
      </c>
    </row>
    <row r="214" s="17" customFormat="true" ht="9.75" hidden="false" customHeight="false" outlineLevel="0" collapsed="false">
      <c r="B214" s="18"/>
      <c r="D214" s="164" t="s">
        <v>197</v>
      </c>
      <c r="F214" s="165" t="s">
        <v>376</v>
      </c>
      <c r="L214" s="18"/>
      <c r="M214" s="166"/>
      <c r="T214" s="49"/>
      <c r="AT214" s="3" t="s">
        <v>197</v>
      </c>
      <c r="AU214" s="3" t="s">
        <v>78</v>
      </c>
    </row>
    <row r="215" s="17" customFormat="true" ht="23.25" hidden="false" customHeight="true" outlineLevel="0" collapsed="false">
      <c r="B215" s="150"/>
      <c r="C215" s="151" t="s">
        <v>372</v>
      </c>
      <c r="D215" s="151" t="s">
        <v>191</v>
      </c>
      <c r="E215" s="152" t="s">
        <v>905</v>
      </c>
      <c r="F215" s="153" t="s">
        <v>906</v>
      </c>
      <c r="G215" s="154" t="s">
        <v>266</v>
      </c>
      <c r="H215" s="155" t="n">
        <v>20.325</v>
      </c>
      <c r="I215" s="156" t="n">
        <v>0</v>
      </c>
      <c r="J215" s="156" t="n">
        <f aca="false">ROUND(I215*H215,2)</f>
        <v>0</v>
      </c>
      <c r="K215" s="157"/>
      <c r="L215" s="18"/>
      <c r="M215" s="158"/>
      <c r="N215" s="159" t="s">
        <v>39</v>
      </c>
      <c r="O215" s="160" t="n">
        <v>0.443</v>
      </c>
      <c r="P215" s="160" t="n">
        <f aca="false">O215*H215</f>
        <v>9.003975</v>
      </c>
      <c r="Q215" s="160" t="n">
        <v>0.1117</v>
      </c>
      <c r="R215" s="160" t="n">
        <f aca="false">Q215*H215</f>
        <v>2.2703025</v>
      </c>
      <c r="S215" s="160" t="n">
        <v>0</v>
      </c>
      <c r="T215" s="161" t="n">
        <f aca="false">S215*H215</f>
        <v>0</v>
      </c>
      <c r="AR215" s="162" t="s">
        <v>195</v>
      </c>
      <c r="AT215" s="162" t="s">
        <v>191</v>
      </c>
      <c r="AU215" s="162" t="s">
        <v>78</v>
      </c>
      <c r="AY215" s="3" t="s">
        <v>18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6</v>
      </c>
      <c r="BK215" s="163" t="n">
        <f aca="false">ROUND(I215*H215,2)</f>
        <v>0</v>
      </c>
      <c r="BL215" s="3" t="s">
        <v>195</v>
      </c>
      <c r="BM215" s="162" t="s">
        <v>1054</v>
      </c>
    </row>
    <row r="216" s="17" customFormat="true" ht="9.75" hidden="false" customHeight="false" outlineLevel="0" collapsed="false">
      <c r="B216" s="18"/>
      <c r="D216" s="164" t="s">
        <v>197</v>
      </c>
      <c r="F216" s="165" t="s">
        <v>908</v>
      </c>
      <c r="L216" s="18"/>
      <c r="M216" s="166"/>
      <c r="T216" s="49"/>
      <c r="AT216" s="3" t="s">
        <v>197</v>
      </c>
      <c r="AU216" s="3" t="s">
        <v>78</v>
      </c>
    </row>
    <row r="217" s="186" customFormat="true" ht="9.75" hidden="false" customHeight="false" outlineLevel="0" collapsed="false">
      <c r="B217" s="187"/>
      <c r="D217" s="169" t="s">
        <v>199</v>
      </c>
      <c r="E217" s="188"/>
      <c r="F217" s="189" t="s">
        <v>1010</v>
      </c>
      <c r="H217" s="188"/>
      <c r="L217" s="187"/>
      <c r="M217" s="190"/>
      <c r="T217" s="191"/>
      <c r="AT217" s="188" t="s">
        <v>199</v>
      </c>
      <c r="AU217" s="188" t="s">
        <v>78</v>
      </c>
      <c r="AV217" s="186" t="s">
        <v>76</v>
      </c>
      <c r="AW217" s="186" t="s">
        <v>29</v>
      </c>
      <c r="AX217" s="186" t="s">
        <v>68</v>
      </c>
      <c r="AY217" s="188" t="s">
        <v>189</v>
      </c>
    </row>
    <row r="218" s="167" customFormat="true" ht="9.75" hidden="false" customHeight="false" outlineLevel="0" collapsed="false">
      <c r="B218" s="168"/>
      <c r="D218" s="169" t="s">
        <v>199</v>
      </c>
      <c r="E218" s="170"/>
      <c r="F218" s="171" t="s">
        <v>996</v>
      </c>
      <c r="H218" s="172" t="n">
        <v>7.65</v>
      </c>
      <c r="L218" s="168"/>
      <c r="M218" s="173"/>
      <c r="T218" s="174"/>
      <c r="AT218" s="170" t="s">
        <v>199</v>
      </c>
      <c r="AU218" s="170" t="s">
        <v>78</v>
      </c>
      <c r="AV218" s="167" t="s">
        <v>78</v>
      </c>
      <c r="AW218" s="167" t="s">
        <v>29</v>
      </c>
      <c r="AX218" s="167" t="s">
        <v>68</v>
      </c>
      <c r="AY218" s="170" t="s">
        <v>189</v>
      </c>
    </row>
    <row r="219" s="186" customFormat="true" ht="9.75" hidden="false" customHeight="false" outlineLevel="0" collapsed="false">
      <c r="B219" s="187"/>
      <c r="D219" s="169" t="s">
        <v>199</v>
      </c>
      <c r="E219" s="188"/>
      <c r="F219" s="189" t="s">
        <v>1012</v>
      </c>
      <c r="H219" s="188"/>
      <c r="L219" s="187"/>
      <c r="M219" s="190"/>
      <c r="T219" s="191"/>
      <c r="AT219" s="188" t="s">
        <v>199</v>
      </c>
      <c r="AU219" s="188" t="s">
        <v>78</v>
      </c>
      <c r="AV219" s="186" t="s">
        <v>76</v>
      </c>
      <c r="AW219" s="186" t="s">
        <v>29</v>
      </c>
      <c r="AX219" s="186" t="s">
        <v>68</v>
      </c>
      <c r="AY219" s="188" t="s">
        <v>189</v>
      </c>
    </row>
    <row r="220" s="167" customFormat="true" ht="9.75" hidden="false" customHeight="false" outlineLevel="0" collapsed="false">
      <c r="B220" s="168"/>
      <c r="D220" s="169" t="s">
        <v>199</v>
      </c>
      <c r="E220" s="170"/>
      <c r="F220" s="171" t="s">
        <v>996</v>
      </c>
      <c r="H220" s="172" t="n">
        <v>7.65</v>
      </c>
      <c r="L220" s="168"/>
      <c r="M220" s="173"/>
      <c r="T220" s="174"/>
      <c r="AT220" s="170" t="s">
        <v>199</v>
      </c>
      <c r="AU220" s="170" t="s">
        <v>78</v>
      </c>
      <c r="AV220" s="167" t="s">
        <v>78</v>
      </c>
      <c r="AW220" s="167" t="s">
        <v>29</v>
      </c>
      <c r="AX220" s="167" t="s">
        <v>68</v>
      </c>
      <c r="AY220" s="170" t="s">
        <v>189</v>
      </c>
    </row>
    <row r="221" s="186" customFormat="true" ht="9.75" hidden="false" customHeight="false" outlineLevel="0" collapsed="false">
      <c r="B221" s="187"/>
      <c r="D221" s="169" t="s">
        <v>199</v>
      </c>
      <c r="E221" s="188"/>
      <c r="F221" s="189" t="s">
        <v>1013</v>
      </c>
      <c r="H221" s="188"/>
      <c r="L221" s="187"/>
      <c r="M221" s="190"/>
      <c r="T221" s="191"/>
      <c r="AT221" s="188" t="s">
        <v>199</v>
      </c>
      <c r="AU221" s="188" t="s">
        <v>78</v>
      </c>
      <c r="AV221" s="186" t="s">
        <v>76</v>
      </c>
      <c r="AW221" s="186" t="s">
        <v>29</v>
      </c>
      <c r="AX221" s="186" t="s">
        <v>68</v>
      </c>
      <c r="AY221" s="188" t="s">
        <v>189</v>
      </c>
    </row>
    <row r="222" s="167" customFormat="true" ht="9.75" hidden="false" customHeight="false" outlineLevel="0" collapsed="false">
      <c r="B222" s="168"/>
      <c r="D222" s="169" t="s">
        <v>199</v>
      </c>
      <c r="E222" s="170"/>
      <c r="F222" s="171" t="s">
        <v>1055</v>
      </c>
      <c r="H222" s="172" t="n">
        <v>5.025</v>
      </c>
      <c r="L222" s="168"/>
      <c r="M222" s="173"/>
      <c r="T222" s="174"/>
      <c r="AT222" s="170" t="s">
        <v>199</v>
      </c>
      <c r="AU222" s="170" t="s">
        <v>78</v>
      </c>
      <c r="AV222" s="167" t="s">
        <v>78</v>
      </c>
      <c r="AW222" s="167" t="s">
        <v>29</v>
      </c>
      <c r="AX222" s="167" t="s">
        <v>68</v>
      </c>
      <c r="AY222" s="170" t="s">
        <v>189</v>
      </c>
    </row>
    <row r="223" s="179" customFormat="true" ht="9.75" hidden="false" customHeight="false" outlineLevel="0" collapsed="false">
      <c r="B223" s="180"/>
      <c r="D223" s="169" t="s">
        <v>199</v>
      </c>
      <c r="E223" s="181"/>
      <c r="F223" s="182" t="s">
        <v>270</v>
      </c>
      <c r="H223" s="183" t="n">
        <v>20.325</v>
      </c>
      <c r="L223" s="180"/>
      <c r="M223" s="184"/>
      <c r="T223" s="185"/>
      <c r="AT223" s="181" t="s">
        <v>199</v>
      </c>
      <c r="AU223" s="181" t="s">
        <v>78</v>
      </c>
      <c r="AV223" s="179" t="s">
        <v>195</v>
      </c>
      <c r="AW223" s="179" t="s">
        <v>29</v>
      </c>
      <c r="AX223" s="179" t="s">
        <v>76</v>
      </c>
      <c r="AY223" s="181" t="s">
        <v>189</v>
      </c>
    </row>
    <row r="224" s="17" customFormat="true" ht="23.25" hidden="false" customHeight="true" outlineLevel="0" collapsed="false">
      <c r="B224" s="150"/>
      <c r="C224" s="151" t="s">
        <v>308</v>
      </c>
      <c r="D224" s="151" t="s">
        <v>191</v>
      </c>
      <c r="E224" s="152" t="s">
        <v>910</v>
      </c>
      <c r="F224" s="153" t="s">
        <v>911</v>
      </c>
      <c r="G224" s="154" t="s">
        <v>266</v>
      </c>
      <c r="H224" s="155" t="n">
        <v>20.325</v>
      </c>
      <c r="I224" s="156" t="n">
        <v>0</v>
      </c>
      <c r="J224" s="156" t="n">
        <f aca="false">ROUND(I224*H224,2)</f>
        <v>0</v>
      </c>
      <c r="K224" s="157"/>
      <c r="L224" s="18"/>
      <c r="M224" s="158"/>
      <c r="N224" s="159" t="s">
        <v>39</v>
      </c>
      <c r="O224" s="160" t="n">
        <v>0.109</v>
      </c>
      <c r="P224" s="160" t="n">
        <f aca="false">O224*H224</f>
        <v>2.215425</v>
      </c>
      <c r="Q224" s="160" t="n">
        <v>0.001</v>
      </c>
      <c r="R224" s="160" t="n">
        <f aca="false">Q224*H224</f>
        <v>0.020325</v>
      </c>
      <c r="S224" s="160" t="n">
        <v>0</v>
      </c>
      <c r="T224" s="161" t="n">
        <f aca="false">S224*H224</f>
        <v>0</v>
      </c>
      <c r="AR224" s="162" t="s">
        <v>195</v>
      </c>
      <c r="AT224" s="162" t="s">
        <v>191</v>
      </c>
      <c r="AU224" s="162" t="s">
        <v>78</v>
      </c>
      <c r="AY224" s="3" t="s">
        <v>18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6</v>
      </c>
      <c r="BK224" s="163" t="n">
        <f aca="false">ROUND(I224*H224,2)</f>
        <v>0</v>
      </c>
      <c r="BL224" s="3" t="s">
        <v>195</v>
      </c>
      <c r="BM224" s="162" t="s">
        <v>1056</v>
      </c>
    </row>
    <row r="225" s="17" customFormat="true" ht="9.75" hidden="false" customHeight="false" outlineLevel="0" collapsed="false">
      <c r="B225" s="18"/>
      <c r="D225" s="164" t="s">
        <v>197</v>
      </c>
      <c r="F225" s="165" t="s">
        <v>913</v>
      </c>
      <c r="L225" s="18"/>
      <c r="M225" s="166"/>
      <c r="T225" s="49"/>
      <c r="AT225" s="3" t="s">
        <v>197</v>
      </c>
      <c r="AU225" s="3" t="s">
        <v>78</v>
      </c>
    </row>
    <row r="226" s="17" customFormat="true" ht="23.25" hidden="false" customHeight="true" outlineLevel="0" collapsed="false">
      <c r="B226" s="150"/>
      <c r="C226" s="151" t="s">
        <v>7</v>
      </c>
      <c r="D226" s="151" t="s">
        <v>191</v>
      </c>
      <c r="E226" s="152" t="s">
        <v>571</v>
      </c>
      <c r="F226" s="153" t="s">
        <v>572</v>
      </c>
      <c r="G226" s="154" t="s">
        <v>273</v>
      </c>
      <c r="H226" s="155" t="n">
        <v>13.65</v>
      </c>
      <c r="I226" s="156" t="n">
        <v>0</v>
      </c>
      <c r="J226" s="156" t="n">
        <f aca="false">ROUND(I226*H226,2)</f>
        <v>0</v>
      </c>
      <c r="K226" s="157"/>
      <c r="L226" s="18"/>
      <c r="M226" s="158"/>
      <c r="N226" s="159" t="s">
        <v>39</v>
      </c>
      <c r="O226" s="160" t="n">
        <v>2.048</v>
      </c>
      <c r="P226" s="160" t="n">
        <f aca="false">O226*H226</f>
        <v>27.9552</v>
      </c>
      <c r="Q226" s="160" t="n">
        <v>2.16</v>
      </c>
      <c r="R226" s="160" t="n">
        <f aca="false">Q226*H226</f>
        <v>29.484</v>
      </c>
      <c r="S226" s="160" t="n">
        <v>0</v>
      </c>
      <c r="T226" s="161" t="n">
        <f aca="false">S226*H226</f>
        <v>0</v>
      </c>
      <c r="AR226" s="162" t="s">
        <v>195</v>
      </c>
      <c r="AT226" s="162" t="s">
        <v>191</v>
      </c>
      <c r="AU226" s="162" t="s">
        <v>78</v>
      </c>
      <c r="AY226" s="3" t="s">
        <v>18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6</v>
      </c>
      <c r="BK226" s="163" t="n">
        <f aca="false">ROUND(I226*H226,2)</f>
        <v>0</v>
      </c>
      <c r="BL226" s="3" t="s">
        <v>195</v>
      </c>
      <c r="BM226" s="162" t="s">
        <v>1057</v>
      </c>
    </row>
    <row r="227" s="17" customFormat="true" ht="9.75" hidden="false" customHeight="false" outlineLevel="0" collapsed="false">
      <c r="B227" s="18"/>
      <c r="D227" s="164" t="s">
        <v>197</v>
      </c>
      <c r="F227" s="165" t="s">
        <v>574</v>
      </c>
      <c r="L227" s="18"/>
      <c r="M227" s="166"/>
      <c r="T227" s="49"/>
      <c r="AT227" s="3" t="s">
        <v>197</v>
      </c>
      <c r="AU227" s="3" t="s">
        <v>78</v>
      </c>
    </row>
    <row r="228" s="186" customFormat="true" ht="9.75" hidden="false" customHeight="false" outlineLevel="0" collapsed="false">
      <c r="B228" s="187"/>
      <c r="D228" s="169" t="s">
        <v>199</v>
      </c>
      <c r="E228" s="188"/>
      <c r="F228" s="189" t="s">
        <v>1010</v>
      </c>
      <c r="H228" s="188"/>
      <c r="L228" s="187"/>
      <c r="M228" s="190"/>
      <c r="T228" s="191"/>
      <c r="AT228" s="188" t="s">
        <v>199</v>
      </c>
      <c r="AU228" s="188" t="s">
        <v>78</v>
      </c>
      <c r="AV228" s="186" t="s">
        <v>76</v>
      </c>
      <c r="AW228" s="186" t="s">
        <v>29</v>
      </c>
      <c r="AX228" s="186" t="s">
        <v>68</v>
      </c>
      <c r="AY228" s="188" t="s">
        <v>189</v>
      </c>
    </row>
    <row r="229" s="167" customFormat="true" ht="9.75" hidden="false" customHeight="false" outlineLevel="0" collapsed="false">
      <c r="B229" s="168"/>
      <c r="D229" s="169" t="s">
        <v>199</v>
      </c>
      <c r="E229" s="170"/>
      <c r="F229" s="171" t="s">
        <v>1000</v>
      </c>
      <c r="H229" s="172" t="n">
        <v>5.15</v>
      </c>
      <c r="L229" s="168"/>
      <c r="M229" s="173"/>
      <c r="T229" s="174"/>
      <c r="AT229" s="170" t="s">
        <v>199</v>
      </c>
      <c r="AU229" s="170" t="s">
        <v>78</v>
      </c>
      <c r="AV229" s="167" t="s">
        <v>78</v>
      </c>
      <c r="AW229" s="167" t="s">
        <v>29</v>
      </c>
      <c r="AX229" s="167" t="s">
        <v>68</v>
      </c>
      <c r="AY229" s="170" t="s">
        <v>189</v>
      </c>
    </row>
    <row r="230" s="186" customFormat="true" ht="9.75" hidden="false" customHeight="false" outlineLevel="0" collapsed="false">
      <c r="B230" s="187"/>
      <c r="D230" s="169" t="s">
        <v>199</v>
      </c>
      <c r="E230" s="188"/>
      <c r="F230" s="189" t="s">
        <v>1012</v>
      </c>
      <c r="H230" s="188"/>
      <c r="L230" s="187"/>
      <c r="M230" s="190"/>
      <c r="T230" s="191"/>
      <c r="AT230" s="188" t="s">
        <v>199</v>
      </c>
      <c r="AU230" s="188" t="s">
        <v>78</v>
      </c>
      <c r="AV230" s="186" t="s">
        <v>76</v>
      </c>
      <c r="AW230" s="186" t="s">
        <v>29</v>
      </c>
      <c r="AX230" s="186" t="s">
        <v>68</v>
      </c>
      <c r="AY230" s="188" t="s">
        <v>189</v>
      </c>
    </row>
    <row r="231" s="167" customFormat="true" ht="9.75" hidden="false" customHeight="false" outlineLevel="0" collapsed="false">
      <c r="B231" s="168"/>
      <c r="D231" s="169" t="s">
        <v>199</v>
      </c>
      <c r="E231" s="170"/>
      <c r="F231" s="171" t="s">
        <v>1000</v>
      </c>
      <c r="H231" s="172" t="n">
        <v>5.15</v>
      </c>
      <c r="L231" s="168"/>
      <c r="M231" s="173"/>
      <c r="T231" s="174"/>
      <c r="AT231" s="170" t="s">
        <v>199</v>
      </c>
      <c r="AU231" s="170" t="s">
        <v>78</v>
      </c>
      <c r="AV231" s="167" t="s">
        <v>78</v>
      </c>
      <c r="AW231" s="167" t="s">
        <v>29</v>
      </c>
      <c r="AX231" s="167" t="s">
        <v>68</v>
      </c>
      <c r="AY231" s="170" t="s">
        <v>189</v>
      </c>
    </row>
    <row r="232" s="186" customFormat="true" ht="9.75" hidden="false" customHeight="false" outlineLevel="0" collapsed="false">
      <c r="B232" s="187"/>
      <c r="D232" s="169" t="s">
        <v>199</v>
      </c>
      <c r="E232" s="188"/>
      <c r="F232" s="189" t="s">
        <v>1013</v>
      </c>
      <c r="H232" s="188"/>
      <c r="L232" s="187"/>
      <c r="M232" s="190"/>
      <c r="T232" s="191"/>
      <c r="AT232" s="188" t="s">
        <v>199</v>
      </c>
      <c r="AU232" s="188" t="s">
        <v>78</v>
      </c>
      <c r="AV232" s="186" t="s">
        <v>76</v>
      </c>
      <c r="AW232" s="186" t="s">
        <v>29</v>
      </c>
      <c r="AX232" s="186" t="s">
        <v>68</v>
      </c>
      <c r="AY232" s="188" t="s">
        <v>189</v>
      </c>
    </row>
    <row r="233" s="167" customFormat="true" ht="9.75" hidden="false" customHeight="false" outlineLevel="0" collapsed="false">
      <c r="B233" s="168"/>
      <c r="D233" s="169" t="s">
        <v>199</v>
      </c>
      <c r="E233" s="170"/>
      <c r="F233" s="171" t="s">
        <v>1058</v>
      </c>
      <c r="H233" s="172" t="n">
        <v>3.35</v>
      </c>
      <c r="L233" s="168"/>
      <c r="M233" s="173"/>
      <c r="T233" s="174"/>
      <c r="AT233" s="170" t="s">
        <v>199</v>
      </c>
      <c r="AU233" s="170" t="s">
        <v>78</v>
      </c>
      <c r="AV233" s="167" t="s">
        <v>78</v>
      </c>
      <c r="AW233" s="167" t="s">
        <v>29</v>
      </c>
      <c r="AX233" s="167" t="s">
        <v>68</v>
      </c>
      <c r="AY233" s="170" t="s">
        <v>189</v>
      </c>
    </row>
    <row r="234" s="179" customFormat="true" ht="9.75" hidden="false" customHeight="false" outlineLevel="0" collapsed="false">
      <c r="B234" s="180"/>
      <c r="D234" s="169" t="s">
        <v>199</v>
      </c>
      <c r="E234" s="181"/>
      <c r="F234" s="182" t="s">
        <v>270</v>
      </c>
      <c r="H234" s="183" t="n">
        <v>13.65</v>
      </c>
      <c r="L234" s="180"/>
      <c r="M234" s="184"/>
      <c r="T234" s="185"/>
      <c r="AT234" s="181" t="s">
        <v>199</v>
      </c>
      <c r="AU234" s="181" t="s">
        <v>78</v>
      </c>
      <c r="AV234" s="179" t="s">
        <v>195</v>
      </c>
      <c r="AW234" s="179" t="s">
        <v>29</v>
      </c>
      <c r="AX234" s="179" t="s">
        <v>76</v>
      </c>
      <c r="AY234" s="181" t="s">
        <v>189</v>
      </c>
    </row>
    <row r="235" s="138" customFormat="true" ht="22.5" hidden="false" customHeight="true" outlineLevel="0" collapsed="false">
      <c r="B235" s="139"/>
      <c r="D235" s="140" t="s">
        <v>67</v>
      </c>
      <c r="E235" s="148" t="s">
        <v>462</v>
      </c>
      <c r="F235" s="148" t="s">
        <v>463</v>
      </c>
      <c r="J235" s="149" t="n">
        <f aca="false">BK235</f>
        <v>0</v>
      </c>
      <c r="L235" s="139"/>
      <c r="M235" s="143"/>
      <c r="P235" s="144" t="n">
        <f aca="false">SUM(P236:P237)</f>
        <v>60.141132</v>
      </c>
      <c r="R235" s="144" t="n">
        <f aca="false">SUM(R236:R237)</f>
        <v>0</v>
      </c>
      <c r="T235" s="145" t="n">
        <f aca="false">SUM(T236:T237)</f>
        <v>0</v>
      </c>
      <c r="AR235" s="140" t="s">
        <v>76</v>
      </c>
      <c r="AT235" s="146" t="s">
        <v>67</v>
      </c>
      <c r="AU235" s="146" t="s">
        <v>76</v>
      </c>
      <c r="AY235" s="140" t="s">
        <v>189</v>
      </c>
      <c r="BK235" s="147" t="n">
        <f aca="false">SUM(BK236:BK237)</f>
        <v>0</v>
      </c>
    </row>
    <row r="236" s="17" customFormat="true" ht="53.25" hidden="false" customHeight="true" outlineLevel="0" collapsed="false">
      <c r="B236" s="150"/>
      <c r="C236" s="151" t="s">
        <v>386</v>
      </c>
      <c r="D236" s="151" t="s">
        <v>191</v>
      </c>
      <c r="E236" s="152" t="s">
        <v>579</v>
      </c>
      <c r="F236" s="153" t="s">
        <v>580</v>
      </c>
      <c r="G236" s="154" t="s">
        <v>325</v>
      </c>
      <c r="H236" s="155" t="n">
        <v>72.372</v>
      </c>
      <c r="I236" s="156" t="n">
        <v>0</v>
      </c>
      <c r="J236" s="156" t="n">
        <f aca="false">ROUND(I236*H236,2)</f>
        <v>0</v>
      </c>
      <c r="K236" s="157"/>
      <c r="L236" s="18"/>
      <c r="M236" s="158"/>
      <c r="N236" s="159" t="s">
        <v>39</v>
      </c>
      <c r="O236" s="160" t="n">
        <v>0.831</v>
      </c>
      <c r="P236" s="160" t="n">
        <f aca="false">O236*H236</f>
        <v>60.141132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95</v>
      </c>
      <c r="AT236" s="162" t="s">
        <v>191</v>
      </c>
      <c r="AU236" s="162" t="s">
        <v>78</v>
      </c>
      <c r="AY236" s="3" t="s">
        <v>189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6</v>
      </c>
      <c r="BK236" s="163" t="n">
        <f aca="false">ROUND(I236*H236,2)</f>
        <v>0</v>
      </c>
      <c r="BL236" s="3" t="s">
        <v>195</v>
      </c>
      <c r="BM236" s="162" t="s">
        <v>1059</v>
      </c>
    </row>
    <row r="237" s="17" customFormat="true" ht="9.75" hidden="false" customHeight="false" outlineLevel="0" collapsed="false">
      <c r="B237" s="18"/>
      <c r="D237" s="164" t="s">
        <v>197</v>
      </c>
      <c r="F237" s="165" t="s">
        <v>582</v>
      </c>
      <c r="L237" s="18"/>
      <c r="M237" s="175"/>
      <c r="N237" s="176"/>
      <c r="O237" s="176"/>
      <c r="P237" s="176"/>
      <c r="Q237" s="176"/>
      <c r="R237" s="176"/>
      <c r="S237" s="176"/>
      <c r="T237" s="177"/>
      <c r="AT237" s="3" t="s">
        <v>197</v>
      </c>
      <c r="AU237" s="3" t="s">
        <v>78</v>
      </c>
    </row>
    <row r="238" s="17" customFormat="true" ht="6.75" hidden="false" customHeight="true" outlineLevel="0" collapsed="false">
      <c r="B238" s="33"/>
      <c r="C238" s="34"/>
      <c r="D238" s="34"/>
      <c r="E238" s="34"/>
      <c r="F238" s="34"/>
      <c r="G238" s="34"/>
      <c r="H238" s="34"/>
      <c r="I238" s="34"/>
      <c r="J238" s="34"/>
      <c r="K238" s="34"/>
      <c r="L238" s="18"/>
    </row>
  </sheetData>
  <autoFilter ref="C90:K237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21151113"/>
    <hyperlink ref="F104" r:id="rId2" display="https://podminky.urs.cz/item/CS_URS_2022_02/122251101"/>
    <hyperlink ref="F113" r:id="rId3" display="https://podminky.urs.cz/item/CS_URS_2022_02/132251254"/>
    <hyperlink ref="F122" r:id="rId4" display="https://podminky.urs.cz/item/CS_URS_2022_02/162351103"/>
    <hyperlink ref="F126" r:id="rId5" display="https://podminky.urs.cz/item/CS_URS_2022_02/171251201"/>
    <hyperlink ref="F129" r:id="rId6" display="https://podminky.urs.cz/item/CS_URS_2022_02/174151101"/>
    <hyperlink ref="F144" r:id="rId7" display="https://podminky.urs.cz/item/CS_URS_2022_02/175151201"/>
    <hyperlink ref="F156" r:id="rId8" display="https://podminky.urs.cz/item/CS_URS_2022_02/274313811"/>
    <hyperlink ref="F165" r:id="rId9" display="https://podminky.urs.cz/item/CS_URS_2022_02/274351121"/>
    <hyperlink ref="F174" r:id="rId10" display="https://podminky.urs.cz/item/CS_URS_2022_02/274351122"/>
    <hyperlink ref="F177" r:id="rId11" display="https://podminky.urs.cz/item/CS_URS_2022_02/341321410"/>
    <hyperlink ref="F186" r:id="rId12" display="https://podminky.urs.cz/item/CS_URS_2022_02/341351111"/>
    <hyperlink ref="F195" r:id="rId13" display="https://podminky.urs.cz/item/CS_URS_2022_02/341351112"/>
    <hyperlink ref="F197" r:id="rId14" display="https://podminky.urs.cz/item/CS_URS_2022_02/341351911"/>
    <hyperlink ref="F206" r:id="rId15" display="https://podminky.urs.cz/item/CS_URS_2022_02/341361821"/>
    <hyperlink ref="F210" r:id="rId16" display="https://podminky.urs.cz/item/CS_URS_2022_02/631351101"/>
    <hyperlink ref="F214" r:id="rId17" display="https://podminky.urs.cz/item/CS_URS_2022_02/631351102"/>
    <hyperlink ref="F216" r:id="rId18" display="https://podminky.urs.cz/item/CS_URS_2022_02/632451454"/>
    <hyperlink ref="F225" r:id="rId19" display="https://podminky.urs.cz/item/CS_URS_2022_02/632451491"/>
    <hyperlink ref="F227" r:id="rId20" display="https://podminky.urs.cz/item/CS_URS_2022_02/635111242"/>
    <hyperlink ref="F237" r:id="rId21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178" t="s">
        <v>248</v>
      </c>
      <c r="BA2" s="178" t="s">
        <v>249</v>
      </c>
      <c r="BB2" s="178"/>
      <c r="BC2" s="178" t="s">
        <v>1060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832</v>
      </c>
      <c r="BA3" s="178" t="s">
        <v>833</v>
      </c>
      <c r="BB3" s="178"/>
      <c r="BC3" s="178" t="s">
        <v>1061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1062</v>
      </c>
      <c r="BD4" s="178" t="s">
        <v>78</v>
      </c>
    </row>
    <row r="5" customFormat="false" ht="6.75" hidden="false" customHeight="true" outlineLevel="0" collapsed="false">
      <c r="B5" s="6"/>
      <c r="L5" s="6"/>
      <c r="AZ5" s="178" t="s">
        <v>245</v>
      </c>
      <c r="BA5" s="178" t="s">
        <v>246</v>
      </c>
      <c r="BB5" s="178"/>
      <c r="BC5" s="178" t="s">
        <v>1063</v>
      </c>
      <c r="BD5" s="178" t="s">
        <v>78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8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1064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1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1:BE182)),  2)</f>
        <v>0</v>
      </c>
      <c r="I35" s="108" t="n">
        <v>0.21</v>
      </c>
      <c r="J35" s="91" t="n">
        <f aca="false">ROUND(((SUM(BE91:BE182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1:BF182)),  2)</f>
        <v>0</v>
      </c>
      <c r="I36" s="108" t="n">
        <v>0.15</v>
      </c>
      <c r="J36" s="91" t="n">
        <f aca="false">ROUND(((SUM(BF91:BF182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1:BG182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1:BH182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1:BI182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8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404 - Opěrná zeď v.0,5 m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1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2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3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30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43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161</f>
        <v>0</v>
      </c>
      <c r="L68" s="124"/>
    </row>
    <row r="69" s="86" customFormat="true" ht="19.5" hidden="false" customHeight="true" outlineLevel="0" collapsed="false">
      <c r="B69" s="124"/>
      <c r="D69" s="125" t="s">
        <v>260</v>
      </c>
      <c r="E69" s="126"/>
      <c r="F69" s="126"/>
      <c r="G69" s="126"/>
      <c r="H69" s="126"/>
      <c r="I69" s="126"/>
      <c r="J69" s="127" t="n">
        <f aca="false">J180</f>
        <v>0</v>
      </c>
      <c r="L69" s="124"/>
    </row>
    <row r="70" s="17" customFormat="true" ht="21.75" hidden="false" customHeight="true" outlineLevel="0" collapsed="false">
      <c r="B70" s="18"/>
      <c r="L70" s="18"/>
    </row>
    <row r="71" s="17" customFormat="true" ht="6.7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18"/>
    </row>
    <row r="75" s="17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18"/>
    </row>
    <row r="76" s="17" customFormat="true" ht="24.75" hidden="false" customHeight="true" outlineLevel="0" collapsed="false">
      <c r="B76" s="18"/>
      <c r="C76" s="7" t="s">
        <v>174</v>
      </c>
      <c r="L76" s="18"/>
    </row>
    <row r="77" s="17" customFormat="true" ht="6.75" hidden="false" customHeight="true" outlineLevel="0" collapsed="false">
      <c r="B77" s="18"/>
      <c r="L77" s="18"/>
    </row>
    <row r="78" s="17" customFormat="true" ht="12" hidden="false" customHeight="true" outlineLevel="0" collapsed="false">
      <c r="B78" s="18"/>
      <c r="C78" s="13" t="s">
        <v>14</v>
      </c>
      <c r="L78" s="18"/>
    </row>
    <row r="79" s="17" customFormat="true" ht="15.75" hidden="false" customHeight="true" outlineLevel="0" collapsed="false">
      <c r="B79" s="18"/>
      <c r="E79" s="99" t="str">
        <f aca="false">E7</f>
        <v>REVITALIZACE SPORTOVNÍ ZÓNY STREETPARK</v>
      </c>
      <c r="F79" s="99"/>
      <c r="G79" s="99"/>
      <c r="H79" s="99"/>
      <c r="L79" s="18"/>
    </row>
    <row r="80" customFormat="false" ht="12" hidden="false" customHeight="true" outlineLevel="0" collapsed="false">
      <c r="B80" s="6"/>
      <c r="C80" s="13" t="s">
        <v>162</v>
      </c>
      <c r="L80" s="6"/>
    </row>
    <row r="81" s="17" customFormat="true" ht="15.75" hidden="false" customHeight="true" outlineLevel="0" collapsed="false">
      <c r="B81" s="18"/>
      <c r="E81" s="99" t="s">
        <v>837</v>
      </c>
      <c r="F81" s="99"/>
      <c r="G81" s="99"/>
      <c r="H81" s="99"/>
      <c r="L81" s="18"/>
    </row>
    <row r="82" s="17" customFormat="true" ht="12" hidden="false" customHeight="true" outlineLevel="0" collapsed="false">
      <c r="B82" s="18"/>
      <c r="C82" s="13" t="s">
        <v>252</v>
      </c>
      <c r="L82" s="18"/>
    </row>
    <row r="83" s="17" customFormat="true" ht="15.75" hidden="false" customHeight="true" outlineLevel="0" collapsed="false">
      <c r="B83" s="18"/>
      <c r="E83" s="100" t="str">
        <f aca="false">E11</f>
        <v>SO 404 - Opěrná zeď v.0,5 m </v>
      </c>
      <c r="F83" s="100"/>
      <c r="G83" s="100"/>
      <c r="H83" s="100"/>
      <c r="L83" s="18"/>
    </row>
    <row r="84" s="17" customFormat="true" ht="6.75" hidden="false" customHeight="true" outlineLevel="0" collapsed="false">
      <c r="B84" s="18"/>
      <c r="L84" s="18"/>
    </row>
    <row r="85" s="17" customFormat="true" ht="12" hidden="false" customHeight="true" outlineLevel="0" collapsed="false">
      <c r="B85" s="18"/>
      <c r="C85" s="13" t="s">
        <v>18</v>
      </c>
      <c r="F85" s="14" t="str">
        <f aca="false">F14</f>
        <v> Žďár nad Sázavou</v>
      </c>
      <c r="I85" s="13" t="s">
        <v>20</v>
      </c>
      <c r="J85" s="101" t="str">
        <f aca="false">IF(J14="","",J14)</f>
        <v>26. 9. 2022</v>
      </c>
      <c r="L85" s="18"/>
    </row>
    <row r="86" s="17" customFormat="true" ht="6.75" hidden="false" customHeight="true" outlineLevel="0" collapsed="false">
      <c r="B86" s="18"/>
      <c r="L86" s="18"/>
    </row>
    <row r="87" s="17" customFormat="true" ht="24.75" hidden="false" customHeight="true" outlineLevel="0" collapsed="false">
      <c r="B87" s="18"/>
      <c r="C87" s="13" t="s">
        <v>22</v>
      </c>
      <c r="F87" s="14" t="str">
        <f aca="false">E17</f>
        <v>Město Žďár nad Sázavou</v>
      </c>
      <c r="I87" s="13" t="s">
        <v>27</v>
      </c>
      <c r="J87" s="115" t="str">
        <f aca="false">E23</f>
        <v>Grimm Architekti s.r.o.</v>
      </c>
      <c r="L87" s="18"/>
    </row>
    <row r="88" s="17" customFormat="true" ht="15" hidden="false" customHeight="true" outlineLevel="0" collapsed="false">
      <c r="B88" s="18"/>
      <c r="C88" s="13" t="s">
        <v>26</v>
      </c>
      <c r="F88" s="14" t="str">
        <f aca="false">IF(E20="","",E20)</f>
        <v>VZ</v>
      </c>
      <c r="I88" s="13" t="s">
        <v>30</v>
      </c>
      <c r="J88" s="115" t="str">
        <f aca="false">E26</f>
        <v> </v>
      </c>
      <c r="L88" s="18"/>
    </row>
    <row r="89" s="17" customFormat="true" ht="9.75" hidden="false" customHeight="true" outlineLevel="0" collapsed="false">
      <c r="B89" s="18"/>
      <c r="L89" s="18"/>
    </row>
    <row r="90" s="128" customFormat="true" ht="29.25" hidden="false" customHeight="true" outlineLevel="0" collapsed="false">
      <c r="B90" s="129"/>
      <c r="C90" s="130" t="s">
        <v>175</v>
      </c>
      <c r="D90" s="131" t="s">
        <v>53</v>
      </c>
      <c r="E90" s="131" t="s">
        <v>49</v>
      </c>
      <c r="F90" s="131" t="s">
        <v>50</v>
      </c>
      <c r="G90" s="131" t="s">
        <v>176</v>
      </c>
      <c r="H90" s="131" t="s">
        <v>177</v>
      </c>
      <c r="I90" s="131" t="s">
        <v>178</v>
      </c>
      <c r="J90" s="132" t="s">
        <v>166</v>
      </c>
      <c r="K90" s="133" t="s">
        <v>179</v>
      </c>
      <c r="L90" s="129"/>
      <c r="M90" s="55"/>
      <c r="N90" s="56" t="s">
        <v>38</v>
      </c>
      <c r="O90" s="56" t="s">
        <v>180</v>
      </c>
      <c r="P90" s="56" t="s">
        <v>181</v>
      </c>
      <c r="Q90" s="56" t="s">
        <v>182</v>
      </c>
      <c r="R90" s="56" t="s">
        <v>183</v>
      </c>
      <c r="S90" s="56" t="s">
        <v>184</v>
      </c>
      <c r="T90" s="57" t="s">
        <v>185</v>
      </c>
    </row>
    <row r="91" s="17" customFormat="true" ht="22.5" hidden="false" customHeight="true" outlineLevel="0" collapsed="false">
      <c r="B91" s="18"/>
      <c r="C91" s="61" t="s">
        <v>186</v>
      </c>
      <c r="J91" s="134" t="n">
        <f aca="false">BK91</f>
        <v>0</v>
      </c>
      <c r="L91" s="18"/>
      <c r="M91" s="58"/>
      <c r="N91" s="47"/>
      <c r="O91" s="47"/>
      <c r="P91" s="135" t="n">
        <f aca="false">P92</f>
        <v>138.770925</v>
      </c>
      <c r="Q91" s="47"/>
      <c r="R91" s="135" t="n">
        <f aca="false">R92</f>
        <v>50.52389636</v>
      </c>
      <c r="S91" s="47"/>
      <c r="T91" s="136" t="n">
        <f aca="false">T92</f>
        <v>0</v>
      </c>
      <c r="AT91" s="3" t="s">
        <v>67</v>
      </c>
      <c r="AU91" s="3" t="s">
        <v>167</v>
      </c>
      <c r="BK91" s="137" t="n">
        <f aca="false">BK92</f>
        <v>0</v>
      </c>
    </row>
    <row r="92" s="138" customFormat="true" ht="25.5" hidden="false" customHeight="true" outlineLevel="0" collapsed="false">
      <c r="B92" s="139"/>
      <c r="D92" s="140" t="s">
        <v>67</v>
      </c>
      <c r="E92" s="141" t="s">
        <v>187</v>
      </c>
      <c r="F92" s="141" t="s">
        <v>188</v>
      </c>
      <c r="J92" s="142" t="n">
        <f aca="false">BK92</f>
        <v>0</v>
      </c>
      <c r="L92" s="139"/>
      <c r="M92" s="143"/>
      <c r="P92" s="144" t="n">
        <f aca="false">P93+P130+P143+P161+P180</f>
        <v>138.770925</v>
      </c>
      <c r="R92" s="144" t="n">
        <f aca="false">R93+R130+R143+R161+R180</f>
        <v>50.52389636</v>
      </c>
      <c r="T92" s="145" t="n">
        <f aca="false">T93+T130+T143+T161+T180</f>
        <v>0</v>
      </c>
      <c r="AR92" s="140" t="s">
        <v>76</v>
      </c>
      <c r="AT92" s="146" t="s">
        <v>67</v>
      </c>
      <c r="AU92" s="146" t="s">
        <v>68</v>
      </c>
      <c r="AY92" s="140" t="s">
        <v>189</v>
      </c>
      <c r="BK92" s="147" t="n">
        <f aca="false">BK93+BK130+BK143+BK161+BK180</f>
        <v>0</v>
      </c>
    </row>
    <row r="93" s="138" customFormat="true" ht="22.5" hidden="false" customHeight="true" outlineLevel="0" collapsed="false">
      <c r="B93" s="139"/>
      <c r="D93" s="140" t="s">
        <v>67</v>
      </c>
      <c r="E93" s="148" t="s">
        <v>76</v>
      </c>
      <c r="F93" s="148" t="s">
        <v>190</v>
      </c>
      <c r="J93" s="149" t="n">
        <f aca="false">BK93</f>
        <v>0</v>
      </c>
      <c r="L93" s="139"/>
      <c r="M93" s="143"/>
      <c r="P93" s="144" t="n">
        <f aca="false">SUM(P94:P129)</f>
        <v>33.425177</v>
      </c>
      <c r="R93" s="144" t="n">
        <f aca="false">SUM(R94:R129)</f>
        <v>6.624</v>
      </c>
      <c r="T93" s="145" t="n">
        <f aca="false">SUM(T94:T129)</f>
        <v>0</v>
      </c>
      <c r="AR93" s="140" t="s">
        <v>76</v>
      </c>
      <c r="AT93" s="146" t="s">
        <v>67</v>
      </c>
      <c r="AU93" s="146" t="s">
        <v>76</v>
      </c>
      <c r="AY93" s="140" t="s">
        <v>189</v>
      </c>
      <c r="BK93" s="147" t="n">
        <f aca="false">SUM(BK94:BK129)</f>
        <v>0</v>
      </c>
    </row>
    <row r="94" s="17" customFormat="true" ht="23.25" hidden="false" customHeight="true" outlineLevel="0" collapsed="false">
      <c r="B94" s="150"/>
      <c r="C94" s="151" t="s">
        <v>76</v>
      </c>
      <c r="D94" s="151" t="s">
        <v>191</v>
      </c>
      <c r="E94" s="152" t="s">
        <v>264</v>
      </c>
      <c r="F94" s="153" t="s">
        <v>265</v>
      </c>
      <c r="G94" s="154" t="s">
        <v>266</v>
      </c>
      <c r="H94" s="155" t="n">
        <v>73.5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.026</v>
      </c>
      <c r="P94" s="160" t="n">
        <f aca="false">O94*H94</f>
        <v>1.911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95</v>
      </c>
      <c r="AT94" s="162" t="s">
        <v>191</v>
      </c>
      <c r="AU94" s="162" t="s">
        <v>78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95</v>
      </c>
      <c r="BM94" s="162" t="s">
        <v>1065</v>
      </c>
    </row>
    <row r="95" s="17" customFormat="true" ht="9.75" hidden="false" customHeight="false" outlineLevel="0" collapsed="false">
      <c r="B95" s="18"/>
      <c r="D95" s="164" t="s">
        <v>197</v>
      </c>
      <c r="F95" s="165" t="s">
        <v>268</v>
      </c>
      <c r="L95" s="18"/>
      <c r="M95" s="166"/>
      <c r="T95" s="49"/>
      <c r="AT95" s="3" t="s">
        <v>197</v>
      </c>
      <c r="AU95" s="3" t="s">
        <v>78</v>
      </c>
    </row>
    <row r="96" s="186" customFormat="true" ht="9.75" hidden="false" customHeight="false" outlineLevel="0" collapsed="false">
      <c r="B96" s="187"/>
      <c r="D96" s="169" t="s">
        <v>199</v>
      </c>
      <c r="E96" s="188"/>
      <c r="F96" s="189" t="s">
        <v>1066</v>
      </c>
      <c r="H96" s="188"/>
      <c r="L96" s="187"/>
      <c r="M96" s="190"/>
      <c r="T96" s="191"/>
      <c r="AT96" s="188" t="s">
        <v>199</v>
      </c>
      <c r="AU96" s="188" t="s">
        <v>78</v>
      </c>
      <c r="AV96" s="186" t="s">
        <v>76</v>
      </c>
      <c r="AW96" s="186" t="s">
        <v>29</v>
      </c>
      <c r="AX96" s="186" t="s">
        <v>68</v>
      </c>
      <c r="AY96" s="188" t="s">
        <v>189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1067</v>
      </c>
      <c r="H97" s="172" t="n">
        <v>73.5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68</v>
      </c>
      <c r="AY97" s="170" t="s">
        <v>189</v>
      </c>
    </row>
    <row r="98" s="179" customFormat="true" ht="9.75" hidden="false" customHeight="false" outlineLevel="0" collapsed="false">
      <c r="B98" s="180"/>
      <c r="D98" s="169" t="s">
        <v>199</v>
      </c>
      <c r="E98" s="181"/>
      <c r="F98" s="182" t="s">
        <v>270</v>
      </c>
      <c r="H98" s="183" t="n">
        <v>73.5</v>
      </c>
      <c r="L98" s="180"/>
      <c r="M98" s="184"/>
      <c r="T98" s="185"/>
      <c r="AT98" s="181" t="s">
        <v>199</v>
      </c>
      <c r="AU98" s="181" t="s">
        <v>78</v>
      </c>
      <c r="AV98" s="179" t="s">
        <v>195</v>
      </c>
      <c r="AW98" s="179" t="s">
        <v>29</v>
      </c>
      <c r="AX98" s="179" t="s">
        <v>76</v>
      </c>
      <c r="AY98" s="181" t="s">
        <v>189</v>
      </c>
    </row>
    <row r="99" s="17" customFormat="true" ht="23.25" hidden="false" customHeight="true" outlineLevel="0" collapsed="false">
      <c r="B99" s="150"/>
      <c r="C99" s="151" t="s">
        <v>78</v>
      </c>
      <c r="D99" s="151" t="s">
        <v>191</v>
      </c>
      <c r="E99" s="152" t="s">
        <v>518</v>
      </c>
      <c r="F99" s="153" t="s">
        <v>519</v>
      </c>
      <c r="G99" s="154" t="s">
        <v>273</v>
      </c>
      <c r="H99" s="155" t="n">
        <v>11.52</v>
      </c>
      <c r="I99" s="156" t="n">
        <v>0</v>
      </c>
      <c r="J99" s="156" t="n">
        <f aca="false">ROUND(I99*H99,2)</f>
        <v>0</v>
      </c>
      <c r="K99" s="157"/>
      <c r="L99" s="18"/>
      <c r="M99" s="158"/>
      <c r="N99" s="159" t="s">
        <v>39</v>
      </c>
      <c r="O99" s="160" t="n">
        <v>0.406</v>
      </c>
      <c r="P99" s="160" t="n">
        <f aca="false">O99*H99</f>
        <v>4.67712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95</v>
      </c>
      <c r="AT99" s="162" t="s">
        <v>191</v>
      </c>
      <c r="AU99" s="162" t="s">
        <v>78</v>
      </c>
      <c r="AY99" s="3" t="s">
        <v>18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195</v>
      </c>
      <c r="BM99" s="162" t="s">
        <v>1068</v>
      </c>
    </row>
    <row r="100" s="17" customFormat="true" ht="9.75" hidden="false" customHeight="false" outlineLevel="0" collapsed="false">
      <c r="B100" s="18"/>
      <c r="D100" s="164" t="s">
        <v>197</v>
      </c>
      <c r="F100" s="165" t="s">
        <v>521</v>
      </c>
      <c r="L100" s="18"/>
      <c r="M100" s="166"/>
      <c r="T100" s="49"/>
      <c r="AT100" s="3" t="s">
        <v>197</v>
      </c>
      <c r="AU100" s="3" t="s">
        <v>78</v>
      </c>
    </row>
    <row r="101" s="186" customFormat="true" ht="9.75" hidden="false" customHeight="false" outlineLevel="0" collapsed="false">
      <c r="B101" s="187"/>
      <c r="D101" s="169" t="s">
        <v>199</v>
      </c>
      <c r="E101" s="188"/>
      <c r="F101" s="189" t="s">
        <v>1066</v>
      </c>
      <c r="H101" s="188"/>
      <c r="L101" s="187"/>
      <c r="M101" s="190"/>
      <c r="T101" s="191"/>
      <c r="AT101" s="188" t="s">
        <v>199</v>
      </c>
      <c r="AU101" s="188" t="s">
        <v>78</v>
      </c>
      <c r="AV101" s="186" t="s">
        <v>76</v>
      </c>
      <c r="AW101" s="186" t="s">
        <v>29</v>
      </c>
      <c r="AX101" s="186" t="s">
        <v>68</v>
      </c>
      <c r="AY101" s="188" t="s">
        <v>189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1069</v>
      </c>
      <c r="H102" s="172" t="n">
        <v>11.52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 t="s">
        <v>245</v>
      </c>
      <c r="F103" s="182" t="s">
        <v>270</v>
      </c>
      <c r="H103" s="183" t="n">
        <v>11.52</v>
      </c>
      <c r="L103" s="180"/>
      <c r="M103" s="184"/>
      <c r="T103" s="185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47.25" hidden="false" customHeight="true" outlineLevel="0" collapsed="false">
      <c r="B104" s="150"/>
      <c r="C104" s="151" t="s">
        <v>210</v>
      </c>
      <c r="D104" s="151" t="s">
        <v>191</v>
      </c>
      <c r="E104" s="152" t="s">
        <v>843</v>
      </c>
      <c r="F104" s="153" t="s">
        <v>844</v>
      </c>
      <c r="G104" s="154" t="s">
        <v>273</v>
      </c>
      <c r="H104" s="155" t="n">
        <v>34.944</v>
      </c>
      <c r="I104" s="156" t="n">
        <v>0</v>
      </c>
      <c r="J104" s="156" t="n">
        <f aca="false">ROUND(I104*H104,2)</f>
        <v>0</v>
      </c>
      <c r="K104" s="157"/>
      <c r="L104" s="18"/>
      <c r="M104" s="158"/>
      <c r="N104" s="159" t="s">
        <v>39</v>
      </c>
      <c r="O104" s="160" t="n">
        <v>0.496</v>
      </c>
      <c r="P104" s="160" t="n">
        <f aca="false">O104*H104</f>
        <v>17.332224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95</v>
      </c>
      <c r="AT104" s="162" t="s">
        <v>19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95</v>
      </c>
      <c r="BM104" s="162" t="s">
        <v>1070</v>
      </c>
    </row>
    <row r="105" s="17" customFormat="true" ht="9.75" hidden="false" customHeight="false" outlineLevel="0" collapsed="false">
      <c r="B105" s="18"/>
      <c r="D105" s="164" t="s">
        <v>197</v>
      </c>
      <c r="F105" s="165" t="s">
        <v>846</v>
      </c>
      <c r="L105" s="18"/>
      <c r="M105" s="166"/>
      <c r="T105" s="49"/>
      <c r="AT105" s="3" t="s">
        <v>197</v>
      </c>
      <c r="AU105" s="3" t="s">
        <v>78</v>
      </c>
    </row>
    <row r="106" s="186" customFormat="true" ht="9.75" hidden="false" customHeight="false" outlineLevel="0" collapsed="false">
      <c r="B106" s="187"/>
      <c r="D106" s="169" t="s">
        <v>199</v>
      </c>
      <c r="E106" s="188"/>
      <c r="F106" s="189" t="s">
        <v>1066</v>
      </c>
      <c r="H106" s="188"/>
      <c r="L106" s="187"/>
      <c r="M106" s="190"/>
      <c r="T106" s="191"/>
      <c r="AT106" s="188" t="s">
        <v>199</v>
      </c>
      <c r="AU106" s="188" t="s">
        <v>78</v>
      </c>
      <c r="AV106" s="186" t="s">
        <v>76</v>
      </c>
      <c r="AW106" s="186" t="s">
        <v>29</v>
      </c>
      <c r="AX106" s="186" t="s">
        <v>68</v>
      </c>
      <c r="AY106" s="188" t="s">
        <v>189</v>
      </c>
    </row>
    <row r="107" s="167" customFormat="true" ht="9.75" hidden="false" customHeight="false" outlineLevel="0" collapsed="false">
      <c r="B107" s="168"/>
      <c r="D107" s="169" t="s">
        <v>199</v>
      </c>
      <c r="E107" s="170"/>
      <c r="F107" s="171" t="s">
        <v>1071</v>
      </c>
      <c r="H107" s="172" t="n">
        <v>34.944</v>
      </c>
      <c r="L107" s="168"/>
      <c r="M107" s="173"/>
      <c r="T107" s="174"/>
      <c r="AT107" s="170" t="s">
        <v>199</v>
      </c>
      <c r="AU107" s="170" t="s">
        <v>78</v>
      </c>
      <c r="AV107" s="167" t="s">
        <v>78</v>
      </c>
      <c r="AW107" s="167" t="s">
        <v>29</v>
      </c>
      <c r="AX107" s="167" t="s">
        <v>68</v>
      </c>
      <c r="AY107" s="170" t="s">
        <v>189</v>
      </c>
    </row>
    <row r="108" s="179" customFormat="true" ht="9.75" hidden="false" customHeight="false" outlineLevel="0" collapsed="false">
      <c r="B108" s="180"/>
      <c r="D108" s="169" t="s">
        <v>199</v>
      </c>
      <c r="E108" s="181" t="s">
        <v>248</v>
      </c>
      <c r="F108" s="182" t="s">
        <v>270</v>
      </c>
      <c r="H108" s="183" t="n">
        <v>34.944</v>
      </c>
      <c r="L108" s="180"/>
      <c r="M108" s="184"/>
      <c r="T108" s="185"/>
      <c r="AT108" s="181" t="s">
        <v>199</v>
      </c>
      <c r="AU108" s="181" t="s">
        <v>78</v>
      </c>
      <c r="AV108" s="179" t="s">
        <v>195</v>
      </c>
      <c r="AW108" s="179" t="s">
        <v>29</v>
      </c>
      <c r="AX108" s="179" t="s">
        <v>76</v>
      </c>
      <c r="AY108" s="181" t="s">
        <v>189</v>
      </c>
    </row>
    <row r="109" s="17" customFormat="true" ht="60.75" hidden="false" customHeight="true" outlineLevel="0" collapsed="false">
      <c r="B109" s="150"/>
      <c r="C109" s="151" t="s">
        <v>195</v>
      </c>
      <c r="D109" s="151" t="s">
        <v>191</v>
      </c>
      <c r="E109" s="152" t="s">
        <v>282</v>
      </c>
      <c r="F109" s="153" t="s">
        <v>283</v>
      </c>
      <c r="G109" s="154" t="s">
        <v>273</v>
      </c>
      <c r="H109" s="155" t="n">
        <v>32.213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044</v>
      </c>
      <c r="P109" s="160" t="n">
        <f aca="false">O109*H109</f>
        <v>1.417372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1072</v>
      </c>
    </row>
    <row r="110" s="17" customFormat="true" ht="9.75" hidden="false" customHeight="false" outlineLevel="0" collapsed="false">
      <c r="B110" s="18"/>
      <c r="D110" s="164" t="s">
        <v>197</v>
      </c>
      <c r="F110" s="165" t="s">
        <v>285</v>
      </c>
      <c r="L110" s="18"/>
      <c r="M110" s="166"/>
      <c r="T110" s="49"/>
      <c r="AT110" s="3" t="s">
        <v>197</v>
      </c>
      <c r="AU110" s="3" t="s">
        <v>78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849</v>
      </c>
      <c r="H111" s="172" t="n">
        <v>32.213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68</v>
      </c>
      <c r="AY111" s="170" t="s">
        <v>189</v>
      </c>
    </row>
    <row r="112" s="179" customFormat="true" ht="9.75" hidden="false" customHeight="false" outlineLevel="0" collapsed="false">
      <c r="B112" s="180"/>
      <c r="D112" s="169" t="s">
        <v>199</v>
      </c>
      <c r="E112" s="181" t="s">
        <v>242</v>
      </c>
      <c r="F112" s="182" t="s">
        <v>270</v>
      </c>
      <c r="H112" s="183" t="n">
        <v>32.213</v>
      </c>
      <c r="L112" s="180"/>
      <c r="M112" s="184"/>
      <c r="T112" s="185"/>
      <c r="AT112" s="181" t="s">
        <v>199</v>
      </c>
      <c r="AU112" s="181" t="s">
        <v>78</v>
      </c>
      <c r="AV112" s="179" t="s">
        <v>195</v>
      </c>
      <c r="AW112" s="179" t="s">
        <v>29</v>
      </c>
      <c r="AX112" s="179" t="s">
        <v>76</v>
      </c>
      <c r="AY112" s="181" t="s">
        <v>189</v>
      </c>
    </row>
    <row r="113" s="17" customFormat="true" ht="36.75" hidden="false" customHeight="true" outlineLevel="0" collapsed="false">
      <c r="B113" s="150"/>
      <c r="C113" s="151" t="s">
        <v>207</v>
      </c>
      <c r="D113" s="151" t="s">
        <v>191</v>
      </c>
      <c r="E113" s="152" t="s">
        <v>287</v>
      </c>
      <c r="F113" s="153" t="s">
        <v>288</v>
      </c>
      <c r="G113" s="154" t="s">
        <v>273</v>
      </c>
      <c r="H113" s="155" t="n">
        <v>32.213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.009</v>
      </c>
      <c r="P113" s="160" t="n">
        <f aca="false">O113*H113</f>
        <v>0.289917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95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95</v>
      </c>
      <c r="BM113" s="162" t="s">
        <v>1073</v>
      </c>
    </row>
    <row r="114" s="17" customFormat="true" ht="9.75" hidden="false" customHeight="false" outlineLevel="0" collapsed="false">
      <c r="B114" s="18"/>
      <c r="D114" s="164" t="s">
        <v>197</v>
      </c>
      <c r="F114" s="165" t="s">
        <v>290</v>
      </c>
      <c r="L114" s="18"/>
      <c r="M114" s="166"/>
      <c r="T114" s="49"/>
      <c r="AT114" s="3" t="s">
        <v>197</v>
      </c>
      <c r="AU114" s="3" t="s">
        <v>78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242</v>
      </c>
      <c r="H115" s="172" t="n">
        <v>32.213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76</v>
      </c>
      <c r="AY115" s="170" t="s">
        <v>189</v>
      </c>
    </row>
    <row r="116" s="17" customFormat="true" ht="42.75" hidden="false" customHeight="true" outlineLevel="0" collapsed="false">
      <c r="B116" s="150"/>
      <c r="C116" s="151" t="s">
        <v>227</v>
      </c>
      <c r="D116" s="151" t="s">
        <v>191</v>
      </c>
      <c r="E116" s="152" t="s">
        <v>851</v>
      </c>
      <c r="F116" s="153" t="s">
        <v>852</v>
      </c>
      <c r="G116" s="154" t="s">
        <v>273</v>
      </c>
      <c r="H116" s="155" t="n">
        <v>14.251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.328</v>
      </c>
      <c r="P116" s="160" t="n">
        <f aca="false">O116*H116</f>
        <v>4.674328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95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95</v>
      </c>
      <c r="BM116" s="162" t="s">
        <v>1074</v>
      </c>
    </row>
    <row r="117" s="17" customFormat="true" ht="9.75" hidden="false" customHeight="false" outlineLevel="0" collapsed="false">
      <c r="B117" s="18"/>
      <c r="D117" s="164" t="s">
        <v>197</v>
      </c>
      <c r="F117" s="165" t="s">
        <v>854</v>
      </c>
      <c r="L117" s="18"/>
      <c r="M117" s="166"/>
      <c r="T117" s="49"/>
      <c r="AT117" s="3" t="s">
        <v>197</v>
      </c>
      <c r="AU117" s="3" t="s">
        <v>78</v>
      </c>
    </row>
    <row r="118" s="186" customFormat="true" ht="9.75" hidden="false" customHeight="false" outlineLevel="0" collapsed="false">
      <c r="B118" s="187"/>
      <c r="D118" s="169" t="s">
        <v>199</v>
      </c>
      <c r="E118" s="188"/>
      <c r="F118" s="189" t="s">
        <v>1066</v>
      </c>
      <c r="H118" s="188"/>
      <c r="L118" s="187"/>
      <c r="M118" s="190"/>
      <c r="T118" s="191"/>
      <c r="AT118" s="188" t="s">
        <v>199</v>
      </c>
      <c r="AU118" s="188" t="s">
        <v>78</v>
      </c>
      <c r="AV118" s="186" t="s">
        <v>76</v>
      </c>
      <c r="AW118" s="186" t="s">
        <v>29</v>
      </c>
      <c r="AX118" s="186" t="s">
        <v>68</v>
      </c>
      <c r="AY118" s="188" t="s">
        <v>189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1075</v>
      </c>
      <c r="H119" s="172" t="n">
        <v>5.152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68</v>
      </c>
      <c r="AY119" s="170" t="s">
        <v>189</v>
      </c>
    </row>
    <row r="120" s="167" customFormat="true" ht="9.75" hidden="false" customHeight="false" outlineLevel="0" collapsed="false">
      <c r="B120" s="168"/>
      <c r="D120" s="169" t="s">
        <v>199</v>
      </c>
      <c r="E120" s="170"/>
      <c r="F120" s="171" t="s">
        <v>1076</v>
      </c>
      <c r="H120" s="172" t="n">
        <v>-1.481</v>
      </c>
      <c r="L120" s="168"/>
      <c r="M120" s="173"/>
      <c r="T120" s="174"/>
      <c r="AT120" s="170" t="s">
        <v>199</v>
      </c>
      <c r="AU120" s="170" t="s">
        <v>78</v>
      </c>
      <c r="AV120" s="167" t="s">
        <v>78</v>
      </c>
      <c r="AW120" s="167" t="s">
        <v>29</v>
      </c>
      <c r="AX120" s="167" t="s">
        <v>68</v>
      </c>
      <c r="AY120" s="170" t="s">
        <v>189</v>
      </c>
    </row>
    <row r="121" s="167" customFormat="true" ht="9.75" hidden="false" customHeight="false" outlineLevel="0" collapsed="false">
      <c r="B121" s="168"/>
      <c r="D121" s="169" t="s">
        <v>199</v>
      </c>
      <c r="E121" s="170"/>
      <c r="F121" s="171" t="s">
        <v>1077</v>
      </c>
      <c r="H121" s="172" t="n">
        <v>10.58</v>
      </c>
      <c r="L121" s="168"/>
      <c r="M121" s="173"/>
      <c r="T121" s="174"/>
      <c r="AT121" s="170" t="s">
        <v>199</v>
      </c>
      <c r="AU121" s="170" t="s">
        <v>78</v>
      </c>
      <c r="AV121" s="167" t="s">
        <v>78</v>
      </c>
      <c r="AW121" s="167" t="s">
        <v>29</v>
      </c>
      <c r="AX121" s="167" t="s">
        <v>68</v>
      </c>
      <c r="AY121" s="170" t="s">
        <v>189</v>
      </c>
    </row>
    <row r="122" s="179" customFormat="true" ht="9.75" hidden="false" customHeight="false" outlineLevel="0" collapsed="false">
      <c r="B122" s="180"/>
      <c r="D122" s="169" t="s">
        <v>199</v>
      </c>
      <c r="E122" s="181" t="s">
        <v>832</v>
      </c>
      <c r="F122" s="182" t="s">
        <v>270</v>
      </c>
      <c r="H122" s="183" t="n">
        <v>14.251</v>
      </c>
      <c r="L122" s="180"/>
      <c r="M122" s="184"/>
      <c r="T122" s="185"/>
      <c r="AT122" s="181" t="s">
        <v>199</v>
      </c>
      <c r="AU122" s="181" t="s">
        <v>78</v>
      </c>
      <c r="AV122" s="179" t="s">
        <v>195</v>
      </c>
      <c r="AW122" s="179" t="s">
        <v>29</v>
      </c>
      <c r="AX122" s="179" t="s">
        <v>76</v>
      </c>
      <c r="AY122" s="181" t="s">
        <v>189</v>
      </c>
    </row>
    <row r="123" s="17" customFormat="true" ht="64.5" hidden="false" customHeight="true" outlineLevel="0" collapsed="false">
      <c r="B123" s="150"/>
      <c r="C123" s="151" t="s">
        <v>233</v>
      </c>
      <c r="D123" s="151" t="s">
        <v>191</v>
      </c>
      <c r="E123" s="152" t="s">
        <v>530</v>
      </c>
      <c r="F123" s="153" t="s">
        <v>531</v>
      </c>
      <c r="G123" s="154" t="s">
        <v>273</v>
      </c>
      <c r="H123" s="155" t="n">
        <v>3.312</v>
      </c>
      <c r="I123" s="156" t="n">
        <v>0</v>
      </c>
      <c r="J123" s="156" t="n">
        <f aca="false">ROUND(I123*H123,2)</f>
        <v>0</v>
      </c>
      <c r="K123" s="157"/>
      <c r="L123" s="18"/>
      <c r="M123" s="158"/>
      <c r="N123" s="159" t="s">
        <v>39</v>
      </c>
      <c r="O123" s="160" t="n">
        <v>0.943</v>
      </c>
      <c r="P123" s="160" t="n">
        <f aca="false">O123*H123</f>
        <v>3.123216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95</v>
      </c>
      <c r="AT123" s="162" t="s">
        <v>19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95</v>
      </c>
      <c r="BM123" s="162" t="s">
        <v>1078</v>
      </c>
    </row>
    <row r="124" s="17" customFormat="true" ht="9.75" hidden="false" customHeight="false" outlineLevel="0" collapsed="false">
      <c r="B124" s="18"/>
      <c r="D124" s="164" t="s">
        <v>197</v>
      </c>
      <c r="F124" s="165" t="s">
        <v>533</v>
      </c>
      <c r="L124" s="18"/>
      <c r="M124" s="166"/>
      <c r="T124" s="49"/>
      <c r="AT124" s="3" t="s">
        <v>197</v>
      </c>
      <c r="AU124" s="3" t="s">
        <v>78</v>
      </c>
    </row>
    <row r="125" s="186" customFormat="true" ht="9.75" hidden="false" customHeight="false" outlineLevel="0" collapsed="false">
      <c r="B125" s="187"/>
      <c r="D125" s="169" t="s">
        <v>199</v>
      </c>
      <c r="E125" s="188"/>
      <c r="F125" s="189" t="s">
        <v>1066</v>
      </c>
      <c r="H125" s="188"/>
      <c r="L125" s="187"/>
      <c r="M125" s="190"/>
      <c r="T125" s="191"/>
      <c r="AT125" s="188" t="s">
        <v>199</v>
      </c>
      <c r="AU125" s="188" t="s">
        <v>78</v>
      </c>
      <c r="AV125" s="186" t="s">
        <v>76</v>
      </c>
      <c r="AW125" s="186" t="s">
        <v>29</v>
      </c>
      <c r="AX125" s="186" t="s">
        <v>68</v>
      </c>
      <c r="AY125" s="188" t="s">
        <v>189</v>
      </c>
    </row>
    <row r="126" s="167" customFormat="true" ht="9.75" hidden="false" customHeight="false" outlineLevel="0" collapsed="false">
      <c r="B126" s="168"/>
      <c r="D126" s="169" t="s">
        <v>199</v>
      </c>
      <c r="E126" s="170"/>
      <c r="F126" s="171" t="s">
        <v>1079</v>
      </c>
      <c r="H126" s="172" t="n">
        <v>3.312</v>
      </c>
      <c r="L126" s="168"/>
      <c r="M126" s="173"/>
      <c r="T126" s="174"/>
      <c r="AT126" s="170" t="s">
        <v>199</v>
      </c>
      <c r="AU126" s="170" t="s">
        <v>78</v>
      </c>
      <c r="AV126" s="167" t="s">
        <v>78</v>
      </c>
      <c r="AW126" s="167" t="s">
        <v>29</v>
      </c>
      <c r="AX126" s="167" t="s">
        <v>68</v>
      </c>
      <c r="AY126" s="170" t="s">
        <v>189</v>
      </c>
    </row>
    <row r="127" s="179" customFormat="true" ht="9.75" hidden="false" customHeight="false" outlineLevel="0" collapsed="false">
      <c r="B127" s="180"/>
      <c r="D127" s="169" t="s">
        <v>199</v>
      </c>
      <c r="E127" s="181"/>
      <c r="F127" s="182" t="s">
        <v>270</v>
      </c>
      <c r="H127" s="183" t="n">
        <v>3.312</v>
      </c>
      <c r="L127" s="180"/>
      <c r="M127" s="184"/>
      <c r="T127" s="185"/>
      <c r="AT127" s="181" t="s">
        <v>199</v>
      </c>
      <c r="AU127" s="181" t="s">
        <v>78</v>
      </c>
      <c r="AV127" s="179" t="s">
        <v>195</v>
      </c>
      <c r="AW127" s="179" t="s">
        <v>29</v>
      </c>
      <c r="AX127" s="179" t="s">
        <v>76</v>
      </c>
      <c r="AY127" s="181" t="s">
        <v>189</v>
      </c>
    </row>
    <row r="128" s="17" customFormat="true" ht="15.75" hidden="false" customHeight="true" outlineLevel="0" collapsed="false">
      <c r="B128" s="150"/>
      <c r="C128" s="192" t="s">
        <v>237</v>
      </c>
      <c r="D128" s="192" t="s">
        <v>481</v>
      </c>
      <c r="E128" s="193" t="s">
        <v>535</v>
      </c>
      <c r="F128" s="194" t="s">
        <v>536</v>
      </c>
      <c r="G128" s="195" t="s">
        <v>325</v>
      </c>
      <c r="H128" s="196" t="n">
        <v>6.624</v>
      </c>
      <c r="I128" s="197" t="n">
        <v>0</v>
      </c>
      <c r="J128" s="197" t="n">
        <f aca="false">ROUND(I128*H128,2)</f>
        <v>0</v>
      </c>
      <c r="K128" s="198"/>
      <c r="L128" s="199"/>
      <c r="M128" s="200"/>
      <c r="N128" s="201" t="s">
        <v>39</v>
      </c>
      <c r="O128" s="160" t="n">
        <v>0</v>
      </c>
      <c r="P128" s="160" t="n">
        <f aca="false">O128*H128</f>
        <v>0</v>
      </c>
      <c r="Q128" s="160" t="n">
        <v>1</v>
      </c>
      <c r="R128" s="160" t="n">
        <f aca="false">Q128*H128</f>
        <v>6.624</v>
      </c>
      <c r="S128" s="160" t="n">
        <v>0</v>
      </c>
      <c r="T128" s="161" t="n">
        <f aca="false">S128*H128</f>
        <v>0</v>
      </c>
      <c r="AR128" s="162" t="s">
        <v>237</v>
      </c>
      <c r="AT128" s="162" t="s">
        <v>48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1080</v>
      </c>
    </row>
    <row r="129" s="167" customFormat="true" ht="9.75" hidden="false" customHeight="false" outlineLevel="0" collapsed="false">
      <c r="B129" s="168"/>
      <c r="D129" s="169" t="s">
        <v>199</v>
      </c>
      <c r="F129" s="171" t="s">
        <v>1081</v>
      </c>
      <c r="H129" s="172" t="n">
        <v>6.624</v>
      </c>
      <c r="L129" s="168"/>
      <c r="M129" s="173"/>
      <c r="T129" s="174"/>
      <c r="AT129" s="170" t="s">
        <v>199</v>
      </c>
      <c r="AU129" s="170" t="s">
        <v>78</v>
      </c>
      <c r="AV129" s="167" t="s">
        <v>78</v>
      </c>
      <c r="AW129" s="167" t="s">
        <v>3</v>
      </c>
      <c r="AX129" s="167" t="s">
        <v>76</v>
      </c>
      <c r="AY129" s="170" t="s">
        <v>189</v>
      </c>
    </row>
    <row r="130" s="138" customFormat="true" ht="22.5" hidden="false" customHeight="true" outlineLevel="0" collapsed="false">
      <c r="B130" s="139"/>
      <c r="D130" s="140" t="s">
        <v>67</v>
      </c>
      <c r="E130" s="148" t="s">
        <v>78</v>
      </c>
      <c r="F130" s="148" t="s">
        <v>302</v>
      </c>
      <c r="J130" s="149" t="n">
        <f aca="false">BK130</f>
        <v>0</v>
      </c>
      <c r="L130" s="139"/>
      <c r="M130" s="143"/>
      <c r="P130" s="144" t="n">
        <f aca="false">SUM(P131:P142)</f>
        <v>5.899776</v>
      </c>
      <c r="R130" s="144" t="n">
        <f aca="false">SUM(R131:R142)</f>
        <v>9.69692328</v>
      </c>
      <c r="T130" s="145" t="n">
        <f aca="false">SUM(T131:T142)</f>
        <v>0</v>
      </c>
      <c r="AR130" s="140" t="s">
        <v>76</v>
      </c>
      <c r="AT130" s="146" t="s">
        <v>67</v>
      </c>
      <c r="AU130" s="146" t="s">
        <v>76</v>
      </c>
      <c r="AY130" s="140" t="s">
        <v>189</v>
      </c>
      <c r="BK130" s="147" t="n">
        <f aca="false">SUM(BK131:BK142)</f>
        <v>0</v>
      </c>
    </row>
    <row r="131" s="17" customFormat="true" ht="23.25" hidden="false" customHeight="true" outlineLevel="0" collapsed="false">
      <c r="B131" s="150"/>
      <c r="C131" s="151" t="s">
        <v>309</v>
      </c>
      <c r="D131" s="151" t="s">
        <v>191</v>
      </c>
      <c r="E131" s="152" t="s">
        <v>857</v>
      </c>
      <c r="F131" s="153" t="s">
        <v>858</v>
      </c>
      <c r="G131" s="154" t="s">
        <v>273</v>
      </c>
      <c r="H131" s="155" t="n">
        <v>3.864</v>
      </c>
      <c r="I131" s="156" t="n">
        <v>0</v>
      </c>
      <c r="J131" s="156" t="n">
        <f aca="false">ROUND(I131*H131,2)</f>
        <v>0</v>
      </c>
      <c r="K131" s="157"/>
      <c r="L131" s="18"/>
      <c r="M131" s="158"/>
      <c r="N131" s="159" t="s">
        <v>39</v>
      </c>
      <c r="O131" s="160" t="n">
        <v>0.584</v>
      </c>
      <c r="P131" s="160" t="n">
        <f aca="false">O131*H131</f>
        <v>2.256576</v>
      </c>
      <c r="Q131" s="160" t="n">
        <v>2.50187</v>
      </c>
      <c r="R131" s="160" t="n">
        <f aca="false">Q131*H131</f>
        <v>9.66722568</v>
      </c>
      <c r="S131" s="160" t="n">
        <v>0</v>
      </c>
      <c r="T131" s="161" t="n">
        <f aca="false">S131*H131</f>
        <v>0</v>
      </c>
      <c r="AR131" s="162" t="s">
        <v>195</v>
      </c>
      <c r="AT131" s="162" t="s">
        <v>19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1082</v>
      </c>
    </row>
    <row r="132" s="17" customFormat="true" ht="9.75" hidden="false" customHeight="false" outlineLevel="0" collapsed="false">
      <c r="B132" s="18"/>
      <c r="D132" s="164" t="s">
        <v>197</v>
      </c>
      <c r="F132" s="165" t="s">
        <v>860</v>
      </c>
      <c r="L132" s="18"/>
      <c r="M132" s="166"/>
      <c r="T132" s="49"/>
      <c r="AT132" s="3" t="s">
        <v>197</v>
      </c>
      <c r="AU132" s="3" t="s">
        <v>78</v>
      </c>
    </row>
    <row r="133" s="186" customFormat="true" ht="9.75" hidden="false" customHeight="false" outlineLevel="0" collapsed="false">
      <c r="B133" s="187"/>
      <c r="D133" s="169" t="s">
        <v>199</v>
      </c>
      <c r="E133" s="188"/>
      <c r="F133" s="189" t="s">
        <v>1066</v>
      </c>
      <c r="H133" s="188"/>
      <c r="L133" s="187"/>
      <c r="M133" s="190"/>
      <c r="T133" s="191"/>
      <c r="AT133" s="188" t="s">
        <v>199</v>
      </c>
      <c r="AU133" s="188" t="s">
        <v>78</v>
      </c>
      <c r="AV133" s="186" t="s">
        <v>76</v>
      </c>
      <c r="AW133" s="186" t="s">
        <v>29</v>
      </c>
      <c r="AX133" s="186" t="s">
        <v>68</v>
      </c>
      <c r="AY133" s="188" t="s">
        <v>189</v>
      </c>
    </row>
    <row r="134" s="167" customFormat="true" ht="9.75" hidden="false" customHeight="false" outlineLevel="0" collapsed="false">
      <c r="B134" s="168"/>
      <c r="D134" s="169" t="s">
        <v>199</v>
      </c>
      <c r="E134" s="170"/>
      <c r="F134" s="171" t="s">
        <v>1083</v>
      </c>
      <c r="H134" s="172" t="n">
        <v>3.864</v>
      </c>
      <c r="L134" s="168"/>
      <c r="M134" s="173"/>
      <c r="T134" s="174"/>
      <c r="AT134" s="170" t="s">
        <v>199</v>
      </c>
      <c r="AU134" s="170" t="s">
        <v>78</v>
      </c>
      <c r="AV134" s="167" t="s">
        <v>78</v>
      </c>
      <c r="AW134" s="167" t="s">
        <v>29</v>
      </c>
      <c r="AX134" s="167" t="s">
        <v>68</v>
      </c>
      <c r="AY134" s="170" t="s">
        <v>189</v>
      </c>
    </row>
    <row r="135" s="179" customFormat="true" ht="9.75" hidden="false" customHeight="false" outlineLevel="0" collapsed="false">
      <c r="B135" s="180"/>
      <c r="D135" s="169" t="s">
        <v>199</v>
      </c>
      <c r="E135" s="181"/>
      <c r="F135" s="182" t="s">
        <v>270</v>
      </c>
      <c r="H135" s="183" t="n">
        <v>3.864</v>
      </c>
      <c r="L135" s="180"/>
      <c r="M135" s="184"/>
      <c r="T135" s="185"/>
      <c r="AT135" s="181" t="s">
        <v>199</v>
      </c>
      <c r="AU135" s="181" t="s">
        <v>78</v>
      </c>
      <c r="AV135" s="179" t="s">
        <v>195</v>
      </c>
      <c r="AW135" s="179" t="s">
        <v>29</v>
      </c>
      <c r="AX135" s="179" t="s">
        <v>76</v>
      </c>
      <c r="AY135" s="181" t="s">
        <v>189</v>
      </c>
    </row>
    <row r="136" s="17" customFormat="true" ht="15.75" hidden="false" customHeight="true" outlineLevel="0" collapsed="false">
      <c r="B136" s="150"/>
      <c r="C136" s="151" t="s">
        <v>316</v>
      </c>
      <c r="D136" s="151" t="s">
        <v>191</v>
      </c>
      <c r="E136" s="152" t="s">
        <v>862</v>
      </c>
      <c r="F136" s="153" t="s">
        <v>863</v>
      </c>
      <c r="G136" s="154" t="s">
        <v>266</v>
      </c>
      <c r="H136" s="155" t="n">
        <v>11.04</v>
      </c>
      <c r="I136" s="156" t="n">
        <v>0</v>
      </c>
      <c r="J136" s="156" t="n">
        <f aca="false">ROUND(I136*H136,2)</f>
        <v>0</v>
      </c>
      <c r="K136" s="157"/>
      <c r="L136" s="18"/>
      <c r="M136" s="158"/>
      <c r="N136" s="159" t="s">
        <v>39</v>
      </c>
      <c r="O136" s="160" t="n">
        <v>0.247</v>
      </c>
      <c r="P136" s="160" t="n">
        <f aca="false">O136*H136</f>
        <v>2.72688</v>
      </c>
      <c r="Q136" s="160" t="n">
        <v>0.00269</v>
      </c>
      <c r="R136" s="160" t="n">
        <f aca="false">Q136*H136</f>
        <v>0.0296976</v>
      </c>
      <c r="S136" s="160" t="n">
        <v>0</v>
      </c>
      <c r="T136" s="161" t="n">
        <f aca="false">S136*H136</f>
        <v>0</v>
      </c>
      <c r="AR136" s="162" t="s">
        <v>195</v>
      </c>
      <c r="AT136" s="162" t="s">
        <v>19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1084</v>
      </c>
    </row>
    <row r="137" s="17" customFormat="true" ht="9.75" hidden="false" customHeight="false" outlineLevel="0" collapsed="false">
      <c r="B137" s="18"/>
      <c r="D137" s="164" t="s">
        <v>197</v>
      </c>
      <c r="F137" s="165" t="s">
        <v>865</v>
      </c>
      <c r="L137" s="18"/>
      <c r="M137" s="166"/>
      <c r="T137" s="49"/>
      <c r="AT137" s="3" t="s">
        <v>197</v>
      </c>
      <c r="AU137" s="3" t="s">
        <v>78</v>
      </c>
    </row>
    <row r="138" s="186" customFormat="true" ht="9.75" hidden="false" customHeight="false" outlineLevel="0" collapsed="false">
      <c r="B138" s="187"/>
      <c r="D138" s="169" t="s">
        <v>199</v>
      </c>
      <c r="E138" s="188"/>
      <c r="F138" s="189" t="s">
        <v>1066</v>
      </c>
      <c r="H138" s="188"/>
      <c r="L138" s="187"/>
      <c r="M138" s="190"/>
      <c r="T138" s="191"/>
      <c r="AT138" s="188" t="s">
        <v>199</v>
      </c>
      <c r="AU138" s="188" t="s">
        <v>78</v>
      </c>
      <c r="AV138" s="186" t="s">
        <v>76</v>
      </c>
      <c r="AW138" s="186" t="s">
        <v>29</v>
      </c>
      <c r="AX138" s="186" t="s">
        <v>68</v>
      </c>
      <c r="AY138" s="188" t="s">
        <v>189</v>
      </c>
    </row>
    <row r="139" s="167" customFormat="true" ht="9.75" hidden="false" customHeight="false" outlineLevel="0" collapsed="false">
      <c r="B139" s="168"/>
      <c r="D139" s="169" t="s">
        <v>199</v>
      </c>
      <c r="E139" s="170"/>
      <c r="F139" s="171" t="s">
        <v>1085</v>
      </c>
      <c r="H139" s="172" t="n">
        <v>11.04</v>
      </c>
      <c r="L139" s="168"/>
      <c r="M139" s="173"/>
      <c r="T139" s="174"/>
      <c r="AT139" s="170" t="s">
        <v>199</v>
      </c>
      <c r="AU139" s="170" t="s">
        <v>78</v>
      </c>
      <c r="AV139" s="167" t="s">
        <v>78</v>
      </c>
      <c r="AW139" s="167" t="s">
        <v>29</v>
      </c>
      <c r="AX139" s="167" t="s">
        <v>68</v>
      </c>
      <c r="AY139" s="170" t="s">
        <v>189</v>
      </c>
    </row>
    <row r="140" s="179" customFormat="true" ht="9.75" hidden="false" customHeight="false" outlineLevel="0" collapsed="false">
      <c r="B140" s="180"/>
      <c r="D140" s="169" t="s">
        <v>199</v>
      </c>
      <c r="E140" s="181"/>
      <c r="F140" s="182" t="s">
        <v>270</v>
      </c>
      <c r="H140" s="183" t="n">
        <v>11.04</v>
      </c>
      <c r="L140" s="180"/>
      <c r="M140" s="184"/>
      <c r="T140" s="185"/>
      <c r="AT140" s="181" t="s">
        <v>199</v>
      </c>
      <c r="AU140" s="181" t="s">
        <v>78</v>
      </c>
      <c r="AV140" s="179" t="s">
        <v>195</v>
      </c>
      <c r="AW140" s="179" t="s">
        <v>29</v>
      </c>
      <c r="AX140" s="179" t="s">
        <v>76</v>
      </c>
      <c r="AY140" s="181" t="s">
        <v>189</v>
      </c>
    </row>
    <row r="141" s="17" customFormat="true" ht="15.75" hidden="false" customHeight="true" outlineLevel="0" collapsed="false">
      <c r="B141" s="150"/>
      <c r="C141" s="151" t="s">
        <v>322</v>
      </c>
      <c r="D141" s="151" t="s">
        <v>191</v>
      </c>
      <c r="E141" s="152" t="s">
        <v>867</v>
      </c>
      <c r="F141" s="153" t="s">
        <v>868</v>
      </c>
      <c r="G141" s="154" t="s">
        <v>266</v>
      </c>
      <c r="H141" s="155" t="n">
        <v>11.04</v>
      </c>
      <c r="I141" s="156" t="n">
        <v>0</v>
      </c>
      <c r="J141" s="156" t="n">
        <f aca="false">ROUND(I141*H141,2)</f>
        <v>0</v>
      </c>
      <c r="K141" s="157"/>
      <c r="L141" s="18"/>
      <c r="M141" s="158"/>
      <c r="N141" s="159" t="s">
        <v>39</v>
      </c>
      <c r="O141" s="160" t="n">
        <v>0.083</v>
      </c>
      <c r="P141" s="160" t="n">
        <f aca="false">O141*H141</f>
        <v>0.91632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95</v>
      </c>
      <c r="AT141" s="162" t="s">
        <v>191</v>
      </c>
      <c r="AU141" s="162" t="s">
        <v>78</v>
      </c>
      <c r="AY141" s="3" t="s">
        <v>18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195</v>
      </c>
      <c r="BM141" s="162" t="s">
        <v>1086</v>
      </c>
    </row>
    <row r="142" s="17" customFormat="true" ht="9.75" hidden="false" customHeight="false" outlineLevel="0" collapsed="false">
      <c r="B142" s="18"/>
      <c r="D142" s="164" t="s">
        <v>197</v>
      </c>
      <c r="F142" s="165" t="s">
        <v>870</v>
      </c>
      <c r="L142" s="18"/>
      <c r="M142" s="166"/>
      <c r="T142" s="49"/>
      <c r="AT142" s="3" t="s">
        <v>197</v>
      </c>
      <c r="AU142" s="3" t="s">
        <v>78</v>
      </c>
    </row>
    <row r="143" s="138" customFormat="true" ht="22.5" hidden="false" customHeight="true" outlineLevel="0" collapsed="false">
      <c r="B143" s="139"/>
      <c r="D143" s="140" t="s">
        <v>67</v>
      </c>
      <c r="E143" s="148" t="s">
        <v>210</v>
      </c>
      <c r="F143" s="148" t="s">
        <v>315</v>
      </c>
      <c r="J143" s="149" t="n">
        <f aca="false">BK143</f>
        <v>0</v>
      </c>
      <c r="L143" s="139"/>
      <c r="M143" s="143"/>
      <c r="P143" s="144" t="n">
        <f aca="false">SUM(P144:P160)</f>
        <v>28.813968</v>
      </c>
      <c r="R143" s="144" t="n">
        <f aca="false">SUM(R144:R160)</f>
        <v>11.76166088</v>
      </c>
      <c r="T143" s="145" t="n">
        <f aca="false">SUM(T144:T160)</f>
        <v>0</v>
      </c>
      <c r="AR143" s="140" t="s">
        <v>76</v>
      </c>
      <c r="AT143" s="146" t="s">
        <v>67</v>
      </c>
      <c r="AU143" s="146" t="s">
        <v>76</v>
      </c>
      <c r="AY143" s="140" t="s">
        <v>189</v>
      </c>
      <c r="BK143" s="147" t="n">
        <f aca="false">SUM(BK144:BK160)</f>
        <v>0</v>
      </c>
    </row>
    <row r="144" s="17" customFormat="true" ht="23.25" hidden="false" customHeight="true" outlineLevel="0" collapsed="false">
      <c r="B144" s="150"/>
      <c r="C144" s="151" t="s">
        <v>329</v>
      </c>
      <c r="D144" s="151" t="s">
        <v>191</v>
      </c>
      <c r="E144" s="152" t="s">
        <v>871</v>
      </c>
      <c r="F144" s="153" t="s">
        <v>872</v>
      </c>
      <c r="G144" s="154" t="s">
        <v>273</v>
      </c>
      <c r="H144" s="155" t="n">
        <v>4.6</v>
      </c>
      <c r="I144" s="156" t="n">
        <v>0</v>
      </c>
      <c r="J144" s="156" t="n">
        <f aca="false">ROUND(I144*H144,2)</f>
        <v>0</v>
      </c>
      <c r="K144" s="157"/>
      <c r="L144" s="18"/>
      <c r="M144" s="158"/>
      <c r="N144" s="159" t="s">
        <v>39</v>
      </c>
      <c r="O144" s="160" t="n">
        <v>1.593</v>
      </c>
      <c r="P144" s="160" t="n">
        <f aca="false">O144*H144</f>
        <v>7.3278</v>
      </c>
      <c r="Q144" s="160" t="n">
        <v>2.50188</v>
      </c>
      <c r="R144" s="160" t="n">
        <f aca="false">Q144*H144</f>
        <v>11.508648</v>
      </c>
      <c r="S144" s="160" t="n">
        <v>0</v>
      </c>
      <c r="T144" s="161" t="n">
        <f aca="false">S144*H144</f>
        <v>0</v>
      </c>
      <c r="AR144" s="162" t="s">
        <v>195</v>
      </c>
      <c r="AT144" s="162" t="s">
        <v>191</v>
      </c>
      <c r="AU144" s="162" t="s">
        <v>78</v>
      </c>
      <c r="AY144" s="3" t="s">
        <v>18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195</v>
      </c>
      <c r="BM144" s="162" t="s">
        <v>1087</v>
      </c>
    </row>
    <row r="145" s="17" customFormat="true" ht="9.75" hidden="false" customHeight="false" outlineLevel="0" collapsed="false">
      <c r="B145" s="18"/>
      <c r="D145" s="164" t="s">
        <v>197</v>
      </c>
      <c r="F145" s="165" t="s">
        <v>874</v>
      </c>
      <c r="L145" s="18"/>
      <c r="M145" s="166"/>
      <c r="T145" s="49"/>
      <c r="AT145" s="3" t="s">
        <v>197</v>
      </c>
      <c r="AU145" s="3" t="s">
        <v>78</v>
      </c>
    </row>
    <row r="146" s="186" customFormat="true" ht="9.75" hidden="false" customHeight="false" outlineLevel="0" collapsed="false">
      <c r="B146" s="187"/>
      <c r="D146" s="169" t="s">
        <v>199</v>
      </c>
      <c r="E146" s="188"/>
      <c r="F146" s="189" t="s">
        <v>1066</v>
      </c>
      <c r="H146" s="188"/>
      <c r="L146" s="187"/>
      <c r="M146" s="190"/>
      <c r="T146" s="191"/>
      <c r="AT146" s="188" t="s">
        <v>199</v>
      </c>
      <c r="AU146" s="188" t="s">
        <v>78</v>
      </c>
      <c r="AV146" s="186" t="s">
        <v>76</v>
      </c>
      <c r="AW146" s="186" t="s">
        <v>29</v>
      </c>
      <c r="AX146" s="186" t="s">
        <v>68</v>
      </c>
      <c r="AY146" s="188" t="s">
        <v>189</v>
      </c>
    </row>
    <row r="147" s="167" customFormat="true" ht="9.75" hidden="false" customHeight="false" outlineLevel="0" collapsed="false">
      <c r="B147" s="168"/>
      <c r="D147" s="169" t="s">
        <v>199</v>
      </c>
      <c r="E147" s="170"/>
      <c r="F147" s="171" t="s">
        <v>1088</v>
      </c>
      <c r="H147" s="172" t="n">
        <v>4.6</v>
      </c>
      <c r="L147" s="168"/>
      <c r="M147" s="173"/>
      <c r="T147" s="174"/>
      <c r="AT147" s="170" t="s">
        <v>199</v>
      </c>
      <c r="AU147" s="170" t="s">
        <v>78</v>
      </c>
      <c r="AV147" s="167" t="s">
        <v>78</v>
      </c>
      <c r="AW147" s="167" t="s">
        <v>29</v>
      </c>
      <c r="AX147" s="167" t="s">
        <v>68</v>
      </c>
      <c r="AY147" s="170" t="s">
        <v>189</v>
      </c>
    </row>
    <row r="148" s="179" customFormat="true" ht="9.75" hidden="false" customHeight="false" outlineLevel="0" collapsed="false">
      <c r="B148" s="180"/>
      <c r="D148" s="169" t="s">
        <v>199</v>
      </c>
      <c r="E148" s="181"/>
      <c r="F148" s="182" t="s">
        <v>270</v>
      </c>
      <c r="H148" s="183" t="n">
        <v>4.6</v>
      </c>
      <c r="L148" s="180"/>
      <c r="M148" s="184"/>
      <c r="T148" s="185"/>
      <c r="AT148" s="181" t="s">
        <v>199</v>
      </c>
      <c r="AU148" s="181" t="s">
        <v>78</v>
      </c>
      <c r="AV148" s="179" t="s">
        <v>195</v>
      </c>
      <c r="AW148" s="179" t="s">
        <v>29</v>
      </c>
      <c r="AX148" s="179" t="s">
        <v>76</v>
      </c>
      <c r="AY148" s="181" t="s">
        <v>189</v>
      </c>
    </row>
    <row r="149" s="17" customFormat="true" ht="23.25" hidden="false" customHeight="true" outlineLevel="0" collapsed="false">
      <c r="B149" s="150"/>
      <c r="C149" s="151" t="s">
        <v>335</v>
      </c>
      <c r="D149" s="151" t="s">
        <v>191</v>
      </c>
      <c r="E149" s="152" t="s">
        <v>877</v>
      </c>
      <c r="F149" s="153" t="s">
        <v>878</v>
      </c>
      <c r="G149" s="154" t="s">
        <v>266</v>
      </c>
      <c r="H149" s="155" t="n">
        <v>4.6</v>
      </c>
      <c r="I149" s="156" t="n">
        <v>0</v>
      </c>
      <c r="J149" s="156" t="n">
        <f aca="false">ROUND(I149*H149,2)</f>
        <v>0</v>
      </c>
      <c r="K149" s="157"/>
      <c r="L149" s="18"/>
      <c r="M149" s="158"/>
      <c r="N149" s="159" t="s">
        <v>39</v>
      </c>
      <c r="O149" s="160" t="n">
        <v>0.538</v>
      </c>
      <c r="P149" s="160" t="n">
        <f aca="false">O149*H149</f>
        <v>2.4748</v>
      </c>
      <c r="Q149" s="160" t="n">
        <v>0.00275</v>
      </c>
      <c r="R149" s="160" t="n">
        <f aca="false">Q149*H149</f>
        <v>0.01265</v>
      </c>
      <c r="S149" s="160" t="n">
        <v>0</v>
      </c>
      <c r="T149" s="161" t="n">
        <f aca="false">S149*H149</f>
        <v>0</v>
      </c>
      <c r="AR149" s="162" t="s">
        <v>195</v>
      </c>
      <c r="AT149" s="162" t="s">
        <v>19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1089</v>
      </c>
    </row>
    <row r="150" s="17" customFormat="true" ht="9.75" hidden="false" customHeight="false" outlineLevel="0" collapsed="false">
      <c r="B150" s="18"/>
      <c r="D150" s="164" t="s">
        <v>197</v>
      </c>
      <c r="F150" s="165" t="s">
        <v>880</v>
      </c>
      <c r="L150" s="18"/>
      <c r="M150" s="166"/>
      <c r="T150" s="49"/>
      <c r="AT150" s="3" t="s">
        <v>197</v>
      </c>
      <c r="AU150" s="3" t="s">
        <v>78</v>
      </c>
    </row>
    <row r="151" s="17" customFormat="true" ht="23.25" hidden="false" customHeight="true" outlineLevel="0" collapsed="false">
      <c r="B151" s="150"/>
      <c r="C151" s="151" t="s">
        <v>340</v>
      </c>
      <c r="D151" s="151" t="s">
        <v>191</v>
      </c>
      <c r="E151" s="152" t="s">
        <v>883</v>
      </c>
      <c r="F151" s="153" t="s">
        <v>884</v>
      </c>
      <c r="G151" s="154" t="s">
        <v>266</v>
      </c>
      <c r="H151" s="155" t="n">
        <v>76</v>
      </c>
      <c r="I151" s="156" t="n">
        <v>0</v>
      </c>
      <c r="J151" s="156" t="n">
        <f aca="false">ROUND(I151*H151,2)</f>
        <v>0</v>
      </c>
      <c r="K151" s="157"/>
      <c r="L151" s="18"/>
      <c r="M151" s="158"/>
      <c r="N151" s="159" t="s">
        <v>39</v>
      </c>
      <c r="O151" s="160" t="n">
        <v>0.176</v>
      </c>
      <c r="P151" s="160" t="n">
        <f aca="false">O151*H151</f>
        <v>13.376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95</v>
      </c>
      <c r="AT151" s="162" t="s">
        <v>191</v>
      </c>
      <c r="AU151" s="162" t="s">
        <v>78</v>
      </c>
      <c r="AY151" s="3" t="s">
        <v>18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195</v>
      </c>
      <c r="BM151" s="162" t="s">
        <v>1090</v>
      </c>
    </row>
    <row r="152" s="17" customFormat="true" ht="9.75" hidden="false" customHeight="false" outlineLevel="0" collapsed="false">
      <c r="B152" s="18"/>
      <c r="D152" s="164" t="s">
        <v>197</v>
      </c>
      <c r="F152" s="165" t="s">
        <v>886</v>
      </c>
      <c r="L152" s="18"/>
      <c r="M152" s="166"/>
      <c r="T152" s="49"/>
      <c r="AT152" s="3" t="s">
        <v>197</v>
      </c>
      <c r="AU152" s="3" t="s">
        <v>78</v>
      </c>
    </row>
    <row r="153" s="17" customFormat="true" ht="23.25" hidden="false" customHeight="true" outlineLevel="0" collapsed="false">
      <c r="B153" s="150"/>
      <c r="C153" s="151" t="s">
        <v>8</v>
      </c>
      <c r="D153" s="151" t="s">
        <v>191</v>
      </c>
      <c r="E153" s="152" t="s">
        <v>887</v>
      </c>
      <c r="F153" s="153" t="s">
        <v>888</v>
      </c>
      <c r="G153" s="154" t="s">
        <v>266</v>
      </c>
      <c r="H153" s="155" t="n">
        <v>18.4</v>
      </c>
      <c r="I153" s="156" t="n">
        <v>0</v>
      </c>
      <c r="J153" s="156" t="n">
        <f aca="false">ROUND(I153*H153,2)</f>
        <v>0</v>
      </c>
      <c r="K153" s="157"/>
      <c r="L153" s="18"/>
      <c r="M153" s="158"/>
      <c r="N153" s="159" t="s">
        <v>39</v>
      </c>
      <c r="O153" s="160" t="n">
        <v>0.053</v>
      </c>
      <c r="P153" s="160" t="n">
        <f aca="false">O153*H153</f>
        <v>0.9752</v>
      </c>
      <c r="Q153" s="160" t="n">
        <v>0.0026</v>
      </c>
      <c r="R153" s="160" t="n">
        <f aca="false">Q153*H153</f>
        <v>0.04784</v>
      </c>
      <c r="S153" s="160" t="n">
        <v>0</v>
      </c>
      <c r="T153" s="161" t="n">
        <f aca="false">S153*H153</f>
        <v>0</v>
      </c>
      <c r="AR153" s="162" t="s">
        <v>195</v>
      </c>
      <c r="AT153" s="162" t="s">
        <v>19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1091</v>
      </c>
    </row>
    <row r="154" s="17" customFormat="true" ht="9.75" hidden="false" customHeight="false" outlineLevel="0" collapsed="false">
      <c r="B154" s="18"/>
      <c r="D154" s="164" t="s">
        <v>197</v>
      </c>
      <c r="F154" s="165" t="s">
        <v>890</v>
      </c>
      <c r="L154" s="18"/>
      <c r="M154" s="166"/>
      <c r="T154" s="49"/>
      <c r="AT154" s="3" t="s">
        <v>197</v>
      </c>
      <c r="AU154" s="3" t="s">
        <v>78</v>
      </c>
    </row>
    <row r="155" s="186" customFormat="true" ht="9.75" hidden="false" customHeight="false" outlineLevel="0" collapsed="false">
      <c r="B155" s="187"/>
      <c r="D155" s="169" t="s">
        <v>199</v>
      </c>
      <c r="E155" s="188"/>
      <c r="F155" s="189" t="s">
        <v>1066</v>
      </c>
      <c r="H155" s="188"/>
      <c r="L155" s="187"/>
      <c r="M155" s="190"/>
      <c r="T155" s="191"/>
      <c r="AT155" s="188" t="s">
        <v>199</v>
      </c>
      <c r="AU155" s="188" t="s">
        <v>78</v>
      </c>
      <c r="AV155" s="186" t="s">
        <v>76</v>
      </c>
      <c r="AW155" s="186" t="s">
        <v>29</v>
      </c>
      <c r="AX155" s="186" t="s">
        <v>68</v>
      </c>
      <c r="AY155" s="188" t="s">
        <v>189</v>
      </c>
    </row>
    <row r="156" s="167" customFormat="true" ht="9.75" hidden="false" customHeight="false" outlineLevel="0" collapsed="false">
      <c r="B156" s="168"/>
      <c r="D156" s="169" t="s">
        <v>199</v>
      </c>
      <c r="E156" s="170"/>
      <c r="F156" s="171" t="s">
        <v>1092</v>
      </c>
      <c r="H156" s="172" t="n">
        <v>18.4</v>
      </c>
      <c r="L156" s="168"/>
      <c r="M156" s="173"/>
      <c r="T156" s="174"/>
      <c r="AT156" s="170" t="s">
        <v>199</v>
      </c>
      <c r="AU156" s="170" t="s">
        <v>78</v>
      </c>
      <c r="AV156" s="167" t="s">
        <v>78</v>
      </c>
      <c r="AW156" s="167" t="s">
        <v>29</v>
      </c>
      <c r="AX156" s="167" t="s">
        <v>68</v>
      </c>
      <c r="AY156" s="170" t="s">
        <v>189</v>
      </c>
    </row>
    <row r="157" s="179" customFormat="true" ht="9.75" hidden="false" customHeight="false" outlineLevel="0" collapsed="false">
      <c r="B157" s="180"/>
      <c r="D157" s="169" t="s">
        <v>199</v>
      </c>
      <c r="E157" s="181"/>
      <c r="F157" s="182" t="s">
        <v>270</v>
      </c>
      <c r="H157" s="183" t="n">
        <v>18.4</v>
      </c>
      <c r="L157" s="180"/>
      <c r="M157" s="184"/>
      <c r="T157" s="185"/>
      <c r="AT157" s="181" t="s">
        <v>199</v>
      </c>
      <c r="AU157" s="181" t="s">
        <v>78</v>
      </c>
      <c r="AV157" s="179" t="s">
        <v>195</v>
      </c>
      <c r="AW157" s="179" t="s">
        <v>29</v>
      </c>
      <c r="AX157" s="179" t="s">
        <v>76</v>
      </c>
      <c r="AY157" s="181" t="s">
        <v>189</v>
      </c>
    </row>
    <row r="158" s="17" customFormat="true" ht="36.75" hidden="false" customHeight="true" outlineLevel="0" collapsed="false">
      <c r="B158" s="150"/>
      <c r="C158" s="151" t="s">
        <v>351</v>
      </c>
      <c r="D158" s="151" t="s">
        <v>191</v>
      </c>
      <c r="E158" s="152" t="s">
        <v>892</v>
      </c>
      <c r="F158" s="153" t="s">
        <v>893</v>
      </c>
      <c r="G158" s="154" t="s">
        <v>325</v>
      </c>
      <c r="H158" s="155" t="n">
        <v>0.184</v>
      </c>
      <c r="I158" s="156" t="n">
        <v>0</v>
      </c>
      <c r="J158" s="156" t="n">
        <f aca="false">ROUND(I158*H158,2)</f>
        <v>0</v>
      </c>
      <c r="K158" s="157"/>
      <c r="L158" s="18"/>
      <c r="M158" s="158"/>
      <c r="N158" s="159" t="s">
        <v>39</v>
      </c>
      <c r="O158" s="160" t="n">
        <v>25.327</v>
      </c>
      <c r="P158" s="160" t="n">
        <f aca="false">O158*H158</f>
        <v>4.660168</v>
      </c>
      <c r="Q158" s="160" t="n">
        <v>1.04632</v>
      </c>
      <c r="R158" s="160" t="n">
        <f aca="false">Q158*H158</f>
        <v>0.19252288</v>
      </c>
      <c r="S158" s="160" t="n">
        <v>0</v>
      </c>
      <c r="T158" s="161" t="n">
        <f aca="false">S158*H158</f>
        <v>0</v>
      </c>
      <c r="AR158" s="162" t="s">
        <v>195</v>
      </c>
      <c r="AT158" s="162" t="s">
        <v>191</v>
      </c>
      <c r="AU158" s="162" t="s">
        <v>78</v>
      </c>
      <c r="AY158" s="3" t="s">
        <v>18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6</v>
      </c>
      <c r="BK158" s="163" t="n">
        <f aca="false">ROUND(I158*H158,2)</f>
        <v>0</v>
      </c>
      <c r="BL158" s="3" t="s">
        <v>195</v>
      </c>
      <c r="BM158" s="162" t="s">
        <v>1093</v>
      </c>
    </row>
    <row r="159" s="17" customFormat="true" ht="9.75" hidden="false" customHeight="false" outlineLevel="0" collapsed="false">
      <c r="B159" s="18"/>
      <c r="D159" s="164" t="s">
        <v>197</v>
      </c>
      <c r="F159" s="165" t="s">
        <v>895</v>
      </c>
      <c r="L159" s="18"/>
      <c r="M159" s="166"/>
      <c r="T159" s="49"/>
      <c r="AT159" s="3" t="s">
        <v>197</v>
      </c>
      <c r="AU159" s="3" t="s">
        <v>78</v>
      </c>
    </row>
    <row r="160" s="167" customFormat="true" ht="9.75" hidden="false" customHeight="false" outlineLevel="0" collapsed="false">
      <c r="B160" s="168"/>
      <c r="D160" s="169" t="s">
        <v>199</v>
      </c>
      <c r="E160" s="170"/>
      <c r="F160" s="171" t="s">
        <v>1094</v>
      </c>
      <c r="H160" s="172" t="n">
        <v>0.184</v>
      </c>
      <c r="L160" s="168"/>
      <c r="M160" s="173"/>
      <c r="T160" s="174"/>
      <c r="AT160" s="170" t="s">
        <v>199</v>
      </c>
      <c r="AU160" s="170" t="s">
        <v>78</v>
      </c>
      <c r="AV160" s="167" t="s">
        <v>78</v>
      </c>
      <c r="AW160" s="167" t="s">
        <v>29</v>
      </c>
      <c r="AX160" s="167" t="s">
        <v>76</v>
      </c>
      <c r="AY160" s="170" t="s">
        <v>189</v>
      </c>
    </row>
    <row r="161" s="138" customFormat="true" ht="22.5" hidden="false" customHeight="true" outlineLevel="0" collapsed="false">
      <c r="B161" s="139"/>
      <c r="D161" s="140" t="s">
        <v>67</v>
      </c>
      <c r="E161" s="148" t="s">
        <v>227</v>
      </c>
      <c r="F161" s="148" t="s">
        <v>365</v>
      </c>
      <c r="J161" s="149" t="n">
        <f aca="false">BK161</f>
        <v>0</v>
      </c>
      <c r="L161" s="139"/>
      <c r="M161" s="143"/>
      <c r="P161" s="144" t="n">
        <f aca="false">SUM(P162:P179)</f>
        <v>28.64656</v>
      </c>
      <c r="R161" s="144" t="n">
        <f aca="false">SUM(R162:R179)</f>
        <v>22.4413122</v>
      </c>
      <c r="T161" s="145" t="n">
        <f aca="false">SUM(T162:T179)</f>
        <v>0</v>
      </c>
      <c r="AR161" s="140" t="s">
        <v>76</v>
      </c>
      <c r="AT161" s="146" t="s">
        <v>67</v>
      </c>
      <c r="AU161" s="146" t="s">
        <v>76</v>
      </c>
      <c r="AY161" s="140" t="s">
        <v>189</v>
      </c>
      <c r="BK161" s="147" t="n">
        <f aca="false">SUM(BK162:BK179)</f>
        <v>0</v>
      </c>
    </row>
    <row r="162" s="17" customFormat="true" ht="15.75" hidden="false" customHeight="true" outlineLevel="0" collapsed="false">
      <c r="B162" s="150"/>
      <c r="C162" s="151" t="s">
        <v>358</v>
      </c>
      <c r="D162" s="151" t="s">
        <v>191</v>
      </c>
      <c r="E162" s="152" t="s">
        <v>367</v>
      </c>
      <c r="F162" s="153" t="s">
        <v>368</v>
      </c>
      <c r="G162" s="154" t="s">
        <v>266</v>
      </c>
      <c r="H162" s="155" t="n">
        <v>1.86</v>
      </c>
      <c r="I162" s="156" t="n">
        <v>0</v>
      </c>
      <c r="J162" s="156" t="n">
        <f aca="false">ROUND(I162*H162,2)</f>
        <v>0</v>
      </c>
      <c r="K162" s="157"/>
      <c r="L162" s="18"/>
      <c r="M162" s="158"/>
      <c r="N162" s="159" t="s">
        <v>39</v>
      </c>
      <c r="O162" s="160" t="n">
        <v>0.396</v>
      </c>
      <c r="P162" s="160" t="n">
        <f aca="false">O162*H162</f>
        <v>0.73656</v>
      </c>
      <c r="Q162" s="160" t="n">
        <v>0.01352</v>
      </c>
      <c r="R162" s="160" t="n">
        <f aca="false">Q162*H162</f>
        <v>0.0251472</v>
      </c>
      <c r="S162" s="160" t="n">
        <v>0</v>
      </c>
      <c r="T162" s="161" t="n">
        <f aca="false">S162*H162</f>
        <v>0</v>
      </c>
      <c r="AR162" s="162" t="s">
        <v>195</v>
      </c>
      <c r="AT162" s="162" t="s">
        <v>191</v>
      </c>
      <c r="AU162" s="162" t="s">
        <v>78</v>
      </c>
      <c r="AY162" s="3" t="s">
        <v>18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6</v>
      </c>
      <c r="BK162" s="163" t="n">
        <f aca="false">ROUND(I162*H162,2)</f>
        <v>0</v>
      </c>
      <c r="BL162" s="3" t="s">
        <v>195</v>
      </c>
      <c r="BM162" s="162" t="s">
        <v>1095</v>
      </c>
    </row>
    <row r="163" s="17" customFormat="true" ht="9.75" hidden="false" customHeight="false" outlineLevel="0" collapsed="false">
      <c r="B163" s="18"/>
      <c r="D163" s="164" t="s">
        <v>197</v>
      </c>
      <c r="F163" s="165" t="s">
        <v>370</v>
      </c>
      <c r="L163" s="18"/>
      <c r="M163" s="166"/>
      <c r="T163" s="49"/>
      <c r="AT163" s="3" t="s">
        <v>197</v>
      </c>
      <c r="AU163" s="3" t="s">
        <v>78</v>
      </c>
    </row>
    <row r="164" s="167" customFormat="true" ht="9.75" hidden="false" customHeight="false" outlineLevel="0" collapsed="false">
      <c r="B164" s="168"/>
      <c r="D164" s="169" t="s">
        <v>199</v>
      </c>
      <c r="E164" s="170"/>
      <c r="F164" s="171" t="s">
        <v>1096</v>
      </c>
      <c r="H164" s="172" t="n">
        <v>1.86</v>
      </c>
      <c r="L164" s="168"/>
      <c r="M164" s="173"/>
      <c r="T164" s="174"/>
      <c r="AT164" s="170" t="s">
        <v>199</v>
      </c>
      <c r="AU164" s="170" t="s">
        <v>78</v>
      </c>
      <c r="AV164" s="167" t="s">
        <v>78</v>
      </c>
      <c r="AW164" s="167" t="s">
        <v>29</v>
      </c>
      <c r="AX164" s="167" t="s">
        <v>68</v>
      </c>
      <c r="AY164" s="170" t="s">
        <v>189</v>
      </c>
    </row>
    <row r="165" s="179" customFormat="true" ht="9.75" hidden="false" customHeight="false" outlineLevel="0" collapsed="false">
      <c r="B165" s="180"/>
      <c r="D165" s="169" t="s">
        <v>199</v>
      </c>
      <c r="E165" s="181"/>
      <c r="F165" s="182" t="s">
        <v>270</v>
      </c>
      <c r="H165" s="183" t="n">
        <v>1.86</v>
      </c>
      <c r="L165" s="180"/>
      <c r="M165" s="184"/>
      <c r="T165" s="185"/>
      <c r="AT165" s="181" t="s">
        <v>199</v>
      </c>
      <c r="AU165" s="181" t="s">
        <v>78</v>
      </c>
      <c r="AV165" s="179" t="s">
        <v>195</v>
      </c>
      <c r="AW165" s="179" t="s">
        <v>29</v>
      </c>
      <c r="AX165" s="179" t="s">
        <v>76</v>
      </c>
      <c r="AY165" s="181" t="s">
        <v>189</v>
      </c>
    </row>
    <row r="166" s="17" customFormat="true" ht="15.75" hidden="false" customHeight="true" outlineLevel="0" collapsed="false">
      <c r="B166" s="150"/>
      <c r="C166" s="151" t="s">
        <v>366</v>
      </c>
      <c r="D166" s="151" t="s">
        <v>191</v>
      </c>
      <c r="E166" s="152" t="s">
        <v>373</v>
      </c>
      <c r="F166" s="153" t="s">
        <v>374</v>
      </c>
      <c r="G166" s="154" t="s">
        <v>266</v>
      </c>
      <c r="H166" s="155" t="n">
        <v>1.86</v>
      </c>
      <c r="I166" s="156" t="n">
        <v>0</v>
      </c>
      <c r="J166" s="156" t="n">
        <f aca="false">ROUND(I166*H166,2)</f>
        <v>0</v>
      </c>
      <c r="K166" s="157"/>
      <c r="L166" s="18"/>
      <c r="M166" s="158"/>
      <c r="N166" s="159" t="s">
        <v>39</v>
      </c>
      <c r="O166" s="160" t="n">
        <v>0.24</v>
      </c>
      <c r="P166" s="160" t="n">
        <f aca="false">O166*H166</f>
        <v>0.4464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95</v>
      </c>
      <c r="AT166" s="162" t="s">
        <v>191</v>
      </c>
      <c r="AU166" s="162" t="s">
        <v>78</v>
      </c>
      <c r="AY166" s="3" t="s">
        <v>18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195</v>
      </c>
      <c r="BM166" s="162" t="s">
        <v>1097</v>
      </c>
    </row>
    <row r="167" s="17" customFormat="true" ht="9.75" hidden="false" customHeight="false" outlineLevel="0" collapsed="false">
      <c r="B167" s="18"/>
      <c r="D167" s="164" t="s">
        <v>197</v>
      </c>
      <c r="F167" s="165" t="s">
        <v>376</v>
      </c>
      <c r="L167" s="18"/>
      <c r="M167" s="166"/>
      <c r="T167" s="49"/>
      <c r="AT167" s="3" t="s">
        <v>197</v>
      </c>
      <c r="AU167" s="3" t="s">
        <v>78</v>
      </c>
    </row>
    <row r="168" s="17" customFormat="true" ht="23.25" hidden="false" customHeight="true" outlineLevel="0" collapsed="false">
      <c r="B168" s="150"/>
      <c r="C168" s="151" t="s">
        <v>372</v>
      </c>
      <c r="D168" s="151" t="s">
        <v>191</v>
      </c>
      <c r="E168" s="152" t="s">
        <v>905</v>
      </c>
      <c r="F168" s="153" t="s">
        <v>906</v>
      </c>
      <c r="G168" s="154" t="s">
        <v>266</v>
      </c>
      <c r="H168" s="155" t="n">
        <v>13.95</v>
      </c>
      <c r="I168" s="156" t="n">
        <v>0</v>
      </c>
      <c r="J168" s="156" t="n">
        <f aca="false">ROUND(I168*H168,2)</f>
        <v>0</v>
      </c>
      <c r="K168" s="157"/>
      <c r="L168" s="18"/>
      <c r="M168" s="158"/>
      <c r="N168" s="159" t="s">
        <v>39</v>
      </c>
      <c r="O168" s="160" t="n">
        <v>0.443</v>
      </c>
      <c r="P168" s="160" t="n">
        <f aca="false">O168*H168</f>
        <v>6.17985</v>
      </c>
      <c r="Q168" s="160" t="n">
        <v>0.1117</v>
      </c>
      <c r="R168" s="160" t="n">
        <f aca="false">Q168*H168</f>
        <v>1.558215</v>
      </c>
      <c r="S168" s="160" t="n">
        <v>0</v>
      </c>
      <c r="T168" s="161" t="n">
        <f aca="false">S168*H168</f>
        <v>0</v>
      </c>
      <c r="AR168" s="162" t="s">
        <v>195</v>
      </c>
      <c r="AT168" s="162" t="s">
        <v>191</v>
      </c>
      <c r="AU168" s="162" t="s">
        <v>78</v>
      </c>
      <c r="AY168" s="3" t="s">
        <v>18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6</v>
      </c>
      <c r="BK168" s="163" t="n">
        <f aca="false">ROUND(I168*H168,2)</f>
        <v>0</v>
      </c>
      <c r="BL168" s="3" t="s">
        <v>195</v>
      </c>
      <c r="BM168" s="162" t="s">
        <v>1098</v>
      </c>
    </row>
    <row r="169" s="17" customFormat="true" ht="9.75" hidden="false" customHeight="false" outlineLevel="0" collapsed="false">
      <c r="B169" s="18"/>
      <c r="D169" s="164" t="s">
        <v>197</v>
      </c>
      <c r="F169" s="165" t="s">
        <v>908</v>
      </c>
      <c r="L169" s="18"/>
      <c r="M169" s="166"/>
      <c r="T169" s="49"/>
      <c r="AT169" s="3" t="s">
        <v>197</v>
      </c>
      <c r="AU169" s="3" t="s">
        <v>78</v>
      </c>
    </row>
    <row r="170" s="186" customFormat="true" ht="9.75" hidden="false" customHeight="false" outlineLevel="0" collapsed="false">
      <c r="B170" s="187"/>
      <c r="D170" s="169" t="s">
        <v>199</v>
      </c>
      <c r="E170" s="188"/>
      <c r="F170" s="189" t="s">
        <v>1099</v>
      </c>
      <c r="H170" s="188"/>
      <c r="L170" s="187"/>
      <c r="M170" s="190"/>
      <c r="T170" s="191"/>
      <c r="AT170" s="188" t="s">
        <v>199</v>
      </c>
      <c r="AU170" s="188" t="s">
        <v>78</v>
      </c>
      <c r="AV170" s="186" t="s">
        <v>76</v>
      </c>
      <c r="AW170" s="186" t="s">
        <v>29</v>
      </c>
      <c r="AX170" s="186" t="s">
        <v>68</v>
      </c>
      <c r="AY170" s="188" t="s">
        <v>189</v>
      </c>
    </row>
    <row r="171" s="167" customFormat="true" ht="9.75" hidden="false" customHeight="false" outlineLevel="0" collapsed="false">
      <c r="B171" s="168"/>
      <c r="D171" s="169" t="s">
        <v>199</v>
      </c>
      <c r="E171" s="170"/>
      <c r="F171" s="171" t="s">
        <v>1100</v>
      </c>
      <c r="H171" s="172" t="n">
        <v>13.95</v>
      </c>
      <c r="L171" s="168"/>
      <c r="M171" s="173"/>
      <c r="T171" s="174"/>
      <c r="AT171" s="170" t="s">
        <v>199</v>
      </c>
      <c r="AU171" s="170" t="s">
        <v>78</v>
      </c>
      <c r="AV171" s="167" t="s">
        <v>78</v>
      </c>
      <c r="AW171" s="167" t="s">
        <v>29</v>
      </c>
      <c r="AX171" s="167" t="s">
        <v>68</v>
      </c>
      <c r="AY171" s="170" t="s">
        <v>189</v>
      </c>
    </row>
    <row r="172" s="179" customFormat="true" ht="9.75" hidden="false" customHeight="false" outlineLevel="0" collapsed="false">
      <c r="B172" s="180"/>
      <c r="D172" s="169" t="s">
        <v>199</v>
      </c>
      <c r="E172" s="181"/>
      <c r="F172" s="182" t="s">
        <v>270</v>
      </c>
      <c r="H172" s="183" t="n">
        <v>13.95</v>
      </c>
      <c r="L172" s="180"/>
      <c r="M172" s="184"/>
      <c r="T172" s="185"/>
      <c r="AT172" s="181" t="s">
        <v>199</v>
      </c>
      <c r="AU172" s="181" t="s">
        <v>78</v>
      </c>
      <c r="AV172" s="179" t="s">
        <v>195</v>
      </c>
      <c r="AW172" s="179" t="s">
        <v>29</v>
      </c>
      <c r="AX172" s="179" t="s">
        <v>76</v>
      </c>
      <c r="AY172" s="181" t="s">
        <v>189</v>
      </c>
    </row>
    <row r="173" s="17" customFormat="true" ht="23.25" hidden="false" customHeight="true" outlineLevel="0" collapsed="false">
      <c r="B173" s="150"/>
      <c r="C173" s="151" t="s">
        <v>308</v>
      </c>
      <c r="D173" s="151" t="s">
        <v>191</v>
      </c>
      <c r="E173" s="152" t="s">
        <v>910</v>
      </c>
      <c r="F173" s="153" t="s">
        <v>911</v>
      </c>
      <c r="G173" s="154" t="s">
        <v>266</v>
      </c>
      <c r="H173" s="155" t="n">
        <v>13.95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0.109</v>
      </c>
      <c r="P173" s="160" t="n">
        <f aca="false">O173*H173</f>
        <v>1.52055</v>
      </c>
      <c r="Q173" s="160" t="n">
        <v>0.001</v>
      </c>
      <c r="R173" s="160" t="n">
        <f aca="false">Q173*H173</f>
        <v>0.01395</v>
      </c>
      <c r="S173" s="160" t="n">
        <v>0</v>
      </c>
      <c r="T173" s="161" t="n">
        <f aca="false">S173*H173</f>
        <v>0</v>
      </c>
      <c r="AR173" s="162" t="s">
        <v>195</v>
      </c>
      <c r="AT173" s="162" t="s">
        <v>191</v>
      </c>
      <c r="AU173" s="162" t="s">
        <v>78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95</v>
      </c>
      <c r="BM173" s="162" t="s">
        <v>1101</v>
      </c>
    </row>
    <row r="174" s="17" customFormat="true" ht="9.75" hidden="false" customHeight="false" outlineLevel="0" collapsed="false">
      <c r="B174" s="18"/>
      <c r="D174" s="164" t="s">
        <v>197</v>
      </c>
      <c r="F174" s="165" t="s">
        <v>913</v>
      </c>
      <c r="L174" s="18"/>
      <c r="M174" s="166"/>
      <c r="T174" s="49"/>
      <c r="AT174" s="3" t="s">
        <v>197</v>
      </c>
      <c r="AU174" s="3" t="s">
        <v>78</v>
      </c>
    </row>
    <row r="175" s="17" customFormat="true" ht="23.25" hidden="false" customHeight="true" outlineLevel="0" collapsed="false">
      <c r="B175" s="150"/>
      <c r="C175" s="151" t="s">
        <v>7</v>
      </c>
      <c r="D175" s="151" t="s">
        <v>191</v>
      </c>
      <c r="E175" s="152" t="s">
        <v>571</v>
      </c>
      <c r="F175" s="153" t="s">
        <v>572</v>
      </c>
      <c r="G175" s="154" t="s">
        <v>273</v>
      </c>
      <c r="H175" s="155" t="n">
        <v>9.65</v>
      </c>
      <c r="I175" s="156" t="n">
        <v>0</v>
      </c>
      <c r="J175" s="156" t="n">
        <f aca="false">ROUND(I175*H175,2)</f>
        <v>0</v>
      </c>
      <c r="K175" s="157"/>
      <c r="L175" s="18"/>
      <c r="M175" s="158"/>
      <c r="N175" s="159" t="s">
        <v>39</v>
      </c>
      <c r="O175" s="160" t="n">
        <v>2.048</v>
      </c>
      <c r="P175" s="160" t="n">
        <f aca="false">O175*H175</f>
        <v>19.7632</v>
      </c>
      <c r="Q175" s="160" t="n">
        <v>2.16</v>
      </c>
      <c r="R175" s="160" t="n">
        <f aca="false">Q175*H175</f>
        <v>20.844</v>
      </c>
      <c r="S175" s="160" t="n">
        <v>0</v>
      </c>
      <c r="T175" s="161" t="n">
        <f aca="false">S175*H175</f>
        <v>0</v>
      </c>
      <c r="AR175" s="162" t="s">
        <v>195</v>
      </c>
      <c r="AT175" s="162" t="s">
        <v>191</v>
      </c>
      <c r="AU175" s="162" t="s">
        <v>78</v>
      </c>
      <c r="AY175" s="3" t="s">
        <v>18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195</v>
      </c>
      <c r="BM175" s="162" t="s">
        <v>1102</v>
      </c>
    </row>
    <row r="176" s="17" customFormat="true" ht="9.75" hidden="false" customHeight="false" outlineLevel="0" collapsed="false">
      <c r="B176" s="18"/>
      <c r="D176" s="164" t="s">
        <v>197</v>
      </c>
      <c r="F176" s="165" t="s">
        <v>574</v>
      </c>
      <c r="L176" s="18"/>
      <c r="M176" s="166"/>
      <c r="T176" s="49"/>
      <c r="AT176" s="3" t="s">
        <v>197</v>
      </c>
      <c r="AU176" s="3" t="s">
        <v>78</v>
      </c>
    </row>
    <row r="177" s="186" customFormat="true" ht="9.75" hidden="false" customHeight="false" outlineLevel="0" collapsed="false">
      <c r="B177" s="187"/>
      <c r="D177" s="169" t="s">
        <v>199</v>
      </c>
      <c r="E177" s="188"/>
      <c r="F177" s="189" t="s">
        <v>1066</v>
      </c>
      <c r="H177" s="188"/>
      <c r="L177" s="187"/>
      <c r="M177" s="190"/>
      <c r="T177" s="191"/>
      <c r="AT177" s="188" t="s">
        <v>199</v>
      </c>
      <c r="AU177" s="188" t="s">
        <v>78</v>
      </c>
      <c r="AV177" s="186" t="s">
        <v>76</v>
      </c>
      <c r="AW177" s="186" t="s">
        <v>29</v>
      </c>
      <c r="AX177" s="186" t="s">
        <v>68</v>
      </c>
      <c r="AY177" s="188" t="s">
        <v>189</v>
      </c>
    </row>
    <row r="178" s="167" customFormat="true" ht="9.75" hidden="false" customHeight="false" outlineLevel="0" collapsed="false">
      <c r="B178" s="168"/>
      <c r="D178" s="169" t="s">
        <v>199</v>
      </c>
      <c r="E178" s="170"/>
      <c r="F178" s="171" t="s">
        <v>1103</v>
      </c>
      <c r="H178" s="172" t="n">
        <v>9.65</v>
      </c>
      <c r="L178" s="168"/>
      <c r="M178" s="173"/>
      <c r="T178" s="174"/>
      <c r="AT178" s="170" t="s">
        <v>199</v>
      </c>
      <c r="AU178" s="170" t="s">
        <v>78</v>
      </c>
      <c r="AV178" s="167" t="s">
        <v>78</v>
      </c>
      <c r="AW178" s="167" t="s">
        <v>29</v>
      </c>
      <c r="AX178" s="167" t="s">
        <v>68</v>
      </c>
      <c r="AY178" s="170" t="s">
        <v>189</v>
      </c>
    </row>
    <row r="179" s="179" customFormat="true" ht="9.75" hidden="false" customHeight="false" outlineLevel="0" collapsed="false">
      <c r="B179" s="180"/>
      <c r="D179" s="169" t="s">
        <v>199</v>
      </c>
      <c r="E179" s="181"/>
      <c r="F179" s="182" t="s">
        <v>270</v>
      </c>
      <c r="H179" s="183" t="n">
        <v>9.65</v>
      </c>
      <c r="L179" s="180"/>
      <c r="M179" s="184"/>
      <c r="T179" s="185"/>
      <c r="AT179" s="181" t="s">
        <v>199</v>
      </c>
      <c r="AU179" s="181" t="s">
        <v>78</v>
      </c>
      <c r="AV179" s="179" t="s">
        <v>195</v>
      </c>
      <c r="AW179" s="179" t="s">
        <v>29</v>
      </c>
      <c r="AX179" s="179" t="s">
        <v>76</v>
      </c>
      <c r="AY179" s="181" t="s">
        <v>189</v>
      </c>
    </row>
    <row r="180" s="138" customFormat="true" ht="22.5" hidden="false" customHeight="true" outlineLevel="0" collapsed="false">
      <c r="B180" s="139"/>
      <c r="D180" s="140" t="s">
        <v>67</v>
      </c>
      <c r="E180" s="148" t="s">
        <v>462</v>
      </c>
      <c r="F180" s="148" t="s">
        <v>463</v>
      </c>
      <c r="J180" s="149" t="n">
        <f aca="false">BK180</f>
        <v>0</v>
      </c>
      <c r="L180" s="139"/>
      <c r="M180" s="143"/>
      <c r="P180" s="144" t="n">
        <f aca="false">SUM(P181:P182)</f>
        <v>41.985444</v>
      </c>
      <c r="R180" s="144" t="n">
        <f aca="false">SUM(R181:R182)</f>
        <v>0</v>
      </c>
      <c r="T180" s="145" t="n">
        <f aca="false">SUM(T181:T182)</f>
        <v>0</v>
      </c>
      <c r="AR180" s="140" t="s">
        <v>76</v>
      </c>
      <c r="AT180" s="146" t="s">
        <v>67</v>
      </c>
      <c r="AU180" s="146" t="s">
        <v>76</v>
      </c>
      <c r="AY180" s="140" t="s">
        <v>189</v>
      </c>
      <c r="BK180" s="147" t="n">
        <f aca="false">SUM(BK181:BK182)</f>
        <v>0</v>
      </c>
    </row>
    <row r="181" s="17" customFormat="true" ht="53.25" hidden="false" customHeight="true" outlineLevel="0" collapsed="false">
      <c r="B181" s="150"/>
      <c r="C181" s="151" t="s">
        <v>386</v>
      </c>
      <c r="D181" s="151" t="s">
        <v>191</v>
      </c>
      <c r="E181" s="152" t="s">
        <v>579</v>
      </c>
      <c r="F181" s="153" t="s">
        <v>580</v>
      </c>
      <c r="G181" s="154" t="s">
        <v>325</v>
      </c>
      <c r="H181" s="155" t="n">
        <v>50.524</v>
      </c>
      <c r="I181" s="156" t="n">
        <v>0</v>
      </c>
      <c r="J181" s="156" t="n">
        <f aca="false">ROUND(I181*H181,2)</f>
        <v>0</v>
      </c>
      <c r="K181" s="157"/>
      <c r="L181" s="18"/>
      <c r="M181" s="158"/>
      <c r="N181" s="159" t="s">
        <v>39</v>
      </c>
      <c r="O181" s="160" t="n">
        <v>0.831</v>
      </c>
      <c r="P181" s="160" t="n">
        <f aca="false">O181*H181</f>
        <v>41.985444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95</v>
      </c>
      <c r="AT181" s="162" t="s">
        <v>191</v>
      </c>
      <c r="AU181" s="162" t="s">
        <v>78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95</v>
      </c>
      <c r="BM181" s="162" t="s">
        <v>1104</v>
      </c>
    </row>
    <row r="182" s="17" customFormat="true" ht="9.75" hidden="false" customHeight="false" outlineLevel="0" collapsed="false">
      <c r="B182" s="18"/>
      <c r="D182" s="164" t="s">
        <v>197</v>
      </c>
      <c r="F182" s="165" t="s">
        <v>582</v>
      </c>
      <c r="L182" s="18"/>
      <c r="M182" s="175"/>
      <c r="N182" s="176"/>
      <c r="O182" s="176"/>
      <c r="P182" s="176"/>
      <c r="Q182" s="176"/>
      <c r="R182" s="176"/>
      <c r="S182" s="176"/>
      <c r="T182" s="177"/>
      <c r="AT182" s="3" t="s">
        <v>197</v>
      </c>
      <c r="AU182" s="3" t="s">
        <v>78</v>
      </c>
    </row>
    <row r="183" s="17" customFormat="true" ht="6.75" hidden="false" customHeight="true" outlineLevel="0" collapsed="false">
      <c r="B183" s="33"/>
      <c r="C183" s="34"/>
      <c r="D183" s="34"/>
      <c r="E183" s="34"/>
      <c r="F183" s="34"/>
      <c r="G183" s="34"/>
      <c r="H183" s="34"/>
      <c r="I183" s="34"/>
      <c r="J183" s="34"/>
      <c r="K183" s="34"/>
      <c r="L183" s="18"/>
    </row>
  </sheetData>
  <autoFilter ref="C90:K182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121151113"/>
    <hyperlink ref="F100" r:id="rId2" display="https://podminky.urs.cz/item/CS_URS_2022_02/122251101"/>
    <hyperlink ref="F105" r:id="rId3" display="https://podminky.urs.cz/item/CS_URS_2022_02/132251254"/>
    <hyperlink ref="F110" r:id="rId4" display="https://podminky.urs.cz/item/CS_URS_2022_02/162351103"/>
    <hyperlink ref="F114" r:id="rId5" display="https://podminky.urs.cz/item/CS_URS_2022_02/171251201"/>
    <hyperlink ref="F117" r:id="rId6" display="https://podminky.urs.cz/item/CS_URS_2022_02/174151101"/>
    <hyperlink ref="F124" r:id="rId7" display="https://podminky.urs.cz/item/CS_URS_2022_02/175151201"/>
    <hyperlink ref="F132" r:id="rId8" display="https://podminky.urs.cz/item/CS_URS_2022_02/274313811"/>
    <hyperlink ref="F137" r:id="rId9" display="https://podminky.urs.cz/item/CS_URS_2022_02/274351121"/>
    <hyperlink ref="F142" r:id="rId10" display="https://podminky.urs.cz/item/CS_URS_2022_02/274351122"/>
    <hyperlink ref="F145" r:id="rId11" display="https://podminky.urs.cz/item/CS_URS_2022_02/341321610"/>
    <hyperlink ref="F150" r:id="rId12" display="https://podminky.urs.cz/item/CS_URS_2022_02/341351111"/>
    <hyperlink ref="F152" r:id="rId13" display="https://podminky.urs.cz/item/CS_URS_2022_02/341351112"/>
    <hyperlink ref="F154" r:id="rId14" display="https://podminky.urs.cz/item/CS_URS_2022_02/341351911"/>
    <hyperlink ref="F159" r:id="rId15" display="https://podminky.urs.cz/item/CS_URS_2022_02/341361821"/>
    <hyperlink ref="F163" r:id="rId16" display="https://podminky.urs.cz/item/CS_URS_2022_02/631351101"/>
    <hyperlink ref="F167" r:id="rId17" display="https://podminky.urs.cz/item/CS_URS_2022_02/631351102"/>
    <hyperlink ref="F169" r:id="rId18" display="https://podminky.urs.cz/item/CS_URS_2022_02/632451454"/>
    <hyperlink ref="F174" r:id="rId19" display="https://podminky.urs.cz/item/CS_URS_2022_02/632451491"/>
    <hyperlink ref="F176" r:id="rId20" display="https://podminky.urs.cz/item/CS_URS_2022_02/635111242"/>
    <hyperlink ref="F182" r:id="rId21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10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29.25" hidden="false" customHeight="true" outlineLevel="0" collapsed="false">
      <c r="B11" s="18"/>
      <c r="E11" s="100" t="s">
        <v>1106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4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4:BE209)),  2)</f>
        <v>0</v>
      </c>
      <c r="I35" s="108" t="n">
        <v>0.21</v>
      </c>
      <c r="J35" s="91" t="n">
        <f aca="false">ROUND(((SUM(BE94:BE209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4:BF209)),  2)</f>
        <v>0</v>
      </c>
      <c r="I36" s="108" t="n">
        <v>0.15</v>
      </c>
      <c r="J36" s="91" t="n">
        <f aca="false">ROUND(((SUM(BF94:BF209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4:BG209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4:BH209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4:BI209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10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29.25" hidden="false" customHeight="true" outlineLevel="0" collapsed="false">
      <c r="B54" s="18"/>
      <c r="E54" s="100" t="str">
        <f aca="false">E11</f>
        <v>SO 501 - Areálové rozvody vodovodu a splaškové kanalizace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4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5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6</f>
        <v>0</v>
      </c>
      <c r="L65" s="124"/>
    </row>
    <row r="66" s="86" customFormat="true" ht="19.5" hidden="false" customHeight="true" outlineLevel="0" collapsed="false">
      <c r="B66" s="124"/>
      <c r="D66" s="125" t="s">
        <v>256</v>
      </c>
      <c r="E66" s="126"/>
      <c r="F66" s="126"/>
      <c r="G66" s="126"/>
      <c r="H66" s="126"/>
      <c r="I66" s="126"/>
      <c r="J66" s="127" t="n">
        <f aca="false">J138</f>
        <v>0</v>
      </c>
      <c r="L66" s="124"/>
    </row>
    <row r="67" s="86" customFormat="true" ht="19.5" hidden="false" customHeight="true" outlineLevel="0" collapsed="false">
      <c r="B67" s="124"/>
      <c r="D67" s="125" t="s">
        <v>1107</v>
      </c>
      <c r="E67" s="126"/>
      <c r="F67" s="126"/>
      <c r="G67" s="126"/>
      <c r="H67" s="126"/>
      <c r="I67" s="126"/>
      <c r="J67" s="127" t="n">
        <f aca="false">J145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94</f>
        <v>0</v>
      </c>
      <c r="L68" s="124"/>
    </row>
    <row r="69" s="119" customFormat="true" ht="24.75" hidden="false" customHeight="true" outlineLevel="0" collapsed="false">
      <c r="B69" s="120"/>
      <c r="D69" s="121" t="s">
        <v>261</v>
      </c>
      <c r="E69" s="122"/>
      <c r="F69" s="122"/>
      <c r="G69" s="122"/>
      <c r="H69" s="122"/>
      <c r="I69" s="122"/>
      <c r="J69" s="123" t="n">
        <f aca="false">J196</f>
        <v>0</v>
      </c>
      <c r="L69" s="120"/>
    </row>
    <row r="70" s="86" customFormat="true" ht="19.5" hidden="false" customHeight="true" outlineLevel="0" collapsed="false">
      <c r="B70" s="124"/>
      <c r="D70" s="125" t="s">
        <v>1108</v>
      </c>
      <c r="E70" s="126"/>
      <c r="F70" s="126"/>
      <c r="G70" s="126"/>
      <c r="H70" s="126"/>
      <c r="I70" s="126"/>
      <c r="J70" s="127" t="n">
        <f aca="false">J197</f>
        <v>0</v>
      </c>
      <c r="L70" s="124"/>
    </row>
    <row r="71" s="119" customFormat="true" ht="24.75" hidden="false" customHeight="true" outlineLevel="0" collapsed="false">
      <c r="B71" s="120"/>
      <c r="D71" s="121" t="s">
        <v>1109</v>
      </c>
      <c r="E71" s="122"/>
      <c r="F71" s="122"/>
      <c r="G71" s="122"/>
      <c r="H71" s="122"/>
      <c r="I71" s="122"/>
      <c r="J71" s="123" t="n">
        <f aca="false">J203</f>
        <v>0</v>
      </c>
      <c r="L71" s="120"/>
    </row>
    <row r="72" s="86" customFormat="true" ht="19.5" hidden="false" customHeight="true" outlineLevel="0" collapsed="false">
      <c r="B72" s="124"/>
      <c r="D72" s="125" t="s">
        <v>1110</v>
      </c>
      <c r="E72" s="126"/>
      <c r="F72" s="126"/>
      <c r="G72" s="126"/>
      <c r="H72" s="126"/>
      <c r="I72" s="126"/>
      <c r="J72" s="127" t="n">
        <f aca="false">J204</f>
        <v>0</v>
      </c>
      <c r="L72" s="124"/>
    </row>
    <row r="73" s="17" customFormat="true" ht="21.75" hidden="false" customHeight="true" outlineLevel="0" collapsed="false">
      <c r="B73" s="18"/>
      <c r="L73" s="18"/>
    </row>
    <row r="74" s="17" customFormat="true" ht="6.7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18"/>
    </row>
    <row r="78" s="17" customFormat="true" ht="6.75" hidden="false" customHeight="true" outlineLevel="0" collapsed="false"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18"/>
    </row>
    <row r="79" s="17" customFormat="true" ht="24.75" hidden="false" customHeight="true" outlineLevel="0" collapsed="false">
      <c r="B79" s="18"/>
      <c r="C79" s="7" t="s">
        <v>174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4</v>
      </c>
      <c r="L81" s="18"/>
    </row>
    <row r="82" s="17" customFormat="true" ht="15.75" hidden="false" customHeight="true" outlineLevel="0" collapsed="false">
      <c r="B82" s="18"/>
      <c r="E82" s="99" t="str">
        <f aca="false">E7</f>
        <v>REVITALIZACE SPORTOVNÍ ZÓNY STREETPARK</v>
      </c>
      <c r="F82" s="99"/>
      <c r="G82" s="99"/>
      <c r="H82" s="99"/>
      <c r="L82" s="18"/>
    </row>
    <row r="83" customFormat="false" ht="12" hidden="false" customHeight="true" outlineLevel="0" collapsed="false">
      <c r="B83" s="6"/>
      <c r="C83" s="13" t="s">
        <v>162</v>
      </c>
      <c r="L83" s="6"/>
    </row>
    <row r="84" s="17" customFormat="true" ht="15.75" hidden="false" customHeight="true" outlineLevel="0" collapsed="false">
      <c r="B84" s="18"/>
      <c r="E84" s="99" t="s">
        <v>1105</v>
      </c>
      <c r="F84" s="99"/>
      <c r="G84" s="99"/>
      <c r="H84" s="99"/>
      <c r="L84" s="18"/>
    </row>
    <row r="85" s="17" customFormat="true" ht="12" hidden="false" customHeight="true" outlineLevel="0" collapsed="false">
      <c r="B85" s="18"/>
      <c r="C85" s="13" t="s">
        <v>252</v>
      </c>
      <c r="L85" s="18"/>
    </row>
    <row r="86" s="17" customFormat="true" ht="29.25" hidden="false" customHeight="true" outlineLevel="0" collapsed="false">
      <c r="B86" s="18"/>
      <c r="E86" s="100" t="str">
        <f aca="false">E11</f>
        <v>SO 501 - Areálové rozvody vodovodu a splaškové kanalizace </v>
      </c>
      <c r="F86" s="100"/>
      <c r="G86" s="100"/>
      <c r="H86" s="100"/>
      <c r="L86" s="18"/>
    </row>
    <row r="87" s="17" customFormat="true" ht="6.75" hidden="false" customHeight="true" outlineLevel="0" collapsed="false">
      <c r="B87" s="18"/>
      <c r="L87" s="18"/>
    </row>
    <row r="88" s="17" customFormat="true" ht="12" hidden="false" customHeight="true" outlineLevel="0" collapsed="false">
      <c r="B88" s="18"/>
      <c r="C88" s="13" t="s">
        <v>18</v>
      </c>
      <c r="F88" s="14" t="str">
        <f aca="false">F14</f>
        <v> Žďár nad Sázavou</v>
      </c>
      <c r="I88" s="13" t="s">
        <v>20</v>
      </c>
      <c r="J88" s="101" t="str">
        <f aca="false">IF(J14="","",J14)</f>
        <v>26. 9. 2022</v>
      </c>
      <c r="L88" s="18"/>
    </row>
    <row r="89" s="17" customFormat="true" ht="6.75" hidden="false" customHeight="true" outlineLevel="0" collapsed="false">
      <c r="B89" s="18"/>
      <c r="L89" s="18"/>
    </row>
    <row r="90" s="17" customFormat="true" ht="24.75" hidden="false" customHeight="true" outlineLevel="0" collapsed="false">
      <c r="B90" s="18"/>
      <c r="C90" s="13" t="s">
        <v>22</v>
      </c>
      <c r="F90" s="14" t="str">
        <f aca="false">E17</f>
        <v>Město Žďár nad Sázavou</v>
      </c>
      <c r="I90" s="13" t="s">
        <v>27</v>
      </c>
      <c r="J90" s="115" t="str">
        <f aca="false">E23</f>
        <v>Grimm Architekti s.r.o.</v>
      </c>
      <c r="L90" s="18"/>
    </row>
    <row r="91" s="17" customFormat="true" ht="15" hidden="false" customHeight="true" outlineLevel="0" collapsed="false">
      <c r="B91" s="18"/>
      <c r="C91" s="13" t="s">
        <v>26</v>
      </c>
      <c r="F91" s="14" t="str">
        <f aca="false">IF(E20="","",E20)</f>
        <v>VZ</v>
      </c>
      <c r="I91" s="13" t="s">
        <v>30</v>
      </c>
      <c r="J91" s="115" t="str">
        <f aca="false">E26</f>
        <v> </v>
      </c>
      <c r="L91" s="18"/>
    </row>
    <row r="92" s="17" customFormat="true" ht="9.75" hidden="false" customHeight="true" outlineLevel="0" collapsed="false">
      <c r="B92" s="18"/>
      <c r="L92" s="18"/>
    </row>
    <row r="93" s="128" customFormat="true" ht="29.25" hidden="false" customHeight="true" outlineLevel="0" collapsed="false">
      <c r="B93" s="129"/>
      <c r="C93" s="130" t="s">
        <v>175</v>
      </c>
      <c r="D93" s="131" t="s">
        <v>53</v>
      </c>
      <c r="E93" s="131" t="s">
        <v>49</v>
      </c>
      <c r="F93" s="131" t="s">
        <v>50</v>
      </c>
      <c r="G93" s="131" t="s">
        <v>176</v>
      </c>
      <c r="H93" s="131" t="s">
        <v>177</v>
      </c>
      <c r="I93" s="131" t="s">
        <v>178</v>
      </c>
      <c r="J93" s="132" t="s">
        <v>166</v>
      </c>
      <c r="K93" s="133" t="s">
        <v>179</v>
      </c>
      <c r="L93" s="129"/>
      <c r="M93" s="55"/>
      <c r="N93" s="56" t="s">
        <v>38</v>
      </c>
      <c r="O93" s="56" t="s">
        <v>180</v>
      </c>
      <c r="P93" s="56" t="s">
        <v>181</v>
      </c>
      <c r="Q93" s="56" t="s">
        <v>182</v>
      </c>
      <c r="R93" s="56" t="s">
        <v>183</v>
      </c>
      <c r="S93" s="56" t="s">
        <v>184</v>
      </c>
      <c r="T93" s="57" t="s">
        <v>185</v>
      </c>
    </row>
    <row r="94" s="17" customFormat="true" ht="22.5" hidden="false" customHeight="true" outlineLevel="0" collapsed="false">
      <c r="B94" s="18"/>
      <c r="C94" s="61" t="s">
        <v>186</v>
      </c>
      <c r="J94" s="134" t="n">
        <f aca="false">BK94</f>
        <v>0</v>
      </c>
      <c r="L94" s="18"/>
      <c r="M94" s="58"/>
      <c r="N94" s="47"/>
      <c r="O94" s="47"/>
      <c r="P94" s="135" t="n">
        <f aca="false">P95+P196+P203</f>
        <v>302.17664</v>
      </c>
      <c r="Q94" s="47"/>
      <c r="R94" s="135" t="n">
        <f aca="false">R95+R196+R203</f>
        <v>34.11819</v>
      </c>
      <c r="S94" s="47"/>
      <c r="T94" s="136" t="n">
        <f aca="false">T95+T196+T203</f>
        <v>0</v>
      </c>
      <c r="AT94" s="3" t="s">
        <v>67</v>
      </c>
      <c r="AU94" s="3" t="s">
        <v>167</v>
      </c>
      <c r="BK94" s="137" t="n">
        <f aca="false">BK95+BK196+BK203</f>
        <v>0</v>
      </c>
    </row>
    <row r="95" s="138" customFormat="true" ht="25.5" hidden="false" customHeight="true" outlineLevel="0" collapsed="false">
      <c r="B95" s="139"/>
      <c r="D95" s="140" t="s">
        <v>67</v>
      </c>
      <c r="E95" s="141" t="s">
        <v>187</v>
      </c>
      <c r="F95" s="141" t="s">
        <v>188</v>
      </c>
      <c r="J95" s="142" t="n">
        <f aca="false">BK95</f>
        <v>0</v>
      </c>
      <c r="L95" s="139"/>
      <c r="M95" s="143"/>
      <c r="P95" s="144" t="n">
        <f aca="false">P96+P138+P145+P194</f>
        <v>289.24364</v>
      </c>
      <c r="R95" s="144" t="n">
        <f aca="false">R96+R138+R145+R194</f>
        <v>34.11635</v>
      </c>
      <c r="T95" s="145" t="n">
        <f aca="false">T96+T138+T145+T194</f>
        <v>0</v>
      </c>
      <c r="AR95" s="140" t="s">
        <v>76</v>
      </c>
      <c r="AT95" s="146" t="s">
        <v>67</v>
      </c>
      <c r="AU95" s="146" t="s">
        <v>68</v>
      </c>
      <c r="AY95" s="140" t="s">
        <v>189</v>
      </c>
      <c r="BK95" s="147" t="n">
        <f aca="false">BK96+BK138+BK145+BK194</f>
        <v>0</v>
      </c>
    </row>
    <row r="96" s="138" customFormat="true" ht="22.5" hidden="false" customHeight="true" outlineLevel="0" collapsed="false">
      <c r="B96" s="139"/>
      <c r="D96" s="140" t="s">
        <v>67</v>
      </c>
      <c r="E96" s="148" t="s">
        <v>76</v>
      </c>
      <c r="F96" s="148" t="s">
        <v>190</v>
      </c>
      <c r="J96" s="149" t="n">
        <f aca="false">BK96</f>
        <v>0</v>
      </c>
      <c r="L96" s="139"/>
      <c r="M96" s="143"/>
      <c r="P96" s="144" t="n">
        <f aca="false">SUM(P97:P137)</f>
        <v>194.638</v>
      </c>
      <c r="R96" s="144" t="n">
        <f aca="false">SUM(R97:R137)</f>
        <v>32.864</v>
      </c>
      <c r="T96" s="145" t="n">
        <f aca="false">SUM(T97:T137)</f>
        <v>0</v>
      </c>
      <c r="AR96" s="140" t="s">
        <v>76</v>
      </c>
      <c r="AT96" s="146" t="s">
        <v>67</v>
      </c>
      <c r="AU96" s="146" t="s">
        <v>76</v>
      </c>
      <c r="AY96" s="140" t="s">
        <v>189</v>
      </c>
      <c r="BK96" s="147" t="n">
        <f aca="false">SUM(BK97:BK137)</f>
        <v>0</v>
      </c>
    </row>
    <row r="97" s="17" customFormat="true" ht="42.75" hidden="false" customHeight="true" outlineLevel="0" collapsed="false">
      <c r="B97" s="150"/>
      <c r="C97" s="151" t="s">
        <v>76</v>
      </c>
      <c r="D97" s="151" t="s">
        <v>191</v>
      </c>
      <c r="E97" s="152" t="s">
        <v>1111</v>
      </c>
      <c r="F97" s="153" t="s">
        <v>1112</v>
      </c>
      <c r="G97" s="154" t="s">
        <v>273</v>
      </c>
      <c r="H97" s="155" t="n">
        <v>62</v>
      </c>
      <c r="I97" s="156" t="n">
        <v>0</v>
      </c>
      <c r="J97" s="156" t="n">
        <f aca="false">ROUND(I97*H97,2)</f>
        <v>0</v>
      </c>
      <c r="K97" s="157"/>
      <c r="L97" s="18"/>
      <c r="M97" s="158"/>
      <c r="N97" s="159" t="s">
        <v>39</v>
      </c>
      <c r="O97" s="160" t="n">
        <v>2.503</v>
      </c>
      <c r="P97" s="160" t="n">
        <f aca="false">O97*H97</f>
        <v>155.186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95</v>
      </c>
      <c r="AT97" s="162" t="s">
        <v>191</v>
      </c>
      <c r="AU97" s="162" t="s">
        <v>78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195</v>
      </c>
      <c r="BM97" s="162" t="s">
        <v>1113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412</v>
      </c>
      <c r="H98" s="172" t="n">
        <v>27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86" customFormat="true" ht="9.75" hidden="false" customHeight="false" outlineLevel="0" collapsed="false">
      <c r="B99" s="187"/>
      <c r="D99" s="169" t="s">
        <v>199</v>
      </c>
      <c r="E99" s="188"/>
      <c r="F99" s="189" t="s">
        <v>1114</v>
      </c>
      <c r="H99" s="188"/>
      <c r="L99" s="187"/>
      <c r="M99" s="190"/>
      <c r="T99" s="191"/>
      <c r="AT99" s="188" t="s">
        <v>199</v>
      </c>
      <c r="AU99" s="188" t="s">
        <v>78</v>
      </c>
      <c r="AV99" s="186" t="s">
        <v>76</v>
      </c>
      <c r="AW99" s="186" t="s">
        <v>29</v>
      </c>
      <c r="AX99" s="186" t="s">
        <v>68</v>
      </c>
      <c r="AY99" s="188" t="s">
        <v>189</v>
      </c>
    </row>
    <row r="100" s="167" customFormat="true" ht="9.75" hidden="false" customHeight="false" outlineLevel="0" collapsed="false">
      <c r="B100" s="168"/>
      <c r="D100" s="169" t="s">
        <v>199</v>
      </c>
      <c r="E100" s="170"/>
      <c r="F100" s="171" t="s">
        <v>452</v>
      </c>
      <c r="H100" s="172" t="n">
        <v>35</v>
      </c>
      <c r="L100" s="168"/>
      <c r="M100" s="173"/>
      <c r="T100" s="174"/>
      <c r="AT100" s="170" t="s">
        <v>199</v>
      </c>
      <c r="AU100" s="170" t="s">
        <v>78</v>
      </c>
      <c r="AV100" s="167" t="s">
        <v>78</v>
      </c>
      <c r="AW100" s="167" t="s">
        <v>29</v>
      </c>
      <c r="AX100" s="167" t="s">
        <v>68</v>
      </c>
      <c r="AY100" s="170" t="s">
        <v>189</v>
      </c>
    </row>
    <row r="101" s="186" customFormat="true" ht="9.75" hidden="false" customHeight="false" outlineLevel="0" collapsed="false">
      <c r="B101" s="187"/>
      <c r="D101" s="169" t="s">
        <v>199</v>
      </c>
      <c r="E101" s="188"/>
      <c r="F101" s="189" t="s">
        <v>1115</v>
      </c>
      <c r="H101" s="188"/>
      <c r="L101" s="187"/>
      <c r="M101" s="190"/>
      <c r="T101" s="191"/>
      <c r="AT101" s="188" t="s">
        <v>199</v>
      </c>
      <c r="AU101" s="188" t="s">
        <v>78</v>
      </c>
      <c r="AV101" s="186" t="s">
        <v>76</v>
      </c>
      <c r="AW101" s="186" t="s">
        <v>29</v>
      </c>
      <c r="AX101" s="186" t="s">
        <v>68</v>
      </c>
      <c r="AY101" s="188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/>
      <c r="F102" s="182" t="s">
        <v>270</v>
      </c>
      <c r="H102" s="183" t="n">
        <v>62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60.75" hidden="false" customHeight="true" outlineLevel="0" collapsed="false">
      <c r="B103" s="150"/>
      <c r="C103" s="151" t="s">
        <v>78</v>
      </c>
      <c r="D103" s="151" t="s">
        <v>191</v>
      </c>
      <c r="E103" s="152" t="s">
        <v>1116</v>
      </c>
      <c r="F103" s="153" t="s">
        <v>1117</v>
      </c>
      <c r="G103" s="154" t="s">
        <v>273</v>
      </c>
      <c r="H103" s="155" t="n">
        <v>100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.056</v>
      </c>
      <c r="P103" s="160" t="n">
        <f aca="false">O103*H103</f>
        <v>5.6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1118</v>
      </c>
    </row>
    <row r="104" s="167" customFormat="true" ht="9.75" hidden="false" customHeight="false" outlineLevel="0" collapsed="false">
      <c r="B104" s="168"/>
      <c r="D104" s="169" t="s">
        <v>199</v>
      </c>
      <c r="E104" s="170"/>
      <c r="F104" s="171" t="s">
        <v>1119</v>
      </c>
      <c r="H104" s="172" t="n">
        <v>62</v>
      </c>
      <c r="L104" s="168"/>
      <c r="M104" s="173"/>
      <c r="T104" s="174"/>
      <c r="AT104" s="170" t="s">
        <v>199</v>
      </c>
      <c r="AU104" s="170" t="s">
        <v>78</v>
      </c>
      <c r="AV104" s="167" t="s">
        <v>78</v>
      </c>
      <c r="AW104" s="167" t="s">
        <v>29</v>
      </c>
      <c r="AX104" s="167" t="s">
        <v>68</v>
      </c>
      <c r="AY104" s="170" t="s">
        <v>189</v>
      </c>
    </row>
    <row r="105" s="186" customFormat="true" ht="9.75" hidden="false" customHeight="false" outlineLevel="0" collapsed="false">
      <c r="B105" s="187"/>
      <c r="D105" s="169" t="s">
        <v>199</v>
      </c>
      <c r="E105" s="188"/>
      <c r="F105" s="189" t="s">
        <v>1120</v>
      </c>
      <c r="H105" s="188"/>
      <c r="L105" s="187"/>
      <c r="M105" s="190"/>
      <c r="T105" s="191"/>
      <c r="AT105" s="188" t="s">
        <v>199</v>
      </c>
      <c r="AU105" s="188" t="s">
        <v>78</v>
      </c>
      <c r="AV105" s="186" t="s">
        <v>76</v>
      </c>
      <c r="AW105" s="186" t="s">
        <v>29</v>
      </c>
      <c r="AX105" s="186" t="s">
        <v>68</v>
      </c>
      <c r="AY105" s="188" t="s">
        <v>189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1121</v>
      </c>
      <c r="H106" s="172" t="n">
        <v>38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68</v>
      </c>
      <c r="AY106" s="170" t="s">
        <v>189</v>
      </c>
    </row>
    <row r="107" s="186" customFormat="true" ht="9.75" hidden="false" customHeight="false" outlineLevel="0" collapsed="false">
      <c r="B107" s="187"/>
      <c r="D107" s="169" t="s">
        <v>199</v>
      </c>
      <c r="E107" s="188"/>
      <c r="F107" s="189" t="s">
        <v>1122</v>
      </c>
      <c r="H107" s="188"/>
      <c r="L107" s="187"/>
      <c r="M107" s="190"/>
      <c r="T107" s="191"/>
      <c r="AT107" s="188" t="s">
        <v>199</v>
      </c>
      <c r="AU107" s="188" t="s">
        <v>78</v>
      </c>
      <c r="AV107" s="186" t="s">
        <v>76</v>
      </c>
      <c r="AW107" s="186" t="s">
        <v>29</v>
      </c>
      <c r="AX107" s="186" t="s">
        <v>68</v>
      </c>
      <c r="AY107" s="188" t="s">
        <v>189</v>
      </c>
    </row>
    <row r="108" s="179" customFormat="true" ht="9.75" hidden="false" customHeight="false" outlineLevel="0" collapsed="false">
      <c r="B108" s="180"/>
      <c r="D108" s="169" t="s">
        <v>199</v>
      </c>
      <c r="E108" s="181"/>
      <c r="F108" s="182" t="s">
        <v>270</v>
      </c>
      <c r="H108" s="183" t="n">
        <v>100</v>
      </c>
      <c r="L108" s="180"/>
      <c r="M108" s="184"/>
      <c r="T108" s="185"/>
      <c r="AT108" s="181" t="s">
        <v>199</v>
      </c>
      <c r="AU108" s="181" t="s">
        <v>78</v>
      </c>
      <c r="AV108" s="179" t="s">
        <v>195</v>
      </c>
      <c r="AW108" s="179" t="s">
        <v>29</v>
      </c>
      <c r="AX108" s="179" t="s">
        <v>76</v>
      </c>
      <c r="AY108" s="181" t="s">
        <v>189</v>
      </c>
    </row>
    <row r="109" s="17" customFormat="true" ht="64.5" hidden="false" customHeight="true" outlineLevel="0" collapsed="false">
      <c r="B109" s="150"/>
      <c r="C109" s="151" t="s">
        <v>210</v>
      </c>
      <c r="D109" s="151" t="s">
        <v>191</v>
      </c>
      <c r="E109" s="152" t="s">
        <v>1123</v>
      </c>
      <c r="F109" s="153" t="s">
        <v>1124</v>
      </c>
      <c r="G109" s="154" t="s">
        <v>273</v>
      </c>
      <c r="H109" s="155" t="n">
        <v>24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069</v>
      </c>
      <c r="P109" s="160" t="n">
        <f aca="false">O109*H109</f>
        <v>1.656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1125</v>
      </c>
    </row>
    <row r="110" s="167" customFormat="true" ht="9.75" hidden="false" customHeight="false" outlineLevel="0" collapsed="false">
      <c r="B110" s="168"/>
      <c r="D110" s="169" t="s">
        <v>199</v>
      </c>
      <c r="E110" s="170"/>
      <c r="F110" s="171" t="s">
        <v>1126</v>
      </c>
      <c r="H110" s="172" t="n">
        <v>24</v>
      </c>
      <c r="L110" s="168"/>
      <c r="M110" s="173"/>
      <c r="T110" s="174"/>
      <c r="AT110" s="170" t="s">
        <v>199</v>
      </c>
      <c r="AU110" s="170" t="s">
        <v>78</v>
      </c>
      <c r="AV110" s="167" t="s">
        <v>78</v>
      </c>
      <c r="AW110" s="167" t="s">
        <v>29</v>
      </c>
      <c r="AX110" s="167" t="s">
        <v>76</v>
      </c>
      <c r="AY110" s="170" t="s">
        <v>189</v>
      </c>
    </row>
    <row r="111" s="186" customFormat="true" ht="9.75" hidden="false" customHeight="false" outlineLevel="0" collapsed="false">
      <c r="B111" s="187"/>
      <c r="D111" s="169" t="s">
        <v>199</v>
      </c>
      <c r="E111" s="188"/>
      <c r="F111" s="189" t="s">
        <v>1127</v>
      </c>
      <c r="H111" s="188"/>
      <c r="L111" s="187"/>
      <c r="M111" s="190"/>
      <c r="T111" s="191"/>
      <c r="AT111" s="188" t="s">
        <v>199</v>
      </c>
      <c r="AU111" s="188" t="s">
        <v>78</v>
      </c>
      <c r="AV111" s="186" t="s">
        <v>76</v>
      </c>
      <c r="AW111" s="186" t="s">
        <v>29</v>
      </c>
      <c r="AX111" s="186" t="s">
        <v>68</v>
      </c>
      <c r="AY111" s="188" t="s">
        <v>189</v>
      </c>
    </row>
    <row r="112" s="17" customFormat="true" ht="42.75" hidden="false" customHeight="true" outlineLevel="0" collapsed="false">
      <c r="B112" s="150"/>
      <c r="C112" s="151" t="s">
        <v>195</v>
      </c>
      <c r="D112" s="151" t="s">
        <v>191</v>
      </c>
      <c r="E112" s="152" t="s">
        <v>1128</v>
      </c>
      <c r="F112" s="153" t="s">
        <v>1129</v>
      </c>
      <c r="G112" s="154" t="s">
        <v>273</v>
      </c>
      <c r="H112" s="155" t="n">
        <v>62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.197</v>
      </c>
      <c r="P112" s="160" t="n">
        <f aca="false">O112*H112</f>
        <v>12.214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95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1130</v>
      </c>
    </row>
    <row r="113" s="167" customFormat="true" ht="9.75" hidden="false" customHeight="false" outlineLevel="0" collapsed="false">
      <c r="B113" s="168"/>
      <c r="D113" s="169" t="s">
        <v>199</v>
      </c>
      <c r="E113" s="170"/>
      <c r="F113" s="171" t="s">
        <v>1126</v>
      </c>
      <c r="H113" s="172" t="n">
        <v>24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29</v>
      </c>
      <c r="AX113" s="167" t="s">
        <v>68</v>
      </c>
      <c r="AY113" s="170" t="s">
        <v>189</v>
      </c>
    </row>
    <row r="114" s="186" customFormat="true" ht="9.75" hidden="false" customHeight="false" outlineLevel="0" collapsed="false">
      <c r="B114" s="187"/>
      <c r="D114" s="169" t="s">
        <v>199</v>
      </c>
      <c r="E114" s="188"/>
      <c r="F114" s="189" t="s">
        <v>1131</v>
      </c>
      <c r="H114" s="188"/>
      <c r="L114" s="187"/>
      <c r="M114" s="190"/>
      <c r="T114" s="191"/>
      <c r="AT114" s="188" t="s">
        <v>199</v>
      </c>
      <c r="AU114" s="188" t="s">
        <v>78</v>
      </c>
      <c r="AV114" s="186" t="s">
        <v>76</v>
      </c>
      <c r="AW114" s="186" t="s">
        <v>29</v>
      </c>
      <c r="AX114" s="186" t="s">
        <v>68</v>
      </c>
      <c r="AY114" s="188" t="s">
        <v>189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1121</v>
      </c>
      <c r="H115" s="172" t="n">
        <v>38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86" customFormat="true" ht="9.75" hidden="false" customHeight="false" outlineLevel="0" collapsed="false">
      <c r="B116" s="187"/>
      <c r="D116" s="169" t="s">
        <v>199</v>
      </c>
      <c r="E116" s="188"/>
      <c r="F116" s="189" t="s">
        <v>1132</v>
      </c>
      <c r="H116" s="188"/>
      <c r="L116" s="187"/>
      <c r="M116" s="190"/>
      <c r="T116" s="191"/>
      <c r="AT116" s="188" t="s">
        <v>199</v>
      </c>
      <c r="AU116" s="188" t="s">
        <v>78</v>
      </c>
      <c r="AV116" s="186" t="s">
        <v>76</v>
      </c>
      <c r="AW116" s="186" t="s">
        <v>29</v>
      </c>
      <c r="AX116" s="186" t="s">
        <v>68</v>
      </c>
      <c r="AY116" s="188" t="s">
        <v>189</v>
      </c>
    </row>
    <row r="117" s="179" customFormat="true" ht="9.75" hidden="false" customHeight="false" outlineLevel="0" collapsed="false">
      <c r="B117" s="180"/>
      <c r="D117" s="169" t="s">
        <v>199</v>
      </c>
      <c r="E117" s="181"/>
      <c r="F117" s="182" t="s">
        <v>270</v>
      </c>
      <c r="H117" s="183" t="n">
        <v>62</v>
      </c>
      <c r="L117" s="180"/>
      <c r="M117" s="184"/>
      <c r="T117" s="185"/>
      <c r="AT117" s="181" t="s">
        <v>199</v>
      </c>
      <c r="AU117" s="181" t="s">
        <v>78</v>
      </c>
      <c r="AV117" s="179" t="s">
        <v>195</v>
      </c>
      <c r="AW117" s="179" t="s">
        <v>29</v>
      </c>
      <c r="AX117" s="179" t="s">
        <v>76</v>
      </c>
      <c r="AY117" s="181" t="s">
        <v>189</v>
      </c>
    </row>
    <row r="118" s="17" customFormat="true" ht="42.75" hidden="false" customHeight="true" outlineLevel="0" collapsed="false">
      <c r="B118" s="150"/>
      <c r="C118" s="151" t="s">
        <v>207</v>
      </c>
      <c r="D118" s="151" t="s">
        <v>191</v>
      </c>
      <c r="E118" s="152" t="s">
        <v>1133</v>
      </c>
      <c r="F118" s="153" t="s">
        <v>1134</v>
      </c>
      <c r="G118" s="154" t="s">
        <v>325</v>
      </c>
      <c r="H118" s="155" t="n">
        <v>49.296</v>
      </c>
      <c r="I118" s="156" t="n">
        <v>0</v>
      </c>
      <c r="J118" s="156" t="n">
        <f aca="false">ROUND(I118*H118,2)</f>
        <v>0</v>
      </c>
      <c r="K118" s="157"/>
      <c r="L118" s="18"/>
      <c r="M118" s="158"/>
      <c r="N118" s="159" t="s">
        <v>39</v>
      </c>
      <c r="O118" s="160" t="n">
        <v>0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95</v>
      </c>
      <c r="AT118" s="162" t="s">
        <v>191</v>
      </c>
      <c r="AU118" s="162" t="s">
        <v>78</v>
      </c>
      <c r="AY118" s="3" t="s">
        <v>189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6</v>
      </c>
      <c r="BK118" s="163" t="n">
        <f aca="false">ROUND(I118*H118,2)</f>
        <v>0</v>
      </c>
      <c r="BL118" s="3" t="s">
        <v>195</v>
      </c>
      <c r="BM118" s="162" t="s">
        <v>1135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1126</v>
      </c>
      <c r="H119" s="172" t="n">
        <v>24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68</v>
      </c>
      <c r="AY119" s="170" t="s">
        <v>189</v>
      </c>
    </row>
    <row r="120" s="167" customFormat="true" ht="9.75" hidden="false" customHeight="false" outlineLevel="0" collapsed="false">
      <c r="B120" s="168"/>
      <c r="D120" s="169" t="s">
        <v>199</v>
      </c>
      <c r="E120" s="170"/>
      <c r="F120" s="171" t="s">
        <v>1136</v>
      </c>
      <c r="H120" s="172" t="n">
        <v>49.296</v>
      </c>
      <c r="L120" s="168"/>
      <c r="M120" s="173"/>
      <c r="T120" s="174"/>
      <c r="AT120" s="170" t="s">
        <v>199</v>
      </c>
      <c r="AU120" s="170" t="s">
        <v>78</v>
      </c>
      <c r="AV120" s="167" t="s">
        <v>78</v>
      </c>
      <c r="AW120" s="167" t="s">
        <v>29</v>
      </c>
      <c r="AX120" s="167" t="s">
        <v>76</v>
      </c>
      <c r="AY120" s="170" t="s">
        <v>189</v>
      </c>
    </row>
    <row r="121" s="17" customFormat="true" ht="36.75" hidden="false" customHeight="true" outlineLevel="0" collapsed="false">
      <c r="B121" s="150"/>
      <c r="C121" s="151" t="s">
        <v>227</v>
      </c>
      <c r="D121" s="151" t="s">
        <v>191</v>
      </c>
      <c r="E121" s="152" t="s">
        <v>287</v>
      </c>
      <c r="F121" s="153" t="s">
        <v>288</v>
      </c>
      <c r="G121" s="154" t="s">
        <v>273</v>
      </c>
      <c r="H121" s="155" t="n">
        <v>62</v>
      </c>
      <c r="I121" s="156" t="n">
        <v>0</v>
      </c>
      <c r="J121" s="156" t="n">
        <f aca="false">ROUND(I121*H121,2)</f>
        <v>0</v>
      </c>
      <c r="K121" s="157"/>
      <c r="L121" s="18"/>
      <c r="M121" s="158"/>
      <c r="N121" s="159" t="s">
        <v>39</v>
      </c>
      <c r="O121" s="160" t="n">
        <v>0.009</v>
      </c>
      <c r="P121" s="160" t="n">
        <f aca="false">O121*H121</f>
        <v>0.558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95</v>
      </c>
      <c r="AT121" s="162" t="s">
        <v>191</v>
      </c>
      <c r="AU121" s="162" t="s">
        <v>78</v>
      </c>
      <c r="AY121" s="3" t="s">
        <v>18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195</v>
      </c>
      <c r="BM121" s="162" t="s">
        <v>1137</v>
      </c>
    </row>
    <row r="122" s="186" customFormat="true" ht="9.75" hidden="false" customHeight="false" outlineLevel="0" collapsed="false">
      <c r="B122" s="187"/>
      <c r="D122" s="169" t="s">
        <v>199</v>
      </c>
      <c r="E122" s="188"/>
      <c r="F122" s="189" t="s">
        <v>1138</v>
      </c>
      <c r="H122" s="188"/>
      <c r="L122" s="187"/>
      <c r="M122" s="190"/>
      <c r="T122" s="191"/>
      <c r="AT122" s="188" t="s">
        <v>199</v>
      </c>
      <c r="AU122" s="188" t="s">
        <v>78</v>
      </c>
      <c r="AV122" s="186" t="s">
        <v>76</v>
      </c>
      <c r="AW122" s="186" t="s">
        <v>29</v>
      </c>
      <c r="AX122" s="186" t="s">
        <v>68</v>
      </c>
      <c r="AY122" s="188" t="s">
        <v>189</v>
      </c>
    </row>
    <row r="123" s="167" customFormat="true" ht="9.75" hidden="false" customHeight="false" outlineLevel="0" collapsed="false">
      <c r="B123" s="168"/>
      <c r="D123" s="169" t="s">
        <v>199</v>
      </c>
      <c r="E123" s="170"/>
      <c r="F123" s="171" t="s">
        <v>1126</v>
      </c>
      <c r="H123" s="172" t="n">
        <v>24</v>
      </c>
      <c r="L123" s="168"/>
      <c r="M123" s="173"/>
      <c r="T123" s="174"/>
      <c r="AT123" s="170" t="s">
        <v>199</v>
      </c>
      <c r="AU123" s="170" t="s">
        <v>78</v>
      </c>
      <c r="AV123" s="167" t="s">
        <v>78</v>
      </c>
      <c r="AW123" s="167" t="s">
        <v>29</v>
      </c>
      <c r="AX123" s="167" t="s">
        <v>68</v>
      </c>
      <c r="AY123" s="170" t="s">
        <v>189</v>
      </c>
    </row>
    <row r="124" s="186" customFormat="true" ht="9.75" hidden="false" customHeight="false" outlineLevel="0" collapsed="false">
      <c r="B124" s="187"/>
      <c r="D124" s="169" t="s">
        <v>199</v>
      </c>
      <c r="E124" s="188"/>
      <c r="F124" s="189" t="s">
        <v>1139</v>
      </c>
      <c r="H124" s="188"/>
      <c r="L124" s="187"/>
      <c r="M124" s="190"/>
      <c r="T124" s="191"/>
      <c r="AT124" s="188" t="s">
        <v>199</v>
      </c>
      <c r="AU124" s="188" t="s">
        <v>78</v>
      </c>
      <c r="AV124" s="186" t="s">
        <v>76</v>
      </c>
      <c r="AW124" s="186" t="s">
        <v>29</v>
      </c>
      <c r="AX124" s="186" t="s">
        <v>68</v>
      </c>
      <c r="AY124" s="188" t="s">
        <v>189</v>
      </c>
    </row>
    <row r="125" s="167" customFormat="true" ht="9.75" hidden="false" customHeight="false" outlineLevel="0" collapsed="false">
      <c r="B125" s="168"/>
      <c r="D125" s="169" t="s">
        <v>199</v>
      </c>
      <c r="E125" s="170"/>
      <c r="F125" s="171" t="s">
        <v>1121</v>
      </c>
      <c r="H125" s="172" t="n">
        <v>38</v>
      </c>
      <c r="L125" s="168"/>
      <c r="M125" s="173"/>
      <c r="T125" s="174"/>
      <c r="AT125" s="170" t="s">
        <v>199</v>
      </c>
      <c r="AU125" s="170" t="s">
        <v>78</v>
      </c>
      <c r="AV125" s="167" t="s">
        <v>78</v>
      </c>
      <c r="AW125" s="167" t="s">
        <v>29</v>
      </c>
      <c r="AX125" s="167" t="s">
        <v>68</v>
      </c>
      <c r="AY125" s="170" t="s">
        <v>189</v>
      </c>
    </row>
    <row r="126" s="179" customFormat="true" ht="9.75" hidden="false" customHeight="false" outlineLevel="0" collapsed="false">
      <c r="B126" s="180"/>
      <c r="D126" s="169" t="s">
        <v>199</v>
      </c>
      <c r="E126" s="181"/>
      <c r="F126" s="182" t="s">
        <v>270</v>
      </c>
      <c r="H126" s="183" t="n">
        <v>62</v>
      </c>
      <c r="L126" s="180"/>
      <c r="M126" s="184"/>
      <c r="T126" s="185"/>
      <c r="AT126" s="181" t="s">
        <v>199</v>
      </c>
      <c r="AU126" s="181" t="s">
        <v>78</v>
      </c>
      <c r="AV126" s="179" t="s">
        <v>195</v>
      </c>
      <c r="AW126" s="179" t="s">
        <v>29</v>
      </c>
      <c r="AX126" s="179" t="s">
        <v>76</v>
      </c>
      <c r="AY126" s="181" t="s">
        <v>189</v>
      </c>
    </row>
    <row r="127" s="17" customFormat="true" ht="42.75" hidden="false" customHeight="true" outlineLevel="0" collapsed="false">
      <c r="B127" s="150"/>
      <c r="C127" s="151" t="s">
        <v>233</v>
      </c>
      <c r="D127" s="151" t="s">
        <v>191</v>
      </c>
      <c r="E127" s="152" t="s">
        <v>851</v>
      </c>
      <c r="F127" s="153" t="s">
        <v>852</v>
      </c>
      <c r="G127" s="154" t="s">
        <v>273</v>
      </c>
      <c r="H127" s="155" t="n">
        <v>38</v>
      </c>
      <c r="I127" s="156" t="n">
        <v>0</v>
      </c>
      <c r="J127" s="156" t="n">
        <f aca="false">ROUND(I127*H127,2)</f>
        <v>0</v>
      </c>
      <c r="K127" s="157"/>
      <c r="L127" s="18"/>
      <c r="M127" s="158"/>
      <c r="N127" s="159" t="s">
        <v>39</v>
      </c>
      <c r="O127" s="160" t="n">
        <v>0.328</v>
      </c>
      <c r="P127" s="160" t="n">
        <f aca="false">O127*H127</f>
        <v>12.464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95</v>
      </c>
      <c r="AT127" s="162" t="s">
        <v>191</v>
      </c>
      <c r="AU127" s="162" t="s">
        <v>78</v>
      </c>
      <c r="AY127" s="3" t="s">
        <v>18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195</v>
      </c>
      <c r="BM127" s="162" t="s">
        <v>1140</v>
      </c>
    </row>
    <row r="128" s="167" customFormat="true" ht="9.75" hidden="false" customHeight="false" outlineLevel="0" collapsed="false">
      <c r="B128" s="168"/>
      <c r="D128" s="169" t="s">
        <v>199</v>
      </c>
      <c r="E128" s="170"/>
      <c r="F128" s="171" t="s">
        <v>1121</v>
      </c>
      <c r="H128" s="172" t="n">
        <v>38</v>
      </c>
      <c r="L128" s="168"/>
      <c r="M128" s="173"/>
      <c r="T128" s="174"/>
      <c r="AT128" s="170" t="s">
        <v>199</v>
      </c>
      <c r="AU128" s="170" t="s">
        <v>78</v>
      </c>
      <c r="AV128" s="167" t="s">
        <v>78</v>
      </c>
      <c r="AW128" s="167" t="s">
        <v>29</v>
      </c>
      <c r="AX128" s="167" t="s">
        <v>76</v>
      </c>
      <c r="AY128" s="170" t="s">
        <v>189</v>
      </c>
    </row>
    <row r="129" s="186" customFormat="true" ht="9.75" hidden="false" customHeight="false" outlineLevel="0" collapsed="false">
      <c r="B129" s="187"/>
      <c r="D129" s="169" t="s">
        <v>199</v>
      </c>
      <c r="E129" s="188"/>
      <c r="F129" s="189" t="s">
        <v>1132</v>
      </c>
      <c r="H129" s="188"/>
      <c r="L129" s="187"/>
      <c r="M129" s="190"/>
      <c r="T129" s="191"/>
      <c r="AT129" s="188" t="s">
        <v>199</v>
      </c>
      <c r="AU129" s="188" t="s">
        <v>78</v>
      </c>
      <c r="AV129" s="186" t="s">
        <v>76</v>
      </c>
      <c r="AW129" s="186" t="s">
        <v>29</v>
      </c>
      <c r="AX129" s="186" t="s">
        <v>68</v>
      </c>
      <c r="AY129" s="188" t="s">
        <v>189</v>
      </c>
    </row>
    <row r="130" s="17" customFormat="true" ht="64.5" hidden="false" customHeight="true" outlineLevel="0" collapsed="false">
      <c r="B130" s="150"/>
      <c r="C130" s="151" t="s">
        <v>237</v>
      </c>
      <c r="D130" s="151" t="s">
        <v>191</v>
      </c>
      <c r="E130" s="152" t="s">
        <v>1141</v>
      </c>
      <c r="F130" s="153" t="s">
        <v>1142</v>
      </c>
      <c r="G130" s="154" t="s">
        <v>273</v>
      </c>
      <c r="H130" s="155" t="n">
        <v>16</v>
      </c>
      <c r="I130" s="156" t="n">
        <v>0</v>
      </c>
      <c r="J130" s="156" t="n">
        <f aca="false">ROUND(I130*H130,2)</f>
        <v>0</v>
      </c>
      <c r="K130" s="157"/>
      <c r="L130" s="18"/>
      <c r="M130" s="158"/>
      <c r="N130" s="159" t="s">
        <v>39</v>
      </c>
      <c r="O130" s="160" t="n">
        <v>0.435</v>
      </c>
      <c r="P130" s="160" t="n">
        <f aca="false">O130*H130</f>
        <v>6.96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95</v>
      </c>
      <c r="AT130" s="162" t="s">
        <v>191</v>
      </c>
      <c r="AU130" s="162" t="s">
        <v>78</v>
      </c>
      <c r="AY130" s="3" t="s">
        <v>18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195</v>
      </c>
      <c r="BM130" s="162" t="s">
        <v>1143</v>
      </c>
    </row>
    <row r="131" s="167" customFormat="true" ht="9.75" hidden="false" customHeight="false" outlineLevel="0" collapsed="false">
      <c r="B131" s="168"/>
      <c r="D131" s="169" t="s">
        <v>199</v>
      </c>
      <c r="E131" s="170"/>
      <c r="F131" s="171" t="s">
        <v>237</v>
      </c>
      <c r="H131" s="172" t="n">
        <v>8</v>
      </c>
      <c r="L131" s="168"/>
      <c r="M131" s="173"/>
      <c r="T131" s="174"/>
      <c r="AT131" s="170" t="s">
        <v>199</v>
      </c>
      <c r="AU131" s="170" t="s">
        <v>78</v>
      </c>
      <c r="AV131" s="167" t="s">
        <v>78</v>
      </c>
      <c r="AW131" s="167" t="s">
        <v>29</v>
      </c>
      <c r="AX131" s="167" t="s">
        <v>68</v>
      </c>
      <c r="AY131" s="170" t="s">
        <v>189</v>
      </c>
    </row>
    <row r="132" s="186" customFormat="true" ht="9.75" hidden="false" customHeight="false" outlineLevel="0" collapsed="false">
      <c r="B132" s="187"/>
      <c r="D132" s="169" t="s">
        <v>199</v>
      </c>
      <c r="E132" s="188"/>
      <c r="F132" s="189" t="s">
        <v>1144</v>
      </c>
      <c r="H132" s="188"/>
      <c r="L132" s="187"/>
      <c r="M132" s="190"/>
      <c r="T132" s="191"/>
      <c r="AT132" s="188" t="s">
        <v>199</v>
      </c>
      <c r="AU132" s="188" t="s">
        <v>78</v>
      </c>
      <c r="AV132" s="186" t="s">
        <v>76</v>
      </c>
      <c r="AW132" s="186" t="s">
        <v>29</v>
      </c>
      <c r="AX132" s="186" t="s">
        <v>68</v>
      </c>
      <c r="AY132" s="188" t="s">
        <v>189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237</v>
      </c>
      <c r="H133" s="172" t="n">
        <v>8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68</v>
      </c>
      <c r="AY133" s="170" t="s">
        <v>189</v>
      </c>
    </row>
    <row r="134" s="186" customFormat="true" ht="9.75" hidden="false" customHeight="false" outlineLevel="0" collapsed="false">
      <c r="B134" s="187"/>
      <c r="D134" s="169" t="s">
        <v>199</v>
      </c>
      <c r="E134" s="188"/>
      <c r="F134" s="189" t="s">
        <v>1145</v>
      </c>
      <c r="H134" s="188"/>
      <c r="L134" s="187"/>
      <c r="M134" s="190"/>
      <c r="T134" s="191"/>
      <c r="AT134" s="188" t="s">
        <v>199</v>
      </c>
      <c r="AU134" s="188" t="s">
        <v>78</v>
      </c>
      <c r="AV134" s="186" t="s">
        <v>76</v>
      </c>
      <c r="AW134" s="186" t="s">
        <v>29</v>
      </c>
      <c r="AX134" s="186" t="s">
        <v>68</v>
      </c>
      <c r="AY134" s="188" t="s">
        <v>189</v>
      </c>
    </row>
    <row r="135" s="179" customFormat="true" ht="9.75" hidden="false" customHeight="false" outlineLevel="0" collapsed="false">
      <c r="B135" s="180"/>
      <c r="D135" s="169" t="s">
        <v>199</v>
      </c>
      <c r="E135" s="181"/>
      <c r="F135" s="182" t="s">
        <v>270</v>
      </c>
      <c r="H135" s="183" t="n">
        <v>16</v>
      </c>
      <c r="L135" s="180"/>
      <c r="M135" s="184"/>
      <c r="T135" s="185"/>
      <c r="AT135" s="181" t="s">
        <v>199</v>
      </c>
      <c r="AU135" s="181" t="s">
        <v>78</v>
      </c>
      <c r="AV135" s="179" t="s">
        <v>195</v>
      </c>
      <c r="AW135" s="179" t="s">
        <v>29</v>
      </c>
      <c r="AX135" s="179" t="s">
        <v>76</v>
      </c>
      <c r="AY135" s="181" t="s">
        <v>189</v>
      </c>
    </row>
    <row r="136" s="17" customFormat="true" ht="15.75" hidden="false" customHeight="true" outlineLevel="0" collapsed="false">
      <c r="B136" s="150"/>
      <c r="C136" s="192" t="s">
        <v>309</v>
      </c>
      <c r="D136" s="192" t="s">
        <v>481</v>
      </c>
      <c r="E136" s="193" t="s">
        <v>1146</v>
      </c>
      <c r="F136" s="194" t="s">
        <v>1147</v>
      </c>
      <c r="G136" s="195" t="s">
        <v>325</v>
      </c>
      <c r="H136" s="196" t="n">
        <v>32.864</v>
      </c>
      <c r="I136" s="197" t="n">
        <v>0</v>
      </c>
      <c r="J136" s="197" t="n">
        <f aca="false">ROUND(I136*H136,2)</f>
        <v>0</v>
      </c>
      <c r="K136" s="198"/>
      <c r="L136" s="199"/>
      <c r="M136" s="200"/>
      <c r="N136" s="201" t="s">
        <v>39</v>
      </c>
      <c r="O136" s="160" t="n">
        <v>0</v>
      </c>
      <c r="P136" s="160" t="n">
        <f aca="false">O136*H136</f>
        <v>0</v>
      </c>
      <c r="Q136" s="160" t="n">
        <v>1</v>
      </c>
      <c r="R136" s="160" t="n">
        <f aca="false">Q136*H136</f>
        <v>32.864</v>
      </c>
      <c r="S136" s="160" t="n">
        <v>0</v>
      </c>
      <c r="T136" s="161" t="n">
        <f aca="false">S136*H136</f>
        <v>0</v>
      </c>
      <c r="AR136" s="162" t="s">
        <v>237</v>
      </c>
      <c r="AT136" s="162" t="s">
        <v>48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1148</v>
      </c>
    </row>
    <row r="137" s="167" customFormat="true" ht="9.75" hidden="false" customHeight="false" outlineLevel="0" collapsed="false">
      <c r="B137" s="168"/>
      <c r="D137" s="169" t="s">
        <v>199</v>
      </c>
      <c r="E137" s="170"/>
      <c r="F137" s="171" t="s">
        <v>1149</v>
      </c>
      <c r="H137" s="172" t="n">
        <v>32.864</v>
      </c>
      <c r="L137" s="168"/>
      <c r="M137" s="173"/>
      <c r="T137" s="174"/>
      <c r="AT137" s="170" t="s">
        <v>199</v>
      </c>
      <c r="AU137" s="170" t="s">
        <v>78</v>
      </c>
      <c r="AV137" s="167" t="s">
        <v>78</v>
      </c>
      <c r="AW137" s="167" t="s">
        <v>29</v>
      </c>
      <c r="AX137" s="167" t="s">
        <v>76</v>
      </c>
      <c r="AY137" s="170" t="s">
        <v>189</v>
      </c>
    </row>
    <row r="138" s="138" customFormat="true" ht="22.5" hidden="false" customHeight="true" outlineLevel="0" collapsed="false">
      <c r="B138" s="139"/>
      <c r="D138" s="140" t="s">
        <v>67</v>
      </c>
      <c r="E138" s="148" t="s">
        <v>195</v>
      </c>
      <c r="F138" s="148" t="s">
        <v>350</v>
      </c>
      <c r="J138" s="149" t="n">
        <f aca="false">BK138</f>
        <v>0</v>
      </c>
      <c r="L138" s="139"/>
      <c r="M138" s="143"/>
      <c r="P138" s="144" t="n">
        <f aca="false">SUM(P139:P144)</f>
        <v>10.536</v>
      </c>
      <c r="R138" s="144" t="n">
        <f aca="false">SUM(R139:R144)</f>
        <v>0</v>
      </c>
      <c r="T138" s="145" t="n">
        <f aca="false">SUM(T139:T144)</f>
        <v>0</v>
      </c>
      <c r="AR138" s="140" t="s">
        <v>76</v>
      </c>
      <c r="AT138" s="146" t="s">
        <v>67</v>
      </c>
      <c r="AU138" s="146" t="s">
        <v>76</v>
      </c>
      <c r="AY138" s="140" t="s">
        <v>189</v>
      </c>
      <c r="BK138" s="147" t="n">
        <f aca="false">SUM(BK139:BK144)</f>
        <v>0</v>
      </c>
    </row>
    <row r="139" s="17" customFormat="true" ht="31.5" hidden="false" customHeight="true" outlineLevel="0" collapsed="false">
      <c r="B139" s="150"/>
      <c r="C139" s="151" t="s">
        <v>316</v>
      </c>
      <c r="D139" s="151" t="s">
        <v>191</v>
      </c>
      <c r="E139" s="152" t="s">
        <v>1150</v>
      </c>
      <c r="F139" s="153" t="s">
        <v>1151</v>
      </c>
      <c r="G139" s="154" t="s">
        <v>273</v>
      </c>
      <c r="H139" s="155" t="n">
        <v>8</v>
      </c>
      <c r="I139" s="156" t="n">
        <v>0</v>
      </c>
      <c r="J139" s="156" t="n">
        <f aca="false">ROUND(I139*H139,2)</f>
        <v>0</v>
      </c>
      <c r="K139" s="157"/>
      <c r="L139" s="18"/>
      <c r="M139" s="158"/>
      <c r="N139" s="159" t="s">
        <v>39</v>
      </c>
      <c r="O139" s="160" t="n">
        <v>1.317</v>
      </c>
      <c r="P139" s="160" t="n">
        <f aca="false">O139*H139</f>
        <v>10.536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95</v>
      </c>
      <c r="AT139" s="162" t="s">
        <v>191</v>
      </c>
      <c r="AU139" s="162" t="s">
        <v>78</v>
      </c>
      <c r="AY139" s="3" t="s">
        <v>18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6</v>
      </c>
      <c r="BK139" s="163" t="n">
        <f aca="false">ROUND(I139*H139,2)</f>
        <v>0</v>
      </c>
      <c r="BL139" s="3" t="s">
        <v>195</v>
      </c>
      <c r="BM139" s="162" t="s">
        <v>1152</v>
      </c>
    </row>
    <row r="140" s="167" customFormat="true" ht="9.75" hidden="false" customHeight="false" outlineLevel="0" collapsed="false">
      <c r="B140" s="168"/>
      <c r="D140" s="169" t="s">
        <v>199</v>
      </c>
      <c r="E140" s="170"/>
      <c r="F140" s="171" t="s">
        <v>195</v>
      </c>
      <c r="H140" s="172" t="n">
        <v>4</v>
      </c>
      <c r="L140" s="168"/>
      <c r="M140" s="173"/>
      <c r="T140" s="174"/>
      <c r="AT140" s="170" t="s">
        <v>199</v>
      </c>
      <c r="AU140" s="170" t="s">
        <v>78</v>
      </c>
      <c r="AV140" s="167" t="s">
        <v>78</v>
      </c>
      <c r="AW140" s="167" t="s">
        <v>29</v>
      </c>
      <c r="AX140" s="167" t="s">
        <v>68</v>
      </c>
      <c r="AY140" s="170" t="s">
        <v>189</v>
      </c>
    </row>
    <row r="141" s="186" customFormat="true" ht="9.75" hidden="false" customHeight="false" outlineLevel="0" collapsed="false">
      <c r="B141" s="187"/>
      <c r="D141" s="169" t="s">
        <v>199</v>
      </c>
      <c r="E141" s="188"/>
      <c r="F141" s="189" t="s">
        <v>1115</v>
      </c>
      <c r="H141" s="188"/>
      <c r="L141" s="187"/>
      <c r="M141" s="190"/>
      <c r="T141" s="191"/>
      <c r="AT141" s="188" t="s">
        <v>199</v>
      </c>
      <c r="AU141" s="188" t="s">
        <v>78</v>
      </c>
      <c r="AV141" s="186" t="s">
        <v>76</v>
      </c>
      <c r="AW141" s="186" t="s">
        <v>29</v>
      </c>
      <c r="AX141" s="186" t="s">
        <v>68</v>
      </c>
      <c r="AY141" s="188" t="s">
        <v>189</v>
      </c>
    </row>
    <row r="142" s="167" customFormat="true" ht="9.75" hidden="false" customHeight="false" outlineLevel="0" collapsed="false">
      <c r="B142" s="168"/>
      <c r="D142" s="169" t="s">
        <v>199</v>
      </c>
      <c r="E142" s="170"/>
      <c r="F142" s="171" t="s">
        <v>195</v>
      </c>
      <c r="H142" s="172" t="n">
        <v>4</v>
      </c>
      <c r="L142" s="168"/>
      <c r="M142" s="173"/>
      <c r="T142" s="174"/>
      <c r="AT142" s="170" t="s">
        <v>199</v>
      </c>
      <c r="AU142" s="170" t="s">
        <v>78</v>
      </c>
      <c r="AV142" s="167" t="s">
        <v>78</v>
      </c>
      <c r="AW142" s="167" t="s">
        <v>29</v>
      </c>
      <c r="AX142" s="167" t="s">
        <v>68</v>
      </c>
      <c r="AY142" s="170" t="s">
        <v>189</v>
      </c>
    </row>
    <row r="143" s="186" customFormat="true" ht="9.75" hidden="false" customHeight="false" outlineLevel="0" collapsed="false">
      <c r="B143" s="187"/>
      <c r="D143" s="169" t="s">
        <v>199</v>
      </c>
      <c r="E143" s="188"/>
      <c r="F143" s="189" t="s">
        <v>1114</v>
      </c>
      <c r="H143" s="188"/>
      <c r="L143" s="187"/>
      <c r="M143" s="190"/>
      <c r="T143" s="191"/>
      <c r="AT143" s="188" t="s">
        <v>199</v>
      </c>
      <c r="AU143" s="188" t="s">
        <v>78</v>
      </c>
      <c r="AV143" s="186" t="s">
        <v>76</v>
      </c>
      <c r="AW143" s="186" t="s">
        <v>29</v>
      </c>
      <c r="AX143" s="186" t="s">
        <v>68</v>
      </c>
      <c r="AY143" s="188" t="s">
        <v>189</v>
      </c>
    </row>
    <row r="144" s="179" customFormat="true" ht="9.75" hidden="false" customHeight="false" outlineLevel="0" collapsed="false">
      <c r="B144" s="180"/>
      <c r="D144" s="169" t="s">
        <v>199</v>
      </c>
      <c r="E144" s="181"/>
      <c r="F144" s="182" t="s">
        <v>270</v>
      </c>
      <c r="H144" s="183" t="n">
        <v>8</v>
      </c>
      <c r="L144" s="180"/>
      <c r="M144" s="184"/>
      <c r="T144" s="185"/>
      <c r="AT144" s="181" t="s">
        <v>199</v>
      </c>
      <c r="AU144" s="181" t="s">
        <v>78</v>
      </c>
      <c r="AV144" s="179" t="s">
        <v>195</v>
      </c>
      <c r="AW144" s="179" t="s">
        <v>29</v>
      </c>
      <c r="AX144" s="179" t="s">
        <v>76</v>
      </c>
      <c r="AY144" s="181" t="s">
        <v>189</v>
      </c>
    </row>
    <row r="145" s="138" customFormat="true" ht="22.5" hidden="false" customHeight="true" outlineLevel="0" collapsed="false">
      <c r="B145" s="139"/>
      <c r="D145" s="140" t="s">
        <v>67</v>
      </c>
      <c r="E145" s="148" t="s">
        <v>237</v>
      </c>
      <c r="F145" s="148" t="s">
        <v>1153</v>
      </c>
      <c r="J145" s="149" t="n">
        <f aca="false">BK145</f>
        <v>0</v>
      </c>
      <c r="L145" s="139"/>
      <c r="M145" s="143"/>
      <c r="P145" s="144" t="n">
        <f aca="false">SUM(P146:P193)</f>
        <v>33.575</v>
      </c>
      <c r="R145" s="144" t="n">
        <f aca="false">SUM(R146:R193)</f>
        <v>1.25235</v>
      </c>
      <c r="T145" s="145" t="n">
        <f aca="false">SUM(T146:T193)</f>
        <v>0</v>
      </c>
      <c r="AR145" s="140" t="s">
        <v>76</v>
      </c>
      <c r="AT145" s="146" t="s">
        <v>67</v>
      </c>
      <c r="AU145" s="146" t="s">
        <v>76</v>
      </c>
      <c r="AY145" s="140" t="s">
        <v>189</v>
      </c>
      <c r="BK145" s="147" t="n">
        <f aca="false">SUM(BK146:BK193)</f>
        <v>0</v>
      </c>
    </row>
    <row r="146" s="17" customFormat="true" ht="36.75" hidden="false" customHeight="true" outlineLevel="0" collapsed="false">
      <c r="B146" s="150"/>
      <c r="C146" s="151" t="s">
        <v>322</v>
      </c>
      <c r="D146" s="151" t="s">
        <v>191</v>
      </c>
      <c r="E146" s="152" t="s">
        <v>1154</v>
      </c>
      <c r="F146" s="153" t="s">
        <v>1155</v>
      </c>
      <c r="G146" s="154" t="s">
        <v>194</v>
      </c>
      <c r="H146" s="155" t="n">
        <v>46</v>
      </c>
      <c r="I146" s="156" t="n">
        <v>0</v>
      </c>
      <c r="J146" s="156" t="n">
        <f aca="false">ROUND(I146*H146,2)</f>
        <v>0</v>
      </c>
      <c r="K146" s="157"/>
      <c r="L146" s="18"/>
      <c r="M146" s="158"/>
      <c r="N146" s="159" t="s">
        <v>39</v>
      </c>
      <c r="O146" s="160" t="n">
        <v>0.184</v>
      </c>
      <c r="P146" s="160" t="n">
        <f aca="false">O146*H146</f>
        <v>8.464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95</v>
      </c>
      <c r="AT146" s="162" t="s">
        <v>191</v>
      </c>
      <c r="AU146" s="162" t="s">
        <v>78</v>
      </c>
      <c r="AY146" s="3" t="s">
        <v>18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6</v>
      </c>
      <c r="BK146" s="163" t="n">
        <f aca="false">ROUND(I146*H146,2)</f>
        <v>0</v>
      </c>
      <c r="BL146" s="3" t="s">
        <v>195</v>
      </c>
      <c r="BM146" s="162" t="s">
        <v>1156</v>
      </c>
    </row>
    <row r="147" s="167" customFormat="true" ht="9.75" hidden="false" customHeight="false" outlineLevel="0" collapsed="false">
      <c r="B147" s="168"/>
      <c r="D147" s="169" t="s">
        <v>199</v>
      </c>
      <c r="E147" s="170"/>
      <c r="F147" s="171" t="s">
        <v>1157</v>
      </c>
      <c r="H147" s="172" t="n">
        <v>46</v>
      </c>
      <c r="L147" s="168"/>
      <c r="M147" s="173"/>
      <c r="T147" s="174"/>
      <c r="AT147" s="170" t="s">
        <v>199</v>
      </c>
      <c r="AU147" s="170" t="s">
        <v>78</v>
      </c>
      <c r="AV147" s="167" t="s">
        <v>78</v>
      </c>
      <c r="AW147" s="167" t="s">
        <v>29</v>
      </c>
      <c r="AX147" s="167" t="s">
        <v>68</v>
      </c>
      <c r="AY147" s="170" t="s">
        <v>189</v>
      </c>
    </row>
    <row r="148" s="179" customFormat="true" ht="9.75" hidden="false" customHeight="false" outlineLevel="0" collapsed="false">
      <c r="B148" s="180"/>
      <c r="D148" s="169" t="s">
        <v>199</v>
      </c>
      <c r="E148" s="181"/>
      <c r="F148" s="182" t="s">
        <v>270</v>
      </c>
      <c r="H148" s="183" t="n">
        <v>46</v>
      </c>
      <c r="L148" s="180"/>
      <c r="M148" s="184"/>
      <c r="T148" s="185"/>
      <c r="AT148" s="181" t="s">
        <v>199</v>
      </c>
      <c r="AU148" s="181" t="s">
        <v>78</v>
      </c>
      <c r="AV148" s="179" t="s">
        <v>195</v>
      </c>
      <c r="AW148" s="179" t="s">
        <v>29</v>
      </c>
      <c r="AX148" s="179" t="s">
        <v>76</v>
      </c>
      <c r="AY148" s="181" t="s">
        <v>189</v>
      </c>
    </row>
    <row r="149" s="17" customFormat="true" ht="21" hidden="false" customHeight="true" outlineLevel="0" collapsed="false">
      <c r="B149" s="150"/>
      <c r="C149" s="192" t="s">
        <v>329</v>
      </c>
      <c r="D149" s="192" t="s">
        <v>481</v>
      </c>
      <c r="E149" s="193" t="s">
        <v>1158</v>
      </c>
      <c r="F149" s="194" t="s">
        <v>1159</v>
      </c>
      <c r="G149" s="195" t="s">
        <v>194</v>
      </c>
      <c r="H149" s="196" t="n">
        <v>46</v>
      </c>
      <c r="I149" s="197" t="n">
        <v>0</v>
      </c>
      <c r="J149" s="197" t="n">
        <f aca="false">ROUND(I149*H149,2)</f>
        <v>0</v>
      </c>
      <c r="K149" s="198"/>
      <c r="L149" s="199"/>
      <c r="M149" s="200"/>
      <c r="N149" s="201" t="s">
        <v>39</v>
      </c>
      <c r="O149" s="160" t="n">
        <v>0</v>
      </c>
      <c r="P149" s="160" t="n">
        <f aca="false">O149*H149</f>
        <v>0</v>
      </c>
      <c r="Q149" s="160" t="n">
        <v>0.00042</v>
      </c>
      <c r="R149" s="160" t="n">
        <f aca="false">Q149*H149</f>
        <v>0.01932</v>
      </c>
      <c r="S149" s="160" t="n">
        <v>0</v>
      </c>
      <c r="T149" s="161" t="n">
        <f aca="false">S149*H149</f>
        <v>0</v>
      </c>
      <c r="AR149" s="162" t="s">
        <v>237</v>
      </c>
      <c r="AT149" s="162" t="s">
        <v>48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1160</v>
      </c>
    </row>
    <row r="150" s="17" customFormat="true" ht="42.75" hidden="false" customHeight="true" outlineLevel="0" collapsed="false">
      <c r="B150" s="150"/>
      <c r="C150" s="151" t="s">
        <v>335</v>
      </c>
      <c r="D150" s="151" t="s">
        <v>191</v>
      </c>
      <c r="E150" s="152" t="s">
        <v>1161</v>
      </c>
      <c r="F150" s="153" t="s">
        <v>1162</v>
      </c>
      <c r="G150" s="154" t="s">
        <v>194</v>
      </c>
      <c r="H150" s="155" t="n">
        <v>4</v>
      </c>
      <c r="I150" s="156" t="n">
        <v>0</v>
      </c>
      <c r="J150" s="156" t="n">
        <f aca="false">ROUND(I150*H150,2)</f>
        <v>0</v>
      </c>
      <c r="K150" s="157"/>
      <c r="L150" s="18"/>
      <c r="M150" s="158"/>
      <c r="N150" s="159" t="s">
        <v>39</v>
      </c>
      <c r="O150" s="160" t="n">
        <v>0.19</v>
      </c>
      <c r="P150" s="160" t="n">
        <f aca="false">O150*H150</f>
        <v>0.76</v>
      </c>
      <c r="Q150" s="160" t="n">
        <v>0.00131</v>
      </c>
      <c r="R150" s="160" t="n">
        <f aca="false">Q150*H150</f>
        <v>0.00524</v>
      </c>
      <c r="S150" s="160" t="n">
        <v>0</v>
      </c>
      <c r="T150" s="161" t="n">
        <f aca="false">S150*H150</f>
        <v>0</v>
      </c>
      <c r="AR150" s="162" t="s">
        <v>195</v>
      </c>
      <c r="AT150" s="162" t="s">
        <v>191</v>
      </c>
      <c r="AU150" s="162" t="s">
        <v>78</v>
      </c>
      <c r="AY150" s="3" t="s">
        <v>18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6</v>
      </c>
      <c r="BK150" s="163" t="n">
        <f aca="false">ROUND(I150*H150,2)</f>
        <v>0</v>
      </c>
      <c r="BL150" s="3" t="s">
        <v>195</v>
      </c>
      <c r="BM150" s="162" t="s">
        <v>1163</v>
      </c>
    </row>
    <row r="151" s="167" customFormat="true" ht="9.75" hidden="false" customHeight="false" outlineLevel="0" collapsed="false">
      <c r="B151" s="168"/>
      <c r="D151" s="169" t="s">
        <v>199</v>
      </c>
      <c r="E151" s="170"/>
      <c r="F151" s="171" t="s">
        <v>195</v>
      </c>
      <c r="H151" s="172" t="n">
        <v>4</v>
      </c>
      <c r="L151" s="168"/>
      <c r="M151" s="173"/>
      <c r="T151" s="174"/>
      <c r="AT151" s="170" t="s">
        <v>199</v>
      </c>
      <c r="AU151" s="170" t="s">
        <v>78</v>
      </c>
      <c r="AV151" s="167" t="s">
        <v>78</v>
      </c>
      <c r="AW151" s="167" t="s">
        <v>29</v>
      </c>
      <c r="AX151" s="167" t="s">
        <v>68</v>
      </c>
      <c r="AY151" s="170" t="s">
        <v>189</v>
      </c>
    </row>
    <row r="152" s="179" customFormat="true" ht="9.75" hidden="false" customHeight="false" outlineLevel="0" collapsed="false">
      <c r="B152" s="180"/>
      <c r="D152" s="169" t="s">
        <v>199</v>
      </c>
      <c r="E152" s="181"/>
      <c r="F152" s="182" t="s">
        <v>270</v>
      </c>
      <c r="H152" s="183" t="n">
        <v>4</v>
      </c>
      <c r="L152" s="180"/>
      <c r="M152" s="184"/>
      <c r="T152" s="185"/>
      <c r="AT152" s="181" t="s">
        <v>199</v>
      </c>
      <c r="AU152" s="181" t="s">
        <v>78</v>
      </c>
      <c r="AV152" s="179" t="s">
        <v>195</v>
      </c>
      <c r="AW152" s="179" t="s">
        <v>29</v>
      </c>
      <c r="AX152" s="179" t="s">
        <v>76</v>
      </c>
      <c r="AY152" s="181" t="s">
        <v>189</v>
      </c>
    </row>
    <row r="153" s="17" customFormat="true" ht="42.75" hidden="false" customHeight="true" outlineLevel="0" collapsed="false">
      <c r="B153" s="150"/>
      <c r="C153" s="151" t="s">
        <v>340</v>
      </c>
      <c r="D153" s="151" t="s">
        <v>191</v>
      </c>
      <c r="E153" s="152" t="s">
        <v>1164</v>
      </c>
      <c r="F153" s="153" t="s">
        <v>1165</v>
      </c>
      <c r="G153" s="154" t="s">
        <v>194</v>
      </c>
      <c r="H153" s="155" t="n">
        <v>34</v>
      </c>
      <c r="I153" s="156" t="n">
        <v>0</v>
      </c>
      <c r="J153" s="156" t="n">
        <f aca="false">ROUND(I153*H153,2)</f>
        <v>0</v>
      </c>
      <c r="K153" s="157"/>
      <c r="L153" s="18"/>
      <c r="M153" s="158"/>
      <c r="N153" s="159" t="s">
        <v>39</v>
      </c>
      <c r="O153" s="160" t="n">
        <v>0.207</v>
      </c>
      <c r="P153" s="160" t="n">
        <f aca="false">O153*H153</f>
        <v>7.038</v>
      </c>
      <c r="Q153" s="160" t="n">
        <v>0.00746</v>
      </c>
      <c r="R153" s="160" t="n">
        <f aca="false">Q153*H153</f>
        <v>0.25364</v>
      </c>
      <c r="S153" s="160" t="n">
        <v>0</v>
      </c>
      <c r="T153" s="161" t="n">
        <f aca="false">S153*H153</f>
        <v>0</v>
      </c>
      <c r="AR153" s="162" t="s">
        <v>195</v>
      </c>
      <c r="AT153" s="162" t="s">
        <v>19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1166</v>
      </c>
    </row>
    <row r="154" s="167" customFormat="true" ht="9.75" hidden="false" customHeight="false" outlineLevel="0" collapsed="false">
      <c r="B154" s="168"/>
      <c r="D154" s="169" t="s">
        <v>199</v>
      </c>
      <c r="E154" s="170"/>
      <c r="F154" s="171" t="s">
        <v>447</v>
      </c>
      <c r="H154" s="172" t="n">
        <v>34</v>
      </c>
      <c r="L154" s="168"/>
      <c r="M154" s="173"/>
      <c r="T154" s="174"/>
      <c r="AT154" s="170" t="s">
        <v>199</v>
      </c>
      <c r="AU154" s="170" t="s">
        <v>78</v>
      </c>
      <c r="AV154" s="167" t="s">
        <v>78</v>
      </c>
      <c r="AW154" s="167" t="s">
        <v>29</v>
      </c>
      <c r="AX154" s="167" t="s">
        <v>68</v>
      </c>
      <c r="AY154" s="170" t="s">
        <v>189</v>
      </c>
    </row>
    <row r="155" s="179" customFormat="true" ht="9.75" hidden="false" customHeight="false" outlineLevel="0" collapsed="false">
      <c r="B155" s="180"/>
      <c r="D155" s="169" t="s">
        <v>199</v>
      </c>
      <c r="E155" s="181"/>
      <c r="F155" s="182" t="s">
        <v>270</v>
      </c>
      <c r="H155" s="183" t="n">
        <v>34</v>
      </c>
      <c r="L155" s="180"/>
      <c r="M155" s="184"/>
      <c r="T155" s="185"/>
      <c r="AT155" s="181" t="s">
        <v>199</v>
      </c>
      <c r="AU155" s="181" t="s">
        <v>78</v>
      </c>
      <c r="AV155" s="179" t="s">
        <v>195</v>
      </c>
      <c r="AW155" s="179" t="s">
        <v>29</v>
      </c>
      <c r="AX155" s="179" t="s">
        <v>76</v>
      </c>
      <c r="AY155" s="181" t="s">
        <v>189</v>
      </c>
    </row>
    <row r="156" s="17" customFormat="true" ht="21" hidden="false" customHeight="true" outlineLevel="0" collapsed="false">
      <c r="B156" s="150"/>
      <c r="C156" s="151" t="s">
        <v>8</v>
      </c>
      <c r="D156" s="151" t="s">
        <v>191</v>
      </c>
      <c r="E156" s="152" t="s">
        <v>1167</v>
      </c>
      <c r="F156" s="153" t="s">
        <v>1168</v>
      </c>
      <c r="G156" s="154" t="s">
        <v>610</v>
      </c>
      <c r="H156" s="155" t="n">
        <v>5</v>
      </c>
      <c r="I156" s="156" t="n">
        <v>0</v>
      </c>
      <c r="J156" s="156" t="n">
        <f aca="false">ROUND(I156*H156,2)</f>
        <v>0</v>
      </c>
      <c r="K156" s="157"/>
      <c r="L156" s="18"/>
      <c r="M156" s="158"/>
      <c r="N156" s="159" t="s">
        <v>39</v>
      </c>
      <c r="O156" s="160" t="n">
        <v>0.207</v>
      </c>
      <c r="P156" s="160" t="n">
        <f aca="false">O156*H156</f>
        <v>1.035</v>
      </c>
      <c r="Q156" s="160" t="n">
        <v>0.00746</v>
      </c>
      <c r="R156" s="160" t="n">
        <f aca="false">Q156*H156</f>
        <v>0.0373</v>
      </c>
      <c r="S156" s="160" t="n">
        <v>0</v>
      </c>
      <c r="T156" s="161" t="n">
        <f aca="false">S156*H156</f>
        <v>0</v>
      </c>
      <c r="AR156" s="162" t="s">
        <v>195</v>
      </c>
      <c r="AT156" s="162" t="s">
        <v>191</v>
      </c>
      <c r="AU156" s="162" t="s">
        <v>78</v>
      </c>
      <c r="AY156" s="3" t="s">
        <v>18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6</v>
      </c>
      <c r="BK156" s="163" t="n">
        <f aca="false">ROUND(I156*H156,2)</f>
        <v>0</v>
      </c>
      <c r="BL156" s="3" t="s">
        <v>195</v>
      </c>
      <c r="BM156" s="162" t="s">
        <v>1169</v>
      </c>
    </row>
    <row r="157" s="167" customFormat="true" ht="9.75" hidden="false" customHeight="false" outlineLevel="0" collapsed="false">
      <c r="B157" s="168"/>
      <c r="D157" s="169" t="s">
        <v>199</v>
      </c>
      <c r="E157" s="170"/>
      <c r="F157" s="171" t="s">
        <v>207</v>
      </c>
      <c r="H157" s="172" t="n">
        <v>5</v>
      </c>
      <c r="L157" s="168"/>
      <c r="M157" s="173"/>
      <c r="T157" s="174"/>
      <c r="AT157" s="170" t="s">
        <v>199</v>
      </c>
      <c r="AU157" s="170" t="s">
        <v>78</v>
      </c>
      <c r="AV157" s="167" t="s">
        <v>78</v>
      </c>
      <c r="AW157" s="167" t="s">
        <v>29</v>
      </c>
      <c r="AX157" s="167" t="s">
        <v>68</v>
      </c>
      <c r="AY157" s="170" t="s">
        <v>189</v>
      </c>
    </row>
    <row r="158" s="186" customFormat="true" ht="9.75" hidden="false" customHeight="false" outlineLevel="0" collapsed="false">
      <c r="B158" s="187"/>
      <c r="D158" s="169" t="s">
        <v>199</v>
      </c>
      <c r="E158" s="188"/>
      <c r="F158" s="189" t="s">
        <v>1168</v>
      </c>
      <c r="H158" s="188"/>
      <c r="L158" s="187"/>
      <c r="M158" s="190"/>
      <c r="T158" s="191"/>
      <c r="AT158" s="188" t="s">
        <v>199</v>
      </c>
      <c r="AU158" s="188" t="s">
        <v>78</v>
      </c>
      <c r="AV158" s="186" t="s">
        <v>76</v>
      </c>
      <c r="AW158" s="186" t="s">
        <v>29</v>
      </c>
      <c r="AX158" s="186" t="s">
        <v>68</v>
      </c>
      <c r="AY158" s="188" t="s">
        <v>189</v>
      </c>
    </row>
    <row r="159" s="179" customFormat="true" ht="9.75" hidden="false" customHeight="false" outlineLevel="0" collapsed="false">
      <c r="B159" s="180"/>
      <c r="D159" s="169" t="s">
        <v>199</v>
      </c>
      <c r="E159" s="181"/>
      <c r="F159" s="182" t="s">
        <v>270</v>
      </c>
      <c r="H159" s="183" t="n">
        <v>5</v>
      </c>
      <c r="L159" s="180"/>
      <c r="M159" s="184"/>
      <c r="T159" s="185"/>
      <c r="AT159" s="181" t="s">
        <v>199</v>
      </c>
      <c r="AU159" s="181" t="s">
        <v>78</v>
      </c>
      <c r="AV159" s="179" t="s">
        <v>195</v>
      </c>
      <c r="AW159" s="179" t="s">
        <v>29</v>
      </c>
      <c r="AX159" s="179" t="s">
        <v>76</v>
      </c>
      <c r="AY159" s="181" t="s">
        <v>189</v>
      </c>
    </row>
    <row r="160" s="17" customFormat="true" ht="23.25" hidden="false" customHeight="true" outlineLevel="0" collapsed="false">
      <c r="B160" s="150"/>
      <c r="C160" s="151" t="s">
        <v>351</v>
      </c>
      <c r="D160" s="151" t="s">
        <v>191</v>
      </c>
      <c r="E160" s="152" t="s">
        <v>1170</v>
      </c>
      <c r="F160" s="153" t="s">
        <v>1171</v>
      </c>
      <c r="G160" s="154" t="s">
        <v>610</v>
      </c>
      <c r="H160" s="155" t="n">
        <v>1</v>
      </c>
      <c r="I160" s="156" t="n">
        <v>0</v>
      </c>
      <c r="J160" s="156" t="n">
        <f aca="false">ROUND(I160*H160,2)</f>
        <v>0</v>
      </c>
      <c r="K160" s="157"/>
      <c r="L160" s="18"/>
      <c r="M160" s="158"/>
      <c r="N160" s="159" t="s">
        <v>39</v>
      </c>
      <c r="O160" s="160" t="n">
        <v>0.207</v>
      </c>
      <c r="P160" s="160" t="n">
        <f aca="false">O160*H160</f>
        <v>0.207</v>
      </c>
      <c r="Q160" s="160" t="n">
        <v>0.00746</v>
      </c>
      <c r="R160" s="160" t="n">
        <f aca="false">Q160*H160</f>
        <v>0.00746</v>
      </c>
      <c r="S160" s="160" t="n">
        <v>0</v>
      </c>
      <c r="T160" s="161" t="n">
        <f aca="false">S160*H160</f>
        <v>0</v>
      </c>
      <c r="AR160" s="162" t="s">
        <v>195</v>
      </c>
      <c r="AT160" s="162" t="s">
        <v>191</v>
      </c>
      <c r="AU160" s="162" t="s">
        <v>78</v>
      </c>
      <c r="AY160" s="3" t="s">
        <v>18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6</v>
      </c>
      <c r="BK160" s="163" t="n">
        <f aca="false">ROUND(I160*H160,2)</f>
        <v>0</v>
      </c>
      <c r="BL160" s="3" t="s">
        <v>195</v>
      </c>
      <c r="BM160" s="162" t="s">
        <v>1172</v>
      </c>
    </row>
    <row r="161" s="167" customFormat="true" ht="9.75" hidden="false" customHeight="false" outlineLevel="0" collapsed="false">
      <c r="B161" s="168"/>
      <c r="D161" s="169" t="s">
        <v>199</v>
      </c>
      <c r="E161" s="170"/>
      <c r="F161" s="171" t="s">
        <v>76</v>
      </c>
      <c r="H161" s="172" t="n">
        <v>1</v>
      </c>
      <c r="L161" s="168"/>
      <c r="M161" s="173"/>
      <c r="T161" s="174"/>
      <c r="AT161" s="170" t="s">
        <v>199</v>
      </c>
      <c r="AU161" s="170" t="s">
        <v>78</v>
      </c>
      <c r="AV161" s="167" t="s">
        <v>78</v>
      </c>
      <c r="AW161" s="167" t="s">
        <v>29</v>
      </c>
      <c r="AX161" s="167" t="s">
        <v>68</v>
      </c>
      <c r="AY161" s="170" t="s">
        <v>189</v>
      </c>
    </row>
    <row r="162" s="186" customFormat="true" ht="9.75" hidden="false" customHeight="false" outlineLevel="0" collapsed="false">
      <c r="B162" s="187"/>
      <c r="D162" s="169" t="s">
        <v>199</v>
      </c>
      <c r="E162" s="188"/>
      <c r="F162" s="189" t="s">
        <v>1168</v>
      </c>
      <c r="H162" s="188"/>
      <c r="L162" s="187"/>
      <c r="M162" s="190"/>
      <c r="T162" s="191"/>
      <c r="AT162" s="188" t="s">
        <v>199</v>
      </c>
      <c r="AU162" s="188" t="s">
        <v>78</v>
      </c>
      <c r="AV162" s="186" t="s">
        <v>76</v>
      </c>
      <c r="AW162" s="186" t="s">
        <v>29</v>
      </c>
      <c r="AX162" s="186" t="s">
        <v>68</v>
      </c>
      <c r="AY162" s="188" t="s">
        <v>189</v>
      </c>
    </row>
    <row r="163" s="179" customFormat="true" ht="9.75" hidden="false" customHeight="false" outlineLevel="0" collapsed="false">
      <c r="B163" s="180"/>
      <c r="D163" s="169" t="s">
        <v>199</v>
      </c>
      <c r="E163" s="181"/>
      <c r="F163" s="182" t="s">
        <v>270</v>
      </c>
      <c r="H163" s="183" t="n">
        <v>1</v>
      </c>
      <c r="L163" s="180"/>
      <c r="M163" s="184"/>
      <c r="T163" s="185"/>
      <c r="AT163" s="181" t="s">
        <v>199</v>
      </c>
      <c r="AU163" s="181" t="s">
        <v>78</v>
      </c>
      <c r="AV163" s="179" t="s">
        <v>195</v>
      </c>
      <c r="AW163" s="179" t="s">
        <v>29</v>
      </c>
      <c r="AX163" s="179" t="s">
        <v>76</v>
      </c>
      <c r="AY163" s="181" t="s">
        <v>189</v>
      </c>
    </row>
    <row r="164" s="17" customFormat="true" ht="15.75" hidden="false" customHeight="true" outlineLevel="0" collapsed="false">
      <c r="B164" s="150"/>
      <c r="C164" s="151" t="s">
        <v>358</v>
      </c>
      <c r="D164" s="151" t="s">
        <v>191</v>
      </c>
      <c r="E164" s="152" t="s">
        <v>1173</v>
      </c>
      <c r="F164" s="153" t="s">
        <v>1174</v>
      </c>
      <c r="G164" s="154" t="s">
        <v>424</v>
      </c>
      <c r="H164" s="155" t="n">
        <v>1</v>
      </c>
      <c r="I164" s="156" t="n">
        <v>0</v>
      </c>
      <c r="J164" s="156" t="n">
        <f aca="false">ROUND(I164*H164,2)</f>
        <v>0</v>
      </c>
      <c r="K164" s="157"/>
      <c r="L164" s="18"/>
      <c r="M164" s="158"/>
      <c r="N164" s="159" t="s">
        <v>39</v>
      </c>
      <c r="O164" s="160" t="n">
        <v>0.497</v>
      </c>
      <c r="P164" s="160" t="n">
        <f aca="false">O164*H164</f>
        <v>0.497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95</v>
      </c>
      <c r="AT164" s="162" t="s">
        <v>191</v>
      </c>
      <c r="AU164" s="162" t="s">
        <v>78</v>
      </c>
      <c r="AY164" s="3" t="s">
        <v>18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195</v>
      </c>
      <c r="BM164" s="162" t="s">
        <v>1175</v>
      </c>
    </row>
    <row r="165" s="17" customFormat="true" ht="15.75" hidden="false" customHeight="true" outlineLevel="0" collapsed="false">
      <c r="B165" s="150"/>
      <c r="C165" s="192" t="s">
        <v>366</v>
      </c>
      <c r="D165" s="192" t="s">
        <v>481</v>
      </c>
      <c r="E165" s="193" t="s">
        <v>1176</v>
      </c>
      <c r="F165" s="194" t="s">
        <v>1177</v>
      </c>
      <c r="G165" s="195" t="s">
        <v>424</v>
      </c>
      <c r="H165" s="196" t="n">
        <v>1</v>
      </c>
      <c r="I165" s="197" t="n">
        <v>0</v>
      </c>
      <c r="J165" s="197" t="n">
        <f aca="false">ROUND(I165*H165,2)</f>
        <v>0</v>
      </c>
      <c r="K165" s="198"/>
      <c r="L165" s="199"/>
      <c r="M165" s="200"/>
      <c r="N165" s="201" t="s">
        <v>39</v>
      </c>
      <c r="O165" s="160" t="n">
        <v>0</v>
      </c>
      <c r="P165" s="160" t="n">
        <f aca="false">O165*H165</f>
        <v>0</v>
      </c>
      <c r="Q165" s="160" t="n">
        <v>0.0001</v>
      </c>
      <c r="R165" s="160" t="n">
        <f aca="false">Q165*H165</f>
        <v>0.0001</v>
      </c>
      <c r="S165" s="160" t="n">
        <v>0</v>
      </c>
      <c r="T165" s="161" t="n">
        <f aca="false">S165*H165</f>
        <v>0</v>
      </c>
      <c r="AR165" s="162" t="s">
        <v>237</v>
      </c>
      <c r="AT165" s="162" t="s">
        <v>481</v>
      </c>
      <c r="AU165" s="162" t="s">
        <v>78</v>
      </c>
      <c r="AY165" s="3" t="s">
        <v>18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6</v>
      </c>
      <c r="BK165" s="163" t="n">
        <f aca="false">ROUND(I165*H165,2)</f>
        <v>0</v>
      </c>
      <c r="BL165" s="3" t="s">
        <v>195</v>
      </c>
      <c r="BM165" s="162" t="s">
        <v>1178</v>
      </c>
    </row>
    <row r="166" s="17" customFormat="true" ht="23.25" hidden="false" customHeight="true" outlineLevel="0" collapsed="false">
      <c r="B166" s="150"/>
      <c r="C166" s="151" t="s">
        <v>372</v>
      </c>
      <c r="D166" s="151" t="s">
        <v>191</v>
      </c>
      <c r="E166" s="152" t="s">
        <v>1179</v>
      </c>
      <c r="F166" s="153" t="s">
        <v>1180</v>
      </c>
      <c r="G166" s="154" t="s">
        <v>194</v>
      </c>
      <c r="H166" s="155" t="n">
        <v>46</v>
      </c>
      <c r="I166" s="156" t="n">
        <v>0</v>
      </c>
      <c r="J166" s="156" t="n">
        <f aca="false">ROUND(I166*H166,2)</f>
        <v>0</v>
      </c>
      <c r="K166" s="157"/>
      <c r="L166" s="18"/>
      <c r="M166" s="158"/>
      <c r="N166" s="159" t="s">
        <v>39</v>
      </c>
      <c r="O166" s="160" t="n">
        <v>0.062</v>
      </c>
      <c r="P166" s="160" t="n">
        <f aca="false">O166*H166</f>
        <v>2.852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95</v>
      </c>
      <c r="AT166" s="162" t="s">
        <v>191</v>
      </c>
      <c r="AU166" s="162" t="s">
        <v>78</v>
      </c>
      <c r="AY166" s="3" t="s">
        <v>18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195</v>
      </c>
      <c r="BM166" s="162" t="s">
        <v>1181</v>
      </c>
    </row>
    <row r="167" s="167" customFormat="true" ht="9.75" hidden="false" customHeight="false" outlineLevel="0" collapsed="false">
      <c r="B167" s="168"/>
      <c r="D167" s="169" t="s">
        <v>199</v>
      </c>
      <c r="E167" s="170"/>
      <c r="F167" s="171" t="s">
        <v>1157</v>
      </c>
      <c r="H167" s="172" t="n">
        <v>46</v>
      </c>
      <c r="L167" s="168"/>
      <c r="M167" s="173"/>
      <c r="T167" s="174"/>
      <c r="AT167" s="170" t="s">
        <v>199</v>
      </c>
      <c r="AU167" s="170" t="s">
        <v>78</v>
      </c>
      <c r="AV167" s="167" t="s">
        <v>78</v>
      </c>
      <c r="AW167" s="167" t="s">
        <v>29</v>
      </c>
      <c r="AX167" s="167" t="s">
        <v>68</v>
      </c>
      <c r="AY167" s="170" t="s">
        <v>189</v>
      </c>
    </row>
    <row r="168" s="179" customFormat="true" ht="9.75" hidden="false" customHeight="false" outlineLevel="0" collapsed="false">
      <c r="B168" s="180"/>
      <c r="D168" s="169" t="s">
        <v>199</v>
      </c>
      <c r="E168" s="181"/>
      <c r="F168" s="182" t="s">
        <v>270</v>
      </c>
      <c r="H168" s="183" t="n">
        <v>46</v>
      </c>
      <c r="L168" s="180"/>
      <c r="M168" s="184"/>
      <c r="T168" s="185"/>
      <c r="AT168" s="181" t="s">
        <v>199</v>
      </c>
      <c r="AU168" s="181" t="s">
        <v>78</v>
      </c>
      <c r="AV168" s="179" t="s">
        <v>195</v>
      </c>
      <c r="AW168" s="179" t="s">
        <v>29</v>
      </c>
      <c r="AX168" s="179" t="s">
        <v>76</v>
      </c>
      <c r="AY168" s="181" t="s">
        <v>189</v>
      </c>
    </row>
    <row r="169" s="17" customFormat="true" ht="15.75" hidden="false" customHeight="true" outlineLevel="0" collapsed="false">
      <c r="B169" s="150"/>
      <c r="C169" s="151" t="s">
        <v>308</v>
      </c>
      <c r="D169" s="151" t="s">
        <v>191</v>
      </c>
      <c r="E169" s="152" t="s">
        <v>1182</v>
      </c>
      <c r="F169" s="153" t="s">
        <v>1183</v>
      </c>
      <c r="G169" s="154" t="s">
        <v>194</v>
      </c>
      <c r="H169" s="155" t="n">
        <v>46</v>
      </c>
      <c r="I169" s="156" t="n">
        <v>0</v>
      </c>
      <c r="J169" s="156" t="n">
        <f aca="false">ROUND(I169*H169,2)</f>
        <v>0</v>
      </c>
      <c r="K169" s="157"/>
      <c r="L169" s="18"/>
      <c r="M169" s="158"/>
      <c r="N169" s="159" t="s">
        <v>39</v>
      </c>
      <c r="O169" s="160" t="n">
        <v>0.044</v>
      </c>
      <c r="P169" s="160" t="n">
        <f aca="false">O169*H169</f>
        <v>2.024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95</v>
      </c>
      <c r="AT169" s="162" t="s">
        <v>191</v>
      </c>
      <c r="AU169" s="162" t="s">
        <v>78</v>
      </c>
      <c r="AY169" s="3" t="s">
        <v>18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195</v>
      </c>
      <c r="BM169" s="162" t="s">
        <v>1184</v>
      </c>
    </row>
    <row r="170" s="167" customFormat="true" ht="9.75" hidden="false" customHeight="false" outlineLevel="0" collapsed="false">
      <c r="B170" s="168"/>
      <c r="D170" s="169" t="s">
        <v>199</v>
      </c>
      <c r="E170" s="170"/>
      <c r="F170" s="171" t="s">
        <v>1157</v>
      </c>
      <c r="H170" s="172" t="n">
        <v>46</v>
      </c>
      <c r="L170" s="168"/>
      <c r="M170" s="173"/>
      <c r="T170" s="174"/>
      <c r="AT170" s="170" t="s">
        <v>199</v>
      </c>
      <c r="AU170" s="170" t="s">
        <v>78</v>
      </c>
      <c r="AV170" s="167" t="s">
        <v>78</v>
      </c>
      <c r="AW170" s="167" t="s">
        <v>29</v>
      </c>
      <c r="AX170" s="167" t="s">
        <v>68</v>
      </c>
      <c r="AY170" s="170" t="s">
        <v>189</v>
      </c>
    </row>
    <row r="171" s="186" customFormat="true" ht="9.75" hidden="false" customHeight="false" outlineLevel="0" collapsed="false">
      <c r="B171" s="187"/>
      <c r="D171" s="169" t="s">
        <v>199</v>
      </c>
      <c r="E171" s="188"/>
      <c r="F171" s="189" t="s">
        <v>1185</v>
      </c>
      <c r="H171" s="188"/>
      <c r="L171" s="187"/>
      <c r="M171" s="190"/>
      <c r="T171" s="191"/>
      <c r="AT171" s="188" t="s">
        <v>199</v>
      </c>
      <c r="AU171" s="188" t="s">
        <v>78</v>
      </c>
      <c r="AV171" s="186" t="s">
        <v>76</v>
      </c>
      <c r="AW171" s="186" t="s">
        <v>29</v>
      </c>
      <c r="AX171" s="186" t="s">
        <v>68</v>
      </c>
      <c r="AY171" s="188" t="s">
        <v>189</v>
      </c>
    </row>
    <row r="172" s="179" customFormat="true" ht="9.75" hidden="false" customHeight="false" outlineLevel="0" collapsed="false">
      <c r="B172" s="180"/>
      <c r="D172" s="169" t="s">
        <v>199</v>
      </c>
      <c r="E172" s="181"/>
      <c r="F172" s="182" t="s">
        <v>270</v>
      </c>
      <c r="H172" s="183" t="n">
        <v>46</v>
      </c>
      <c r="L172" s="180"/>
      <c r="M172" s="184"/>
      <c r="T172" s="185"/>
      <c r="AT172" s="181" t="s">
        <v>199</v>
      </c>
      <c r="AU172" s="181" t="s">
        <v>78</v>
      </c>
      <c r="AV172" s="179" t="s">
        <v>195</v>
      </c>
      <c r="AW172" s="179" t="s">
        <v>29</v>
      </c>
      <c r="AX172" s="179" t="s">
        <v>76</v>
      </c>
      <c r="AY172" s="181" t="s">
        <v>189</v>
      </c>
    </row>
    <row r="173" s="17" customFormat="true" ht="36.75" hidden="false" customHeight="true" outlineLevel="0" collapsed="false">
      <c r="B173" s="150"/>
      <c r="C173" s="151" t="s">
        <v>7</v>
      </c>
      <c r="D173" s="151" t="s">
        <v>191</v>
      </c>
      <c r="E173" s="152" t="s">
        <v>1186</v>
      </c>
      <c r="F173" s="153" t="s">
        <v>1187</v>
      </c>
      <c r="G173" s="154" t="s">
        <v>424</v>
      </c>
      <c r="H173" s="155" t="n">
        <v>1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1.25</v>
      </c>
      <c r="P173" s="160" t="n">
        <f aca="false">O173*H173</f>
        <v>1.25</v>
      </c>
      <c r="Q173" s="160" t="n">
        <v>0.36191</v>
      </c>
      <c r="R173" s="160" t="n">
        <f aca="false">Q173*H173</f>
        <v>0.36191</v>
      </c>
      <c r="S173" s="160" t="n">
        <v>0</v>
      </c>
      <c r="T173" s="161" t="n">
        <f aca="false">S173*H173</f>
        <v>0</v>
      </c>
      <c r="AR173" s="162" t="s">
        <v>195</v>
      </c>
      <c r="AT173" s="162" t="s">
        <v>191</v>
      </c>
      <c r="AU173" s="162" t="s">
        <v>78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95</v>
      </c>
      <c r="BM173" s="162" t="s">
        <v>1188</v>
      </c>
    </row>
    <row r="174" s="17" customFormat="true" ht="47.25" hidden="false" customHeight="true" outlineLevel="0" collapsed="false">
      <c r="B174" s="150"/>
      <c r="C174" s="192" t="s">
        <v>386</v>
      </c>
      <c r="D174" s="192" t="s">
        <v>481</v>
      </c>
      <c r="E174" s="193" t="s">
        <v>1189</v>
      </c>
      <c r="F174" s="194" t="s">
        <v>1190</v>
      </c>
      <c r="G174" s="195" t="s">
        <v>424</v>
      </c>
      <c r="H174" s="196" t="n">
        <v>1</v>
      </c>
      <c r="I174" s="197" t="n">
        <v>0</v>
      </c>
      <c r="J174" s="197" t="n">
        <f aca="false">ROUND(I174*H174,2)</f>
        <v>0</v>
      </c>
      <c r="K174" s="198"/>
      <c r="L174" s="199"/>
      <c r="M174" s="200"/>
      <c r="N174" s="201" t="s">
        <v>39</v>
      </c>
      <c r="O174" s="160" t="n">
        <v>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237</v>
      </c>
      <c r="AT174" s="162" t="s">
        <v>481</v>
      </c>
      <c r="AU174" s="162" t="s">
        <v>78</v>
      </c>
      <c r="AY174" s="3" t="s">
        <v>18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6</v>
      </c>
      <c r="BK174" s="163" t="n">
        <f aca="false">ROUND(I174*H174,2)</f>
        <v>0</v>
      </c>
      <c r="BL174" s="3" t="s">
        <v>195</v>
      </c>
      <c r="BM174" s="162" t="s">
        <v>1191</v>
      </c>
    </row>
    <row r="175" s="17" customFormat="true" ht="42.75" hidden="false" customHeight="true" outlineLevel="0" collapsed="false">
      <c r="B175" s="150"/>
      <c r="C175" s="151" t="s">
        <v>391</v>
      </c>
      <c r="D175" s="151" t="s">
        <v>191</v>
      </c>
      <c r="E175" s="152" t="s">
        <v>1192</v>
      </c>
      <c r="F175" s="153" t="s">
        <v>1193</v>
      </c>
      <c r="G175" s="154" t="s">
        <v>424</v>
      </c>
      <c r="H175" s="155" t="n">
        <v>2</v>
      </c>
      <c r="I175" s="156" t="n">
        <v>0</v>
      </c>
      <c r="J175" s="156" t="n">
        <f aca="false">ROUND(I175*H175,2)</f>
        <v>0</v>
      </c>
      <c r="K175" s="157"/>
      <c r="L175" s="18"/>
      <c r="M175" s="158"/>
      <c r="N175" s="159" t="s">
        <v>39</v>
      </c>
      <c r="O175" s="160" t="n">
        <v>0.583</v>
      </c>
      <c r="P175" s="160" t="n">
        <f aca="false">O175*H175</f>
        <v>1.166</v>
      </c>
      <c r="Q175" s="160" t="n">
        <v>0.05803</v>
      </c>
      <c r="R175" s="160" t="n">
        <f aca="false">Q175*H175</f>
        <v>0.11606</v>
      </c>
      <c r="S175" s="160" t="n">
        <v>0</v>
      </c>
      <c r="T175" s="161" t="n">
        <f aca="false">S175*H175</f>
        <v>0</v>
      </c>
      <c r="AR175" s="162" t="s">
        <v>195</v>
      </c>
      <c r="AT175" s="162" t="s">
        <v>191</v>
      </c>
      <c r="AU175" s="162" t="s">
        <v>78</v>
      </c>
      <c r="AY175" s="3" t="s">
        <v>18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195</v>
      </c>
      <c r="BM175" s="162" t="s">
        <v>1194</v>
      </c>
    </row>
    <row r="176" s="17" customFormat="true" ht="36.75" hidden="false" customHeight="true" outlineLevel="0" collapsed="false">
      <c r="B176" s="150"/>
      <c r="C176" s="151" t="s">
        <v>397</v>
      </c>
      <c r="D176" s="151" t="s">
        <v>191</v>
      </c>
      <c r="E176" s="152" t="s">
        <v>1195</v>
      </c>
      <c r="F176" s="153" t="s">
        <v>1196</v>
      </c>
      <c r="G176" s="154" t="s">
        <v>424</v>
      </c>
      <c r="H176" s="155" t="n">
        <v>2</v>
      </c>
      <c r="I176" s="156" t="n">
        <v>0</v>
      </c>
      <c r="J176" s="156" t="n">
        <f aca="false">ROUND(I176*H176,2)</f>
        <v>0</v>
      </c>
      <c r="K176" s="157"/>
      <c r="L176" s="18"/>
      <c r="M176" s="158"/>
      <c r="N176" s="159" t="s">
        <v>39</v>
      </c>
      <c r="O176" s="160" t="n">
        <v>0.166</v>
      </c>
      <c r="P176" s="160" t="n">
        <f aca="false">O176*H176</f>
        <v>0.332</v>
      </c>
      <c r="Q176" s="160" t="n">
        <v>0.01136</v>
      </c>
      <c r="R176" s="160" t="n">
        <f aca="false">Q176*H176</f>
        <v>0.02272</v>
      </c>
      <c r="S176" s="160" t="n">
        <v>0</v>
      </c>
      <c r="T176" s="161" t="n">
        <f aca="false">S176*H176</f>
        <v>0</v>
      </c>
      <c r="AR176" s="162" t="s">
        <v>195</v>
      </c>
      <c r="AT176" s="162" t="s">
        <v>191</v>
      </c>
      <c r="AU176" s="162" t="s">
        <v>78</v>
      </c>
      <c r="AY176" s="3" t="s">
        <v>18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195</v>
      </c>
      <c r="BM176" s="162" t="s">
        <v>1197</v>
      </c>
    </row>
    <row r="177" s="17" customFormat="true" ht="36.75" hidden="false" customHeight="true" outlineLevel="0" collapsed="false">
      <c r="B177" s="150"/>
      <c r="C177" s="151" t="s">
        <v>402</v>
      </c>
      <c r="D177" s="151" t="s">
        <v>191</v>
      </c>
      <c r="E177" s="152" t="s">
        <v>1198</v>
      </c>
      <c r="F177" s="153" t="s">
        <v>1199</v>
      </c>
      <c r="G177" s="154" t="s">
        <v>424</v>
      </c>
      <c r="H177" s="155" t="n">
        <v>2</v>
      </c>
      <c r="I177" s="156" t="n">
        <v>0</v>
      </c>
      <c r="J177" s="156" t="n">
        <f aca="false">ROUND(I177*H177,2)</f>
        <v>0</v>
      </c>
      <c r="K177" s="157"/>
      <c r="L177" s="18"/>
      <c r="M177" s="158"/>
      <c r="N177" s="159" t="s">
        <v>39</v>
      </c>
      <c r="O177" s="160" t="n">
        <v>0.333</v>
      </c>
      <c r="P177" s="160" t="n">
        <f aca="false">O177*H177</f>
        <v>0.666</v>
      </c>
      <c r="Q177" s="160" t="n">
        <v>0.01242</v>
      </c>
      <c r="R177" s="160" t="n">
        <f aca="false">Q177*H177</f>
        <v>0.02484</v>
      </c>
      <c r="S177" s="160" t="n">
        <v>0</v>
      </c>
      <c r="T177" s="161" t="n">
        <f aca="false">S177*H177</f>
        <v>0</v>
      </c>
      <c r="AR177" s="162" t="s">
        <v>195</v>
      </c>
      <c r="AT177" s="162" t="s">
        <v>191</v>
      </c>
      <c r="AU177" s="162" t="s">
        <v>78</v>
      </c>
      <c r="AY177" s="3" t="s">
        <v>18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195</v>
      </c>
      <c r="BM177" s="162" t="s">
        <v>1200</v>
      </c>
    </row>
    <row r="178" s="17" customFormat="true" ht="42.75" hidden="false" customHeight="true" outlineLevel="0" collapsed="false">
      <c r="B178" s="150"/>
      <c r="C178" s="151" t="s">
        <v>364</v>
      </c>
      <c r="D178" s="151" t="s">
        <v>191</v>
      </c>
      <c r="E178" s="152" t="s">
        <v>1201</v>
      </c>
      <c r="F178" s="153" t="s">
        <v>1202</v>
      </c>
      <c r="G178" s="154" t="s">
        <v>424</v>
      </c>
      <c r="H178" s="155" t="n">
        <v>2</v>
      </c>
      <c r="I178" s="156" t="n">
        <v>0</v>
      </c>
      <c r="J178" s="156" t="n">
        <f aca="false">ROUND(I178*H178,2)</f>
        <v>0</v>
      </c>
      <c r="K178" s="157"/>
      <c r="L178" s="18"/>
      <c r="M178" s="158"/>
      <c r="N178" s="159" t="s">
        <v>39</v>
      </c>
      <c r="O178" s="160" t="n">
        <v>0.25</v>
      </c>
      <c r="P178" s="160" t="n">
        <f aca="false">O178*H178</f>
        <v>0.5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95</v>
      </c>
      <c r="AT178" s="162" t="s">
        <v>191</v>
      </c>
      <c r="AU178" s="162" t="s">
        <v>78</v>
      </c>
      <c r="AY178" s="3" t="s">
        <v>18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195</v>
      </c>
      <c r="BM178" s="162" t="s">
        <v>1203</v>
      </c>
    </row>
    <row r="179" s="17" customFormat="true" ht="36.75" hidden="false" customHeight="true" outlineLevel="0" collapsed="false">
      <c r="B179" s="150"/>
      <c r="C179" s="151" t="s">
        <v>412</v>
      </c>
      <c r="D179" s="151" t="s">
        <v>191</v>
      </c>
      <c r="E179" s="152" t="s">
        <v>1204</v>
      </c>
      <c r="F179" s="153" t="s">
        <v>1205</v>
      </c>
      <c r="G179" s="154" t="s">
        <v>424</v>
      </c>
      <c r="H179" s="155" t="n">
        <v>2</v>
      </c>
      <c r="I179" s="156" t="n">
        <v>0</v>
      </c>
      <c r="J179" s="156" t="n">
        <f aca="false">ROUND(I179*H179,2)</f>
        <v>0</v>
      </c>
      <c r="K179" s="157"/>
      <c r="L179" s="18"/>
      <c r="M179" s="158"/>
      <c r="N179" s="159" t="s">
        <v>39</v>
      </c>
      <c r="O179" s="160" t="n">
        <v>0.333</v>
      </c>
      <c r="P179" s="160" t="n">
        <f aca="false">O179*H179</f>
        <v>0.666</v>
      </c>
      <c r="Q179" s="160" t="n">
        <v>0.05454</v>
      </c>
      <c r="R179" s="160" t="n">
        <f aca="false">Q179*H179</f>
        <v>0.10908</v>
      </c>
      <c r="S179" s="160" t="n">
        <v>0</v>
      </c>
      <c r="T179" s="161" t="n">
        <f aca="false">S179*H179</f>
        <v>0</v>
      </c>
      <c r="AR179" s="162" t="s">
        <v>195</v>
      </c>
      <c r="AT179" s="162" t="s">
        <v>191</v>
      </c>
      <c r="AU179" s="162" t="s">
        <v>78</v>
      </c>
      <c r="AY179" s="3" t="s">
        <v>18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6</v>
      </c>
      <c r="BK179" s="163" t="n">
        <f aca="false">ROUND(I179*H179,2)</f>
        <v>0</v>
      </c>
      <c r="BL179" s="3" t="s">
        <v>195</v>
      </c>
      <c r="BM179" s="162" t="s">
        <v>1206</v>
      </c>
    </row>
    <row r="180" s="17" customFormat="true" ht="15.75" hidden="false" customHeight="true" outlineLevel="0" collapsed="false">
      <c r="B180" s="150"/>
      <c r="C180" s="151" t="s">
        <v>416</v>
      </c>
      <c r="D180" s="151" t="s">
        <v>191</v>
      </c>
      <c r="E180" s="152" t="s">
        <v>1207</v>
      </c>
      <c r="F180" s="153" t="s">
        <v>1208</v>
      </c>
      <c r="G180" s="154" t="s">
        <v>424</v>
      </c>
      <c r="H180" s="155" t="n">
        <v>2</v>
      </c>
      <c r="I180" s="156" t="n">
        <v>0</v>
      </c>
      <c r="J180" s="156" t="n">
        <f aca="false">ROUND(I180*H180,2)</f>
        <v>0</v>
      </c>
      <c r="K180" s="157"/>
      <c r="L180" s="18"/>
      <c r="M180" s="158"/>
      <c r="N180" s="159" t="s">
        <v>39</v>
      </c>
      <c r="O180" s="160" t="n">
        <v>0.863</v>
      </c>
      <c r="P180" s="160" t="n">
        <f aca="false">O180*H180</f>
        <v>1.726</v>
      </c>
      <c r="Q180" s="160" t="n">
        <v>0.12303</v>
      </c>
      <c r="R180" s="160" t="n">
        <f aca="false">Q180*H180</f>
        <v>0.24606</v>
      </c>
      <c r="S180" s="160" t="n">
        <v>0</v>
      </c>
      <c r="T180" s="161" t="n">
        <f aca="false">S180*H180</f>
        <v>0</v>
      </c>
      <c r="AR180" s="162" t="s">
        <v>195</v>
      </c>
      <c r="AT180" s="162" t="s">
        <v>191</v>
      </c>
      <c r="AU180" s="162" t="s">
        <v>78</v>
      </c>
      <c r="AY180" s="3" t="s">
        <v>18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6</v>
      </c>
      <c r="BK180" s="163" t="n">
        <f aca="false">ROUND(I180*H180,2)</f>
        <v>0</v>
      </c>
      <c r="BL180" s="3" t="s">
        <v>195</v>
      </c>
      <c r="BM180" s="162" t="s">
        <v>1209</v>
      </c>
    </row>
    <row r="181" s="17" customFormat="true" ht="23.25" hidden="false" customHeight="true" outlineLevel="0" collapsed="false">
      <c r="B181" s="150"/>
      <c r="C181" s="192" t="s">
        <v>421</v>
      </c>
      <c r="D181" s="192" t="s">
        <v>481</v>
      </c>
      <c r="E181" s="193" t="s">
        <v>1210</v>
      </c>
      <c r="F181" s="194" t="s">
        <v>1211</v>
      </c>
      <c r="G181" s="195" t="s">
        <v>424</v>
      </c>
      <c r="H181" s="196" t="n">
        <v>2</v>
      </c>
      <c r="I181" s="197" t="n">
        <v>0</v>
      </c>
      <c r="J181" s="197" t="n">
        <f aca="false">ROUND(I181*H181,2)</f>
        <v>0</v>
      </c>
      <c r="K181" s="198"/>
      <c r="L181" s="199"/>
      <c r="M181" s="200"/>
      <c r="N181" s="201" t="s">
        <v>39</v>
      </c>
      <c r="O181" s="160" t="n">
        <v>0</v>
      </c>
      <c r="P181" s="160" t="n">
        <f aca="false">O181*H181</f>
        <v>0</v>
      </c>
      <c r="Q181" s="160" t="n">
        <v>0.0133</v>
      </c>
      <c r="R181" s="160" t="n">
        <f aca="false">Q181*H181</f>
        <v>0.0266</v>
      </c>
      <c r="S181" s="160" t="n">
        <v>0</v>
      </c>
      <c r="T181" s="161" t="n">
        <f aca="false">S181*H181</f>
        <v>0</v>
      </c>
      <c r="AR181" s="162" t="s">
        <v>237</v>
      </c>
      <c r="AT181" s="162" t="s">
        <v>481</v>
      </c>
      <c r="AU181" s="162" t="s">
        <v>78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95</v>
      </c>
      <c r="BM181" s="162" t="s">
        <v>1212</v>
      </c>
    </row>
    <row r="182" s="17" customFormat="true" ht="21" hidden="false" customHeight="true" outlineLevel="0" collapsed="false">
      <c r="B182" s="150"/>
      <c r="C182" s="192" t="s">
        <v>427</v>
      </c>
      <c r="D182" s="192" t="s">
        <v>481</v>
      </c>
      <c r="E182" s="193" t="s">
        <v>1213</v>
      </c>
      <c r="F182" s="194" t="s">
        <v>1214</v>
      </c>
      <c r="G182" s="195" t="s">
        <v>424</v>
      </c>
      <c r="H182" s="196" t="n">
        <v>2</v>
      </c>
      <c r="I182" s="197" t="n">
        <v>0</v>
      </c>
      <c r="J182" s="197" t="n">
        <f aca="false">ROUND(I182*H182,2)</f>
        <v>0</v>
      </c>
      <c r="K182" s="198"/>
      <c r="L182" s="199"/>
      <c r="M182" s="200"/>
      <c r="N182" s="201" t="s">
        <v>39</v>
      </c>
      <c r="O182" s="160" t="n">
        <v>0</v>
      </c>
      <c r="P182" s="160" t="n">
        <f aca="false">O182*H182</f>
        <v>0</v>
      </c>
      <c r="Q182" s="160" t="n">
        <v>0.0035</v>
      </c>
      <c r="R182" s="160" t="n">
        <f aca="false">Q182*H182</f>
        <v>0.007</v>
      </c>
      <c r="S182" s="160" t="n">
        <v>0</v>
      </c>
      <c r="T182" s="161" t="n">
        <f aca="false">S182*H182</f>
        <v>0</v>
      </c>
      <c r="AR182" s="162" t="s">
        <v>237</v>
      </c>
      <c r="AT182" s="162" t="s">
        <v>481</v>
      </c>
      <c r="AU182" s="162" t="s">
        <v>78</v>
      </c>
      <c r="AY182" s="3" t="s">
        <v>18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195</v>
      </c>
      <c r="BM182" s="162" t="s">
        <v>1215</v>
      </c>
    </row>
    <row r="183" s="17" customFormat="true" ht="15.75" hidden="false" customHeight="true" outlineLevel="0" collapsed="false">
      <c r="B183" s="150"/>
      <c r="C183" s="151" t="s">
        <v>432</v>
      </c>
      <c r="D183" s="151" t="s">
        <v>191</v>
      </c>
      <c r="E183" s="152" t="s">
        <v>1216</v>
      </c>
      <c r="F183" s="153" t="s">
        <v>1217</v>
      </c>
      <c r="G183" s="154" t="s">
        <v>194</v>
      </c>
      <c r="H183" s="155" t="n">
        <v>46</v>
      </c>
      <c r="I183" s="156" t="n">
        <v>0</v>
      </c>
      <c r="J183" s="156" t="n">
        <f aca="false">ROUND(I183*H183,2)</f>
        <v>0</v>
      </c>
      <c r="K183" s="157"/>
      <c r="L183" s="18"/>
      <c r="M183" s="158"/>
      <c r="N183" s="159" t="s">
        <v>39</v>
      </c>
      <c r="O183" s="160" t="n">
        <v>0.054</v>
      </c>
      <c r="P183" s="160" t="n">
        <f aca="false">O183*H183</f>
        <v>2.484</v>
      </c>
      <c r="Q183" s="160" t="n">
        <v>0.00019</v>
      </c>
      <c r="R183" s="160" t="n">
        <f aca="false">Q183*H183</f>
        <v>0.00874</v>
      </c>
      <c r="S183" s="160" t="n">
        <v>0</v>
      </c>
      <c r="T183" s="161" t="n">
        <f aca="false">S183*H183</f>
        <v>0</v>
      </c>
      <c r="AR183" s="162" t="s">
        <v>195</v>
      </c>
      <c r="AT183" s="162" t="s">
        <v>191</v>
      </c>
      <c r="AU183" s="162" t="s">
        <v>78</v>
      </c>
      <c r="AY183" s="3" t="s">
        <v>18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6</v>
      </c>
      <c r="BK183" s="163" t="n">
        <f aca="false">ROUND(I183*H183,2)</f>
        <v>0</v>
      </c>
      <c r="BL183" s="3" t="s">
        <v>195</v>
      </c>
      <c r="BM183" s="162" t="s">
        <v>1218</v>
      </c>
    </row>
    <row r="184" s="167" customFormat="true" ht="9.75" hidden="false" customHeight="false" outlineLevel="0" collapsed="false">
      <c r="B184" s="168"/>
      <c r="D184" s="169" t="s">
        <v>199</v>
      </c>
      <c r="E184" s="170"/>
      <c r="F184" s="171" t="s">
        <v>1157</v>
      </c>
      <c r="H184" s="172" t="n">
        <v>46</v>
      </c>
      <c r="L184" s="168"/>
      <c r="M184" s="173"/>
      <c r="T184" s="174"/>
      <c r="AT184" s="170" t="s">
        <v>199</v>
      </c>
      <c r="AU184" s="170" t="s">
        <v>78</v>
      </c>
      <c r="AV184" s="167" t="s">
        <v>78</v>
      </c>
      <c r="AW184" s="167" t="s">
        <v>29</v>
      </c>
      <c r="AX184" s="167" t="s">
        <v>68</v>
      </c>
      <c r="AY184" s="170" t="s">
        <v>189</v>
      </c>
    </row>
    <row r="185" s="179" customFormat="true" ht="9.75" hidden="false" customHeight="false" outlineLevel="0" collapsed="false">
      <c r="B185" s="180"/>
      <c r="D185" s="169" t="s">
        <v>199</v>
      </c>
      <c r="E185" s="181"/>
      <c r="F185" s="182" t="s">
        <v>270</v>
      </c>
      <c r="H185" s="183" t="n">
        <v>46</v>
      </c>
      <c r="L185" s="180"/>
      <c r="M185" s="184"/>
      <c r="T185" s="185"/>
      <c r="AT185" s="181" t="s">
        <v>199</v>
      </c>
      <c r="AU185" s="181" t="s">
        <v>78</v>
      </c>
      <c r="AV185" s="179" t="s">
        <v>195</v>
      </c>
      <c r="AW185" s="179" t="s">
        <v>29</v>
      </c>
      <c r="AX185" s="179" t="s">
        <v>76</v>
      </c>
      <c r="AY185" s="181" t="s">
        <v>189</v>
      </c>
    </row>
    <row r="186" s="17" customFormat="true" ht="21" hidden="false" customHeight="true" outlineLevel="0" collapsed="false">
      <c r="B186" s="150"/>
      <c r="C186" s="151" t="s">
        <v>437</v>
      </c>
      <c r="D186" s="151" t="s">
        <v>191</v>
      </c>
      <c r="E186" s="152" t="s">
        <v>1219</v>
      </c>
      <c r="F186" s="153" t="s">
        <v>1220</v>
      </c>
      <c r="G186" s="154" t="s">
        <v>194</v>
      </c>
      <c r="H186" s="155" t="n">
        <v>46</v>
      </c>
      <c r="I186" s="156" t="n">
        <v>0</v>
      </c>
      <c r="J186" s="156" t="n">
        <f aca="false">ROUND(I186*H186,2)</f>
        <v>0</v>
      </c>
      <c r="K186" s="157"/>
      <c r="L186" s="18"/>
      <c r="M186" s="158"/>
      <c r="N186" s="159" t="s">
        <v>39</v>
      </c>
      <c r="O186" s="160" t="n">
        <v>0.023</v>
      </c>
      <c r="P186" s="160" t="n">
        <f aca="false">O186*H186</f>
        <v>1.058</v>
      </c>
      <c r="Q186" s="160" t="n">
        <v>7E-005</v>
      </c>
      <c r="R186" s="160" t="n">
        <f aca="false">Q186*H186</f>
        <v>0.00322</v>
      </c>
      <c r="S186" s="160" t="n">
        <v>0</v>
      </c>
      <c r="T186" s="161" t="n">
        <f aca="false">S186*H186</f>
        <v>0</v>
      </c>
      <c r="AR186" s="162" t="s">
        <v>195</v>
      </c>
      <c r="AT186" s="162" t="s">
        <v>191</v>
      </c>
      <c r="AU186" s="162" t="s">
        <v>78</v>
      </c>
      <c r="AY186" s="3" t="s">
        <v>18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6</v>
      </c>
      <c r="BK186" s="163" t="n">
        <f aca="false">ROUND(I186*H186,2)</f>
        <v>0</v>
      </c>
      <c r="BL186" s="3" t="s">
        <v>195</v>
      </c>
      <c r="BM186" s="162" t="s">
        <v>1221</v>
      </c>
    </row>
    <row r="187" s="167" customFormat="true" ht="9.75" hidden="false" customHeight="false" outlineLevel="0" collapsed="false">
      <c r="B187" s="168"/>
      <c r="D187" s="169" t="s">
        <v>199</v>
      </c>
      <c r="E187" s="170"/>
      <c r="F187" s="171" t="s">
        <v>1157</v>
      </c>
      <c r="H187" s="172" t="n">
        <v>46</v>
      </c>
      <c r="L187" s="168"/>
      <c r="M187" s="173"/>
      <c r="T187" s="174"/>
      <c r="AT187" s="170" t="s">
        <v>199</v>
      </c>
      <c r="AU187" s="170" t="s">
        <v>78</v>
      </c>
      <c r="AV187" s="167" t="s">
        <v>78</v>
      </c>
      <c r="AW187" s="167" t="s">
        <v>29</v>
      </c>
      <c r="AX187" s="167" t="s">
        <v>68</v>
      </c>
      <c r="AY187" s="170" t="s">
        <v>189</v>
      </c>
    </row>
    <row r="188" s="186" customFormat="true" ht="9.75" hidden="false" customHeight="false" outlineLevel="0" collapsed="false">
      <c r="B188" s="187"/>
      <c r="D188" s="169" t="s">
        <v>199</v>
      </c>
      <c r="E188" s="188"/>
      <c r="F188" s="189" t="s">
        <v>1185</v>
      </c>
      <c r="H188" s="188"/>
      <c r="L188" s="187"/>
      <c r="M188" s="190"/>
      <c r="T188" s="191"/>
      <c r="AT188" s="188" t="s">
        <v>199</v>
      </c>
      <c r="AU188" s="188" t="s">
        <v>78</v>
      </c>
      <c r="AV188" s="186" t="s">
        <v>76</v>
      </c>
      <c r="AW188" s="186" t="s">
        <v>29</v>
      </c>
      <c r="AX188" s="186" t="s">
        <v>68</v>
      </c>
      <c r="AY188" s="188" t="s">
        <v>189</v>
      </c>
    </row>
    <row r="189" s="179" customFormat="true" ht="9.75" hidden="false" customHeight="false" outlineLevel="0" collapsed="false">
      <c r="B189" s="180"/>
      <c r="D189" s="169" t="s">
        <v>199</v>
      </c>
      <c r="E189" s="181"/>
      <c r="F189" s="182" t="s">
        <v>270</v>
      </c>
      <c r="H189" s="183" t="n">
        <v>46</v>
      </c>
      <c r="L189" s="180"/>
      <c r="M189" s="184"/>
      <c r="T189" s="185"/>
      <c r="AT189" s="181" t="s">
        <v>199</v>
      </c>
      <c r="AU189" s="181" t="s">
        <v>78</v>
      </c>
      <c r="AV189" s="179" t="s">
        <v>195</v>
      </c>
      <c r="AW189" s="179" t="s">
        <v>29</v>
      </c>
      <c r="AX189" s="179" t="s">
        <v>76</v>
      </c>
      <c r="AY189" s="181" t="s">
        <v>189</v>
      </c>
    </row>
    <row r="190" s="17" customFormat="true" ht="21" hidden="false" customHeight="true" outlineLevel="0" collapsed="false">
      <c r="B190" s="150"/>
      <c r="C190" s="151" t="s">
        <v>442</v>
      </c>
      <c r="D190" s="151" t="s">
        <v>191</v>
      </c>
      <c r="E190" s="152" t="s">
        <v>1222</v>
      </c>
      <c r="F190" s="153" t="s">
        <v>1223</v>
      </c>
      <c r="G190" s="154" t="s">
        <v>194</v>
      </c>
      <c r="H190" s="155" t="n">
        <v>34</v>
      </c>
      <c r="I190" s="156" t="n">
        <v>0</v>
      </c>
      <c r="J190" s="156" t="n">
        <f aca="false">ROUND(I190*H190,2)</f>
        <v>0</v>
      </c>
      <c r="K190" s="157"/>
      <c r="L190" s="18"/>
      <c r="M190" s="158"/>
      <c r="N190" s="159" t="s">
        <v>39</v>
      </c>
      <c r="O190" s="160" t="n">
        <v>0.025</v>
      </c>
      <c r="P190" s="160" t="n">
        <f aca="false">O190*H190</f>
        <v>0.85</v>
      </c>
      <c r="Q190" s="160" t="n">
        <v>9E-005</v>
      </c>
      <c r="R190" s="160" t="n">
        <f aca="false">Q190*H190</f>
        <v>0.00306</v>
      </c>
      <c r="S190" s="160" t="n">
        <v>0</v>
      </c>
      <c r="T190" s="161" t="n">
        <f aca="false">S190*H190</f>
        <v>0</v>
      </c>
      <c r="AR190" s="162" t="s">
        <v>195</v>
      </c>
      <c r="AT190" s="162" t="s">
        <v>191</v>
      </c>
      <c r="AU190" s="162" t="s">
        <v>78</v>
      </c>
      <c r="AY190" s="3" t="s">
        <v>18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195</v>
      </c>
      <c r="BM190" s="162" t="s">
        <v>1224</v>
      </c>
    </row>
    <row r="191" s="167" customFormat="true" ht="9.75" hidden="false" customHeight="false" outlineLevel="0" collapsed="false">
      <c r="B191" s="168"/>
      <c r="D191" s="169" t="s">
        <v>199</v>
      </c>
      <c r="E191" s="170"/>
      <c r="F191" s="171" t="s">
        <v>447</v>
      </c>
      <c r="H191" s="172" t="n">
        <v>34</v>
      </c>
      <c r="L191" s="168"/>
      <c r="M191" s="173"/>
      <c r="T191" s="174"/>
      <c r="AT191" s="170" t="s">
        <v>199</v>
      </c>
      <c r="AU191" s="170" t="s">
        <v>78</v>
      </c>
      <c r="AV191" s="167" t="s">
        <v>78</v>
      </c>
      <c r="AW191" s="167" t="s">
        <v>29</v>
      </c>
      <c r="AX191" s="167" t="s">
        <v>68</v>
      </c>
      <c r="AY191" s="170" t="s">
        <v>189</v>
      </c>
    </row>
    <row r="192" s="186" customFormat="true" ht="9.75" hidden="false" customHeight="false" outlineLevel="0" collapsed="false">
      <c r="B192" s="187"/>
      <c r="D192" s="169" t="s">
        <v>199</v>
      </c>
      <c r="E192" s="188"/>
      <c r="F192" s="189" t="s">
        <v>1225</v>
      </c>
      <c r="H192" s="188"/>
      <c r="L192" s="187"/>
      <c r="M192" s="190"/>
      <c r="T192" s="191"/>
      <c r="AT192" s="188" t="s">
        <v>199</v>
      </c>
      <c r="AU192" s="188" t="s">
        <v>78</v>
      </c>
      <c r="AV192" s="186" t="s">
        <v>76</v>
      </c>
      <c r="AW192" s="186" t="s">
        <v>29</v>
      </c>
      <c r="AX192" s="186" t="s">
        <v>68</v>
      </c>
      <c r="AY192" s="188" t="s">
        <v>189</v>
      </c>
    </row>
    <row r="193" s="179" customFormat="true" ht="9.75" hidden="false" customHeight="false" outlineLevel="0" collapsed="false">
      <c r="B193" s="180"/>
      <c r="D193" s="169" t="s">
        <v>199</v>
      </c>
      <c r="E193" s="181"/>
      <c r="F193" s="182" t="s">
        <v>270</v>
      </c>
      <c r="H193" s="183" t="n">
        <v>34</v>
      </c>
      <c r="L193" s="180"/>
      <c r="M193" s="184"/>
      <c r="T193" s="185"/>
      <c r="AT193" s="181" t="s">
        <v>199</v>
      </c>
      <c r="AU193" s="181" t="s">
        <v>78</v>
      </c>
      <c r="AV193" s="179" t="s">
        <v>195</v>
      </c>
      <c r="AW193" s="179" t="s">
        <v>29</v>
      </c>
      <c r="AX193" s="179" t="s">
        <v>76</v>
      </c>
      <c r="AY193" s="181" t="s">
        <v>189</v>
      </c>
    </row>
    <row r="194" s="138" customFormat="true" ht="22.5" hidden="false" customHeight="true" outlineLevel="0" collapsed="false">
      <c r="B194" s="139"/>
      <c r="D194" s="140" t="s">
        <v>67</v>
      </c>
      <c r="E194" s="148" t="s">
        <v>462</v>
      </c>
      <c r="F194" s="148" t="s">
        <v>463</v>
      </c>
      <c r="J194" s="149" t="n">
        <f aca="false">BK194</f>
        <v>0</v>
      </c>
      <c r="L194" s="139"/>
      <c r="M194" s="143"/>
      <c r="P194" s="144" t="n">
        <f aca="false">P195</f>
        <v>50.49464</v>
      </c>
      <c r="R194" s="144" t="n">
        <f aca="false">R195</f>
        <v>0</v>
      </c>
      <c r="T194" s="145" t="n">
        <f aca="false">T195</f>
        <v>0</v>
      </c>
      <c r="AR194" s="140" t="s">
        <v>76</v>
      </c>
      <c r="AT194" s="146" t="s">
        <v>67</v>
      </c>
      <c r="AU194" s="146" t="s">
        <v>76</v>
      </c>
      <c r="AY194" s="140" t="s">
        <v>189</v>
      </c>
      <c r="BK194" s="147" t="n">
        <f aca="false">BK195</f>
        <v>0</v>
      </c>
    </row>
    <row r="195" s="17" customFormat="true" ht="47.25" hidden="false" customHeight="true" outlineLevel="0" collapsed="false">
      <c r="B195" s="150"/>
      <c r="C195" s="151" t="s">
        <v>447</v>
      </c>
      <c r="D195" s="151" t="s">
        <v>191</v>
      </c>
      <c r="E195" s="152" t="s">
        <v>1226</v>
      </c>
      <c r="F195" s="153" t="s">
        <v>1227</v>
      </c>
      <c r="G195" s="154" t="s">
        <v>325</v>
      </c>
      <c r="H195" s="155" t="n">
        <v>34.118</v>
      </c>
      <c r="I195" s="156" t="n">
        <v>0</v>
      </c>
      <c r="J195" s="156" t="n">
        <f aca="false">ROUND(I195*H195,2)</f>
        <v>0</v>
      </c>
      <c r="K195" s="157"/>
      <c r="L195" s="18"/>
      <c r="M195" s="158"/>
      <c r="N195" s="159" t="s">
        <v>39</v>
      </c>
      <c r="O195" s="160" t="n">
        <v>1.48</v>
      </c>
      <c r="P195" s="160" t="n">
        <f aca="false">O195*H195</f>
        <v>50.49464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95</v>
      </c>
      <c r="AT195" s="162" t="s">
        <v>191</v>
      </c>
      <c r="AU195" s="162" t="s">
        <v>78</v>
      </c>
      <c r="AY195" s="3" t="s">
        <v>189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6</v>
      </c>
      <c r="BK195" s="163" t="n">
        <f aca="false">ROUND(I195*H195,2)</f>
        <v>0</v>
      </c>
      <c r="BL195" s="3" t="s">
        <v>195</v>
      </c>
      <c r="BM195" s="162" t="s">
        <v>1228</v>
      </c>
    </row>
    <row r="196" s="138" customFormat="true" ht="25.5" hidden="false" customHeight="true" outlineLevel="0" collapsed="false">
      <c r="B196" s="139"/>
      <c r="D196" s="140" t="s">
        <v>67</v>
      </c>
      <c r="E196" s="141" t="s">
        <v>469</v>
      </c>
      <c r="F196" s="141" t="s">
        <v>470</v>
      </c>
      <c r="J196" s="142" t="n">
        <f aca="false">BK196</f>
        <v>0</v>
      </c>
      <c r="L196" s="139"/>
      <c r="M196" s="143"/>
      <c r="P196" s="144" t="n">
        <f aca="false">P197</f>
        <v>0.605</v>
      </c>
      <c r="R196" s="144" t="n">
        <f aca="false">R197</f>
        <v>0.00184</v>
      </c>
      <c r="T196" s="145" t="n">
        <f aca="false">T197</f>
        <v>0</v>
      </c>
      <c r="AR196" s="140" t="s">
        <v>78</v>
      </c>
      <c r="AT196" s="146" t="s">
        <v>67</v>
      </c>
      <c r="AU196" s="146" t="s">
        <v>68</v>
      </c>
      <c r="AY196" s="140" t="s">
        <v>189</v>
      </c>
      <c r="BK196" s="147" t="n">
        <f aca="false">BK197</f>
        <v>0</v>
      </c>
    </row>
    <row r="197" s="138" customFormat="true" ht="22.5" hidden="false" customHeight="true" outlineLevel="0" collapsed="false">
      <c r="B197" s="139"/>
      <c r="D197" s="140" t="s">
        <v>67</v>
      </c>
      <c r="E197" s="148" t="s">
        <v>1229</v>
      </c>
      <c r="F197" s="148" t="s">
        <v>1230</v>
      </c>
      <c r="J197" s="149" t="n">
        <f aca="false">BK197</f>
        <v>0</v>
      </c>
      <c r="L197" s="139"/>
      <c r="M197" s="143"/>
      <c r="P197" s="144" t="n">
        <f aca="false">SUM(P198:P202)</f>
        <v>0.605</v>
      </c>
      <c r="R197" s="144" t="n">
        <f aca="false">SUM(R198:R202)</f>
        <v>0.00184</v>
      </c>
      <c r="T197" s="145" t="n">
        <f aca="false">SUM(T198:T202)</f>
        <v>0</v>
      </c>
      <c r="AR197" s="140" t="s">
        <v>78</v>
      </c>
      <c r="AT197" s="146" t="s">
        <v>67</v>
      </c>
      <c r="AU197" s="146" t="s">
        <v>76</v>
      </c>
      <c r="AY197" s="140" t="s">
        <v>189</v>
      </c>
      <c r="BK197" s="147" t="n">
        <f aca="false">SUM(BK198:BK202)</f>
        <v>0</v>
      </c>
    </row>
    <row r="198" s="17" customFormat="true" ht="31.5" hidden="false" customHeight="true" outlineLevel="0" collapsed="false">
      <c r="B198" s="150"/>
      <c r="C198" s="151" t="s">
        <v>452</v>
      </c>
      <c r="D198" s="151" t="s">
        <v>191</v>
      </c>
      <c r="E198" s="152" t="s">
        <v>1231</v>
      </c>
      <c r="F198" s="153" t="s">
        <v>1232</v>
      </c>
      <c r="G198" s="154" t="s">
        <v>424</v>
      </c>
      <c r="H198" s="155" t="n">
        <v>1</v>
      </c>
      <c r="I198" s="156" t="n">
        <v>0</v>
      </c>
      <c r="J198" s="156" t="n">
        <f aca="false">ROUND(I198*H198,2)</f>
        <v>0</v>
      </c>
      <c r="K198" s="157"/>
      <c r="L198" s="18"/>
      <c r="M198" s="158"/>
      <c r="N198" s="159" t="s">
        <v>39</v>
      </c>
      <c r="O198" s="160" t="n">
        <v>0.22</v>
      </c>
      <c r="P198" s="160" t="n">
        <f aca="false">O198*H198</f>
        <v>0.22</v>
      </c>
      <c r="Q198" s="160" t="n">
        <v>0.00057</v>
      </c>
      <c r="R198" s="160" t="n">
        <f aca="false">Q198*H198</f>
        <v>0.00057</v>
      </c>
      <c r="S198" s="160" t="n">
        <v>0</v>
      </c>
      <c r="T198" s="161" t="n">
        <f aca="false">S198*H198</f>
        <v>0</v>
      </c>
      <c r="AR198" s="162" t="s">
        <v>351</v>
      </c>
      <c r="AT198" s="162" t="s">
        <v>191</v>
      </c>
      <c r="AU198" s="162" t="s">
        <v>78</v>
      </c>
      <c r="AY198" s="3" t="s">
        <v>189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6</v>
      </c>
      <c r="BK198" s="163" t="n">
        <f aca="false">ROUND(I198*H198,2)</f>
        <v>0</v>
      </c>
      <c r="BL198" s="3" t="s">
        <v>351</v>
      </c>
      <c r="BM198" s="162" t="s">
        <v>1233</v>
      </c>
    </row>
    <row r="199" s="17" customFormat="true" ht="31.5" hidden="false" customHeight="true" outlineLevel="0" collapsed="false">
      <c r="B199" s="150"/>
      <c r="C199" s="151" t="s">
        <v>457</v>
      </c>
      <c r="D199" s="151" t="s">
        <v>191</v>
      </c>
      <c r="E199" s="152" t="s">
        <v>1234</v>
      </c>
      <c r="F199" s="153" t="s">
        <v>1235</v>
      </c>
      <c r="G199" s="154" t="s">
        <v>424</v>
      </c>
      <c r="H199" s="155" t="n">
        <v>1</v>
      </c>
      <c r="I199" s="156" t="n">
        <v>0</v>
      </c>
      <c r="J199" s="156" t="n">
        <f aca="false">ROUND(I199*H199,2)</f>
        <v>0</v>
      </c>
      <c r="K199" s="157"/>
      <c r="L199" s="18"/>
      <c r="M199" s="158"/>
      <c r="N199" s="159" t="s">
        <v>39</v>
      </c>
      <c r="O199" s="160" t="n">
        <v>0.385</v>
      </c>
      <c r="P199" s="160" t="n">
        <f aca="false">O199*H199</f>
        <v>0.385</v>
      </c>
      <c r="Q199" s="160" t="n">
        <v>0.00127</v>
      </c>
      <c r="R199" s="160" t="n">
        <f aca="false">Q199*H199</f>
        <v>0.00127</v>
      </c>
      <c r="S199" s="160" t="n">
        <v>0</v>
      </c>
      <c r="T199" s="161" t="n">
        <f aca="false">S199*H199</f>
        <v>0</v>
      </c>
      <c r="AR199" s="162" t="s">
        <v>195</v>
      </c>
      <c r="AT199" s="162" t="s">
        <v>191</v>
      </c>
      <c r="AU199" s="162" t="s">
        <v>78</v>
      </c>
      <c r="AY199" s="3" t="s">
        <v>189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6</v>
      </c>
      <c r="BK199" s="163" t="n">
        <f aca="false">ROUND(I199*H199,2)</f>
        <v>0</v>
      </c>
      <c r="BL199" s="3" t="s">
        <v>195</v>
      </c>
      <c r="BM199" s="162" t="s">
        <v>1236</v>
      </c>
    </row>
    <row r="200" s="167" customFormat="true" ht="9.75" hidden="false" customHeight="false" outlineLevel="0" collapsed="false">
      <c r="B200" s="168"/>
      <c r="D200" s="169" t="s">
        <v>199</v>
      </c>
      <c r="E200" s="170"/>
      <c r="F200" s="171" t="s">
        <v>76</v>
      </c>
      <c r="H200" s="172" t="n">
        <v>1</v>
      </c>
      <c r="L200" s="168"/>
      <c r="M200" s="173"/>
      <c r="T200" s="174"/>
      <c r="AT200" s="170" t="s">
        <v>199</v>
      </c>
      <c r="AU200" s="170" t="s">
        <v>78</v>
      </c>
      <c r="AV200" s="167" t="s">
        <v>78</v>
      </c>
      <c r="AW200" s="167" t="s">
        <v>29</v>
      </c>
      <c r="AX200" s="167" t="s">
        <v>68</v>
      </c>
      <c r="AY200" s="170" t="s">
        <v>189</v>
      </c>
    </row>
    <row r="201" s="186" customFormat="true" ht="9.75" hidden="false" customHeight="false" outlineLevel="0" collapsed="false">
      <c r="B201" s="187"/>
      <c r="D201" s="169" t="s">
        <v>199</v>
      </c>
      <c r="E201" s="188"/>
      <c r="F201" s="189" t="s">
        <v>1237</v>
      </c>
      <c r="H201" s="188"/>
      <c r="L201" s="187"/>
      <c r="M201" s="190"/>
      <c r="T201" s="191"/>
      <c r="AT201" s="188" t="s">
        <v>199</v>
      </c>
      <c r="AU201" s="188" t="s">
        <v>78</v>
      </c>
      <c r="AV201" s="186" t="s">
        <v>76</v>
      </c>
      <c r="AW201" s="186" t="s">
        <v>29</v>
      </c>
      <c r="AX201" s="186" t="s">
        <v>68</v>
      </c>
      <c r="AY201" s="188" t="s">
        <v>189</v>
      </c>
    </row>
    <row r="202" s="179" customFormat="true" ht="9.75" hidden="false" customHeight="false" outlineLevel="0" collapsed="false">
      <c r="B202" s="180"/>
      <c r="D202" s="169" t="s">
        <v>199</v>
      </c>
      <c r="E202" s="181"/>
      <c r="F202" s="182" t="s">
        <v>270</v>
      </c>
      <c r="H202" s="183" t="n">
        <v>1</v>
      </c>
      <c r="L202" s="180"/>
      <c r="M202" s="184"/>
      <c r="T202" s="185"/>
      <c r="AT202" s="181" t="s">
        <v>199</v>
      </c>
      <c r="AU202" s="181" t="s">
        <v>78</v>
      </c>
      <c r="AV202" s="179" t="s">
        <v>195</v>
      </c>
      <c r="AW202" s="179" t="s">
        <v>29</v>
      </c>
      <c r="AX202" s="179" t="s">
        <v>76</v>
      </c>
      <c r="AY202" s="181" t="s">
        <v>189</v>
      </c>
    </row>
    <row r="203" s="138" customFormat="true" ht="25.5" hidden="false" customHeight="true" outlineLevel="0" collapsed="false">
      <c r="B203" s="139"/>
      <c r="D203" s="140" t="s">
        <v>67</v>
      </c>
      <c r="E203" s="141" t="s">
        <v>481</v>
      </c>
      <c r="F203" s="141" t="s">
        <v>1238</v>
      </c>
      <c r="J203" s="142" t="n">
        <f aca="false">BK203</f>
        <v>0</v>
      </c>
      <c r="L203" s="139"/>
      <c r="M203" s="143"/>
      <c r="P203" s="144" t="n">
        <f aca="false">P204</f>
        <v>12.328</v>
      </c>
      <c r="R203" s="144" t="n">
        <f aca="false">R204</f>
        <v>0</v>
      </c>
      <c r="T203" s="145" t="n">
        <f aca="false">T204</f>
        <v>0</v>
      </c>
      <c r="AR203" s="140" t="s">
        <v>210</v>
      </c>
      <c r="AT203" s="146" t="s">
        <v>67</v>
      </c>
      <c r="AU203" s="146" t="s">
        <v>68</v>
      </c>
      <c r="AY203" s="140" t="s">
        <v>189</v>
      </c>
      <c r="BK203" s="147" t="n">
        <f aca="false">BK204</f>
        <v>0</v>
      </c>
    </row>
    <row r="204" s="138" customFormat="true" ht="22.5" hidden="false" customHeight="true" outlineLevel="0" collapsed="false">
      <c r="B204" s="139"/>
      <c r="D204" s="140" t="s">
        <v>67</v>
      </c>
      <c r="E204" s="148" t="s">
        <v>1239</v>
      </c>
      <c r="F204" s="148" t="s">
        <v>1240</v>
      </c>
      <c r="J204" s="149" t="n">
        <f aca="false">BK204</f>
        <v>0</v>
      </c>
      <c r="L204" s="139"/>
      <c r="M204" s="143"/>
      <c r="P204" s="144" t="n">
        <f aca="false">SUM(P205:P209)</f>
        <v>12.328</v>
      </c>
      <c r="R204" s="144" t="n">
        <f aca="false">SUM(R205:R209)</f>
        <v>0</v>
      </c>
      <c r="T204" s="145" t="n">
        <f aca="false">SUM(T205:T209)</f>
        <v>0</v>
      </c>
      <c r="AR204" s="140" t="s">
        <v>210</v>
      </c>
      <c r="AT204" s="146" t="s">
        <v>67</v>
      </c>
      <c r="AU204" s="146" t="s">
        <v>76</v>
      </c>
      <c r="AY204" s="140" t="s">
        <v>189</v>
      </c>
      <c r="BK204" s="147" t="n">
        <f aca="false">SUM(BK205:BK209)</f>
        <v>0</v>
      </c>
    </row>
    <row r="205" s="17" customFormat="true" ht="23.25" hidden="false" customHeight="true" outlineLevel="0" collapsed="false">
      <c r="B205" s="150"/>
      <c r="C205" s="151" t="s">
        <v>464</v>
      </c>
      <c r="D205" s="151" t="s">
        <v>191</v>
      </c>
      <c r="E205" s="152" t="s">
        <v>1241</v>
      </c>
      <c r="F205" s="153" t="s">
        <v>1242</v>
      </c>
      <c r="G205" s="154" t="s">
        <v>1243</v>
      </c>
      <c r="H205" s="155" t="n">
        <v>1</v>
      </c>
      <c r="I205" s="156" t="n">
        <v>0</v>
      </c>
      <c r="J205" s="156" t="n">
        <f aca="false">ROUND(I205*H205,2)</f>
        <v>0</v>
      </c>
      <c r="K205" s="157"/>
      <c r="L205" s="18"/>
      <c r="M205" s="158"/>
      <c r="N205" s="159" t="s">
        <v>39</v>
      </c>
      <c r="O205" s="160" t="n">
        <v>9.288</v>
      </c>
      <c r="P205" s="160" t="n">
        <f aca="false">O205*H205</f>
        <v>9.288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244</v>
      </c>
      <c r="AT205" s="162" t="s">
        <v>191</v>
      </c>
      <c r="AU205" s="162" t="s">
        <v>78</v>
      </c>
      <c r="AY205" s="3" t="s">
        <v>18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6</v>
      </c>
      <c r="BK205" s="163" t="n">
        <f aca="false">ROUND(I205*H205,2)</f>
        <v>0</v>
      </c>
      <c r="BL205" s="3" t="s">
        <v>1244</v>
      </c>
      <c r="BM205" s="162" t="s">
        <v>1245</v>
      </c>
    </row>
    <row r="206" s="17" customFormat="true" ht="15.75" hidden="false" customHeight="true" outlineLevel="0" collapsed="false">
      <c r="B206" s="150"/>
      <c r="C206" s="151" t="s">
        <v>473</v>
      </c>
      <c r="D206" s="151" t="s">
        <v>191</v>
      </c>
      <c r="E206" s="152" t="s">
        <v>1246</v>
      </c>
      <c r="F206" s="153" t="s">
        <v>1247</v>
      </c>
      <c r="G206" s="154" t="s">
        <v>194</v>
      </c>
      <c r="H206" s="155" t="n">
        <v>38</v>
      </c>
      <c r="I206" s="156" t="n">
        <v>0</v>
      </c>
      <c r="J206" s="156" t="n">
        <f aca="false">ROUND(I206*H206,2)</f>
        <v>0</v>
      </c>
      <c r="K206" s="157"/>
      <c r="L206" s="18"/>
      <c r="M206" s="158"/>
      <c r="N206" s="159" t="s">
        <v>39</v>
      </c>
      <c r="O206" s="160" t="n">
        <v>0.08</v>
      </c>
      <c r="P206" s="160" t="n">
        <f aca="false">O206*H206</f>
        <v>3.04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244</v>
      </c>
      <c r="AT206" s="162" t="s">
        <v>191</v>
      </c>
      <c r="AU206" s="162" t="s">
        <v>78</v>
      </c>
      <c r="AY206" s="3" t="s">
        <v>189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6</v>
      </c>
      <c r="BK206" s="163" t="n">
        <f aca="false">ROUND(I206*H206,2)</f>
        <v>0</v>
      </c>
      <c r="BL206" s="3" t="s">
        <v>1244</v>
      </c>
      <c r="BM206" s="162" t="s">
        <v>1248</v>
      </c>
    </row>
    <row r="207" s="167" customFormat="true" ht="9.75" hidden="false" customHeight="false" outlineLevel="0" collapsed="false">
      <c r="B207" s="168"/>
      <c r="D207" s="169" t="s">
        <v>199</v>
      </c>
      <c r="E207" s="170"/>
      <c r="F207" s="171" t="s">
        <v>195</v>
      </c>
      <c r="H207" s="172" t="n">
        <v>4</v>
      </c>
      <c r="L207" s="168"/>
      <c r="M207" s="173"/>
      <c r="T207" s="174"/>
      <c r="AT207" s="170" t="s">
        <v>199</v>
      </c>
      <c r="AU207" s="170" t="s">
        <v>78</v>
      </c>
      <c r="AV207" s="167" t="s">
        <v>78</v>
      </c>
      <c r="AW207" s="167" t="s">
        <v>29</v>
      </c>
      <c r="AX207" s="167" t="s">
        <v>68</v>
      </c>
      <c r="AY207" s="170" t="s">
        <v>189</v>
      </c>
    </row>
    <row r="208" s="167" customFormat="true" ht="9.75" hidden="false" customHeight="false" outlineLevel="0" collapsed="false">
      <c r="B208" s="168"/>
      <c r="D208" s="169" t="s">
        <v>199</v>
      </c>
      <c r="E208" s="170"/>
      <c r="F208" s="171" t="s">
        <v>447</v>
      </c>
      <c r="H208" s="172" t="n">
        <v>34</v>
      </c>
      <c r="L208" s="168"/>
      <c r="M208" s="173"/>
      <c r="T208" s="174"/>
      <c r="AT208" s="170" t="s">
        <v>199</v>
      </c>
      <c r="AU208" s="170" t="s">
        <v>78</v>
      </c>
      <c r="AV208" s="167" t="s">
        <v>78</v>
      </c>
      <c r="AW208" s="167" t="s">
        <v>29</v>
      </c>
      <c r="AX208" s="167" t="s">
        <v>68</v>
      </c>
      <c r="AY208" s="170" t="s">
        <v>189</v>
      </c>
    </row>
    <row r="209" s="179" customFormat="true" ht="9.75" hidden="false" customHeight="false" outlineLevel="0" collapsed="false">
      <c r="B209" s="180"/>
      <c r="D209" s="169" t="s">
        <v>199</v>
      </c>
      <c r="E209" s="181"/>
      <c r="F209" s="182" t="s">
        <v>270</v>
      </c>
      <c r="H209" s="183" t="n">
        <v>38</v>
      </c>
      <c r="L209" s="180"/>
      <c r="M209" s="202"/>
      <c r="N209" s="203"/>
      <c r="O209" s="203"/>
      <c r="P209" s="203"/>
      <c r="Q209" s="203"/>
      <c r="R209" s="203"/>
      <c r="S209" s="203"/>
      <c r="T209" s="204"/>
      <c r="AT209" s="181" t="s">
        <v>199</v>
      </c>
      <c r="AU209" s="181" t="s">
        <v>78</v>
      </c>
      <c r="AV209" s="179" t="s">
        <v>195</v>
      </c>
      <c r="AW209" s="179" t="s">
        <v>29</v>
      </c>
      <c r="AX209" s="179" t="s">
        <v>76</v>
      </c>
      <c r="AY209" s="181" t="s">
        <v>189</v>
      </c>
    </row>
    <row r="210" s="17" customFormat="true" ht="6.75" hidden="false" customHeight="true" outlineLevel="0" collapsed="false">
      <c r="B210" s="33"/>
      <c r="C210" s="34"/>
      <c r="D210" s="34"/>
      <c r="E210" s="34"/>
      <c r="F210" s="34"/>
      <c r="G210" s="34"/>
      <c r="H210" s="34"/>
      <c r="I210" s="34"/>
      <c r="J210" s="34"/>
      <c r="K210" s="34"/>
      <c r="L210" s="18"/>
    </row>
  </sheetData>
  <autoFilter ref="C93:K209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  <c r="AZ2" s="178" t="s">
        <v>1249</v>
      </c>
      <c r="BA2" s="178" t="s">
        <v>1250</v>
      </c>
      <c r="BB2" s="178"/>
      <c r="BC2" s="178" t="s">
        <v>397</v>
      </c>
      <c r="BD2" s="178" t="s">
        <v>2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1251</v>
      </c>
      <c r="BA3" s="178" t="s">
        <v>1252</v>
      </c>
      <c r="BB3" s="178"/>
      <c r="BC3" s="178" t="s">
        <v>308</v>
      </c>
      <c r="BD3" s="178" t="s">
        <v>210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1253</v>
      </c>
      <c r="BA4" s="178" t="s">
        <v>1254</v>
      </c>
      <c r="BB4" s="178"/>
      <c r="BC4" s="178" t="s">
        <v>1255</v>
      </c>
      <c r="BD4" s="178" t="s">
        <v>210</v>
      </c>
    </row>
    <row r="5" customFormat="false" ht="6.75" hidden="false" customHeight="true" outlineLevel="0" collapsed="false">
      <c r="B5" s="6"/>
      <c r="L5" s="6"/>
      <c r="AZ5" s="178" t="s">
        <v>1256</v>
      </c>
      <c r="BA5" s="178" t="s">
        <v>1257</v>
      </c>
      <c r="BB5" s="178"/>
      <c r="BC5" s="178" t="s">
        <v>1258</v>
      </c>
      <c r="BD5" s="178" t="s">
        <v>210</v>
      </c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10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1259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4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4:BE214)),  2)</f>
        <v>0</v>
      </c>
      <c r="I35" s="108" t="n">
        <v>0.21</v>
      </c>
      <c r="J35" s="91" t="n">
        <f aca="false">ROUND(((SUM(BE94:BE214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4:BF214)),  2)</f>
        <v>0</v>
      </c>
      <c r="I36" s="108" t="n">
        <v>0.15</v>
      </c>
      <c r="J36" s="91" t="n">
        <f aca="false">ROUND(((SUM(BF94:BF214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4:BG214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4:BH214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4:BI214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10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502 - Nakládání s dešťovými vodami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4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5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6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60</f>
        <v>0</v>
      </c>
      <c r="L66" s="124"/>
    </row>
    <row r="67" s="86" customFormat="true" ht="19.5" hidden="false" customHeight="true" outlineLevel="0" collapsed="false">
      <c r="B67" s="124"/>
      <c r="D67" s="125" t="s">
        <v>256</v>
      </c>
      <c r="E67" s="126"/>
      <c r="F67" s="126"/>
      <c r="G67" s="126"/>
      <c r="H67" s="126"/>
      <c r="I67" s="126"/>
      <c r="J67" s="127" t="n">
        <f aca="false">J173</f>
        <v>0</v>
      </c>
      <c r="L67" s="124"/>
    </row>
    <row r="68" s="86" customFormat="true" ht="19.5" hidden="false" customHeight="true" outlineLevel="0" collapsed="false">
      <c r="B68" s="124"/>
      <c r="D68" s="125" t="s">
        <v>1107</v>
      </c>
      <c r="E68" s="126"/>
      <c r="F68" s="126"/>
      <c r="G68" s="126"/>
      <c r="H68" s="126"/>
      <c r="I68" s="126"/>
      <c r="J68" s="127" t="n">
        <f aca="false">J177</f>
        <v>0</v>
      </c>
      <c r="L68" s="124"/>
    </row>
    <row r="69" s="86" customFormat="true" ht="19.5" hidden="false" customHeight="true" outlineLevel="0" collapsed="false">
      <c r="B69" s="124"/>
      <c r="D69" s="125" t="s">
        <v>259</v>
      </c>
      <c r="E69" s="126"/>
      <c r="F69" s="126"/>
      <c r="G69" s="126"/>
      <c r="H69" s="126"/>
      <c r="I69" s="126"/>
      <c r="J69" s="127" t="n">
        <f aca="false">J197</f>
        <v>0</v>
      </c>
      <c r="L69" s="124"/>
    </row>
    <row r="70" s="86" customFormat="true" ht="19.5" hidden="false" customHeight="true" outlineLevel="0" collapsed="false">
      <c r="B70" s="124"/>
      <c r="D70" s="125" t="s">
        <v>260</v>
      </c>
      <c r="E70" s="126"/>
      <c r="F70" s="126"/>
      <c r="G70" s="126"/>
      <c r="H70" s="126"/>
      <c r="I70" s="126"/>
      <c r="J70" s="127" t="n">
        <f aca="false">J206</f>
        <v>0</v>
      </c>
      <c r="L70" s="124"/>
    </row>
    <row r="71" s="119" customFormat="true" ht="24.75" hidden="false" customHeight="true" outlineLevel="0" collapsed="false">
      <c r="B71" s="120"/>
      <c r="D71" s="121" t="s">
        <v>1109</v>
      </c>
      <c r="E71" s="122"/>
      <c r="F71" s="122"/>
      <c r="G71" s="122"/>
      <c r="H71" s="122"/>
      <c r="I71" s="122"/>
      <c r="J71" s="123" t="n">
        <f aca="false">J208</f>
        <v>0</v>
      </c>
      <c r="L71" s="120"/>
    </row>
    <row r="72" s="86" customFormat="true" ht="19.5" hidden="false" customHeight="true" outlineLevel="0" collapsed="false">
      <c r="B72" s="124"/>
      <c r="D72" s="125" t="s">
        <v>1110</v>
      </c>
      <c r="E72" s="126"/>
      <c r="F72" s="126"/>
      <c r="G72" s="126"/>
      <c r="H72" s="126"/>
      <c r="I72" s="126"/>
      <c r="J72" s="127" t="n">
        <f aca="false">J209</f>
        <v>0</v>
      </c>
      <c r="L72" s="124"/>
    </row>
    <row r="73" s="17" customFormat="true" ht="21.75" hidden="false" customHeight="true" outlineLevel="0" collapsed="false">
      <c r="B73" s="18"/>
      <c r="L73" s="18"/>
    </row>
    <row r="74" s="17" customFormat="true" ht="6.7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18"/>
    </row>
    <row r="78" s="17" customFormat="true" ht="6.75" hidden="false" customHeight="true" outlineLevel="0" collapsed="false"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18"/>
    </row>
    <row r="79" s="17" customFormat="true" ht="24.75" hidden="false" customHeight="true" outlineLevel="0" collapsed="false">
      <c r="B79" s="18"/>
      <c r="C79" s="7" t="s">
        <v>174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4</v>
      </c>
      <c r="L81" s="18"/>
    </row>
    <row r="82" s="17" customFormat="true" ht="15.75" hidden="false" customHeight="true" outlineLevel="0" collapsed="false">
      <c r="B82" s="18"/>
      <c r="E82" s="99" t="str">
        <f aca="false">E7</f>
        <v>REVITALIZACE SPORTOVNÍ ZÓNY STREETPARK</v>
      </c>
      <c r="F82" s="99"/>
      <c r="G82" s="99"/>
      <c r="H82" s="99"/>
      <c r="L82" s="18"/>
    </row>
    <row r="83" customFormat="false" ht="12" hidden="false" customHeight="true" outlineLevel="0" collapsed="false">
      <c r="B83" s="6"/>
      <c r="C83" s="13" t="s">
        <v>162</v>
      </c>
      <c r="L83" s="6"/>
    </row>
    <row r="84" s="17" customFormat="true" ht="15.75" hidden="false" customHeight="true" outlineLevel="0" collapsed="false">
      <c r="B84" s="18"/>
      <c r="E84" s="99" t="s">
        <v>1105</v>
      </c>
      <c r="F84" s="99"/>
      <c r="G84" s="99"/>
      <c r="H84" s="99"/>
      <c r="L84" s="18"/>
    </row>
    <row r="85" s="17" customFormat="true" ht="12" hidden="false" customHeight="true" outlineLevel="0" collapsed="false">
      <c r="B85" s="18"/>
      <c r="C85" s="13" t="s">
        <v>252</v>
      </c>
      <c r="L85" s="18"/>
    </row>
    <row r="86" s="17" customFormat="true" ht="15.75" hidden="false" customHeight="true" outlineLevel="0" collapsed="false">
      <c r="B86" s="18"/>
      <c r="E86" s="100" t="str">
        <f aca="false">E11</f>
        <v>SO 502 - Nakládání s dešťovými vodami </v>
      </c>
      <c r="F86" s="100"/>
      <c r="G86" s="100"/>
      <c r="H86" s="100"/>
      <c r="L86" s="18"/>
    </row>
    <row r="87" s="17" customFormat="true" ht="6.75" hidden="false" customHeight="true" outlineLevel="0" collapsed="false">
      <c r="B87" s="18"/>
      <c r="L87" s="18"/>
    </row>
    <row r="88" s="17" customFormat="true" ht="12" hidden="false" customHeight="true" outlineLevel="0" collapsed="false">
      <c r="B88" s="18"/>
      <c r="C88" s="13" t="s">
        <v>18</v>
      </c>
      <c r="F88" s="14" t="str">
        <f aca="false">F14</f>
        <v> Žďár nad Sázavou</v>
      </c>
      <c r="I88" s="13" t="s">
        <v>20</v>
      </c>
      <c r="J88" s="101" t="str">
        <f aca="false">IF(J14="","",J14)</f>
        <v>26. 9. 2022</v>
      </c>
      <c r="L88" s="18"/>
    </row>
    <row r="89" s="17" customFormat="true" ht="6.75" hidden="false" customHeight="true" outlineLevel="0" collapsed="false">
      <c r="B89" s="18"/>
      <c r="L89" s="18"/>
    </row>
    <row r="90" s="17" customFormat="true" ht="24.75" hidden="false" customHeight="true" outlineLevel="0" collapsed="false">
      <c r="B90" s="18"/>
      <c r="C90" s="13" t="s">
        <v>22</v>
      </c>
      <c r="F90" s="14" t="str">
        <f aca="false">E17</f>
        <v>Město Žďár nad Sázavou</v>
      </c>
      <c r="I90" s="13" t="s">
        <v>27</v>
      </c>
      <c r="J90" s="115" t="str">
        <f aca="false">E23</f>
        <v>Grimm Architekti s.r.o.</v>
      </c>
      <c r="L90" s="18"/>
    </row>
    <row r="91" s="17" customFormat="true" ht="15" hidden="false" customHeight="true" outlineLevel="0" collapsed="false">
      <c r="B91" s="18"/>
      <c r="C91" s="13" t="s">
        <v>26</v>
      </c>
      <c r="F91" s="14" t="str">
        <f aca="false">IF(E20="","",E20)</f>
        <v>VZ</v>
      </c>
      <c r="I91" s="13" t="s">
        <v>30</v>
      </c>
      <c r="J91" s="115" t="str">
        <f aca="false">E26</f>
        <v> </v>
      </c>
      <c r="L91" s="18"/>
    </row>
    <row r="92" s="17" customFormat="true" ht="9.75" hidden="false" customHeight="true" outlineLevel="0" collapsed="false">
      <c r="B92" s="18"/>
      <c r="L92" s="18"/>
    </row>
    <row r="93" s="128" customFormat="true" ht="29.25" hidden="false" customHeight="true" outlineLevel="0" collapsed="false">
      <c r="B93" s="129"/>
      <c r="C93" s="130" t="s">
        <v>175</v>
      </c>
      <c r="D93" s="131" t="s">
        <v>53</v>
      </c>
      <c r="E93" s="131" t="s">
        <v>49</v>
      </c>
      <c r="F93" s="131" t="s">
        <v>50</v>
      </c>
      <c r="G93" s="131" t="s">
        <v>176</v>
      </c>
      <c r="H93" s="131" t="s">
        <v>177</v>
      </c>
      <c r="I93" s="131" t="s">
        <v>178</v>
      </c>
      <c r="J93" s="132" t="s">
        <v>166</v>
      </c>
      <c r="K93" s="133" t="s">
        <v>179</v>
      </c>
      <c r="L93" s="129"/>
      <c r="M93" s="55"/>
      <c r="N93" s="56" t="s">
        <v>38</v>
      </c>
      <c r="O93" s="56" t="s">
        <v>180</v>
      </c>
      <c r="P93" s="56" t="s">
        <v>181</v>
      </c>
      <c r="Q93" s="56" t="s">
        <v>182</v>
      </c>
      <c r="R93" s="56" t="s">
        <v>183</v>
      </c>
      <c r="S93" s="56" t="s">
        <v>184</v>
      </c>
      <c r="T93" s="57" t="s">
        <v>185</v>
      </c>
    </row>
    <row r="94" s="17" customFormat="true" ht="22.5" hidden="false" customHeight="true" outlineLevel="0" collapsed="false">
      <c r="B94" s="18"/>
      <c r="C94" s="61" t="s">
        <v>186</v>
      </c>
      <c r="J94" s="134" t="n">
        <f aca="false">BK94</f>
        <v>0</v>
      </c>
      <c r="L94" s="18"/>
      <c r="M94" s="58"/>
      <c r="N94" s="47"/>
      <c r="O94" s="47"/>
      <c r="P94" s="135" t="n">
        <f aca="false">P95+P208</f>
        <v>451.417528</v>
      </c>
      <c r="Q94" s="47"/>
      <c r="R94" s="135" t="n">
        <f aca="false">R95+R208</f>
        <v>120.74308</v>
      </c>
      <c r="S94" s="47"/>
      <c r="T94" s="136" t="n">
        <f aca="false">T95+T208</f>
        <v>0</v>
      </c>
      <c r="AT94" s="3" t="s">
        <v>67</v>
      </c>
      <c r="AU94" s="3" t="s">
        <v>167</v>
      </c>
      <c r="BK94" s="137" t="n">
        <f aca="false">BK95+BK208</f>
        <v>0</v>
      </c>
    </row>
    <row r="95" s="138" customFormat="true" ht="25.5" hidden="false" customHeight="true" outlineLevel="0" collapsed="false">
      <c r="B95" s="139"/>
      <c r="D95" s="140" t="s">
        <v>67</v>
      </c>
      <c r="E95" s="141" t="s">
        <v>187</v>
      </c>
      <c r="F95" s="141" t="s">
        <v>188</v>
      </c>
      <c r="J95" s="142" t="n">
        <f aca="false">BK95</f>
        <v>0</v>
      </c>
      <c r="L95" s="139"/>
      <c r="M95" s="143"/>
      <c r="P95" s="144" t="n">
        <f aca="false">P96+P160+P173+P177+P197+P206</f>
        <v>448.0564</v>
      </c>
      <c r="R95" s="144" t="n">
        <f aca="false">R96+R160+R173+R177+R197+R206</f>
        <v>120.74308</v>
      </c>
      <c r="T95" s="145" t="n">
        <f aca="false">T96+T160+T173+T177+T197+T206</f>
        <v>0</v>
      </c>
      <c r="AR95" s="140" t="s">
        <v>76</v>
      </c>
      <c r="AT95" s="146" t="s">
        <v>67</v>
      </c>
      <c r="AU95" s="146" t="s">
        <v>68</v>
      </c>
      <c r="AY95" s="140" t="s">
        <v>189</v>
      </c>
      <c r="BK95" s="147" t="n">
        <f aca="false">BK96+BK160+BK173+BK177+BK197+BK206</f>
        <v>0</v>
      </c>
    </row>
    <row r="96" s="138" customFormat="true" ht="22.5" hidden="false" customHeight="true" outlineLevel="0" collapsed="false">
      <c r="B96" s="139"/>
      <c r="D96" s="140" t="s">
        <v>67</v>
      </c>
      <c r="E96" s="148" t="s">
        <v>76</v>
      </c>
      <c r="F96" s="148" t="s">
        <v>190</v>
      </c>
      <c r="J96" s="149" t="n">
        <f aca="false">BK96</f>
        <v>0</v>
      </c>
      <c r="L96" s="139"/>
      <c r="M96" s="143"/>
      <c r="P96" s="144" t="n">
        <f aca="false">SUM(P97:P159)</f>
        <v>171.8972</v>
      </c>
      <c r="R96" s="144" t="n">
        <f aca="false">SUM(R97:R159)</f>
        <v>95.416</v>
      </c>
      <c r="T96" s="145" t="n">
        <f aca="false">SUM(T97:T159)</f>
        <v>0</v>
      </c>
      <c r="AR96" s="140" t="s">
        <v>76</v>
      </c>
      <c r="AT96" s="146" t="s">
        <v>67</v>
      </c>
      <c r="AU96" s="146" t="s">
        <v>76</v>
      </c>
      <c r="AY96" s="140" t="s">
        <v>189</v>
      </c>
      <c r="BK96" s="147" t="n">
        <f aca="false">SUM(BK97:BK159)</f>
        <v>0</v>
      </c>
    </row>
    <row r="97" s="17" customFormat="true" ht="42.75" hidden="false" customHeight="true" outlineLevel="0" collapsed="false">
      <c r="B97" s="150"/>
      <c r="C97" s="151" t="s">
        <v>76</v>
      </c>
      <c r="D97" s="151" t="s">
        <v>191</v>
      </c>
      <c r="E97" s="152" t="s">
        <v>1260</v>
      </c>
      <c r="F97" s="153" t="s">
        <v>1261</v>
      </c>
      <c r="G97" s="154" t="s">
        <v>273</v>
      </c>
      <c r="H97" s="155" t="n">
        <v>152</v>
      </c>
      <c r="I97" s="156" t="n">
        <v>0</v>
      </c>
      <c r="J97" s="156" t="n">
        <f aca="false">ROUND(I97*H97,2)</f>
        <v>0</v>
      </c>
      <c r="K97" s="157"/>
      <c r="L97" s="18"/>
      <c r="M97" s="158"/>
      <c r="N97" s="159" t="s">
        <v>39</v>
      </c>
      <c r="O97" s="160" t="n">
        <v>0.297</v>
      </c>
      <c r="P97" s="160" t="n">
        <f aca="false">O97*H97</f>
        <v>45.144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95</v>
      </c>
      <c r="AT97" s="162" t="s">
        <v>191</v>
      </c>
      <c r="AU97" s="162" t="s">
        <v>78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195</v>
      </c>
      <c r="BM97" s="162" t="s">
        <v>1262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1263</v>
      </c>
      <c r="H98" s="172" t="n">
        <v>77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86" customFormat="true" ht="9.75" hidden="false" customHeight="false" outlineLevel="0" collapsed="false">
      <c r="B99" s="187"/>
      <c r="D99" s="169" t="s">
        <v>199</v>
      </c>
      <c r="E99" s="188"/>
      <c r="F99" s="189" t="s">
        <v>1264</v>
      </c>
      <c r="H99" s="188"/>
      <c r="L99" s="187"/>
      <c r="M99" s="190"/>
      <c r="T99" s="191"/>
      <c r="AT99" s="188" t="s">
        <v>199</v>
      </c>
      <c r="AU99" s="188" t="s">
        <v>78</v>
      </c>
      <c r="AV99" s="186" t="s">
        <v>76</v>
      </c>
      <c r="AW99" s="186" t="s">
        <v>29</v>
      </c>
      <c r="AX99" s="186" t="s">
        <v>68</v>
      </c>
      <c r="AY99" s="188" t="s">
        <v>189</v>
      </c>
    </row>
    <row r="100" s="167" customFormat="true" ht="9.75" hidden="false" customHeight="false" outlineLevel="0" collapsed="false">
      <c r="B100" s="168"/>
      <c r="D100" s="169" t="s">
        <v>199</v>
      </c>
      <c r="E100" s="170"/>
      <c r="F100" s="171" t="s">
        <v>1265</v>
      </c>
      <c r="H100" s="172" t="n">
        <v>75</v>
      </c>
      <c r="L100" s="168"/>
      <c r="M100" s="173"/>
      <c r="T100" s="174"/>
      <c r="AT100" s="170" t="s">
        <v>199</v>
      </c>
      <c r="AU100" s="170" t="s">
        <v>78</v>
      </c>
      <c r="AV100" s="167" t="s">
        <v>78</v>
      </c>
      <c r="AW100" s="167" t="s">
        <v>29</v>
      </c>
      <c r="AX100" s="167" t="s">
        <v>68</v>
      </c>
      <c r="AY100" s="170" t="s">
        <v>189</v>
      </c>
    </row>
    <row r="101" s="186" customFormat="true" ht="9.75" hidden="false" customHeight="false" outlineLevel="0" collapsed="false">
      <c r="B101" s="187"/>
      <c r="D101" s="169" t="s">
        <v>199</v>
      </c>
      <c r="E101" s="188"/>
      <c r="F101" s="189" t="s">
        <v>1266</v>
      </c>
      <c r="H101" s="188"/>
      <c r="L101" s="187"/>
      <c r="M101" s="190"/>
      <c r="T101" s="191"/>
      <c r="AT101" s="188" t="s">
        <v>199</v>
      </c>
      <c r="AU101" s="188" t="s">
        <v>78</v>
      </c>
      <c r="AV101" s="186" t="s">
        <v>76</v>
      </c>
      <c r="AW101" s="186" t="s">
        <v>29</v>
      </c>
      <c r="AX101" s="186" t="s">
        <v>68</v>
      </c>
      <c r="AY101" s="188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/>
      <c r="F102" s="182" t="s">
        <v>270</v>
      </c>
      <c r="H102" s="183" t="n">
        <v>152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42.75" hidden="false" customHeight="true" outlineLevel="0" collapsed="false">
      <c r="B103" s="150"/>
      <c r="C103" s="151" t="s">
        <v>78</v>
      </c>
      <c r="D103" s="151" t="s">
        <v>191</v>
      </c>
      <c r="E103" s="152" t="s">
        <v>1267</v>
      </c>
      <c r="F103" s="153" t="s">
        <v>1268</v>
      </c>
      <c r="G103" s="154" t="s">
        <v>273</v>
      </c>
      <c r="H103" s="155" t="n">
        <v>20.16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1.464</v>
      </c>
      <c r="P103" s="160" t="n">
        <f aca="false">O103*H103</f>
        <v>29.51424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1269</v>
      </c>
    </row>
    <row r="104" s="167" customFormat="true" ht="9.75" hidden="false" customHeight="false" outlineLevel="0" collapsed="false">
      <c r="B104" s="168"/>
      <c r="D104" s="169" t="s">
        <v>199</v>
      </c>
      <c r="E104" s="170"/>
      <c r="F104" s="171" t="s">
        <v>1270</v>
      </c>
      <c r="H104" s="172" t="n">
        <v>20.16</v>
      </c>
      <c r="L104" s="168"/>
      <c r="M104" s="173"/>
      <c r="T104" s="174"/>
      <c r="AT104" s="170" t="s">
        <v>199</v>
      </c>
      <c r="AU104" s="170" t="s">
        <v>78</v>
      </c>
      <c r="AV104" s="167" t="s">
        <v>78</v>
      </c>
      <c r="AW104" s="167" t="s">
        <v>29</v>
      </c>
      <c r="AX104" s="167" t="s">
        <v>68</v>
      </c>
      <c r="AY104" s="170" t="s">
        <v>189</v>
      </c>
    </row>
    <row r="105" s="179" customFormat="true" ht="9.75" hidden="false" customHeight="false" outlineLevel="0" collapsed="false">
      <c r="B105" s="180"/>
      <c r="D105" s="169" t="s">
        <v>199</v>
      </c>
      <c r="E105" s="181"/>
      <c r="F105" s="182" t="s">
        <v>270</v>
      </c>
      <c r="H105" s="183" t="n">
        <v>20.16</v>
      </c>
      <c r="L105" s="180"/>
      <c r="M105" s="184"/>
      <c r="T105" s="185"/>
      <c r="AT105" s="181" t="s">
        <v>199</v>
      </c>
      <c r="AU105" s="181" t="s">
        <v>78</v>
      </c>
      <c r="AV105" s="179" t="s">
        <v>195</v>
      </c>
      <c r="AW105" s="179" t="s">
        <v>29</v>
      </c>
      <c r="AX105" s="179" t="s">
        <v>76</v>
      </c>
      <c r="AY105" s="181" t="s">
        <v>189</v>
      </c>
    </row>
    <row r="106" s="17" customFormat="true" ht="60.75" hidden="false" customHeight="true" outlineLevel="0" collapsed="false">
      <c r="B106" s="150"/>
      <c r="C106" s="151" t="s">
        <v>210</v>
      </c>
      <c r="D106" s="151" t="s">
        <v>191</v>
      </c>
      <c r="E106" s="152" t="s">
        <v>282</v>
      </c>
      <c r="F106" s="153" t="s">
        <v>283</v>
      </c>
      <c r="G106" s="154" t="s">
        <v>273</v>
      </c>
      <c r="H106" s="155" t="n">
        <v>293.6</v>
      </c>
      <c r="I106" s="156" t="n">
        <v>0</v>
      </c>
      <c r="J106" s="156" t="n">
        <f aca="false">ROUND(I106*H106,2)</f>
        <v>0</v>
      </c>
      <c r="K106" s="157"/>
      <c r="L106" s="18"/>
      <c r="M106" s="158"/>
      <c r="N106" s="159" t="s">
        <v>39</v>
      </c>
      <c r="O106" s="160" t="n">
        <v>0.044</v>
      </c>
      <c r="P106" s="160" t="n">
        <f aca="false">O106*H106</f>
        <v>12.9184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95</v>
      </c>
      <c r="AT106" s="162" t="s">
        <v>19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95</v>
      </c>
      <c r="BM106" s="162" t="s">
        <v>1271</v>
      </c>
    </row>
    <row r="107" s="167" customFormat="true" ht="9.75" hidden="false" customHeight="false" outlineLevel="0" collapsed="false">
      <c r="B107" s="168"/>
      <c r="D107" s="169" t="s">
        <v>199</v>
      </c>
      <c r="E107" s="170"/>
      <c r="F107" s="171" t="s">
        <v>1263</v>
      </c>
      <c r="H107" s="172" t="n">
        <v>77</v>
      </c>
      <c r="L107" s="168"/>
      <c r="M107" s="173"/>
      <c r="T107" s="174"/>
      <c r="AT107" s="170" t="s">
        <v>199</v>
      </c>
      <c r="AU107" s="170" t="s">
        <v>78</v>
      </c>
      <c r="AV107" s="167" t="s">
        <v>78</v>
      </c>
      <c r="AW107" s="167" t="s">
        <v>29</v>
      </c>
      <c r="AX107" s="167" t="s">
        <v>68</v>
      </c>
      <c r="AY107" s="170" t="s">
        <v>189</v>
      </c>
    </row>
    <row r="108" s="186" customFormat="true" ht="9.75" hidden="false" customHeight="false" outlineLevel="0" collapsed="false">
      <c r="B108" s="187"/>
      <c r="D108" s="169" t="s">
        <v>199</v>
      </c>
      <c r="E108" s="188"/>
      <c r="F108" s="189" t="s">
        <v>1264</v>
      </c>
      <c r="H108" s="188"/>
      <c r="L108" s="187"/>
      <c r="M108" s="190"/>
      <c r="T108" s="191"/>
      <c r="AT108" s="188" t="s">
        <v>199</v>
      </c>
      <c r="AU108" s="188" t="s">
        <v>78</v>
      </c>
      <c r="AV108" s="186" t="s">
        <v>76</v>
      </c>
      <c r="AW108" s="186" t="s">
        <v>29</v>
      </c>
      <c r="AX108" s="186" t="s">
        <v>68</v>
      </c>
      <c r="AY108" s="188" t="s">
        <v>189</v>
      </c>
    </row>
    <row r="109" s="167" customFormat="true" ht="9.75" hidden="false" customHeight="false" outlineLevel="0" collapsed="false">
      <c r="B109" s="168"/>
      <c r="D109" s="169" t="s">
        <v>199</v>
      </c>
      <c r="E109" s="170"/>
      <c r="F109" s="171" t="s">
        <v>1265</v>
      </c>
      <c r="H109" s="172" t="n">
        <v>75</v>
      </c>
      <c r="L109" s="168"/>
      <c r="M109" s="173"/>
      <c r="T109" s="174"/>
      <c r="AT109" s="170" t="s">
        <v>199</v>
      </c>
      <c r="AU109" s="170" t="s">
        <v>78</v>
      </c>
      <c r="AV109" s="167" t="s">
        <v>78</v>
      </c>
      <c r="AW109" s="167" t="s">
        <v>29</v>
      </c>
      <c r="AX109" s="167" t="s">
        <v>68</v>
      </c>
      <c r="AY109" s="170" t="s">
        <v>189</v>
      </c>
    </row>
    <row r="110" s="186" customFormat="true" ht="9.75" hidden="false" customHeight="false" outlineLevel="0" collapsed="false">
      <c r="B110" s="187"/>
      <c r="D110" s="169" t="s">
        <v>199</v>
      </c>
      <c r="E110" s="188"/>
      <c r="F110" s="189" t="s">
        <v>1266</v>
      </c>
      <c r="H110" s="188"/>
      <c r="L110" s="187"/>
      <c r="M110" s="190"/>
      <c r="T110" s="191"/>
      <c r="AT110" s="188" t="s">
        <v>199</v>
      </c>
      <c r="AU110" s="188" t="s">
        <v>78</v>
      </c>
      <c r="AV110" s="186" t="s">
        <v>76</v>
      </c>
      <c r="AW110" s="186" t="s">
        <v>29</v>
      </c>
      <c r="AX110" s="186" t="s">
        <v>68</v>
      </c>
      <c r="AY110" s="188" t="s">
        <v>189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1270</v>
      </c>
      <c r="H111" s="172" t="n">
        <v>20.16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68</v>
      </c>
      <c r="AY111" s="170" t="s">
        <v>189</v>
      </c>
    </row>
    <row r="112" s="186" customFormat="true" ht="9.75" hidden="false" customHeight="false" outlineLevel="0" collapsed="false">
      <c r="B112" s="187"/>
      <c r="D112" s="169" t="s">
        <v>199</v>
      </c>
      <c r="E112" s="188"/>
      <c r="F112" s="189" t="s">
        <v>1272</v>
      </c>
      <c r="H112" s="188"/>
      <c r="L112" s="187"/>
      <c r="M112" s="190"/>
      <c r="T112" s="191"/>
      <c r="AT112" s="188" t="s">
        <v>199</v>
      </c>
      <c r="AU112" s="188" t="s">
        <v>78</v>
      </c>
      <c r="AV112" s="186" t="s">
        <v>76</v>
      </c>
      <c r="AW112" s="186" t="s">
        <v>29</v>
      </c>
      <c r="AX112" s="186" t="s">
        <v>68</v>
      </c>
      <c r="AY112" s="188" t="s">
        <v>189</v>
      </c>
    </row>
    <row r="113" s="167" customFormat="true" ht="9.75" hidden="false" customHeight="false" outlineLevel="0" collapsed="false">
      <c r="B113" s="168"/>
      <c r="D113" s="169" t="s">
        <v>199</v>
      </c>
      <c r="E113" s="170"/>
      <c r="F113" s="171" t="s">
        <v>1273</v>
      </c>
      <c r="H113" s="172" t="n">
        <v>121.44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29</v>
      </c>
      <c r="AX113" s="167" t="s">
        <v>68</v>
      </c>
      <c r="AY113" s="170" t="s">
        <v>189</v>
      </c>
    </row>
    <row r="114" s="186" customFormat="true" ht="9.75" hidden="false" customHeight="false" outlineLevel="0" collapsed="false">
      <c r="B114" s="187"/>
      <c r="D114" s="169" t="s">
        <v>199</v>
      </c>
      <c r="E114" s="188"/>
      <c r="F114" s="189" t="s">
        <v>1274</v>
      </c>
      <c r="H114" s="188"/>
      <c r="L114" s="187"/>
      <c r="M114" s="190"/>
      <c r="T114" s="191"/>
      <c r="AT114" s="188" t="s">
        <v>199</v>
      </c>
      <c r="AU114" s="188" t="s">
        <v>78</v>
      </c>
      <c r="AV114" s="186" t="s">
        <v>76</v>
      </c>
      <c r="AW114" s="186" t="s">
        <v>29</v>
      </c>
      <c r="AX114" s="186" t="s">
        <v>68</v>
      </c>
      <c r="AY114" s="188" t="s">
        <v>189</v>
      </c>
    </row>
    <row r="115" s="179" customFormat="true" ht="9.75" hidden="false" customHeight="false" outlineLevel="0" collapsed="false">
      <c r="B115" s="180"/>
      <c r="D115" s="169" t="s">
        <v>199</v>
      </c>
      <c r="E115" s="181"/>
      <c r="F115" s="182" t="s">
        <v>270</v>
      </c>
      <c r="H115" s="183" t="n">
        <v>293.6</v>
      </c>
      <c r="L115" s="180"/>
      <c r="M115" s="184"/>
      <c r="T115" s="185"/>
      <c r="AT115" s="181" t="s">
        <v>199</v>
      </c>
      <c r="AU115" s="181" t="s">
        <v>78</v>
      </c>
      <c r="AV115" s="179" t="s">
        <v>195</v>
      </c>
      <c r="AW115" s="179" t="s">
        <v>29</v>
      </c>
      <c r="AX115" s="179" t="s">
        <v>76</v>
      </c>
      <c r="AY115" s="181" t="s">
        <v>189</v>
      </c>
    </row>
    <row r="116" s="17" customFormat="true" ht="60.75" hidden="false" customHeight="true" outlineLevel="0" collapsed="false">
      <c r="B116" s="150"/>
      <c r="C116" s="151" t="s">
        <v>195</v>
      </c>
      <c r="D116" s="151" t="s">
        <v>191</v>
      </c>
      <c r="E116" s="152" t="s">
        <v>1275</v>
      </c>
      <c r="F116" s="153" t="s">
        <v>1276</v>
      </c>
      <c r="G116" s="154" t="s">
        <v>273</v>
      </c>
      <c r="H116" s="155" t="n">
        <v>50.72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.054</v>
      </c>
      <c r="P116" s="160" t="n">
        <f aca="false">O116*H116</f>
        <v>2.73888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95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95</v>
      </c>
      <c r="BM116" s="162" t="s">
        <v>1277</v>
      </c>
    </row>
    <row r="117" s="186" customFormat="true" ht="9.75" hidden="false" customHeight="false" outlineLevel="0" collapsed="false">
      <c r="B117" s="187"/>
      <c r="D117" s="169" t="s">
        <v>199</v>
      </c>
      <c r="E117" s="188"/>
      <c r="F117" s="189" t="s">
        <v>1278</v>
      </c>
      <c r="H117" s="188"/>
      <c r="L117" s="187"/>
      <c r="M117" s="190"/>
      <c r="T117" s="191"/>
      <c r="AT117" s="188" t="s">
        <v>199</v>
      </c>
      <c r="AU117" s="188" t="s">
        <v>78</v>
      </c>
      <c r="AV117" s="186" t="s">
        <v>76</v>
      </c>
      <c r="AW117" s="186" t="s">
        <v>29</v>
      </c>
      <c r="AX117" s="186" t="s">
        <v>68</v>
      </c>
      <c r="AY117" s="188" t="s">
        <v>189</v>
      </c>
    </row>
    <row r="118" s="167" customFormat="true" ht="9.75" hidden="false" customHeight="false" outlineLevel="0" collapsed="false">
      <c r="B118" s="168"/>
      <c r="D118" s="169" t="s">
        <v>199</v>
      </c>
      <c r="E118" s="170"/>
      <c r="F118" s="171" t="s">
        <v>1279</v>
      </c>
      <c r="H118" s="172" t="n">
        <v>44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29</v>
      </c>
      <c r="AX118" s="167" t="s">
        <v>68</v>
      </c>
      <c r="AY118" s="170" t="s">
        <v>189</v>
      </c>
    </row>
    <row r="119" s="186" customFormat="true" ht="9.75" hidden="false" customHeight="false" outlineLevel="0" collapsed="false">
      <c r="B119" s="187"/>
      <c r="D119" s="169" t="s">
        <v>199</v>
      </c>
      <c r="E119" s="188"/>
      <c r="F119" s="189" t="s">
        <v>1280</v>
      </c>
      <c r="H119" s="188"/>
      <c r="L119" s="187"/>
      <c r="M119" s="190"/>
      <c r="T119" s="191"/>
      <c r="AT119" s="188" t="s">
        <v>199</v>
      </c>
      <c r="AU119" s="188" t="s">
        <v>78</v>
      </c>
      <c r="AV119" s="186" t="s">
        <v>76</v>
      </c>
      <c r="AW119" s="186" t="s">
        <v>29</v>
      </c>
      <c r="AX119" s="186" t="s">
        <v>68</v>
      </c>
      <c r="AY119" s="188" t="s">
        <v>189</v>
      </c>
    </row>
    <row r="120" s="167" customFormat="true" ht="9.75" hidden="false" customHeight="false" outlineLevel="0" collapsed="false">
      <c r="B120" s="168"/>
      <c r="D120" s="169" t="s">
        <v>199</v>
      </c>
      <c r="E120" s="170"/>
      <c r="F120" s="171" t="s">
        <v>1281</v>
      </c>
      <c r="H120" s="172" t="n">
        <v>1.68</v>
      </c>
      <c r="L120" s="168"/>
      <c r="M120" s="173"/>
      <c r="T120" s="174"/>
      <c r="AT120" s="170" t="s">
        <v>199</v>
      </c>
      <c r="AU120" s="170" t="s">
        <v>78</v>
      </c>
      <c r="AV120" s="167" t="s">
        <v>78</v>
      </c>
      <c r="AW120" s="167" t="s">
        <v>29</v>
      </c>
      <c r="AX120" s="167" t="s">
        <v>68</v>
      </c>
      <c r="AY120" s="170" t="s">
        <v>189</v>
      </c>
    </row>
    <row r="121" s="186" customFormat="true" ht="9.75" hidden="false" customHeight="false" outlineLevel="0" collapsed="false">
      <c r="B121" s="187"/>
      <c r="D121" s="169" t="s">
        <v>199</v>
      </c>
      <c r="E121" s="188"/>
      <c r="F121" s="189" t="s">
        <v>1282</v>
      </c>
      <c r="H121" s="188"/>
      <c r="L121" s="187"/>
      <c r="M121" s="190"/>
      <c r="T121" s="191"/>
      <c r="AT121" s="188" t="s">
        <v>199</v>
      </c>
      <c r="AU121" s="188" t="s">
        <v>78</v>
      </c>
      <c r="AV121" s="186" t="s">
        <v>76</v>
      </c>
      <c r="AW121" s="186" t="s">
        <v>29</v>
      </c>
      <c r="AX121" s="186" t="s">
        <v>68</v>
      </c>
      <c r="AY121" s="188" t="s">
        <v>189</v>
      </c>
    </row>
    <row r="122" s="167" customFormat="true" ht="9.75" hidden="false" customHeight="false" outlineLevel="0" collapsed="false">
      <c r="B122" s="168"/>
      <c r="D122" s="169" t="s">
        <v>199</v>
      </c>
      <c r="E122" s="170"/>
      <c r="F122" s="171" t="s">
        <v>1283</v>
      </c>
      <c r="H122" s="172" t="n">
        <v>5.04</v>
      </c>
      <c r="L122" s="168"/>
      <c r="M122" s="173"/>
      <c r="T122" s="174"/>
      <c r="AT122" s="170" t="s">
        <v>199</v>
      </c>
      <c r="AU122" s="170" t="s">
        <v>78</v>
      </c>
      <c r="AV122" s="167" t="s">
        <v>78</v>
      </c>
      <c r="AW122" s="167" t="s">
        <v>29</v>
      </c>
      <c r="AX122" s="167" t="s">
        <v>68</v>
      </c>
      <c r="AY122" s="170" t="s">
        <v>189</v>
      </c>
    </row>
    <row r="123" s="186" customFormat="true" ht="9.75" hidden="false" customHeight="false" outlineLevel="0" collapsed="false">
      <c r="B123" s="187"/>
      <c r="D123" s="169" t="s">
        <v>199</v>
      </c>
      <c r="E123" s="188"/>
      <c r="F123" s="189" t="s">
        <v>1284</v>
      </c>
      <c r="H123" s="188"/>
      <c r="L123" s="187"/>
      <c r="M123" s="190"/>
      <c r="T123" s="191"/>
      <c r="AT123" s="188" t="s">
        <v>199</v>
      </c>
      <c r="AU123" s="188" t="s">
        <v>78</v>
      </c>
      <c r="AV123" s="186" t="s">
        <v>76</v>
      </c>
      <c r="AW123" s="186" t="s">
        <v>29</v>
      </c>
      <c r="AX123" s="186" t="s">
        <v>68</v>
      </c>
      <c r="AY123" s="188" t="s">
        <v>189</v>
      </c>
    </row>
    <row r="124" s="179" customFormat="true" ht="9.75" hidden="false" customHeight="false" outlineLevel="0" collapsed="false">
      <c r="B124" s="180"/>
      <c r="D124" s="169" t="s">
        <v>199</v>
      </c>
      <c r="E124" s="181"/>
      <c r="F124" s="182" t="s">
        <v>270</v>
      </c>
      <c r="H124" s="183" t="n">
        <v>50.72</v>
      </c>
      <c r="L124" s="180"/>
      <c r="M124" s="184"/>
      <c r="T124" s="185"/>
      <c r="AT124" s="181" t="s">
        <v>199</v>
      </c>
      <c r="AU124" s="181" t="s">
        <v>78</v>
      </c>
      <c r="AV124" s="179" t="s">
        <v>195</v>
      </c>
      <c r="AW124" s="179" t="s">
        <v>29</v>
      </c>
      <c r="AX124" s="179" t="s">
        <v>76</v>
      </c>
      <c r="AY124" s="181" t="s">
        <v>189</v>
      </c>
    </row>
    <row r="125" s="17" customFormat="true" ht="42.75" hidden="false" customHeight="true" outlineLevel="0" collapsed="false">
      <c r="B125" s="150"/>
      <c r="C125" s="151" t="s">
        <v>207</v>
      </c>
      <c r="D125" s="151" t="s">
        <v>191</v>
      </c>
      <c r="E125" s="152" t="s">
        <v>1128</v>
      </c>
      <c r="F125" s="153" t="s">
        <v>1129</v>
      </c>
      <c r="G125" s="154" t="s">
        <v>273</v>
      </c>
      <c r="H125" s="155" t="n">
        <v>172.16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0.197</v>
      </c>
      <c r="P125" s="160" t="n">
        <f aca="false">O125*H125</f>
        <v>33.91552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1285</v>
      </c>
    </row>
    <row r="126" s="167" customFormat="true" ht="9.75" hidden="false" customHeight="false" outlineLevel="0" collapsed="false">
      <c r="B126" s="168"/>
      <c r="D126" s="169" t="s">
        <v>199</v>
      </c>
      <c r="E126" s="170"/>
      <c r="F126" s="171" t="s">
        <v>1286</v>
      </c>
      <c r="H126" s="172" t="n">
        <v>50.72</v>
      </c>
      <c r="L126" s="168"/>
      <c r="M126" s="173"/>
      <c r="T126" s="174"/>
      <c r="AT126" s="170" t="s">
        <v>199</v>
      </c>
      <c r="AU126" s="170" t="s">
        <v>78</v>
      </c>
      <c r="AV126" s="167" t="s">
        <v>78</v>
      </c>
      <c r="AW126" s="167" t="s">
        <v>29</v>
      </c>
      <c r="AX126" s="167" t="s">
        <v>68</v>
      </c>
      <c r="AY126" s="170" t="s">
        <v>189</v>
      </c>
    </row>
    <row r="127" s="186" customFormat="true" ht="9.75" hidden="false" customHeight="false" outlineLevel="0" collapsed="false">
      <c r="B127" s="187"/>
      <c r="D127" s="169" t="s">
        <v>199</v>
      </c>
      <c r="E127" s="188"/>
      <c r="F127" s="189" t="s">
        <v>1278</v>
      </c>
      <c r="H127" s="188"/>
      <c r="L127" s="187"/>
      <c r="M127" s="190"/>
      <c r="T127" s="191"/>
      <c r="AT127" s="188" t="s">
        <v>199</v>
      </c>
      <c r="AU127" s="188" t="s">
        <v>78</v>
      </c>
      <c r="AV127" s="186" t="s">
        <v>76</v>
      </c>
      <c r="AW127" s="186" t="s">
        <v>29</v>
      </c>
      <c r="AX127" s="186" t="s">
        <v>68</v>
      </c>
      <c r="AY127" s="188" t="s">
        <v>189</v>
      </c>
    </row>
    <row r="128" s="167" customFormat="true" ht="9.75" hidden="false" customHeight="false" outlineLevel="0" collapsed="false">
      <c r="B128" s="168"/>
      <c r="D128" s="169" t="s">
        <v>199</v>
      </c>
      <c r="E128" s="170"/>
      <c r="F128" s="171" t="s">
        <v>1287</v>
      </c>
      <c r="H128" s="172" t="n">
        <v>121.44</v>
      </c>
      <c r="L128" s="168"/>
      <c r="M128" s="173"/>
      <c r="T128" s="174"/>
      <c r="AT128" s="170" t="s">
        <v>199</v>
      </c>
      <c r="AU128" s="170" t="s">
        <v>78</v>
      </c>
      <c r="AV128" s="167" t="s">
        <v>78</v>
      </c>
      <c r="AW128" s="167" t="s">
        <v>29</v>
      </c>
      <c r="AX128" s="167" t="s">
        <v>68</v>
      </c>
      <c r="AY128" s="170" t="s">
        <v>189</v>
      </c>
    </row>
    <row r="129" s="186" customFormat="true" ht="9.75" hidden="false" customHeight="false" outlineLevel="0" collapsed="false">
      <c r="B129" s="187"/>
      <c r="D129" s="169" t="s">
        <v>199</v>
      </c>
      <c r="E129" s="188"/>
      <c r="F129" s="189" t="s">
        <v>1288</v>
      </c>
      <c r="H129" s="188"/>
      <c r="L129" s="187"/>
      <c r="M129" s="190"/>
      <c r="T129" s="191"/>
      <c r="AT129" s="188" t="s">
        <v>199</v>
      </c>
      <c r="AU129" s="188" t="s">
        <v>78</v>
      </c>
      <c r="AV129" s="186" t="s">
        <v>76</v>
      </c>
      <c r="AW129" s="186" t="s">
        <v>29</v>
      </c>
      <c r="AX129" s="186" t="s">
        <v>68</v>
      </c>
      <c r="AY129" s="188" t="s">
        <v>189</v>
      </c>
    </row>
    <row r="130" s="179" customFormat="true" ht="9.75" hidden="false" customHeight="false" outlineLevel="0" collapsed="false">
      <c r="B130" s="180"/>
      <c r="D130" s="169" t="s">
        <v>199</v>
      </c>
      <c r="E130" s="181"/>
      <c r="F130" s="182" t="s">
        <v>270</v>
      </c>
      <c r="H130" s="183" t="n">
        <v>172.16</v>
      </c>
      <c r="L130" s="180"/>
      <c r="M130" s="184"/>
      <c r="T130" s="185"/>
      <c r="AT130" s="181" t="s">
        <v>199</v>
      </c>
      <c r="AU130" s="181" t="s">
        <v>78</v>
      </c>
      <c r="AV130" s="179" t="s">
        <v>195</v>
      </c>
      <c r="AW130" s="179" t="s">
        <v>29</v>
      </c>
      <c r="AX130" s="179" t="s">
        <v>76</v>
      </c>
      <c r="AY130" s="181" t="s">
        <v>189</v>
      </c>
    </row>
    <row r="131" s="17" customFormat="true" ht="42.75" hidden="false" customHeight="true" outlineLevel="0" collapsed="false">
      <c r="B131" s="150"/>
      <c r="C131" s="151" t="s">
        <v>227</v>
      </c>
      <c r="D131" s="151" t="s">
        <v>191</v>
      </c>
      <c r="E131" s="152" t="s">
        <v>1133</v>
      </c>
      <c r="F131" s="153" t="s">
        <v>1134</v>
      </c>
      <c r="G131" s="154" t="s">
        <v>325</v>
      </c>
      <c r="H131" s="155" t="n">
        <v>104.179</v>
      </c>
      <c r="I131" s="156" t="n">
        <v>0</v>
      </c>
      <c r="J131" s="156" t="n">
        <f aca="false">ROUND(I131*H131,2)</f>
        <v>0</v>
      </c>
      <c r="K131" s="157"/>
      <c r="L131" s="18"/>
      <c r="M131" s="158"/>
      <c r="N131" s="159" t="s">
        <v>39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95</v>
      </c>
      <c r="AT131" s="162" t="s">
        <v>19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1289</v>
      </c>
    </row>
    <row r="132" s="167" customFormat="true" ht="9.75" hidden="false" customHeight="false" outlineLevel="0" collapsed="false">
      <c r="B132" s="168"/>
      <c r="D132" s="169" t="s">
        <v>199</v>
      </c>
      <c r="E132" s="170"/>
      <c r="F132" s="171" t="s">
        <v>1279</v>
      </c>
      <c r="H132" s="172" t="n">
        <v>44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29</v>
      </c>
      <c r="AX132" s="167" t="s">
        <v>68</v>
      </c>
      <c r="AY132" s="170" t="s">
        <v>189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1281</v>
      </c>
      <c r="H133" s="172" t="n">
        <v>1.68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68</v>
      </c>
      <c r="AY133" s="170" t="s">
        <v>189</v>
      </c>
    </row>
    <row r="134" s="186" customFormat="true" ht="9.75" hidden="false" customHeight="false" outlineLevel="0" collapsed="false">
      <c r="B134" s="187"/>
      <c r="D134" s="169" t="s">
        <v>199</v>
      </c>
      <c r="E134" s="188"/>
      <c r="F134" s="189" t="s">
        <v>1282</v>
      </c>
      <c r="H134" s="188"/>
      <c r="L134" s="187"/>
      <c r="M134" s="190"/>
      <c r="T134" s="191"/>
      <c r="AT134" s="188" t="s">
        <v>199</v>
      </c>
      <c r="AU134" s="188" t="s">
        <v>78</v>
      </c>
      <c r="AV134" s="186" t="s">
        <v>76</v>
      </c>
      <c r="AW134" s="186" t="s">
        <v>29</v>
      </c>
      <c r="AX134" s="186" t="s">
        <v>68</v>
      </c>
      <c r="AY134" s="188" t="s">
        <v>189</v>
      </c>
    </row>
    <row r="135" s="167" customFormat="true" ht="9.75" hidden="false" customHeight="false" outlineLevel="0" collapsed="false">
      <c r="B135" s="168"/>
      <c r="D135" s="169" t="s">
        <v>199</v>
      </c>
      <c r="E135" s="170"/>
      <c r="F135" s="171" t="s">
        <v>1283</v>
      </c>
      <c r="H135" s="172" t="n">
        <v>5.04</v>
      </c>
      <c r="L135" s="168"/>
      <c r="M135" s="173"/>
      <c r="T135" s="174"/>
      <c r="AT135" s="170" t="s">
        <v>199</v>
      </c>
      <c r="AU135" s="170" t="s">
        <v>78</v>
      </c>
      <c r="AV135" s="167" t="s">
        <v>78</v>
      </c>
      <c r="AW135" s="167" t="s">
        <v>29</v>
      </c>
      <c r="AX135" s="167" t="s">
        <v>68</v>
      </c>
      <c r="AY135" s="170" t="s">
        <v>189</v>
      </c>
    </row>
    <row r="136" s="186" customFormat="true" ht="9.75" hidden="false" customHeight="false" outlineLevel="0" collapsed="false">
      <c r="B136" s="187"/>
      <c r="D136" s="169" t="s">
        <v>199</v>
      </c>
      <c r="E136" s="188"/>
      <c r="F136" s="189" t="s">
        <v>1284</v>
      </c>
      <c r="H136" s="188"/>
      <c r="L136" s="187"/>
      <c r="M136" s="190"/>
      <c r="T136" s="191"/>
      <c r="AT136" s="188" t="s">
        <v>199</v>
      </c>
      <c r="AU136" s="188" t="s">
        <v>78</v>
      </c>
      <c r="AV136" s="186" t="s">
        <v>76</v>
      </c>
      <c r="AW136" s="186" t="s">
        <v>29</v>
      </c>
      <c r="AX136" s="186" t="s">
        <v>68</v>
      </c>
      <c r="AY136" s="188" t="s">
        <v>189</v>
      </c>
    </row>
    <row r="137" s="179" customFormat="true" ht="9.75" hidden="false" customHeight="false" outlineLevel="0" collapsed="false">
      <c r="B137" s="180"/>
      <c r="D137" s="169" t="s">
        <v>199</v>
      </c>
      <c r="E137" s="181"/>
      <c r="F137" s="182" t="s">
        <v>270</v>
      </c>
      <c r="H137" s="183" t="n">
        <v>50.72</v>
      </c>
      <c r="L137" s="180"/>
      <c r="M137" s="184"/>
      <c r="T137" s="185"/>
      <c r="AT137" s="181" t="s">
        <v>199</v>
      </c>
      <c r="AU137" s="181" t="s">
        <v>78</v>
      </c>
      <c r="AV137" s="179" t="s">
        <v>195</v>
      </c>
      <c r="AW137" s="179" t="s">
        <v>29</v>
      </c>
      <c r="AX137" s="179" t="s">
        <v>68</v>
      </c>
      <c r="AY137" s="181" t="s">
        <v>189</v>
      </c>
    </row>
    <row r="138" s="167" customFormat="true" ht="9.75" hidden="false" customHeight="false" outlineLevel="0" collapsed="false">
      <c r="B138" s="168"/>
      <c r="D138" s="169" t="s">
        <v>199</v>
      </c>
      <c r="E138" s="170"/>
      <c r="F138" s="171" t="s">
        <v>1290</v>
      </c>
      <c r="H138" s="172" t="n">
        <v>104.179</v>
      </c>
      <c r="L138" s="168"/>
      <c r="M138" s="173"/>
      <c r="T138" s="174"/>
      <c r="AT138" s="170" t="s">
        <v>199</v>
      </c>
      <c r="AU138" s="170" t="s">
        <v>78</v>
      </c>
      <c r="AV138" s="167" t="s">
        <v>78</v>
      </c>
      <c r="AW138" s="167" t="s">
        <v>29</v>
      </c>
      <c r="AX138" s="167" t="s">
        <v>76</v>
      </c>
      <c r="AY138" s="170" t="s">
        <v>189</v>
      </c>
    </row>
    <row r="139" s="17" customFormat="true" ht="36.75" hidden="false" customHeight="true" outlineLevel="0" collapsed="false">
      <c r="B139" s="150"/>
      <c r="C139" s="151" t="s">
        <v>233</v>
      </c>
      <c r="D139" s="151" t="s">
        <v>191</v>
      </c>
      <c r="E139" s="152" t="s">
        <v>287</v>
      </c>
      <c r="F139" s="153" t="s">
        <v>288</v>
      </c>
      <c r="G139" s="154" t="s">
        <v>273</v>
      </c>
      <c r="H139" s="155" t="n">
        <v>172.16</v>
      </c>
      <c r="I139" s="156" t="n">
        <v>0</v>
      </c>
      <c r="J139" s="156" t="n">
        <f aca="false">ROUND(I139*H139,2)</f>
        <v>0</v>
      </c>
      <c r="K139" s="157"/>
      <c r="L139" s="18"/>
      <c r="M139" s="158"/>
      <c r="N139" s="159" t="s">
        <v>39</v>
      </c>
      <c r="O139" s="160" t="n">
        <v>0.009</v>
      </c>
      <c r="P139" s="160" t="n">
        <f aca="false">O139*H139</f>
        <v>1.54944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95</v>
      </c>
      <c r="AT139" s="162" t="s">
        <v>191</v>
      </c>
      <c r="AU139" s="162" t="s">
        <v>78</v>
      </c>
      <c r="AY139" s="3" t="s">
        <v>18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6</v>
      </c>
      <c r="BK139" s="163" t="n">
        <f aca="false">ROUND(I139*H139,2)</f>
        <v>0</v>
      </c>
      <c r="BL139" s="3" t="s">
        <v>195</v>
      </c>
      <c r="BM139" s="162" t="s">
        <v>1291</v>
      </c>
    </row>
    <row r="140" s="186" customFormat="true" ht="9.75" hidden="false" customHeight="false" outlineLevel="0" collapsed="false">
      <c r="B140" s="187"/>
      <c r="D140" s="169" t="s">
        <v>199</v>
      </c>
      <c r="E140" s="188"/>
      <c r="F140" s="189" t="s">
        <v>1138</v>
      </c>
      <c r="H140" s="188"/>
      <c r="L140" s="187"/>
      <c r="M140" s="190"/>
      <c r="T140" s="191"/>
      <c r="AT140" s="188" t="s">
        <v>199</v>
      </c>
      <c r="AU140" s="188" t="s">
        <v>78</v>
      </c>
      <c r="AV140" s="186" t="s">
        <v>76</v>
      </c>
      <c r="AW140" s="186" t="s">
        <v>29</v>
      </c>
      <c r="AX140" s="186" t="s">
        <v>68</v>
      </c>
      <c r="AY140" s="188" t="s">
        <v>189</v>
      </c>
    </row>
    <row r="141" s="167" customFormat="true" ht="9.75" hidden="false" customHeight="false" outlineLevel="0" collapsed="false">
      <c r="B141" s="168"/>
      <c r="D141" s="169" t="s">
        <v>199</v>
      </c>
      <c r="E141" s="170"/>
      <c r="F141" s="171" t="s">
        <v>1292</v>
      </c>
      <c r="H141" s="172" t="n">
        <v>50.72</v>
      </c>
      <c r="L141" s="168"/>
      <c r="M141" s="173"/>
      <c r="T141" s="174"/>
      <c r="AT141" s="170" t="s">
        <v>199</v>
      </c>
      <c r="AU141" s="170" t="s">
        <v>78</v>
      </c>
      <c r="AV141" s="167" t="s">
        <v>78</v>
      </c>
      <c r="AW141" s="167" t="s">
        <v>29</v>
      </c>
      <c r="AX141" s="167" t="s">
        <v>68</v>
      </c>
      <c r="AY141" s="170" t="s">
        <v>189</v>
      </c>
    </row>
    <row r="142" s="186" customFormat="true" ht="9.75" hidden="false" customHeight="false" outlineLevel="0" collapsed="false">
      <c r="B142" s="187"/>
      <c r="D142" s="169" t="s">
        <v>199</v>
      </c>
      <c r="E142" s="188"/>
      <c r="F142" s="189" t="s">
        <v>1139</v>
      </c>
      <c r="H142" s="188"/>
      <c r="L142" s="187"/>
      <c r="M142" s="190"/>
      <c r="T142" s="191"/>
      <c r="AT142" s="188" t="s">
        <v>199</v>
      </c>
      <c r="AU142" s="188" t="s">
        <v>78</v>
      </c>
      <c r="AV142" s="186" t="s">
        <v>76</v>
      </c>
      <c r="AW142" s="186" t="s">
        <v>29</v>
      </c>
      <c r="AX142" s="186" t="s">
        <v>68</v>
      </c>
      <c r="AY142" s="188" t="s">
        <v>189</v>
      </c>
    </row>
    <row r="143" s="167" customFormat="true" ht="9.75" hidden="false" customHeight="false" outlineLevel="0" collapsed="false">
      <c r="B143" s="168"/>
      <c r="D143" s="169" t="s">
        <v>199</v>
      </c>
      <c r="E143" s="170"/>
      <c r="F143" s="171" t="s">
        <v>1273</v>
      </c>
      <c r="H143" s="172" t="n">
        <v>121.44</v>
      </c>
      <c r="L143" s="168"/>
      <c r="M143" s="173"/>
      <c r="T143" s="174"/>
      <c r="AT143" s="170" t="s">
        <v>199</v>
      </c>
      <c r="AU143" s="170" t="s">
        <v>78</v>
      </c>
      <c r="AV143" s="167" t="s">
        <v>78</v>
      </c>
      <c r="AW143" s="167" t="s">
        <v>29</v>
      </c>
      <c r="AX143" s="167" t="s">
        <v>68</v>
      </c>
      <c r="AY143" s="170" t="s">
        <v>189</v>
      </c>
    </row>
    <row r="144" s="179" customFormat="true" ht="9.75" hidden="false" customHeight="false" outlineLevel="0" collapsed="false">
      <c r="B144" s="180"/>
      <c r="D144" s="169" t="s">
        <v>199</v>
      </c>
      <c r="E144" s="181"/>
      <c r="F144" s="182" t="s">
        <v>270</v>
      </c>
      <c r="H144" s="183" t="n">
        <v>172.16</v>
      </c>
      <c r="L144" s="180"/>
      <c r="M144" s="184"/>
      <c r="T144" s="185"/>
      <c r="AT144" s="181" t="s">
        <v>199</v>
      </c>
      <c r="AU144" s="181" t="s">
        <v>78</v>
      </c>
      <c r="AV144" s="179" t="s">
        <v>195</v>
      </c>
      <c r="AW144" s="179" t="s">
        <v>29</v>
      </c>
      <c r="AX144" s="179" t="s">
        <v>76</v>
      </c>
      <c r="AY144" s="181" t="s">
        <v>189</v>
      </c>
    </row>
    <row r="145" s="17" customFormat="true" ht="42.75" hidden="false" customHeight="true" outlineLevel="0" collapsed="false">
      <c r="B145" s="150"/>
      <c r="C145" s="151" t="s">
        <v>237</v>
      </c>
      <c r="D145" s="151" t="s">
        <v>191</v>
      </c>
      <c r="E145" s="152" t="s">
        <v>851</v>
      </c>
      <c r="F145" s="153" t="s">
        <v>852</v>
      </c>
      <c r="G145" s="154" t="s">
        <v>273</v>
      </c>
      <c r="H145" s="155" t="n">
        <v>121.44</v>
      </c>
      <c r="I145" s="156" t="n">
        <v>0</v>
      </c>
      <c r="J145" s="156" t="n">
        <f aca="false">ROUND(I145*H145,2)</f>
        <v>0</v>
      </c>
      <c r="K145" s="157"/>
      <c r="L145" s="18"/>
      <c r="M145" s="158"/>
      <c r="N145" s="159" t="s">
        <v>39</v>
      </c>
      <c r="O145" s="160" t="n">
        <v>0.328</v>
      </c>
      <c r="P145" s="160" t="n">
        <f aca="false">O145*H145</f>
        <v>39.83232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95</v>
      </c>
      <c r="AT145" s="162" t="s">
        <v>191</v>
      </c>
      <c r="AU145" s="162" t="s">
        <v>78</v>
      </c>
      <c r="AY145" s="3" t="s">
        <v>18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195</v>
      </c>
      <c r="BM145" s="162" t="s">
        <v>1293</v>
      </c>
    </row>
    <row r="146" s="186" customFormat="true" ht="9.75" hidden="false" customHeight="false" outlineLevel="0" collapsed="false">
      <c r="B146" s="187"/>
      <c r="D146" s="169" t="s">
        <v>199</v>
      </c>
      <c r="E146" s="188"/>
      <c r="F146" s="189" t="s">
        <v>1294</v>
      </c>
      <c r="H146" s="188"/>
      <c r="L146" s="187"/>
      <c r="M146" s="190"/>
      <c r="T146" s="191"/>
      <c r="AT146" s="188" t="s">
        <v>199</v>
      </c>
      <c r="AU146" s="188" t="s">
        <v>78</v>
      </c>
      <c r="AV146" s="186" t="s">
        <v>76</v>
      </c>
      <c r="AW146" s="186" t="s">
        <v>29</v>
      </c>
      <c r="AX146" s="186" t="s">
        <v>68</v>
      </c>
      <c r="AY146" s="188" t="s">
        <v>189</v>
      </c>
    </row>
    <row r="147" s="167" customFormat="true" ht="9.75" hidden="false" customHeight="false" outlineLevel="0" collapsed="false">
      <c r="B147" s="168"/>
      <c r="D147" s="169" t="s">
        <v>199</v>
      </c>
      <c r="E147" s="170"/>
      <c r="F147" s="171" t="s">
        <v>1273</v>
      </c>
      <c r="H147" s="172" t="n">
        <v>121.44</v>
      </c>
      <c r="L147" s="168"/>
      <c r="M147" s="173"/>
      <c r="T147" s="174"/>
      <c r="AT147" s="170" t="s">
        <v>199</v>
      </c>
      <c r="AU147" s="170" t="s">
        <v>78</v>
      </c>
      <c r="AV147" s="167" t="s">
        <v>78</v>
      </c>
      <c r="AW147" s="167" t="s">
        <v>29</v>
      </c>
      <c r="AX147" s="167" t="s">
        <v>68</v>
      </c>
      <c r="AY147" s="170" t="s">
        <v>189</v>
      </c>
    </row>
    <row r="148" s="179" customFormat="true" ht="9.75" hidden="false" customHeight="false" outlineLevel="0" collapsed="false">
      <c r="B148" s="180"/>
      <c r="D148" s="169" t="s">
        <v>199</v>
      </c>
      <c r="E148" s="181"/>
      <c r="F148" s="182" t="s">
        <v>270</v>
      </c>
      <c r="H148" s="183" t="n">
        <v>121.44</v>
      </c>
      <c r="L148" s="180"/>
      <c r="M148" s="184"/>
      <c r="T148" s="185"/>
      <c r="AT148" s="181" t="s">
        <v>199</v>
      </c>
      <c r="AU148" s="181" t="s">
        <v>78</v>
      </c>
      <c r="AV148" s="179" t="s">
        <v>195</v>
      </c>
      <c r="AW148" s="179" t="s">
        <v>29</v>
      </c>
      <c r="AX148" s="179" t="s">
        <v>76</v>
      </c>
      <c r="AY148" s="181" t="s">
        <v>189</v>
      </c>
    </row>
    <row r="149" s="17" customFormat="true" ht="42.75" hidden="false" customHeight="true" outlineLevel="0" collapsed="false">
      <c r="B149" s="150"/>
      <c r="C149" s="151" t="s">
        <v>309</v>
      </c>
      <c r="D149" s="151" t="s">
        <v>191</v>
      </c>
      <c r="E149" s="152" t="s">
        <v>1295</v>
      </c>
      <c r="F149" s="153" t="s">
        <v>1296</v>
      </c>
      <c r="G149" s="154" t="s">
        <v>273</v>
      </c>
      <c r="H149" s="155" t="n">
        <v>44</v>
      </c>
      <c r="I149" s="156" t="n">
        <v>0</v>
      </c>
      <c r="J149" s="156" t="n">
        <f aca="false">ROUND(I149*H149,2)</f>
        <v>0</v>
      </c>
      <c r="K149" s="157"/>
      <c r="L149" s="18"/>
      <c r="M149" s="158"/>
      <c r="N149" s="159" t="s">
        <v>39</v>
      </c>
      <c r="O149" s="160" t="n">
        <v>0.093</v>
      </c>
      <c r="P149" s="160" t="n">
        <f aca="false">O149*H149</f>
        <v>4.092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95</v>
      </c>
      <c r="AT149" s="162" t="s">
        <v>19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1297</v>
      </c>
    </row>
    <row r="150" s="167" customFormat="true" ht="9.75" hidden="false" customHeight="false" outlineLevel="0" collapsed="false">
      <c r="B150" s="168"/>
      <c r="D150" s="169" t="s">
        <v>199</v>
      </c>
      <c r="E150" s="170"/>
      <c r="F150" s="171" t="s">
        <v>1279</v>
      </c>
      <c r="H150" s="172" t="n">
        <v>44</v>
      </c>
      <c r="L150" s="168"/>
      <c r="M150" s="173"/>
      <c r="T150" s="174"/>
      <c r="AT150" s="170" t="s">
        <v>199</v>
      </c>
      <c r="AU150" s="170" t="s">
        <v>78</v>
      </c>
      <c r="AV150" s="167" t="s">
        <v>78</v>
      </c>
      <c r="AW150" s="167" t="s">
        <v>29</v>
      </c>
      <c r="AX150" s="167" t="s">
        <v>68</v>
      </c>
      <c r="AY150" s="170" t="s">
        <v>189</v>
      </c>
    </row>
    <row r="151" s="186" customFormat="true" ht="9.75" hidden="false" customHeight="false" outlineLevel="0" collapsed="false">
      <c r="B151" s="187"/>
      <c r="D151" s="169" t="s">
        <v>199</v>
      </c>
      <c r="E151" s="188"/>
      <c r="F151" s="189" t="s">
        <v>1298</v>
      </c>
      <c r="H151" s="188"/>
      <c r="L151" s="187"/>
      <c r="M151" s="190"/>
      <c r="T151" s="191"/>
      <c r="AT151" s="188" t="s">
        <v>199</v>
      </c>
      <c r="AU151" s="188" t="s">
        <v>78</v>
      </c>
      <c r="AV151" s="186" t="s">
        <v>76</v>
      </c>
      <c r="AW151" s="186" t="s">
        <v>29</v>
      </c>
      <c r="AX151" s="186" t="s">
        <v>68</v>
      </c>
      <c r="AY151" s="188" t="s">
        <v>189</v>
      </c>
    </row>
    <row r="152" s="179" customFormat="true" ht="9.75" hidden="false" customHeight="false" outlineLevel="0" collapsed="false">
      <c r="B152" s="180"/>
      <c r="D152" s="169" t="s">
        <v>199</v>
      </c>
      <c r="E152" s="181"/>
      <c r="F152" s="182" t="s">
        <v>270</v>
      </c>
      <c r="H152" s="183" t="n">
        <v>44</v>
      </c>
      <c r="L152" s="180"/>
      <c r="M152" s="184"/>
      <c r="T152" s="185"/>
      <c r="AT152" s="181" t="s">
        <v>199</v>
      </c>
      <c r="AU152" s="181" t="s">
        <v>78</v>
      </c>
      <c r="AV152" s="179" t="s">
        <v>195</v>
      </c>
      <c r="AW152" s="179" t="s">
        <v>29</v>
      </c>
      <c r="AX152" s="179" t="s">
        <v>76</v>
      </c>
      <c r="AY152" s="181" t="s">
        <v>189</v>
      </c>
    </row>
    <row r="153" s="17" customFormat="true" ht="15.75" hidden="false" customHeight="true" outlineLevel="0" collapsed="false">
      <c r="B153" s="150"/>
      <c r="C153" s="192" t="s">
        <v>316</v>
      </c>
      <c r="D153" s="192" t="s">
        <v>481</v>
      </c>
      <c r="E153" s="193" t="s">
        <v>1299</v>
      </c>
      <c r="F153" s="194" t="s">
        <v>1300</v>
      </c>
      <c r="G153" s="195" t="s">
        <v>325</v>
      </c>
      <c r="H153" s="196" t="n">
        <v>90.376</v>
      </c>
      <c r="I153" s="197" t="n">
        <v>0</v>
      </c>
      <c r="J153" s="197" t="n">
        <f aca="false">ROUND(I153*H153,2)</f>
        <v>0</v>
      </c>
      <c r="K153" s="198"/>
      <c r="L153" s="199"/>
      <c r="M153" s="200"/>
      <c r="N153" s="201" t="s">
        <v>39</v>
      </c>
      <c r="O153" s="160" t="n">
        <v>0</v>
      </c>
      <c r="P153" s="160" t="n">
        <f aca="false">O153*H153</f>
        <v>0</v>
      </c>
      <c r="Q153" s="160" t="n">
        <v>1</v>
      </c>
      <c r="R153" s="160" t="n">
        <f aca="false">Q153*H153</f>
        <v>90.376</v>
      </c>
      <c r="S153" s="160" t="n">
        <v>0</v>
      </c>
      <c r="T153" s="161" t="n">
        <f aca="false">S153*H153</f>
        <v>0</v>
      </c>
      <c r="AR153" s="162" t="s">
        <v>237</v>
      </c>
      <c r="AT153" s="162" t="s">
        <v>48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1301</v>
      </c>
    </row>
    <row r="154" s="167" customFormat="true" ht="9.75" hidden="false" customHeight="false" outlineLevel="0" collapsed="false">
      <c r="B154" s="168"/>
      <c r="D154" s="169" t="s">
        <v>199</v>
      </c>
      <c r="E154" s="170"/>
      <c r="F154" s="171" t="s">
        <v>1279</v>
      </c>
      <c r="H154" s="172" t="n">
        <v>44</v>
      </c>
      <c r="L154" s="168"/>
      <c r="M154" s="173"/>
      <c r="T154" s="174"/>
      <c r="AT154" s="170" t="s">
        <v>199</v>
      </c>
      <c r="AU154" s="170" t="s">
        <v>78</v>
      </c>
      <c r="AV154" s="167" t="s">
        <v>78</v>
      </c>
      <c r="AW154" s="167" t="s">
        <v>29</v>
      </c>
      <c r="AX154" s="167" t="s">
        <v>68</v>
      </c>
      <c r="AY154" s="170" t="s">
        <v>189</v>
      </c>
    </row>
    <row r="155" s="167" customFormat="true" ht="9.75" hidden="false" customHeight="false" outlineLevel="0" collapsed="false">
      <c r="B155" s="168"/>
      <c r="D155" s="169" t="s">
        <v>199</v>
      </c>
      <c r="E155" s="170"/>
      <c r="F155" s="171" t="s">
        <v>1302</v>
      </c>
      <c r="H155" s="172" t="n">
        <v>90.376</v>
      </c>
      <c r="L155" s="168"/>
      <c r="M155" s="173"/>
      <c r="T155" s="174"/>
      <c r="AT155" s="170" t="s">
        <v>199</v>
      </c>
      <c r="AU155" s="170" t="s">
        <v>78</v>
      </c>
      <c r="AV155" s="167" t="s">
        <v>78</v>
      </c>
      <c r="AW155" s="167" t="s">
        <v>29</v>
      </c>
      <c r="AX155" s="167" t="s">
        <v>76</v>
      </c>
      <c r="AY155" s="170" t="s">
        <v>189</v>
      </c>
    </row>
    <row r="156" s="17" customFormat="true" ht="64.5" hidden="false" customHeight="true" outlineLevel="0" collapsed="false">
      <c r="B156" s="150"/>
      <c r="C156" s="151" t="s">
        <v>322</v>
      </c>
      <c r="D156" s="151" t="s">
        <v>191</v>
      </c>
      <c r="E156" s="152" t="s">
        <v>1141</v>
      </c>
      <c r="F156" s="153" t="s">
        <v>1142</v>
      </c>
      <c r="G156" s="154" t="s">
        <v>273</v>
      </c>
      <c r="H156" s="155" t="n">
        <v>5.04</v>
      </c>
      <c r="I156" s="156" t="n">
        <v>0</v>
      </c>
      <c r="J156" s="156" t="n">
        <f aca="false">ROUND(I156*H156,2)</f>
        <v>0</v>
      </c>
      <c r="K156" s="157"/>
      <c r="L156" s="18"/>
      <c r="M156" s="158"/>
      <c r="N156" s="159" t="s">
        <v>39</v>
      </c>
      <c r="O156" s="160" t="n">
        <v>0.435</v>
      </c>
      <c r="P156" s="160" t="n">
        <f aca="false">O156*H156</f>
        <v>2.1924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95</v>
      </c>
      <c r="AT156" s="162" t="s">
        <v>191</v>
      </c>
      <c r="AU156" s="162" t="s">
        <v>78</v>
      </c>
      <c r="AY156" s="3" t="s">
        <v>18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6</v>
      </c>
      <c r="BK156" s="163" t="n">
        <f aca="false">ROUND(I156*H156,2)</f>
        <v>0</v>
      </c>
      <c r="BL156" s="3" t="s">
        <v>195</v>
      </c>
      <c r="BM156" s="162" t="s">
        <v>1303</v>
      </c>
    </row>
    <row r="157" s="167" customFormat="true" ht="9.75" hidden="false" customHeight="false" outlineLevel="0" collapsed="false">
      <c r="B157" s="168"/>
      <c r="D157" s="169" t="s">
        <v>199</v>
      </c>
      <c r="E157" s="170"/>
      <c r="F157" s="171" t="s">
        <v>1283</v>
      </c>
      <c r="H157" s="172" t="n">
        <v>5.04</v>
      </c>
      <c r="L157" s="168"/>
      <c r="M157" s="173"/>
      <c r="T157" s="174"/>
      <c r="AT157" s="170" t="s">
        <v>199</v>
      </c>
      <c r="AU157" s="170" t="s">
        <v>78</v>
      </c>
      <c r="AV157" s="167" t="s">
        <v>78</v>
      </c>
      <c r="AW157" s="167" t="s">
        <v>29</v>
      </c>
      <c r="AX157" s="167" t="s">
        <v>68</v>
      </c>
      <c r="AY157" s="170" t="s">
        <v>189</v>
      </c>
    </row>
    <row r="158" s="179" customFormat="true" ht="9.75" hidden="false" customHeight="false" outlineLevel="0" collapsed="false">
      <c r="B158" s="180"/>
      <c r="D158" s="169" t="s">
        <v>199</v>
      </c>
      <c r="E158" s="181"/>
      <c r="F158" s="182" t="s">
        <v>270</v>
      </c>
      <c r="H158" s="183" t="n">
        <v>5.04</v>
      </c>
      <c r="L158" s="180"/>
      <c r="M158" s="184"/>
      <c r="T158" s="185"/>
      <c r="AT158" s="181" t="s">
        <v>199</v>
      </c>
      <c r="AU158" s="181" t="s">
        <v>78</v>
      </c>
      <c r="AV158" s="179" t="s">
        <v>195</v>
      </c>
      <c r="AW158" s="179" t="s">
        <v>29</v>
      </c>
      <c r="AX158" s="179" t="s">
        <v>76</v>
      </c>
      <c r="AY158" s="181" t="s">
        <v>189</v>
      </c>
    </row>
    <row r="159" s="17" customFormat="true" ht="15.75" hidden="false" customHeight="true" outlineLevel="0" collapsed="false">
      <c r="B159" s="150"/>
      <c r="C159" s="192" t="s">
        <v>329</v>
      </c>
      <c r="D159" s="192" t="s">
        <v>481</v>
      </c>
      <c r="E159" s="193" t="s">
        <v>1146</v>
      </c>
      <c r="F159" s="194" t="s">
        <v>1147</v>
      </c>
      <c r="G159" s="195" t="s">
        <v>325</v>
      </c>
      <c r="H159" s="196" t="n">
        <v>5.04</v>
      </c>
      <c r="I159" s="197" t="n">
        <v>0</v>
      </c>
      <c r="J159" s="197" t="n">
        <f aca="false">ROUND(I159*H159,2)</f>
        <v>0</v>
      </c>
      <c r="K159" s="198"/>
      <c r="L159" s="199"/>
      <c r="M159" s="200"/>
      <c r="N159" s="201" t="s">
        <v>39</v>
      </c>
      <c r="O159" s="160" t="n">
        <v>0</v>
      </c>
      <c r="P159" s="160" t="n">
        <f aca="false">O159*H159</f>
        <v>0</v>
      </c>
      <c r="Q159" s="160" t="n">
        <v>1</v>
      </c>
      <c r="R159" s="160" t="n">
        <f aca="false">Q159*H159</f>
        <v>5.04</v>
      </c>
      <c r="S159" s="160" t="n">
        <v>0</v>
      </c>
      <c r="T159" s="161" t="n">
        <f aca="false">S159*H159</f>
        <v>0</v>
      </c>
      <c r="AR159" s="162" t="s">
        <v>237</v>
      </c>
      <c r="AT159" s="162" t="s">
        <v>481</v>
      </c>
      <c r="AU159" s="162" t="s">
        <v>78</v>
      </c>
      <c r="AY159" s="3" t="s">
        <v>18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6</v>
      </c>
      <c r="BK159" s="163" t="n">
        <f aca="false">ROUND(I159*H159,2)</f>
        <v>0</v>
      </c>
      <c r="BL159" s="3" t="s">
        <v>195</v>
      </c>
      <c r="BM159" s="162" t="s">
        <v>1304</v>
      </c>
    </row>
    <row r="160" s="138" customFormat="true" ht="22.5" hidden="false" customHeight="true" outlineLevel="0" collapsed="false">
      <c r="B160" s="139"/>
      <c r="D160" s="140" t="s">
        <v>67</v>
      </c>
      <c r="E160" s="148" t="s">
        <v>78</v>
      </c>
      <c r="F160" s="148" t="s">
        <v>302</v>
      </c>
      <c r="J160" s="149" t="n">
        <f aca="false">BK160</f>
        <v>0</v>
      </c>
      <c r="L160" s="139"/>
      <c r="M160" s="143"/>
      <c r="P160" s="144" t="n">
        <f aca="false">SUM(P161:P172)</f>
        <v>20.883</v>
      </c>
      <c r="R160" s="144" t="n">
        <f aca="false">SUM(R161:R172)</f>
        <v>12.42294</v>
      </c>
      <c r="T160" s="145" t="n">
        <f aca="false">SUM(T161:T172)</f>
        <v>0</v>
      </c>
      <c r="AR160" s="140" t="s">
        <v>76</v>
      </c>
      <c r="AT160" s="146" t="s">
        <v>67</v>
      </c>
      <c r="AU160" s="146" t="s">
        <v>76</v>
      </c>
      <c r="AY160" s="140" t="s">
        <v>189</v>
      </c>
      <c r="BK160" s="147" t="n">
        <f aca="false">SUM(BK161:BK172)</f>
        <v>0</v>
      </c>
    </row>
    <row r="161" s="17" customFormat="true" ht="60.75" hidden="false" customHeight="true" outlineLevel="0" collapsed="false">
      <c r="B161" s="150"/>
      <c r="C161" s="151" t="s">
        <v>335</v>
      </c>
      <c r="D161" s="151" t="s">
        <v>191</v>
      </c>
      <c r="E161" s="152" t="s">
        <v>1305</v>
      </c>
      <c r="F161" s="153" t="s">
        <v>1306</v>
      </c>
      <c r="G161" s="154" t="s">
        <v>194</v>
      </c>
      <c r="H161" s="155" t="n">
        <v>45</v>
      </c>
      <c r="I161" s="156" t="n">
        <v>0</v>
      </c>
      <c r="J161" s="156" t="n">
        <f aca="false">ROUND(I161*H161,2)</f>
        <v>0</v>
      </c>
      <c r="K161" s="157"/>
      <c r="L161" s="18"/>
      <c r="M161" s="158"/>
      <c r="N161" s="159" t="s">
        <v>39</v>
      </c>
      <c r="O161" s="160" t="n">
        <v>0.407</v>
      </c>
      <c r="P161" s="160" t="n">
        <f aca="false">O161*H161</f>
        <v>18.315</v>
      </c>
      <c r="Q161" s="160" t="n">
        <v>0.23778</v>
      </c>
      <c r="R161" s="160" t="n">
        <f aca="false">Q161*H161</f>
        <v>10.7001</v>
      </c>
      <c r="S161" s="160" t="n">
        <v>0</v>
      </c>
      <c r="T161" s="161" t="n">
        <f aca="false">S161*H161</f>
        <v>0</v>
      </c>
      <c r="AR161" s="162" t="s">
        <v>195</v>
      </c>
      <c r="AT161" s="162" t="s">
        <v>191</v>
      </c>
      <c r="AU161" s="162" t="s">
        <v>78</v>
      </c>
      <c r="AY161" s="3" t="s">
        <v>18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195</v>
      </c>
      <c r="BM161" s="162" t="s">
        <v>1307</v>
      </c>
    </row>
    <row r="162" s="167" customFormat="true" ht="9.75" hidden="false" customHeight="false" outlineLevel="0" collapsed="false">
      <c r="B162" s="168"/>
      <c r="D162" s="169" t="s">
        <v>199</v>
      </c>
      <c r="E162" s="170"/>
      <c r="F162" s="171" t="s">
        <v>402</v>
      </c>
      <c r="H162" s="172" t="n">
        <v>25</v>
      </c>
      <c r="L162" s="168"/>
      <c r="M162" s="173"/>
      <c r="T162" s="174"/>
      <c r="AT162" s="170" t="s">
        <v>199</v>
      </c>
      <c r="AU162" s="170" t="s">
        <v>78</v>
      </c>
      <c r="AV162" s="167" t="s">
        <v>78</v>
      </c>
      <c r="AW162" s="167" t="s">
        <v>29</v>
      </c>
      <c r="AX162" s="167" t="s">
        <v>68</v>
      </c>
      <c r="AY162" s="170" t="s">
        <v>189</v>
      </c>
    </row>
    <row r="163" s="186" customFormat="true" ht="9.75" hidden="false" customHeight="false" outlineLevel="0" collapsed="false">
      <c r="B163" s="187"/>
      <c r="D163" s="169" t="s">
        <v>199</v>
      </c>
      <c r="E163" s="188"/>
      <c r="F163" s="189" t="s">
        <v>1308</v>
      </c>
      <c r="H163" s="188"/>
      <c r="L163" s="187"/>
      <c r="M163" s="190"/>
      <c r="T163" s="191"/>
      <c r="AT163" s="188" t="s">
        <v>199</v>
      </c>
      <c r="AU163" s="188" t="s">
        <v>78</v>
      </c>
      <c r="AV163" s="186" t="s">
        <v>76</v>
      </c>
      <c r="AW163" s="186" t="s">
        <v>29</v>
      </c>
      <c r="AX163" s="186" t="s">
        <v>68</v>
      </c>
      <c r="AY163" s="188" t="s">
        <v>189</v>
      </c>
    </row>
    <row r="164" s="167" customFormat="true" ht="9.75" hidden="false" customHeight="false" outlineLevel="0" collapsed="false">
      <c r="B164" s="168"/>
      <c r="D164" s="169" t="s">
        <v>199</v>
      </c>
      <c r="E164" s="170"/>
      <c r="F164" s="171" t="s">
        <v>308</v>
      </c>
      <c r="H164" s="172" t="n">
        <v>20</v>
      </c>
      <c r="L164" s="168"/>
      <c r="M164" s="173"/>
      <c r="T164" s="174"/>
      <c r="AT164" s="170" t="s">
        <v>199</v>
      </c>
      <c r="AU164" s="170" t="s">
        <v>78</v>
      </c>
      <c r="AV164" s="167" t="s">
        <v>78</v>
      </c>
      <c r="AW164" s="167" t="s">
        <v>29</v>
      </c>
      <c r="AX164" s="167" t="s">
        <v>68</v>
      </c>
      <c r="AY164" s="170" t="s">
        <v>189</v>
      </c>
    </row>
    <row r="165" s="186" customFormat="true" ht="9.75" hidden="false" customHeight="false" outlineLevel="0" collapsed="false">
      <c r="B165" s="187"/>
      <c r="D165" s="169" t="s">
        <v>199</v>
      </c>
      <c r="E165" s="188"/>
      <c r="F165" s="189" t="s">
        <v>1309</v>
      </c>
      <c r="H165" s="188"/>
      <c r="L165" s="187"/>
      <c r="M165" s="190"/>
      <c r="T165" s="191"/>
      <c r="AT165" s="188" t="s">
        <v>199</v>
      </c>
      <c r="AU165" s="188" t="s">
        <v>78</v>
      </c>
      <c r="AV165" s="186" t="s">
        <v>76</v>
      </c>
      <c r="AW165" s="186" t="s">
        <v>29</v>
      </c>
      <c r="AX165" s="186" t="s">
        <v>68</v>
      </c>
      <c r="AY165" s="188" t="s">
        <v>189</v>
      </c>
    </row>
    <row r="166" s="179" customFormat="true" ht="9.75" hidden="false" customHeight="false" outlineLevel="0" collapsed="false">
      <c r="B166" s="180"/>
      <c r="D166" s="169" t="s">
        <v>199</v>
      </c>
      <c r="E166" s="181"/>
      <c r="F166" s="182" t="s">
        <v>270</v>
      </c>
      <c r="H166" s="183" t="n">
        <v>45</v>
      </c>
      <c r="L166" s="180"/>
      <c r="M166" s="184"/>
      <c r="T166" s="185"/>
      <c r="AT166" s="181" t="s">
        <v>199</v>
      </c>
      <c r="AU166" s="181" t="s">
        <v>78</v>
      </c>
      <c r="AV166" s="179" t="s">
        <v>195</v>
      </c>
      <c r="AW166" s="179" t="s">
        <v>29</v>
      </c>
      <c r="AX166" s="179" t="s">
        <v>76</v>
      </c>
      <c r="AY166" s="181" t="s">
        <v>189</v>
      </c>
    </row>
    <row r="167" s="17" customFormat="true" ht="60.75" hidden="false" customHeight="true" outlineLevel="0" collapsed="false">
      <c r="B167" s="150"/>
      <c r="C167" s="151" t="s">
        <v>340</v>
      </c>
      <c r="D167" s="151" t="s">
        <v>191</v>
      </c>
      <c r="E167" s="152" t="s">
        <v>1310</v>
      </c>
      <c r="F167" s="153" t="s">
        <v>1311</v>
      </c>
      <c r="G167" s="154" t="s">
        <v>194</v>
      </c>
      <c r="H167" s="155" t="n">
        <v>6</v>
      </c>
      <c r="I167" s="156" t="n">
        <v>0</v>
      </c>
      <c r="J167" s="156" t="n">
        <f aca="false">ROUND(I167*H167,2)</f>
        <v>0</v>
      </c>
      <c r="K167" s="157"/>
      <c r="L167" s="18"/>
      <c r="M167" s="158"/>
      <c r="N167" s="159" t="s">
        <v>39</v>
      </c>
      <c r="O167" s="160" t="n">
        <v>0.428</v>
      </c>
      <c r="P167" s="160" t="n">
        <f aca="false">O167*H167</f>
        <v>2.568</v>
      </c>
      <c r="Q167" s="160" t="n">
        <v>0.28714</v>
      </c>
      <c r="R167" s="160" t="n">
        <f aca="false">Q167*H167</f>
        <v>1.72284</v>
      </c>
      <c r="S167" s="160" t="n">
        <v>0</v>
      </c>
      <c r="T167" s="161" t="n">
        <f aca="false">S167*H167</f>
        <v>0</v>
      </c>
      <c r="AR167" s="162" t="s">
        <v>195</v>
      </c>
      <c r="AT167" s="162" t="s">
        <v>191</v>
      </c>
      <c r="AU167" s="162" t="s">
        <v>78</v>
      </c>
      <c r="AY167" s="3" t="s">
        <v>18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195</v>
      </c>
      <c r="BM167" s="162" t="s">
        <v>1312</v>
      </c>
    </row>
    <row r="168" s="167" customFormat="true" ht="9.75" hidden="false" customHeight="false" outlineLevel="0" collapsed="false">
      <c r="B168" s="168"/>
      <c r="D168" s="169" t="s">
        <v>199</v>
      </c>
      <c r="E168" s="170"/>
      <c r="F168" s="171" t="s">
        <v>210</v>
      </c>
      <c r="H168" s="172" t="n">
        <v>3</v>
      </c>
      <c r="L168" s="168"/>
      <c r="M168" s="173"/>
      <c r="T168" s="174"/>
      <c r="AT168" s="170" t="s">
        <v>199</v>
      </c>
      <c r="AU168" s="170" t="s">
        <v>78</v>
      </c>
      <c r="AV168" s="167" t="s">
        <v>78</v>
      </c>
      <c r="AW168" s="167" t="s">
        <v>29</v>
      </c>
      <c r="AX168" s="167" t="s">
        <v>68</v>
      </c>
      <c r="AY168" s="170" t="s">
        <v>189</v>
      </c>
    </row>
    <row r="169" s="186" customFormat="true" ht="9.75" hidden="false" customHeight="false" outlineLevel="0" collapsed="false">
      <c r="B169" s="187"/>
      <c r="D169" s="169" t="s">
        <v>199</v>
      </c>
      <c r="E169" s="188"/>
      <c r="F169" s="189" t="s">
        <v>1308</v>
      </c>
      <c r="H169" s="188"/>
      <c r="L169" s="187"/>
      <c r="M169" s="190"/>
      <c r="T169" s="191"/>
      <c r="AT169" s="188" t="s">
        <v>199</v>
      </c>
      <c r="AU169" s="188" t="s">
        <v>78</v>
      </c>
      <c r="AV169" s="186" t="s">
        <v>76</v>
      </c>
      <c r="AW169" s="186" t="s">
        <v>29</v>
      </c>
      <c r="AX169" s="186" t="s">
        <v>68</v>
      </c>
      <c r="AY169" s="188" t="s">
        <v>189</v>
      </c>
    </row>
    <row r="170" s="167" customFormat="true" ht="9.75" hidden="false" customHeight="false" outlineLevel="0" collapsed="false">
      <c r="B170" s="168"/>
      <c r="D170" s="169" t="s">
        <v>199</v>
      </c>
      <c r="E170" s="170"/>
      <c r="F170" s="171" t="s">
        <v>210</v>
      </c>
      <c r="H170" s="172" t="n">
        <v>3</v>
      </c>
      <c r="L170" s="168"/>
      <c r="M170" s="173"/>
      <c r="T170" s="174"/>
      <c r="AT170" s="170" t="s">
        <v>199</v>
      </c>
      <c r="AU170" s="170" t="s">
        <v>78</v>
      </c>
      <c r="AV170" s="167" t="s">
        <v>78</v>
      </c>
      <c r="AW170" s="167" t="s">
        <v>29</v>
      </c>
      <c r="AX170" s="167" t="s">
        <v>68</v>
      </c>
      <c r="AY170" s="170" t="s">
        <v>189</v>
      </c>
    </row>
    <row r="171" s="186" customFormat="true" ht="9.75" hidden="false" customHeight="false" outlineLevel="0" collapsed="false">
      <c r="B171" s="187"/>
      <c r="D171" s="169" t="s">
        <v>199</v>
      </c>
      <c r="E171" s="188"/>
      <c r="F171" s="189" t="s">
        <v>1309</v>
      </c>
      <c r="H171" s="188"/>
      <c r="L171" s="187"/>
      <c r="M171" s="190"/>
      <c r="T171" s="191"/>
      <c r="AT171" s="188" t="s">
        <v>199</v>
      </c>
      <c r="AU171" s="188" t="s">
        <v>78</v>
      </c>
      <c r="AV171" s="186" t="s">
        <v>76</v>
      </c>
      <c r="AW171" s="186" t="s">
        <v>29</v>
      </c>
      <c r="AX171" s="186" t="s">
        <v>68</v>
      </c>
      <c r="AY171" s="188" t="s">
        <v>189</v>
      </c>
    </row>
    <row r="172" s="179" customFormat="true" ht="9.75" hidden="false" customHeight="false" outlineLevel="0" collapsed="false">
      <c r="B172" s="180"/>
      <c r="D172" s="169" t="s">
        <v>199</v>
      </c>
      <c r="E172" s="181"/>
      <c r="F172" s="182" t="s">
        <v>270</v>
      </c>
      <c r="H172" s="183" t="n">
        <v>6</v>
      </c>
      <c r="L172" s="180"/>
      <c r="M172" s="184"/>
      <c r="T172" s="185"/>
      <c r="AT172" s="181" t="s">
        <v>199</v>
      </c>
      <c r="AU172" s="181" t="s">
        <v>78</v>
      </c>
      <c r="AV172" s="179" t="s">
        <v>195</v>
      </c>
      <c r="AW172" s="179" t="s">
        <v>29</v>
      </c>
      <c r="AX172" s="179" t="s">
        <v>76</v>
      </c>
      <c r="AY172" s="181" t="s">
        <v>189</v>
      </c>
    </row>
    <row r="173" s="138" customFormat="true" ht="22.5" hidden="false" customHeight="true" outlineLevel="0" collapsed="false">
      <c r="B173" s="139"/>
      <c r="D173" s="140" t="s">
        <v>67</v>
      </c>
      <c r="E173" s="148" t="s">
        <v>195</v>
      </c>
      <c r="F173" s="148" t="s">
        <v>350</v>
      </c>
      <c r="J173" s="149" t="n">
        <f aca="false">BK173</f>
        <v>0</v>
      </c>
      <c r="L173" s="139"/>
      <c r="M173" s="143"/>
      <c r="P173" s="144" t="n">
        <f aca="false">SUM(P174:P176)</f>
        <v>2.21256</v>
      </c>
      <c r="R173" s="144" t="n">
        <f aca="false">SUM(R174:R176)</f>
        <v>0</v>
      </c>
      <c r="T173" s="145" t="n">
        <f aca="false">SUM(T174:T176)</f>
        <v>0</v>
      </c>
      <c r="AR173" s="140" t="s">
        <v>76</v>
      </c>
      <c r="AT173" s="146" t="s">
        <v>67</v>
      </c>
      <c r="AU173" s="146" t="s">
        <v>76</v>
      </c>
      <c r="AY173" s="140" t="s">
        <v>189</v>
      </c>
      <c r="BK173" s="147" t="n">
        <f aca="false">SUM(BK174:BK176)</f>
        <v>0</v>
      </c>
    </row>
    <row r="174" s="17" customFormat="true" ht="31.5" hidden="false" customHeight="true" outlineLevel="0" collapsed="false">
      <c r="B174" s="150"/>
      <c r="C174" s="151" t="s">
        <v>8</v>
      </c>
      <c r="D174" s="151" t="s">
        <v>191</v>
      </c>
      <c r="E174" s="152" t="s">
        <v>1150</v>
      </c>
      <c r="F174" s="153" t="s">
        <v>1151</v>
      </c>
      <c r="G174" s="154" t="s">
        <v>273</v>
      </c>
      <c r="H174" s="155" t="n">
        <v>1.68</v>
      </c>
      <c r="I174" s="156" t="n">
        <v>0</v>
      </c>
      <c r="J174" s="156" t="n">
        <f aca="false">ROUND(I174*H174,2)</f>
        <v>0</v>
      </c>
      <c r="K174" s="157"/>
      <c r="L174" s="18"/>
      <c r="M174" s="158"/>
      <c r="N174" s="159" t="s">
        <v>39</v>
      </c>
      <c r="O174" s="160" t="n">
        <v>1.317</v>
      </c>
      <c r="P174" s="160" t="n">
        <f aca="false">O174*H174</f>
        <v>2.21256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95</v>
      </c>
      <c r="AT174" s="162" t="s">
        <v>191</v>
      </c>
      <c r="AU174" s="162" t="s">
        <v>78</v>
      </c>
      <c r="AY174" s="3" t="s">
        <v>18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6</v>
      </c>
      <c r="BK174" s="163" t="n">
        <f aca="false">ROUND(I174*H174,2)</f>
        <v>0</v>
      </c>
      <c r="BL174" s="3" t="s">
        <v>195</v>
      </c>
      <c r="BM174" s="162" t="s">
        <v>1313</v>
      </c>
    </row>
    <row r="175" s="167" customFormat="true" ht="9.75" hidden="false" customHeight="false" outlineLevel="0" collapsed="false">
      <c r="B175" s="168"/>
      <c r="D175" s="169" t="s">
        <v>199</v>
      </c>
      <c r="E175" s="170"/>
      <c r="F175" s="171" t="s">
        <v>1281</v>
      </c>
      <c r="H175" s="172" t="n">
        <v>1.68</v>
      </c>
      <c r="L175" s="168"/>
      <c r="M175" s="173"/>
      <c r="T175" s="174"/>
      <c r="AT175" s="170" t="s">
        <v>199</v>
      </c>
      <c r="AU175" s="170" t="s">
        <v>78</v>
      </c>
      <c r="AV175" s="167" t="s">
        <v>78</v>
      </c>
      <c r="AW175" s="167" t="s">
        <v>29</v>
      </c>
      <c r="AX175" s="167" t="s">
        <v>68</v>
      </c>
      <c r="AY175" s="170" t="s">
        <v>189</v>
      </c>
    </row>
    <row r="176" s="179" customFormat="true" ht="9.75" hidden="false" customHeight="false" outlineLevel="0" collapsed="false">
      <c r="B176" s="180"/>
      <c r="D176" s="169" t="s">
        <v>199</v>
      </c>
      <c r="E176" s="181"/>
      <c r="F176" s="182" t="s">
        <v>270</v>
      </c>
      <c r="H176" s="183" t="n">
        <v>1.68</v>
      </c>
      <c r="L176" s="180"/>
      <c r="M176" s="184"/>
      <c r="T176" s="185"/>
      <c r="AT176" s="181" t="s">
        <v>199</v>
      </c>
      <c r="AU176" s="181" t="s">
        <v>78</v>
      </c>
      <c r="AV176" s="179" t="s">
        <v>195</v>
      </c>
      <c r="AW176" s="179" t="s">
        <v>29</v>
      </c>
      <c r="AX176" s="179" t="s">
        <v>76</v>
      </c>
      <c r="AY176" s="181" t="s">
        <v>189</v>
      </c>
    </row>
    <row r="177" s="138" customFormat="true" ht="22.5" hidden="false" customHeight="true" outlineLevel="0" collapsed="false">
      <c r="B177" s="139"/>
      <c r="D177" s="140" t="s">
        <v>67</v>
      </c>
      <c r="E177" s="148" t="s">
        <v>237</v>
      </c>
      <c r="F177" s="148" t="s">
        <v>1153</v>
      </c>
      <c r="J177" s="149" t="n">
        <f aca="false">BK177</f>
        <v>0</v>
      </c>
      <c r="L177" s="139"/>
      <c r="M177" s="143"/>
      <c r="P177" s="144" t="n">
        <f aca="false">SUM(P178:P196)</f>
        <v>9.381</v>
      </c>
      <c r="R177" s="144" t="n">
        <f aca="false">SUM(R178:R196)</f>
        <v>0.4557</v>
      </c>
      <c r="T177" s="145" t="n">
        <f aca="false">SUM(T178:T196)</f>
        <v>0</v>
      </c>
      <c r="AR177" s="140" t="s">
        <v>76</v>
      </c>
      <c r="AT177" s="146" t="s">
        <v>67</v>
      </c>
      <c r="AU177" s="146" t="s">
        <v>76</v>
      </c>
      <c r="AY177" s="140" t="s">
        <v>189</v>
      </c>
      <c r="BK177" s="147" t="n">
        <f aca="false">SUM(BK178:BK196)</f>
        <v>0</v>
      </c>
    </row>
    <row r="178" s="17" customFormat="true" ht="42.75" hidden="false" customHeight="true" outlineLevel="0" collapsed="false">
      <c r="B178" s="150"/>
      <c r="C178" s="151" t="s">
        <v>351</v>
      </c>
      <c r="D178" s="151" t="s">
        <v>191</v>
      </c>
      <c r="E178" s="152" t="s">
        <v>1164</v>
      </c>
      <c r="F178" s="153" t="s">
        <v>1165</v>
      </c>
      <c r="G178" s="154" t="s">
        <v>194</v>
      </c>
      <c r="H178" s="155" t="n">
        <v>16</v>
      </c>
      <c r="I178" s="156" t="n">
        <v>0</v>
      </c>
      <c r="J178" s="156" t="n">
        <f aca="false">ROUND(I178*H178,2)</f>
        <v>0</v>
      </c>
      <c r="K178" s="157"/>
      <c r="L178" s="18"/>
      <c r="M178" s="158"/>
      <c r="N178" s="159" t="s">
        <v>39</v>
      </c>
      <c r="O178" s="160" t="n">
        <v>0.207</v>
      </c>
      <c r="P178" s="160" t="n">
        <f aca="false">O178*H178</f>
        <v>3.312</v>
      </c>
      <c r="Q178" s="160" t="n">
        <v>0.00746</v>
      </c>
      <c r="R178" s="160" t="n">
        <f aca="false">Q178*H178</f>
        <v>0.11936</v>
      </c>
      <c r="S178" s="160" t="n">
        <v>0</v>
      </c>
      <c r="T178" s="161" t="n">
        <f aca="false">S178*H178</f>
        <v>0</v>
      </c>
      <c r="AR178" s="162" t="s">
        <v>195</v>
      </c>
      <c r="AT178" s="162" t="s">
        <v>191</v>
      </c>
      <c r="AU178" s="162" t="s">
        <v>78</v>
      </c>
      <c r="AY178" s="3" t="s">
        <v>18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195</v>
      </c>
      <c r="BM178" s="162" t="s">
        <v>1314</v>
      </c>
    </row>
    <row r="179" s="167" customFormat="true" ht="9.75" hidden="false" customHeight="false" outlineLevel="0" collapsed="false">
      <c r="B179" s="168"/>
      <c r="D179" s="169" t="s">
        <v>199</v>
      </c>
      <c r="E179" s="170"/>
      <c r="F179" s="171" t="s">
        <v>351</v>
      </c>
      <c r="H179" s="172" t="n">
        <v>16</v>
      </c>
      <c r="L179" s="168"/>
      <c r="M179" s="173"/>
      <c r="T179" s="174"/>
      <c r="AT179" s="170" t="s">
        <v>199</v>
      </c>
      <c r="AU179" s="170" t="s">
        <v>78</v>
      </c>
      <c r="AV179" s="167" t="s">
        <v>78</v>
      </c>
      <c r="AW179" s="167" t="s">
        <v>29</v>
      </c>
      <c r="AX179" s="167" t="s">
        <v>68</v>
      </c>
      <c r="AY179" s="170" t="s">
        <v>189</v>
      </c>
    </row>
    <row r="180" s="179" customFormat="true" ht="9.75" hidden="false" customHeight="false" outlineLevel="0" collapsed="false">
      <c r="B180" s="180"/>
      <c r="D180" s="169" t="s">
        <v>199</v>
      </c>
      <c r="E180" s="181"/>
      <c r="F180" s="182" t="s">
        <v>270</v>
      </c>
      <c r="H180" s="183" t="n">
        <v>16</v>
      </c>
      <c r="L180" s="180"/>
      <c r="M180" s="184"/>
      <c r="T180" s="185"/>
      <c r="AT180" s="181" t="s">
        <v>199</v>
      </c>
      <c r="AU180" s="181" t="s">
        <v>78</v>
      </c>
      <c r="AV180" s="179" t="s">
        <v>195</v>
      </c>
      <c r="AW180" s="179" t="s">
        <v>29</v>
      </c>
      <c r="AX180" s="179" t="s">
        <v>76</v>
      </c>
      <c r="AY180" s="181" t="s">
        <v>189</v>
      </c>
    </row>
    <row r="181" s="17" customFormat="true" ht="42.75" hidden="false" customHeight="true" outlineLevel="0" collapsed="false">
      <c r="B181" s="150"/>
      <c r="C181" s="151" t="s">
        <v>358</v>
      </c>
      <c r="D181" s="151" t="s">
        <v>191</v>
      </c>
      <c r="E181" s="152" t="s">
        <v>1315</v>
      </c>
      <c r="F181" s="153" t="s">
        <v>1316</v>
      </c>
      <c r="G181" s="154" t="s">
        <v>194</v>
      </c>
      <c r="H181" s="155" t="n">
        <v>5</v>
      </c>
      <c r="I181" s="156" t="n">
        <v>0</v>
      </c>
      <c r="J181" s="156" t="n">
        <f aca="false">ROUND(I181*H181,2)</f>
        <v>0</v>
      </c>
      <c r="K181" s="157"/>
      <c r="L181" s="18"/>
      <c r="M181" s="158"/>
      <c r="N181" s="159" t="s">
        <v>39</v>
      </c>
      <c r="O181" s="160" t="n">
        <v>0.258</v>
      </c>
      <c r="P181" s="160" t="n">
        <f aca="false">O181*H181</f>
        <v>1.29</v>
      </c>
      <c r="Q181" s="160" t="n">
        <v>0.01235</v>
      </c>
      <c r="R181" s="160" t="n">
        <f aca="false">Q181*H181</f>
        <v>0.06175</v>
      </c>
      <c r="S181" s="160" t="n">
        <v>0</v>
      </c>
      <c r="T181" s="161" t="n">
        <f aca="false">S181*H181</f>
        <v>0</v>
      </c>
      <c r="AR181" s="162" t="s">
        <v>195</v>
      </c>
      <c r="AT181" s="162" t="s">
        <v>191</v>
      </c>
      <c r="AU181" s="162" t="s">
        <v>78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95</v>
      </c>
      <c r="BM181" s="162" t="s">
        <v>1317</v>
      </c>
    </row>
    <row r="182" s="167" customFormat="true" ht="9.75" hidden="false" customHeight="false" outlineLevel="0" collapsed="false">
      <c r="B182" s="168"/>
      <c r="D182" s="169" t="s">
        <v>199</v>
      </c>
      <c r="E182" s="170"/>
      <c r="F182" s="171" t="s">
        <v>207</v>
      </c>
      <c r="H182" s="172" t="n">
        <v>5</v>
      </c>
      <c r="L182" s="168"/>
      <c r="M182" s="173"/>
      <c r="T182" s="174"/>
      <c r="AT182" s="170" t="s">
        <v>199</v>
      </c>
      <c r="AU182" s="170" t="s">
        <v>78</v>
      </c>
      <c r="AV182" s="167" t="s">
        <v>78</v>
      </c>
      <c r="AW182" s="167" t="s">
        <v>29</v>
      </c>
      <c r="AX182" s="167" t="s">
        <v>68</v>
      </c>
      <c r="AY182" s="170" t="s">
        <v>189</v>
      </c>
    </row>
    <row r="183" s="179" customFormat="true" ht="9.75" hidden="false" customHeight="false" outlineLevel="0" collapsed="false">
      <c r="B183" s="180"/>
      <c r="D183" s="169" t="s">
        <v>199</v>
      </c>
      <c r="E183" s="181"/>
      <c r="F183" s="182" t="s">
        <v>270</v>
      </c>
      <c r="H183" s="183" t="n">
        <v>5</v>
      </c>
      <c r="L183" s="180"/>
      <c r="M183" s="184"/>
      <c r="T183" s="185"/>
      <c r="AT183" s="181" t="s">
        <v>199</v>
      </c>
      <c r="AU183" s="181" t="s">
        <v>78</v>
      </c>
      <c r="AV183" s="179" t="s">
        <v>195</v>
      </c>
      <c r="AW183" s="179" t="s">
        <v>29</v>
      </c>
      <c r="AX183" s="179" t="s">
        <v>76</v>
      </c>
      <c r="AY183" s="181" t="s">
        <v>189</v>
      </c>
    </row>
    <row r="184" s="17" customFormat="true" ht="21" hidden="false" customHeight="true" outlineLevel="0" collapsed="false">
      <c r="B184" s="150"/>
      <c r="C184" s="151" t="s">
        <v>366</v>
      </c>
      <c r="D184" s="151" t="s">
        <v>191</v>
      </c>
      <c r="E184" s="152" t="s">
        <v>1318</v>
      </c>
      <c r="F184" s="153" t="s">
        <v>1319</v>
      </c>
      <c r="G184" s="154" t="s">
        <v>194</v>
      </c>
      <c r="H184" s="155" t="n">
        <v>21</v>
      </c>
      <c r="I184" s="156" t="n">
        <v>0</v>
      </c>
      <c r="J184" s="156" t="n">
        <f aca="false">ROUND(I184*H184,2)</f>
        <v>0</v>
      </c>
      <c r="K184" s="157"/>
      <c r="L184" s="18"/>
      <c r="M184" s="158"/>
      <c r="N184" s="159" t="s">
        <v>39</v>
      </c>
      <c r="O184" s="160" t="n">
        <v>0.044</v>
      </c>
      <c r="P184" s="160" t="n">
        <f aca="false">O184*H184</f>
        <v>0.924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95</v>
      </c>
      <c r="AT184" s="162" t="s">
        <v>191</v>
      </c>
      <c r="AU184" s="162" t="s">
        <v>78</v>
      </c>
      <c r="AY184" s="3" t="s">
        <v>18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6</v>
      </c>
      <c r="BK184" s="163" t="n">
        <f aca="false">ROUND(I184*H184,2)</f>
        <v>0</v>
      </c>
      <c r="BL184" s="3" t="s">
        <v>195</v>
      </c>
      <c r="BM184" s="162" t="s">
        <v>1320</v>
      </c>
    </row>
    <row r="185" s="167" customFormat="true" ht="9.75" hidden="false" customHeight="false" outlineLevel="0" collapsed="false">
      <c r="B185" s="168"/>
      <c r="D185" s="169" t="s">
        <v>199</v>
      </c>
      <c r="E185" s="170"/>
      <c r="F185" s="171" t="s">
        <v>351</v>
      </c>
      <c r="H185" s="172" t="n">
        <v>16</v>
      </c>
      <c r="L185" s="168"/>
      <c r="M185" s="173"/>
      <c r="T185" s="174"/>
      <c r="AT185" s="170" t="s">
        <v>199</v>
      </c>
      <c r="AU185" s="170" t="s">
        <v>78</v>
      </c>
      <c r="AV185" s="167" t="s">
        <v>78</v>
      </c>
      <c r="AW185" s="167" t="s">
        <v>29</v>
      </c>
      <c r="AX185" s="167" t="s">
        <v>68</v>
      </c>
      <c r="AY185" s="170" t="s">
        <v>189</v>
      </c>
    </row>
    <row r="186" s="167" customFormat="true" ht="9.75" hidden="false" customHeight="false" outlineLevel="0" collapsed="false">
      <c r="B186" s="168"/>
      <c r="D186" s="169" t="s">
        <v>199</v>
      </c>
      <c r="E186" s="170"/>
      <c r="F186" s="171" t="s">
        <v>207</v>
      </c>
      <c r="H186" s="172" t="n">
        <v>5</v>
      </c>
      <c r="L186" s="168"/>
      <c r="M186" s="173"/>
      <c r="T186" s="174"/>
      <c r="AT186" s="170" t="s">
        <v>199</v>
      </c>
      <c r="AU186" s="170" t="s">
        <v>78</v>
      </c>
      <c r="AV186" s="167" t="s">
        <v>78</v>
      </c>
      <c r="AW186" s="167" t="s">
        <v>29</v>
      </c>
      <c r="AX186" s="167" t="s">
        <v>68</v>
      </c>
      <c r="AY186" s="170" t="s">
        <v>189</v>
      </c>
    </row>
    <row r="187" s="179" customFormat="true" ht="9.75" hidden="false" customHeight="false" outlineLevel="0" collapsed="false">
      <c r="B187" s="180"/>
      <c r="D187" s="169" t="s">
        <v>199</v>
      </c>
      <c r="E187" s="181"/>
      <c r="F187" s="182" t="s">
        <v>270</v>
      </c>
      <c r="H187" s="183" t="n">
        <v>21</v>
      </c>
      <c r="L187" s="180"/>
      <c r="M187" s="184"/>
      <c r="T187" s="185"/>
      <c r="AT187" s="181" t="s">
        <v>199</v>
      </c>
      <c r="AU187" s="181" t="s">
        <v>78</v>
      </c>
      <c r="AV187" s="179" t="s">
        <v>195</v>
      </c>
      <c r="AW187" s="179" t="s">
        <v>29</v>
      </c>
      <c r="AX187" s="179" t="s">
        <v>76</v>
      </c>
      <c r="AY187" s="181" t="s">
        <v>189</v>
      </c>
    </row>
    <row r="188" s="17" customFormat="true" ht="53.25" hidden="false" customHeight="true" outlineLevel="0" collapsed="false">
      <c r="B188" s="150"/>
      <c r="C188" s="151" t="s">
        <v>372</v>
      </c>
      <c r="D188" s="151" t="s">
        <v>191</v>
      </c>
      <c r="E188" s="152" t="s">
        <v>1321</v>
      </c>
      <c r="F188" s="153" t="s">
        <v>1322</v>
      </c>
      <c r="G188" s="154" t="s">
        <v>424</v>
      </c>
      <c r="H188" s="155" t="n">
        <v>2</v>
      </c>
      <c r="I188" s="156" t="n">
        <v>0</v>
      </c>
      <c r="J188" s="156" t="n">
        <f aca="false">ROUND(I188*H188,2)</f>
        <v>0</v>
      </c>
      <c r="K188" s="157"/>
      <c r="L188" s="18"/>
      <c r="M188" s="158"/>
      <c r="N188" s="159" t="s">
        <v>39</v>
      </c>
      <c r="O188" s="160" t="n">
        <v>0.583</v>
      </c>
      <c r="P188" s="160" t="n">
        <f aca="false">O188*H188</f>
        <v>1.166</v>
      </c>
      <c r="Q188" s="160" t="n">
        <v>0.05803</v>
      </c>
      <c r="R188" s="160" t="n">
        <f aca="false">Q188*H188</f>
        <v>0.11606</v>
      </c>
      <c r="S188" s="160" t="n">
        <v>0</v>
      </c>
      <c r="T188" s="161" t="n">
        <f aca="false">S188*H188</f>
        <v>0</v>
      </c>
      <c r="AR188" s="162" t="s">
        <v>195</v>
      </c>
      <c r="AT188" s="162" t="s">
        <v>191</v>
      </c>
      <c r="AU188" s="162" t="s">
        <v>78</v>
      </c>
      <c r="AY188" s="3" t="s">
        <v>18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6</v>
      </c>
      <c r="BK188" s="163" t="n">
        <f aca="false">ROUND(I188*H188,2)</f>
        <v>0</v>
      </c>
      <c r="BL188" s="3" t="s">
        <v>195</v>
      </c>
      <c r="BM188" s="162" t="s">
        <v>1323</v>
      </c>
    </row>
    <row r="189" s="17" customFormat="true" ht="36.75" hidden="false" customHeight="true" outlineLevel="0" collapsed="false">
      <c r="B189" s="150"/>
      <c r="C189" s="151" t="s">
        <v>308</v>
      </c>
      <c r="D189" s="151" t="s">
        <v>191</v>
      </c>
      <c r="E189" s="152" t="s">
        <v>1195</v>
      </c>
      <c r="F189" s="153" t="s">
        <v>1196</v>
      </c>
      <c r="G189" s="154" t="s">
        <v>424</v>
      </c>
      <c r="H189" s="155" t="n">
        <v>2</v>
      </c>
      <c r="I189" s="156" t="n">
        <v>0</v>
      </c>
      <c r="J189" s="156" t="n">
        <f aca="false">ROUND(I189*H189,2)</f>
        <v>0</v>
      </c>
      <c r="K189" s="157"/>
      <c r="L189" s="18"/>
      <c r="M189" s="158"/>
      <c r="N189" s="159" t="s">
        <v>39</v>
      </c>
      <c r="O189" s="160" t="n">
        <v>0.166</v>
      </c>
      <c r="P189" s="160" t="n">
        <f aca="false">O189*H189</f>
        <v>0.332</v>
      </c>
      <c r="Q189" s="160" t="n">
        <v>0.01136</v>
      </c>
      <c r="R189" s="160" t="n">
        <f aca="false">Q189*H189</f>
        <v>0.02272</v>
      </c>
      <c r="S189" s="160" t="n">
        <v>0</v>
      </c>
      <c r="T189" s="161" t="n">
        <f aca="false">S189*H189</f>
        <v>0</v>
      </c>
      <c r="AR189" s="162" t="s">
        <v>195</v>
      </c>
      <c r="AT189" s="162" t="s">
        <v>191</v>
      </c>
      <c r="AU189" s="162" t="s">
        <v>78</v>
      </c>
      <c r="AY189" s="3" t="s">
        <v>18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6</v>
      </c>
      <c r="BK189" s="163" t="n">
        <f aca="false">ROUND(I189*H189,2)</f>
        <v>0</v>
      </c>
      <c r="BL189" s="3" t="s">
        <v>195</v>
      </c>
      <c r="BM189" s="162" t="s">
        <v>1324</v>
      </c>
    </row>
    <row r="190" s="17" customFormat="true" ht="36.75" hidden="false" customHeight="true" outlineLevel="0" collapsed="false">
      <c r="B190" s="150"/>
      <c r="C190" s="151" t="s">
        <v>7</v>
      </c>
      <c r="D190" s="151" t="s">
        <v>191</v>
      </c>
      <c r="E190" s="152" t="s">
        <v>1198</v>
      </c>
      <c r="F190" s="153" t="s">
        <v>1199</v>
      </c>
      <c r="G190" s="154" t="s">
        <v>424</v>
      </c>
      <c r="H190" s="155" t="n">
        <v>2</v>
      </c>
      <c r="I190" s="156" t="n">
        <v>0</v>
      </c>
      <c r="J190" s="156" t="n">
        <f aca="false">ROUND(I190*H190,2)</f>
        <v>0</v>
      </c>
      <c r="K190" s="157"/>
      <c r="L190" s="18"/>
      <c r="M190" s="158"/>
      <c r="N190" s="159" t="s">
        <v>39</v>
      </c>
      <c r="O190" s="160" t="n">
        <v>0.333</v>
      </c>
      <c r="P190" s="160" t="n">
        <f aca="false">O190*H190</f>
        <v>0.666</v>
      </c>
      <c r="Q190" s="160" t="n">
        <v>0.01242</v>
      </c>
      <c r="R190" s="160" t="n">
        <f aca="false">Q190*H190</f>
        <v>0.02484</v>
      </c>
      <c r="S190" s="160" t="n">
        <v>0</v>
      </c>
      <c r="T190" s="161" t="n">
        <f aca="false">S190*H190</f>
        <v>0</v>
      </c>
      <c r="AR190" s="162" t="s">
        <v>195</v>
      </c>
      <c r="AT190" s="162" t="s">
        <v>191</v>
      </c>
      <c r="AU190" s="162" t="s">
        <v>78</v>
      </c>
      <c r="AY190" s="3" t="s">
        <v>18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195</v>
      </c>
      <c r="BM190" s="162" t="s">
        <v>1325</v>
      </c>
    </row>
    <row r="191" s="17" customFormat="true" ht="42.75" hidden="false" customHeight="true" outlineLevel="0" collapsed="false">
      <c r="B191" s="150"/>
      <c r="C191" s="151" t="s">
        <v>386</v>
      </c>
      <c r="D191" s="151" t="s">
        <v>191</v>
      </c>
      <c r="E191" s="152" t="s">
        <v>1201</v>
      </c>
      <c r="F191" s="153" t="s">
        <v>1202</v>
      </c>
      <c r="G191" s="154" t="s">
        <v>424</v>
      </c>
      <c r="H191" s="155" t="n">
        <v>2</v>
      </c>
      <c r="I191" s="156" t="n">
        <v>0</v>
      </c>
      <c r="J191" s="156" t="n">
        <f aca="false">ROUND(I191*H191,2)</f>
        <v>0</v>
      </c>
      <c r="K191" s="157"/>
      <c r="L191" s="18"/>
      <c r="M191" s="158"/>
      <c r="N191" s="159" t="s">
        <v>39</v>
      </c>
      <c r="O191" s="160" t="n">
        <v>0.25</v>
      </c>
      <c r="P191" s="160" t="n">
        <f aca="false">O191*H191</f>
        <v>0.5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95</v>
      </c>
      <c r="AT191" s="162" t="s">
        <v>191</v>
      </c>
      <c r="AU191" s="162" t="s">
        <v>78</v>
      </c>
      <c r="AY191" s="3" t="s">
        <v>18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6</v>
      </c>
      <c r="BK191" s="163" t="n">
        <f aca="false">ROUND(I191*H191,2)</f>
        <v>0</v>
      </c>
      <c r="BL191" s="3" t="s">
        <v>195</v>
      </c>
      <c r="BM191" s="162" t="s">
        <v>1326</v>
      </c>
    </row>
    <row r="192" s="17" customFormat="true" ht="36.75" hidden="false" customHeight="true" outlineLevel="0" collapsed="false">
      <c r="B192" s="150"/>
      <c r="C192" s="151" t="s">
        <v>391</v>
      </c>
      <c r="D192" s="151" t="s">
        <v>191</v>
      </c>
      <c r="E192" s="152" t="s">
        <v>1204</v>
      </c>
      <c r="F192" s="153" t="s">
        <v>1205</v>
      </c>
      <c r="G192" s="154" t="s">
        <v>424</v>
      </c>
      <c r="H192" s="155" t="n">
        <v>2</v>
      </c>
      <c r="I192" s="156" t="n">
        <v>0</v>
      </c>
      <c r="J192" s="156" t="n">
        <f aca="false">ROUND(I192*H192,2)</f>
        <v>0</v>
      </c>
      <c r="K192" s="157"/>
      <c r="L192" s="18"/>
      <c r="M192" s="158"/>
      <c r="N192" s="159" t="s">
        <v>39</v>
      </c>
      <c r="O192" s="160" t="n">
        <v>0.333</v>
      </c>
      <c r="P192" s="160" t="n">
        <f aca="false">O192*H192</f>
        <v>0.666</v>
      </c>
      <c r="Q192" s="160" t="n">
        <v>0.05454</v>
      </c>
      <c r="R192" s="160" t="n">
        <f aca="false">Q192*H192</f>
        <v>0.10908</v>
      </c>
      <c r="S192" s="160" t="n">
        <v>0</v>
      </c>
      <c r="T192" s="161" t="n">
        <f aca="false">S192*H192</f>
        <v>0</v>
      </c>
      <c r="AR192" s="162" t="s">
        <v>195</v>
      </c>
      <c r="AT192" s="162" t="s">
        <v>191</v>
      </c>
      <c r="AU192" s="162" t="s">
        <v>78</v>
      </c>
      <c r="AY192" s="3" t="s">
        <v>189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6</v>
      </c>
      <c r="BK192" s="163" t="n">
        <f aca="false">ROUND(I192*H192,2)</f>
        <v>0</v>
      </c>
      <c r="BL192" s="3" t="s">
        <v>195</v>
      </c>
      <c r="BM192" s="162" t="s">
        <v>1327</v>
      </c>
    </row>
    <row r="193" s="17" customFormat="true" ht="21" hidden="false" customHeight="true" outlineLevel="0" collapsed="false">
      <c r="B193" s="150"/>
      <c r="C193" s="151" t="s">
        <v>397</v>
      </c>
      <c r="D193" s="151" t="s">
        <v>191</v>
      </c>
      <c r="E193" s="152" t="s">
        <v>1222</v>
      </c>
      <c r="F193" s="153" t="s">
        <v>1223</v>
      </c>
      <c r="G193" s="154" t="s">
        <v>194</v>
      </c>
      <c r="H193" s="155" t="n">
        <v>21</v>
      </c>
      <c r="I193" s="156" t="n">
        <v>0</v>
      </c>
      <c r="J193" s="156" t="n">
        <f aca="false">ROUND(I193*H193,2)</f>
        <v>0</v>
      </c>
      <c r="K193" s="157"/>
      <c r="L193" s="18"/>
      <c r="M193" s="158"/>
      <c r="N193" s="159" t="s">
        <v>39</v>
      </c>
      <c r="O193" s="160" t="n">
        <v>0.025</v>
      </c>
      <c r="P193" s="160" t="n">
        <f aca="false">O193*H193</f>
        <v>0.525</v>
      </c>
      <c r="Q193" s="160" t="n">
        <v>9E-005</v>
      </c>
      <c r="R193" s="160" t="n">
        <f aca="false">Q193*H193</f>
        <v>0.00189</v>
      </c>
      <c r="S193" s="160" t="n">
        <v>0</v>
      </c>
      <c r="T193" s="161" t="n">
        <f aca="false">S193*H193</f>
        <v>0</v>
      </c>
      <c r="AR193" s="162" t="s">
        <v>195</v>
      </c>
      <c r="AT193" s="162" t="s">
        <v>191</v>
      </c>
      <c r="AU193" s="162" t="s">
        <v>78</v>
      </c>
      <c r="AY193" s="3" t="s">
        <v>18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6</v>
      </c>
      <c r="BK193" s="163" t="n">
        <f aca="false">ROUND(I193*H193,2)</f>
        <v>0</v>
      </c>
      <c r="BL193" s="3" t="s">
        <v>195</v>
      </c>
      <c r="BM193" s="162" t="s">
        <v>1328</v>
      </c>
    </row>
    <row r="194" s="167" customFormat="true" ht="9.75" hidden="false" customHeight="false" outlineLevel="0" collapsed="false">
      <c r="B194" s="168"/>
      <c r="D194" s="169" t="s">
        <v>199</v>
      </c>
      <c r="E194" s="170"/>
      <c r="F194" s="171" t="s">
        <v>351</v>
      </c>
      <c r="H194" s="172" t="n">
        <v>16</v>
      </c>
      <c r="L194" s="168"/>
      <c r="M194" s="173"/>
      <c r="T194" s="174"/>
      <c r="AT194" s="170" t="s">
        <v>199</v>
      </c>
      <c r="AU194" s="170" t="s">
        <v>78</v>
      </c>
      <c r="AV194" s="167" t="s">
        <v>78</v>
      </c>
      <c r="AW194" s="167" t="s">
        <v>29</v>
      </c>
      <c r="AX194" s="167" t="s">
        <v>68</v>
      </c>
      <c r="AY194" s="170" t="s">
        <v>189</v>
      </c>
    </row>
    <row r="195" s="167" customFormat="true" ht="9.75" hidden="false" customHeight="false" outlineLevel="0" collapsed="false">
      <c r="B195" s="168"/>
      <c r="D195" s="169" t="s">
        <v>199</v>
      </c>
      <c r="E195" s="170"/>
      <c r="F195" s="171" t="s">
        <v>207</v>
      </c>
      <c r="H195" s="172" t="n">
        <v>5</v>
      </c>
      <c r="L195" s="168"/>
      <c r="M195" s="173"/>
      <c r="T195" s="174"/>
      <c r="AT195" s="170" t="s">
        <v>199</v>
      </c>
      <c r="AU195" s="170" t="s">
        <v>78</v>
      </c>
      <c r="AV195" s="167" t="s">
        <v>78</v>
      </c>
      <c r="AW195" s="167" t="s">
        <v>29</v>
      </c>
      <c r="AX195" s="167" t="s">
        <v>68</v>
      </c>
      <c r="AY195" s="170" t="s">
        <v>189</v>
      </c>
    </row>
    <row r="196" s="179" customFormat="true" ht="9.75" hidden="false" customHeight="false" outlineLevel="0" collapsed="false">
      <c r="B196" s="180"/>
      <c r="D196" s="169" t="s">
        <v>199</v>
      </c>
      <c r="E196" s="181"/>
      <c r="F196" s="182" t="s">
        <v>270</v>
      </c>
      <c r="H196" s="183" t="n">
        <v>21</v>
      </c>
      <c r="L196" s="180"/>
      <c r="M196" s="184"/>
      <c r="T196" s="185"/>
      <c r="AT196" s="181" t="s">
        <v>199</v>
      </c>
      <c r="AU196" s="181" t="s">
        <v>78</v>
      </c>
      <c r="AV196" s="179" t="s">
        <v>195</v>
      </c>
      <c r="AW196" s="179" t="s">
        <v>29</v>
      </c>
      <c r="AX196" s="179" t="s">
        <v>76</v>
      </c>
      <c r="AY196" s="181" t="s">
        <v>189</v>
      </c>
    </row>
    <row r="197" s="138" customFormat="true" ht="22.5" hidden="false" customHeight="true" outlineLevel="0" collapsed="false">
      <c r="B197" s="139"/>
      <c r="D197" s="140" t="s">
        <v>67</v>
      </c>
      <c r="E197" s="148" t="s">
        <v>309</v>
      </c>
      <c r="F197" s="148" t="s">
        <v>407</v>
      </c>
      <c r="J197" s="149" t="n">
        <f aca="false">BK197</f>
        <v>0</v>
      </c>
      <c r="L197" s="139"/>
      <c r="M197" s="143"/>
      <c r="P197" s="144" t="n">
        <f aca="false">SUM(P198:P205)</f>
        <v>64.983</v>
      </c>
      <c r="R197" s="144" t="n">
        <f aca="false">SUM(R198:R205)</f>
        <v>12.44844</v>
      </c>
      <c r="T197" s="145" t="n">
        <f aca="false">SUM(T198:T205)</f>
        <v>0</v>
      </c>
      <c r="AR197" s="140" t="s">
        <v>76</v>
      </c>
      <c r="AT197" s="146" t="s">
        <v>67</v>
      </c>
      <c r="AU197" s="146" t="s">
        <v>76</v>
      </c>
      <c r="AY197" s="140" t="s">
        <v>189</v>
      </c>
      <c r="BK197" s="147" t="n">
        <f aca="false">SUM(BK198:BK205)</f>
        <v>0</v>
      </c>
    </row>
    <row r="198" s="17" customFormat="true" ht="23.25" hidden="false" customHeight="true" outlineLevel="0" collapsed="false">
      <c r="B198" s="150"/>
      <c r="C198" s="151" t="s">
        <v>402</v>
      </c>
      <c r="D198" s="151" t="s">
        <v>191</v>
      </c>
      <c r="E198" s="152" t="s">
        <v>433</v>
      </c>
      <c r="F198" s="153" t="s">
        <v>434</v>
      </c>
      <c r="G198" s="154" t="s">
        <v>266</v>
      </c>
      <c r="H198" s="155" t="n">
        <v>252</v>
      </c>
      <c r="I198" s="156" t="n">
        <v>0</v>
      </c>
      <c r="J198" s="156" t="n">
        <f aca="false">ROUND(I198*H198,2)</f>
        <v>0</v>
      </c>
      <c r="K198" s="157"/>
      <c r="L198" s="18"/>
      <c r="M198" s="158"/>
      <c r="N198" s="159" t="s">
        <v>39</v>
      </c>
      <c r="O198" s="160" t="n">
        <v>0.08</v>
      </c>
      <c r="P198" s="160" t="n">
        <f aca="false">O198*H198</f>
        <v>20.16</v>
      </c>
      <c r="Q198" s="160" t="n">
        <v>0.00047</v>
      </c>
      <c r="R198" s="160" t="n">
        <f aca="false">Q198*H198</f>
        <v>0.11844</v>
      </c>
      <c r="S198" s="160" t="n">
        <v>0</v>
      </c>
      <c r="T198" s="161" t="n">
        <f aca="false">S198*H198</f>
        <v>0</v>
      </c>
      <c r="AR198" s="162" t="s">
        <v>195</v>
      </c>
      <c r="AT198" s="162" t="s">
        <v>191</v>
      </c>
      <c r="AU198" s="162" t="s">
        <v>78</v>
      </c>
      <c r="AY198" s="3" t="s">
        <v>189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6</v>
      </c>
      <c r="BK198" s="163" t="n">
        <f aca="false">ROUND(I198*H198,2)</f>
        <v>0</v>
      </c>
      <c r="BL198" s="3" t="s">
        <v>195</v>
      </c>
      <c r="BM198" s="162" t="s">
        <v>1329</v>
      </c>
    </row>
    <row r="199" s="167" customFormat="true" ht="9.75" hidden="false" customHeight="false" outlineLevel="0" collapsed="false">
      <c r="B199" s="168"/>
      <c r="D199" s="169" t="s">
        <v>199</v>
      </c>
      <c r="E199" s="170"/>
      <c r="F199" s="171" t="s">
        <v>1330</v>
      </c>
      <c r="H199" s="172" t="n">
        <v>126</v>
      </c>
      <c r="L199" s="168"/>
      <c r="M199" s="173"/>
      <c r="T199" s="174"/>
      <c r="AT199" s="170" t="s">
        <v>199</v>
      </c>
      <c r="AU199" s="170" t="s">
        <v>78</v>
      </c>
      <c r="AV199" s="167" t="s">
        <v>78</v>
      </c>
      <c r="AW199" s="167" t="s">
        <v>29</v>
      </c>
      <c r="AX199" s="167" t="s">
        <v>68</v>
      </c>
      <c r="AY199" s="170" t="s">
        <v>189</v>
      </c>
    </row>
    <row r="200" s="186" customFormat="true" ht="9.75" hidden="false" customHeight="false" outlineLevel="0" collapsed="false">
      <c r="B200" s="187"/>
      <c r="D200" s="169" t="s">
        <v>199</v>
      </c>
      <c r="E200" s="188"/>
      <c r="F200" s="189" t="s">
        <v>1331</v>
      </c>
      <c r="H200" s="188"/>
      <c r="L200" s="187"/>
      <c r="M200" s="190"/>
      <c r="T200" s="191"/>
      <c r="AT200" s="188" t="s">
        <v>199</v>
      </c>
      <c r="AU200" s="188" t="s">
        <v>78</v>
      </c>
      <c r="AV200" s="186" t="s">
        <v>76</v>
      </c>
      <c r="AW200" s="186" t="s">
        <v>29</v>
      </c>
      <c r="AX200" s="186" t="s">
        <v>68</v>
      </c>
      <c r="AY200" s="188" t="s">
        <v>189</v>
      </c>
    </row>
    <row r="201" s="179" customFormat="true" ht="9.75" hidden="false" customHeight="false" outlineLevel="0" collapsed="false">
      <c r="B201" s="180"/>
      <c r="D201" s="169" t="s">
        <v>199</v>
      </c>
      <c r="E201" s="181"/>
      <c r="F201" s="182" t="s">
        <v>270</v>
      </c>
      <c r="H201" s="183" t="n">
        <v>126</v>
      </c>
      <c r="L201" s="180"/>
      <c r="M201" s="184"/>
      <c r="T201" s="185"/>
      <c r="AT201" s="181" t="s">
        <v>199</v>
      </c>
      <c r="AU201" s="181" t="s">
        <v>78</v>
      </c>
      <c r="AV201" s="179" t="s">
        <v>195</v>
      </c>
      <c r="AW201" s="179" t="s">
        <v>29</v>
      </c>
      <c r="AX201" s="179" t="s">
        <v>68</v>
      </c>
      <c r="AY201" s="181" t="s">
        <v>189</v>
      </c>
    </row>
    <row r="202" s="167" customFormat="true" ht="9.75" hidden="false" customHeight="false" outlineLevel="0" collapsed="false">
      <c r="B202" s="168"/>
      <c r="D202" s="169" t="s">
        <v>199</v>
      </c>
      <c r="E202" s="170"/>
      <c r="F202" s="171" t="s">
        <v>1332</v>
      </c>
      <c r="H202" s="172" t="n">
        <v>252</v>
      </c>
      <c r="L202" s="168"/>
      <c r="M202" s="173"/>
      <c r="T202" s="174"/>
      <c r="AT202" s="170" t="s">
        <v>199</v>
      </c>
      <c r="AU202" s="170" t="s">
        <v>78</v>
      </c>
      <c r="AV202" s="167" t="s">
        <v>78</v>
      </c>
      <c r="AW202" s="167" t="s">
        <v>29</v>
      </c>
      <c r="AX202" s="167" t="s">
        <v>76</v>
      </c>
      <c r="AY202" s="170" t="s">
        <v>189</v>
      </c>
    </row>
    <row r="203" s="17" customFormat="true" ht="31.5" hidden="false" customHeight="true" outlineLevel="0" collapsed="false">
      <c r="B203" s="150"/>
      <c r="C203" s="151" t="s">
        <v>364</v>
      </c>
      <c r="D203" s="151" t="s">
        <v>191</v>
      </c>
      <c r="E203" s="152" t="s">
        <v>1333</v>
      </c>
      <c r="F203" s="153" t="s">
        <v>1334</v>
      </c>
      <c r="G203" s="154" t="s">
        <v>194</v>
      </c>
      <c r="H203" s="155" t="n">
        <v>47</v>
      </c>
      <c r="I203" s="156" t="n">
        <v>0</v>
      </c>
      <c r="J203" s="156" t="n">
        <f aca="false">ROUND(I203*H203,2)</f>
        <v>0</v>
      </c>
      <c r="K203" s="157"/>
      <c r="L203" s="18"/>
      <c r="M203" s="158"/>
      <c r="N203" s="159" t="s">
        <v>39</v>
      </c>
      <c r="O203" s="160" t="n">
        <v>0.94</v>
      </c>
      <c r="P203" s="160" t="n">
        <f aca="false">O203*H203</f>
        <v>44.18</v>
      </c>
      <c r="Q203" s="160" t="n">
        <v>0.25565</v>
      </c>
      <c r="R203" s="160" t="n">
        <f aca="false">Q203*H203</f>
        <v>12.01555</v>
      </c>
      <c r="S203" s="160" t="n">
        <v>0</v>
      </c>
      <c r="T203" s="161" t="n">
        <f aca="false">S203*H203</f>
        <v>0</v>
      </c>
      <c r="AR203" s="162" t="s">
        <v>195</v>
      </c>
      <c r="AT203" s="162" t="s">
        <v>191</v>
      </c>
      <c r="AU203" s="162" t="s">
        <v>78</v>
      </c>
      <c r="AY203" s="3" t="s">
        <v>189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6</v>
      </c>
      <c r="BK203" s="163" t="n">
        <f aca="false">ROUND(I203*H203,2)</f>
        <v>0</v>
      </c>
      <c r="BL203" s="3" t="s">
        <v>195</v>
      </c>
      <c r="BM203" s="162" t="s">
        <v>1335</v>
      </c>
    </row>
    <row r="204" s="17" customFormat="true" ht="23.25" hidden="false" customHeight="true" outlineLevel="0" collapsed="false">
      <c r="B204" s="150"/>
      <c r="C204" s="151" t="s">
        <v>412</v>
      </c>
      <c r="D204" s="151" t="s">
        <v>191</v>
      </c>
      <c r="E204" s="152" t="s">
        <v>1336</v>
      </c>
      <c r="F204" s="153" t="s">
        <v>1337</v>
      </c>
      <c r="G204" s="154" t="s">
        <v>424</v>
      </c>
      <c r="H204" s="155" t="n">
        <v>1</v>
      </c>
      <c r="I204" s="156" t="n">
        <v>0</v>
      </c>
      <c r="J204" s="156" t="n">
        <f aca="false">ROUND(I204*H204,2)</f>
        <v>0</v>
      </c>
      <c r="K204" s="157"/>
      <c r="L204" s="18"/>
      <c r="M204" s="158"/>
      <c r="N204" s="159" t="s">
        <v>39</v>
      </c>
      <c r="O204" s="160" t="n">
        <v>0.643</v>
      </c>
      <c r="P204" s="160" t="n">
        <f aca="false">O204*H204</f>
        <v>0.643</v>
      </c>
      <c r="Q204" s="160" t="n">
        <v>0.27205</v>
      </c>
      <c r="R204" s="160" t="n">
        <f aca="false">Q204*H204</f>
        <v>0.27205</v>
      </c>
      <c r="S204" s="160" t="n">
        <v>0</v>
      </c>
      <c r="T204" s="161" t="n">
        <f aca="false">S204*H204</f>
        <v>0</v>
      </c>
      <c r="AR204" s="162" t="s">
        <v>195</v>
      </c>
      <c r="AT204" s="162" t="s">
        <v>191</v>
      </c>
      <c r="AU204" s="162" t="s">
        <v>78</v>
      </c>
      <c r="AY204" s="3" t="s">
        <v>189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6</v>
      </c>
      <c r="BK204" s="163" t="n">
        <f aca="false">ROUND(I204*H204,2)</f>
        <v>0</v>
      </c>
      <c r="BL204" s="3" t="s">
        <v>195</v>
      </c>
      <c r="BM204" s="162" t="s">
        <v>1338</v>
      </c>
    </row>
    <row r="205" s="17" customFormat="true" ht="36.75" hidden="false" customHeight="true" outlineLevel="0" collapsed="false">
      <c r="B205" s="150"/>
      <c r="C205" s="192" t="s">
        <v>416</v>
      </c>
      <c r="D205" s="192" t="s">
        <v>481</v>
      </c>
      <c r="E205" s="193" t="s">
        <v>1339</v>
      </c>
      <c r="F205" s="194" t="s">
        <v>1340</v>
      </c>
      <c r="G205" s="195" t="s">
        <v>424</v>
      </c>
      <c r="H205" s="196" t="n">
        <v>1</v>
      </c>
      <c r="I205" s="197" t="n">
        <v>0</v>
      </c>
      <c r="J205" s="197" t="n">
        <f aca="false">ROUND(I205*H205,2)</f>
        <v>0</v>
      </c>
      <c r="K205" s="198"/>
      <c r="L205" s="199"/>
      <c r="M205" s="200"/>
      <c r="N205" s="201" t="s">
        <v>39</v>
      </c>
      <c r="O205" s="160" t="n">
        <v>0</v>
      </c>
      <c r="P205" s="160" t="n">
        <f aca="false">O205*H205</f>
        <v>0</v>
      </c>
      <c r="Q205" s="160" t="n">
        <v>0.0424</v>
      </c>
      <c r="R205" s="160" t="n">
        <f aca="false">Q205*H205</f>
        <v>0.0424</v>
      </c>
      <c r="S205" s="160" t="n">
        <v>0</v>
      </c>
      <c r="T205" s="161" t="n">
        <f aca="false">S205*H205</f>
        <v>0</v>
      </c>
      <c r="AR205" s="162" t="s">
        <v>237</v>
      </c>
      <c r="AT205" s="162" t="s">
        <v>481</v>
      </c>
      <c r="AU205" s="162" t="s">
        <v>78</v>
      </c>
      <c r="AY205" s="3" t="s">
        <v>189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6</v>
      </c>
      <c r="BK205" s="163" t="n">
        <f aca="false">ROUND(I205*H205,2)</f>
        <v>0</v>
      </c>
      <c r="BL205" s="3" t="s">
        <v>195</v>
      </c>
      <c r="BM205" s="162" t="s">
        <v>1341</v>
      </c>
    </row>
    <row r="206" s="138" customFormat="true" ht="22.5" hidden="false" customHeight="true" outlineLevel="0" collapsed="false">
      <c r="B206" s="139"/>
      <c r="D206" s="140" t="s">
        <v>67</v>
      </c>
      <c r="E206" s="148" t="s">
        <v>462</v>
      </c>
      <c r="F206" s="148" t="s">
        <v>463</v>
      </c>
      <c r="J206" s="149" t="n">
        <f aca="false">BK206</f>
        <v>0</v>
      </c>
      <c r="L206" s="139"/>
      <c r="M206" s="143"/>
      <c r="P206" s="144" t="n">
        <f aca="false">P207</f>
        <v>178.69964</v>
      </c>
      <c r="R206" s="144" t="n">
        <f aca="false">R207</f>
        <v>0</v>
      </c>
      <c r="T206" s="145" t="n">
        <f aca="false">T207</f>
        <v>0</v>
      </c>
      <c r="AR206" s="140" t="s">
        <v>76</v>
      </c>
      <c r="AT206" s="146" t="s">
        <v>67</v>
      </c>
      <c r="AU206" s="146" t="s">
        <v>76</v>
      </c>
      <c r="AY206" s="140" t="s">
        <v>189</v>
      </c>
      <c r="BK206" s="147" t="n">
        <f aca="false">BK207</f>
        <v>0</v>
      </c>
    </row>
    <row r="207" s="17" customFormat="true" ht="47.25" hidden="false" customHeight="true" outlineLevel="0" collapsed="false">
      <c r="B207" s="150"/>
      <c r="C207" s="151" t="s">
        <v>421</v>
      </c>
      <c r="D207" s="151" t="s">
        <v>191</v>
      </c>
      <c r="E207" s="152" t="s">
        <v>1226</v>
      </c>
      <c r="F207" s="153" t="s">
        <v>1227</v>
      </c>
      <c r="G207" s="154" t="s">
        <v>325</v>
      </c>
      <c r="H207" s="155" t="n">
        <v>120.743</v>
      </c>
      <c r="I207" s="156" t="n">
        <v>0</v>
      </c>
      <c r="J207" s="156" t="n">
        <f aca="false">ROUND(I207*H207,2)</f>
        <v>0</v>
      </c>
      <c r="K207" s="157"/>
      <c r="L207" s="18"/>
      <c r="M207" s="158"/>
      <c r="N207" s="159" t="s">
        <v>39</v>
      </c>
      <c r="O207" s="160" t="n">
        <v>1.48</v>
      </c>
      <c r="P207" s="160" t="n">
        <f aca="false">O207*H207</f>
        <v>178.69964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95</v>
      </c>
      <c r="AT207" s="162" t="s">
        <v>191</v>
      </c>
      <c r="AU207" s="162" t="s">
        <v>78</v>
      </c>
      <c r="AY207" s="3" t="s">
        <v>189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6</v>
      </c>
      <c r="BK207" s="163" t="n">
        <f aca="false">ROUND(I207*H207,2)</f>
        <v>0</v>
      </c>
      <c r="BL207" s="3" t="s">
        <v>195</v>
      </c>
      <c r="BM207" s="162" t="s">
        <v>1342</v>
      </c>
    </row>
    <row r="208" s="138" customFormat="true" ht="25.5" hidden="false" customHeight="true" outlineLevel="0" collapsed="false">
      <c r="B208" s="139"/>
      <c r="D208" s="140" t="s">
        <v>67</v>
      </c>
      <c r="E208" s="141" t="s">
        <v>481</v>
      </c>
      <c r="F208" s="141" t="s">
        <v>1238</v>
      </c>
      <c r="J208" s="142" t="n">
        <f aca="false">BK208</f>
        <v>0</v>
      </c>
      <c r="L208" s="139"/>
      <c r="M208" s="143"/>
      <c r="P208" s="144" t="n">
        <f aca="false">P209</f>
        <v>3.361128</v>
      </c>
      <c r="R208" s="144" t="n">
        <f aca="false">R209</f>
        <v>0</v>
      </c>
      <c r="T208" s="145" t="n">
        <f aca="false">T209</f>
        <v>0</v>
      </c>
      <c r="AR208" s="140" t="s">
        <v>210</v>
      </c>
      <c r="AT208" s="146" t="s">
        <v>67</v>
      </c>
      <c r="AU208" s="146" t="s">
        <v>68</v>
      </c>
      <c r="AY208" s="140" t="s">
        <v>189</v>
      </c>
      <c r="BK208" s="147" t="n">
        <f aca="false">BK209</f>
        <v>0</v>
      </c>
    </row>
    <row r="209" s="138" customFormat="true" ht="22.5" hidden="false" customHeight="true" outlineLevel="0" collapsed="false">
      <c r="B209" s="139"/>
      <c r="D209" s="140" t="s">
        <v>67</v>
      </c>
      <c r="E209" s="148" t="s">
        <v>1239</v>
      </c>
      <c r="F209" s="148" t="s">
        <v>1240</v>
      </c>
      <c r="J209" s="149" t="n">
        <f aca="false">BK209</f>
        <v>0</v>
      </c>
      <c r="L209" s="139"/>
      <c r="M209" s="143"/>
      <c r="P209" s="144" t="n">
        <f aca="false">SUM(P210:P214)</f>
        <v>3.361128</v>
      </c>
      <c r="R209" s="144" t="n">
        <f aca="false">SUM(R210:R214)</f>
        <v>0</v>
      </c>
      <c r="T209" s="145" t="n">
        <f aca="false">SUM(T210:T214)</f>
        <v>0</v>
      </c>
      <c r="AR209" s="140" t="s">
        <v>210</v>
      </c>
      <c r="AT209" s="146" t="s">
        <v>67</v>
      </c>
      <c r="AU209" s="146" t="s">
        <v>76</v>
      </c>
      <c r="AY209" s="140" t="s">
        <v>189</v>
      </c>
      <c r="BK209" s="147" t="n">
        <f aca="false">SUM(BK210:BK214)</f>
        <v>0</v>
      </c>
    </row>
    <row r="210" s="17" customFormat="true" ht="23.25" hidden="false" customHeight="true" outlineLevel="0" collapsed="false">
      <c r="B210" s="150"/>
      <c r="C210" s="151" t="s">
        <v>427</v>
      </c>
      <c r="D210" s="151" t="s">
        <v>191</v>
      </c>
      <c r="E210" s="152" t="s">
        <v>1241</v>
      </c>
      <c r="F210" s="153" t="s">
        <v>1242</v>
      </c>
      <c r="G210" s="154" t="s">
        <v>1243</v>
      </c>
      <c r="H210" s="155" t="n">
        <v>0.181</v>
      </c>
      <c r="I210" s="156" t="n">
        <v>0</v>
      </c>
      <c r="J210" s="156" t="n">
        <f aca="false">ROUND(I210*H210,2)</f>
        <v>0</v>
      </c>
      <c r="K210" s="157"/>
      <c r="L210" s="18"/>
      <c r="M210" s="158"/>
      <c r="N210" s="159" t="s">
        <v>39</v>
      </c>
      <c r="O210" s="160" t="n">
        <v>9.288</v>
      </c>
      <c r="P210" s="160" t="n">
        <f aca="false">O210*H210</f>
        <v>1.681128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244</v>
      </c>
      <c r="AT210" s="162" t="s">
        <v>191</v>
      </c>
      <c r="AU210" s="162" t="s">
        <v>78</v>
      </c>
      <c r="AY210" s="3" t="s">
        <v>189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6</v>
      </c>
      <c r="BK210" s="163" t="n">
        <f aca="false">ROUND(I210*H210,2)</f>
        <v>0</v>
      </c>
      <c r="BL210" s="3" t="s">
        <v>1244</v>
      </c>
      <c r="BM210" s="162" t="s">
        <v>1343</v>
      </c>
    </row>
    <row r="211" s="17" customFormat="true" ht="15.75" hidden="false" customHeight="true" outlineLevel="0" collapsed="false">
      <c r="B211" s="150"/>
      <c r="C211" s="151" t="s">
        <v>432</v>
      </c>
      <c r="D211" s="151" t="s">
        <v>191</v>
      </c>
      <c r="E211" s="152" t="s">
        <v>1246</v>
      </c>
      <c r="F211" s="153" t="s">
        <v>1247</v>
      </c>
      <c r="G211" s="154" t="s">
        <v>194</v>
      </c>
      <c r="H211" s="155" t="n">
        <v>21</v>
      </c>
      <c r="I211" s="156" t="n">
        <v>0</v>
      </c>
      <c r="J211" s="156" t="n">
        <f aca="false">ROUND(I211*H211,2)</f>
        <v>0</v>
      </c>
      <c r="K211" s="157"/>
      <c r="L211" s="18"/>
      <c r="M211" s="158"/>
      <c r="N211" s="159" t="s">
        <v>39</v>
      </c>
      <c r="O211" s="160" t="n">
        <v>0.08</v>
      </c>
      <c r="P211" s="160" t="n">
        <f aca="false">O211*H211</f>
        <v>1.68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244</v>
      </c>
      <c r="AT211" s="162" t="s">
        <v>191</v>
      </c>
      <c r="AU211" s="162" t="s">
        <v>78</v>
      </c>
      <c r="AY211" s="3" t="s">
        <v>189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6</v>
      </c>
      <c r="BK211" s="163" t="n">
        <f aca="false">ROUND(I211*H211,2)</f>
        <v>0</v>
      </c>
      <c r="BL211" s="3" t="s">
        <v>1244</v>
      </c>
      <c r="BM211" s="162" t="s">
        <v>1344</v>
      </c>
    </row>
    <row r="212" s="167" customFormat="true" ht="9.75" hidden="false" customHeight="false" outlineLevel="0" collapsed="false">
      <c r="B212" s="168"/>
      <c r="D212" s="169" t="s">
        <v>199</v>
      </c>
      <c r="E212" s="170"/>
      <c r="F212" s="171" t="s">
        <v>351</v>
      </c>
      <c r="H212" s="172" t="n">
        <v>16</v>
      </c>
      <c r="L212" s="168"/>
      <c r="M212" s="173"/>
      <c r="T212" s="174"/>
      <c r="AT212" s="170" t="s">
        <v>199</v>
      </c>
      <c r="AU212" s="170" t="s">
        <v>78</v>
      </c>
      <c r="AV212" s="167" t="s">
        <v>78</v>
      </c>
      <c r="AW212" s="167" t="s">
        <v>29</v>
      </c>
      <c r="AX212" s="167" t="s">
        <v>68</v>
      </c>
      <c r="AY212" s="170" t="s">
        <v>189</v>
      </c>
    </row>
    <row r="213" s="167" customFormat="true" ht="9.75" hidden="false" customHeight="false" outlineLevel="0" collapsed="false">
      <c r="B213" s="168"/>
      <c r="D213" s="169" t="s">
        <v>199</v>
      </c>
      <c r="E213" s="170"/>
      <c r="F213" s="171" t="s">
        <v>207</v>
      </c>
      <c r="H213" s="172" t="n">
        <v>5</v>
      </c>
      <c r="L213" s="168"/>
      <c r="M213" s="173"/>
      <c r="T213" s="174"/>
      <c r="AT213" s="170" t="s">
        <v>199</v>
      </c>
      <c r="AU213" s="170" t="s">
        <v>78</v>
      </c>
      <c r="AV213" s="167" t="s">
        <v>78</v>
      </c>
      <c r="AW213" s="167" t="s">
        <v>29</v>
      </c>
      <c r="AX213" s="167" t="s">
        <v>68</v>
      </c>
      <c r="AY213" s="170" t="s">
        <v>189</v>
      </c>
    </row>
    <row r="214" s="179" customFormat="true" ht="9.75" hidden="false" customHeight="false" outlineLevel="0" collapsed="false">
      <c r="B214" s="180"/>
      <c r="D214" s="169" t="s">
        <v>199</v>
      </c>
      <c r="E214" s="181"/>
      <c r="F214" s="182" t="s">
        <v>270</v>
      </c>
      <c r="H214" s="183" t="n">
        <v>21</v>
      </c>
      <c r="L214" s="180"/>
      <c r="M214" s="202"/>
      <c r="N214" s="203"/>
      <c r="O214" s="203"/>
      <c r="P214" s="203"/>
      <c r="Q214" s="203"/>
      <c r="R214" s="203"/>
      <c r="S214" s="203"/>
      <c r="T214" s="204"/>
      <c r="AT214" s="181" t="s">
        <v>199</v>
      </c>
      <c r="AU214" s="181" t="s">
        <v>78</v>
      </c>
      <c r="AV214" s="179" t="s">
        <v>195</v>
      </c>
      <c r="AW214" s="179" t="s">
        <v>29</v>
      </c>
      <c r="AX214" s="179" t="s">
        <v>76</v>
      </c>
      <c r="AY214" s="181" t="s">
        <v>189</v>
      </c>
    </row>
    <row r="215" s="17" customFormat="true" ht="6.75" hidden="false" customHeight="true" outlineLevel="0" collapsed="false">
      <c r="B215" s="33"/>
      <c r="C215" s="34"/>
      <c r="D215" s="34"/>
      <c r="E215" s="34"/>
      <c r="F215" s="34"/>
      <c r="G215" s="34"/>
      <c r="H215" s="34"/>
      <c r="I215" s="34"/>
      <c r="J215" s="34"/>
      <c r="K215" s="34"/>
      <c r="L215" s="18"/>
    </row>
  </sheetData>
  <autoFilter ref="C93:K214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s="17" customFormat="true" ht="12" hidden="false" customHeight="true" outlineLevel="0" collapsed="false">
      <c r="B8" s="18"/>
      <c r="D8" s="13" t="s">
        <v>162</v>
      </c>
      <c r="L8" s="18"/>
    </row>
    <row r="9" s="17" customFormat="true" ht="15.75" hidden="false" customHeight="true" outlineLevel="0" collapsed="false">
      <c r="B9" s="18"/>
      <c r="E9" s="100" t="s">
        <v>1345</v>
      </c>
      <c r="F9" s="100"/>
      <c r="G9" s="100"/>
      <c r="H9" s="100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101" t="str">
        <f aca="false">'Rekapitulace stavby'!AN8</f>
        <v>26. 9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1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2" customFormat="true" ht="15.75" hidden="false" customHeight="true" outlineLevel="0" collapsed="false">
      <c r="B27" s="103"/>
      <c r="E27" s="15"/>
      <c r="F27" s="15"/>
      <c r="G27" s="15"/>
      <c r="H27" s="15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4" t="s">
        <v>34</v>
      </c>
      <c r="J30" s="105" t="n">
        <f aca="false">ROUND(J81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6" t="s">
        <v>36</v>
      </c>
      <c r="I32" s="106" t="s">
        <v>35</v>
      </c>
      <c r="J32" s="106" t="s">
        <v>37</v>
      </c>
      <c r="L32" s="18"/>
    </row>
    <row r="33" s="17" customFormat="true" ht="14.25" hidden="false" customHeight="true" outlineLevel="0" collapsed="false">
      <c r="B33" s="18"/>
      <c r="D33" s="107" t="s">
        <v>38</v>
      </c>
      <c r="E33" s="13" t="s">
        <v>39</v>
      </c>
      <c r="F33" s="91" t="n">
        <f aca="false">ROUND((SUM(BE81:BE84)),  2)</f>
        <v>0</v>
      </c>
      <c r="I33" s="108" t="n">
        <v>0.21</v>
      </c>
      <c r="J33" s="91" t="n">
        <f aca="false">ROUND(((SUM(BE81:BE84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91" t="n">
        <f aca="false">ROUND((SUM(BF81:BF84)),  2)</f>
        <v>0</v>
      </c>
      <c r="I34" s="108" t="n">
        <v>0.15</v>
      </c>
      <c r="J34" s="91" t="n">
        <f aca="false">ROUND(((SUM(BF81:BF84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91" t="n">
        <f aca="false">ROUND((SUM(BG81:BG84)),  2)</f>
        <v>0</v>
      </c>
      <c r="I35" s="108" t="n">
        <v>0.21</v>
      </c>
      <c r="J35" s="9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91" t="n">
        <f aca="false">ROUND((SUM(BH81:BH84)),  2)</f>
        <v>0</v>
      </c>
      <c r="I36" s="108" t="n">
        <v>0.15</v>
      </c>
      <c r="J36" s="9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91" t="n">
        <f aca="false">ROUND((SUM(BI81:BI84)),  2)</f>
        <v>0</v>
      </c>
      <c r="I37" s="108" t="n">
        <v>0</v>
      </c>
      <c r="J37" s="9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9"/>
      <c r="D39" s="110" t="s">
        <v>44</v>
      </c>
      <c r="E39" s="51"/>
      <c r="F39" s="51"/>
      <c r="G39" s="111" t="s">
        <v>45</v>
      </c>
      <c r="H39" s="112" t="s">
        <v>46</v>
      </c>
      <c r="I39" s="51"/>
      <c r="J39" s="113" t="n">
        <f aca="false">SUM(J30:J37)</f>
        <v>0</v>
      </c>
      <c r="K39" s="114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164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5.75" hidden="false" customHeight="true" outlineLevel="0" collapsed="false">
      <c r="B48" s="18"/>
      <c r="E48" s="99" t="str">
        <f aca="false">E7</f>
        <v>REVITALIZACE SPORTOVNÍ ZÓNY STREETPARK</v>
      </c>
      <c r="F48" s="99"/>
      <c r="G48" s="99"/>
      <c r="H48" s="99"/>
      <c r="L48" s="18"/>
    </row>
    <row r="49" s="17" customFormat="true" ht="12" hidden="false" customHeight="true" outlineLevel="0" collapsed="false">
      <c r="B49" s="18"/>
      <c r="C49" s="13" t="s">
        <v>162</v>
      </c>
      <c r="L49" s="18"/>
    </row>
    <row r="50" s="17" customFormat="true" ht="15.75" hidden="false" customHeight="true" outlineLevel="0" collapsed="false">
      <c r="B50" s="18"/>
      <c r="E50" s="100" t="str">
        <f aca="false">E9</f>
        <v>SO 601 - Silnoproudá elektrotechnika + AO</v>
      </c>
      <c r="F50" s="100"/>
      <c r="G50" s="100"/>
      <c r="H50" s="100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Žďár nad Sázavou</v>
      </c>
      <c r="I52" s="13" t="s">
        <v>20</v>
      </c>
      <c r="J52" s="101" t="str">
        <f aca="false">IF(J12="","",J12)</f>
        <v>26. 9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24.75" hidden="false" customHeight="true" outlineLevel="0" collapsed="false">
      <c r="B54" s="18"/>
      <c r="C54" s="13" t="s">
        <v>22</v>
      </c>
      <c r="F54" s="14" t="str">
        <f aca="false">E15</f>
        <v>Město Žďár nad Sázavou</v>
      </c>
      <c r="I54" s="13" t="s">
        <v>27</v>
      </c>
      <c r="J54" s="115" t="str">
        <f aca="false">E21</f>
        <v>Grimm Architekti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VZ</v>
      </c>
      <c r="I55" s="13" t="s">
        <v>30</v>
      </c>
      <c r="J55" s="115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6" t="s">
        <v>165</v>
      </c>
      <c r="D57" s="109"/>
      <c r="E57" s="109"/>
      <c r="F57" s="109"/>
      <c r="G57" s="109"/>
      <c r="H57" s="109"/>
      <c r="I57" s="109"/>
      <c r="J57" s="117" t="s">
        <v>166</v>
      </c>
      <c r="K57" s="109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8" t="s">
        <v>66</v>
      </c>
      <c r="J59" s="105" t="n">
        <f aca="false">J81</f>
        <v>0</v>
      </c>
      <c r="L59" s="18"/>
      <c r="AU59" s="3" t="s">
        <v>167</v>
      </c>
    </row>
    <row r="60" s="119" customFormat="true" ht="24.75" hidden="false" customHeight="true" outlineLevel="0" collapsed="false">
      <c r="B60" s="120"/>
      <c r="D60" s="121" t="s">
        <v>1109</v>
      </c>
      <c r="E60" s="122"/>
      <c r="F60" s="122"/>
      <c r="G60" s="122"/>
      <c r="H60" s="122"/>
      <c r="I60" s="122"/>
      <c r="J60" s="123" t="n">
        <f aca="false">J82</f>
        <v>0</v>
      </c>
      <c r="L60" s="120"/>
    </row>
    <row r="61" s="86" customFormat="true" ht="19.5" hidden="false" customHeight="true" outlineLevel="0" collapsed="false">
      <c r="B61" s="124"/>
      <c r="D61" s="125" t="s">
        <v>1346</v>
      </c>
      <c r="E61" s="126"/>
      <c r="F61" s="126"/>
      <c r="G61" s="126"/>
      <c r="H61" s="126"/>
      <c r="I61" s="126"/>
      <c r="J61" s="127" t="n">
        <f aca="false">J83</f>
        <v>0</v>
      </c>
      <c r="L61" s="124"/>
    </row>
    <row r="62" s="17" customFormat="true" ht="21.75" hidden="false" customHeight="true" outlineLevel="0" collapsed="false">
      <c r="B62" s="18"/>
      <c r="L62" s="18"/>
    </row>
    <row r="63" s="17" customFormat="true" ht="6.7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18"/>
    </row>
    <row r="67" s="17" customFormat="true" ht="6.75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18"/>
    </row>
    <row r="68" s="17" customFormat="true" ht="24.75" hidden="false" customHeight="true" outlineLevel="0" collapsed="false">
      <c r="B68" s="18"/>
      <c r="C68" s="7" t="s">
        <v>174</v>
      </c>
      <c r="L68" s="18"/>
    </row>
    <row r="69" s="17" customFormat="true" ht="6.75" hidden="false" customHeight="true" outlineLevel="0" collapsed="false">
      <c r="B69" s="18"/>
      <c r="L69" s="18"/>
    </row>
    <row r="70" s="17" customFormat="true" ht="12" hidden="false" customHeight="true" outlineLevel="0" collapsed="false">
      <c r="B70" s="18"/>
      <c r="C70" s="13" t="s">
        <v>14</v>
      </c>
      <c r="L70" s="18"/>
    </row>
    <row r="71" s="17" customFormat="true" ht="15.75" hidden="false" customHeight="true" outlineLevel="0" collapsed="false">
      <c r="B71" s="18"/>
      <c r="E71" s="99" t="str">
        <f aca="false">E7</f>
        <v>REVITALIZACE SPORTOVNÍ ZÓNY STREETPARK</v>
      </c>
      <c r="F71" s="99"/>
      <c r="G71" s="99"/>
      <c r="H71" s="99"/>
      <c r="L71" s="18"/>
    </row>
    <row r="72" s="17" customFormat="true" ht="12" hidden="false" customHeight="true" outlineLevel="0" collapsed="false">
      <c r="B72" s="18"/>
      <c r="C72" s="13" t="s">
        <v>162</v>
      </c>
      <c r="L72" s="18"/>
    </row>
    <row r="73" s="17" customFormat="true" ht="15.75" hidden="false" customHeight="true" outlineLevel="0" collapsed="false">
      <c r="B73" s="18"/>
      <c r="E73" s="100" t="str">
        <f aca="false">E9</f>
        <v>SO 601 - Silnoproudá elektrotechnika + AO</v>
      </c>
      <c r="F73" s="100"/>
      <c r="G73" s="100"/>
      <c r="H73" s="100"/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8</v>
      </c>
      <c r="F75" s="14" t="str">
        <f aca="false">F12</f>
        <v> Žďár nad Sázavou</v>
      </c>
      <c r="I75" s="13" t="s">
        <v>20</v>
      </c>
      <c r="J75" s="101" t="str">
        <f aca="false">IF(J12="","",J12)</f>
        <v>26. 9. 2022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24.75" hidden="false" customHeight="true" outlineLevel="0" collapsed="false">
      <c r="B77" s="18"/>
      <c r="C77" s="13" t="s">
        <v>22</v>
      </c>
      <c r="F77" s="14" t="str">
        <f aca="false">E15</f>
        <v>Město Žďár nad Sázavou</v>
      </c>
      <c r="I77" s="13" t="s">
        <v>27</v>
      </c>
      <c r="J77" s="115" t="str">
        <f aca="false">E21</f>
        <v>Grimm Architekti s.r.o.</v>
      </c>
      <c r="L77" s="18"/>
    </row>
    <row r="78" s="17" customFormat="true" ht="15" hidden="false" customHeight="true" outlineLevel="0" collapsed="false">
      <c r="B78" s="18"/>
      <c r="C78" s="13" t="s">
        <v>26</v>
      </c>
      <c r="F78" s="14" t="str">
        <f aca="false">IF(E18="","",E18)</f>
        <v>VZ</v>
      </c>
      <c r="I78" s="13" t="s">
        <v>30</v>
      </c>
      <c r="J78" s="115" t="str">
        <f aca="false">E24</f>
        <v> </v>
      </c>
      <c r="L78" s="18"/>
    </row>
    <row r="79" s="17" customFormat="true" ht="9.75" hidden="false" customHeight="true" outlineLevel="0" collapsed="false">
      <c r="B79" s="18"/>
      <c r="L79" s="18"/>
    </row>
    <row r="80" s="128" customFormat="true" ht="29.25" hidden="false" customHeight="true" outlineLevel="0" collapsed="false">
      <c r="B80" s="129"/>
      <c r="C80" s="130" t="s">
        <v>175</v>
      </c>
      <c r="D80" s="131" t="s">
        <v>53</v>
      </c>
      <c r="E80" s="131" t="s">
        <v>49</v>
      </c>
      <c r="F80" s="131" t="s">
        <v>50</v>
      </c>
      <c r="G80" s="131" t="s">
        <v>176</v>
      </c>
      <c r="H80" s="131" t="s">
        <v>177</v>
      </c>
      <c r="I80" s="131" t="s">
        <v>178</v>
      </c>
      <c r="J80" s="132" t="s">
        <v>166</v>
      </c>
      <c r="K80" s="133" t="s">
        <v>179</v>
      </c>
      <c r="L80" s="129"/>
      <c r="M80" s="55"/>
      <c r="N80" s="56" t="s">
        <v>38</v>
      </c>
      <c r="O80" s="56" t="s">
        <v>180</v>
      </c>
      <c r="P80" s="56" t="s">
        <v>181</v>
      </c>
      <c r="Q80" s="56" t="s">
        <v>182</v>
      </c>
      <c r="R80" s="56" t="s">
        <v>183</v>
      </c>
      <c r="S80" s="56" t="s">
        <v>184</v>
      </c>
      <c r="T80" s="57" t="s">
        <v>185</v>
      </c>
    </row>
    <row r="81" s="17" customFormat="true" ht="22.5" hidden="false" customHeight="true" outlineLevel="0" collapsed="false">
      <c r="B81" s="18"/>
      <c r="C81" s="61" t="s">
        <v>186</v>
      </c>
      <c r="J81" s="134" t="n">
        <f aca="false">BK81</f>
        <v>0</v>
      </c>
      <c r="L81" s="18"/>
      <c r="M81" s="58"/>
      <c r="N81" s="47"/>
      <c r="O81" s="47"/>
      <c r="P81" s="135" t="n">
        <f aca="false">P82</f>
        <v>0</v>
      </c>
      <c r="Q81" s="47"/>
      <c r="R81" s="135" t="n">
        <f aca="false">R82</f>
        <v>0</v>
      </c>
      <c r="S81" s="47"/>
      <c r="T81" s="136" t="n">
        <f aca="false">T82</f>
        <v>0</v>
      </c>
      <c r="AT81" s="3" t="s">
        <v>67</v>
      </c>
      <c r="AU81" s="3" t="s">
        <v>167</v>
      </c>
      <c r="BK81" s="137" t="n">
        <f aca="false">BK82</f>
        <v>0</v>
      </c>
    </row>
    <row r="82" s="138" customFormat="true" ht="25.5" hidden="false" customHeight="true" outlineLevel="0" collapsed="false">
      <c r="B82" s="139"/>
      <c r="D82" s="140" t="s">
        <v>67</v>
      </c>
      <c r="E82" s="141" t="s">
        <v>481</v>
      </c>
      <c r="F82" s="141" t="s">
        <v>1238</v>
      </c>
      <c r="J82" s="142" t="n">
        <f aca="false">BK82</f>
        <v>0</v>
      </c>
      <c r="L82" s="139"/>
      <c r="M82" s="143"/>
      <c r="P82" s="144" t="n">
        <f aca="false">P83</f>
        <v>0</v>
      </c>
      <c r="R82" s="144" t="n">
        <f aca="false">R83</f>
        <v>0</v>
      </c>
      <c r="T82" s="145" t="n">
        <f aca="false">T83</f>
        <v>0</v>
      </c>
      <c r="AR82" s="140" t="s">
        <v>210</v>
      </c>
      <c r="AT82" s="146" t="s">
        <v>67</v>
      </c>
      <c r="AU82" s="146" t="s">
        <v>68</v>
      </c>
      <c r="AY82" s="140" t="s">
        <v>189</v>
      </c>
      <c r="BK82" s="147" t="n">
        <f aca="false">BK83</f>
        <v>0</v>
      </c>
    </row>
    <row r="83" s="138" customFormat="true" ht="22.5" hidden="false" customHeight="true" outlineLevel="0" collapsed="false">
      <c r="B83" s="139"/>
      <c r="D83" s="140" t="s">
        <v>67</v>
      </c>
      <c r="E83" s="148" t="s">
        <v>1347</v>
      </c>
      <c r="F83" s="148" t="s">
        <v>1348</v>
      </c>
      <c r="J83" s="149" t="n">
        <f aca="false">BK83</f>
        <v>0</v>
      </c>
      <c r="L83" s="139"/>
      <c r="M83" s="143"/>
      <c r="P83" s="144" t="n">
        <f aca="false">P84</f>
        <v>0</v>
      </c>
      <c r="R83" s="144" t="n">
        <f aca="false">R84</f>
        <v>0</v>
      </c>
      <c r="T83" s="145" t="n">
        <f aca="false">T84</f>
        <v>0</v>
      </c>
      <c r="AR83" s="140" t="s">
        <v>210</v>
      </c>
      <c r="AT83" s="146" t="s">
        <v>67</v>
      </c>
      <c r="AU83" s="146" t="s">
        <v>76</v>
      </c>
      <c r="AY83" s="140" t="s">
        <v>189</v>
      </c>
      <c r="BK83" s="147" t="n">
        <f aca="false">BK84</f>
        <v>0</v>
      </c>
    </row>
    <row r="84" s="17" customFormat="true" ht="15.75" hidden="false" customHeight="true" outlineLevel="0" collapsed="false">
      <c r="B84" s="150"/>
      <c r="C84" s="151" t="s">
        <v>76</v>
      </c>
      <c r="D84" s="151" t="s">
        <v>191</v>
      </c>
      <c r="E84" s="152" t="s">
        <v>1349</v>
      </c>
      <c r="F84" s="153" t="s">
        <v>1350</v>
      </c>
      <c r="G84" s="154" t="s">
        <v>213</v>
      </c>
      <c r="H84" s="155" t="n">
        <v>1</v>
      </c>
      <c r="I84" s="156" t="n">
        <v>0</v>
      </c>
      <c r="J84" s="156" t="n">
        <f aca="false">ROUND(I84*H84,2)</f>
        <v>0</v>
      </c>
      <c r="K84" s="157"/>
      <c r="L84" s="18"/>
      <c r="M84" s="208"/>
      <c r="N84" s="209" t="s">
        <v>39</v>
      </c>
      <c r="O84" s="210" t="n">
        <v>0</v>
      </c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162" t="s">
        <v>1244</v>
      </c>
      <c r="AT84" s="162" t="s">
        <v>191</v>
      </c>
      <c r="AU84" s="162" t="s">
        <v>78</v>
      </c>
      <c r="AY84" s="3" t="s">
        <v>189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6</v>
      </c>
      <c r="BK84" s="163" t="n">
        <f aca="false">ROUND(I84*H84,2)</f>
        <v>0</v>
      </c>
      <c r="BL84" s="3" t="s">
        <v>1244</v>
      </c>
      <c r="BM84" s="162" t="s">
        <v>1351</v>
      </c>
    </row>
    <row r="85" s="17" customFormat="true" ht="6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18"/>
    </row>
  </sheetData>
  <autoFilter ref="C80:K84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s="17" customFormat="true" ht="12" hidden="false" customHeight="true" outlineLevel="0" collapsed="false">
      <c r="B8" s="18"/>
      <c r="D8" s="13" t="s">
        <v>162</v>
      </c>
      <c r="L8" s="18"/>
    </row>
    <row r="9" s="17" customFormat="true" ht="15.75" hidden="false" customHeight="true" outlineLevel="0" collapsed="false">
      <c r="B9" s="18"/>
      <c r="E9" s="100" t="s">
        <v>1352</v>
      </c>
      <c r="F9" s="100"/>
      <c r="G9" s="100"/>
      <c r="H9" s="100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101" t="str">
        <f aca="false">'Rekapitulace stavby'!AN8</f>
        <v>26. 9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1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2" customFormat="true" ht="15.75" hidden="false" customHeight="true" outlineLevel="0" collapsed="false">
      <c r="B27" s="103"/>
      <c r="E27" s="15"/>
      <c r="F27" s="15"/>
      <c r="G27" s="15"/>
      <c r="H27" s="15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4" t="s">
        <v>34</v>
      </c>
      <c r="J30" s="105" t="n">
        <f aca="false">ROUND(J85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6" t="s">
        <v>36</v>
      </c>
      <c r="I32" s="106" t="s">
        <v>35</v>
      </c>
      <c r="J32" s="106" t="s">
        <v>37</v>
      </c>
      <c r="L32" s="18"/>
    </row>
    <row r="33" s="17" customFormat="true" ht="14.25" hidden="false" customHeight="true" outlineLevel="0" collapsed="false">
      <c r="B33" s="18"/>
      <c r="D33" s="107" t="s">
        <v>38</v>
      </c>
      <c r="E33" s="13" t="s">
        <v>39</v>
      </c>
      <c r="F33" s="91" t="n">
        <f aca="false">ROUND((SUM(BE85:BE196)),  2)</f>
        <v>0</v>
      </c>
      <c r="I33" s="108" t="n">
        <v>0.21</v>
      </c>
      <c r="J33" s="91" t="n">
        <f aca="false">ROUND(((SUM(BE85:BE196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91" t="n">
        <f aca="false">ROUND((SUM(BF85:BF196)),  2)</f>
        <v>0</v>
      </c>
      <c r="I34" s="108" t="n">
        <v>0.15</v>
      </c>
      <c r="J34" s="91" t="n">
        <f aca="false">ROUND(((SUM(BF85:BF196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91" t="n">
        <f aca="false">ROUND((SUM(BG85:BG196)),  2)</f>
        <v>0</v>
      </c>
      <c r="I35" s="108" t="n">
        <v>0.21</v>
      </c>
      <c r="J35" s="9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91" t="n">
        <f aca="false">ROUND((SUM(BH85:BH196)),  2)</f>
        <v>0</v>
      </c>
      <c r="I36" s="108" t="n">
        <v>0.15</v>
      </c>
      <c r="J36" s="9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91" t="n">
        <f aca="false">ROUND((SUM(BI85:BI196)),  2)</f>
        <v>0</v>
      </c>
      <c r="I37" s="108" t="n">
        <v>0</v>
      </c>
      <c r="J37" s="9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9"/>
      <c r="D39" s="110" t="s">
        <v>44</v>
      </c>
      <c r="E39" s="51"/>
      <c r="F39" s="51"/>
      <c r="G39" s="111" t="s">
        <v>45</v>
      </c>
      <c r="H39" s="112" t="s">
        <v>46</v>
      </c>
      <c r="I39" s="51"/>
      <c r="J39" s="113" t="n">
        <f aca="false">SUM(J30:J37)</f>
        <v>0</v>
      </c>
      <c r="K39" s="114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164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5.75" hidden="false" customHeight="true" outlineLevel="0" collapsed="false">
      <c r="B48" s="18"/>
      <c r="E48" s="99" t="str">
        <f aca="false">E7</f>
        <v>REVITALIZACE SPORTOVNÍ ZÓNY STREETPARK</v>
      </c>
      <c r="F48" s="99"/>
      <c r="G48" s="99"/>
      <c r="H48" s="99"/>
      <c r="L48" s="18"/>
    </row>
    <row r="49" s="17" customFormat="true" ht="12" hidden="false" customHeight="true" outlineLevel="0" collapsed="false">
      <c r="B49" s="18"/>
      <c r="C49" s="13" t="s">
        <v>162</v>
      </c>
      <c r="L49" s="18"/>
    </row>
    <row r="50" s="17" customFormat="true" ht="15.75" hidden="false" customHeight="true" outlineLevel="0" collapsed="false">
      <c r="B50" s="18"/>
      <c r="E50" s="100" t="str">
        <f aca="false">E9</f>
        <v>SO 701 - Veřejné osvětlení</v>
      </c>
      <c r="F50" s="100"/>
      <c r="G50" s="100"/>
      <c r="H50" s="100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Žďár nad Sázavou</v>
      </c>
      <c r="I52" s="13" t="s">
        <v>20</v>
      </c>
      <c r="J52" s="101" t="str">
        <f aca="false">IF(J12="","",J12)</f>
        <v>26. 9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24.75" hidden="false" customHeight="true" outlineLevel="0" collapsed="false">
      <c r="B54" s="18"/>
      <c r="C54" s="13" t="s">
        <v>22</v>
      </c>
      <c r="F54" s="14" t="str">
        <f aca="false">E15</f>
        <v>Město Žďár nad Sázavou</v>
      </c>
      <c r="I54" s="13" t="s">
        <v>27</v>
      </c>
      <c r="J54" s="115" t="str">
        <f aca="false">E21</f>
        <v>Grimm Architekti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VZ</v>
      </c>
      <c r="I55" s="13" t="s">
        <v>30</v>
      </c>
      <c r="J55" s="115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6" t="s">
        <v>165</v>
      </c>
      <c r="D57" s="109"/>
      <c r="E57" s="109"/>
      <c r="F57" s="109"/>
      <c r="G57" s="109"/>
      <c r="H57" s="109"/>
      <c r="I57" s="109"/>
      <c r="J57" s="117" t="s">
        <v>166</v>
      </c>
      <c r="K57" s="109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8" t="s">
        <v>66</v>
      </c>
      <c r="J59" s="105" t="n">
        <f aca="false">J85</f>
        <v>0</v>
      </c>
      <c r="L59" s="18"/>
      <c r="AU59" s="3" t="s">
        <v>167</v>
      </c>
    </row>
    <row r="60" s="119" customFormat="true" ht="24.75" hidden="false" customHeight="true" outlineLevel="0" collapsed="false">
      <c r="B60" s="120"/>
      <c r="D60" s="121" t="s">
        <v>1109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86" customFormat="true" ht="19.5" hidden="false" customHeight="true" outlineLevel="0" collapsed="false">
      <c r="B61" s="124"/>
      <c r="D61" s="125" t="s">
        <v>1346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86" customFormat="true" ht="19.5" hidden="false" customHeight="true" outlineLevel="0" collapsed="false">
      <c r="B62" s="124"/>
      <c r="D62" s="125" t="s">
        <v>1353</v>
      </c>
      <c r="E62" s="126"/>
      <c r="F62" s="126"/>
      <c r="G62" s="126"/>
      <c r="H62" s="126"/>
      <c r="I62" s="126"/>
      <c r="J62" s="127" t="n">
        <f aca="false">J125</f>
        <v>0</v>
      </c>
      <c r="L62" s="124"/>
    </row>
    <row r="63" s="86" customFormat="true" ht="19.5" hidden="false" customHeight="true" outlineLevel="0" collapsed="false">
      <c r="B63" s="124"/>
      <c r="D63" s="125" t="s">
        <v>1354</v>
      </c>
      <c r="E63" s="126"/>
      <c r="F63" s="126"/>
      <c r="G63" s="126"/>
      <c r="H63" s="126"/>
      <c r="I63" s="126"/>
      <c r="J63" s="127" t="n">
        <f aca="false">J157</f>
        <v>0</v>
      </c>
      <c r="L63" s="124"/>
    </row>
    <row r="64" s="119" customFormat="true" ht="24.75" hidden="false" customHeight="true" outlineLevel="0" collapsed="false">
      <c r="B64" s="120"/>
      <c r="D64" s="121" t="s">
        <v>1355</v>
      </c>
      <c r="E64" s="122"/>
      <c r="F64" s="122"/>
      <c r="G64" s="122"/>
      <c r="H64" s="122"/>
      <c r="I64" s="122"/>
      <c r="J64" s="123" t="n">
        <f aca="false">J186</f>
        <v>0</v>
      </c>
      <c r="L64" s="120"/>
    </row>
    <row r="65" s="119" customFormat="true" ht="24.75" hidden="false" customHeight="true" outlineLevel="0" collapsed="false">
      <c r="B65" s="120"/>
      <c r="D65" s="121" t="s">
        <v>1356</v>
      </c>
      <c r="E65" s="122"/>
      <c r="F65" s="122"/>
      <c r="G65" s="122"/>
      <c r="H65" s="122"/>
      <c r="I65" s="122"/>
      <c r="J65" s="123" t="n">
        <f aca="false">J194</f>
        <v>0</v>
      </c>
      <c r="L65" s="120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s="17" customFormat="true" ht="12" hidden="false" customHeight="true" outlineLevel="0" collapsed="false">
      <c r="B76" s="18"/>
      <c r="C76" s="13" t="s">
        <v>162</v>
      </c>
      <c r="L76" s="18"/>
    </row>
    <row r="77" s="17" customFormat="true" ht="15.75" hidden="false" customHeight="true" outlineLevel="0" collapsed="false">
      <c r="B77" s="18"/>
      <c r="E77" s="100" t="str">
        <f aca="false">E9</f>
        <v>SO 701 - Veřejné osvětlení</v>
      </c>
      <c r="F77" s="100"/>
      <c r="G77" s="100"/>
      <c r="H77" s="100"/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8</v>
      </c>
      <c r="F79" s="14" t="str">
        <f aca="false">F12</f>
        <v> Žďár nad Sázavou</v>
      </c>
      <c r="I79" s="13" t="s">
        <v>20</v>
      </c>
      <c r="J79" s="101" t="str">
        <f aca="false">IF(J12="","",J12)</f>
        <v>26. 9. 2022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24.75" hidden="false" customHeight="true" outlineLevel="0" collapsed="false">
      <c r="B81" s="18"/>
      <c r="C81" s="13" t="s">
        <v>22</v>
      </c>
      <c r="F81" s="14" t="str">
        <f aca="false">E15</f>
        <v>Město Žďár nad Sázavou</v>
      </c>
      <c r="I81" s="13" t="s">
        <v>27</v>
      </c>
      <c r="J81" s="115" t="str">
        <f aca="false">E21</f>
        <v>Grimm Architekti s.r.o.</v>
      </c>
      <c r="L81" s="18"/>
    </row>
    <row r="82" s="17" customFormat="true" ht="15" hidden="false" customHeight="true" outlineLevel="0" collapsed="false">
      <c r="B82" s="18"/>
      <c r="C82" s="13" t="s">
        <v>26</v>
      </c>
      <c r="F82" s="14" t="str">
        <f aca="false">IF(E18="","",E18)</f>
        <v>VZ</v>
      </c>
      <c r="I82" s="13" t="s">
        <v>30</v>
      </c>
      <c r="J82" s="115" t="str">
        <f aca="false">E24</f>
        <v> </v>
      </c>
      <c r="L82" s="18"/>
    </row>
    <row r="83" s="17" customFormat="true" ht="9.75" hidden="false" customHeight="true" outlineLevel="0" collapsed="false">
      <c r="B83" s="18"/>
      <c r="L83" s="18"/>
    </row>
    <row r="84" s="128" customFormat="true" ht="29.25" hidden="false" customHeight="true" outlineLevel="0" collapsed="false">
      <c r="B84" s="129"/>
      <c r="C84" s="130" t="s">
        <v>175</v>
      </c>
      <c r="D84" s="131" t="s">
        <v>53</v>
      </c>
      <c r="E84" s="131" t="s">
        <v>49</v>
      </c>
      <c r="F84" s="131" t="s">
        <v>50</v>
      </c>
      <c r="G84" s="131" t="s">
        <v>176</v>
      </c>
      <c r="H84" s="131" t="s">
        <v>177</v>
      </c>
      <c r="I84" s="131" t="s">
        <v>178</v>
      </c>
      <c r="J84" s="132" t="s">
        <v>166</v>
      </c>
      <c r="K84" s="133" t="s">
        <v>179</v>
      </c>
      <c r="L84" s="129"/>
      <c r="M84" s="55"/>
      <c r="N84" s="56" t="s">
        <v>38</v>
      </c>
      <c r="O84" s="56" t="s">
        <v>180</v>
      </c>
      <c r="P84" s="56" t="s">
        <v>181</v>
      </c>
      <c r="Q84" s="56" t="s">
        <v>182</v>
      </c>
      <c r="R84" s="56" t="s">
        <v>183</v>
      </c>
      <c r="S84" s="56" t="s">
        <v>184</v>
      </c>
      <c r="T84" s="57" t="s">
        <v>185</v>
      </c>
    </row>
    <row r="85" s="17" customFormat="true" ht="22.5" hidden="false" customHeight="true" outlineLevel="0" collapsed="false">
      <c r="B85" s="18"/>
      <c r="C85" s="61" t="s">
        <v>186</v>
      </c>
      <c r="J85" s="134" t="n">
        <f aca="false">BK85</f>
        <v>0</v>
      </c>
      <c r="L85" s="18"/>
      <c r="M85" s="58"/>
      <c r="N85" s="47"/>
      <c r="O85" s="47"/>
      <c r="P85" s="135" t="n">
        <f aca="false">P86+P186+P194</f>
        <v>0</v>
      </c>
      <c r="Q85" s="47"/>
      <c r="R85" s="135" t="n">
        <f aca="false">R86+R186+R194</f>
        <v>0</v>
      </c>
      <c r="S85" s="47"/>
      <c r="T85" s="136" t="n">
        <f aca="false">T86+T186+T194</f>
        <v>0</v>
      </c>
      <c r="AT85" s="3" t="s">
        <v>67</v>
      </c>
      <c r="AU85" s="3" t="s">
        <v>167</v>
      </c>
      <c r="BK85" s="137" t="n">
        <f aca="false">BK86+BK186+BK194</f>
        <v>0</v>
      </c>
    </row>
    <row r="86" s="138" customFormat="true" ht="25.5" hidden="false" customHeight="true" outlineLevel="0" collapsed="false">
      <c r="B86" s="139"/>
      <c r="D86" s="140" t="s">
        <v>67</v>
      </c>
      <c r="E86" s="141" t="s">
        <v>481</v>
      </c>
      <c r="F86" s="141" t="s">
        <v>1238</v>
      </c>
      <c r="J86" s="142" t="n">
        <f aca="false">BK86</f>
        <v>0</v>
      </c>
      <c r="L86" s="139"/>
      <c r="M86" s="143"/>
      <c r="P86" s="144" t="n">
        <f aca="false">P87+P125+P157</f>
        <v>0</v>
      </c>
      <c r="R86" s="144" t="n">
        <f aca="false">R87+R125+R157</f>
        <v>0</v>
      </c>
      <c r="T86" s="145" t="n">
        <f aca="false">T87+T125+T157</f>
        <v>0</v>
      </c>
      <c r="AR86" s="140" t="s">
        <v>210</v>
      </c>
      <c r="AT86" s="146" t="s">
        <v>67</v>
      </c>
      <c r="AU86" s="146" t="s">
        <v>68</v>
      </c>
      <c r="AY86" s="140" t="s">
        <v>189</v>
      </c>
      <c r="BK86" s="147" t="n">
        <f aca="false">BK87+BK125+BK157</f>
        <v>0</v>
      </c>
    </row>
    <row r="87" s="138" customFormat="true" ht="22.5" hidden="false" customHeight="true" outlineLevel="0" collapsed="false">
      <c r="B87" s="139"/>
      <c r="D87" s="140" t="s">
        <v>67</v>
      </c>
      <c r="E87" s="148" t="s">
        <v>1347</v>
      </c>
      <c r="F87" s="148" t="s">
        <v>1348</v>
      </c>
      <c r="J87" s="149" t="n">
        <f aca="false">BK87</f>
        <v>0</v>
      </c>
      <c r="L87" s="139"/>
      <c r="M87" s="143"/>
      <c r="P87" s="144" t="n">
        <f aca="false">SUM(P88:P124)</f>
        <v>0</v>
      </c>
      <c r="R87" s="144" t="n">
        <f aca="false">SUM(R88:R124)</f>
        <v>0</v>
      </c>
      <c r="T87" s="145" t="n">
        <f aca="false">SUM(T88:T124)</f>
        <v>0</v>
      </c>
      <c r="AR87" s="140" t="s">
        <v>210</v>
      </c>
      <c r="AT87" s="146" t="s">
        <v>67</v>
      </c>
      <c r="AU87" s="146" t="s">
        <v>76</v>
      </c>
      <c r="AY87" s="140" t="s">
        <v>189</v>
      </c>
      <c r="BK87" s="147" t="n">
        <f aca="false">SUM(BK88:BK124)</f>
        <v>0</v>
      </c>
    </row>
    <row r="88" s="17" customFormat="true" ht="15.75" hidden="false" customHeight="true" outlineLevel="0" collapsed="false">
      <c r="B88" s="150"/>
      <c r="C88" s="151" t="s">
        <v>76</v>
      </c>
      <c r="D88" s="151" t="s">
        <v>191</v>
      </c>
      <c r="E88" s="152" t="s">
        <v>1357</v>
      </c>
      <c r="F88" s="153" t="s">
        <v>1358</v>
      </c>
      <c r="G88" s="154" t="s">
        <v>424</v>
      </c>
      <c r="H88" s="155" t="n">
        <v>2</v>
      </c>
      <c r="I88" s="156" t="n">
        <v>0</v>
      </c>
      <c r="J88" s="156" t="n">
        <f aca="false">ROUND(I88*H88,2)</f>
        <v>0</v>
      </c>
      <c r="K88" s="157"/>
      <c r="L88" s="18"/>
      <c r="M88" s="158"/>
      <c r="N88" s="159" t="s">
        <v>39</v>
      </c>
      <c r="O88" s="160" t="n">
        <v>0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244</v>
      </c>
      <c r="AT88" s="162" t="s">
        <v>191</v>
      </c>
      <c r="AU88" s="162" t="s">
        <v>78</v>
      </c>
      <c r="AY88" s="3" t="s">
        <v>189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6</v>
      </c>
      <c r="BK88" s="163" t="n">
        <f aca="false">ROUND(I88*H88,2)</f>
        <v>0</v>
      </c>
      <c r="BL88" s="3" t="s">
        <v>1244</v>
      </c>
      <c r="BM88" s="162" t="s">
        <v>1359</v>
      </c>
    </row>
    <row r="89" s="17" customFormat="true" ht="21" hidden="false" customHeight="true" outlineLevel="0" collapsed="false">
      <c r="B89" s="150"/>
      <c r="C89" s="151" t="s">
        <v>78</v>
      </c>
      <c r="D89" s="151" t="s">
        <v>191</v>
      </c>
      <c r="E89" s="152" t="s">
        <v>1360</v>
      </c>
      <c r="F89" s="153" t="s">
        <v>1361</v>
      </c>
      <c r="G89" s="154" t="s">
        <v>194</v>
      </c>
      <c r="H89" s="155" t="n">
        <v>9</v>
      </c>
      <c r="I89" s="156" t="n">
        <v>0</v>
      </c>
      <c r="J89" s="156" t="n">
        <f aca="false">ROUND(I89*H89,2)</f>
        <v>0</v>
      </c>
      <c r="K89" s="157"/>
      <c r="L89" s="18"/>
      <c r="M89" s="158"/>
      <c r="N89" s="159" t="s">
        <v>39</v>
      </c>
      <c r="O89" s="160" t="n">
        <v>0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244</v>
      </c>
      <c r="AT89" s="162" t="s">
        <v>191</v>
      </c>
      <c r="AU89" s="162" t="s">
        <v>78</v>
      </c>
      <c r="AY89" s="3" t="s">
        <v>189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6</v>
      </c>
      <c r="BK89" s="163" t="n">
        <f aca="false">ROUND(I89*H89,2)</f>
        <v>0</v>
      </c>
      <c r="BL89" s="3" t="s">
        <v>1244</v>
      </c>
      <c r="BM89" s="162" t="s">
        <v>1362</v>
      </c>
    </row>
    <row r="90" s="17" customFormat="true" ht="23.25" hidden="false" customHeight="true" outlineLevel="0" collapsed="false">
      <c r="B90" s="150"/>
      <c r="C90" s="151" t="s">
        <v>210</v>
      </c>
      <c r="D90" s="151" t="s">
        <v>191</v>
      </c>
      <c r="E90" s="152" t="s">
        <v>1363</v>
      </c>
      <c r="F90" s="153" t="s">
        <v>1364</v>
      </c>
      <c r="G90" s="154" t="s">
        <v>424</v>
      </c>
      <c r="H90" s="155" t="n">
        <v>29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244</v>
      </c>
      <c r="AT90" s="162" t="s">
        <v>191</v>
      </c>
      <c r="AU90" s="162" t="s">
        <v>78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244</v>
      </c>
      <c r="BM90" s="162" t="s">
        <v>1365</v>
      </c>
    </row>
    <row r="91" s="17" customFormat="true" ht="23.25" hidden="false" customHeight="true" outlineLevel="0" collapsed="false">
      <c r="B91" s="150"/>
      <c r="C91" s="151" t="s">
        <v>195</v>
      </c>
      <c r="D91" s="151" t="s">
        <v>191</v>
      </c>
      <c r="E91" s="152" t="s">
        <v>1366</v>
      </c>
      <c r="F91" s="153" t="s">
        <v>1367</v>
      </c>
      <c r="G91" s="154" t="s">
        <v>424</v>
      </c>
      <c r="H91" s="155" t="n">
        <v>14</v>
      </c>
      <c r="I91" s="156" t="n">
        <v>0</v>
      </c>
      <c r="J91" s="156" t="n">
        <f aca="false">ROUND(I91*H91,2)</f>
        <v>0</v>
      </c>
      <c r="K91" s="157"/>
      <c r="L91" s="18"/>
      <c r="M91" s="158"/>
      <c r="N91" s="159" t="s">
        <v>39</v>
      </c>
      <c r="O91" s="160" t="n">
        <v>0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244</v>
      </c>
      <c r="AT91" s="162" t="s">
        <v>191</v>
      </c>
      <c r="AU91" s="162" t="s">
        <v>78</v>
      </c>
      <c r="AY91" s="3" t="s">
        <v>189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1244</v>
      </c>
      <c r="BM91" s="162" t="s">
        <v>1368</v>
      </c>
    </row>
    <row r="92" s="17" customFormat="true" ht="23.25" hidden="false" customHeight="true" outlineLevel="0" collapsed="false">
      <c r="B92" s="150"/>
      <c r="C92" s="151" t="s">
        <v>207</v>
      </c>
      <c r="D92" s="151" t="s">
        <v>191</v>
      </c>
      <c r="E92" s="152" t="s">
        <v>1369</v>
      </c>
      <c r="F92" s="153" t="s">
        <v>1370</v>
      </c>
      <c r="G92" s="154" t="s">
        <v>424</v>
      </c>
      <c r="H92" s="155" t="n">
        <v>2</v>
      </c>
      <c r="I92" s="156" t="n">
        <v>0</v>
      </c>
      <c r="J92" s="156" t="n">
        <f aca="false">ROUND(I92*H92,2)</f>
        <v>0</v>
      </c>
      <c r="K92" s="157"/>
      <c r="L92" s="18"/>
      <c r="M92" s="158"/>
      <c r="N92" s="159" t="s">
        <v>39</v>
      </c>
      <c r="O92" s="160" t="n">
        <v>0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244</v>
      </c>
      <c r="AT92" s="162" t="s">
        <v>191</v>
      </c>
      <c r="AU92" s="162" t="s">
        <v>78</v>
      </c>
      <c r="AY92" s="3" t="s">
        <v>189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6</v>
      </c>
      <c r="BK92" s="163" t="n">
        <f aca="false">ROUND(I92*H92,2)</f>
        <v>0</v>
      </c>
      <c r="BL92" s="3" t="s">
        <v>1244</v>
      </c>
      <c r="BM92" s="162" t="s">
        <v>1371</v>
      </c>
    </row>
    <row r="93" s="17" customFormat="true" ht="23.25" hidden="false" customHeight="true" outlineLevel="0" collapsed="false">
      <c r="B93" s="150"/>
      <c r="C93" s="151" t="s">
        <v>227</v>
      </c>
      <c r="D93" s="151" t="s">
        <v>191</v>
      </c>
      <c r="E93" s="152" t="s">
        <v>1372</v>
      </c>
      <c r="F93" s="153" t="s">
        <v>1373</v>
      </c>
      <c r="G93" s="154" t="s">
        <v>424</v>
      </c>
      <c r="H93" s="155" t="n">
        <v>7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244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244</v>
      </c>
      <c r="BM93" s="162" t="s">
        <v>1374</v>
      </c>
    </row>
    <row r="94" s="17" customFormat="true" ht="23.25" hidden="false" customHeight="true" outlineLevel="0" collapsed="false">
      <c r="B94" s="150"/>
      <c r="C94" s="151" t="s">
        <v>233</v>
      </c>
      <c r="D94" s="151" t="s">
        <v>191</v>
      </c>
      <c r="E94" s="152" t="s">
        <v>1372</v>
      </c>
      <c r="F94" s="153" t="s">
        <v>1373</v>
      </c>
      <c r="G94" s="154" t="s">
        <v>424</v>
      </c>
      <c r="H94" s="155" t="n">
        <v>2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244</v>
      </c>
      <c r="AT94" s="162" t="s">
        <v>191</v>
      </c>
      <c r="AU94" s="162" t="s">
        <v>78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244</v>
      </c>
      <c r="BM94" s="162" t="s">
        <v>1375</v>
      </c>
    </row>
    <row r="95" s="17" customFormat="true" ht="15.75" hidden="false" customHeight="true" outlineLevel="0" collapsed="false">
      <c r="B95" s="150"/>
      <c r="C95" s="151" t="s">
        <v>237</v>
      </c>
      <c r="D95" s="151" t="s">
        <v>191</v>
      </c>
      <c r="E95" s="152" t="s">
        <v>1376</v>
      </c>
      <c r="F95" s="153" t="s">
        <v>1377</v>
      </c>
      <c r="G95" s="154" t="s">
        <v>424</v>
      </c>
      <c r="H95" s="155" t="n">
        <v>1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244</v>
      </c>
      <c r="AT95" s="162" t="s">
        <v>191</v>
      </c>
      <c r="AU95" s="162" t="s">
        <v>7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244</v>
      </c>
      <c r="BM95" s="162" t="s">
        <v>1378</v>
      </c>
    </row>
    <row r="96" s="17" customFormat="true" ht="15.75" hidden="false" customHeight="true" outlineLevel="0" collapsed="false">
      <c r="B96" s="150"/>
      <c r="C96" s="151" t="s">
        <v>309</v>
      </c>
      <c r="D96" s="151" t="s">
        <v>191</v>
      </c>
      <c r="E96" s="152" t="s">
        <v>1376</v>
      </c>
      <c r="F96" s="153" t="s">
        <v>1377</v>
      </c>
      <c r="G96" s="154" t="s">
        <v>424</v>
      </c>
      <c r="H96" s="155" t="n">
        <v>1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244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244</v>
      </c>
      <c r="BM96" s="162" t="s">
        <v>1379</v>
      </c>
    </row>
    <row r="97" s="17" customFormat="true" ht="15.75" hidden="false" customHeight="true" outlineLevel="0" collapsed="false">
      <c r="B97" s="150"/>
      <c r="C97" s="151" t="s">
        <v>316</v>
      </c>
      <c r="D97" s="151" t="s">
        <v>191</v>
      </c>
      <c r="E97" s="152" t="s">
        <v>1380</v>
      </c>
      <c r="F97" s="153" t="s">
        <v>1381</v>
      </c>
      <c r="G97" s="154" t="s">
        <v>424</v>
      </c>
      <c r="H97" s="155" t="n">
        <v>1</v>
      </c>
      <c r="I97" s="156" t="n">
        <v>0</v>
      </c>
      <c r="J97" s="156" t="n">
        <f aca="false">ROUND(I97*H97,2)</f>
        <v>0</v>
      </c>
      <c r="K97" s="157"/>
      <c r="L97" s="18"/>
      <c r="M97" s="158"/>
      <c r="N97" s="159" t="s">
        <v>39</v>
      </c>
      <c r="O97" s="160" t="n">
        <v>0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244</v>
      </c>
      <c r="AT97" s="162" t="s">
        <v>191</v>
      </c>
      <c r="AU97" s="162" t="s">
        <v>78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1244</v>
      </c>
      <c r="BM97" s="162" t="s">
        <v>1382</v>
      </c>
    </row>
    <row r="98" s="17" customFormat="true" ht="15.75" hidden="false" customHeight="true" outlineLevel="0" collapsed="false">
      <c r="B98" s="150"/>
      <c r="C98" s="151" t="s">
        <v>322</v>
      </c>
      <c r="D98" s="151" t="s">
        <v>191</v>
      </c>
      <c r="E98" s="152" t="s">
        <v>1383</v>
      </c>
      <c r="F98" s="153" t="s">
        <v>1358</v>
      </c>
      <c r="G98" s="154" t="s">
        <v>424</v>
      </c>
      <c r="H98" s="155" t="n">
        <v>5</v>
      </c>
      <c r="I98" s="156" t="n">
        <v>0</v>
      </c>
      <c r="J98" s="156" t="n">
        <f aca="false">ROUND(I98*H98,2)</f>
        <v>0</v>
      </c>
      <c r="K98" s="157"/>
      <c r="L98" s="18"/>
      <c r="M98" s="158"/>
      <c r="N98" s="159" t="s">
        <v>39</v>
      </c>
      <c r="O98" s="160" t="n">
        <v>0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244</v>
      </c>
      <c r="AT98" s="162" t="s">
        <v>191</v>
      </c>
      <c r="AU98" s="162" t="s">
        <v>78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244</v>
      </c>
      <c r="BM98" s="162" t="s">
        <v>1384</v>
      </c>
    </row>
    <row r="99" s="17" customFormat="true" ht="15.75" hidden="false" customHeight="true" outlineLevel="0" collapsed="false">
      <c r="B99" s="150"/>
      <c r="C99" s="151" t="s">
        <v>329</v>
      </c>
      <c r="D99" s="151" t="s">
        <v>191</v>
      </c>
      <c r="E99" s="152" t="s">
        <v>1385</v>
      </c>
      <c r="F99" s="153" t="s">
        <v>1358</v>
      </c>
      <c r="G99" s="154" t="s">
        <v>424</v>
      </c>
      <c r="H99" s="155" t="n">
        <v>13</v>
      </c>
      <c r="I99" s="156" t="n">
        <v>0</v>
      </c>
      <c r="J99" s="156" t="n">
        <f aca="false">ROUND(I99*H99,2)</f>
        <v>0</v>
      </c>
      <c r="K99" s="157"/>
      <c r="L99" s="18"/>
      <c r="M99" s="158"/>
      <c r="N99" s="159" t="s">
        <v>39</v>
      </c>
      <c r="O99" s="160" t="n">
        <v>0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244</v>
      </c>
      <c r="AT99" s="162" t="s">
        <v>191</v>
      </c>
      <c r="AU99" s="162" t="s">
        <v>78</v>
      </c>
      <c r="AY99" s="3" t="s">
        <v>18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1244</v>
      </c>
      <c r="BM99" s="162" t="s">
        <v>1386</v>
      </c>
    </row>
    <row r="100" s="17" customFormat="true" ht="15.75" hidden="false" customHeight="true" outlineLevel="0" collapsed="false">
      <c r="B100" s="150"/>
      <c r="C100" s="151" t="s">
        <v>335</v>
      </c>
      <c r="D100" s="151" t="s">
        <v>191</v>
      </c>
      <c r="E100" s="152" t="s">
        <v>1387</v>
      </c>
      <c r="F100" s="153" t="s">
        <v>1358</v>
      </c>
      <c r="G100" s="154" t="s">
        <v>424</v>
      </c>
      <c r="H100" s="155" t="n">
        <v>2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244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244</v>
      </c>
      <c r="BM100" s="162" t="s">
        <v>1388</v>
      </c>
    </row>
    <row r="101" s="17" customFormat="true" ht="15.75" hidden="false" customHeight="true" outlineLevel="0" collapsed="false">
      <c r="B101" s="150"/>
      <c r="C101" s="151" t="s">
        <v>340</v>
      </c>
      <c r="D101" s="151" t="s">
        <v>191</v>
      </c>
      <c r="E101" s="152" t="s">
        <v>1389</v>
      </c>
      <c r="F101" s="153" t="s">
        <v>1390</v>
      </c>
      <c r="G101" s="154" t="s">
        <v>424</v>
      </c>
      <c r="H101" s="155" t="n">
        <v>7</v>
      </c>
      <c r="I101" s="156" t="n">
        <v>0</v>
      </c>
      <c r="J101" s="156" t="n">
        <f aca="false">ROUND(I101*H101,2)</f>
        <v>0</v>
      </c>
      <c r="K101" s="157"/>
      <c r="L101" s="18"/>
      <c r="M101" s="158"/>
      <c r="N101" s="159" t="s">
        <v>39</v>
      </c>
      <c r="O101" s="160" t="n">
        <v>0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244</v>
      </c>
      <c r="AT101" s="162" t="s">
        <v>191</v>
      </c>
      <c r="AU101" s="162" t="s">
        <v>78</v>
      </c>
      <c r="AY101" s="3" t="s">
        <v>18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1244</v>
      </c>
      <c r="BM101" s="162" t="s">
        <v>1391</v>
      </c>
    </row>
    <row r="102" s="17" customFormat="true" ht="15.75" hidden="false" customHeight="true" outlineLevel="0" collapsed="false">
      <c r="B102" s="150"/>
      <c r="C102" s="151" t="s">
        <v>8</v>
      </c>
      <c r="D102" s="151" t="s">
        <v>191</v>
      </c>
      <c r="E102" s="152" t="s">
        <v>1389</v>
      </c>
      <c r="F102" s="153" t="s">
        <v>1390</v>
      </c>
      <c r="G102" s="154" t="s">
        <v>424</v>
      </c>
      <c r="H102" s="155" t="n">
        <v>13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0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244</v>
      </c>
      <c r="AT102" s="162" t="s">
        <v>191</v>
      </c>
      <c r="AU102" s="162" t="s">
        <v>78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1244</v>
      </c>
      <c r="BM102" s="162" t="s">
        <v>1392</v>
      </c>
    </row>
    <row r="103" s="17" customFormat="true" ht="15.75" hidden="false" customHeight="true" outlineLevel="0" collapsed="false">
      <c r="B103" s="150"/>
      <c r="C103" s="151" t="s">
        <v>351</v>
      </c>
      <c r="D103" s="151" t="s">
        <v>191</v>
      </c>
      <c r="E103" s="152" t="s">
        <v>1393</v>
      </c>
      <c r="F103" s="153" t="s">
        <v>1394</v>
      </c>
      <c r="G103" s="154" t="s">
        <v>424</v>
      </c>
      <c r="H103" s="155" t="n">
        <v>7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244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244</v>
      </c>
      <c r="BM103" s="162" t="s">
        <v>1395</v>
      </c>
    </row>
    <row r="104" s="17" customFormat="true" ht="15.75" hidden="false" customHeight="true" outlineLevel="0" collapsed="false">
      <c r="B104" s="150"/>
      <c r="C104" s="151" t="s">
        <v>358</v>
      </c>
      <c r="D104" s="151" t="s">
        <v>191</v>
      </c>
      <c r="E104" s="152" t="s">
        <v>1393</v>
      </c>
      <c r="F104" s="153" t="s">
        <v>1394</v>
      </c>
      <c r="G104" s="154" t="s">
        <v>424</v>
      </c>
      <c r="H104" s="155" t="n">
        <v>13</v>
      </c>
      <c r="I104" s="156" t="n">
        <v>0</v>
      </c>
      <c r="J104" s="156" t="n">
        <f aca="false">ROUND(I104*H104,2)</f>
        <v>0</v>
      </c>
      <c r="K104" s="157"/>
      <c r="L104" s="18"/>
      <c r="M104" s="158"/>
      <c r="N104" s="159" t="s">
        <v>39</v>
      </c>
      <c r="O104" s="160" t="n">
        <v>0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244</v>
      </c>
      <c r="AT104" s="162" t="s">
        <v>19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244</v>
      </c>
      <c r="BM104" s="162" t="s">
        <v>1396</v>
      </c>
    </row>
    <row r="105" s="17" customFormat="true" ht="23.25" hidden="false" customHeight="true" outlineLevel="0" collapsed="false">
      <c r="B105" s="150"/>
      <c r="C105" s="151" t="s">
        <v>366</v>
      </c>
      <c r="D105" s="151" t="s">
        <v>191</v>
      </c>
      <c r="E105" s="152" t="s">
        <v>1397</v>
      </c>
      <c r="F105" s="153" t="s">
        <v>1398</v>
      </c>
      <c r="G105" s="154" t="s">
        <v>194</v>
      </c>
      <c r="H105" s="155" t="n">
        <v>20</v>
      </c>
      <c r="I105" s="156" t="n">
        <v>0</v>
      </c>
      <c r="J105" s="156" t="n">
        <f aca="false">ROUND(I105*H105,2)</f>
        <v>0</v>
      </c>
      <c r="K105" s="157"/>
      <c r="L105" s="18"/>
      <c r="M105" s="158"/>
      <c r="N105" s="159" t="s">
        <v>39</v>
      </c>
      <c r="O105" s="160" t="n">
        <v>0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244</v>
      </c>
      <c r="AT105" s="162" t="s">
        <v>19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1244</v>
      </c>
      <c r="BM105" s="162" t="s">
        <v>1399</v>
      </c>
    </row>
    <row r="106" s="17" customFormat="true" ht="23.25" hidden="false" customHeight="true" outlineLevel="0" collapsed="false">
      <c r="B106" s="150"/>
      <c r="C106" s="151" t="s">
        <v>372</v>
      </c>
      <c r="D106" s="151" t="s">
        <v>191</v>
      </c>
      <c r="E106" s="152" t="s">
        <v>1400</v>
      </c>
      <c r="F106" s="153" t="s">
        <v>1401</v>
      </c>
      <c r="G106" s="154" t="s">
        <v>194</v>
      </c>
      <c r="H106" s="155" t="n">
        <v>310</v>
      </c>
      <c r="I106" s="156" t="n">
        <v>0</v>
      </c>
      <c r="J106" s="156" t="n">
        <f aca="false">ROUND(I106*H106,2)</f>
        <v>0</v>
      </c>
      <c r="K106" s="157"/>
      <c r="L106" s="18"/>
      <c r="M106" s="158"/>
      <c r="N106" s="159" t="s">
        <v>39</v>
      </c>
      <c r="O106" s="160" t="n">
        <v>0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244</v>
      </c>
      <c r="AT106" s="162" t="s">
        <v>19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244</v>
      </c>
      <c r="BM106" s="162" t="s">
        <v>1402</v>
      </c>
    </row>
    <row r="107" s="17" customFormat="true" ht="23.25" hidden="false" customHeight="true" outlineLevel="0" collapsed="false">
      <c r="B107" s="150"/>
      <c r="C107" s="151" t="s">
        <v>308</v>
      </c>
      <c r="D107" s="151" t="s">
        <v>191</v>
      </c>
      <c r="E107" s="152" t="s">
        <v>1400</v>
      </c>
      <c r="F107" s="153" t="s">
        <v>1401</v>
      </c>
      <c r="G107" s="154" t="s">
        <v>194</v>
      </c>
      <c r="H107" s="155" t="n">
        <v>263</v>
      </c>
      <c r="I107" s="156" t="n">
        <v>0</v>
      </c>
      <c r="J107" s="156" t="n">
        <f aca="false">ROUND(I107*H107,2)</f>
        <v>0</v>
      </c>
      <c r="K107" s="157"/>
      <c r="L107" s="18"/>
      <c r="M107" s="158"/>
      <c r="N107" s="159" t="s">
        <v>39</v>
      </c>
      <c r="O107" s="160" t="n">
        <v>0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244</v>
      </c>
      <c r="AT107" s="162" t="s">
        <v>19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1244</v>
      </c>
      <c r="BM107" s="162" t="s">
        <v>1403</v>
      </c>
    </row>
    <row r="108" s="17" customFormat="true" ht="15.75" hidden="false" customHeight="true" outlineLevel="0" collapsed="false">
      <c r="B108" s="150"/>
      <c r="C108" s="151" t="s">
        <v>7</v>
      </c>
      <c r="D108" s="151" t="s">
        <v>191</v>
      </c>
      <c r="E108" s="152" t="s">
        <v>1404</v>
      </c>
      <c r="F108" s="153" t="s">
        <v>1405</v>
      </c>
      <c r="G108" s="154" t="s">
        <v>424</v>
      </c>
      <c r="H108" s="155" t="n">
        <v>7</v>
      </c>
      <c r="I108" s="156" t="n">
        <v>0</v>
      </c>
      <c r="J108" s="156" t="n">
        <f aca="false">ROUND(I108*H108,2)</f>
        <v>0</v>
      </c>
      <c r="K108" s="157"/>
      <c r="L108" s="18"/>
      <c r="M108" s="158"/>
      <c r="N108" s="159" t="s">
        <v>39</v>
      </c>
      <c r="O108" s="160" t="n">
        <v>0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244</v>
      </c>
      <c r="AT108" s="162" t="s">
        <v>191</v>
      </c>
      <c r="AU108" s="162" t="s">
        <v>78</v>
      </c>
      <c r="AY108" s="3" t="s">
        <v>18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1244</v>
      </c>
      <c r="BM108" s="162" t="s">
        <v>1406</v>
      </c>
    </row>
    <row r="109" s="17" customFormat="true" ht="15.75" hidden="false" customHeight="true" outlineLevel="0" collapsed="false">
      <c r="B109" s="150"/>
      <c r="C109" s="151" t="s">
        <v>386</v>
      </c>
      <c r="D109" s="151" t="s">
        <v>191</v>
      </c>
      <c r="E109" s="152" t="s">
        <v>1404</v>
      </c>
      <c r="F109" s="153" t="s">
        <v>1405</v>
      </c>
      <c r="G109" s="154" t="s">
        <v>424</v>
      </c>
      <c r="H109" s="155" t="n">
        <v>4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244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244</v>
      </c>
      <c r="BM109" s="162" t="s">
        <v>1407</v>
      </c>
    </row>
    <row r="110" s="17" customFormat="true" ht="15.75" hidden="false" customHeight="true" outlineLevel="0" collapsed="false">
      <c r="B110" s="150"/>
      <c r="C110" s="151" t="s">
        <v>391</v>
      </c>
      <c r="D110" s="151" t="s">
        <v>191</v>
      </c>
      <c r="E110" s="152" t="s">
        <v>1404</v>
      </c>
      <c r="F110" s="153" t="s">
        <v>1405</v>
      </c>
      <c r="G110" s="154" t="s">
        <v>424</v>
      </c>
      <c r="H110" s="155" t="n">
        <v>16</v>
      </c>
      <c r="I110" s="156" t="n">
        <v>0</v>
      </c>
      <c r="J110" s="156" t="n">
        <f aca="false">ROUND(I110*H110,2)</f>
        <v>0</v>
      </c>
      <c r="K110" s="157"/>
      <c r="L110" s="18"/>
      <c r="M110" s="158"/>
      <c r="N110" s="159" t="s">
        <v>39</v>
      </c>
      <c r="O110" s="160" t="n">
        <v>0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244</v>
      </c>
      <c r="AT110" s="162" t="s">
        <v>191</v>
      </c>
      <c r="AU110" s="162" t="s">
        <v>78</v>
      </c>
      <c r="AY110" s="3" t="s">
        <v>18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6</v>
      </c>
      <c r="BK110" s="163" t="n">
        <f aca="false">ROUND(I110*H110,2)</f>
        <v>0</v>
      </c>
      <c r="BL110" s="3" t="s">
        <v>1244</v>
      </c>
      <c r="BM110" s="162" t="s">
        <v>1408</v>
      </c>
    </row>
    <row r="111" s="17" customFormat="true" ht="15.75" hidden="false" customHeight="true" outlineLevel="0" collapsed="false">
      <c r="B111" s="150"/>
      <c r="C111" s="151" t="s">
        <v>397</v>
      </c>
      <c r="D111" s="151" t="s">
        <v>191</v>
      </c>
      <c r="E111" s="152" t="s">
        <v>1404</v>
      </c>
      <c r="F111" s="153" t="s">
        <v>1405</v>
      </c>
      <c r="G111" s="154" t="s">
        <v>424</v>
      </c>
      <c r="H111" s="155" t="n">
        <v>13</v>
      </c>
      <c r="I111" s="156" t="n">
        <v>0</v>
      </c>
      <c r="J111" s="156" t="n">
        <f aca="false">ROUND(I111*H111,2)</f>
        <v>0</v>
      </c>
      <c r="K111" s="157"/>
      <c r="L111" s="18"/>
      <c r="M111" s="158"/>
      <c r="N111" s="159" t="s">
        <v>39</v>
      </c>
      <c r="O111" s="160" t="n">
        <v>0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244</v>
      </c>
      <c r="AT111" s="162" t="s">
        <v>191</v>
      </c>
      <c r="AU111" s="162" t="s">
        <v>78</v>
      </c>
      <c r="AY111" s="3" t="s">
        <v>18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1244</v>
      </c>
      <c r="BM111" s="162" t="s">
        <v>1409</v>
      </c>
    </row>
    <row r="112" s="17" customFormat="true" ht="15.75" hidden="false" customHeight="true" outlineLevel="0" collapsed="false">
      <c r="B112" s="150"/>
      <c r="C112" s="151" t="s">
        <v>402</v>
      </c>
      <c r="D112" s="151" t="s">
        <v>191</v>
      </c>
      <c r="E112" s="152" t="s">
        <v>1404</v>
      </c>
      <c r="F112" s="153" t="s">
        <v>1405</v>
      </c>
      <c r="G112" s="154" t="s">
        <v>424</v>
      </c>
      <c r="H112" s="155" t="n">
        <v>4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244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244</v>
      </c>
      <c r="BM112" s="162" t="s">
        <v>1410</v>
      </c>
    </row>
    <row r="113" s="17" customFormat="true" ht="15.75" hidden="false" customHeight="true" outlineLevel="0" collapsed="false">
      <c r="B113" s="150"/>
      <c r="C113" s="151" t="s">
        <v>364</v>
      </c>
      <c r="D113" s="151" t="s">
        <v>191</v>
      </c>
      <c r="E113" s="152" t="s">
        <v>1404</v>
      </c>
      <c r="F113" s="153" t="s">
        <v>1405</v>
      </c>
      <c r="G113" s="154" t="s">
        <v>424</v>
      </c>
      <c r="H113" s="155" t="n">
        <v>16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244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244</v>
      </c>
      <c r="BM113" s="162" t="s">
        <v>1411</v>
      </c>
    </row>
    <row r="114" s="17" customFormat="true" ht="21" hidden="false" customHeight="true" outlineLevel="0" collapsed="false">
      <c r="B114" s="150"/>
      <c r="C114" s="151" t="s">
        <v>412</v>
      </c>
      <c r="D114" s="151" t="s">
        <v>191</v>
      </c>
      <c r="E114" s="152" t="s">
        <v>1412</v>
      </c>
      <c r="F114" s="153" t="s">
        <v>1413</v>
      </c>
      <c r="G114" s="154" t="s">
        <v>194</v>
      </c>
      <c r="H114" s="155" t="n">
        <v>154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244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244</v>
      </c>
      <c r="BM114" s="162" t="s">
        <v>1414</v>
      </c>
    </row>
    <row r="115" s="17" customFormat="true" ht="15.75" hidden="false" customHeight="true" outlineLevel="0" collapsed="false">
      <c r="B115" s="150"/>
      <c r="C115" s="151" t="s">
        <v>416</v>
      </c>
      <c r="D115" s="151" t="s">
        <v>191</v>
      </c>
      <c r="E115" s="152" t="s">
        <v>1415</v>
      </c>
      <c r="F115" s="153" t="s">
        <v>1416</v>
      </c>
      <c r="G115" s="154" t="s">
        <v>194</v>
      </c>
      <c r="H115" s="155" t="n">
        <v>123</v>
      </c>
      <c r="I115" s="156" t="n">
        <v>0</v>
      </c>
      <c r="J115" s="156" t="n">
        <f aca="false">ROUND(I115*H115,2)</f>
        <v>0</v>
      </c>
      <c r="K115" s="157"/>
      <c r="L115" s="18"/>
      <c r="M115" s="158"/>
      <c r="N115" s="159" t="s">
        <v>39</v>
      </c>
      <c r="O115" s="160" t="n">
        <v>0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244</v>
      </c>
      <c r="AT115" s="162" t="s">
        <v>191</v>
      </c>
      <c r="AU115" s="162" t="s">
        <v>78</v>
      </c>
      <c r="AY115" s="3" t="s">
        <v>189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6</v>
      </c>
      <c r="BK115" s="163" t="n">
        <f aca="false">ROUND(I115*H115,2)</f>
        <v>0</v>
      </c>
      <c r="BL115" s="3" t="s">
        <v>1244</v>
      </c>
      <c r="BM115" s="162" t="s">
        <v>1417</v>
      </c>
    </row>
    <row r="116" s="17" customFormat="true" ht="21" hidden="false" customHeight="true" outlineLevel="0" collapsed="false">
      <c r="B116" s="150"/>
      <c r="C116" s="151" t="s">
        <v>421</v>
      </c>
      <c r="D116" s="151" t="s">
        <v>191</v>
      </c>
      <c r="E116" s="152" t="s">
        <v>1418</v>
      </c>
      <c r="F116" s="153" t="s">
        <v>1419</v>
      </c>
      <c r="G116" s="154" t="s">
        <v>194</v>
      </c>
      <c r="H116" s="155" t="n">
        <v>23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244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244</v>
      </c>
      <c r="BM116" s="162" t="s">
        <v>1420</v>
      </c>
    </row>
    <row r="117" s="17" customFormat="true" ht="21" hidden="false" customHeight="true" outlineLevel="0" collapsed="false">
      <c r="B117" s="150"/>
      <c r="C117" s="151" t="s">
        <v>427</v>
      </c>
      <c r="D117" s="151" t="s">
        <v>191</v>
      </c>
      <c r="E117" s="152" t="s">
        <v>1421</v>
      </c>
      <c r="F117" s="153" t="s">
        <v>1422</v>
      </c>
      <c r="G117" s="154" t="s">
        <v>194</v>
      </c>
      <c r="H117" s="155" t="n">
        <v>47</v>
      </c>
      <c r="I117" s="156" t="n">
        <v>0</v>
      </c>
      <c r="J117" s="156" t="n">
        <f aca="false">ROUND(I117*H117,2)</f>
        <v>0</v>
      </c>
      <c r="K117" s="157"/>
      <c r="L117" s="18"/>
      <c r="M117" s="158"/>
      <c r="N117" s="159" t="s">
        <v>39</v>
      </c>
      <c r="O117" s="160" t="n">
        <v>0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244</v>
      </c>
      <c r="AT117" s="162" t="s">
        <v>191</v>
      </c>
      <c r="AU117" s="162" t="s">
        <v>78</v>
      </c>
      <c r="AY117" s="3" t="s">
        <v>189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1244</v>
      </c>
      <c r="BM117" s="162" t="s">
        <v>1423</v>
      </c>
    </row>
    <row r="118" s="17" customFormat="true" ht="21" hidden="false" customHeight="true" outlineLevel="0" collapsed="false">
      <c r="B118" s="150"/>
      <c r="C118" s="151" t="s">
        <v>432</v>
      </c>
      <c r="D118" s="151" t="s">
        <v>191</v>
      </c>
      <c r="E118" s="152" t="s">
        <v>1421</v>
      </c>
      <c r="F118" s="153" t="s">
        <v>1422</v>
      </c>
      <c r="G118" s="154" t="s">
        <v>194</v>
      </c>
      <c r="H118" s="155" t="n">
        <v>47</v>
      </c>
      <c r="I118" s="156" t="n">
        <v>0</v>
      </c>
      <c r="J118" s="156" t="n">
        <f aca="false">ROUND(I118*H118,2)</f>
        <v>0</v>
      </c>
      <c r="K118" s="157"/>
      <c r="L118" s="18"/>
      <c r="M118" s="158"/>
      <c r="N118" s="159" t="s">
        <v>39</v>
      </c>
      <c r="O118" s="160" t="n">
        <v>0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244</v>
      </c>
      <c r="AT118" s="162" t="s">
        <v>191</v>
      </c>
      <c r="AU118" s="162" t="s">
        <v>78</v>
      </c>
      <c r="AY118" s="3" t="s">
        <v>189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6</v>
      </c>
      <c r="BK118" s="163" t="n">
        <f aca="false">ROUND(I118*H118,2)</f>
        <v>0</v>
      </c>
      <c r="BL118" s="3" t="s">
        <v>1244</v>
      </c>
      <c r="BM118" s="162" t="s">
        <v>1424</v>
      </c>
    </row>
    <row r="119" s="17" customFormat="true" ht="15.75" hidden="false" customHeight="true" outlineLevel="0" collapsed="false">
      <c r="B119" s="150"/>
      <c r="C119" s="151" t="s">
        <v>437</v>
      </c>
      <c r="D119" s="151" t="s">
        <v>191</v>
      </c>
      <c r="E119" s="152" t="s">
        <v>1425</v>
      </c>
      <c r="F119" s="153" t="s">
        <v>1426</v>
      </c>
      <c r="G119" s="154" t="s">
        <v>194</v>
      </c>
      <c r="H119" s="155" t="n">
        <v>28</v>
      </c>
      <c r="I119" s="156" t="n">
        <v>0</v>
      </c>
      <c r="J119" s="156" t="n">
        <f aca="false">ROUND(I119*H119,2)</f>
        <v>0</v>
      </c>
      <c r="K119" s="157"/>
      <c r="L119" s="18"/>
      <c r="M119" s="158"/>
      <c r="N119" s="159" t="s">
        <v>39</v>
      </c>
      <c r="O119" s="160" t="n">
        <v>0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244</v>
      </c>
      <c r="AT119" s="162" t="s">
        <v>191</v>
      </c>
      <c r="AU119" s="162" t="s">
        <v>78</v>
      </c>
      <c r="AY119" s="3" t="s">
        <v>189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1244</v>
      </c>
      <c r="BM119" s="162" t="s">
        <v>1427</v>
      </c>
    </row>
    <row r="120" s="17" customFormat="true" ht="15.75" hidden="false" customHeight="true" outlineLevel="0" collapsed="false">
      <c r="B120" s="150"/>
      <c r="C120" s="151" t="s">
        <v>442</v>
      </c>
      <c r="D120" s="151" t="s">
        <v>191</v>
      </c>
      <c r="E120" s="152" t="s">
        <v>1425</v>
      </c>
      <c r="F120" s="153" t="s">
        <v>1426</v>
      </c>
      <c r="G120" s="154" t="s">
        <v>194</v>
      </c>
      <c r="H120" s="155" t="n">
        <v>6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244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244</v>
      </c>
      <c r="BM120" s="162" t="s">
        <v>1428</v>
      </c>
    </row>
    <row r="121" s="17" customFormat="true" ht="15.75" hidden="false" customHeight="true" outlineLevel="0" collapsed="false">
      <c r="B121" s="150"/>
      <c r="C121" s="151" t="s">
        <v>447</v>
      </c>
      <c r="D121" s="151" t="s">
        <v>191</v>
      </c>
      <c r="E121" s="152" t="s">
        <v>1425</v>
      </c>
      <c r="F121" s="153" t="s">
        <v>1426</v>
      </c>
      <c r="G121" s="154" t="s">
        <v>194</v>
      </c>
      <c r="H121" s="155" t="n">
        <v>177</v>
      </c>
      <c r="I121" s="156" t="n">
        <v>0</v>
      </c>
      <c r="J121" s="156" t="n">
        <f aca="false">ROUND(I121*H121,2)</f>
        <v>0</v>
      </c>
      <c r="K121" s="157"/>
      <c r="L121" s="18"/>
      <c r="M121" s="158"/>
      <c r="N121" s="159" t="s">
        <v>39</v>
      </c>
      <c r="O121" s="160" t="n">
        <v>0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244</v>
      </c>
      <c r="AT121" s="162" t="s">
        <v>191</v>
      </c>
      <c r="AU121" s="162" t="s">
        <v>78</v>
      </c>
      <c r="AY121" s="3" t="s">
        <v>18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1244</v>
      </c>
      <c r="BM121" s="162" t="s">
        <v>1429</v>
      </c>
    </row>
    <row r="122" s="17" customFormat="true" ht="15.75" hidden="false" customHeight="true" outlineLevel="0" collapsed="false">
      <c r="B122" s="150"/>
      <c r="C122" s="151" t="s">
        <v>452</v>
      </c>
      <c r="D122" s="151" t="s">
        <v>191</v>
      </c>
      <c r="E122" s="152" t="s">
        <v>1430</v>
      </c>
      <c r="F122" s="153" t="s">
        <v>1431</v>
      </c>
      <c r="G122" s="154" t="s">
        <v>194</v>
      </c>
      <c r="H122" s="155" t="n">
        <v>100</v>
      </c>
      <c r="I122" s="156" t="n">
        <v>0</v>
      </c>
      <c r="J122" s="156" t="n">
        <f aca="false">ROUND(I122*H122,2)</f>
        <v>0</v>
      </c>
      <c r="K122" s="157"/>
      <c r="L122" s="18"/>
      <c r="M122" s="158"/>
      <c r="N122" s="159" t="s">
        <v>39</v>
      </c>
      <c r="O122" s="160" t="n">
        <v>0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244</v>
      </c>
      <c r="AT122" s="162" t="s">
        <v>191</v>
      </c>
      <c r="AU122" s="162" t="s">
        <v>78</v>
      </c>
      <c r="AY122" s="3" t="s">
        <v>18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6</v>
      </c>
      <c r="BK122" s="163" t="n">
        <f aca="false">ROUND(I122*H122,2)</f>
        <v>0</v>
      </c>
      <c r="BL122" s="3" t="s">
        <v>1244</v>
      </c>
      <c r="BM122" s="162" t="s">
        <v>1432</v>
      </c>
    </row>
    <row r="123" s="17" customFormat="true" ht="15.75" hidden="false" customHeight="true" outlineLevel="0" collapsed="false">
      <c r="B123" s="150"/>
      <c r="C123" s="151" t="s">
        <v>457</v>
      </c>
      <c r="D123" s="151" t="s">
        <v>191</v>
      </c>
      <c r="E123" s="152" t="s">
        <v>1430</v>
      </c>
      <c r="F123" s="153" t="s">
        <v>1431</v>
      </c>
      <c r="G123" s="154" t="s">
        <v>194</v>
      </c>
      <c r="H123" s="155" t="n">
        <v>16</v>
      </c>
      <c r="I123" s="156" t="n">
        <v>0</v>
      </c>
      <c r="J123" s="156" t="n">
        <f aca="false">ROUND(I123*H123,2)</f>
        <v>0</v>
      </c>
      <c r="K123" s="157"/>
      <c r="L123" s="18"/>
      <c r="M123" s="158"/>
      <c r="N123" s="159" t="s">
        <v>39</v>
      </c>
      <c r="O123" s="160" t="n">
        <v>0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244</v>
      </c>
      <c r="AT123" s="162" t="s">
        <v>19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244</v>
      </c>
      <c r="BM123" s="162" t="s">
        <v>1433</v>
      </c>
    </row>
    <row r="124" s="17" customFormat="true" ht="15.75" hidden="false" customHeight="true" outlineLevel="0" collapsed="false">
      <c r="B124" s="150"/>
      <c r="C124" s="151" t="s">
        <v>464</v>
      </c>
      <c r="D124" s="151" t="s">
        <v>191</v>
      </c>
      <c r="E124" s="152" t="s">
        <v>1434</v>
      </c>
      <c r="F124" s="153" t="s">
        <v>1435</v>
      </c>
      <c r="G124" s="154" t="s">
        <v>194</v>
      </c>
      <c r="H124" s="155" t="n">
        <v>74</v>
      </c>
      <c r="I124" s="156" t="n">
        <v>0</v>
      </c>
      <c r="J124" s="156" t="n">
        <f aca="false">ROUND(I124*H124,2)</f>
        <v>0</v>
      </c>
      <c r="K124" s="157"/>
      <c r="L124" s="18"/>
      <c r="M124" s="158"/>
      <c r="N124" s="159" t="s">
        <v>39</v>
      </c>
      <c r="O124" s="160" t="n">
        <v>0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244</v>
      </c>
      <c r="AT124" s="162" t="s">
        <v>19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244</v>
      </c>
      <c r="BM124" s="162" t="s">
        <v>1436</v>
      </c>
    </row>
    <row r="125" s="138" customFormat="true" ht="22.5" hidden="false" customHeight="true" outlineLevel="0" collapsed="false">
      <c r="B125" s="139"/>
      <c r="D125" s="140" t="s">
        <v>67</v>
      </c>
      <c r="E125" s="148" t="s">
        <v>1437</v>
      </c>
      <c r="F125" s="148" t="s">
        <v>1438</v>
      </c>
      <c r="J125" s="149" t="n">
        <f aca="false">BK125</f>
        <v>0</v>
      </c>
      <c r="L125" s="139"/>
      <c r="M125" s="143"/>
      <c r="P125" s="144" t="n">
        <f aca="false">SUM(P126:P156)</f>
        <v>0</v>
      </c>
      <c r="R125" s="144" t="n">
        <f aca="false">SUM(R126:R156)</f>
        <v>0</v>
      </c>
      <c r="T125" s="145" t="n">
        <f aca="false">SUM(T126:T156)</f>
        <v>0</v>
      </c>
      <c r="AR125" s="140" t="s">
        <v>210</v>
      </c>
      <c r="AT125" s="146" t="s">
        <v>67</v>
      </c>
      <c r="AU125" s="146" t="s">
        <v>76</v>
      </c>
      <c r="AY125" s="140" t="s">
        <v>189</v>
      </c>
      <c r="BK125" s="147" t="n">
        <f aca="false">SUM(BK126:BK156)</f>
        <v>0</v>
      </c>
    </row>
    <row r="126" s="17" customFormat="true" ht="15.75" hidden="false" customHeight="true" outlineLevel="0" collapsed="false">
      <c r="B126" s="150"/>
      <c r="C126" s="192" t="s">
        <v>473</v>
      </c>
      <c r="D126" s="192" t="s">
        <v>481</v>
      </c>
      <c r="E126" s="193" t="s">
        <v>1439</v>
      </c>
      <c r="F126" s="194" t="s">
        <v>1440</v>
      </c>
      <c r="G126" s="195" t="s">
        <v>194</v>
      </c>
      <c r="H126" s="196" t="n">
        <v>9</v>
      </c>
      <c r="I126" s="197" t="n">
        <v>0</v>
      </c>
      <c r="J126" s="197" t="n">
        <f aca="false">ROUND(I126*H126,2)</f>
        <v>0</v>
      </c>
      <c r="K126" s="198"/>
      <c r="L126" s="199"/>
      <c r="M126" s="200"/>
      <c r="N126" s="201" t="s">
        <v>39</v>
      </c>
      <c r="O126" s="160" t="n">
        <v>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237</v>
      </c>
      <c r="AT126" s="162" t="s">
        <v>481</v>
      </c>
      <c r="AU126" s="162" t="s">
        <v>78</v>
      </c>
      <c r="AY126" s="3" t="s">
        <v>189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6</v>
      </c>
      <c r="BK126" s="163" t="n">
        <f aca="false">ROUND(I126*H126,2)</f>
        <v>0</v>
      </c>
      <c r="BL126" s="3" t="s">
        <v>195</v>
      </c>
      <c r="BM126" s="162" t="s">
        <v>1441</v>
      </c>
    </row>
    <row r="127" s="17" customFormat="true" ht="15.75" hidden="false" customHeight="true" outlineLevel="0" collapsed="false">
      <c r="B127" s="150"/>
      <c r="C127" s="192" t="s">
        <v>480</v>
      </c>
      <c r="D127" s="192" t="s">
        <v>481</v>
      </c>
      <c r="E127" s="193" t="s">
        <v>1442</v>
      </c>
      <c r="F127" s="194" t="s">
        <v>1443</v>
      </c>
      <c r="G127" s="195" t="s">
        <v>424</v>
      </c>
      <c r="H127" s="196" t="n">
        <v>7</v>
      </c>
      <c r="I127" s="197" t="n">
        <v>0</v>
      </c>
      <c r="J127" s="197" t="n">
        <f aca="false">ROUND(I127*H127,2)</f>
        <v>0</v>
      </c>
      <c r="K127" s="198"/>
      <c r="L127" s="199"/>
      <c r="M127" s="200"/>
      <c r="N127" s="201" t="s">
        <v>39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237</v>
      </c>
      <c r="AT127" s="162" t="s">
        <v>481</v>
      </c>
      <c r="AU127" s="162" t="s">
        <v>78</v>
      </c>
      <c r="AY127" s="3" t="s">
        <v>18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195</v>
      </c>
      <c r="BM127" s="162" t="s">
        <v>1444</v>
      </c>
    </row>
    <row r="128" s="17" customFormat="true" ht="15.75" hidden="false" customHeight="true" outlineLevel="0" collapsed="false">
      <c r="B128" s="150"/>
      <c r="C128" s="192" t="s">
        <v>486</v>
      </c>
      <c r="D128" s="192" t="s">
        <v>481</v>
      </c>
      <c r="E128" s="193" t="s">
        <v>1445</v>
      </c>
      <c r="F128" s="194" t="s">
        <v>1446</v>
      </c>
      <c r="G128" s="195" t="s">
        <v>424</v>
      </c>
      <c r="H128" s="196" t="n">
        <v>4</v>
      </c>
      <c r="I128" s="197" t="n">
        <v>0</v>
      </c>
      <c r="J128" s="197" t="n">
        <f aca="false">ROUND(I128*H128,2)</f>
        <v>0</v>
      </c>
      <c r="K128" s="198"/>
      <c r="L128" s="199"/>
      <c r="M128" s="200"/>
      <c r="N128" s="201" t="s">
        <v>39</v>
      </c>
      <c r="O128" s="160" t="n">
        <v>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237</v>
      </c>
      <c r="AT128" s="162" t="s">
        <v>48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1447</v>
      </c>
    </row>
    <row r="129" s="17" customFormat="true" ht="15.75" hidden="false" customHeight="true" outlineLevel="0" collapsed="false">
      <c r="B129" s="150"/>
      <c r="C129" s="192" t="s">
        <v>492</v>
      </c>
      <c r="D129" s="192" t="s">
        <v>481</v>
      </c>
      <c r="E129" s="193" t="s">
        <v>1445</v>
      </c>
      <c r="F129" s="194" t="s">
        <v>1446</v>
      </c>
      <c r="G129" s="195" t="s">
        <v>424</v>
      </c>
      <c r="H129" s="196" t="n">
        <v>4</v>
      </c>
      <c r="I129" s="197" t="n">
        <v>0</v>
      </c>
      <c r="J129" s="197" t="n">
        <f aca="false">ROUND(I129*H129,2)</f>
        <v>0</v>
      </c>
      <c r="K129" s="198"/>
      <c r="L129" s="199"/>
      <c r="M129" s="200"/>
      <c r="N129" s="201" t="s">
        <v>39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237</v>
      </c>
      <c r="AT129" s="162" t="s">
        <v>481</v>
      </c>
      <c r="AU129" s="162" t="s">
        <v>78</v>
      </c>
      <c r="AY129" s="3" t="s">
        <v>18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6</v>
      </c>
      <c r="BK129" s="163" t="n">
        <f aca="false">ROUND(I129*H129,2)</f>
        <v>0</v>
      </c>
      <c r="BL129" s="3" t="s">
        <v>195</v>
      </c>
      <c r="BM129" s="162" t="s">
        <v>1448</v>
      </c>
    </row>
    <row r="130" s="17" customFormat="true" ht="15.75" hidden="false" customHeight="true" outlineLevel="0" collapsed="false">
      <c r="B130" s="150"/>
      <c r="C130" s="192" t="s">
        <v>497</v>
      </c>
      <c r="D130" s="192" t="s">
        <v>481</v>
      </c>
      <c r="E130" s="193" t="s">
        <v>1449</v>
      </c>
      <c r="F130" s="194" t="s">
        <v>1450</v>
      </c>
      <c r="G130" s="195" t="s">
        <v>424</v>
      </c>
      <c r="H130" s="196" t="n">
        <v>16</v>
      </c>
      <c r="I130" s="197" t="n">
        <v>0</v>
      </c>
      <c r="J130" s="197" t="n">
        <f aca="false">ROUND(I130*H130,2)</f>
        <v>0</v>
      </c>
      <c r="K130" s="198"/>
      <c r="L130" s="199"/>
      <c r="M130" s="200"/>
      <c r="N130" s="201" t="s">
        <v>39</v>
      </c>
      <c r="O130" s="160" t="n">
        <v>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237</v>
      </c>
      <c r="AT130" s="162" t="s">
        <v>481</v>
      </c>
      <c r="AU130" s="162" t="s">
        <v>78</v>
      </c>
      <c r="AY130" s="3" t="s">
        <v>18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195</v>
      </c>
      <c r="BM130" s="162" t="s">
        <v>1451</v>
      </c>
    </row>
    <row r="131" s="17" customFormat="true" ht="15.75" hidden="false" customHeight="true" outlineLevel="0" collapsed="false">
      <c r="B131" s="150"/>
      <c r="C131" s="192" t="s">
        <v>504</v>
      </c>
      <c r="D131" s="192" t="s">
        <v>481</v>
      </c>
      <c r="E131" s="193" t="s">
        <v>1449</v>
      </c>
      <c r="F131" s="194" t="s">
        <v>1450</v>
      </c>
      <c r="G131" s="195" t="s">
        <v>424</v>
      </c>
      <c r="H131" s="196" t="n">
        <v>16</v>
      </c>
      <c r="I131" s="197" t="n">
        <v>0</v>
      </c>
      <c r="J131" s="197" t="n">
        <f aca="false">ROUND(I131*H131,2)</f>
        <v>0</v>
      </c>
      <c r="K131" s="198"/>
      <c r="L131" s="199"/>
      <c r="M131" s="200"/>
      <c r="N131" s="201" t="s">
        <v>39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237</v>
      </c>
      <c r="AT131" s="162" t="s">
        <v>48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1452</v>
      </c>
    </row>
    <row r="132" s="17" customFormat="true" ht="15.75" hidden="false" customHeight="true" outlineLevel="0" collapsed="false">
      <c r="B132" s="150"/>
      <c r="C132" s="192" t="s">
        <v>1453</v>
      </c>
      <c r="D132" s="192" t="s">
        <v>481</v>
      </c>
      <c r="E132" s="193" t="s">
        <v>1454</v>
      </c>
      <c r="F132" s="194" t="s">
        <v>1455</v>
      </c>
      <c r="G132" s="195" t="s">
        <v>424</v>
      </c>
      <c r="H132" s="196" t="n">
        <v>13</v>
      </c>
      <c r="I132" s="197" t="n">
        <v>0</v>
      </c>
      <c r="J132" s="197" t="n">
        <f aca="false">ROUND(I132*H132,2)</f>
        <v>0</v>
      </c>
      <c r="K132" s="198"/>
      <c r="L132" s="199"/>
      <c r="M132" s="200"/>
      <c r="N132" s="201" t="s">
        <v>39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237</v>
      </c>
      <c r="AT132" s="162" t="s">
        <v>481</v>
      </c>
      <c r="AU132" s="162" t="s">
        <v>78</v>
      </c>
      <c r="AY132" s="3" t="s">
        <v>18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6</v>
      </c>
      <c r="BK132" s="163" t="n">
        <f aca="false">ROUND(I132*H132,2)</f>
        <v>0</v>
      </c>
      <c r="BL132" s="3" t="s">
        <v>195</v>
      </c>
      <c r="BM132" s="162" t="s">
        <v>1456</v>
      </c>
    </row>
    <row r="133" s="17" customFormat="true" ht="15.75" hidden="false" customHeight="true" outlineLevel="0" collapsed="false">
      <c r="B133" s="150"/>
      <c r="C133" s="192" t="s">
        <v>1457</v>
      </c>
      <c r="D133" s="192" t="s">
        <v>481</v>
      </c>
      <c r="E133" s="193" t="s">
        <v>1454</v>
      </c>
      <c r="F133" s="194" t="s">
        <v>1455</v>
      </c>
      <c r="G133" s="195" t="s">
        <v>424</v>
      </c>
      <c r="H133" s="196" t="n">
        <v>7</v>
      </c>
      <c r="I133" s="197" t="n">
        <v>0</v>
      </c>
      <c r="J133" s="197" t="n">
        <f aca="false">ROUND(I133*H133,2)</f>
        <v>0</v>
      </c>
      <c r="K133" s="198"/>
      <c r="L133" s="199"/>
      <c r="M133" s="200"/>
      <c r="N133" s="201" t="s">
        <v>39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37</v>
      </c>
      <c r="AT133" s="162" t="s">
        <v>481</v>
      </c>
      <c r="AU133" s="162" t="s">
        <v>78</v>
      </c>
      <c r="AY133" s="3" t="s">
        <v>18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6</v>
      </c>
      <c r="BK133" s="163" t="n">
        <f aca="false">ROUND(I133*H133,2)</f>
        <v>0</v>
      </c>
      <c r="BL133" s="3" t="s">
        <v>195</v>
      </c>
      <c r="BM133" s="162" t="s">
        <v>1458</v>
      </c>
    </row>
    <row r="134" s="17" customFormat="true" ht="15.75" hidden="false" customHeight="true" outlineLevel="0" collapsed="false">
      <c r="B134" s="150"/>
      <c r="C134" s="192" t="s">
        <v>1157</v>
      </c>
      <c r="D134" s="192" t="s">
        <v>481</v>
      </c>
      <c r="E134" s="193" t="s">
        <v>1459</v>
      </c>
      <c r="F134" s="194" t="s">
        <v>1460</v>
      </c>
      <c r="G134" s="195" t="s">
        <v>194</v>
      </c>
      <c r="H134" s="196" t="n">
        <v>100</v>
      </c>
      <c r="I134" s="197" t="n">
        <v>0</v>
      </c>
      <c r="J134" s="197" t="n">
        <f aca="false">ROUND(I134*H134,2)</f>
        <v>0</v>
      </c>
      <c r="K134" s="198"/>
      <c r="L134" s="199"/>
      <c r="M134" s="200"/>
      <c r="N134" s="201" t="s">
        <v>39</v>
      </c>
      <c r="O134" s="160" t="n">
        <v>0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237</v>
      </c>
      <c r="AT134" s="162" t="s">
        <v>481</v>
      </c>
      <c r="AU134" s="162" t="s">
        <v>78</v>
      </c>
      <c r="AY134" s="3" t="s">
        <v>18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195</v>
      </c>
      <c r="BM134" s="162" t="s">
        <v>1461</v>
      </c>
    </row>
    <row r="135" s="17" customFormat="true" ht="15.75" hidden="false" customHeight="true" outlineLevel="0" collapsed="false">
      <c r="B135" s="150"/>
      <c r="C135" s="192" t="s">
        <v>1462</v>
      </c>
      <c r="D135" s="192" t="s">
        <v>481</v>
      </c>
      <c r="E135" s="193" t="s">
        <v>1459</v>
      </c>
      <c r="F135" s="194" t="s">
        <v>1460</v>
      </c>
      <c r="G135" s="195" t="s">
        <v>194</v>
      </c>
      <c r="H135" s="196" t="n">
        <v>28</v>
      </c>
      <c r="I135" s="197" t="n">
        <v>0</v>
      </c>
      <c r="J135" s="197" t="n">
        <f aca="false">ROUND(I135*H135,2)</f>
        <v>0</v>
      </c>
      <c r="K135" s="198"/>
      <c r="L135" s="199"/>
      <c r="M135" s="200"/>
      <c r="N135" s="201" t="s">
        <v>39</v>
      </c>
      <c r="O135" s="160" t="n">
        <v>0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237</v>
      </c>
      <c r="AT135" s="162" t="s">
        <v>481</v>
      </c>
      <c r="AU135" s="162" t="s">
        <v>78</v>
      </c>
      <c r="AY135" s="3" t="s">
        <v>18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195</v>
      </c>
      <c r="BM135" s="162" t="s">
        <v>1463</v>
      </c>
    </row>
    <row r="136" s="17" customFormat="true" ht="15.75" hidden="false" customHeight="true" outlineLevel="0" collapsed="false">
      <c r="B136" s="150"/>
      <c r="C136" s="192" t="s">
        <v>1464</v>
      </c>
      <c r="D136" s="192" t="s">
        <v>481</v>
      </c>
      <c r="E136" s="193" t="s">
        <v>1459</v>
      </c>
      <c r="F136" s="194" t="s">
        <v>1460</v>
      </c>
      <c r="G136" s="195" t="s">
        <v>194</v>
      </c>
      <c r="H136" s="196" t="n">
        <v>177</v>
      </c>
      <c r="I136" s="197" t="n">
        <v>0</v>
      </c>
      <c r="J136" s="197" t="n">
        <f aca="false">ROUND(I136*H136,2)</f>
        <v>0</v>
      </c>
      <c r="K136" s="198"/>
      <c r="L136" s="199"/>
      <c r="M136" s="200"/>
      <c r="N136" s="201" t="s">
        <v>39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237</v>
      </c>
      <c r="AT136" s="162" t="s">
        <v>48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1465</v>
      </c>
    </row>
    <row r="137" s="17" customFormat="true" ht="15.75" hidden="false" customHeight="true" outlineLevel="0" collapsed="false">
      <c r="B137" s="150"/>
      <c r="C137" s="192" t="s">
        <v>1466</v>
      </c>
      <c r="D137" s="192" t="s">
        <v>481</v>
      </c>
      <c r="E137" s="193" t="s">
        <v>1467</v>
      </c>
      <c r="F137" s="194" t="s">
        <v>1468</v>
      </c>
      <c r="G137" s="195" t="s">
        <v>194</v>
      </c>
      <c r="H137" s="196" t="n">
        <v>23</v>
      </c>
      <c r="I137" s="197" t="n">
        <v>0</v>
      </c>
      <c r="J137" s="197" t="n">
        <f aca="false">ROUND(I137*H137,2)</f>
        <v>0</v>
      </c>
      <c r="K137" s="198"/>
      <c r="L137" s="199"/>
      <c r="M137" s="200"/>
      <c r="N137" s="201" t="s">
        <v>39</v>
      </c>
      <c r="O137" s="160" t="n">
        <v>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237</v>
      </c>
      <c r="AT137" s="162" t="s">
        <v>481</v>
      </c>
      <c r="AU137" s="162" t="s">
        <v>78</v>
      </c>
      <c r="AY137" s="3" t="s">
        <v>18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195</v>
      </c>
      <c r="BM137" s="162" t="s">
        <v>1469</v>
      </c>
    </row>
    <row r="138" s="17" customFormat="true" ht="15.75" hidden="false" customHeight="true" outlineLevel="0" collapsed="false">
      <c r="B138" s="150"/>
      <c r="C138" s="192" t="s">
        <v>1470</v>
      </c>
      <c r="D138" s="192" t="s">
        <v>481</v>
      </c>
      <c r="E138" s="193" t="s">
        <v>1471</v>
      </c>
      <c r="F138" s="194" t="s">
        <v>1472</v>
      </c>
      <c r="G138" s="195" t="s">
        <v>194</v>
      </c>
      <c r="H138" s="196" t="n">
        <v>47</v>
      </c>
      <c r="I138" s="197" t="n">
        <v>0</v>
      </c>
      <c r="J138" s="197" t="n">
        <f aca="false">ROUND(I138*H138,2)</f>
        <v>0</v>
      </c>
      <c r="K138" s="198"/>
      <c r="L138" s="199"/>
      <c r="M138" s="200"/>
      <c r="N138" s="201" t="s">
        <v>39</v>
      </c>
      <c r="O138" s="160" t="n">
        <v>0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237</v>
      </c>
      <c r="AT138" s="162" t="s">
        <v>481</v>
      </c>
      <c r="AU138" s="162" t="s">
        <v>78</v>
      </c>
      <c r="AY138" s="3" t="s">
        <v>18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195</v>
      </c>
      <c r="BM138" s="162" t="s">
        <v>1473</v>
      </c>
    </row>
    <row r="139" s="17" customFormat="true" ht="15.75" hidden="false" customHeight="true" outlineLevel="0" collapsed="false">
      <c r="B139" s="150"/>
      <c r="C139" s="192" t="s">
        <v>1474</v>
      </c>
      <c r="D139" s="192" t="s">
        <v>481</v>
      </c>
      <c r="E139" s="193" t="s">
        <v>1471</v>
      </c>
      <c r="F139" s="194" t="s">
        <v>1472</v>
      </c>
      <c r="G139" s="195" t="s">
        <v>194</v>
      </c>
      <c r="H139" s="196" t="n">
        <v>154</v>
      </c>
      <c r="I139" s="197" t="n">
        <v>0</v>
      </c>
      <c r="J139" s="197" t="n">
        <f aca="false">ROUND(I139*H139,2)</f>
        <v>0</v>
      </c>
      <c r="K139" s="198"/>
      <c r="L139" s="199"/>
      <c r="M139" s="200"/>
      <c r="N139" s="201" t="s">
        <v>39</v>
      </c>
      <c r="O139" s="160" t="n">
        <v>0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237</v>
      </c>
      <c r="AT139" s="162" t="s">
        <v>481</v>
      </c>
      <c r="AU139" s="162" t="s">
        <v>78</v>
      </c>
      <c r="AY139" s="3" t="s">
        <v>18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6</v>
      </c>
      <c r="BK139" s="163" t="n">
        <f aca="false">ROUND(I139*H139,2)</f>
        <v>0</v>
      </c>
      <c r="BL139" s="3" t="s">
        <v>195</v>
      </c>
      <c r="BM139" s="162" t="s">
        <v>1475</v>
      </c>
    </row>
    <row r="140" s="17" customFormat="true" ht="15.75" hidden="false" customHeight="true" outlineLevel="0" collapsed="false">
      <c r="B140" s="150"/>
      <c r="C140" s="192" t="s">
        <v>831</v>
      </c>
      <c r="D140" s="192" t="s">
        <v>481</v>
      </c>
      <c r="E140" s="193" t="s">
        <v>1471</v>
      </c>
      <c r="F140" s="194" t="s">
        <v>1472</v>
      </c>
      <c r="G140" s="195" t="s">
        <v>194</v>
      </c>
      <c r="H140" s="196" t="n">
        <v>47</v>
      </c>
      <c r="I140" s="197" t="n">
        <v>0</v>
      </c>
      <c r="J140" s="197" t="n">
        <f aca="false">ROUND(I140*H140,2)</f>
        <v>0</v>
      </c>
      <c r="K140" s="198"/>
      <c r="L140" s="199"/>
      <c r="M140" s="200"/>
      <c r="N140" s="201" t="s">
        <v>39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237</v>
      </c>
      <c r="AT140" s="162" t="s">
        <v>481</v>
      </c>
      <c r="AU140" s="162" t="s">
        <v>78</v>
      </c>
      <c r="AY140" s="3" t="s">
        <v>18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6</v>
      </c>
      <c r="BK140" s="163" t="n">
        <f aca="false">ROUND(I140*H140,2)</f>
        <v>0</v>
      </c>
      <c r="BL140" s="3" t="s">
        <v>195</v>
      </c>
      <c r="BM140" s="162" t="s">
        <v>1476</v>
      </c>
    </row>
    <row r="141" s="17" customFormat="true" ht="15.75" hidden="false" customHeight="true" outlineLevel="0" collapsed="false">
      <c r="B141" s="150"/>
      <c r="C141" s="192" t="s">
        <v>1477</v>
      </c>
      <c r="D141" s="192" t="s">
        <v>481</v>
      </c>
      <c r="E141" s="193" t="s">
        <v>1478</v>
      </c>
      <c r="F141" s="194" t="s">
        <v>1479</v>
      </c>
      <c r="G141" s="195" t="s">
        <v>194</v>
      </c>
      <c r="H141" s="196" t="n">
        <v>74</v>
      </c>
      <c r="I141" s="197" t="n">
        <v>0</v>
      </c>
      <c r="J141" s="197" t="n">
        <f aca="false">ROUND(I141*H141,2)</f>
        <v>0</v>
      </c>
      <c r="K141" s="198"/>
      <c r="L141" s="199"/>
      <c r="M141" s="200"/>
      <c r="N141" s="201" t="s">
        <v>39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237</v>
      </c>
      <c r="AT141" s="162" t="s">
        <v>481</v>
      </c>
      <c r="AU141" s="162" t="s">
        <v>78</v>
      </c>
      <c r="AY141" s="3" t="s">
        <v>18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195</v>
      </c>
      <c r="BM141" s="162" t="s">
        <v>1480</v>
      </c>
    </row>
    <row r="142" s="17" customFormat="true" ht="15.75" hidden="false" customHeight="true" outlineLevel="0" collapsed="false">
      <c r="B142" s="150"/>
      <c r="C142" s="192" t="s">
        <v>1481</v>
      </c>
      <c r="D142" s="192" t="s">
        <v>481</v>
      </c>
      <c r="E142" s="193" t="s">
        <v>1482</v>
      </c>
      <c r="F142" s="194" t="s">
        <v>1483</v>
      </c>
      <c r="G142" s="195" t="s">
        <v>194</v>
      </c>
      <c r="H142" s="196" t="n">
        <v>123</v>
      </c>
      <c r="I142" s="197" t="n">
        <v>0</v>
      </c>
      <c r="J142" s="197" t="n">
        <f aca="false">ROUND(I142*H142,2)</f>
        <v>0</v>
      </c>
      <c r="K142" s="198"/>
      <c r="L142" s="199"/>
      <c r="M142" s="200"/>
      <c r="N142" s="201" t="s">
        <v>39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237</v>
      </c>
      <c r="AT142" s="162" t="s">
        <v>481</v>
      </c>
      <c r="AU142" s="162" t="s">
        <v>78</v>
      </c>
      <c r="AY142" s="3" t="s">
        <v>18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6</v>
      </c>
      <c r="BK142" s="163" t="n">
        <f aca="false">ROUND(I142*H142,2)</f>
        <v>0</v>
      </c>
      <c r="BL142" s="3" t="s">
        <v>195</v>
      </c>
      <c r="BM142" s="162" t="s">
        <v>1484</v>
      </c>
    </row>
    <row r="143" s="17" customFormat="true" ht="15.75" hidden="false" customHeight="true" outlineLevel="0" collapsed="false">
      <c r="B143" s="150"/>
      <c r="C143" s="192" t="s">
        <v>1485</v>
      </c>
      <c r="D143" s="192" t="s">
        <v>481</v>
      </c>
      <c r="E143" s="193" t="s">
        <v>1486</v>
      </c>
      <c r="F143" s="194" t="s">
        <v>1487</v>
      </c>
      <c r="G143" s="195" t="s">
        <v>194</v>
      </c>
      <c r="H143" s="196" t="n">
        <v>46</v>
      </c>
      <c r="I143" s="197" t="n">
        <v>0</v>
      </c>
      <c r="J143" s="197" t="n">
        <f aca="false">ROUND(I143*H143,2)</f>
        <v>0</v>
      </c>
      <c r="K143" s="198"/>
      <c r="L143" s="199"/>
      <c r="M143" s="200"/>
      <c r="N143" s="201" t="s">
        <v>39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237</v>
      </c>
      <c r="AT143" s="162" t="s">
        <v>481</v>
      </c>
      <c r="AU143" s="162" t="s">
        <v>78</v>
      </c>
      <c r="AY143" s="3" t="s">
        <v>18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195</v>
      </c>
      <c r="BM143" s="162" t="s">
        <v>1488</v>
      </c>
    </row>
    <row r="144" s="17" customFormat="true" ht="15.75" hidden="false" customHeight="true" outlineLevel="0" collapsed="false">
      <c r="B144" s="150"/>
      <c r="C144" s="192" t="s">
        <v>1489</v>
      </c>
      <c r="D144" s="192" t="s">
        <v>481</v>
      </c>
      <c r="E144" s="193" t="s">
        <v>1486</v>
      </c>
      <c r="F144" s="194" t="s">
        <v>1487</v>
      </c>
      <c r="G144" s="195" t="s">
        <v>194</v>
      </c>
      <c r="H144" s="196" t="n">
        <v>100</v>
      </c>
      <c r="I144" s="197" t="n">
        <v>0</v>
      </c>
      <c r="J144" s="197" t="n">
        <f aca="false">ROUND(I144*H144,2)</f>
        <v>0</v>
      </c>
      <c r="K144" s="198"/>
      <c r="L144" s="199"/>
      <c r="M144" s="200"/>
      <c r="N144" s="201" t="s">
        <v>39</v>
      </c>
      <c r="O144" s="160" t="n">
        <v>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237</v>
      </c>
      <c r="AT144" s="162" t="s">
        <v>481</v>
      </c>
      <c r="AU144" s="162" t="s">
        <v>78</v>
      </c>
      <c r="AY144" s="3" t="s">
        <v>18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195</v>
      </c>
      <c r="BM144" s="162" t="s">
        <v>1490</v>
      </c>
    </row>
    <row r="145" s="17" customFormat="true" ht="15.75" hidden="false" customHeight="true" outlineLevel="0" collapsed="false">
      <c r="B145" s="150"/>
      <c r="C145" s="192" t="s">
        <v>1491</v>
      </c>
      <c r="D145" s="192" t="s">
        <v>481</v>
      </c>
      <c r="E145" s="193" t="s">
        <v>1492</v>
      </c>
      <c r="F145" s="194" t="s">
        <v>1493</v>
      </c>
      <c r="G145" s="195" t="s">
        <v>476</v>
      </c>
      <c r="H145" s="196" t="n">
        <v>192.2</v>
      </c>
      <c r="I145" s="197" t="n">
        <v>0</v>
      </c>
      <c r="J145" s="197" t="n">
        <f aca="false">ROUND(I145*H145,2)</f>
        <v>0</v>
      </c>
      <c r="K145" s="198"/>
      <c r="L145" s="199"/>
      <c r="M145" s="200"/>
      <c r="N145" s="201" t="s">
        <v>39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237</v>
      </c>
      <c r="AT145" s="162" t="s">
        <v>481</v>
      </c>
      <c r="AU145" s="162" t="s">
        <v>78</v>
      </c>
      <c r="AY145" s="3" t="s">
        <v>18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195</v>
      </c>
      <c r="BM145" s="162" t="s">
        <v>1494</v>
      </c>
    </row>
    <row r="146" s="17" customFormat="true" ht="15.75" hidden="false" customHeight="true" outlineLevel="0" collapsed="false">
      <c r="B146" s="150"/>
      <c r="C146" s="192" t="s">
        <v>1258</v>
      </c>
      <c r="D146" s="192" t="s">
        <v>481</v>
      </c>
      <c r="E146" s="193" t="s">
        <v>1492</v>
      </c>
      <c r="F146" s="194" t="s">
        <v>1493</v>
      </c>
      <c r="G146" s="195" t="s">
        <v>476</v>
      </c>
      <c r="H146" s="196" t="n">
        <v>163.06</v>
      </c>
      <c r="I146" s="197" t="n">
        <v>0</v>
      </c>
      <c r="J146" s="197" t="n">
        <f aca="false">ROUND(I146*H146,2)</f>
        <v>0</v>
      </c>
      <c r="K146" s="198"/>
      <c r="L146" s="199"/>
      <c r="M146" s="200"/>
      <c r="N146" s="201" t="s">
        <v>39</v>
      </c>
      <c r="O146" s="160" t="n">
        <v>0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237</v>
      </c>
      <c r="AT146" s="162" t="s">
        <v>481</v>
      </c>
      <c r="AU146" s="162" t="s">
        <v>78</v>
      </c>
      <c r="AY146" s="3" t="s">
        <v>18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6</v>
      </c>
      <c r="BK146" s="163" t="n">
        <f aca="false">ROUND(I146*H146,2)</f>
        <v>0</v>
      </c>
      <c r="BL146" s="3" t="s">
        <v>195</v>
      </c>
      <c r="BM146" s="162" t="s">
        <v>1495</v>
      </c>
    </row>
    <row r="147" s="17" customFormat="true" ht="15.75" hidden="false" customHeight="true" outlineLevel="0" collapsed="false">
      <c r="B147" s="150"/>
      <c r="C147" s="192" t="s">
        <v>1496</v>
      </c>
      <c r="D147" s="192" t="s">
        <v>481</v>
      </c>
      <c r="E147" s="193" t="s">
        <v>1497</v>
      </c>
      <c r="F147" s="194" t="s">
        <v>1498</v>
      </c>
      <c r="G147" s="195" t="s">
        <v>424</v>
      </c>
      <c r="H147" s="196" t="n">
        <v>13</v>
      </c>
      <c r="I147" s="197" t="n">
        <v>0</v>
      </c>
      <c r="J147" s="197" t="n">
        <f aca="false">ROUND(I147*H147,2)</f>
        <v>0</v>
      </c>
      <c r="K147" s="198"/>
      <c r="L147" s="199"/>
      <c r="M147" s="200"/>
      <c r="N147" s="201" t="s">
        <v>39</v>
      </c>
      <c r="O147" s="160" t="n">
        <v>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237</v>
      </c>
      <c r="AT147" s="162" t="s">
        <v>481</v>
      </c>
      <c r="AU147" s="162" t="s">
        <v>78</v>
      </c>
      <c r="AY147" s="3" t="s">
        <v>18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195</v>
      </c>
      <c r="BM147" s="162" t="s">
        <v>1499</v>
      </c>
    </row>
    <row r="148" s="17" customFormat="true" ht="23.25" hidden="false" customHeight="true" outlineLevel="0" collapsed="false">
      <c r="B148" s="150"/>
      <c r="C148" s="192" t="s">
        <v>1500</v>
      </c>
      <c r="D148" s="192" t="s">
        <v>481</v>
      </c>
      <c r="E148" s="193" t="s">
        <v>1501</v>
      </c>
      <c r="F148" s="194" t="s">
        <v>1502</v>
      </c>
      <c r="G148" s="195" t="s">
        <v>424</v>
      </c>
      <c r="H148" s="196" t="n">
        <v>13</v>
      </c>
      <c r="I148" s="197" t="n">
        <v>0</v>
      </c>
      <c r="J148" s="197" t="n">
        <f aca="false">ROUND(I148*H148,2)</f>
        <v>0</v>
      </c>
      <c r="K148" s="198"/>
      <c r="L148" s="199"/>
      <c r="M148" s="200"/>
      <c r="N148" s="201" t="s">
        <v>39</v>
      </c>
      <c r="O148" s="160" t="n">
        <v>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237</v>
      </c>
      <c r="AT148" s="162" t="s">
        <v>481</v>
      </c>
      <c r="AU148" s="162" t="s">
        <v>78</v>
      </c>
      <c r="AY148" s="3" t="s">
        <v>18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195</v>
      </c>
      <c r="BM148" s="162" t="s">
        <v>1503</v>
      </c>
    </row>
    <row r="149" s="17" customFormat="true" ht="23.25" hidden="false" customHeight="true" outlineLevel="0" collapsed="false">
      <c r="B149" s="150"/>
      <c r="C149" s="192" t="s">
        <v>1504</v>
      </c>
      <c r="D149" s="192" t="s">
        <v>481</v>
      </c>
      <c r="E149" s="193" t="s">
        <v>1501</v>
      </c>
      <c r="F149" s="194" t="s">
        <v>1502</v>
      </c>
      <c r="G149" s="195" t="s">
        <v>424</v>
      </c>
      <c r="H149" s="196" t="n">
        <v>7</v>
      </c>
      <c r="I149" s="197" t="n">
        <v>0</v>
      </c>
      <c r="J149" s="197" t="n">
        <f aca="false">ROUND(I149*H149,2)</f>
        <v>0</v>
      </c>
      <c r="K149" s="198"/>
      <c r="L149" s="199"/>
      <c r="M149" s="200"/>
      <c r="N149" s="201" t="s">
        <v>39</v>
      </c>
      <c r="O149" s="160" t="n">
        <v>0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237</v>
      </c>
      <c r="AT149" s="162" t="s">
        <v>48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1505</v>
      </c>
    </row>
    <row r="150" s="17" customFormat="true" ht="15.75" hidden="false" customHeight="true" outlineLevel="0" collapsed="false">
      <c r="B150" s="150"/>
      <c r="C150" s="192" t="s">
        <v>1506</v>
      </c>
      <c r="D150" s="192" t="s">
        <v>481</v>
      </c>
      <c r="E150" s="193" t="s">
        <v>1507</v>
      </c>
      <c r="F150" s="194" t="s">
        <v>1508</v>
      </c>
      <c r="G150" s="195" t="s">
        <v>194</v>
      </c>
      <c r="H150" s="196" t="n">
        <v>250</v>
      </c>
      <c r="I150" s="197" t="n">
        <v>0</v>
      </c>
      <c r="J150" s="197" t="n">
        <f aca="false">ROUND(I150*H150,2)</f>
        <v>0</v>
      </c>
      <c r="K150" s="198"/>
      <c r="L150" s="199"/>
      <c r="M150" s="200"/>
      <c r="N150" s="201" t="s">
        <v>39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237</v>
      </c>
      <c r="AT150" s="162" t="s">
        <v>481</v>
      </c>
      <c r="AU150" s="162" t="s">
        <v>78</v>
      </c>
      <c r="AY150" s="3" t="s">
        <v>18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6</v>
      </c>
      <c r="BK150" s="163" t="n">
        <f aca="false">ROUND(I150*H150,2)</f>
        <v>0</v>
      </c>
      <c r="BL150" s="3" t="s">
        <v>195</v>
      </c>
      <c r="BM150" s="162" t="s">
        <v>1509</v>
      </c>
    </row>
    <row r="151" s="17" customFormat="true" ht="15.75" hidden="false" customHeight="true" outlineLevel="0" collapsed="false">
      <c r="B151" s="150"/>
      <c r="C151" s="192" t="s">
        <v>1510</v>
      </c>
      <c r="D151" s="192" t="s">
        <v>481</v>
      </c>
      <c r="E151" s="193" t="s">
        <v>1507</v>
      </c>
      <c r="F151" s="194" t="s">
        <v>1508</v>
      </c>
      <c r="G151" s="195" t="s">
        <v>194</v>
      </c>
      <c r="H151" s="196" t="n">
        <v>383</v>
      </c>
      <c r="I151" s="197" t="n">
        <v>0</v>
      </c>
      <c r="J151" s="197" t="n">
        <f aca="false">ROUND(I151*H151,2)</f>
        <v>0</v>
      </c>
      <c r="K151" s="198"/>
      <c r="L151" s="199"/>
      <c r="M151" s="200"/>
      <c r="N151" s="201" t="s">
        <v>39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237</v>
      </c>
      <c r="AT151" s="162" t="s">
        <v>481</v>
      </c>
      <c r="AU151" s="162" t="s">
        <v>78</v>
      </c>
      <c r="AY151" s="3" t="s">
        <v>18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195</v>
      </c>
      <c r="BM151" s="162" t="s">
        <v>1511</v>
      </c>
    </row>
    <row r="152" s="17" customFormat="true" ht="36.75" hidden="false" customHeight="true" outlineLevel="0" collapsed="false">
      <c r="B152" s="150"/>
      <c r="C152" s="192" t="s">
        <v>1244</v>
      </c>
      <c r="D152" s="192" t="s">
        <v>481</v>
      </c>
      <c r="E152" s="193" t="s">
        <v>1512</v>
      </c>
      <c r="F152" s="194" t="s">
        <v>1513</v>
      </c>
      <c r="G152" s="195" t="s">
        <v>424</v>
      </c>
      <c r="H152" s="196" t="n">
        <v>13</v>
      </c>
      <c r="I152" s="197" t="n">
        <v>0</v>
      </c>
      <c r="J152" s="197" t="n">
        <f aca="false">ROUND(I152*H152,2)</f>
        <v>0</v>
      </c>
      <c r="K152" s="198"/>
      <c r="L152" s="199"/>
      <c r="M152" s="200"/>
      <c r="N152" s="201" t="s">
        <v>39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237</v>
      </c>
      <c r="AT152" s="162" t="s">
        <v>481</v>
      </c>
      <c r="AU152" s="162" t="s">
        <v>78</v>
      </c>
      <c r="AY152" s="3" t="s">
        <v>18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195</v>
      </c>
      <c r="BM152" s="162" t="s">
        <v>1514</v>
      </c>
    </row>
    <row r="153" s="17" customFormat="true" ht="15.75" hidden="false" customHeight="true" outlineLevel="0" collapsed="false">
      <c r="B153" s="150"/>
      <c r="C153" s="192" t="s">
        <v>1515</v>
      </c>
      <c r="D153" s="192" t="s">
        <v>481</v>
      </c>
      <c r="E153" s="193" t="s">
        <v>1516</v>
      </c>
      <c r="F153" s="194" t="s">
        <v>1517</v>
      </c>
      <c r="G153" s="195" t="s">
        <v>424</v>
      </c>
      <c r="H153" s="196" t="n">
        <v>5</v>
      </c>
      <c r="I153" s="197" t="n">
        <v>0</v>
      </c>
      <c r="J153" s="197" t="n">
        <f aca="false">ROUND(I153*H153,2)</f>
        <v>0</v>
      </c>
      <c r="K153" s="198"/>
      <c r="L153" s="199"/>
      <c r="M153" s="200"/>
      <c r="N153" s="201" t="s">
        <v>39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237</v>
      </c>
      <c r="AT153" s="162" t="s">
        <v>48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1518</v>
      </c>
    </row>
    <row r="154" s="17" customFormat="true" ht="15.75" hidden="false" customHeight="true" outlineLevel="0" collapsed="false">
      <c r="B154" s="150"/>
      <c r="C154" s="192" t="s">
        <v>1519</v>
      </c>
      <c r="D154" s="192" t="s">
        <v>481</v>
      </c>
      <c r="E154" s="193" t="s">
        <v>1520</v>
      </c>
      <c r="F154" s="194" t="s">
        <v>1521</v>
      </c>
      <c r="G154" s="195" t="s">
        <v>424</v>
      </c>
      <c r="H154" s="196" t="n">
        <v>1</v>
      </c>
      <c r="I154" s="197" t="n">
        <v>0</v>
      </c>
      <c r="J154" s="197" t="n">
        <f aca="false">ROUND(I154*H154,2)</f>
        <v>0</v>
      </c>
      <c r="K154" s="198"/>
      <c r="L154" s="199"/>
      <c r="M154" s="200"/>
      <c r="N154" s="201" t="s">
        <v>39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237</v>
      </c>
      <c r="AT154" s="162" t="s">
        <v>481</v>
      </c>
      <c r="AU154" s="162" t="s">
        <v>78</v>
      </c>
      <c r="AY154" s="3" t="s">
        <v>18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6</v>
      </c>
      <c r="BK154" s="163" t="n">
        <f aca="false">ROUND(I154*H154,2)</f>
        <v>0</v>
      </c>
      <c r="BL154" s="3" t="s">
        <v>195</v>
      </c>
      <c r="BM154" s="162" t="s">
        <v>1522</v>
      </c>
    </row>
    <row r="155" s="17" customFormat="true" ht="15.75" hidden="false" customHeight="true" outlineLevel="0" collapsed="false">
      <c r="B155" s="150"/>
      <c r="C155" s="192" t="s">
        <v>1523</v>
      </c>
      <c r="D155" s="192" t="s">
        <v>481</v>
      </c>
      <c r="E155" s="193" t="s">
        <v>1524</v>
      </c>
      <c r="F155" s="194" t="s">
        <v>1521</v>
      </c>
      <c r="G155" s="195" t="s">
        <v>424</v>
      </c>
      <c r="H155" s="196" t="n">
        <v>1</v>
      </c>
      <c r="I155" s="197" t="n">
        <v>0</v>
      </c>
      <c r="J155" s="197" t="n">
        <f aca="false">ROUND(I155*H155,2)</f>
        <v>0</v>
      </c>
      <c r="K155" s="198"/>
      <c r="L155" s="199"/>
      <c r="M155" s="200"/>
      <c r="N155" s="201" t="s">
        <v>39</v>
      </c>
      <c r="O155" s="160" t="n">
        <v>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237</v>
      </c>
      <c r="AT155" s="162" t="s">
        <v>481</v>
      </c>
      <c r="AU155" s="162" t="s">
        <v>78</v>
      </c>
      <c r="AY155" s="3" t="s">
        <v>18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195</v>
      </c>
      <c r="BM155" s="162" t="s">
        <v>1525</v>
      </c>
    </row>
    <row r="156" s="17" customFormat="true" ht="15.75" hidden="false" customHeight="true" outlineLevel="0" collapsed="false">
      <c r="B156" s="150"/>
      <c r="C156" s="192" t="s">
        <v>1255</v>
      </c>
      <c r="D156" s="192" t="s">
        <v>481</v>
      </c>
      <c r="E156" s="193" t="s">
        <v>1526</v>
      </c>
      <c r="F156" s="194" t="s">
        <v>1527</v>
      </c>
      <c r="G156" s="195" t="s">
        <v>424</v>
      </c>
      <c r="H156" s="196" t="n">
        <v>1</v>
      </c>
      <c r="I156" s="197" t="n">
        <v>0</v>
      </c>
      <c r="J156" s="197" t="n">
        <f aca="false">ROUND(I156*H156,2)</f>
        <v>0</v>
      </c>
      <c r="K156" s="198"/>
      <c r="L156" s="199"/>
      <c r="M156" s="200"/>
      <c r="N156" s="201" t="s">
        <v>39</v>
      </c>
      <c r="O156" s="160" t="n">
        <v>0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237</v>
      </c>
      <c r="AT156" s="162" t="s">
        <v>481</v>
      </c>
      <c r="AU156" s="162" t="s">
        <v>78</v>
      </c>
      <c r="AY156" s="3" t="s">
        <v>18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6</v>
      </c>
      <c r="BK156" s="163" t="n">
        <f aca="false">ROUND(I156*H156,2)</f>
        <v>0</v>
      </c>
      <c r="BL156" s="3" t="s">
        <v>195</v>
      </c>
      <c r="BM156" s="162" t="s">
        <v>1528</v>
      </c>
    </row>
    <row r="157" s="138" customFormat="true" ht="22.5" hidden="false" customHeight="true" outlineLevel="0" collapsed="false">
      <c r="B157" s="139"/>
      <c r="D157" s="140" t="s">
        <v>67</v>
      </c>
      <c r="E157" s="148" t="s">
        <v>1529</v>
      </c>
      <c r="F157" s="148" t="s">
        <v>1530</v>
      </c>
      <c r="J157" s="149" t="n">
        <f aca="false">BK157</f>
        <v>0</v>
      </c>
      <c r="L157" s="139"/>
      <c r="M157" s="143"/>
      <c r="P157" s="144" t="n">
        <f aca="false">SUM(P158:P185)</f>
        <v>0</v>
      </c>
      <c r="R157" s="144" t="n">
        <f aca="false">SUM(R158:R185)</f>
        <v>0</v>
      </c>
      <c r="T157" s="145" t="n">
        <f aca="false">SUM(T158:T185)</f>
        <v>0</v>
      </c>
      <c r="AR157" s="140" t="s">
        <v>210</v>
      </c>
      <c r="AT157" s="146" t="s">
        <v>67</v>
      </c>
      <c r="AU157" s="146" t="s">
        <v>76</v>
      </c>
      <c r="AY157" s="140" t="s">
        <v>189</v>
      </c>
      <c r="BK157" s="147" t="n">
        <f aca="false">SUM(BK158:BK185)</f>
        <v>0</v>
      </c>
    </row>
    <row r="158" s="17" customFormat="true" ht="15.75" hidden="false" customHeight="true" outlineLevel="0" collapsed="false">
      <c r="B158" s="150"/>
      <c r="C158" s="151" t="s">
        <v>1531</v>
      </c>
      <c r="D158" s="151" t="s">
        <v>191</v>
      </c>
      <c r="E158" s="152" t="s">
        <v>1532</v>
      </c>
      <c r="F158" s="153" t="s">
        <v>1533</v>
      </c>
      <c r="G158" s="154" t="s">
        <v>1534</v>
      </c>
      <c r="H158" s="155" t="n">
        <v>0.39</v>
      </c>
      <c r="I158" s="156" t="n">
        <v>0</v>
      </c>
      <c r="J158" s="156" t="n">
        <f aca="false">ROUND(I158*H158,2)</f>
        <v>0</v>
      </c>
      <c r="K158" s="157"/>
      <c r="L158" s="18"/>
      <c r="M158" s="158"/>
      <c r="N158" s="159" t="s">
        <v>39</v>
      </c>
      <c r="O158" s="160" t="n">
        <v>0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244</v>
      </c>
      <c r="AT158" s="162" t="s">
        <v>191</v>
      </c>
      <c r="AU158" s="162" t="s">
        <v>78</v>
      </c>
      <c r="AY158" s="3" t="s">
        <v>18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6</v>
      </c>
      <c r="BK158" s="163" t="n">
        <f aca="false">ROUND(I158*H158,2)</f>
        <v>0</v>
      </c>
      <c r="BL158" s="3" t="s">
        <v>1244</v>
      </c>
      <c r="BM158" s="162" t="s">
        <v>1535</v>
      </c>
    </row>
    <row r="159" s="17" customFormat="true" ht="15.75" hidden="false" customHeight="true" outlineLevel="0" collapsed="false">
      <c r="B159" s="150"/>
      <c r="C159" s="151" t="s">
        <v>1536</v>
      </c>
      <c r="D159" s="151" t="s">
        <v>191</v>
      </c>
      <c r="E159" s="152" t="s">
        <v>1532</v>
      </c>
      <c r="F159" s="153" t="s">
        <v>1533</v>
      </c>
      <c r="G159" s="154" t="s">
        <v>1534</v>
      </c>
      <c r="H159" s="155" t="n">
        <v>0.25</v>
      </c>
      <c r="I159" s="156" t="n">
        <v>0</v>
      </c>
      <c r="J159" s="156" t="n">
        <f aca="false">ROUND(I159*H159,2)</f>
        <v>0</v>
      </c>
      <c r="K159" s="157"/>
      <c r="L159" s="18"/>
      <c r="M159" s="158"/>
      <c r="N159" s="159" t="s">
        <v>39</v>
      </c>
      <c r="O159" s="160" t="n">
        <v>0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244</v>
      </c>
      <c r="AT159" s="162" t="s">
        <v>191</v>
      </c>
      <c r="AU159" s="162" t="s">
        <v>78</v>
      </c>
      <c r="AY159" s="3" t="s">
        <v>18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6</v>
      </c>
      <c r="BK159" s="163" t="n">
        <f aca="false">ROUND(I159*H159,2)</f>
        <v>0</v>
      </c>
      <c r="BL159" s="3" t="s">
        <v>1244</v>
      </c>
      <c r="BM159" s="162" t="s">
        <v>1537</v>
      </c>
    </row>
    <row r="160" s="17" customFormat="true" ht="21" hidden="false" customHeight="true" outlineLevel="0" collapsed="false">
      <c r="B160" s="150"/>
      <c r="C160" s="151" t="s">
        <v>1538</v>
      </c>
      <c r="D160" s="151" t="s">
        <v>191</v>
      </c>
      <c r="E160" s="152" t="s">
        <v>1539</v>
      </c>
      <c r="F160" s="153" t="s">
        <v>1540</v>
      </c>
      <c r="G160" s="154" t="s">
        <v>273</v>
      </c>
      <c r="H160" s="155" t="n">
        <v>35</v>
      </c>
      <c r="I160" s="156" t="n">
        <v>0</v>
      </c>
      <c r="J160" s="156" t="n">
        <f aca="false">ROUND(I160*H160,2)</f>
        <v>0</v>
      </c>
      <c r="K160" s="157"/>
      <c r="L160" s="18"/>
      <c r="M160" s="158"/>
      <c r="N160" s="159" t="s">
        <v>39</v>
      </c>
      <c r="O160" s="160" t="n">
        <v>0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244</v>
      </c>
      <c r="AT160" s="162" t="s">
        <v>191</v>
      </c>
      <c r="AU160" s="162" t="s">
        <v>78</v>
      </c>
      <c r="AY160" s="3" t="s">
        <v>18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6</v>
      </c>
      <c r="BK160" s="163" t="n">
        <f aca="false">ROUND(I160*H160,2)</f>
        <v>0</v>
      </c>
      <c r="BL160" s="3" t="s">
        <v>1244</v>
      </c>
      <c r="BM160" s="162" t="s">
        <v>1541</v>
      </c>
    </row>
    <row r="161" s="17" customFormat="true" ht="21" hidden="false" customHeight="true" outlineLevel="0" collapsed="false">
      <c r="B161" s="150"/>
      <c r="C161" s="151" t="s">
        <v>485</v>
      </c>
      <c r="D161" s="151" t="s">
        <v>191</v>
      </c>
      <c r="E161" s="152" t="s">
        <v>1542</v>
      </c>
      <c r="F161" s="153" t="s">
        <v>1543</v>
      </c>
      <c r="G161" s="154" t="s">
        <v>273</v>
      </c>
      <c r="H161" s="155" t="n">
        <v>56.5</v>
      </c>
      <c r="I161" s="156" t="n">
        <v>0</v>
      </c>
      <c r="J161" s="156" t="n">
        <f aca="false">ROUND(I161*H161,2)</f>
        <v>0</v>
      </c>
      <c r="K161" s="157"/>
      <c r="L161" s="18"/>
      <c r="M161" s="158"/>
      <c r="N161" s="159" t="s">
        <v>39</v>
      </c>
      <c r="O161" s="160" t="n">
        <v>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244</v>
      </c>
      <c r="AT161" s="162" t="s">
        <v>191</v>
      </c>
      <c r="AU161" s="162" t="s">
        <v>78</v>
      </c>
      <c r="AY161" s="3" t="s">
        <v>18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1244</v>
      </c>
      <c r="BM161" s="162" t="s">
        <v>1544</v>
      </c>
    </row>
    <row r="162" s="17" customFormat="true" ht="15.75" hidden="false" customHeight="true" outlineLevel="0" collapsed="false">
      <c r="B162" s="150"/>
      <c r="C162" s="151" t="s">
        <v>1545</v>
      </c>
      <c r="D162" s="151" t="s">
        <v>191</v>
      </c>
      <c r="E162" s="152" t="s">
        <v>1546</v>
      </c>
      <c r="F162" s="153" t="s">
        <v>1547</v>
      </c>
      <c r="G162" s="154" t="s">
        <v>266</v>
      </c>
      <c r="H162" s="155" t="n">
        <v>4.1</v>
      </c>
      <c r="I162" s="156" t="n">
        <v>0</v>
      </c>
      <c r="J162" s="156" t="n">
        <f aca="false">ROUND(I162*H162,2)</f>
        <v>0</v>
      </c>
      <c r="K162" s="157"/>
      <c r="L162" s="18"/>
      <c r="M162" s="158"/>
      <c r="N162" s="159" t="s">
        <v>39</v>
      </c>
      <c r="O162" s="160" t="n">
        <v>0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244</v>
      </c>
      <c r="AT162" s="162" t="s">
        <v>191</v>
      </c>
      <c r="AU162" s="162" t="s">
        <v>78</v>
      </c>
      <c r="AY162" s="3" t="s">
        <v>18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6</v>
      </c>
      <c r="BK162" s="163" t="n">
        <f aca="false">ROUND(I162*H162,2)</f>
        <v>0</v>
      </c>
      <c r="BL162" s="3" t="s">
        <v>1244</v>
      </c>
      <c r="BM162" s="162" t="s">
        <v>1548</v>
      </c>
    </row>
    <row r="163" s="17" customFormat="true" ht="15.75" hidden="false" customHeight="true" outlineLevel="0" collapsed="false">
      <c r="B163" s="150"/>
      <c r="C163" s="151" t="s">
        <v>1549</v>
      </c>
      <c r="D163" s="151" t="s">
        <v>191</v>
      </c>
      <c r="E163" s="152" t="s">
        <v>1546</v>
      </c>
      <c r="F163" s="153" t="s">
        <v>1547</v>
      </c>
      <c r="G163" s="154" t="s">
        <v>266</v>
      </c>
      <c r="H163" s="155" t="n">
        <v>3</v>
      </c>
      <c r="I163" s="156" t="n">
        <v>0</v>
      </c>
      <c r="J163" s="156" t="n">
        <f aca="false">ROUND(I163*H163,2)</f>
        <v>0</v>
      </c>
      <c r="K163" s="157"/>
      <c r="L163" s="18"/>
      <c r="M163" s="158"/>
      <c r="N163" s="159" t="s">
        <v>39</v>
      </c>
      <c r="O163" s="160" t="n">
        <v>0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244</v>
      </c>
      <c r="AT163" s="162" t="s">
        <v>191</v>
      </c>
      <c r="AU163" s="162" t="s">
        <v>78</v>
      </c>
      <c r="AY163" s="3" t="s">
        <v>18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6</v>
      </c>
      <c r="BK163" s="163" t="n">
        <f aca="false">ROUND(I163*H163,2)</f>
        <v>0</v>
      </c>
      <c r="BL163" s="3" t="s">
        <v>1244</v>
      </c>
      <c r="BM163" s="162" t="s">
        <v>1550</v>
      </c>
    </row>
    <row r="164" s="17" customFormat="true" ht="15.75" hidden="false" customHeight="true" outlineLevel="0" collapsed="false">
      <c r="B164" s="150"/>
      <c r="C164" s="151" t="s">
        <v>1551</v>
      </c>
      <c r="D164" s="151" t="s">
        <v>191</v>
      </c>
      <c r="E164" s="152" t="s">
        <v>1552</v>
      </c>
      <c r="F164" s="153" t="s">
        <v>1553</v>
      </c>
      <c r="G164" s="154" t="s">
        <v>194</v>
      </c>
      <c r="H164" s="155" t="n">
        <v>12</v>
      </c>
      <c r="I164" s="156" t="n">
        <v>0</v>
      </c>
      <c r="J164" s="156" t="n">
        <f aca="false">ROUND(I164*H164,2)</f>
        <v>0</v>
      </c>
      <c r="K164" s="157"/>
      <c r="L164" s="18"/>
      <c r="M164" s="158"/>
      <c r="N164" s="159" t="s">
        <v>39</v>
      </c>
      <c r="O164" s="160" t="n">
        <v>0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244</v>
      </c>
      <c r="AT164" s="162" t="s">
        <v>191</v>
      </c>
      <c r="AU164" s="162" t="s">
        <v>78</v>
      </c>
      <c r="AY164" s="3" t="s">
        <v>18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1244</v>
      </c>
      <c r="BM164" s="162" t="s">
        <v>1554</v>
      </c>
    </row>
    <row r="165" s="17" customFormat="true" ht="15.75" hidden="false" customHeight="true" outlineLevel="0" collapsed="false">
      <c r="B165" s="150"/>
      <c r="C165" s="151" t="s">
        <v>1555</v>
      </c>
      <c r="D165" s="151" t="s">
        <v>191</v>
      </c>
      <c r="E165" s="152" t="s">
        <v>1552</v>
      </c>
      <c r="F165" s="153" t="s">
        <v>1553</v>
      </c>
      <c r="G165" s="154" t="s">
        <v>194</v>
      </c>
      <c r="H165" s="155" t="n">
        <v>18</v>
      </c>
      <c r="I165" s="156" t="n">
        <v>0</v>
      </c>
      <c r="J165" s="156" t="n">
        <f aca="false">ROUND(I165*H165,2)</f>
        <v>0</v>
      </c>
      <c r="K165" s="157"/>
      <c r="L165" s="18"/>
      <c r="M165" s="158"/>
      <c r="N165" s="159" t="s">
        <v>39</v>
      </c>
      <c r="O165" s="160" t="n">
        <v>0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244</v>
      </c>
      <c r="AT165" s="162" t="s">
        <v>191</v>
      </c>
      <c r="AU165" s="162" t="s">
        <v>78</v>
      </c>
      <c r="AY165" s="3" t="s">
        <v>18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6</v>
      </c>
      <c r="BK165" s="163" t="n">
        <f aca="false">ROUND(I165*H165,2)</f>
        <v>0</v>
      </c>
      <c r="BL165" s="3" t="s">
        <v>1244</v>
      </c>
      <c r="BM165" s="162" t="s">
        <v>1556</v>
      </c>
    </row>
    <row r="166" s="17" customFormat="true" ht="23.25" hidden="false" customHeight="true" outlineLevel="0" collapsed="false">
      <c r="B166" s="150"/>
      <c r="C166" s="151" t="s">
        <v>1557</v>
      </c>
      <c r="D166" s="151" t="s">
        <v>191</v>
      </c>
      <c r="E166" s="152" t="s">
        <v>1558</v>
      </c>
      <c r="F166" s="153" t="s">
        <v>1559</v>
      </c>
      <c r="G166" s="154" t="s">
        <v>610</v>
      </c>
      <c r="H166" s="155" t="n">
        <v>13</v>
      </c>
      <c r="I166" s="156" t="n">
        <v>0</v>
      </c>
      <c r="J166" s="156" t="n">
        <f aca="false">ROUND(I166*H166,2)</f>
        <v>0</v>
      </c>
      <c r="K166" s="157"/>
      <c r="L166" s="18"/>
      <c r="M166" s="158"/>
      <c r="N166" s="159" t="s">
        <v>39</v>
      </c>
      <c r="O166" s="160" t="n">
        <v>0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244</v>
      </c>
      <c r="AT166" s="162" t="s">
        <v>191</v>
      </c>
      <c r="AU166" s="162" t="s">
        <v>78</v>
      </c>
      <c r="AY166" s="3" t="s">
        <v>18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1244</v>
      </c>
      <c r="BM166" s="162" t="s">
        <v>1560</v>
      </c>
    </row>
    <row r="167" s="17" customFormat="true" ht="23.25" hidden="false" customHeight="true" outlineLevel="0" collapsed="false">
      <c r="B167" s="150"/>
      <c r="C167" s="151" t="s">
        <v>1561</v>
      </c>
      <c r="D167" s="151" t="s">
        <v>191</v>
      </c>
      <c r="E167" s="152" t="s">
        <v>1558</v>
      </c>
      <c r="F167" s="153" t="s">
        <v>1559</v>
      </c>
      <c r="G167" s="154" t="s">
        <v>610</v>
      </c>
      <c r="H167" s="155" t="n">
        <v>7</v>
      </c>
      <c r="I167" s="156" t="n">
        <v>0</v>
      </c>
      <c r="J167" s="156" t="n">
        <f aca="false">ROUND(I167*H167,2)</f>
        <v>0</v>
      </c>
      <c r="K167" s="157"/>
      <c r="L167" s="18"/>
      <c r="M167" s="158"/>
      <c r="N167" s="159" t="s">
        <v>39</v>
      </c>
      <c r="O167" s="160" t="n">
        <v>0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244</v>
      </c>
      <c r="AT167" s="162" t="s">
        <v>191</v>
      </c>
      <c r="AU167" s="162" t="s">
        <v>78</v>
      </c>
      <c r="AY167" s="3" t="s">
        <v>18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1244</v>
      </c>
      <c r="BM167" s="162" t="s">
        <v>1562</v>
      </c>
    </row>
    <row r="168" s="17" customFormat="true" ht="21" hidden="false" customHeight="true" outlineLevel="0" collapsed="false">
      <c r="B168" s="150"/>
      <c r="C168" s="151" t="s">
        <v>1563</v>
      </c>
      <c r="D168" s="151" t="s">
        <v>191</v>
      </c>
      <c r="E168" s="152" t="s">
        <v>1564</v>
      </c>
      <c r="F168" s="153" t="s">
        <v>1565</v>
      </c>
      <c r="G168" s="154" t="s">
        <v>610</v>
      </c>
      <c r="H168" s="155" t="n">
        <v>13</v>
      </c>
      <c r="I168" s="156" t="n">
        <v>0</v>
      </c>
      <c r="J168" s="156" t="n">
        <f aca="false">ROUND(I168*H168,2)</f>
        <v>0</v>
      </c>
      <c r="K168" s="157"/>
      <c r="L168" s="18"/>
      <c r="M168" s="158"/>
      <c r="N168" s="159" t="s">
        <v>39</v>
      </c>
      <c r="O168" s="160" t="n">
        <v>0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244</v>
      </c>
      <c r="AT168" s="162" t="s">
        <v>191</v>
      </c>
      <c r="AU168" s="162" t="s">
        <v>78</v>
      </c>
      <c r="AY168" s="3" t="s">
        <v>18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6</v>
      </c>
      <c r="BK168" s="163" t="n">
        <f aca="false">ROUND(I168*H168,2)</f>
        <v>0</v>
      </c>
      <c r="BL168" s="3" t="s">
        <v>1244</v>
      </c>
      <c r="BM168" s="162" t="s">
        <v>1566</v>
      </c>
    </row>
    <row r="169" s="17" customFormat="true" ht="21" hidden="false" customHeight="true" outlineLevel="0" collapsed="false">
      <c r="B169" s="150"/>
      <c r="C169" s="151" t="s">
        <v>1567</v>
      </c>
      <c r="D169" s="151" t="s">
        <v>191</v>
      </c>
      <c r="E169" s="152" t="s">
        <v>1564</v>
      </c>
      <c r="F169" s="153" t="s">
        <v>1565</v>
      </c>
      <c r="G169" s="154" t="s">
        <v>610</v>
      </c>
      <c r="H169" s="155" t="n">
        <v>7</v>
      </c>
      <c r="I169" s="156" t="n">
        <v>0</v>
      </c>
      <c r="J169" s="156" t="n">
        <f aca="false">ROUND(I169*H169,2)</f>
        <v>0</v>
      </c>
      <c r="K169" s="157"/>
      <c r="L169" s="18"/>
      <c r="M169" s="158"/>
      <c r="N169" s="159" t="s">
        <v>39</v>
      </c>
      <c r="O169" s="160" t="n">
        <v>0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244</v>
      </c>
      <c r="AT169" s="162" t="s">
        <v>191</v>
      </c>
      <c r="AU169" s="162" t="s">
        <v>78</v>
      </c>
      <c r="AY169" s="3" t="s">
        <v>18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1244</v>
      </c>
      <c r="BM169" s="162" t="s">
        <v>1568</v>
      </c>
    </row>
    <row r="170" s="17" customFormat="true" ht="15.75" hidden="false" customHeight="true" outlineLevel="0" collapsed="false">
      <c r="B170" s="150"/>
      <c r="C170" s="151" t="s">
        <v>1569</v>
      </c>
      <c r="D170" s="151" t="s">
        <v>191</v>
      </c>
      <c r="E170" s="152" t="s">
        <v>1570</v>
      </c>
      <c r="F170" s="153" t="s">
        <v>1571</v>
      </c>
      <c r="G170" s="154" t="s">
        <v>194</v>
      </c>
      <c r="H170" s="155" t="n">
        <v>150</v>
      </c>
      <c r="I170" s="156" t="n">
        <v>0</v>
      </c>
      <c r="J170" s="156" t="n">
        <f aca="false">ROUND(I170*H170,2)</f>
        <v>0</v>
      </c>
      <c r="K170" s="157"/>
      <c r="L170" s="18"/>
      <c r="M170" s="158"/>
      <c r="N170" s="159" t="s">
        <v>39</v>
      </c>
      <c r="O170" s="160" t="n">
        <v>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244</v>
      </c>
      <c r="AT170" s="162" t="s">
        <v>191</v>
      </c>
      <c r="AU170" s="162" t="s">
        <v>78</v>
      </c>
      <c r="AY170" s="3" t="s">
        <v>189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6</v>
      </c>
      <c r="BK170" s="163" t="n">
        <f aca="false">ROUND(I170*H170,2)</f>
        <v>0</v>
      </c>
      <c r="BL170" s="3" t="s">
        <v>1244</v>
      </c>
      <c r="BM170" s="162" t="s">
        <v>1572</v>
      </c>
    </row>
    <row r="171" s="17" customFormat="true" ht="15.75" hidden="false" customHeight="true" outlineLevel="0" collapsed="false">
      <c r="B171" s="150"/>
      <c r="C171" s="151" t="s">
        <v>1573</v>
      </c>
      <c r="D171" s="151" t="s">
        <v>191</v>
      </c>
      <c r="E171" s="152" t="s">
        <v>1570</v>
      </c>
      <c r="F171" s="153" t="s">
        <v>1571</v>
      </c>
      <c r="G171" s="154" t="s">
        <v>194</v>
      </c>
      <c r="H171" s="155" t="n">
        <v>337</v>
      </c>
      <c r="I171" s="156" t="n">
        <v>0</v>
      </c>
      <c r="J171" s="156" t="n">
        <f aca="false">ROUND(I171*H171,2)</f>
        <v>0</v>
      </c>
      <c r="K171" s="157"/>
      <c r="L171" s="18"/>
      <c r="M171" s="158"/>
      <c r="N171" s="159" t="s">
        <v>39</v>
      </c>
      <c r="O171" s="160" t="n">
        <v>0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244</v>
      </c>
      <c r="AT171" s="162" t="s">
        <v>191</v>
      </c>
      <c r="AU171" s="162" t="s">
        <v>78</v>
      </c>
      <c r="AY171" s="3" t="s">
        <v>18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1244</v>
      </c>
      <c r="BM171" s="162" t="s">
        <v>1574</v>
      </c>
    </row>
    <row r="172" s="17" customFormat="true" ht="15.75" hidden="false" customHeight="true" outlineLevel="0" collapsed="false">
      <c r="B172" s="150"/>
      <c r="C172" s="151" t="s">
        <v>1575</v>
      </c>
      <c r="D172" s="151" t="s">
        <v>191</v>
      </c>
      <c r="E172" s="152" t="s">
        <v>1576</v>
      </c>
      <c r="F172" s="153" t="s">
        <v>1577</v>
      </c>
      <c r="G172" s="154" t="s">
        <v>194</v>
      </c>
      <c r="H172" s="155" t="n">
        <v>100</v>
      </c>
      <c r="I172" s="156" t="n">
        <v>0</v>
      </c>
      <c r="J172" s="156" t="n">
        <f aca="false">ROUND(I172*H172,2)</f>
        <v>0</v>
      </c>
      <c r="K172" s="157"/>
      <c r="L172" s="18"/>
      <c r="M172" s="158"/>
      <c r="N172" s="159" t="s">
        <v>39</v>
      </c>
      <c r="O172" s="160" t="n">
        <v>0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244</v>
      </c>
      <c r="AT172" s="162" t="s">
        <v>191</v>
      </c>
      <c r="AU172" s="162" t="s">
        <v>78</v>
      </c>
      <c r="AY172" s="3" t="s">
        <v>18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6</v>
      </c>
      <c r="BK172" s="163" t="n">
        <f aca="false">ROUND(I172*H172,2)</f>
        <v>0</v>
      </c>
      <c r="BL172" s="3" t="s">
        <v>1244</v>
      </c>
      <c r="BM172" s="162" t="s">
        <v>1578</v>
      </c>
    </row>
    <row r="173" s="17" customFormat="true" ht="15.75" hidden="false" customHeight="true" outlineLevel="0" collapsed="false">
      <c r="B173" s="150"/>
      <c r="C173" s="151" t="s">
        <v>1579</v>
      </c>
      <c r="D173" s="151" t="s">
        <v>191</v>
      </c>
      <c r="E173" s="152" t="s">
        <v>1576</v>
      </c>
      <c r="F173" s="153" t="s">
        <v>1577</v>
      </c>
      <c r="G173" s="154" t="s">
        <v>194</v>
      </c>
      <c r="H173" s="155" t="n">
        <v>46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0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244</v>
      </c>
      <c r="AT173" s="162" t="s">
        <v>191</v>
      </c>
      <c r="AU173" s="162" t="s">
        <v>78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244</v>
      </c>
      <c r="BM173" s="162" t="s">
        <v>1580</v>
      </c>
    </row>
    <row r="174" s="17" customFormat="true" ht="15.75" hidden="false" customHeight="true" outlineLevel="0" collapsed="false">
      <c r="B174" s="150"/>
      <c r="C174" s="151" t="s">
        <v>1581</v>
      </c>
      <c r="D174" s="151" t="s">
        <v>191</v>
      </c>
      <c r="E174" s="152" t="s">
        <v>1582</v>
      </c>
      <c r="F174" s="153" t="s">
        <v>1583</v>
      </c>
      <c r="G174" s="154" t="s">
        <v>194</v>
      </c>
      <c r="H174" s="155" t="n">
        <v>250</v>
      </c>
      <c r="I174" s="156" t="n">
        <v>0</v>
      </c>
      <c r="J174" s="156" t="n">
        <f aca="false">ROUND(I174*H174,2)</f>
        <v>0</v>
      </c>
      <c r="K174" s="157"/>
      <c r="L174" s="18"/>
      <c r="M174" s="158"/>
      <c r="N174" s="159" t="s">
        <v>39</v>
      </c>
      <c r="O174" s="160" t="n">
        <v>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244</v>
      </c>
      <c r="AT174" s="162" t="s">
        <v>191</v>
      </c>
      <c r="AU174" s="162" t="s">
        <v>78</v>
      </c>
      <c r="AY174" s="3" t="s">
        <v>18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6</v>
      </c>
      <c r="BK174" s="163" t="n">
        <f aca="false">ROUND(I174*H174,2)</f>
        <v>0</v>
      </c>
      <c r="BL174" s="3" t="s">
        <v>1244</v>
      </c>
      <c r="BM174" s="162" t="s">
        <v>1584</v>
      </c>
    </row>
    <row r="175" s="17" customFormat="true" ht="15.75" hidden="false" customHeight="true" outlineLevel="0" collapsed="false">
      <c r="B175" s="150"/>
      <c r="C175" s="151" t="s">
        <v>1585</v>
      </c>
      <c r="D175" s="151" t="s">
        <v>191</v>
      </c>
      <c r="E175" s="152" t="s">
        <v>1582</v>
      </c>
      <c r="F175" s="153" t="s">
        <v>1583</v>
      </c>
      <c r="G175" s="154" t="s">
        <v>194</v>
      </c>
      <c r="H175" s="155" t="n">
        <v>383</v>
      </c>
      <c r="I175" s="156" t="n">
        <v>0</v>
      </c>
      <c r="J175" s="156" t="n">
        <f aca="false">ROUND(I175*H175,2)</f>
        <v>0</v>
      </c>
      <c r="K175" s="157"/>
      <c r="L175" s="18"/>
      <c r="M175" s="158"/>
      <c r="N175" s="159" t="s">
        <v>39</v>
      </c>
      <c r="O175" s="160" t="n">
        <v>0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244</v>
      </c>
      <c r="AT175" s="162" t="s">
        <v>191</v>
      </c>
      <c r="AU175" s="162" t="s">
        <v>78</v>
      </c>
      <c r="AY175" s="3" t="s">
        <v>18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1244</v>
      </c>
      <c r="BM175" s="162" t="s">
        <v>1586</v>
      </c>
    </row>
    <row r="176" s="17" customFormat="true" ht="15.75" hidden="false" customHeight="true" outlineLevel="0" collapsed="false">
      <c r="B176" s="150"/>
      <c r="C176" s="151" t="s">
        <v>1587</v>
      </c>
      <c r="D176" s="151" t="s">
        <v>191</v>
      </c>
      <c r="E176" s="152" t="s">
        <v>1588</v>
      </c>
      <c r="F176" s="153" t="s">
        <v>1589</v>
      </c>
      <c r="G176" s="154" t="s">
        <v>194</v>
      </c>
      <c r="H176" s="155" t="n">
        <v>250</v>
      </c>
      <c r="I176" s="156" t="n">
        <v>0</v>
      </c>
      <c r="J176" s="156" t="n">
        <f aca="false">ROUND(I176*H176,2)</f>
        <v>0</v>
      </c>
      <c r="K176" s="157"/>
      <c r="L176" s="18"/>
      <c r="M176" s="158"/>
      <c r="N176" s="159" t="s">
        <v>39</v>
      </c>
      <c r="O176" s="160" t="n">
        <v>0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244</v>
      </c>
      <c r="AT176" s="162" t="s">
        <v>191</v>
      </c>
      <c r="AU176" s="162" t="s">
        <v>78</v>
      </c>
      <c r="AY176" s="3" t="s">
        <v>18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1244</v>
      </c>
      <c r="BM176" s="162" t="s">
        <v>1590</v>
      </c>
    </row>
    <row r="177" s="17" customFormat="true" ht="15.75" hidden="false" customHeight="true" outlineLevel="0" collapsed="false">
      <c r="B177" s="150"/>
      <c r="C177" s="151" t="s">
        <v>1591</v>
      </c>
      <c r="D177" s="151" t="s">
        <v>191</v>
      </c>
      <c r="E177" s="152" t="s">
        <v>1588</v>
      </c>
      <c r="F177" s="153" t="s">
        <v>1589</v>
      </c>
      <c r="G177" s="154" t="s">
        <v>194</v>
      </c>
      <c r="H177" s="155" t="n">
        <v>383</v>
      </c>
      <c r="I177" s="156" t="n">
        <v>0</v>
      </c>
      <c r="J177" s="156" t="n">
        <f aca="false">ROUND(I177*H177,2)</f>
        <v>0</v>
      </c>
      <c r="K177" s="157"/>
      <c r="L177" s="18"/>
      <c r="M177" s="158"/>
      <c r="N177" s="159" t="s">
        <v>39</v>
      </c>
      <c r="O177" s="160" t="n">
        <v>0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244</v>
      </c>
      <c r="AT177" s="162" t="s">
        <v>191</v>
      </c>
      <c r="AU177" s="162" t="s">
        <v>78</v>
      </c>
      <c r="AY177" s="3" t="s">
        <v>18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1244</v>
      </c>
      <c r="BM177" s="162" t="s">
        <v>1592</v>
      </c>
    </row>
    <row r="178" s="17" customFormat="true" ht="15.75" hidden="false" customHeight="true" outlineLevel="0" collapsed="false">
      <c r="B178" s="150"/>
      <c r="C178" s="151" t="s">
        <v>1593</v>
      </c>
      <c r="D178" s="151" t="s">
        <v>191</v>
      </c>
      <c r="E178" s="152" t="s">
        <v>1594</v>
      </c>
      <c r="F178" s="153" t="s">
        <v>1595</v>
      </c>
      <c r="G178" s="154" t="s">
        <v>194</v>
      </c>
      <c r="H178" s="155" t="n">
        <v>100</v>
      </c>
      <c r="I178" s="156" t="n">
        <v>0</v>
      </c>
      <c r="J178" s="156" t="n">
        <f aca="false">ROUND(I178*H178,2)</f>
        <v>0</v>
      </c>
      <c r="K178" s="157"/>
      <c r="L178" s="18"/>
      <c r="M178" s="158"/>
      <c r="N178" s="159" t="s">
        <v>39</v>
      </c>
      <c r="O178" s="160" t="n">
        <v>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244</v>
      </c>
      <c r="AT178" s="162" t="s">
        <v>191</v>
      </c>
      <c r="AU178" s="162" t="s">
        <v>78</v>
      </c>
      <c r="AY178" s="3" t="s">
        <v>18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1244</v>
      </c>
      <c r="BM178" s="162" t="s">
        <v>1596</v>
      </c>
    </row>
    <row r="179" s="17" customFormat="true" ht="15.75" hidden="false" customHeight="true" outlineLevel="0" collapsed="false">
      <c r="B179" s="150"/>
      <c r="C179" s="151" t="s">
        <v>1597</v>
      </c>
      <c r="D179" s="151" t="s">
        <v>191</v>
      </c>
      <c r="E179" s="152" t="s">
        <v>1594</v>
      </c>
      <c r="F179" s="153" t="s">
        <v>1595</v>
      </c>
      <c r="G179" s="154" t="s">
        <v>194</v>
      </c>
      <c r="H179" s="155" t="n">
        <v>46</v>
      </c>
      <c r="I179" s="156" t="n">
        <v>0</v>
      </c>
      <c r="J179" s="156" t="n">
        <f aca="false">ROUND(I179*H179,2)</f>
        <v>0</v>
      </c>
      <c r="K179" s="157"/>
      <c r="L179" s="18"/>
      <c r="M179" s="158"/>
      <c r="N179" s="159" t="s">
        <v>39</v>
      </c>
      <c r="O179" s="160" t="n">
        <v>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244</v>
      </c>
      <c r="AT179" s="162" t="s">
        <v>191</v>
      </c>
      <c r="AU179" s="162" t="s">
        <v>78</v>
      </c>
      <c r="AY179" s="3" t="s">
        <v>18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6</v>
      </c>
      <c r="BK179" s="163" t="n">
        <f aca="false">ROUND(I179*H179,2)</f>
        <v>0</v>
      </c>
      <c r="BL179" s="3" t="s">
        <v>1244</v>
      </c>
      <c r="BM179" s="162" t="s">
        <v>1598</v>
      </c>
    </row>
    <row r="180" s="17" customFormat="true" ht="15.75" hidden="false" customHeight="true" outlineLevel="0" collapsed="false">
      <c r="B180" s="150"/>
      <c r="C180" s="151" t="s">
        <v>1599</v>
      </c>
      <c r="D180" s="151" t="s">
        <v>191</v>
      </c>
      <c r="E180" s="152" t="s">
        <v>1600</v>
      </c>
      <c r="F180" s="153" t="s">
        <v>1601</v>
      </c>
      <c r="G180" s="154" t="s">
        <v>194</v>
      </c>
      <c r="H180" s="155" t="n">
        <v>150</v>
      </c>
      <c r="I180" s="156" t="n">
        <v>0</v>
      </c>
      <c r="J180" s="156" t="n">
        <f aca="false">ROUND(I180*H180,2)</f>
        <v>0</v>
      </c>
      <c r="K180" s="157"/>
      <c r="L180" s="18"/>
      <c r="M180" s="158"/>
      <c r="N180" s="159" t="s">
        <v>39</v>
      </c>
      <c r="O180" s="160" t="n">
        <v>0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244</v>
      </c>
      <c r="AT180" s="162" t="s">
        <v>191</v>
      </c>
      <c r="AU180" s="162" t="s">
        <v>78</v>
      </c>
      <c r="AY180" s="3" t="s">
        <v>18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6</v>
      </c>
      <c r="BK180" s="163" t="n">
        <f aca="false">ROUND(I180*H180,2)</f>
        <v>0</v>
      </c>
      <c r="BL180" s="3" t="s">
        <v>1244</v>
      </c>
      <c r="BM180" s="162" t="s">
        <v>1602</v>
      </c>
    </row>
    <row r="181" s="17" customFormat="true" ht="15.75" hidden="false" customHeight="true" outlineLevel="0" collapsed="false">
      <c r="B181" s="150"/>
      <c r="C181" s="151" t="s">
        <v>1603</v>
      </c>
      <c r="D181" s="151" t="s">
        <v>191</v>
      </c>
      <c r="E181" s="152" t="s">
        <v>1600</v>
      </c>
      <c r="F181" s="153" t="s">
        <v>1601</v>
      </c>
      <c r="G181" s="154" t="s">
        <v>194</v>
      </c>
      <c r="H181" s="155" t="n">
        <v>337</v>
      </c>
      <c r="I181" s="156" t="n">
        <v>0</v>
      </c>
      <c r="J181" s="156" t="n">
        <f aca="false">ROUND(I181*H181,2)</f>
        <v>0</v>
      </c>
      <c r="K181" s="157"/>
      <c r="L181" s="18"/>
      <c r="M181" s="158"/>
      <c r="N181" s="159" t="s">
        <v>39</v>
      </c>
      <c r="O181" s="160" t="n">
        <v>0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244</v>
      </c>
      <c r="AT181" s="162" t="s">
        <v>191</v>
      </c>
      <c r="AU181" s="162" t="s">
        <v>78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244</v>
      </c>
      <c r="BM181" s="162" t="s">
        <v>1604</v>
      </c>
    </row>
    <row r="182" s="17" customFormat="true" ht="15.75" hidden="false" customHeight="true" outlineLevel="0" collapsed="false">
      <c r="B182" s="150"/>
      <c r="C182" s="151" t="s">
        <v>1605</v>
      </c>
      <c r="D182" s="151" t="s">
        <v>191</v>
      </c>
      <c r="E182" s="152" t="s">
        <v>1606</v>
      </c>
      <c r="F182" s="153" t="s">
        <v>1607</v>
      </c>
      <c r="G182" s="154" t="s">
        <v>194</v>
      </c>
      <c r="H182" s="155" t="n">
        <v>100</v>
      </c>
      <c r="I182" s="156" t="n">
        <v>0</v>
      </c>
      <c r="J182" s="156" t="n">
        <f aca="false">ROUND(I182*H182,2)</f>
        <v>0</v>
      </c>
      <c r="K182" s="157"/>
      <c r="L182" s="18"/>
      <c r="M182" s="158"/>
      <c r="N182" s="159" t="s">
        <v>39</v>
      </c>
      <c r="O182" s="160" t="n">
        <v>0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244</v>
      </c>
      <c r="AT182" s="162" t="s">
        <v>191</v>
      </c>
      <c r="AU182" s="162" t="s">
        <v>78</v>
      </c>
      <c r="AY182" s="3" t="s">
        <v>18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1244</v>
      </c>
      <c r="BM182" s="162" t="s">
        <v>1608</v>
      </c>
    </row>
    <row r="183" s="17" customFormat="true" ht="15.75" hidden="false" customHeight="true" outlineLevel="0" collapsed="false">
      <c r="B183" s="150"/>
      <c r="C183" s="151" t="s">
        <v>1609</v>
      </c>
      <c r="D183" s="151" t="s">
        <v>191</v>
      </c>
      <c r="E183" s="152" t="s">
        <v>1606</v>
      </c>
      <c r="F183" s="153" t="s">
        <v>1607</v>
      </c>
      <c r="G183" s="154" t="s">
        <v>194</v>
      </c>
      <c r="H183" s="155" t="n">
        <v>46</v>
      </c>
      <c r="I183" s="156" t="n">
        <v>0</v>
      </c>
      <c r="J183" s="156" t="n">
        <f aca="false">ROUND(I183*H183,2)</f>
        <v>0</v>
      </c>
      <c r="K183" s="157"/>
      <c r="L183" s="18"/>
      <c r="M183" s="158"/>
      <c r="N183" s="159" t="s">
        <v>39</v>
      </c>
      <c r="O183" s="160" t="n">
        <v>0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244</v>
      </c>
      <c r="AT183" s="162" t="s">
        <v>191</v>
      </c>
      <c r="AU183" s="162" t="s">
        <v>78</v>
      </c>
      <c r="AY183" s="3" t="s">
        <v>18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6</v>
      </c>
      <c r="BK183" s="163" t="n">
        <f aca="false">ROUND(I183*H183,2)</f>
        <v>0</v>
      </c>
      <c r="BL183" s="3" t="s">
        <v>1244</v>
      </c>
      <c r="BM183" s="162" t="s">
        <v>1610</v>
      </c>
    </row>
    <row r="184" s="17" customFormat="true" ht="15.75" hidden="false" customHeight="true" outlineLevel="0" collapsed="false">
      <c r="B184" s="150"/>
      <c r="C184" s="151" t="s">
        <v>1611</v>
      </c>
      <c r="D184" s="151" t="s">
        <v>191</v>
      </c>
      <c r="E184" s="152" t="s">
        <v>1612</v>
      </c>
      <c r="F184" s="153" t="s">
        <v>1613</v>
      </c>
      <c r="G184" s="154" t="s">
        <v>266</v>
      </c>
      <c r="H184" s="155" t="n">
        <v>383</v>
      </c>
      <c r="I184" s="156" t="n">
        <v>0</v>
      </c>
      <c r="J184" s="156" t="n">
        <f aca="false">ROUND(I184*H184,2)</f>
        <v>0</v>
      </c>
      <c r="K184" s="157"/>
      <c r="L184" s="18"/>
      <c r="M184" s="158"/>
      <c r="N184" s="159" t="s">
        <v>39</v>
      </c>
      <c r="O184" s="160" t="n">
        <v>0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244</v>
      </c>
      <c r="AT184" s="162" t="s">
        <v>191</v>
      </c>
      <c r="AU184" s="162" t="s">
        <v>78</v>
      </c>
      <c r="AY184" s="3" t="s">
        <v>18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6</v>
      </c>
      <c r="BK184" s="163" t="n">
        <f aca="false">ROUND(I184*H184,2)</f>
        <v>0</v>
      </c>
      <c r="BL184" s="3" t="s">
        <v>1244</v>
      </c>
      <c r="BM184" s="162" t="s">
        <v>1614</v>
      </c>
    </row>
    <row r="185" s="17" customFormat="true" ht="15.75" hidden="false" customHeight="true" outlineLevel="0" collapsed="false">
      <c r="B185" s="150"/>
      <c r="C185" s="151" t="s">
        <v>1615</v>
      </c>
      <c r="D185" s="151" t="s">
        <v>191</v>
      </c>
      <c r="E185" s="152" t="s">
        <v>1612</v>
      </c>
      <c r="F185" s="153" t="s">
        <v>1613</v>
      </c>
      <c r="G185" s="154" t="s">
        <v>266</v>
      </c>
      <c r="H185" s="155" t="n">
        <v>250</v>
      </c>
      <c r="I185" s="156" t="n">
        <v>0</v>
      </c>
      <c r="J185" s="156" t="n">
        <f aca="false">ROUND(I185*H185,2)</f>
        <v>0</v>
      </c>
      <c r="K185" s="157"/>
      <c r="L185" s="18"/>
      <c r="M185" s="158"/>
      <c r="N185" s="159" t="s">
        <v>39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244</v>
      </c>
      <c r="AT185" s="162" t="s">
        <v>191</v>
      </c>
      <c r="AU185" s="162" t="s">
        <v>78</v>
      </c>
      <c r="AY185" s="3" t="s">
        <v>18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1244</v>
      </c>
      <c r="BM185" s="162" t="s">
        <v>1616</v>
      </c>
    </row>
    <row r="186" s="138" customFormat="true" ht="25.5" hidden="false" customHeight="true" outlineLevel="0" collapsed="false">
      <c r="B186" s="139"/>
      <c r="D186" s="140" t="s">
        <v>67</v>
      </c>
      <c r="E186" s="141" t="s">
        <v>1617</v>
      </c>
      <c r="F186" s="141" t="s">
        <v>1618</v>
      </c>
      <c r="J186" s="142" t="n">
        <f aca="false">BK186</f>
        <v>0</v>
      </c>
      <c r="L186" s="139"/>
      <c r="M186" s="143"/>
      <c r="P186" s="144" t="n">
        <f aca="false">SUM(P187:P193)</f>
        <v>0</v>
      </c>
      <c r="R186" s="144" t="n">
        <f aca="false">SUM(R187:R193)</f>
        <v>0</v>
      </c>
      <c r="T186" s="145" t="n">
        <f aca="false">SUM(T187:T193)</f>
        <v>0</v>
      </c>
      <c r="AR186" s="140" t="s">
        <v>195</v>
      </c>
      <c r="AT186" s="146" t="s">
        <v>67</v>
      </c>
      <c r="AU186" s="146" t="s">
        <v>68</v>
      </c>
      <c r="AY186" s="140" t="s">
        <v>189</v>
      </c>
      <c r="BK186" s="147" t="n">
        <f aca="false">SUM(BK187:BK193)</f>
        <v>0</v>
      </c>
    </row>
    <row r="187" s="17" customFormat="true" ht="15.75" hidden="false" customHeight="true" outlineLevel="0" collapsed="false">
      <c r="B187" s="150"/>
      <c r="C187" s="151" t="s">
        <v>1619</v>
      </c>
      <c r="D187" s="151" t="s">
        <v>191</v>
      </c>
      <c r="E187" s="152" t="s">
        <v>604</v>
      </c>
      <c r="F187" s="153" t="s">
        <v>1620</v>
      </c>
      <c r="G187" s="154" t="s">
        <v>1621</v>
      </c>
      <c r="H187" s="155" t="n">
        <v>20</v>
      </c>
      <c r="I187" s="156" t="n">
        <v>0</v>
      </c>
      <c r="J187" s="156" t="n">
        <f aca="false">ROUND(I187*H187,2)</f>
        <v>0</v>
      </c>
      <c r="K187" s="157"/>
      <c r="L187" s="18"/>
      <c r="M187" s="158"/>
      <c r="N187" s="159" t="s">
        <v>39</v>
      </c>
      <c r="O187" s="160" t="n">
        <v>0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622</v>
      </c>
      <c r="AT187" s="162" t="s">
        <v>191</v>
      </c>
      <c r="AU187" s="162" t="s">
        <v>76</v>
      </c>
      <c r="AY187" s="3" t="s">
        <v>18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6</v>
      </c>
      <c r="BK187" s="163" t="n">
        <f aca="false">ROUND(I187*H187,2)</f>
        <v>0</v>
      </c>
      <c r="BL187" s="3" t="s">
        <v>1622</v>
      </c>
      <c r="BM187" s="162" t="s">
        <v>1623</v>
      </c>
    </row>
    <row r="188" s="17" customFormat="true" ht="15.75" hidden="false" customHeight="true" outlineLevel="0" collapsed="false">
      <c r="B188" s="150"/>
      <c r="C188" s="151" t="s">
        <v>1624</v>
      </c>
      <c r="D188" s="151" t="s">
        <v>191</v>
      </c>
      <c r="E188" s="152" t="s">
        <v>618</v>
      </c>
      <c r="F188" s="153" t="s">
        <v>1625</v>
      </c>
      <c r="G188" s="154" t="s">
        <v>1621</v>
      </c>
      <c r="H188" s="155" t="n">
        <v>10</v>
      </c>
      <c r="I188" s="156" t="n">
        <v>0</v>
      </c>
      <c r="J188" s="156" t="n">
        <f aca="false">ROUND(I188*H188,2)</f>
        <v>0</v>
      </c>
      <c r="K188" s="157"/>
      <c r="L188" s="18"/>
      <c r="M188" s="158"/>
      <c r="N188" s="159" t="s">
        <v>39</v>
      </c>
      <c r="O188" s="160" t="n">
        <v>0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622</v>
      </c>
      <c r="AT188" s="162" t="s">
        <v>191</v>
      </c>
      <c r="AU188" s="162" t="s">
        <v>76</v>
      </c>
      <c r="AY188" s="3" t="s">
        <v>18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6</v>
      </c>
      <c r="BK188" s="163" t="n">
        <f aca="false">ROUND(I188*H188,2)</f>
        <v>0</v>
      </c>
      <c r="BL188" s="3" t="s">
        <v>1622</v>
      </c>
      <c r="BM188" s="162" t="s">
        <v>1626</v>
      </c>
    </row>
    <row r="189" s="17" customFormat="true" ht="15.75" hidden="false" customHeight="true" outlineLevel="0" collapsed="false">
      <c r="B189" s="150"/>
      <c r="C189" s="151" t="s">
        <v>1627</v>
      </c>
      <c r="D189" s="151" t="s">
        <v>191</v>
      </c>
      <c r="E189" s="152" t="s">
        <v>621</v>
      </c>
      <c r="F189" s="153" t="s">
        <v>1628</v>
      </c>
      <c r="G189" s="154" t="s">
        <v>1629</v>
      </c>
      <c r="H189" s="155" t="n">
        <v>20</v>
      </c>
      <c r="I189" s="156" t="n">
        <v>0</v>
      </c>
      <c r="J189" s="156" t="n">
        <f aca="false">ROUND(I189*H189,2)</f>
        <v>0</v>
      </c>
      <c r="K189" s="157"/>
      <c r="L189" s="18"/>
      <c r="M189" s="158"/>
      <c r="N189" s="159" t="s">
        <v>39</v>
      </c>
      <c r="O189" s="160" t="n">
        <v>0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622</v>
      </c>
      <c r="AT189" s="162" t="s">
        <v>191</v>
      </c>
      <c r="AU189" s="162" t="s">
        <v>76</v>
      </c>
      <c r="AY189" s="3" t="s">
        <v>18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6</v>
      </c>
      <c r="BK189" s="163" t="n">
        <f aca="false">ROUND(I189*H189,2)</f>
        <v>0</v>
      </c>
      <c r="BL189" s="3" t="s">
        <v>1622</v>
      </c>
      <c r="BM189" s="162" t="s">
        <v>1630</v>
      </c>
    </row>
    <row r="190" s="17" customFormat="true" ht="15.75" hidden="false" customHeight="true" outlineLevel="0" collapsed="false">
      <c r="B190" s="150"/>
      <c r="C190" s="151" t="s">
        <v>1631</v>
      </c>
      <c r="D190" s="151" t="s">
        <v>191</v>
      </c>
      <c r="E190" s="152" t="s">
        <v>621</v>
      </c>
      <c r="F190" s="153" t="s">
        <v>1628</v>
      </c>
      <c r="G190" s="154" t="s">
        <v>1629</v>
      </c>
      <c r="H190" s="155" t="n">
        <v>30</v>
      </c>
      <c r="I190" s="156" t="n">
        <v>0</v>
      </c>
      <c r="J190" s="156" t="n">
        <f aca="false">ROUND(I190*H190,2)</f>
        <v>0</v>
      </c>
      <c r="K190" s="157"/>
      <c r="L190" s="18"/>
      <c r="M190" s="158"/>
      <c r="N190" s="159" t="s">
        <v>39</v>
      </c>
      <c r="O190" s="160" t="n">
        <v>0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622</v>
      </c>
      <c r="AT190" s="162" t="s">
        <v>191</v>
      </c>
      <c r="AU190" s="162" t="s">
        <v>76</v>
      </c>
      <c r="AY190" s="3" t="s">
        <v>18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1622</v>
      </c>
      <c r="BM190" s="162" t="s">
        <v>1632</v>
      </c>
    </row>
    <row r="191" s="17" customFormat="true" ht="15.75" hidden="false" customHeight="true" outlineLevel="0" collapsed="false">
      <c r="B191" s="150"/>
      <c r="C191" s="151" t="s">
        <v>1633</v>
      </c>
      <c r="D191" s="151" t="s">
        <v>191</v>
      </c>
      <c r="E191" s="152" t="s">
        <v>624</v>
      </c>
      <c r="F191" s="153" t="s">
        <v>1634</v>
      </c>
      <c r="G191" s="154" t="s">
        <v>1621</v>
      </c>
      <c r="H191" s="155" t="n">
        <v>30</v>
      </c>
      <c r="I191" s="156" t="n">
        <v>0</v>
      </c>
      <c r="J191" s="156" t="n">
        <f aca="false">ROUND(I191*H191,2)</f>
        <v>0</v>
      </c>
      <c r="K191" s="157"/>
      <c r="L191" s="18"/>
      <c r="M191" s="158"/>
      <c r="N191" s="159" t="s">
        <v>39</v>
      </c>
      <c r="O191" s="160" t="n">
        <v>0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622</v>
      </c>
      <c r="AT191" s="162" t="s">
        <v>191</v>
      </c>
      <c r="AU191" s="162" t="s">
        <v>76</v>
      </c>
      <c r="AY191" s="3" t="s">
        <v>18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6</v>
      </c>
      <c r="BK191" s="163" t="n">
        <f aca="false">ROUND(I191*H191,2)</f>
        <v>0</v>
      </c>
      <c r="BL191" s="3" t="s">
        <v>1622</v>
      </c>
      <c r="BM191" s="162" t="s">
        <v>1635</v>
      </c>
    </row>
    <row r="192" s="17" customFormat="true" ht="15.75" hidden="false" customHeight="true" outlineLevel="0" collapsed="false">
      <c r="B192" s="150"/>
      <c r="C192" s="151" t="s">
        <v>1636</v>
      </c>
      <c r="D192" s="151" t="s">
        <v>191</v>
      </c>
      <c r="E192" s="152" t="s">
        <v>627</v>
      </c>
      <c r="F192" s="153" t="s">
        <v>1634</v>
      </c>
      <c r="G192" s="154" t="s">
        <v>1621</v>
      </c>
      <c r="H192" s="155" t="n">
        <v>20</v>
      </c>
      <c r="I192" s="156" t="n">
        <v>0</v>
      </c>
      <c r="J192" s="156" t="n">
        <f aca="false">ROUND(I192*H192,2)</f>
        <v>0</v>
      </c>
      <c r="K192" s="157"/>
      <c r="L192" s="18"/>
      <c r="M192" s="158"/>
      <c r="N192" s="159" t="s">
        <v>39</v>
      </c>
      <c r="O192" s="160" t="n">
        <v>0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622</v>
      </c>
      <c r="AT192" s="162" t="s">
        <v>191</v>
      </c>
      <c r="AU192" s="162" t="s">
        <v>76</v>
      </c>
      <c r="AY192" s="3" t="s">
        <v>189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6</v>
      </c>
      <c r="BK192" s="163" t="n">
        <f aca="false">ROUND(I192*H192,2)</f>
        <v>0</v>
      </c>
      <c r="BL192" s="3" t="s">
        <v>1622</v>
      </c>
      <c r="BM192" s="162" t="s">
        <v>1637</v>
      </c>
    </row>
    <row r="193" s="17" customFormat="true" ht="15.75" hidden="false" customHeight="true" outlineLevel="0" collapsed="false">
      <c r="B193" s="150"/>
      <c r="C193" s="151" t="s">
        <v>1638</v>
      </c>
      <c r="D193" s="151" t="s">
        <v>191</v>
      </c>
      <c r="E193" s="152" t="s">
        <v>630</v>
      </c>
      <c r="F193" s="153" t="s">
        <v>1639</v>
      </c>
      <c r="G193" s="154" t="s">
        <v>1621</v>
      </c>
      <c r="H193" s="155" t="n">
        <v>30</v>
      </c>
      <c r="I193" s="156" t="n">
        <v>0</v>
      </c>
      <c r="J193" s="156" t="n">
        <f aca="false">ROUND(I193*H193,2)</f>
        <v>0</v>
      </c>
      <c r="K193" s="157"/>
      <c r="L193" s="18"/>
      <c r="M193" s="158"/>
      <c r="N193" s="159" t="s">
        <v>39</v>
      </c>
      <c r="O193" s="160" t="n">
        <v>0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622</v>
      </c>
      <c r="AT193" s="162" t="s">
        <v>191</v>
      </c>
      <c r="AU193" s="162" t="s">
        <v>76</v>
      </c>
      <c r="AY193" s="3" t="s">
        <v>189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6</v>
      </c>
      <c r="BK193" s="163" t="n">
        <f aca="false">ROUND(I193*H193,2)</f>
        <v>0</v>
      </c>
      <c r="BL193" s="3" t="s">
        <v>1622</v>
      </c>
      <c r="BM193" s="162" t="s">
        <v>1640</v>
      </c>
    </row>
    <row r="194" s="138" customFormat="true" ht="25.5" hidden="false" customHeight="true" outlineLevel="0" collapsed="false">
      <c r="B194" s="139"/>
      <c r="D194" s="140" t="s">
        <v>67</v>
      </c>
      <c r="E194" s="141" t="s">
        <v>111</v>
      </c>
      <c r="F194" s="141" t="s">
        <v>1641</v>
      </c>
      <c r="J194" s="142" t="n">
        <f aca="false">BK194</f>
        <v>0</v>
      </c>
      <c r="L194" s="139"/>
      <c r="M194" s="143"/>
      <c r="P194" s="144" t="n">
        <f aca="false">SUM(P195:P196)</f>
        <v>0</v>
      </c>
      <c r="R194" s="144" t="n">
        <f aca="false">SUM(R195:R196)</f>
        <v>0</v>
      </c>
      <c r="T194" s="145" t="n">
        <f aca="false">SUM(T195:T196)</f>
        <v>0</v>
      </c>
      <c r="AR194" s="140" t="s">
        <v>195</v>
      </c>
      <c r="AT194" s="146" t="s">
        <v>67</v>
      </c>
      <c r="AU194" s="146" t="s">
        <v>68</v>
      </c>
      <c r="AY194" s="140" t="s">
        <v>189</v>
      </c>
      <c r="BK194" s="147" t="n">
        <f aca="false">SUM(BK195:BK196)</f>
        <v>0</v>
      </c>
    </row>
    <row r="195" s="17" customFormat="true" ht="23.25" hidden="false" customHeight="true" outlineLevel="0" collapsed="false">
      <c r="B195" s="150"/>
      <c r="C195" s="151" t="s">
        <v>1642</v>
      </c>
      <c r="D195" s="151" t="s">
        <v>191</v>
      </c>
      <c r="E195" s="152" t="s">
        <v>1643</v>
      </c>
      <c r="F195" s="153" t="s">
        <v>1644</v>
      </c>
      <c r="G195" s="154" t="s">
        <v>213</v>
      </c>
      <c r="H195" s="155" t="n">
        <v>1</v>
      </c>
      <c r="I195" s="156" t="n">
        <v>0</v>
      </c>
      <c r="J195" s="156" t="n">
        <f aca="false">ROUND(I195*H195,2)</f>
        <v>0</v>
      </c>
      <c r="K195" s="157"/>
      <c r="L195" s="18"/>
      <c r="M195" s="158"/>
      <c r="N195" s="159" t="s">
        <v>39</v>
      </c>
      <c r="O195" s="160" t="n">
        <v>0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645</v>
      </c>
      <c r="AT195" s="162" t="s">
        <v>191</v>
      </c>
      <c r="AU195" s="162" t="s">
        <v>76</v>
      </c>
      <c r="AY195" s="3" t="s">
        <v>189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6</v>
      </c>
      <c r="BK195" s="163" t="n">
        <f aca="false">ROUND(I195*H195,2)</f>
        <v>0</v>
      </c>
      <c r="BL195" s="3" t="s">
        <v>1645</v>
      </c>
      <c r="BM195" s="162" t="s">
        <v>1646</v>
      </c>
    </row>
    <row r="196" s="17" customFormat="true" ht="15.75" hidden="false" customHeight="true" outlineLevel="0" collapsed="false">
      <c r="B196" s="150"/>
      <c r="C196" s="151" t="s">
        <v>601</v>
      </c>
      <c r="D196" s="151" t="s">
        <v>191</v>
      </c>
      <c r="E196" s="152" t="s">
        <v>1647</v>
      </c>
      <c r="F196" s="153" t="s">
        <v>1648</v>
      </c>
      <c r="G196" s="154" t="s">
        <v>213</v>
      </c>
      <c r="H196" s="155" t="n">
        <v>1</v>
      </c>
      <c r="I196" s="156" t="n">
        <v>0</v>
      </c>
      <c r="J196" s="156" t="n">
        <f aca="false">ROUND(I196*H196,2)</f>
        <v>0</v>
      </c>
      <c r="K196" s="157"/>
      <c r="L196" s="18"/>
      <c r="M196" s="208"/>
      <c r="N196" s="209" t="s">
        <v>39</v>
      </c>
      <c r="O196" s="210" t="n">
        <v>0</v>
      </c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162" t="s">
        <v>1645</v>
      </c>
      <c r="AT196" s="162" t="s">
        <v>191</v>
      </c>
      <c r="AU196" s="162" t="s">
        <v>76</v>
      </c>
      <c r="AY196" s="3" t="s">
        <v>18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1645</v>
      </c>
      <c r="BM196" s="162" t="s">
        <v>1649</v>
      </c>
    </row>
    <row r="197" s="17" customFormat="true" ht="6.75" hidden="false" customHeight="true" outlineLevel="0" collapsed="false">
      <c r="B197" s="33"/>
      <c r="C197" s="34"/>
      <c r="D197" s="34"/>
      <c r="E197" s="34"/>
      <c r="F197" s="34"/>
      <c r="G197" s="34"/>
      <c r="H197" s="34"/>
      <c r="I197" s="34"/>
      <c r="J197" s="34"/>
      <c r="K197" s="34"/>
      <c r="L197" s="18"/>
    </row>
  </sheetData>
  <autoFilter ref="C84:K196"/>
  <mergeCells count="8">
    <mergeCell ref="L2:V2"/>
    <mergeCell ref="E7:H7"/>
    <mergeCell ref="E9:H9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s="17" customFormat="true" ht="12" hidden="false" customHeight="true" outlineLevel="0" collapsed="false">
      <c r="B8" s="18"/>
      <c r="D8" s="13" t="s">
        <v>162</v>
      </c>
      <c r="L8" s="18"/>
    </row>
    <row r="9" s="17" customFormat="true" ht="15.75" hidden="false" customHeight="true" outlineLevel="0" collapsed="false">
      <c r="B9" s="18"/>
      <c r="E9" s="100" t="s">
        <v>1650</v>
      </c>
      <c r="F9" s="100"/>
      <c r="G9" s="100"/>
      <c r="H9" s="100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101" t="str">
        <f aca="false">'Rekapitulace stavby'!AN8</f>
        <v>26. 9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1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2" customFormat="true" ht="15.75" hidden="false" customHeight="true" outlineLevel="0" collapsed="false">
      <c r="B27" s="103"/>
      <c r="E27" s="15"/>
      <c r="F27" s="15"/>
      <c r="G27" s="15"/>
      <c r="H27" s="15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4" t="s">
        <v>34</v>
      </c>
      <c r="J30" s="105" t="n">
        <f aca="false">ROUND(J85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6" t="s">
        <v>36</v>
      </c>
      <c r="I32" s="106" t="s">
        <v>35</v>
      </c>
      <c r="J32" s="106" t="s">
        <v>37</v>
      </c>
      <c r="L32" s="18"/>
    </row>
    <row r="33" s="17" customFormat="true" ht="14.25" hidden="false" customHeight="true" outlineLevel="0" collapsed="false">
      <c r="B33" s="18"/>
      <c r="D33" s="107" t="s">
        <v>38</v>
      </c>
      <c r="E33" s="13" t="s">
        <v>39</v>
      </c>
      <c r="F33" s="91" t="n">
        <f aca="false">ROUND((SUM(BE85:BE191)),  2)</f>
        <v>0</v>
      </c>
      <c r="I33" s="108" t="n">
        <v>0.21</v>
      </c>
      <c r="J33" s="91" t="n">
        <f aca="false">ROUND(((SUM(BE85:BE191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91" t="n">
        <f aca="false">ROUND((SUM(BF85:BF191)),  2)</f>
        <v>0</v>
      </c>
      <c r="I34" s="108" t="n">
        <v>0.15</v>
      </c>
      <c r="J34" s="91" t="n">
        <f aca="false">ROUND(((SUM(BF85:BF191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91" t="n">
        <f aca="false">ROUND((SUM(BG85:BG191)),  2)</f>
        <v>0</v>
      </c>
      <c r="I35" s="108" t="n">
        <v>0.21</v>
      </c>
      <c r="J35" s="9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91" t="n">
        <f aca="false">ROUND((SUM(BH85:BH191)),  2)</f>
        <v>0</v>
      </c>
      <c r="I36" s="108" t="n">
        <v>0.15</v>
      </c>
      <c r="J36" s="9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91" t="n">
        <f aca="false">ROUND((SUM(BI85:BI191)),  2)</f>
        <v>0</v>
      </c>
      <c r="I37" s="108" t="n">
        <v>0</v>
      </c>
      <c r="J37" s="9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9"/>
      <c r="D39" s="110" t="s">
        <v>44</v>
      </c>
      <c r="E39" s="51"/>
      <c r="F39" s="51"/>
      <c r="G39" s="111" t="s">
        <v>45</v>
      </c>
      <c r="H39" s="112" t="s">
        <v>46</v>
      </c>
      <c r="I39" s="51"/>
      <c r="J39" s="113" t="n">
        <f aca="false">SUM(J30:J37)</f>
        <v>0</v>
      </c>
      <c r="K39" s="114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164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5.75" hidden="false" customHeight="true" outlineLevel="0" collapsed="false">
      <c r="B48" s="18"/>
      <c r="E48" s="99" t="str">
        <f aca="false">E7</f>
        <v>REVITALIZACE SPORTOVNÍ ZÓNY STREETPARK</v>
      </c>
      <c r="F48" s="99"/>
      <c r="G48" s="99"/>
      <c r="H48" s="99"/>
      <c r="L48" s="18"/>
    </row>
    <row r="49" s="17" customFormat="true" ht="12" hidden="false" customHeight="true" outlineLevel="0" collapsed="false">
      <c r="B49" s="18"/>
      <c r="C49" s="13" t="s">
        <v>162</v>
      </c>
      <c r="L49" s="18"/>
    </row>
    <row r="50" s="17" customFormat="true" ht="15.75" hidden="false" customHeight="true" outlineLevel="0" collapsed="false">
      <c r="B50" s="18"/>
      <c r="E50" s="100" t="str">
        <f aca="false">E9</f>
        <v>SO 801 - Revitalizace zeleně</v>
      </c>
      <c r="F50" s="100"/>
      <c r="G50" s="100"/>
      <c r="H50" s="100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Žďár nad Sázavou</v>
      </c>
      <c r="I52" s="13" t="s">
        <v>20</v>
      </c>
      <c r="J52" s="101" t="str">
        <f aca="false">IF(J12="","",J12)</f>
        <v>26. 9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24.75" hidden="false" customHeight="true" outlineLevel="0" collapsed="false">
      <c r="B54" s="18"/>
      <c r="C54" s="13" t="s">
        <v>22</v>
      </c>
      <c r="F54" s="14" t="str">
        <f aca="false">E15</f>
        <v>Město Žďár nad Sázavou</v>
      </c>
      <c r="I54" s="13" t="s">
        <v>27</v>
      </c>
      <c r="J54" s="115" t="str">
        <f aca="false">E21</f>
        <v>Grimm Architekti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VZ</v>
      </c>
      <c r="I55" s="13" t="s">
        <v>30</v>
      </c>
      <c r="J55" s="115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6" t="s">
        <v>165</v>
      </c>
      <c r="D57" s="109"/>
      <c r="E57" s="109"/>
      <c r="F57" s="109"/>
      <c r="G57" s="109"/>
      <c r="H57" s="109"/>
      <c r="I57" s="109"/>
      <c r="J57" s="117" t="s">
        <v>166</v>
      </c>
      <c r="K57" s="109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8" t="s">
        <v>66</v>
      </c>
      <c r="J59" s="105" t="n">
        <f aca="false">J85</f>
        <v>0</v>
      </c>
      <c r="L59" s="18"/>
      <c r="AU59" s="3" t="s">
        <v>167</v>
      </c>
    </row>
    <row r="60" s="119" customFormat="true" ht="24.75" hidden="false" customHeight="true" outlineLevel="0" collapsed="false">
      <c r="B60" s="120"/>
      <c r="D60" s="121" t="s">
        <v>1651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86" customFormat="true" ht="19.5" hidden="false" customHeight="true" outlineLevel="0" collapsed="false">
      <c r="B61" s="124"/>
      <c r="D61" s="125" t="s">
        <v>1652</v>
      </c>
      <c r="E61" s="126"/>
      <c r="F61" s="126"/>
      <c r="G61" s="126"/>
      <c r="H61" s="126"/>
      <c r="I61" s="126"/>
      <c r="J61" s="127" t="n">
        <f aca="false">J99</f>
        <v>0</v>
      </c>
      <c r="L61" s="124"/>
    </row>
    <row r="62" s="86" customFormat="true" ht="19.5" hidden="false" customHeight="true" outlineLevel="0" collapsed="false">
      <c r="B62" s="124"/>
      <c r="D62" s="125" t="s">
        <v>1653</v>
      </c>
      <c r="E62" s="126"/>
      <c r="F62" s="126"/>
      <c r="G62" s="126"/>
      <c r="H62" s="126"/>
      <c r="I62" s="126"/>
      <c r="J62" s="127" t="n">
        <f aca="false">J113</f>
        <v>0</v>
      </c>
      <c r="L62" s="124"/>
    </row>
    <row r="63" s="86" customFormat="true" ht="19.5" hidden="false" customHeight="true" outlineLevel="0" collapsed="false">
      <c r="B63" s="124"/>
      <c r="D63" s="125" t="s">
        <v>1654</v>
      </c>
      <c r="E63" s="126"/>
      <c r="F63" s="126"/>
      <c r="G63" s="126"/>
      <c r="H63" s="126"/>
      <c r="I63" s="126"/>
      <c r="J63" s="127" t="n">
        <f aca="false">J140</f>
        <v>0</v>
      </c>
      <c r="L63" s="124"/>
    </row>
    <row r="64" s="86" customFormat="true" ht="19.5" hidden="false" customHeight="true" outlineLevel="0" collapsed="false">
      <c r="B64" s="124"/>
      <c r="D64" s="125" t="s">
        <v>1655</v>
      </c>
      <c r="E64" s="126"/>
      <c r="F64" s="126"/>
      <c r="G64" s="126"/>
      <c r="H64" s="126"/>
      <c r="I64" s="126"/>
      <c r="J64" s="127" t="n">
        <f aca="false">J150</f>
        <v>0</v>
      </c>
      <c r="L64" s="124"/>
    </row>
    <row r="65" s="119" customFormat="true" ht="24.75" hidden="false" customHeight="true" outlineLevel="0" collapsed="false">
      <c r="B65" s="120"/>
      <c r="D65" s="121" t="s">
        <v>1656</v>
      </c>
      <c r="E65" s="122"/>
      <c r="F65" s="122"/>
      <c r="G65" s="122"/>
      <c r="H65" s="122"/>
      <c r="I65" s="122"/>
      <c r="J65" s="123" t="n">
        <f aca="false">J158</f>
        <v>0</v>
      </c>
      <c r="L65" s="120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s="17" customFormat="true" ht="12" hidden="false" customHeight="true" outlineLevel="0" collapsed="false">
      <c r="B76" s="18"/>
      <c r="C76" s="13" t="s">
        <v>162</v>
      </c>
      <c r="L76" s="18"/>
    </row>
    <row r="77" s="17" customFormat="true" ht="15.75" hidden="false" customHeight="true" outlineLevel="0" collapsed="false">
      <c r="B77" s="18"/>
      <c r="E77" s="100" t="str">
        <f aca="false">E9</f>
        <v>SO 801 - Revitalizace zeleně</v>
      </c>
      <c r="F77" s="100"/>
      <c r="G77" s="100"/>
      <c r="H77" s="100"/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8</v>
      </c>
      <c r="F79" s="14" t="str">
        <f aca="false">F12</f>
        <v> Žďár nad Sázavou</v>
      </c>
      <c r="I79" s="13" t="s">
        <v>20</v>
      </c>
      <c r="J79" s="101" t="str">
        <f aca="false">IF(J12="","",J12)</f>
        <v>26. 9. 2022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24.75" hidden="false" customHeight="true" outlineLevel="0" collapsed="false">
      <c r="B81" s="18"/>
      <c r="C81" s="13" t="s">
        <v>22</v>
      </c>
      <c r="F81" s="14" t="str">
        <f aca="false">E15</f>
        <v>Město Žďár nad Sázavou</v>
      </c>
      <c r="I81" s="13" t="s">
        <v>27</v>
      </c>
      <c r="J81" s="115" t="str">
        <f aca="false">E21</f>
        <v>Grimm Architekti s.r.o.</v>
      </c>
      <c r="L81" s="18"/>
    </row>
    <row r="82" s="17" customFormat="true" ht="15" hidden="false" customHeight="true" outlineLevel="0" collapsed="false">
      <c r="B82" s="18"/>
      <c r="C82" s="13" t="s">
        <v>26</v>
      </c>
      <c r="F82" s="14" t="str">
        <f aca="false">IF(E18="","",E18)</f>
        <v>VZ</v>
      </c>
      <c r="I82" s="13" t="s">
        <v>30</v>
      </c>
      <c r="J82" s="115" t="str">
        <f aca="false">E24</f>
        <v> </v>
      </c>
      <c r="L82" s="18"/>
    </row>
    <row r="83" s="17" customFormat="true" ht="9.75" hidden="false" customHeight="true" outlineLevel="0" collapsed="false">
      <c r="B83" s="18"/>
      <c r="L83" s="18"/>
    </row>
    <row r="84" s="128" customFormat="true" ht="29.25" hidden="false" customHeight="true" outlineLevel="0" collapsed="false">
      <c r="B84" s="129"/>
      <c r="C84" s="130" t="s">
        <v>175</v>
      </c>
      <c r="D84" s="131" t="s">
        <v>53</v>
      </c>
      <c r="E84" s="131" t="s">
        <v>49</v>
      </c>
      <c r="F84" s="131" t="s">
        <v>50</v>
      </c>
      <c r="G84" s="131" t="s">
        <v>176</v>
      </c>
      <c r="H84" s="131" t="s">
        <v>177</v>
      </c>
      <c r="I84" s="131" t="s">
        <v>178</v>
      </c>
      <c r="J84" s="132" t="s">
        <v>166</v>
      </c>
      <c r="K84" s="133" t="s">
        <v>179</v>
      </c>
      <c r="L84" s="129"/>
      <c r="M84" s="55"/>
      <c r="N84" s="56" t="s">
        <v>38</v>
      </c>
      <c r="O84" s="56" t="s">
        <v>180</v>
      </c>
      <c r="P84" s="56" t="s">
        <v>181</v>
      </c>
      <c r="Q84" s="56" t="s">
        <v>182</v>
      </c>
      <c r="R84" s="56" t="s">
        <v>183</v>
      </c>
      <c r="S84" s="56" t="s">
        <v>184</v>
      </c>
      <c r="T84" s="57" t="s">
        <v>185</v>
      </c>
    </row>
    <row r="85" s="17" customFormat="true" ht="22.5" hidden="false" customHeight="true" outlineLevel="0" collapsed="false">
      <c r="B85" s="18"/>
      <c r="C85" s="61" t="s">
        <v>186</v>
      </c>
      <c r="J85" s="134" t="n">
        <f aca="false">BK85</f>
        <v>0</v>
      </c>
      <c r="L85" s="18"/>
      <c r="M85" s="58"/>
      <c r="N85" s="47"/>
      <c r="O85" s="47"/>
      <c r="P85" s="135" t="n">
        <f aca="false">P86+P158</f>
        <v>0</v>
      </c>
      <c r="Q85" s="47"/>
      <c r="R85" s="135" t="n">
        <f aca="false">R86+R158</f>
        <v>0</v>
      </c>
      <c r="S85" s="47"/>
      <c r="T85" s="136" t="n">
        <f aca="false">T86+T158</f>
        <v>0</v>
      </c>
      <c r="AT85" s="3" t="s">
        <v>67</v>
      </c>
      <c r="AU85" s="3" t="s">
        <v>167</v>
      </c>
      <c r="BK85" s="137" t="n">
        <f aca="false">BK86+BK158</f>
        <v>0</v>
      </c>
    </row>
    <row r="86" s="138" customFormat="true" ht="25.5" hidden="false" customHeight="true" outlineLevel="0" collapsed="false">
      <c r="B86" s="139"/>
      <c r="D86" s="140" t="s">
        <v>67</v>
      </c>
      <c r="E86" s="141" t="s">
        <v>1657</v>
      </c>
      <c r="F86" s="141" t="s">
        <v>1658</v>
      </c>
      <c r="J86" s="142" t="n">
        <f aca="false">BK86</f>
        <v>0</v>
      </c>
      <c r="L86" s="139"/>
      <c r="M86" s="143"/>
      <c r="P86" s="144" t="n">
        <f aca="false">P87+SUM(P88:P99)+P113+P140+P150</f>
        <v>0</v>
      </c>
      <c r="R86" s="144" t="n">
        <f aca="false">R87+SUM(R88:R99)+R113+R140+R150</f>
        <v>0</v>
      </c>
      <c r="T86" s="145" t="n">
        <f aca="false">T87+SUM(T88:T99)+T113+T140+T150</f>
        <v>0</v>
      </c>
      <c r="AR86" s="140" t="s">
        <v>76</v>
      </c>
      <c r="AT86" s="146" t="s">
        <v>67</v>
      </c>
      <c r="AU86" s="146" t="s">
        <v>68</v>
      </c>
      <c r="AY86" s="140" t="s">
        <v>189</v>
      </c>
      <c r="BK86" s="147" t="n">
        <f aca="false">BK87+SUM(BK88:BK99)+BK113+BK140+BK150</f>
        <v>0</v>
      </c>
    </row>
    <row r="87" s="17" customFormat="true" ht="23.25" hidden="true" customHeight="true" outlineLevel="0" collapsed="false">
      <c r="B87" s="150"/>
      <c r="C87" s="151"/>
      <c r="D87" s="151"/>
      <c r="E87" s="152"/>
      <c r="F87" s="153"/>
      <c r="G87" s="154"/>
      <c r="H87" s="155"/>
      <c r="I87" s="156"/>
      <c r="J87" s="156"/>
      <c r="K87" s="157"/>
      <c r="L87" s="18"/>
      <c r="M87" s="158"/>
      <c r="N87" s="159" t="s">
        <v>39</v>
      </c>
      <c r="O87" s="160" t="n">
        <v>0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95</v>
      </c>
      <c r="AT87" s="162" t="s">
        <v>191</v>
      </c>
      <c r="AU87" s="162" t="s">
        <v>76</v>
      </c>
      <c r="AY87" s="3" t="s">
        <v>189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6</v>
      </c>
      <c r="BK87" s="163" t="n">
        <f aca="false">ROUND(I87*H87,2)</f>
        <v>0</v>
      </c>
      <c r="BL87" s="3" t="s">
        <v>195</v>
      </c>
      <c r="BM87" s="162" t="s">
        <v>1659</v>
      </c>
    </row>
    <row r="88" s="17" customFormat="true" ht="21" hidden="true" customHeight="true" outlineLevel="0" collapsed="false">
      <c r="B88" s="150"/>
      <c r="C88" s="151"/>
      <c r="D88" s="151"/>
      <c r="E88" s="152"/>
      <c r="F88" s="153"/>
      <c r="G88" s="154"/>
      <c r="H88" s="155"/>
      <c r="I88" s="156"/>
      <c r="J88" s="156"/>
      <c r="K88" s="157"/>
      <c r="L88" s="18"/>
      <c r="M88" s="158"/>
      <c r="N88" s="159" t="s">
        <v>39</v>
      </c>
      <c r="O88" s="160" t="n">
        <v>0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95</v>
      </c>
      <c r="AT88" s="162" t="s">
        <v>191</v>
      </c>
      <c r="AU88" s="162" t="s">
        <v>76</v>
      </c>
      <c r="AY88" s="3" t="s">
        <v>189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6</v>
      </c>
      <c r="BK88" s="163" t="n">
        <f aca="false">ROUND(I88*H88,2)</f>
        <v>0</v>
      </c>
      <c r="BL88" s="3" t="s">
        <v>195</v>
      </c>
      <c r="BM88" s="162" t="s">
        <v>1660</v>
      </c>
    </row>
    <row r="89" s="17" customFormat="true" ht="23.25" hidden="false" customHeight="true" outlineLevel="0" collapsed="false">
      <c r="B89" s="150"/>
      <c r="C89" s="151" t="s">
        <v>210</v>
      </c>
      <c r="D89" s="151" t="s">
        <v>191</v>
      </c>
      <c r="E89" s="152" t="s">
        <v>1661</v>
      </c>
      <c r="F89" s="153" t="s">
        <v>1662</v>
      </c>
      <c r="G89" s="154" t="s">
        <v>266</v>
      </c>
      <c r="H89" s="155" t="n">
        <v>3340</v>
      </c>
      <c r="I89" s="156" t="n">
        <v>0</v>
      </c>
      <c r="J89" s="156" t="n">
        <f aca="false">ROUND(I89*H89,2)</f>
        <v>0</v>
      </c>
      <c r="K89" s="157"/>
      <c r="L89" s="18"/>
      <c r="M89" s="158"/>
      <c r="N89" s="159" t="s">
        <v>39</v>
      </c>
      <c r="O89" s="160" t="n">
        <v>0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95</v>
      </c>
      <c r="AT89" s="162" t="s">
        <v>191</v>
      </c>
      <c r="AU89" s="162" t="s">
        <v>76</v>
      </c>
      <c r="AY89" s="3" t="s">
        <v>189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6</v>
      </c>
      <c r="BK89" s="163" t="n">
        <f aca="false">ROUND(I89*H89,2)</f>
        <v>0</v>
      </c>
      <c r="BL89" s="3" t="s">
        <v>195</v>
      </c>
      <c r="BM89" s="162" t="s">
        <v>1663</v>
      </c>
    </row>
    <row r="90" s="17" customFormat="true" ht="23.25" hidden="false" customHeight="true" outlineLevel="0" collapsed="false">
      <c r="B90" s="150"/>
      <c r="C90" s="151" t="s">
        <v>195</v>
      </c>
      <c r="D90" s="151" t="s">
        <v>191</v>
      </c>
      <c r="E90" s="152" t="s">
        <v>1661</v>
      </c>
      <c r="F90" s="153" t="s">
        <v>1662</v>
      </c>
      <c r="G90" s="154" t="s">
        <v>266</v>
      </c>
      <c r="H90" s="155" t="n">
        <v>3340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95</v>
      </c>
      <c r="AT90" s="162" t="s">
        <v>191</v>
      </c>
      <c r="AU90" s="162" t="s">
        <v>76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95</v>
      </c>
      <c r="BM90" s="162" t="s">
        <v>1664</v>
      </c>
    </row>
    <row r="91" s="17" customFormat="true" ht="42.75" hidden="false" customHeight="true" outlineLevel="0" collapsed="false">
      <c r="B91" s="150"/>
      <c r="C91" s="151" t="s">
        <v>207</v>
      </c>
      <c r="D91" s="151" t="s">
        <v>191</v>
      </c>
      <c r="E91" s="152" t="s">
        <v>1665</v>
      </c>
      <c r="F91" s="153" t="s">
        <v>1666</v>
      </c>
      <c r="G91" s="154" t="s">
        <v>266</v>
      </c>
      <c r="H91" s="155" t="n">
        <v>3340</v>
      </c>
      <c r="I91" s="156" t="n">
        <v>0</v>
      </c>
      <c r="J91" s="156" t="n">
        <f aca="false">ROUND(I91*H91,2)</f>
        <v>0</v>
      </c>
      <c r="K91" s="157"/>
      <c r="L91" s="18"/>
      <c r="M91" s="158"/>
      <c r="N91" s="159" t="s">
        <v>39</v>
      </c>
      <c r="O91" s="160" t="n">
        <v>0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95</v>
      </c>
      <c r="AT91" s="162" t="s">
        <v>191</v>
      </c>
      <c r="AU91" s="162" t="s">
        <v>76</v>
      </c>
      <c r="AY91" s="3" t="s">
        <v>189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195</v>
      </c>
      <c r="BM91" s="162" t="s">
        <v>1667</v>
      </c>
    </row>
    <row r="92" s="17" customFormat="true" ht="15.75" hidden="false" customHeight="true" outlineLevel="0" collapsed="false">
      <c r="B92" s="150"/>
      <c r="C92" s="151" t="s">
        <v>227</v>
      </c>
      <c r="D92" s="151" t="s">
        <v>191</v>
      </c>
      <c r="E92" s="152" t="s">
        <v>1668</v>
      </c>
      <c r="F92" s="153" t="s">
        <v>1669</v>
      </c>
      <c r="G92" s="154" t="s">
        <v>266</v>
      </c>
      <c r="H92" s="155" t="n">
        <v>668</v>
      </c>
      <c r="I92" s="156" t="n">
        <v>0</v>
      </c>
      <c r="J92" s="156" t="n">
        <f aca="false">ROUND(I92*H92,2)</f>
        <v>0</v>
      </c>
      <c r="K92" s="157"/>
      <c r="L92" s="18"/>
      <c r="M92" s="158"/>
      <c r="N92" s="159" t="s">
        <v>39</v>
      </c>
      <c r="O92" s="160" t="n">
        <v>0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95</v>
      </c>
      <c r="AT92" s="162" t="s">
        <v>191</v>
      </c>
      <c r="AU92" s="162" t="s">
        <v>76</v>
      </c>
      <c r="AY92" s="3" t="s">
        <v>189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6</v>
      </c>
      <c r="BK92" s="163" t="n">
        <f aca="false">ROUND(I92*H92,2)</f>
        <v>0</v>
      </c>
      <c r="BL92" s="3" t="s">
        <v>195</v>
      </c>
      <c r="BM92" s="162" t="s">
        <v>1670</v>
      </c>
    </row>
    <row r="93" s="17" customFormat="true" ht="15.75" hidden="false" customHeight="true" outlineLevel="0" collapsed="false">
      <c r="B93" s="150"/>
      <c r="C93" s="151" t="s">
        <v>233</v>
      </c>
      <c r="D93" s="151" t="s">
        <v>191</v>
      </c>
      <c r="E93" s="152" t="s">
        <v>1671</v>
      </c>
      <c r="F93" s="153" t="s">
        <v>1672</v>
      </c>
      <c r="G93" s="154" t="s">
        <v>266</v>
      </c>
      <c r="H93" s="155" t="n">
        <v>3340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6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1673</v>
      </c>
    </row>
    <row r="94" s="17" customFormat="true" ht="15.75" hidden="false" customHeight="true" outlineLevel="0" collapsed="false">
      <c r="B94" s="150"/>
      <c r="C94" s="151" t="s">
        <v>237</v>
      </c>
      <c r="D94" s="151" t="s">
        <v>191</v>
      </c>
      <c r="E94" s="152" t="s">
        <v>1674</v>
      </c>
      <c r="F94" s="153" t="s">
        <v>1675</v>
      </c>
      <c r="G94" s="154" t="s">
        <v>266</v>
      </c>
      <c r="H94" s="155" t="n">
        <v>668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95</v>
      </c>
      <c r="AT94" s="162" t="s">
        <v>191</v>
      </c>
      <c r="AU94" s="162" t="s">
        <v>76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95</v>
      </c>
      <c r="BM94" s="162" t="s">
        <v>1676</v>
      </c>
    </row>
    <row r="95" s="17" customFormat="true" ht="15.75" hidden="false" customHeight="true" outlineLevel="0" collapsed="false">
      <c r="B95" s="150"/>
      <c r="C95" s="151" t="s">
        <v>309</v>
      </c>
      <c r="D95" s="151" t="s">
        <v>191</v>
      </c>
      <c r="E95" s="152" t="s">
        <v>1677</v>
      </c>
      <c r="F95" s="153" t="s">
        <v>1678</v>
      </c>
      <c r="G95" s="154" t="s">
        <v>266</v>
      </c>
      <c r="H95" s="155" t="n">
        <v>3340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95</v>
      </c>
      <c r="AT95" s="162" t="s">
        <v>191</v>
      </c>
      <c r="AU95" s="162" t="s">
        <v>76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95</v>
      </c>
      <c r="BM95" s="162" t="s">
        <v>1679</v>
      </c>
    </row>
    <row r="96" s="17" customFormat="true" ht="15.75" hidden="false" customHeight="true" outlineLevel="0" collapsed="false">
      <c r="B96" s="150"/>
      <c r="C96" s="151" t="s">
        <v>316</v>
      </c>
      <c r="D96" s="151" t="s">
        <v>191</v>
      </c>
      <c r="E96" s="152" t="s">
        <v>1677</v>
      </c>
      <c r="F96" s="153" t="s">
        <v>1678</v>
      </c>
      <c r="G96" s="154" t="s">
        <v>266</v>
      </c>
      <c r="H96" s="155" t="n">
        <v>3340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6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1680</v>
      </c>
    </row>
    <row r="97" s="17" customFormat="true" ht="15.75" hidden="false" customHeight="true" outlineLevel="0" collapsed="false">
      <c r="B97" s="150"/>
      <c r="C97" s="192" t="s">
        <v>322</v>
      </c>
      <c r="D97" s="192" t="s">
        <v>481</v>
      </c>
      <c r="E97" s="193" t="s">
        <v>1681</v>
      </c>
      <c r="F97" s="194" t="s">
        <v>1682</v>
      </c>
      <c r="G97" s="195" t="s">
        <v>1683</v>
      </c>
      <c r="H97" s="196" t="n">
        <v>6.68</v>
      </c>
      <c r="I97" s="197" t="n">
        <v>0</v>
      </c>
      <c r="J97" s="197" t="n">
        <f aca="false">ROUND(I97*H97,2)</f>
        <v>0</v>
      </c>
      <c r="K97" s="198"/>
      <c r="L97" s="199"/>
      <c r="M97" s="200"/>
      <c r="N97" s="201" t="s">
        <v>39</v>
      </c>
      <c r="O97" s="160" t="n">
        <v>0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237</v>
      </c>
      <c r="AT97" s="162" t="s">
        <v>481</v>
      </c>
      <c r="AU97" s="162" t="s">
        <v>76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195</v>
      </c>
      <c r="BM97" s="162" t="s">
        <v>1684</v>
      </c>
    </row>
    <row r="98" s="17" customFormat="true" ht="15.75" hidden="false" customHeight="true" outlineLevel="0" collapsed="false">
      <c r="B98" s="150"/>
      <c r="C98" s="192" t="s">
        <v>329</v>
      </c>
      <c r="D98" s="192" t="s">
        <v>481</v>
      </c>
      <c r="E98" s="193" t="s">
        <v>1685</v>
      </c>
      <c r="F98" s="194" t="s">
        <v>1686</v>
      </c>
      <c r="G98" s="195" t="s">
        <v>273</v>
      </c>
      <c r="H98" s="196" t="n">
        <v>417.5</v>
      </c>
      <c r="I98" s="197" t="n">
        <v>0</v>
      </c>
      <c r="J98" s="197" t="n">
        <f aca="false">ROUND(I98*H98,2)</f>
        <v>0</v>
      </c>
      <c r="K98" s="198"/>
      <c r="L98" s="199"/>
      <c r="M98" s="200"/>
      <c r="N98" s="201" t="s">
        <v>39</v>
      </c>
      <c r="O98" s="160" t="n">
        <v>0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37</v>
      </c>
      <c r="AT98" s="162" t="s">
        <v>481</v>
      </c>
      <c r="AU98" s="162" t="s">
        <v>76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95</v>
      </c>
      <c r="BM98" s="162" t="s">
        <v>1687</v>
      </c>
    </row>
    <row r="99" s="138" customFormat="true" ht="22.5" hidden="false" customHeight="true" outlineLevel="0" collapsed="false">
      <c r="B99" s="139"/>
      <c r="D99" s="140" t="s">
        <v>67</v>
      </c>
      <c r="E99" s="148" t="s">
        <v>642</v>
      </c>
      <c r="F99" s="148" t="s">
        <v>1688</v>
      </c>
      <c r="J99" s="149" t="n">
        <f aca="false">BK99</f>
        <v>0</v>
      </c>
      <c r="L99" s="139"/>
      <c r="M99" s="143"/>
      <c r="P99" s="144" t="n">
        <f aca="false">SUM(P100:P112)</f>
        <v>0</v>
      </c>
      <c r="R99" s="144" t="n">
        <f aca="false">SUM(R100:R112)</f>
        <v>0</v>
      </c>
      <c r="T99" s="145" t="n">
        <f aca="false">SUM(T100:T112)</f>
        <v>0</v>
      </c>
      <c r="AR99" s="140" t="s">
        <v>76</v>
      </c>
      <c r="AT99" s="146" t="s">
        <v>67</v>
      </c>
      <c r="AU99" s="146" t="s">
        <v>76</v>
      </c>
      <c r="AY99" s="140" t="s">
        <v>189</v>
      </c>
      <c r="BK99" s="147" t="n">
        <f aca="false">SUM(BK100:BK112)</f>
        <v>0</v>
      </c>
    </row>
    <row r="100" s="17" customFormat="true" ht="21" hidden="false" customHeight="true" outlineLevel="0" collapsed="false">
      <c r="B100" s="150"/>
      <c r="C100" s="151" t="s">
        <v>335</v>
      </c>
      <c r="D100" s="151" t="s">
        <v>191</v>
      </c>
      <c r="E100" s="152" t="s">
        <v>1689</v>
      </c>
      <c r="F100" s="153" t="s">
        <v>1690</v>
      </c>
      <c r="G100" s="154" t="s">
        <v>610</v>
      </c>
      <c r="H100" s="155" t="n">
        <v>7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1691</v>
      </c>
    </row>
    <row r="101" s="17" customFormat="true" ht="23.25" hidden="false" customHeight="true" outlineLevel="0" collapsed="false">
      <c r="B101" s="150"/>
      <c r="C101" s="151" t="s">
        <v>340</v>
      </c>
      <c r="D101" s="151" t="s">
        <v>191</v>
      </c>
      <c r="E101" s="152" t="s">
        <v>1692</v>
      </c>
      <c r="F101" s="153" t="s">
        <v>1693</v>
      </c>
      <c r="G101" s="154" t="s">
        <v>610</v>
      </c>
      <c r="H101" s="155" t="n">
        <v>7</v>
      </c>
      <c r="I101" s="156" t="n">
        <v>0</v>
      </c>
      <c r="J101" s="156" t="n">
        <f aca="false">ROUND(I101*H101,2)</f>
        <v>0</v>
      </c>
      <c r="K101" s="157"/>
      <c r="L101" s="18"/>
      <c r="M101" s="158"/>
      <c r="N101" s="159" t="s">
        <v>39</v>
      </c>
      <c r="O101" s="160" t="n">
        <v>0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95</v>
      </c>
      <c r="AT101" s="162" t="s">
        <v>191</v>
      </c>
      <c r="AU101" s="162" t="s">
        <v>78</v>
      </c>
      <c r="AY101" s="3" t="s">
        <v>18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195</v>
      </c>
      <c r="BM101" s="162" t="s">
        <v>1694</v>
      </c>
    </row>
    <row r="102" s="17" customFormat="true" ht="15.75" hidden="false" customHeight="true" outlineLevel="0" collapsed="false">
      <c r="B102" s="150"/>
      <c r="C102" s="151" t="s">
        <v>8</v>
      </c>
      <c r="D102" s="151" t="s">
        <v>191</v>
      </c>
      <c r="E102" s="152" t="s">
        <v>1695</v>
      </c>
      <c r="F102" s="153" t="s">
        <v>1696</v>
      </c>
      <c r="G102" s="154" t="s">
        <v>610</v>
      </c>
      <c r="H102" s="155" t="n">
        <v>7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0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95</v>
      </c>
      <c r="AT102" s="162" t="s">
        <v>191</v>
      </c>
      <c r="AU102" s="162" t="s">
        <v>78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195</v>
      </c>
      <c r="BM102" s="162" t="s">
        <v>1697</v>
      </c>
    </row>
    <row r="103" s="17" customFormat="true" ht="15.75" hidden="false" customHeight="true" outlineLevel="0" collapsed="false">
      <c r="B103" s="150"/>
      <c r="C103" s="192" t="s">
        <v>351</v>
      </c>
      <c r="D103" s="192" t="s">
        <v>481</v>
      </c>
      <c r="E103" s="193" t="s">
        <v>1698</v>
      </c>
      <c r="F103" s="194" t="s">
        <v>1699</v>
      </c>
      <c r="G103" s="195" t="s">
        <v>610</v>
      </c>
      <c r="H103" s="196" t="n">
        <v>35</v>
      </c>
      <c r="I103" s="197" t="n">
        <v>0</v>
      </c>
      <c r="J103" s="197" t="n">
        <f aca="false">ROUND(I103*H103,2)</f>
        <v>0</v>
      </c>
      <c r="K103" s="198"/>
      <c r="L103" s="199"/>
      <c r="M103" s="200"/>
      <c r="N103" s="201" t="s">
        <v>39</v>
      </c>
      <c r="O103" s="160" t="n">
        <v>0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237</v>
      </c>
      <c r="AT103" s="162" t="s">
        <v>48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1700</v>
      </c>
    </row>
    <row r="104" s="17" customFormat="true" ht="15.75" hidden="false" customHeight="true" outlineLevel="0" collapsed="false">
      <c r="B104" s="150"/>
      <c r="C104" s="192" t="s">
        <v>358</v>
      </c>
      <c r="D104" s="192" t="s">
        <v>481</v>
      </c>
      <c r="E104" s="193" t="s">
        <v>1701</v>
      </c>
      <c r="F104" s="194" t="s">
        <v>1702</v>
      </c>
      <c r="G104" s="195" t="s">
        <v>273</v>
      </c>
      <c r="H104" s="196" t="n">
        <v>0.35</v>
      </c>
      <c r="I104" s="197" t="n">
        <v>0</v>
      </c>
      <c r="J104" s="197" t="n">
        <f aca="false">ROUND(I104*H104,2)</f>
        <v>0</v>
      </c>
      <c r="K104" s="198"/>
      <c r="L104" s="199"/>
      <c r="M104" s="200"/>
      <c r="N104" s="201" t="s">
        <v>39</v>
      </c>
      <c r="O104" s="160" t="n">
        <v>0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237</v>
      </c>
      <c r="AT104" s="162" t="s">
        <v>48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95</v>
      </c>
      <c r="BM104" s="162" t="s">
        <v>1703</v>
      </c>
    </row>
    <row r="105" s="17" customFormat="true" ht="36.75" hidden="false" customHeight="true" outlineLevel="0" collapsed="false">
      <c r="B105" s="150"/>
      <c r="C105" s="192" t="s">
        <v>366</v>
      </c>
      <c r="D105" s="192" t="s">
        <v>481</v>
      </c>
      <c r="E105" s="193" t="s">
        <v>1704</v>
      </c>
      <c r="F105" s="194" t="s">
        <v>1705</v>
      </c>
      <c r="G105" s="195" t="s">
        <v>266</v>
      </c>
      <c r="H105" s="196" t="n">
        <v>28</v>
      </c>
      <c r="I105" s="197" t="n">
        <v>0</v>
      </c>
      <c r="J105" s="197" t="n">
        <f aca="false">ROUND(I105*H105,2)</f>
        <v>0</v>
      </c>
      <c r="K105" s="198"/>
      <c r="L105" s="199"/>
      <c r="M105" s="200"/>
      <c r="N105" s="201" t="s">
        <v>39</v>
      </c>
      <c r="O105" s="160" t="n">
        <v>0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237</v>
      </c>
      <c r="AT105" s="162" t="s">
        <v>48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195</v>
      </c>
      <c r="BM105" s="162" t="s">
        <v>1706</v>
      </c>
    </row>
    <row r="106" s="17" customFormat="true" ht="36.75" hidden="false" customHeight="true" outlineLevel="0" collapsed="false">
      <c r="B106" s="150"/>
      <c r="C106" s="192" t="s">
        <v>372</v>
      </c>
      <c r="D106" s="192" t="s">
        <v>481</v>
      </c>
      <c r="E106" s="193" t="s">
        <v>1707</v>
      </c>
      <c r="F106" s="194" t="s">
        <v>1708</v>
      </c>
      <c r="G106" s="195" t="s">
        <v>476</v>
      </c>
      <c r="H106" s="196" t="n">
        <v>2.8</v>
      </c>
      <c r="I106" s="197" t="n">
        <v>0</v>
      </c>
      <c r="J106" s="197" t="n">
        <f aca="false">ROUND(I106*H106,2)</f>
        <v>0</v>
      </c>
      <c r="K106" s="198"/>
      <c r="L106" s="199"/>
      <c r="M106" s="200"/>
      <c r="N106" s="201" t="s">
        <v>39</v>
      </c>
      <c r="O106" s="160" t="n">
        <v>0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237</v>
      </c>
      <c r="AT106" s="162" t="s">
        <v>48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95</v>
      </c>
      <c r="BM106" s="162" t="s">
        <v>1709</v>
      </c>
    </row>
    <row r="107" s="17" customFormat="true" ht="21" hidden="false" customHeight="true" outlineLevel="0" collapsed="false">
      <c r="B107" s="150"/>
      <c r="C107" s="192" t="s">
        <v>308</v>
      </c>
      <c r="D107" s="192" t="s">
        <v>481</v>
      </c>
      <c r="E107" s="193" t="s">
        <v>1710</v>
      </c>
      <c r="F107" s="194" t="s">
        <v>1711</v>
      </c>
      <c r="G107" s="195" t="s">
        <v>610</v>
      </c>
      <c r="H107" s="196" t="n">
        <v>7</v>
      </c>
      <c r="I107" s="197" t="n">
        <v>0</v>
      </c>
      <c r="J107" s="197" t="n">
        <f aca="false">ROUND(I107*H107,2)</f>
        <v>0</v>
      </c>
      <c r="K107" s="198"/>
      <c r="L107" s="199"/>
      <c r="M107" s="200"/>
      <c r="N107" s="201" t="s">
        <v>39</v>
      </c>
      <c r="O107" s="160" t="n">
        <v>0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237</v>
      </c>
      <c r="AT107" s="162" t="s">
        <v>48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195</v>
      </c>
      <c r="BM107" s="162" t="s">
        <v>1712</v>
      </c>
    </row>
    <row r="108" s="17" customFormat="true" ht="23.25" hidden="false" customHeight="true" outlineLevel="0" collapsed="false">
      <c r="B108" s="150"/>
      <c r="C108" s="151" t="s">
        <v>7</v>
      </c>
      <c r="D108" s="151" t="s">
        <v>191</v>
      </c>
      <c r="E108" s="152" t="s">
        <v>1713</v>
      </c>
      <c r="F108" s="153" t="s">
        <v>1714</v>
      </c>
      <c r="G108" s="154" t="s">
        <v>610</v>
      </c>
      <c r="H108" s="155" t="n">
        <v>7</v>
      </c>
      <c r="I108" s="156" t="n">
        <v>0</v>
      </c>
      <c r="J108" s="156" t="n">
        <f aca="false">ROUND(I108*H108,2)</f>
        <v>0</v>
      </c>
      <c r="K108" s="157"/>
      <c r="L108" s="18"/>
      <c r="M108" s="158"/>
      <c r="N108" s="159" t="s">
        <v>39</v>
      </c>
      <c r="O108" s="160" t="n">
        <v>0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95</v>
      </c>
      <c r="AT108" s="162" t="s">
        <v>191</v>
      </c>
      <c r="AU108" s="162" t="s">
        <v>78</v>
      </c>
      <c r="AY108" s="3" t="s">
        <v>18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195</v>
      </c>
      <c r="BM108" s="162" t="s">
        <v>1715</v>
      </c>
    </row>
    <row r="109" s="17" customFormat="true" ht="23.25" hidden="false" customHeight="true" outlineLevel="0" collapsed="false">
      <c r="B109" s="150"/>
      <c r="C109" s="151" t="s">
        <v>386</v>
      </c>
      <c r="D109" s="151" t="s">
        <v>191</v>
      </c>
      <c r="E109" s="152" t="s">
        <v>1716</v>
      </c>
      <c r="F109" s="153" t="s">
        <v>1717</v>
      </c>
      <c r="G109" s="154" t="s">
        <v>610</v>
      </c>
      <c r="H109" s="155" t="n">
        <v>7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1718</v>
      </c>
    </row>
    <row r="110" s="17" customFormat="true" ht="15.75" hidden="false" customHeight="true" outlineLevel="0" collapsed="false">
      <c r="B110" s="150"/>
      <c r="C110" s="151" t="s">
        <v>391</v>
      </c>
      <c r="D110" s="151" t="s">
        <v>191</v>
      </c>
      <c r="E110" s="152" t="s">
        <v>1719</v>
      </c>
      <c r="F110" s="153" t="s">
        <v>1720</v>
      </c>
      <c r="G110" s="154" t="s">
        <v>273</v>
      </c>
      <c r="H110" s="155" t="n">
        <v>7</v>
      </c>
      <c r="I110" s="156" t="n">
        <v>0</v>
      </c>
      <c r="J110" s="156" t="n">
        <f aca="false">ROUND(I110*H110,2)</f>
        <v>0</v>
      </c>
      <c r="K110" s="157"/>
      <c r="L110" s="18"/>
      <c r="M110" s="158"/>
      <c r="N110" s="159" t="s">
        <v>39</v>
      </c>
      <c r="O110" s="160" t="n">
        <v>0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95</v>
      </c>
      <c r="AT110" s="162" t="s">
        <v>191</v>
      </c>
      <c r="AU110" s="162" t="s">
        <v>78</v>
      </c>
      <c r="AY110" s="3" t="s">
        <v>18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6</v>
      </c>
      <c r="BK110" s="163" t="n">
        <f aca="false">ROUND(I110*H110,2)</f>
        <v>0</v>
      </c>
      <c r="BL110" s="3" t="s">
        <v>195</v>
      </c>
      <c r="BM110" s="162" t="s">
        <v>1721</v>
      </c>
    </row>
    <row r="111" s="17" customFormat="true" ht="15.75" hidden="false" customHeight="true" outlineLevel="0" collapsed="false">
      <c r="B111" s="150"/>
      <c r="C111" s="151" t="s">
        <v>397</v>
      </c>
      <c r="D111" s="151" t="s">
        <v>191</v>
      </c>
      <c r="E111" s="152" t="s">
        <v>1719</v>
      </c>
      <c r="F111" s="153" t="s">
        <v>1720</v>
      </c>
      <c r="G111" s="154" t="s">
        <v>273</v>
      </c>
      <c r="H111" s="155" t="n">
        <v>0.35</v>
      </c>
      <c r="I111" s="156" t="n">
        <v>0</v>
      </c>
      <c r="J111" s="156" t="n">
        <f aca="false">ROUND(I111*H111,2)</f>
        <v>0</v>
      </c>
      <c r="K111" s="157"/>
      <c r="L111" s="18"/>
      <c r="M111" s="158"/>
      <c r="N111" s="159" t="s">
        <v>39</v>
      </c>
      <c r="O111" s="160" t="n">
        <v>0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95</v>
      </c>
      <c r="AT111" s="162" t="s">
        <v>191</v>
      </c>
      <c r="AU111" s="162" t="s">
        <v>78</v>
      </c>
      <c r="AY111" s="3" t="s">
        <v>18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195</v>
      </c>
      <c r="BM111" s="162" t="s">
        <v>1722</v>
      </c>
    </row>
    <row r="112" s="17" customFormat="true" ht="15.75" hidden="false" customHeight="true" outlineLevel="0" collapsed="false">
      <c r="B112" s="150"/>
      <c r="C112" s="151" t="s">
        <v>402</v>
      </c>
      <c r="D112" s="151" t="s">
        <v>191</v>
      </c>
      <c r="E112" s="152" t="s">
        <v>1723</v>
      </c>
      <c r="F112" s="153" t="s">
        <v>1724</v>
      </c>
      <c r="G112" s="154" t="s">
        <v>610</v>
      </c>
      <c r="H112" s="155" t="n">
        <v>7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95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1725</v>
      </c>
    </row>
    <row r="113" s="138" customFormat="true" ht="22.5" hidden="false" customHeight="true" outlineLevel="0" collapsed="false">
      <c r="B113" s="139"/>
      <c r="D113" s="140" t="s">
        <v>67</v>
      </c>
      <c r="E113" s="148" t="s">
        <v>1726</v>
      </c>
      <c r="F113" s="148" t="s">
        <v>1727</v>
      </c>
      <c r="J113" s="149" t="n">
        <f aca="false">BK113</f>
        <v>0</v>
      </c>
      <c r="L113" s="139"/>
      <c r="M113" s="143"/>
      <c r="P113" s="144" t="n">
        <f aca="false">SUM(P114:P139)</f>
        <v>0</v>
      </c>
      <c r="R113" s="144" t="n">
        <f aca="false">SUM(R114:R139)</f>
        <v>0</v>
      </c>
      <c r="T113" s="145" t="n">
        <f aca="false">SUM(T114:T139)</f>
        <v>0</v>
      </c>
      <c r="AR113" s="140" t="s">
        <v>76</v>
      </c>
      <c r="AT113" s="146" t="s">
        <v>67</v>
      </c>
      <c r="AU113" s="146" t="s">
        <v>76</v>
      </c>
      <c r="AY113" s="140" t="s">
        <v>189</v>
      </c>
      <c r="BK113" s="147" t="n">
        <f aca="false">SUM(BK114:BK139)</f>
        <v>0</v>
      </c>
    </row>
    <row r="114" s="17" customFormat="true" ht="15.75" hidden="false" customHeight="true" outlineLevel="0" collapsed="false">
      <c r="B114" s="150"/>
      <c r="C114" s="151" t="s">
        <v>364</v>
      </c>
      <c r="D114" s="151" t="s">
        <v>191</v>
      </c>
      <c r="E114" s="152" t="s">
        <v>1728</v>
      </c>
      <c r="F114" s="153" t="s">
        <v>1724</v>
      </c>
      <c r="G114" s="154" t="s">
        <v>610</v>
      </c>
      <c r="H114" s="155" t="n">
        <v>41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1729</v>
      </c>
    </row>
    <row r="115" s="17" customFormat="true" ht="36.75" hidden="false" customHeight="true" outlineLevel="0" collapsed="false">
      <c r="B115" s="150"/>
      <c r="C115" s="151" t="s">
        <v>412</v>
      </c>
      <c r="D115" s="151" t="s">
        <v>191</v>
      </c>
      <c r="E115" s="152" t="s">
        <v>1730</v>
      </c>
      <c r="F115" s="153" t="s">
        <v>1731</v>
      </c>
      <c r="G115" s="154" t="s">
        <v>610</v>
      </c>
      <c r="H115" s="155" t="n">
        <v>41</v>
      </c>
      <c r="I115" s="156" t="n">
        <v>0</v>
      </c>
      <c r="J115" s="156" t="n">
        <f aca="false">ROUND(I115*H115,2)</f>
        <v>0</v>
      </c>
      <c r="K115" s="157"/>
      <c r="L115" s="18"/>
      <c r="M115" s="158"/>
      <c r="N115" s="159" t="s">
        <v>39</v>
      </c>
      <c r="O115" s="160" t="n">
        <v>0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95</v>
      </c>
      <c r="AT115" s="162" t="s">
        <v>191</v>
      </c>
      <c r="AU115" s="162" t="s">
        <v>78</v>
      </c>
      <c r="AY115" s="3" t="s">
        <v>189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76</v>
      </c>
      <c r="BK115" s="163" t="n">
        <f aca="false">ROUND(I115*H115,2)</f>
        <v>0</v>
      </c>
      <c r="BL115" s="3" t="s">
        <v>195</v>
      </c>
      <c r="BM115" s="162" t="s">
        <v>1732</v>
      </c>
    </row>
    <row r="116" s="17" customFormat="true" ht="23.25" hidden="false" customHeight="true" outlineLevel="0" collapsed="false">
      <c r="B116" s="150"/>
      <c r="C116" s="151" t="s">
        <v>416</v>
      </c>
      <c r="D116" s="151" t="s">
        <v>191</v>
      </c>
      <c r="E116" s="152" t="s">
        <v>1733</v>
      </c>
      <c r="F116" s="153" t="s">
        <v>1717</v>
      </c>
      <c r="G116" s="154" t="s">
        <v>610</v>
      </c>
      <c r="H116" s="155" t="n">
        <v>41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95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95</v>
      </c>
      <c r="BM116" s="162" t="s">
        <v>1734</v>
      </c>
    </row>
    <row r="117" s="17" customFormat="true" ht="15.75" hidden="false" customHeight="true" outlineLevel="0" collapsed="false">
      <c r="B117" s="150"/>
      <c r="C117" s="151" t="s">
        <v>421</v>
      </c>
      <c r="D117" s="151" t="s">
        <v>191</v>
      </c>
      <c r="E117" s="152" t="s">
        <v>1735</v>
      </c>
      <c r="F117" s="153" t="s">
        <v>1736</v>
      </c>
      <c r="G117" s="154" t="s">
        <v>610</v>
      </c>
      <c r="H117" s="155" t="n">
        <v>41</v>
      </c>
      <c r="I117" s="156" t="n">
        <v>0</v>
      </c>
      <c r="J117" s="156" t="n">
        <f aca="false">ROUND(I117*H117,2)</f>
        <v>0</v>
      </c>
      <c r="K117" s="157"/>
      <c r="L117" s="18"/>
      <c r="M117" s="158"/>
      <c r="N117" s="159" t="s">
        <v>39</v>
      </c>
      <c r="O117" s="160" t="n">
        <v>0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95</v>
      </c>
      <c r="AT117" s="162" t="s">
        <v>191</v>
      </c>
      <c r="AU117" s="162" t="s">
        <v>78</v>
      </c>
      <c r="AY117" s="3" t="s">
        <v>189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195</v>
      </c>
      <c r="BM117" s="162" t="s">
        <v>1737</v>
      </c>
    </row>
    <row r="118" s="17" customFormat="true" ht="15.75" hidden="false" customHeight="true" outlineLevel="0" collapsed="false">
      <c r="B118" s="150"/>
      <c r="C118" s="151" t="s">
        <v>427</v>
      </c>
      <c r="D118" s="151" t="s">
        <v>191</v>
      </c>
      <c r="E118" s="152" t="s">
        <v>1738</v>
      </c>
      <c r="F118" s="153" t="s">
        <v>1739</v>
      </c>
      <c r="G118" s="154" t="s">
        <v>610</v>
      </c>
      <c r="H118" s="155" t="n">
        <v>41</v>
      </c>
      <c r="I118" s="156" t="n">
        <v>0</v>
      </c>
      <c r="J118" s="156" t="n">
        <f aca="false">ROUND(I118*H118,2)</f>
        <v>0</v>
      </c>
      <c r="K118" s="157"/>
      <c r="L118" s="18"/>
      <c r="M118" s="158"/>
      <c r="N118" s="159" t="s">
        <v>39</v>
      </c>
      <c r="O118" s="160" t="n">
        <v>0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95</v>
      </c>
      <c r="AT118" s="162" t="s">
        <v>191</v>
      </c>
      <c r="AU118" s="162" t="s">
        <v>78</v>
      </c>
      <c r="AY118" s="3" t="s">
        <v>189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6</v>
      </c>
      <c r="BK118" s="163" t="n">
        <f aca="false">ROUND(I118*H118,2)</f>
        <v>0</v>
      </c>
      <c r="BL118" s="3" t="s">
        <v>195</v>
      </c>
      <c r="BM118" s="162" t="s">
        <v>1740</v>
      </c>
    </row>
    <row r="119" s="17" customFormat="true" ht="23.25" hidden="false" customHeight="true" outlineLevel="0" collapsed="false">
      <c r="B119" s="150"/>
      <c r="C119" s="151" t="s">
        <v>432</v>
      </c>
      <c r="D119" s="151" t="s">
        <v>191</v>
      </c>
      <c r="E119" s="152" t="s">
        <v>1741</v>
      </c>
      <c r="F119" s="153" t="s">
        <v>1714</v>
      </c>
      <c r="G119" s="154" t="s">
        <v>610</v>
      </c>
      <c r="H119" s="155" t="n">
        <v>205</v>
      </c>
      <c r="I119" s="156" t="n">
        <v>0</v>
      </c>
      <c r="J119" s="156" t="n">
        <f aca="false">ROUND(I119*H119,2)</f>
        <v>0</v>
      </c>
      <c r="K119" s="157"/>
      <c r="L119" s="18"/>
      <c r="M119" s="158"/>
      <c r="N119" s="159" t="s">
        <v>39</v>
      </c>
      <c r="O119" s="160" t="n">
        <v>0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95</v>
      </c>
      <c r="AT119" s="162" t="s">
        <v>191</v>
      </c>
      <c r="AU119" s="162" t="s">
        <v>78</v>
      </c>
      <c r="AY119" s="3" t="s">
        <v>189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195</v>
      </c>
      <c r="BM119" s="162" t="s">
        <v>1742</v>
      </c>
    </row>
    <row r="120" s="17" customFormat="true" ht="15.75" hidden="false" customHeight="true" outlineLevel="0" collapsed="false">
      <c r="B120" s="150"/>
      <c r="C120" s="151" t="s">
        <v>437</v>
      </c>
      <c r="D120" s="151" t="s">
        <v>191</v>
      </c>
      <c r="E120" s="152" t="s">
        <v>1743</v>
      </c>
      <c r="F120" s="153" t="s">
        <v>1744</v>
      </c>
      <c r="G120" s="154" t="s">
        <v>266</v>
      </c>
      <c r="H120" s="155" t="n">
        <v>41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95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1745</v>
      </c>
    </row>
    <row r="121" s="17" customFormat="true" ht="15.75" hidden="false" customHeight="true" outlineLevel="0" collapsed="false">
      <c r="B121" s="150"/>
      <c r="C121" s="151" t="s">
        <v>442</v>
      </c>
      <c r="D121" s="151" t="s">
        <v>191</v>
      </c>
      <c r="E121" s="152" t="s">
        <v>1746</v>
      </c>
      <c r="F121" s="153" t="s">
        <v>1720</v>
      </c>
      <c r="G121" s="154" t="s">
        <v>273</v>
      </c>
      <c r="H121" s="155" t="n">
        <v>2.05</v>
      </c>
      <c r="I121" s="156" t="n">
        <v>0</v>
      </c>
      <c r="J121" s="156" t="n">
        <f aca="false">ROUND(I121*H121,2)</f>
        <v>0</v>
      </c>
      <c r="K121" s="157"/>
      <c r="L121" s="18"/>
      <c r="M121" s="158"/>
      <c r="N121" s="159" t="s">
        <v>39</v>
      </c>
      <c r="O121" s="160" t="n">
        <v>0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95</v>
      </c>
      <c r="AT121" s="162" t="s">
        <v>191</v>
      </c>
      <c r="AU121" s="162" t="s">
        <v>78</v>
      </c>
      <c r="AY121" s="3" t="s">
        <v>18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6</v>
      </c>
      <c r="BK121" s="163" t="n">
        <f aca="false">ROUND(I121*H121,2)</f>
        <v>0</v>
      </c>
      <c r="BL121" s="3" t="s">
        <v>195</v>
      </c>
      <c r="BM121" s="162" t="s">
        <v>1747</v>
      </c>
    </row>
    <row r="122" s="17" customFormat="true" ht="15.75" hidden="false" customHeight="true" outlineLevel="0" collapsed="false">
      <c r="B122" s="150"/>
      <c r="C122" s="192" t="s">
        <v>447</v>
      </c>
      <c r="D122" s="192" t="s">
        <v>481</v>
      </c>
      <c r="E122" s="193" t="s">
        <v>1748</v>
      </c>
      <c r="F122" s="194" t="s">
        <v>1749</v>
      </c>
      <c r="G122" s="195" t="s">
        <v>610</v>
      </c>
      <c r="H122" s="196" t="n">
        <v>10</v>
      </c>
      <c r="I122" s="197" t="n">
        <v>0</v>
      </c>
      <c r="J122" s="197" t="n">
        <f aca="false">ROUND(I122*H122,2)</f>
        <v>0</v>
      </c>
      <c r="K122" s="198"/>
      <c r="L122" s="199"/>
      <c r="M122" s="200"/>
      <c r="N122" s="201" t="s">
        <v>39</v>
      </c>
      <c r="O122" s="160" t="n">
        <v>0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237</v>
      </c>
      <c r="AT122" s="162" t="s">
        <v>481</v>
      </c>
      <c r="AU122" s="162" t="s">
        <v>78</v>
      </c>
      <c r="AY122" s="3" t="s">
        <v>18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6</v>
      </c>
      <c r="BK122" s="163" t="n">
        <f aca="false">ROUND(I122*H122,2)</f>
        <v>0</v>
      </c>
      <c r="BL122" s="3" t="s">
        <v>195</v>
      </c>
      <c r="BM122" s="162" t="s">
        <v>1750</v>
      </c>
    </row>
    <row r="123" s="17" customFormat="true" ht="15.75" hidden="false" customHeight="true" outlineLevel="0" collapsed="false">
      <c r="B123" s="150"/>
      <c r="C123" s="192" t="s">
        <v>452</v>
      </c>
      <c r="D123" s="192" t="s">
        <v>481</v>
      </c>
      <c r="E123" s="193" t="s">
        <v>1751</v>
      </c>
      <c r="F123" s="194" t="s">
        <v>1752</v>
      </c>
      <c r="G123" s="195" t="s">
        <v>610</v>
      </c>
      <c r="H123" s="196" t="n">
        <v>7</v>
      </c>
      <c r="I123" s="197" t="n">
        <v>0</v>
      </c>
      <c r="J123" s="197" t="n">
        <f aca="false">ROUND(I123*H123,2)</f>
        <v>0</v>
      </c>
      <c r="K123" s="198"/>
      <c r="L123" s="199"/>
      <c r="M123" s="200"/>
      <c r="N123" s="201" t="s">
        <v>39</v>
      </c>
      <c r="O123" s="160" t="n">
        <v>0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237</v>
      </c>
      <c r="AT123" s="162" t="s">
        <v>48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95</v>
      </c>
      <c r="BM123" s="162" t="s">
        <v>1753</v>
      </c>
    </row>
    <row r="124" s="17" customFormat="true" ht="15.75" hidden="false" customHeight="true" outlineLevel="0" collapsed="false">
      <c r="B124" s="150"/>
      <c r="C124" s="192" t="s">
        <v>457</v>
      </c>
      <c r="D124" s="192" t="s">
        <v>481</v>
      </c>
      <c r="E124" s="193" t="s">
        <v>1754</v>
      </c>
      <c r="F124" s="194" t="s">
        <v>1755</v>
      </c>
      <c r="G124" s="195" t="s">
        <v>610</v>
      </c>
      <c r="H124" s="196" t="n">
        <v>7</v>
      </c>
      <c r="I124" s="197" t="n">
        <v>0</v>
      </c>
      <c r="J124" s="197" t="n">
        <f aca="false">ROUND(I124*H124,2)</f>
        <v>0</v>
      </c>
      <c r="K124" s="198"/>
      <c r="L124" s="199"/>
      <c r="M124" s="200"/>
      <c r="N124" s="201" t="s">
        <v>39</v>
      </c>
      <c r="O124" s="160" t="n">
        <v>0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237</v>
      </c>
      <c r="AT124" s="162" t="s">
        <v>48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95</v>
      </c>
      <c r="BM124" s="162" t="s">
        <v>1756</v>
      </c>
    </row>
    <row r="125" s="17" customFormat="true" ht="15.75" hidden="false" customHeight="true" outlineLevel="0" collapsed="false">
      <c r="B125" s="150"/>
      <c r="C125" s="192" t="s">
        <v>464</v>
      </c>
      <c r="D125" s="192" t="s">
        <v>481</v>
      </c>
      <c r="E125" s="193" t="s">
        <v>1757</v>
      </c>
      <c r="F125" s="194" t="s">
        <v>1758</v>
      </c>
      <c r="G125" s="195" t="s">
        <v>610</v>
      </c>
      <c r="H125" s="196" t="n">
        <v>1</v>
      </c>
      <c r="I125" s="197" t="n">
        <v>0</v>
      </c>
      <c r="J125" s="197" t="n">
        <f aca="false">ROUND(I125*H125,2)</f>
        <v>0</v>
      </c>
      <c r="K125" s="198"/>
      <c r="L125" s="199"/>
      <c r="M125" s="200"/>
      <c r="N125" s="201" t="s">
        <v>39</v>
      </c>
      <c r="O125" s="160" t="n">
        <v>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237</v>
      </c>
      <c r="AT125" s="162" t="s">
        <v>48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1759</v>
      </c>
    </row>
    <row r="126" s="17" customFormat="true" ht="21" hidden="false" customHeight="true" outlineLevel="0" collapsed="false">
      <c r="B126" s="150"/>
      <c r="C126" s="192" t="s">
        <v>473</v>
      </c>
      <c r="D126" s="192" t="s">
        <v>481</v>
      </c>
      <c r="E126" s="193" t="s">
        <v>1760</v>
      </c>
      <c r="F126" s="194" t="s">
        <v>1761</v>
      </c>
      <c r="G126" s="195" t="s">
        <v>610</v>
      </c>
      <c r="H126" s="196" t="n">
        <v>3</v>
      </c>
      <c r="I126" s="197" t="n">
        <v>0</v>
      </c>
      <c r="J126" s="197" t="n">
        <f aca="false">ROUND(I126*H126,2)</f>
        <v>0</v>
      </c>
      <c r="K126" s="198"/>
      <c r="L126" s="199"/>
      <c r="M126" s="200"/>
      <c r="N126" s="201" t="s">
        <v>39</v>
      </c>
      <c r="O126" s="160" t="n">
        <v>0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237</v>
      </c>
      <c r="AT126" s="162" t="s">
        <v>481</v>
      </c>
      <c r="AU126" s="162" t="s">
        <v>78</v>
      </c>
      <c r="AY126" s="3" t="s">
        <v>189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6</v>
      </c>
      <c r="BK126" s="163" t="n">
        <f aca="false">ROUND(I126*H126,2)</f>
        <v>0</v>
      </c>
      <c r="BL126" s="3" t="s">
        <v>195</v>
      </c>
      <c r="BM126" s="162" t="s">
        <v>1762</v>
      </c>
    </row>
    <row r="127" s="17" customFormat="true" ht="15.75" hidden="false" customHeight="true" outlineLevel="0" collapsed="false">
      <c r="B127" s="150"/>
      <c r="C127" s="192" t="s">
        <v>480</v>
      </c>
      <c r="D127" s="192" t="s">
        <v>481</v>
      </c>
      <c r="E127" s="193" t="s">
        <v>1763</v>
      </c>
      <c r="F127" s="194" t="s">
        <v>1764</v>
      </c>
      <c r="G127" s="195" t="s">
        <v>610</v>
      </c>
      <c r="H127" s="196" t="n">
        <v>2</v>
      </c>
      <c r="I127" s="197" t="n">
        <v>0</v>
      </c>
      <c r="J127" s="197" t="n">
        <f aca="false">ROUND(I127*H127,2)</f>
        <v>0</v>
      </c>
      <c r="K127" s="198"/>
      <c r="L127" s="199"/>
      <c r="M127" s="200"/>
      <c r="N127" s="201" t="s">
        <v>39</v>
      </c>
      <c r="O127" s="160" t="n">
        <v>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237</v>
      </c>
      <c r="AT127" s="162" t="s">
        <v>481</v>
      </c>
      <c r="AU127" s="162" t="s">
        <v>78</v>
      </c>
      <c r="AY127" s="3" t="s">
        <v>18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195</v>
      </c>
      <c r="BM127" s="162" t="s">
        <v>1765</v>
      </c>
    </row>
    <row r="128" s="17" customFormat="true" ht="15.75" hidden="false" customHeight="true" outlineLevel="0" collapsed="false">
      <c r="B128" s="150"/>
      <c r="C128" s="192" t="s">
        <v>486</v>
      </c>
      <c r="D128" s="192" t="s">
        <v>481</v>
      </c>
      <c r="E128" s="193" t="s">
        <v>1766</v>
      </c>
      <c r="F128" s="194" t="s">
        <v>1767</v>
      </c>
      <c r="G128" s="195" t="s">
        <v>610</v>
      </c>
      <c r="H128" s="196" t="n">
        <v>6</v>
      </c>
      <c r="I128" s="197" t="n">
        <v>0</v>
      </c>
      <c r="J128" s="197" t="n">
        <f aca="false">ROUND(I128*H128,2)</f>
        <v>0</v>
      </c>
      <c r="K128" s="198"/>
      <c r="L128" s="199"/>
      <c r="M128" s="200"/>
      <c r="N128" s="201" t="s">
        <v>39</v>
      </c>
      <c r="O128" s="160" t="n">
        <v>0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237</v>
      </c>
      <c r="AT128" s="162" t="s">
        <v>48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1768</v>
      </c>
    </row>
    <row r="129" s="17" customFormat="true" ht="15.75" hidden="false" customHeight="true" outlineLevel="0" collapsed="false">
      <c r="B129" s="150"/>
      <c r="C129" s="192" t="s">
        <v>492</v>
      </c>
      <c r="D129" s="192" t="s">
        <v>481</v>
      </c>
      <c r="E129" s="193" t="s">
        <v>1769</v>
      </c>
      <c r="F129" s="194" t="s">
        <v>1770</v>
      </c>
      <c r="G129" s="195" t="s">
        <v>610</v>
      </c>
      <c r="H129" s="196" t="n">
        <v>3</v>
      </c>
      <c r="I129" s="197" t="n">
        <v>0</v>
      </c>
      <c r="J129" s="197" t="n">
        <f aca="false">ROUND(I129*H129,2)</f>
        <v>0</v>
      </c>
      <c r="K129" s="198"/>
      <c r="L129" s="199"/>
      <c r="M129" s="200"/>
      <c r="N129" s="201" t="s">
        <v>39</v>
      </c>
      <c r="O129" s="160" t="n">
        <v>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237</v>
      </c>
      <c r="AT129" s="162" t="s">
        <v>481</v>
      </c>
      <c r="AU129" s="162" t="s">
        <v>78</v>
      </c>
      <c r="AY129" s="3" t="s">
        <v>18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6</v>
      </c>
      <c r="BK129" s="163" t="n">
        <f aca="false">ROUND(I129*H129,2)</f>
        <v>0</v>
      </c>
      <c r="BL129" s="3" t="s">
        <v>195</v>
      </c>
      <c r="BM129" s="162" t="s">
        <v>1771</v>
      </c>
    </row>
    <row r="130" s="17" customFormat="true" ht="15.75" hidden="false" customHeight="true" outlineLevel="0" collapsed="false">
      <c r="B130" s="150"/>
      <c r="C130" s="192" t="s">
        <v>497</v>
      </c>
      <c r="D130" s="192" t="s">
        <v>481</v>
      </c>
      <c r="E130" s="193" t="s">
        <v>1772</v>
      </c>
      <c r="F130" s="194" t="s">
        <v>1773</v>
      </c>
      <c r="G130" s="195" t="s">
        <v>610</v>
      </c>
      <c r="H130" s="196" t="n">
        <v>2</v>
      </c>
      <c r="I130" s="197" t="n">
        <v>0</v>
      </c>
      <c r="J130" s="197" t="n">
        <f aca="false">ROUND(I130*H130,2)</f>
        <v>0</v>
      </c>
      <c r="K130" s="198"/>
      <c r="L130" s="199"/>
      <c r="M130" s="200"/>
      <c r="N130" s="201" t="s">
        <v>39</v>
      </c>
      <c r="O130" s="160" t="n">
        <v>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237</v>
      </c>
      <c r="AT130" s="162" t="s">
        <v>481</v>
      </c>
      <c r="AU130" s="162" t="s">
        <v>78</v>
      </c>
      <c r="AY130" s="3" t="s">
        <v>18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195</v>
      </c>
      <c r="BM130" s="162" t="s">
        <v>1774</v>
      </c>
    </row>
    <row r="131" s="17" customFormat="true" ht="15.75" hidden="false" customHeight="true" outlineLevel="0" collapsed="false">
      <c r="B131" s="150"/>
      <c r="C131" s="192" t="s">
        <v>504</v>
      </c>
      <c r="D131" s="192" t="s">
        <v>481</v>
      </c>
      <c r="E131" s="193" t="s">
        <v>1775</v>
      </c>
      <c r="F131" s="194" t="s">
        <v>1699</v>
      </c>
      <c r="G131" s="195" t="s">
        <v>610</v>
      </c>
      <c r="H131" s="196" t="n">
        <v>205</v>
      </c>
      <c r="I131" s="197" t="n">
        <v>0</v>
      </c>
      <c r="J131" s="197" t="n">
        <f aca="false">ROUND(I131*H131,2)</f>
        <v>0</v>
      </c>
      <c r="K131" s="198"/>
      <c r="L131" s="199"/>
      <c r="M131" s="200"/>
      <c r="N131" s="201" t="s">
        <v>39</v>
      </c>
      <c r="O131" s="160" t="n">
        <v>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237</v>
      </c>
      <c r="AT131" s="162" t="s">
        <v>48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1776</v>
      </c>
    </row>
    <row r="132" s="17" customFormat="true" ht="15.75" hidden="false" customHeight="true" outlineLevel="0" collapsed="false">
      <c r="B132" s="150"/>
      <c r="C132" s="192" t="s">
        <v>1453</v>
      </c>
      <c r="D132" s="192" t="s">
        <v>481</v>
      </c>
      <c r="E132" s="193" t="s">
        <v>1746</v>
      </c>
      <c r="F132" s="194" t="s">
        <v>1702</v>
      </c>
      <c r="G132" s="195" t="s">
        <v>273</v>
      </c>
      <c r="H132" s="196" t="n">
        <v>2.05</v>
      </c>
      <c r="I132" s="197" t="n">
        <v>0</v>
      </c>
      <c r="J132" s="197" t="n">
        <f aca="false">ROUND(I132*H132,2)</f>
        <v>0</v>
      </c>
      <c r="K132" s="198"/>
      <c r="L132" s="199"/>
      <c r="M132" s="200"/>
      <c r="N132" s="201" t="s">
        <v>39</v>
      </c>
      <c r="O132" s="160" t="n">
        <v>0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237</v>
      </c>
      <c r="AT132" s="162" t="s">
        <v>481</v>
      </c>
      <c r="AU132" s="162" t="s">
        <v>78</v>
      </c>
      <c r="AY132" s="3" t="s">
        <v>18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6</v>
      </c>
      <c r="BK132" s="163" t="n">
        <f aca="false">ROUND(I132*H132,2)</f>
        <v>0</v>
      </c>
      <c r="BL132" s="3" t="s">
        <v>195</v>
      </c>
      <c r="BM132" s="162" t="s">
        <v>1777</v>
      </c>
    </row>
    <row r="133" s="17" customFormat="true" ht="23.25" hidden="false" customHeight="true" outlineLevel="0" collapsed="false">
      <c r="B133" s="150"/>
      <c r="C133" s="192" t="s">
        <v>1457</v>
      </c>
      <c r="D133" s="192" t="s">
        <v>481</v>
      </c>
      <c r="E133" s="193" t="s">
        <v>1778</v>
      </c>
      <c r="F133" s="194" t="s">
        <v>1779</v>
      </c>
      <c r="G133" s="195" t="s">
        <v>273</v>
      </c>
      <c r="H133" s="196" t="n">
        <v>32.8</v>
      </c>
      <c r="I133" s="197" t="n">
        <v>0</v>
      </c>
      <c r="J133" s="197" t="n">
        <f aca="false">ROUND(I133*H133,2)</f>
        <v>0</v>
      </c>
      <c r="K133" s="198"/>
      <c r="L133" s="199"/>
      <c r="M133" s="200"/>
      <c r="N133" s="201" t="s">
        <v>39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37</v>
      </c>
      <c r="AT133" s="162" t="s">
        <v>481</v>
      </c>
      <c r="AU133" s="162" t="s">
        <v>78</v>
      </c>
      <c r="AY133" s="3" t="s">
        <v>18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6</v>
      </c>
      <c r="BK133" s="163" t="n">
        <f aca="false">ROUND(I133*H133,2)</f>
        <v>0</v>
      </c>
      <c r="BL133" s="3" t="s">
        <v>195</v>
      </c>
      <c r="BM133" s="162" t="s">
        <v>1780</v>
      </c>
    </row>
    <row r="134" s="17" customFormat="true" ht="15.75" hidden="false" customHeight="true" outlineLevel="0" collapsed="false">
      <c r="B134" s="150"/>
      <c r="C134" s="192" t="s">
        <v>1157</v>
      </c>
      <c r="D134" s="192" t="s">
        <v>481</v>
      </c>
      <c r="E134" s="193" t="s">
        <v>1781</v>
      </c>
      <c r="F134" s="194" t="s">
        <v>1782</v>
      </c>
      <c r="G134" s="195" t="s">
        <v>273</v>
      </c>
      <c r="H134" s="196" t="n">
        <v>4.1</v>
      </c>
      <c r="I134" s="197" t="n">
        <v>0</v>
      </c>
      <c r="J134" s="197" t="n">
        <f aca="false">ROUND(I134*H134,2)</f>
        <v>0</v>
      </c>
      <c r="K134" s="198"/>
      <c r="L134" s="199"/>
      <c r="M134" s="200"/>
      <c r="N134" s="201" t="s">
        <v>39</v>
      </c>
      <c r="O134" s="160" t="n">
        <v>0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237</v>
      </c>
      <c r="AT134" s="162" t="s">
        <v>481</v>
      </c>
      <c r="AU134" s="162" t="s">
        <v>78</v>
      </c>
      <c r="AY134" s="3" t="s">
        <v>18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195</v>
      </c>
      <c r="BM134" s="162" t="s">
        <v>1783</v>
      </c>
    </row>
    <row r="135" s="17" customFormat="true" ht="15.75" hidden="false" customHeight="true" outlineLevel="0" collapsed="false">
      <c r="B135" s="150"/>
      <c r="C135" s="192" t="s">
        <v>1462</v>
      </c>
      <c r="D135" s="192" t="s">
        <v>481</v>
      </c>
      <c r="E135" s="193" t="s">
        <v>1784</v>
      </c>
      <c r="F135" s="194" t="s">
        <v>1785</v>
      </c>
      <c r="G135" s="195" t="s">
        <v>610</v>
      </c>
      <c r="H135" s="196" t="n">
        <v>41</v>
      </c>
      <c r="I135" s="197" t="n">
        <v>0</v>
      </c>
      <c r="J135" s="197" t="n">
        <f aca="false">ROUND(I135*H135,2)</f>
        <v>0</v>
      </c>
      <c r="K135" s="198"/>
      <c r="L135" s="199"/>
      <c r="M135" s="200"/>
      <c r="N135" s="201" t="s">
        <v>39</v>
      </c>
      <c r="O135" s="160" t="n">
        <v>0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237</v>
      </c>
      <c r="AT135" s="162" t="s">
        <v>481</v>
      </c>
      <c r="AU135" s="162" t="s">
        <v>78</v>
      </c>
      <c r="AY135" s="3" t="s">
        <v>18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195</v>
      </c>
      <c r="BM135" s="162" t="s">
        <v>1786</v>
      </c>
    </row>
    <row r="136" s="17" customFormat="true" ht="23.25" hidden="false" customHeight="true" outlineLevel="0" collapsed="false">
      <c r="B136" s="150"/>
      <c r="C136" s="192" t="s">
        <v>1464</v>
      </c>
      <c r="D136" s="192" t="s">
        <v>481</v>
      </c>
      <c r="E136" s="193" t="s">
        <v>1787</v>
      </c>
      <c r="F136" s="194" t="s">
        <v>1788</v>
      </c>
      <c r="G136" s="195" t="s">
        <v>610</v>
      </c>
      <c r="H136" s="196" t="n">
        <v>123</v>
      </c>
      <c r="I136" s="197" t="n">
        <v>0</v>
      </c>
      <c r="J136" s="197" t="n">
        <f aca="false">ROUND(I136*H136,2)</f>
        <v>0</v>
      </c>
      <c r="K136" s="198"/>
      <c r="L136" s="199"/>
      <c r="M136" s="200"/>
      <c r="N136" s="201" t="s">
        <v>39</v>
      </c>
      <c r="O136" s="160" t="n">
        <v>0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237</v>
      </c>
      <c r="AT136" s="162" t="s">
        <v>48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1789</v>
      </c>
    </row>
    <row r="137" s="17" customFormat="true" ht="42.75" hidden="false" customHeight="true" outlineLevel="0" collapsed="false">
      <c r="B137" s="150"/>
      <c r="C137" s="192" t="s">
        <v>1466</v>
      </c>
      <c r="D137" s="192" t="s">
        <v>481</v>
      </c>
      <c r="E137" s="193" t="s">
        <v>1790</v>
      </c>
      <c r="F137" s="194" t="s">
        <v>1791</v>
      </c>
      <c r="G137" s="195" t="s">
        <v>610</v>
      </c>
      <c r="H137" s="196" t="n">
        <v>615</v>
      </c>
      <c r="I137" s="197" t="n">
        <v>0</v>
      </c>
      <c r="J137" s="197" t="n">
        <f aca="false">ROUND(I137*H137,2)</f>
        <v>0</v>
      </c>
      <c r="K137" s="198"/>
      <c r="L137" s="199"/>
      <c r="M137" s="200"/>
      <c r="N137" s="201" t="s">
        <v>39</v>
      </c>
      <c r="O137" s="160" t="n">
        <v>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237</v>
      </c>
      <c r="AT137" s="162" t="s">
        <v>481</v>
      </c>
      <c r="AU137" s="162" t="s">
        <v>78</v>
      </c>
      <c r="AY137" s="3" t="s">
        <v>18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195</v>
      </c>
      <c r="BM137" s="162" t="s">
        <v>1792</v>
      </c>
    </row>
    <row r="138" s="17" customFormat="true" ht="36.75" hidden="false" customHeight="true" outlineLevel="0" collapsed="false">
      <c r="B138" s="150"/>
      <c r="C138" s="192" t="s">
        <v>1470</v>
      </c>
      <c r="D138" s="192" t="s">
        <v>481</v>
      </c>
      <c r="E138" s="193" t="s">
        <v>1793</v>
      </c>
      <c r="F138" s="194" t="s">
        <v>1708</v>
      </c>
      <c r="G138" s="195" t="s">
        <v>476</v>
      </c>
      <c r="H138" s="196" t="n">
        <v>16.4</v>
      </c>
      <c r="I138" s="197" t="n">
        <v>0</v>
      </c>
      <c r="J138" s="197" t="n">
        <f aca="false">ROUND(I138*H138,2)</f>
        <v>0</v>
      </c>
      <c r="K138" s="198"/>
      <c r="L138" s="199"/>
      <c r="M138" s="200"/>
      <c r="N138" s="201" t="s">
        <v>39</v>
      </c>
      <c r="O138" s="160" t="n">
        <v>0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237</v>
      </c>
      <c r="AT138" s="162" t="s">
        <v>481</v>
      </c>
      <c r="AU138" s="162" t="s">
        <v>78</v>
      </c>
      <c r="AY138" s="3" t="s">
        <v>18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195</v>
      </c>
      <c r="BM138" s="162" t="s">
        <v>1794</v>
      </c>
    </row>
    <row r="139" s="17" customFormat="true" ht="15.75" hidden="false" customHeight="true" outlineLevel="0" collapsed="false">
      <c r="B139" s="150"/>
      <c r="C139" s="192" t="s">
        <v>1474</v>
      </c>
      <c r="D139" s="192" t="s">
        <v>481</v>
      </c>
      <c r="E139" s="193" t="s">
        <v>1795</v>
      </c>
      <c r="F139" s="194" t="s">
        <v>1796</v>
      </c>
      <c r="G139" s="195" t="s">
        <v>610</v>
      </c>
      <c r="H139" s="196" t="n">
        <v>41</v>
      </c>
      <c r="I139" s="197" t="n">
        <v>0</v>
      </c>
      <c r="J139" s="197" t="n">
        <f aca="false">ROUND(I139*H139,2)</f>
        <v>0</v>
      </c>
      <c r="K139" s="198"/>
      <c r="L139" s="199"/>
      <c r="M139" s="200"/>
      <c r="N139" s="201" t="s">
        <v>39</v>
      </c>
      <c r="O139" s="160" t="n">
        <v>0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237</v>
      </c>
      <c r="AT139" s="162" t="s">
        <v>481</v>
      </c>
      <c r="AU139" s="162" t="s">
        <v>78</v>
      </c>
      <c r="AY139" s="3" t="s">
        <v>18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6</v>
      </c>
      <c r="BK139" s="163" t="n">
        <f aca="false">ROUND(I139*H139,2)</f>
        <v>0</v>
      </c>
      <c r="BL139" s="3" t="s">
        <v>195</v>
      </c>
      <c r="BM139" s="162" t="s">
        <v>1797</v>
      </c>
    </row>
    <row r="140" s="138" customFormat="true" ht="22.5" hidden="false" customHeight="true" outlineLevel="0" collapsed="false">
      <c r="B140" s="139"/>
      <c r="D140" s="140" t="s">
        <v>67</v>
      </c>
      <c r="E140" s="148" t="s">
        <v>1798</v>
      </c>
      <c r="F140" s="148" t="s">
        <v>1799</v>
      </c>
      <c r="J140" s="149" t="n">
        <f aca="false">BK140</f>
        <v>0</v>
      </c>
      <c r="L140" s="139"/>
      <c r="M140" s="143"/>
      <c r="P140" s="144" t="n">
        <f aca="false">SUM(P141:P149)</f>
        <v>0</v>
      </c>
      <c r="R140" s="144" t="n">
        <f aca="false">SUM(R141:R149)</f>
        <v>0</v>
      </c>
      <c r="T140" s="145" t="n">
        <f aca="false">SUM(T141:T149)</f>
        <v>0</v>
      </c>
      <c r="AR140" s="140" t="s">
        <v>76</v>
      </c>
      <c r="AT140" s="146" t="s">
        <v>67</v>
      </c>
      <c r="AU140" s="146" t="s">
        <v>76</v>
      </c>
      <c r="AY140" s="140" t="s">
        <v>189</v>
      </c>
      <c r="BK140" s="147" t="n">
        <f aca="false">SUM(BK141:BK149)</f>
        <v>0</v>
      </c>
    </row>
    <row r="141" s="17" customFormat="true" ht="15.75" hidden="false" customHeight="true" outlineLevel="0" collapsed="false">
      <c r="B141" s="150"/>
      <c r="C141" s="151" t="s">
        <v>831</v>
      </c>
      <c r="D141" s="151" t="s">
        <v>191</v>
      </c>
      <c r="E141" s="152" t="s">
        <v>1748</v>
      </c>
      <c r="F141" s="153" t="s">
        <v>1678</v>
      </c>
      <c r="G141" s="154" t="s">
        <v>266</v>
      </c>
      <c r="H141" s="155" t="n">
        <v>2224</v>
      </c>
      <c r="I141" s="156" t="n">
        <v>0</v>
      </c>
      <c r="J141" s="156" t="n">
        <f aca="false">ROUND(I141*H141,2)</f>
        <v>0</v>
      </c>
      <c r="K141" s="157"/>
      <c r="L141" s="18"/>
      <c r="M141" s="158"/>
      <c r="N141" s="159" t="s">
        <v>39</v>
      </c>
      <c r="O141" s="160" t="n">
        <v>0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95</v>
      </c>
      <c r="AT141" s="162" t="s">
        <v>191</v>
      </c>
      <c r="AU141" s="162" t="s">
        <v>78</v>
      </c>
      <c r="AY141" s="3" t="s">
        <v>18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195</v>
      </c>
      <c r="BM141" s="162" t="s">
        <v>1800</v>
      </c>
    </row>
    <row r="142" s="17" customFormat="true" ht="23.25" hidden="false" customHeight="true" outlineLevel="0" collapsed="false">
      <c r="B142" s="150"/>
      <c r="C142" s="151" t="s">
        <v>1477</v>
      </c>
      <c r="D142" s="151" t="s">
        <v>191</v>
      </c>
      <c r="E142" s="152" t="s">
        <v>1801</v>
      </c>
      <c r="F142" s="153" t="s">
        <v>1802</v>
      </c>
      <c r="G142" s="154" t="s">
        <v>325</v>
      </c>
      <c r="H142" s="155" t="n">
        <v>0.044</v>
      </c>
      <c r="I142" s="156" t="n">
        <v>0</v>
      </c>
      <c r="J142" s="156" t="n">
        <f aca="false">ROUND(I142*H142,2)</f>
        <v>0</v>
      </c>
      <c r="K142" s="157"/>
      <c r="L142" s="18"/>
      <c r="M142" s="158"/>
      <c r="N142" s="159" t="s">
        <v>39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95</v>
      </c>
      <c r="AT142" s="162" t="s">
        <v>191</v>
      </c>
      <c r="AU142" s="162" t="s">
        <v>78</v>
      </c>
      <c r="AY142" s="3" t="s">
        <v>18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6</v>
      </c>
      <c r="BK142" s="163" t="n">
        <f aca="false">ROUND(I142*H142,2)</f>
        <v>0</v>
      </c>
      <c r="BL142" s="3" t="s">
        <v>195</v>
      </c>
      <c r="BM142" s="162" t="s">
        <v>1803</v>
      </c>
    </row>
    <row r="143" s="17" customFormat="true" ht="15.75" hidden="false" customHeight="true" outlineLevel="0" collapsed="false">
      <c r="B143" s="150"/>
      <c r="C143" s="151" t="s">
        <v>1481</v>
      </c>
      <c r="D143" s="151" t="s">
        <v>191</v>
      </c>
      <c r="E143" s="152" t="s">
        <v>1804</v>
      </c>
      <c r="F143" s="153" t="s">
        <v>1805</v>
      </c>
      <c r="G143" s="154" t="s">
        <v>266</v>
      </c>
      <c r="H143" s="155" t="n">
        <v>2224</v>
      </c>
      <c r="I143" s="156" t="n">
        <v>0</v>
      </c>
      <c r="J143" s="156" t="n">
        <f aca="false">ROUND(I143*H143,2)</f>
        <v>0</v>
      </c>
      <c r="K143" s="157"/>
      <c r="L143" s="18"/>
      <c r="M143" s="158"/>
      <c r="N143" s="159" t="s">
        <v>39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95</v>
      </c>
      <c r="AT143" s="162" t="s">
        <v>191</v>
      </c>
      <c r="AU143" s="162" t="s">
        <v>78</v>
      </c>
      <c r="AY143" s="3" t="s">
        <v>18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6</v>
      </c>
      <c r="BK143" s="163" t="n">
        <f aca="false">ROUND(I143*H143,2)</f>
        <v>0</v>
      </c>
      <c r="BL143" s="3" t="s">
        <v>195</v>
      </c>
      <c r="BM143" s="162" t="s">
        <v>1806</v>
      </c>
    </row>
    <row r="144" s="17" customFormat="true" ht="15.75" hidden="false" customHeight="true" outlineLevel="0" collapsed="false">
      <c r="B144" s="150"/>
      <c r="C144" s="151" t="s">
        <v>1485</v>
      </c>
      <c r="D144" s="151" t="s">
        <v>191</v>
      </c>
      <c r="E144" s="152" t="s">
        <v>1807</v>
      </c>
      <c r="F144" s="153" t="s">
        <v>1808</v>
      </c>
      <c r="G144" s="154" t="s">
        <v>266</v>
      </c>
      <c r="H144" s="155" t="n">
        <v>2224</v>
      </c>
      <c r="I144" s="156" t="n">
        <v>0</v>
      </c>
      <c r="J144" s="156" t="n">
        <f aca="false">ROUND(I144*H144,2)</f>
        <v>0</v>
      </c>
      <c r="K144" s="157"/>
      <c r="L144" s="18"/>
      <c r="M144" s="158"/>
      <c r="N144" s="159" t="s">
        <v>39</v>
      </c>
      <c r="O144" s="160" t="n">
        <v>0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95</v>
      </c>
      <c r="AT144" s="162" t="s">
        <v>191</v>
      </c>
      <c r="AU144" s="162" t="s">
        <v>78</v>
      </c>
      <c r="AY144" s="3" t="s">
        <v>18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195</v>
      </c>
      <c r="BM144" s="162" t="s">
        <v>1809</v>
      </c>
    </row>
    <row r="145" s="17" customFormat="true" ht="21" hidden="false" customHeight="true" outlineLevel="0" collapsed="false">
      <c r="B145" s="150"/>
      <c r="C145" s="151" t="s">
        <v>1489</v>
      </c>
      <c r="D145" s="151" t="s">
        <v>191</v>
      </c>
      <c r="E145" s="152" t="s">
        <v>1810</v>
      </c>
      <c r="F145" s="153" t="s">
        <v>1811</v>
      </c>
      <c r="G145" s="154" t="s">
        <v>266</v>
      </c>
      <c r="H145" s="155" t="n">
        <v>6672</v>
      </c>
      <c r="I145" s="156" t="n">
        <v>0</v>
      </c>
      <c r="J145" s="156" t="n">
        <f aca="false">ROUND(I145*H145,2)</f>
        <v>0</v>
      </c>
      <c r="K145" s="157"/>
      <c r="L145" s="18"/>
      <c r="M145" s="158"/>
      <c r="N145" s="159" t="s">
        <v>39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95</v>
      </c>
      <c r="AT145" s="162" t="s">
        <v>191</v>
      </c>
      <c r="AU145" s="162" t="s">
        <v>78</v>
      </c>
      <c r="AY145" s="3" t="s">
        <v>18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195</v>
      </c>
      <c r="BM145" s="162" t="s">
        <v>1812</v>
      </c>
    </row>
    <row r="146" s="17" customFormat="true" ht="15.75" hidden="false" customHeight="true" outlineLevel="0" collapsed="false">
      <c r="B146" s="150"/>
      <c r="C146" s="192" t="s">
        <v>1491</v>
      </c>
      <c r="D146" s="192" t="s">
        <v>481</v>
      </c>
      <c r="E146" s="193" t="s">
        <v>1813</v>
      </c>
      <c r="F146" s="194" t="s">
        <v>1814</v>
      </c>
      <c r="G146" s="195" t="s">
        <v>273</v>
      </c>
      <c r="H146" s="196" t="n">
        <v>44.48</v>
      </c>
      <c r="I146" s="197" t="n">
        <v>0</v>
      </c>
      <c r="J146" s="197" t="n">
        <f aca="false">ROUND(I146*H146,2)</f>
        <v>0</v>
      </c>
      <c r="K146" s="198"/>
      <c r="L146" s="199"/>
      <c r="M146" s="200"/>
      <c r="N146" s="201" t="s">
        <v>39</v>
      </c>
      <c r="O146" s="160" t="n">
        <v>0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237</v>
      </c>
      <c r="AT146" s="162" t="s">
        <v>481</v>
      </c>
      <c r="AU146" s="162" t="s">
        <v>78</v>
      </c>
      <c r="AY146" s="3" t="s">
        <v>18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6</v>
      </c>
      <c r="BK146" s="163" t="n">
        <f aca="false">ROUND(I146*H146,2)</f>
        <v>0</v>
      </c>
      <c r="BL146" s="3" t="s">
        <v>195</v>
      </c>
      <c r="BM146" s="162" t="s">
        <v>1815</v>
      </c>
    </row>
    <row r="147" s="17" customFormat="true" ht="15.75" hidden="false" customHeight="true" outlineLevel="0" collapsed="false">
      <c r="B147" s="150"/>
      <c r="C147" s="192" t="s">
        <v>1258</v>
      </c>
      <c r="D147" s="192" t="s">
        <v>481</v>
      </c>
      <c r="E147" s="193" t="s">
        <v>1816</v>
      </c>
      <c r="F147" s="194" t="s">
        <v>1817</v>
      </c>
      <c r="G147" s="195" t="s">
        <v>476</v>
      </c>
      <c r="H147" s="196" t="n">
        <v>44.48</v>
      </c>
      <c r="I147" s="197" t="n">
        <v>0</v>
      </c>
      <c r="J147" s="197" t="n">
        <f aca="false">ROUND(I147*H147,2)</f>
        <v>0</v>
      </c>
      <c r="K147" s="198"/>
      <c r="L147" s="199"/>
      <c r="M147" s="200"/>
      <c r="N147" s="201" t="s">
        <v>39</v>
      </c>
      <c r="O147" s="160" t="n">
        <v>0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237</v>
      </c>
      <c r="AT147" s="162" t="s">
        <v>481</v>
      </c>
      <c r="AU147" s="162" t="s">
        <v>78</v>
      </c>
      <c r="AY147" s="3" t="s">
        <v>18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195</v>
      </c>
      <c r="BM147" s="162" t="s">
        <v>1818</v>
      </c>
    </row>
    <row r="148" s="17" customFormat="true" ht="23.25" hidden="false" customHeight="true" outlineLevel="0" collapsed="false">
      <c r="B148" s="150"/>
      <c r="C148" s="192" t="s">
        <v>1496</v>
      </c>
      <c r="D148" s="192" t="s">
        <v>481</v>
      </c>
      <c r="E148" s="193" t="s">
        <v>1819</v>
      </c>
      <c r="F148" s="194" t="s">
        <v>1820</v>
      </c>
      <c r="G148" s="195" t="s">
        <v>476</v>
      </c>
      <c r="H148" s="196" t="n">
        <v>55.6</v>
      </c>
      <c r="I148" s="197" t="n">
        <v>0</v>
      </c>
      <c r="J148" s="197" t="n">
        <f aca="false">ROUND(I148*H148,2)</f>
        <v>0</v>
      </c>
      <c r="K148" s="198"/>
      <c r="L148" s="199"/>
      <c r="M148" s="200"/>
      <c r="N148" s="201" t="s">
        <v>39</v>
      </c>
      <c r="O148" s="160" t="n">
        <v>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237</v>
      </c>
      <c r="AT148" s="162" t="s">
        <v>481</v>
      </c>
      <c r="AU148" s="162" t="s">
        <v>78</v>
      </c>
      <c r="AY148" s="3" t="s">
        <v>18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195</v>
      </c>
      <c r="BM148" s="162" t="s">
        <v>1821</v>
      </c>
    </row>
    <row r="149" s="17" customFormat="true" ht="15.75" hidden="false" customHeight="true" outlineLevel="0" collapsed="false">
      <c r="B149" s="150"/>
      <c r="C149" s="151" t="s">
        <v>1500</v>
      </c>
      <c r="D149" s="151" t="s">
        <v>191</v>
      </c>
      <c r="E149" s="152" t="s">
        <v>1778</v>
      </c>
      <c r="F149" s="153" t="s">
        <v>1822</v>
      </c>
      <c r="G149" s="154" t="s">
        <v>273</v>
      </c>
      <c r="H149" s="155" t="n">
        <v>44.48</v>
      </c>
      <c r="I149" s="156" t="n">
        <v>0</v>
      </c>
      <c r="J149" s="156" t="n">
        <f aca="false">ROUND(I149*H149,2)</f>
        <v>0</v>
      </c>
      <c r="K149" s="157"/>
      <c r="L149" s="18"/>
      <c r="M149" s="158"/>
      <c r="N149" s="159" t="s">
        <v>39</v>
      </c>
      <c r="O149" s="160" t="n">
        <v>0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95</v>
      </c>
      <c r="AT149" s="162" t="s">
        <v>19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1823</v>
      </c>
    </row>
    <row r="150" s="138" customFormat="true" ht="22.5" hidden="false" customHeight="true" outlineLevel="0" collapsed="false">
      <c r="B150" s="139"/>
      <c r="D150" s="140" t="s">
        <v>67</v>
      </c>
      <c r="E150" s="148" t="s">
        <v>1824</v>
      </c>
      <c r="F150" s="148" t="s">
        <v>1825</v>
      </c>
      <c r="J150" s="149" t="n">
        <f aca="false">BK150</f>
        <v>0</v>
      </c>
      <c r="L150" s="139"/>
      <c r="M150" s="143"/>
      <c r="P150" s="144" t="n">
        <f aca="false">SUM(P151:P157)</f>
        <v>0</v>
      </c>
      <c r="R150" s="144" t="n">
        <f aca="false">SUM(R151:R157)</f>
        <v>0</v>
      </c>
      <c r="T150" s="145" t="n">
        <f aca="false">SUM(T151:T157)</f>
        <v>0</v>
      </c>
      <c r="AR150" s="140" t="s">
        <v>76</v>
      </c>
      <c r="AT150" s="146" t="s">
        <v>67</v>
      </c>
      <c r="AU150" s="146" t="s">
        <v>76</v>
      </c>
      <c r="AY150" s="140" t="s">
        <v>189</v>
      </c>
      <c r="BK150" s="147" t="n">
        <f aca="false">SUM(BK151:BK157)</f>
        <v>0</v>
      </c>
    </row>
    <row r="151" s="17" customFormat="true" ht="15.75" hidden="false" customHeight="true" outlineLevel="0" collapsed="false">
      <c r="B151" s="150"/>
      <c r="C151" s="151" t="s">
        <v>1504</v>
      </c>
      <c r="D151" s="151" t="s">
        <v>191</v>
      </c>
      <c r="E151" s="152" t="s">
        <v>1748</v>
      </c>
      <c r="F151" s="153" t="s">
        <v>1678</v>
      </c>
      <c r="G151" s="154" t="s">
        <v>266</v>
      </c>
      <c r="H151" s="155" t="n">
        <v>2102</v>
      </c>
      <c r="I151" s="156" t="n">
        <v>0</v>
      </c>
      <c r="J151" s="156" t="n">
        <f aca="false">ROUND(I151*H151,2)</f>
        <v>0</v>
      </c>
      <c r="K151" s="157"/>
      <c r="L151" s="18"/>
      <c r="M151" s="158"/>
      <c r="N151" s="159" t="s">
        <v>39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95</v>
      </c>
      <c r="AT151" s="162" t="s">
        <v>191</v>
      </c>
      <c r="AU151" s="162" t="s">
        <v>78</v>
      </c>
      <c r="AY151" s="3" t="s">
        <v>18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6</v>
      </c>
      <c r="BK151" s="163" t="n">
        <f aca="false">ROUND(I151*H151,2)</f>
        <v>0</v>
      </c>
      <c r="BL151" s="3" t="s">
        <v>195</v>
      </c>
      <c r="BM151" s="162" t="s">
        <v>1826</v>
      </c>
    </row>
    <row r="152" s="17" customFormat="true" ht="15.75" hidden="false" customHeight="true" outlineLevel="0" collapsed="false">
      <c r="B152" s="150"/>
      <c r="C152" s="151" t="s">
        <v>1506</v>
      </c>
      <c r="D152" s="151" t="s">
        <v>191</v>
      </c>
      <c r="E152" s="152" t="s">
        <v>1804</v>
      </c>
      <c r="F152" s="153" t="s">
        <v>1805</v>
      </c>
      <c r="G152" s="154" t="s">
        <v>266</v>
      </c>
      <c r="H152" s="155" t="n">
        <v>2102</v>
      </c>
      <c r="I152" s="156" t="n">
        <v>0</v>
      </c>
      <c r="J152" s="156" t="n">
        <f aca="false">ROUND(I152*H152,2)</f>
        <v>0</v>
      </c>
      <c r="K152" s="157"/>
      <c r="L152" s="18"/>
      <c r="M152" s="158"/>
      <c r="N152" s="159" t="s">
        <v>39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95</v>
      </c>
      <c r="AT152" s="162" t="s">
        <v>191</v>
      </c>
      <c r="AU152" s="162" t="s">
        <v>78</v>
      </c>
      <c r="AY152" s="3" t="s">
        <v>18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76</v>
      </c>
      <c r="BK152" s="163" t="n">
        <f aca="false">ROUND(I152*H152,2)</f>
        <v>0</v>
      </c>
      <c r="BL152" s="3" t="s">
        <v>195</v>
      </c>
      <c r="BM152" s="162" t="s">
        <v>1827</v>
      </c>
    </row>
    <row r="153" s="17" customFormat="true" ht="15.75" hidden="false" customHeight="true" outlineLevel="0" collapsed="false">
      <c r="B153" s="150"/>
      <c r="C153" s="151" t="s">
        <v>1510</v>
      </c>
      <c r="D153" s="151" t="s">
        <v>191</v>
      </c>
      <c r="E153" s="152" t="s">
        <v>1807</v>
      </c>
      <c r="F153" s="153" t="s">
        <v>1808</v>
      </c>
      <c r="G153" s="154" t="s">
        <v>266</v>
      </c>
      <c r="H153" s="155" t="n">
        <v>2102</v>
      </c>
      <c r="I153" s="156" t="n">
        <v>0</v>
      </c>
      <c r="J153" s="156" t="n">
        <f aca="false">ROUND(I153*H153,2)</f>
        <v>0</v>
      </c>
      <c r="K153" s="157"/>
      <c r="L153" s="18"/>
      <c r="M153" s="158"/>
      <c r="N153" s="159" t="s">
        <v>39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95</v>
      </c>
      <c r="AT153" s="162" t="s">
        <v>19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1828</v>
      </c>
    </row>
    <row r="154" s="17" customFormat="true" ht="21" hidden="false" customHeight="true" outlineLevel="0" collapsed="false">
      <c r="B154" s="150"/>
      <c r="C154" s="151" t="s">
        <v>1244</v>
      </c>
      <c r="D154" s="151" t="s">
        <v>191</v>
      </c>
      <c r="E154" s="152" t="s">
        <v>1810</v>
      </c>
      <c r="F154" s="153" t="s">
        <v>1811</v>
      </c>
      <c r="G154" s="154" t="s">
        <v>266</v>
      </c>
      <c r="H154" s="155" t="n">
        <v>6306</v>
      </c>
      <c r="I154" s="156" t="n">
        <v>0</v>
      </c>
      <c r="J154" s="156" t="n">
        <f aca="false">ROUND(I154*H154,2)</f>
        <v>0</v>
      </c>
      <c r="K154" s="157"/>
      <c r="L154" s="18"/>
      <c r="M154" s="158"/>
      <c r="N154" s="159" t="s">
        <v>39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95</v>
      </c>
      <c r="AT154" s="162" t="s">
        <v>191</v>
      </c>
      <c r="AU154" s="162" t="s">
        <v>78</v>
      </c>
      <c r="AY154" s="3" t="s">
        <v>189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6</v>
      </c>
      <c r="BK154" s="163" t="n">
        <f aca="false">ROUND(I154*H154,2)</f>
        <v>0</v>
      </c>
      <c r="BL154" s="3" t="s">
        <v>195</v>
      </c>
      <c r="BM154" s="162" t="s">
        <v>1829</v>
      </c>
    </row>
    <row r="155" s="17" customFormat="true" ht="15.75" hidden="false" customHeight="true" outlineLevel="0" collapsed="false">
      <c r="B155" s="150"/>
      <c r="C155" s="192" t="s">
        <v>1515</v>
      </c>
      <c r="D155" s="192" t="s">
        <v>481</v>
      </c>
      <c r="E155" s="193" t="s">
        <v>1813</v>
      </c>
      <c r="F155" s="194" t="s">
        <v>1814</v>
      </c>
      <c r="G155" s="195" t="s">
        <v>273</v>
      </c>
      <c r="H155" s="196" t="n">
        <v>42.04</v>
      </c>
      <c r="I155" s="197" t="n">
        <v>0</v>
      </c>
      <c r="J155" s="197" t="n">
        <f aca="false">ROUND(I155*H155,2)</f>
        <v>0</v>
      </c>
      <c r="K155" s="198"/>
      <c r="L155" s="199"/>
      <c r="M155" s="200"/>
      <c r="N155" s="201" t="s">
        <v>39</v>
      </c>
      <c r="O155" s="160" t="n">
        <v>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237</v>
      </c>
      <c r="AT155" s="162" t="s">
        <v>481</v>
      </c>
      <c r="AU155" s="162" t="s">
        <v>78</v>
      </c>
      <c r="AY155" s="3" t="s">
        <v>18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6</v>
      </c>
      <c r="BK155" s="163" t="n">
        <f aca="false">ROUND(I155*H155,2)</f>
        <v>0</v>
      </c>
      <c r="BL155" s="3" t="s">
        <v>195</v>
      </c>
      <c r="BM155" s="162" t="s">
        <v>1830</v>
      </c>
    </row>
    <row r="156" s="17" customFormat="true" ht="23.25" hidden="false" customHeight="true" outlineLevel="0" collapsed="false">
      <c r="B156" s="150"/>
      <c r="C156" s="192" t="s">
        <v>1519</v>
      </c>
      <c r="D156" s="192" t="s">
        <v>481</v>
      </c>
      <c r="E156" s="193" t="s">
        <v>1831</v>
      </c>
      <c r="F156" s="194" t="s">
        <v>1832</v>
      </c>
      <c r="G156" s="195" t="s">
        <v>476</v>
      </c>
      <c r="H156" s="196" t="n">
        <v>16.816</v>
      </c>
      <c r="I156" s="197" t="n">
        <v>0</v>
      </c>
      <c r="J156" s="197" t="n">
        <f aca="false">ROUND(I156*H156,2)</f>
        <v>0</v>
      </c>
      <c r="K156" s="198"/>
      <c r="L156" s="199"/>
      <c r="M156" s="200"/>
      <c r="N156" s="201" t="s">
        <v>39</v>
      </c>
      <c r="O156" s="160" t="n">
        <v>0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237</v>
      </c>
      <c r="AT156" s="162" t="s">
        <v>481</v>
      </c>
      <c r="AU156" s="162" t="s">
        <v>78</v>
      </c>
      <c r="AY156" s="3" t="s">
        <v>189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6</v>
      </c>
      <c r="BK156" s="163" t="n">
        <f aca="false">ROUND(I156*H156,2)</f>
        <v>0</v>
      </c>
      <c r="BL156" s="3" t="s">
        <v>195</v>
      </c>
      <c r="BM156" s="162" t="s">
        <v>1833</v>
      </c>
    </row>
    <row r="157" s="17" customFormat="true" ht="15.75" hidden="false" customHeight="true" outlineLevel="0" collapsed="false">
      <c r="B157" s="150"/>
      <c r="C157" s="151" t="s">
        <v>1523</v>
      </c>
      <c r="D157" s="151" t="s">
        <v>191</v>
      </c>
      <c r="E157" s="152" t="s">
        <v>1778</v>
      </c>
      <c r="F157" s="153" t="s">
        <v>1822</v>
      </c>
      <c r="G157" s="154" t="s">
        <v>273</v>
      </c>
      <c r="H157" s="155" t="n">
        <v>42.04</v>
      </c>
      <c r="I157" s="156" t="n">
        <v>0</v>
      </c>
      <c r="J157" s="156" t="n">
        <f aca="false">ROUND(I157*H157,2)</f>
        <v>0</v>
      </c>
      <c r="K157" s="157"/>
      <c r="L157" s="18"/>
      <c r="M157" s="158"/>
      <c r="N157" s="159" t="s">
        <v>39</v>
      </c>
      <c r="O157" s="160" t="n">
        <v>0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95</v>
      </c>
      <c r="AT157" s="162" t="s">
        <v>191</v>
      </c>
      <c r="AU157" s="162" t="s">
        <v>78</v>
      </c>
      <c r="AY157" s="3" t="s">
        <v>18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6</v>
      </c>
      <c r="BK157" s="163" t="n">
        <f aca="false">ROUND(I157*H157,2)</f>
        <v>0</v>
      </c>
      <c r="BL157" s="3" t="s">
        <v>195</v>
      </c>
      <c r="BM157" s="162" t="s">
        <v>1834</v>
      </c>
    </row>
    <row r="158" s="138" customFormat="true" ht="25.5" hidden="false" customHeight="true" outlineLevel="0" collapsed="false">
      <c r="B158" s="139"/>
      <c r="D158" s="140" t="s">
        <v>67</v>
      </c>
      <c r="E158" s="141" t="s">
        <v>1835</v>
      </c>
      <c r="F158" s="141" t="s">
        <v>1836</v>
      </c>
      <c r="J158" s="142" t="n">
        <f aca="false">BK158</f>
        <v>0</v>
      </c>
      <c r="L158" s="139"/>
      <c r="M158" s="143"/>
      <c r="P158" s="144" t="n">
        <f aca="false">SUM(P159:P191)</f>
        <v>0</v>
      </c>
      <c r="R158" s="144" t="n">
        <f aca="false">SUM(R159:R191)</f>
        <v>0</v>
      </c>
      <c r="T158" s="145" t="n">
        <f aca="false">SUM(T159:T191)</f>
        <v>0</v>
      </c>
      <c r="AR158" s="140" t="s">
        <v>76</v>
      </c>
      <c r="AT158" s="146" t="s">
        <v>67</v>
      </c>
      <c r="AU158" s="146" t="s">
        <v>68</v>
      </c>
      <c r="AY158" s="140" t="s">
        <v>189</v>
      </c>
      <c r="BK158" s="147" t="n">
        <f aca="false">SUM(BK159:BK191)</f>
        <v>0</v>
      </c>
    </row>
    <row r="159" s="17" customFormat="true" ht="23.25" hidden="false" customHeight="true" outlineLevel="0" collapsed="false">
      <c r="B159" s="150"/>
      <c r="C159" s="151" t="s">
        <v>1255</v>
      </c>
      <c r="D159" s="151" t="s">
        <v>191</v>
      </c>
      <c r="E159" s="152" t="s">
        <v>1837</v>
      </c>
      <c r="F159" s="153" t="s">
        <v>1838</v>
      </c>
      <c r="G159" s="154" t="s">
        <v>610</v>
      </c>
      <c r="H159" s="155" t="n">
        <v>1</v>
      </c>
      <c r="I159" s="156" t="n">
        <v>0</v>
      </c>
      <c r="J159" s="156" t="n">
        <f aca="false">ROUND(I159*H159,2)</f>
        <v>0</v>
      </c>
      <c r="K159" s="157"/>
      <c r="L159" s="18"/>
      <c r="M159" s="158"/>
      <c r="N159" s="159" t="s">
        <v>39</v>
      </c>
      <c r="O159" s="160" t="n">
        <v>0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95</v>
      </c>
      <c r="AT159" s="162" t="s">
        <v>191</v>
      </c>
      <c r="AU159" s="162" t="s">
        <v>76</v>
      </c>
      <c r="AY159" s="3" t="s">
        <v>18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6</v>
      </c>
      <c r="BK159" s="163" t="n">
        <f aca="false">ROUND(I159*H159,2)</f>
        <v>0</v>
      </c>
      <c r="BL159" s="3" t="s">
        <v>195</v>
      </c>
      <c r="BM159" s="162" t="s">
        <v>1839</v>
      </c>
    </row>
    <row r="160" s="17" customFormat="true" ht="21" hidden="false" customHeight="true" outlineLevel="0" collapsed="false">
      <c r="B160" s="150"/>
      <c r="C160" s="151" t="s">
        <v>1531</v>
      </c>
      <c r="D160" s="151" t="s">
        <v>191</v>
      </c>
      <c r="E160" s="152" t="s">
        <v>1840</v>
      </c>
      <c r="F160" s="153" t="s">
        <v>1841</v>
      </c>
      <c r="G160" s="154" t="s">
        <v>610</v>
      </c>
      <c r="H160" s="155" t="n">
        <v>1</v>
      </c>
      <c r="I160" s="156" t="n">
        <v>0</v>
      </c>
      <c r="J160" s="156" t="n">
        <f aca="false">ROUND(I160*H160,2)</f>
        <v>0</v>
      </c>
      <c r="K160" s="157"/>
      <c r="L160" s="18"/>
      <c r="M160" s="158"/>
      <c r="N160" s="159" t="s">
        <v>39</v>
      </c>
      <c r="O160" s="160" t="n">
        <v>0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95</v>
      </c>
      <c r="AT160" s="162" t="s">
        <v>191</v>
      </c>
      <c r="AU160" s="162" t="s">
        <v>76</v>
      </c>
      <c r="AY160" s="3" t="s">
        <v>18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6</v>
      </c>
      <c r="BK160" s="163" t="n">
        <f aca="false">ROUND(I160*H160,2)</f>
        <v>0</v>
      </c>
      <c r="BL160" s="3" t="s">
        <v>195</v>
      </c>
      <c r="BM160" s="162" t="s">
        <v>1842</v>
      </c>
    </row>
    <row r="161" s="17" customFormat="true" ht="21" hidden="false" customHeight="true" outlineLevel="0" collapsed="false">
      <c r="B161" s="150"/>
      <c r="C161" s="151" t="s">
        <v>1536</v>
      </c>
      <c r="D161" s="151" t="s">
        <v>191</v>
      </c>
      <c r="E161" s="152" t="s">
        <v>1843</v>
      </c>
      <c r="F161" s="153" t="s">
        <v>1844</v>
      </c>
      <c r="G161" s="154" t="s">
        <v>610</v>
      </c>
      <c r="H161" s="155" t="n">
        <v>1</v>
      </c>
      <c r="I161" s="156" t="n">
        <v>0</v>
      </c>
      <c r="J161" s="156" t="n">
        <f aca="false">ROUND(I161*H161,2)</f>
        <v>0</v>
      </c>
      <c r="K161" s="157"/>
      <c r="L161" s="18"/>
      <c r="M161" s="158"/>
      <c r="N161" s="159" t="s">
        <v>39</v>
      </c>
      <c r="O161" s="160" t="n">
        <v>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95</v>
      </c>
      <c r="AT161" s="162" t="s">
        <v>191</v>
      </c>
      <c r="AU161" s="162" t="s">
        <v>76</v>
      </c>
      <c r="AY161" s="3" t="s">
        <v>18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195</v>
      </c>
      <c r="BM161" s="162" t="s">
        <v>1845</v>
      </c>
    </row>
    <row r="162" s="17" customFormat="true" ht="21" hidden="false" customHeight="true" outlineLevel="0" collapsed="false">
      <c r="B162" s="150"/>
      <c r="C162" s="151" t="s">
        <v>1538</v>
      </c>
      <c r="D162" s="151" t="s">
        <v>191</v>
      </c>
      <c r="E162" s="152" t="s">
        <v>1846</v>
      </c>
      <c r="F162" s="153" t="s">
        <v>1847</v>
      </c>
      <c r="G162" s="154" t="s">
        <v>610</v>
      </c>
      <c r="H162" s="155" t="n">
        <v>2</v>
      </c>
      <c r="I162" s="156" t="n">
        <v>0</v>
      </c>
      <c r="J162" s="156" t="n">
        <f aca="false">ROUND(I162*H162,2)</f>
        <v>0</v>
      </c>
      <c r="K162" s="157"/>
      <c r="L162" s="18"/>
      <c r="M162" s="158"/>
      <c r="N162" s="159" t="s">
        <v>39</v>
      </c>
      <c r="O162" s="160" t="n">
        <v>0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95</v>
      </c>
      <c r="AT162" s="162" t="s">
        <v>191</v>
      </c>
      <c r="AU162" s="162" t="s">
        <v>76</v>
      </c>
      <c r="AY162" s="3" t="s">
        <v>189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6</v>
      </c>
      <c r="BK162" s="163" t="n">
        <f aca="false">ROUND(I162*H162,2)</f>
        <v>0</v>
      </c>
      <c r="BL162" s="3" t="s">
        <v>195</v>
      </c>
      <c r="BM162" s="162" t="s">
        <v>1848</v>
      </c>
    </row>
    <row r="163" s="17" customFormat="true" ht="21" hidden="false" customHeight="true" outlineLevel="0" collapsed="false">
      <c r="B163" s="150"/>
      <c r="C163" s="151" t="s">
        <v>485</v>
      </c>
      <c r="D163" s="151" t="s">
        <v>191</v>
      </c>
      <c r="E163" s="152" t="s">
        <v>1849</v>
      </c>
      <c r="F163" s="153" t="s">
        <v>1850</v>
      </c>
      <c r="G163" s="154" t="s">
        <v>610</v>
      </c>
      <c r="H163" s="155" t="n">
        <v>2</v>
      </c>
      <c r="I163" s="156" t="n">
        <v>0</v>
      </c>
      <c r="J163" s="156" t="n">
        <f aca="false">ROUND(I163*H163,2)</f>
        <v>0</v>
      </c>
      <c r="K163" s="157"/>
      <c r="L163" s="18"/>
      <c r="M163" s="158"/>
      <c r="N163" s="159" t="s">
        <v>39</v>
      </c>
      <c r="O163" s="160" t="n">
        <v>0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95</v>
      </c>
      <c r="AT163" s="162" t="s">
        <v>191</v>
      </c>
      <c r="AU163" s="162" t="s">
        <v>76</v>
      </c>
      <c r="AY163" s="3" t="s">
        <v>189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6</v>
      </c>
      <c r="BK163" s="163" t="n">
        <f aca="false">ROUND(I163*H163,2)</f>
        <v>0</v>
      </c>
      <c r="BL163" s="3" t="s">
        <v>195</v>
      </c>
      <c r="BM163" s="162" t="s">
        <v>1851</v>
      </c>
    </row>
    <row r="164" s="17" customFormat="true" ht="23.25" hidden="false" customHeight="true" outlineLevel="0" collapsed="false">
      <c r="B164" s="150"/>
      <c r="C164" s="151" t="s">
        <v>1545</v>
      </c>
      <c r="D164" s="151" t="s">
        <v>191</v>
      </c>
      <c r="E164" s="152" t="s">
        <v>1852</v>
      </c>
      <c r="F164" s="153" t="s">
        <v>1853</v>
      </c>
      <c r="G164" s="154" t="s">
        <v>266</v>
      </c>
      <c r="H164" s="155" t="n">
        <v>34</v>
      </c>
      <c r="I164" s="156" t="n">
        <v>0</v>
      </c>
      <c r="J164" s="156" t="n">
        <f aca="false">ROUND(I164*H164,2)</f>
        <v>0</v>
      </c>
      <c r="K164" s="157"/>
      <c r="L164" s="18"/>
      <c r="M164" s="158"/>
      <c r="N164" s="159" t="s">
        <v>39</v>
      </c>
      <c r="O164" s="160" t="n">
        <v>0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95</v>
      </c>
      <c r="AT164" s="162" t="s">
        <v>191</v>
      </c>
      <c r="AU164" s="162" t="s">
        <v>76</v>
      </c>
      <c r="AY164" s="3" t="s">
        <v>189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6</v>
      </c>
      <c r="BK164" s="163" t="n">
        <f aca="false">ROUND(I164*H164,2)</f>
        <v>0</v>
      </c>
      <c r="BL164" s="3" t="s">
        <v>195</v>
      </c>
      <c r="BM164" s="162" t="s">
        <v>1854</v>
      </c>
    </row>
    <row r="165" s="17" customFormat="true" ht="23.25" hidden="false" customHeight="true" outlineLevel="0" collapsed="false">
      <c r="B165" s="150"/>
      <c r="C165" s="151" t="s">
        <v>1549</v>
      </c>
      <c r="D165" s="151" t="s">
        <v>191</v>
      </c>
      <c r="E165" s="152" t="s">
        <v>1855</v>
      </c>
      <c r="F165" s="153" t="s">
        <v>1856</v>
      </c>
      <c r="G165" s="154" t="s">
        <v>266</v>
      </c>
      <c r="H165" s="155" t="n">
        <v>34</v>
      </c>
      <c r="I165" s="156" t="n">
        <v>0</v>
      </c>
      <c r="J165" s="156" t="n">
        <f aca="false">ROUND(I165*H165,2)</f>
        <v>0</v>
      </c>
      <c r="K165" s="157"/>
      <c r="L165" s="18"/>
      <c r="M165" s="158"/>
      <c r="N165" s="159" t="s">
        <v>39</v>
      </c>
      <c r="O165" s="160" t="n">
        <v>0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95</v>
      </c>
      <c r="AT165" s="162" t="s">
        <v>191</v>
      </c>
      <c r="AU165" s="162" t="s">
        <v>76</v>
      </c>
      <c r="AY165" s="3" t="s">
        <v>189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6</v>
      </c>
      <c r="BK165" s="163" t="n">
        <f aca="false">ROUND(I165*H165,2)</f>
        <v>0</v>
      </c>
      <c r="BL165" s="3" t="s">
        <v>195</v>
      </c>
      <c r="BM165" s="162" t="s">
        <v>1857</v>
      </c>
    </row>
    <row r="166" s="17" customFormat="true" ht="23.25" hidden="false" customHeight="true" outlineLevel="0" collapsed="false">
      <c r="B166" s="150"/>
      <c r="C166" s="151" t="s">
        <v>1551</v>
      </c>
      <c r="D166" s="151" t="s">
        <v>191</v>
      </c>
      <c r="E166" s="152" t="s">
        <v>1858</v>
      </c>
      <c r="F166" s="153" t="s">
        <v>1859</v>
      </c>
      <c r="G166" s="154" t="s">
        <v>610</v>
      </c>
      <c r="H166" s="155" t="n">
        <v>10</v>
      </c>
      <c r="I166" s="156" t="n">
        <v>0</v>
      </c>
      <c r="J166" s="156" t="n">
        <f aca="false">ROUND(I166*H166,2)</f>
        <v>0</v>
      </c>
      <c r="K166" s="157"/>
      <c r="L166" s="18"/>
      <c r="M166" s="158"/>
      <c r="N166" s="159" t="s">
        <v>39</v>
      </c>
      <c r="O166" s="160" t="n">
        <v>0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95</v>
      </c>
      <c r="AT166" s="162" t="s">
        <v>191</v>
      </c>
      <c r="AU166" s="162" t="s">
        <v>76</v>
      </c>
      <c r="AY166" s="3" t="s">
        <v>18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195</v>
      </c>
      <c r="BM166" s="162" t="s">
        <v>1860</v>
      </c>
    </row>
    <row r="167" s="17" customFormat="true" ht="23.25" hidden="false" customHeight="true" outlineLevel="0" collapsed="false">
      <c r="B167" s="150"/>
      <c r="C167" s="151" t="s">
        <v>1555</v>
      </c>
      <c r="D167" s="151" t="s">
        <v>191</v>
      </c>
      <c r="E167" s="152" t="s">
        <v>1861</v>
      </c>
      <c r="F167" s="153" t="s">
        <v>1862</v>
      </c>
      <c r="G167" s="154" t="s">
        <v>610</v>
      </c>
      <c r="H167" s="155" t="n">
        <v>1</v>
      </c>
      <c r="I167" s="156" t="n">
        <v>0</v>
      </c>
      <c r="J167" s="156" t="n">
        <f aca="false">ROUND(I167*H167,2)</f>
        <v>0</v>
      </c>
      <c r="K167" s="157"/>
      <c r="L167" s="18"/>
      <c r="M167" s="158"/>
      <c r="N167" s="159" t="s">
        <v>39</v>
      </c>
      <c r="O167" s="160" t="n">
        <v>0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95</v>
      </c>
      <c r="AT167" s="162" t="s">
        <v>191</v>
      </c>
      <c r="AU167" s="162" t="s">
        <v>76</v>
      </c>
      <c r="AY167" s="3" t="s">
        <v>189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6</v>
      </c>
      <c r="BK167" s="163" t="n">
        <f aca="false">ROUND(I167*H167,2)</f>
        <v>0</v>
      </c>
      <c r="BL167" s="3" t="s">
        <v>195</v>
      </c>
      <c r="BM167" s="162" t="s">
        <v>1863</v>
      </c>
    </row>
    <row r="168" s="17" customFormat="true" ht="23.25" hidden="false" customHeight="true" outlineLevel="0" collapsed="false">
      <c r="B168" s="150"/>
      <c r="C168" s="151" t="s">
        <v>1557</v>
      </c>
      <c r="D168" s="151" t="s">
        <v>191</v>
      </c>
      <c r="E168" s="152" t="s">
        <v>1864</v>
      </c>
      <c r="F168" s="153" t="s">
        <v>1865</v>
      </c>
      <c r="G168" s="154" t="s">
        <v>610</v>
      </c>
      <c r="H168" s="155" t="n">
        <v>7</v>
      </c>
      <c r="I168" s="156" t="n">
        <v>0</v>
      </c>
      <c r="J168" s="156" t="n">
        <f aca="false">ROUND(I168*H168,2)</f>
        <v>0</v>
      </c>
      <c r="K168" s="157"/>
      <c r="L168" s="18"/>
      <c r="M168" s="158"/>
      <c r="N168" s="159" t="s">
        <v>39</v>
      </c>
      <c r="O168" s="160" t="n">
        <v>0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95</v>
      </c>
      <c r="AT168" s="162" t="s">
        <v>191</v>
      </c>
      <c r="AU168" s="162" t="s">
        <v>76</v>
      </c>
      <c r="AY168" s="3" t="s">
        <v>189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6</v>
      </c>
      <c r="BK168" s="163" t="n">
        <f aca="false">ROUND(I168*H168,2)</f>
        <v>0</v>
      </c>
      <c r="BL168" s="3" t="s">
        <v>195</v>
      </c>
      <c r="BM168" s="162" t="s">
        <v>1866</v>
      </c>
    </row>
    <row r="169" s="17" customFormat="true" ht="15.75" hidden="false" customHeight="true" outlineLevel="0" collapsed="false">
      <c r="B169" s="150"/>
      <c r="C169" s="151" t="s">
        <v>1561</v>
      </c>
      <c r="D169" s="151" t="s">
        <v>191</v>
      </c>
      <c r="E169" s="152" t="s">
        <v>1867</v>
      </c>
      <c r="F169" s="153" t="s">
        <v>1868</v>
      </c>
      <c r="G169" s="154" t="s">
        <v>606</v>
      </c>
      <c r="H169" s="155" t="n">
        <v>1</v>
      </c>
      <c r="I169" s="156" t="n">
        <v>0</v>
      </c>
      <c r="J169" s="156" t="n">
        <f aca="false">ROUND(I169*H169,2)</f>
        <v>0</v>
      </c>
      <c r="K169" s="157"/>
      <c r="L169" s="18"/>
      <c r="M169" s="158"/>
      <c r="N169" s="159" t="s">
        <v>39</v>
      </c>
      <c r="O169" s="160" t="n">
        <v>0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95</v>
      </c>
      <c r="AT169" s="162" t="s">
        <v>191</v>
      </c>
      <c r="AU169" s="162" t="s">
        <v>76</v>
      </c>
      <c r="AY169" s="3" t="s">
        <v>189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6</v>
      </c>
      <c r="BK169" s="163" t="n">
        <f aca="false">ROUND(I169*H169,2)</f>
        <v>0</v>
      </c>
      <c r="BL169" s="3" t="s">
        <v>195</v>
      </c>
      <c r="BM169" s="162" t="s">
        <v>1869</v>
      </c>
    </row>
    <row r="170" s="17" customFormat="true" ht="21" hidden="false" customHeight="true" outlineLevel="0" collapsed="false">
      <c r="B170" s="150"/>
      <c r="C170" s="151" t="s">
        <v>1563</v>
      </c>
      <c r="D170" s="151" t="s">
        <v>191</v>
      </c>
      <c r="E170" s="152" t="s">
        <v>1870</v>
      </c>
      <c r="F170" s="153" t="s">
        <v>1871</v>
      </c>
      <c r="G170" s="154" t="s">
        <v>610</v>
      </c>
      <c r="H170" s="155" t="n">
        <v>8</v>
      </c>
      <c r="I170" s="156" t="n">
        <v>0</v>
      </c>
      <c r="J170" s="156" t="n">
        <f aca="false">ROUND(I170*H170,2)</f>
        <v>0</v>
      </c>
      <c r="K170" s="157"/>
      <c r="L170" s="18"/>
      <c r="M170" s="158"/>
      <c r="N170" s="159" t="s">
        <v>39</v>
      </c>
      <c r="O170" s="160" t="n">
        <v>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95</v>
      </c>
      <c r="AT170" s="162" t="s">
        <v>191</v>
      </c>
      <c r="AU170" s="162" t="s">
        <v>76</v>
      </c>
      <c r="AY170" s="3" t="s">
        <v>189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6</v>
      </c>
      <c r="BK170" s="163" t="n">
        <f aca="false">ROUND(I170*H170,2)</f>
        <v>0</v>
      </c>
      <c r="BL170" s="3" t="s">
        <v>195</v>
      </c>
      <c r="BM170" s="162" t="s">
        <v>1872</v>
      </c>
    </row>
    <row r="171" s="17" customFormat="true" ht="23.25" hidden="false" customHeight="true" outlineLevel="0" collapsed="false">
      <c r="B171" s="150"/>
      <c r="C171" s="151" t="s">
        <v>1567</v>
      </c>
      <c r="D171" s="151" t="s">
        <v>191</v>
      </c>
      <c r="E171" s="152" t="s">
        <v>1873</v>
      </c>
      <c r="F171" s="153" t="s">
        <v>1874</v>
      </c>
      <c r="G171" s="154" t="s">
        <v>610</v>
      </c>
      <c r="H171" s="155" t="n">
        <v>2</v>
      </c>
      <c r="I171" s="156" t="n">
        <v>0</v>
      </c>
      <c r="J171" s="156" t="n">
        <f aca="false">ROUND(I171*H171,2)</f>
        <v>0</v>
      </c>
      <c r="K171" s="157"/>
      <c r="L171" s="18"/>
      <c r="M171" s="158"/>
      <c r="N171" s="159" t="s">
        <v>39</v>
      </c>
      <c r="O171" s="160" t="n">
        <v>0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95</v>
      </c>
      <c r="AT171" s="162" t="s">
        <v>191</v>
      </c>
      <c r="AU171" s="162" t="s">
        <v>76</v>
      </c>
      <c r="AY171" s="3" t="s">
        <v>18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195</v>
      </c>
      <c r="BM171" s="162" t="s">
        <v>1875</v>
      </c>
    </row>
    <row r="172" s="17" customFormat="true" ht="31.5" hidden="false" customHeight="true" outlineLevel="0" collapsed="false">
      <c r="B172" s="150"/>
      <c r="C172" s="151" t="s">
        <v>1569</v>
      </c>
      <c r="D172" s="151" t="s">
        <v>191</v>
      </c>
      <c r="E172" s="152" t="s">
        <v>1876</v>
      </c>
      <c r="F172" s="153" t="s">
        <v>1877</v>
      </c>
      <c r="G172" s="154" t="s">
        <v>266</v>
      </c>
      <c r="H172" s="155" t="n">
        <v>34</v>
      </c>
      <c r="I172" s="156" t="n">
        <v>0</v>
      </c>
      <c r="J172" s="156" t="n">
        <f aca="false">ROUND(I172*H172,2)</f>
        <v>0</v>
      </c>
      <c r="K172" s="157"/>
      <c r="L172" s="18"/>
      <c r="M172" s="158"/>
      <c r="N172" s="159" t="s">
        <v>39</v>
      </c>
      <c r="O172" s="160" t="n">
        <v>0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95</v>
      </c>
      <c r="AT172" s="162" t="s">
        <v>191</v>
      </c>
      <c r="AU172" s="162" t="s">
        <v>76</v>
      </c>
      <c r="AY172" s="3" t="s">
        <v>189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6</v>
      </c>
      <c r="BK172" s="163" t="n">
        <f aca="false">ROUND(I172*H172,2)</f>
        <v>0</v>
      </c>
      <c r="BL172" s="3" t="s">
        <v>195</v>
      </c>
      <c r="BM172" s="162" t="s">
        <v>1878</v>
      </c>
    </row>
    <row r="173" s="17" customFormat="true" ht="23.25" hidden="false" customHeight="true" outlineLevel="0" collapsed="false">
      <c r="B173" s="150"/>
      <c r="C173" s="151" t="s">
        <v>1573</v>
      </c>
      <c r="D173" s="151" t="s">
        <v>191</v>
      </c>
      <c r="E173" s="152" t="s">
        <v>1879</v>
      </c>
      <c r="F173" s="153" t="s">
        <v>1880</v>
      </c>
      <c r="G173" s="154" t="s">
        <v>610</v>
      </c>
      <c r="H173" s="155" t="n">
        <v>1</v>
      </c>
      <c r="I173" s="156" t="n">
        <v>0</v>
      </c>
      <c r="J173" s="156" t="n">
        <f aca="false">ROUND(I173*H173,2)</f>
        <v>0</v>
      </c>
      <c r="K173" s="157"/>
      <c r="L173" s="18"/>
      <c r="M173" s="158"/>
      <c r="N173" s="159" t="s">
        <v>39</v>
      </c>
      <c r="O173" s="160" t="n">
        <v>0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95</v>
      </c>
      <c r="AT173" s="162" t="s">
        <v>191</v>
      </c>
      <c r="AU173" s="162" t="s">
        <v>76</v>
      </c>
      <c r="AY173" s="3" t="s">
        <v>189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6</v>
      </c>
      <c r="BK173" s="163" t="n">
        <f aca="false">ROUND(I173*H173,2)</f>
        <v>0</v>
      </c>
      <c r="BL173" s="3" t="s">
        <v>195</v>
      </c>
      <c r="BM173" s="162" t="s">
        <v>1881</v>
      </c>
    </row>
    <row r="174" s="17" customFormat="true" ht="23.25" hidden="false" customHeight="true" outlineLevel="0" collapsed="false">
      <c r="B174" s="150"/>
      <c r="C174" s="151" t="s">
        <v>1575</v>
      </c>
      <c r="D174" s="151" t="s">
        <v>191</v>
      </c>
      <c r="E174" s="152" t="s">
        <v>1882</v>
      </c>
      <c r="F174" s="153" t="s">
        <v>1883</v>
      </c>
      <c r="G174" s="154" t="s">
        <v>610</v>
      </c>
      <c r="H174" s="155" t="n">
        <v>2</v>
      </c>
      <c r="I174" s="156" t="n">
        <v>0</v>
      </c>
      <c r="J174" s="156" t="n">
        <f aca="false">ROUND(I174*H174,2)</f>
        <v>0</v>
      </c>
      <c r="K174" s="157"/>
      <c r="L174" s="18"/>
      <c r="M174" s="158"/>
      <c r="N174" s="159" t="s">
        <v>39</v>
      </c>
      <c r="O174" s="160" t="n">
        <v>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95</v>
      </c>
      <c r="AT174" s="162" t="s">
        <v>191</v>
      </c>
      <c r="AU174" s="162" t="s">
        <v>76</v>
      </c>
      <c r="AY174" s="3" t="s">
        <v>189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6</v>
      </c>
      <c r="BK174" s="163" t="n">
        <f aca="false">ROUND(I174*H174,2)</f>
        <v>0</v>
      </c>
      <c r="BL174" s="3" t="s">
        <v>195</v>
      </c>
      <c r="BM174" s="162" t="s">
        <v>1884</v>
      </c>
    </row>
    <row r="175" s="17" customFormat="true" ht="23.25" hidden="false" customHeight="true" outlineLevel="0" collapsed="false">
      <c r="B175" s="150"/>
      <c r="C175" s="151" t="s">
        <v>1579</v>
      </c>
      <c r="D175" s="151" t="s">
        <v>191</v>
      </c>
      <c r="E175" s="152" t="s">
        <v>1885</v>
      </c>
      <c r="F175" s="153" t="s">
        <v>1886</v>
      </c>
      <c r="G175" s="154" t="s">
        <v>610</v>
      </c>
      <c r="H175" s="155" t="n">
        <v>1</v>
      </c>
      <c r="I175" s="156" t="n">
        <v>0</v>
      </c>
      <c r="J175" s="156" t="n">
        <f aca="false">ROUND(I175*H175,2)</f>
        <v>0</v>
      </c>
      <c r="K175" s="157"/>
      <c r="L175" s="18"/>
      <c r="M175" s="158"/>
      <c r="N175" s="159" t="s">
        <v>39</v>
      </c>
      <c r="O175" s="160" t="n">
        <v>0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95</v>
      </c>
      <c r="AT175" s="162" t="s">
        <v>191</v>
      </c>
      <c r="AU175" s="162" t="s">
        <v>76</v>
      </c>
      <c r="AY175" s="3" t="s">
        <v>189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6</v>
      </c>
      <c r="BK175" s="163" t="n">
        <f aca="false">ROUND(I175*H175,2)</f>
        <v>0</v>
      </c>
      <c r="BL175" s="3" t="s">
        <v>195</v>
      </c>
      <c r="BM175" s="162" t="s">
        <v>1887</v>
      </c>
    </row>
    <row r="176" s="17" customFormat="true" ht="23.25" hidden="false" customHeight="true" outlineLevel="0" collapsed="false">
      <c r="B176" s="150"/>
      <c r="C176" s="151" t="s">
        <v>1581</v>
      </c>
      <c r="D176" s="151" t="s">
        <v>191</v>
      </c>
      <c r="E176" s="152" t="s">
        <v>1888</v>
      </c>
      <c r="F176" s="153" t="s">
        <v>1889</v>
      </c>
      <c r="G176" s="154" t="s">
        <v>610</v>
      </c>
      <c r="H176" s="155" t="n">
        <v>7</v>
      </c>
      <c r="I176" s="156" t="n">
        <v>0</v>
      </c>
      <c r="J176" s="156" t="n">
        <f aca="false">ROUND(I176*H176,2)</f>
        <v>0</v>
      </c>
      <c r="K176" s="157"/>
      <c r="L176" s="18"/>
      <c r="M176" s="158"/>
      <c r="N176" s="159" t="s">
        <v>39</v>
      </c>
      <c r="O176" s="160" t="n">
        <v>0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95</v>
      </c>
      <c r="AT176" s="162" t="s">
        <v>191</v>
      </c>
      <c r="AU176" s="162" t="s">
        <v>76</v>
      </c>
      <c r="AY176" s="3" t="s">
        <v>189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6</v>
      </c>
      <c r="BK176" s="163" t="n">
        <f aca="false">ROUND(I176*H176,2)</f>
        <v>0</v>
      </c>
      <c r="BL176" s="3" t="s">
        <v>195</v>
      </c>
      <c r="BM176" s="162" t="s">
        <v>1890</v>
      </c>
    </row>
    <row r="177" s="17" customFormat="true" ht="21" hidden="false" customHeight="true" outlineLevel="0" collapsed="false">
      <c r="B177" s="150"/>
      <c r="C177" s="151" t="s">
        <v>1585</v>
      </c>
      <c r="D177" s="151" t="s">
        <v>191</v>
      </c>
      <c r="E177" s="152" t="s">
        <v>1707</v>
      </c>
      <c r="F177" s="153" t="s">
        <v>1891</v>
      </c>
      <c r="G177" s="154" t="s">
        <v>610</v>
      </c>
      <c r="H177" s="155" t="n">
        <v>1</v>
      </c>
      <c r="I177" s="156" t="n">
        <v>0</v>
      </c>
      <c r="J177" s="156" t="n">
        <f aca="false">ROUND(I177*H177,2)</f>
        <v>0</v>
      </c>
      <c r="K177" s="157"/>
      <c r="L177" s="18"/>
      <c r="M177" s="158"/>
      <c r="N177" s="159" t="s">
        <v>39</v>
      </c>
      <c r="O177" s="160" t="n">
        <v>0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95</v>
      </c>
      <c r="AT177" s="162" t="s">
        <v>191</v>
      </c>
      <c r="AU177" s="162" t="s">
        <v>76</v>
      </c>
      <c r="AY177" s="3" t="s">
        <v>18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195</v>
      </c>
      <c r="BM177" s="162" t="s">
        <v>1892</v>
      </c>
    </row>
    <row r="178" s="17" customFormat="true" ht="15.75" hidden="false" customHeight="true" outlineLevel="0" collapsed="false">
      <c r="B178" s="150"/>
      <c r="C178" s="151" t="s">
        <v>1587</v>
      </c>
      <c r="D178" s="151" t="s">
        <v>191</v>
      </c>
      <c r="E178" s="152" t="s">
        <v>1893</v>
      </c>
      <c r="F178" s="153" t="s">
        <v>1894</v>
      </c>
      <c r="G178" s="154" t="s">
        <v>610</v>
      </c>
      <c r="H178" s="155" t="n">
        <v>1</v>
      </c>
      <c r="I178" s="156" t="n">
        <v>0</v>
      </c>
      <c r="J178" s="156" t="n">
        <f aca="false">ROUND(I178*H178,2)</f>
        <v>0</v>
      </c>
      <c r="K178" s="157"/>
      <c r="L178" s="18"/>
      <c r="M178" s="158"/>
      <c r="N178" s="159" t="s">
        <v>39</v>
      </c>
      <c r="O178" s="160" t="n">
        <v>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95</v>
      </c>
      <c r="AT178" s="162" t="s">
        <v>191</v>
      </c>
      <c r="AU178" s="162" t="s">
        <v>76</v>
      </c>
      <c r="AY178" s="3" t="s">
        <v>189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6</v>
      </c>
      <c r="BK178" s="163" t="n">
        <f aca="false">ROUND(I178*H178,2)</f>
        <v>0</v>
      </c>
      <c r="BL178" s="3" t="s">
        <v>195</v>
      </c>
      <c r="BM178" s="162" t="s">
        <v>1895</v>
      </c>
    </row>
    <row r="179" s="17" customFormat="true" ht="15.75" hidden="false" customHeight="true" outlineLevel="0" collapsed="false">
      <c r="B179" s="150"/>
      <c r="C179" s="151" t="s">
        <v>1591</v>
      </c>
      <c r="D179" s="151" t="s">
        <v>191</v>
      </c>
      <c r="E179" s="152" t="s">
        <v>1698</v>
      </c>
      <c r="F179" s="153" t="s">
        <v>1896</v>
      </c>
      <c r="G179" s="154" t="s">
        <v>610</v>
      </c>
      <c r="H179" s="155" t="n">
        <v>7</v>
      </c>
      <c r="I179" s="156" t="n">
        <v>0</v>
      </c>
      <c r="J179" s="156" t="n">
        <f aca="false">ROUND(I179*H179,2)</f>
        <v>0</v>
      </c>
      <c r="K179" s="157"/>
      <c r="L179" s="18"/>
      <c r="M179" s="158"/>
      <c r="N179" s="159" t="s">
        <v>39</v>
      </c>
      <c r="O179" s="160" t="n">
        <v>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95</v>
      </c>
      <c r="AT179" s="162" t="s">
        <v>191</v>
      </c>
      <c r="AU179" s="162" t="s">
        <v>76</v>
      </c>
      <c r="AY179" s="3" t="s">
        <v>189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6</v>
      </c>
      <c r="BK179" s="163" t="n">
        <f aca="false">ROUND(I179*H179,2)</f>
        <v>0</v>
      </c>
      <c r="BL179" s="3" t="s">
        <v>195</v>
      </c>
      <c r="BM179" s="162" t="s">
        <v>1897</v>
      </c>
    </row>
    <row r="180" s="17" customFormat="true" ht="21" hidden="false" customHeight="true" outlineLevel="0" collapsed="false">
      <c r="B180" s="150"/>
      <c r="C180" s="151" t="s">
        <v>1593</v>
      </c>
      <c r="D180" s="151" t="s">
        <v>191</v>
      </c>
      <c r="E180" s="152" t="s">
        <v>1710</v>
      </c>
      <c r="F180" s="153" t="s">
        <v>1898</v>
      </c>
      <c r="G180" s="154" t="s">
        <v>610</v>
      </c>
      <c r="H180" s="155" t="n">
        <v>2</v>
      </c>
      <c r="I180" s="156" t="n">
        <v>0</v>
      </c>
      <c r="J180" s="156" t="n">
        <f aca="false">ROUND(I180*H180,2)</f>
        <v>0</v>
      </c>
      <c r="K180" s="157"/>
      <c r="L180" s="18"/>
      <c r="M180" s="158"/>
      <c r="N180" s="159" t="s">
        <v>39</v>
      </c>
      <c r="O180" s="160" t="n">
        <v>0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95</v>
      </c>
      <c r="AT180" s="162" t="s">
        <v>191</v>
      </c>
      <c r="AU180" s="162" t="s">
        <v>76</v>
      </c>
      <c r="AY180" s="3" t="s">
        <v>189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6</v>
      </c>
      <c r="BK180" s="163" t="n">
        <f aca="false">ROUND(I180*H180,2)</f>
        <v>0</v>
      </c>
      <c r="BL180" s="3" t="s">
        <v>195</v>
      </c>
      <c r="BM180" s="162" t="s">
        <v>1899</v>
      </c>
    </row>
    <row r="181" s="17" customFormat="true" ht="21" hidden="false" customHeight="true" outlineLevel="0" collapsed="false">
      <c r="B181" s="150"/>
      <c r="C181" s="151" t="s">
        <v>1597</v>
      </c>
      <c r="D181" s="151" t="s">
        <v>191</v>
      </c>
      <c r="E181" s="152" t="s">
        <v>1900</v>
      </c>
      <c r="F181" s="153" t="s">
        <v>1901</v>
      </c>
      <c r="G181" s="154" t="s">
        <v>610</v>
      </c>
      <c r="H181" s="155" t="n">
        <v>1</v>
      </c>
      <c r="I181" s="156" t="n">
        <v>0</v>
      </c>
      <c r="J181" s="156" t="n">
        <f aca="false">ROUND(I181*H181,2)</f>
        <v>0</v>
      </c>
      <c r="K181" s="157"/>
      <c r="L181" s="18"/>
      <c r="M181" s="158"/>
      <c r="N181" s="159" t="s">
        <v>39</v>
      </c>
      <c r="O181" s="160" t="n">
        <v>0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95</v>
      </c>
      <c r="AT181" s="162" t="s">
        <v>191</v>
      </c>
      <c r="AU181" s="162" t="s">
        <v>76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95</v>
      </c>
      <c r="BM181" s="162" t="s">
        <v>1902</v>
      </c>
    </row>
    <row r="182" s="17" customFormat="true" ht="21" hidden="false" customHeight="true" outlineLevel="0" collapsed="false">
      <c r="B182" s="150"/>
      <c r="C182" s="151" t="s">
        <v>1599</v>
      </c>
      <c r="D182" s="151" t="s">
        <v>191</v>
      </c>
      <c r="E182" s="152" t="s">
        <v>1903</v>
      </c>
      <c r="F182" s="153" t="s">
        <v>1904</v>
      </c>
      <c r="G182" s="154" t="s">
        <v>610</v>
      </c>
      <c r="H182" s="155" t="n">
        <v>2</v>
      </c>
      <c r="I182" s="156" t="n">
        <v>0</v>
      </c>
      <c r="J182" s="156" t="n">
        <f aca="false">ROUND(I182*H182,2)</f>
        <v>0</v>
      </c>
      <c r="K182" s="157"/>
      <c r="L182" s="18"/>
      <c r="M182" s="158"/>
      <c r="N182" s="159" t="s">
        <v>39</v>
      </c>
      <c r="O182" s="160" t="n">
        <v>0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95</v>
      </c>
      <c r="AT182" s="162" t="s">
        <v>191</v>
      </c>
      <c r="AU182" s="162" t="s">
        <v>76</v>
      </c>
      <c r="AY182" s="3" t="s">
        <v>189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6</v>
      </c>
      <c r="BK182" s="163" t="n">
        <f aca="false">ROUND(I182*H182,2)</f>
        <v>0</v>
      </c>
      <c r="BL182" s="3" t="s">
        <v>195</v>
      </c>
      <c r="BM182" s="162" t="s">
        <v>1905</v>
      </c>
    </row>
    <row r="183" s="17" customFormat="true" ht="21" hidden="false" customHeight="true" outlineLevel="0" collapsed="false">
      <c r="B183" s="150"/>
      <c r="C183" s="151" t="s">
        <v>1603</v>
      </c>
      <c r="D183" s="151" t="s">
        <v>191</v>
      </c>
      <c r="E183" s="152" t="s">
        <v>1906</v>
      </c>
      <c r="F183" s="153" t="s">
        <v>1907</v>
      </c>
      <c r="G183" s="154" t="s">
        <v>610</v>
      </c>
      <c r="H183" s="155" t="n">
        <v>1</v>
      </c>
      <c r="I183" s="156" t="n">
        <v>0</v>
      </c>
      <c r="J183" s="156" t="n">
        <f aca="false">ROUND(I183*H183,2)</f>
        <v>0</v>
      </c>
      <c r="K183" s="157"/>
      <c r="L183" s="18"/>
      <c r="M183" s="158"/>
      <c r="N183" s="159" t="s">
        <v>39</v>
      </c>
      <c r="O183" s="160" t="n">
        <v>0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95</v>
      </c>
      <c r="AT183" s="162" t="s">
        <v>191</v>
      </c>
      <c r="AU183" s="162" t="s">
        <v>76</v>
      </c>
      <c r="AY183" s="3" t="s">
        <v>189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76</v>
      </c>
      <c r="BK183" s="163" t="n">
        <f aca="false">ROUND(I183*H183,2)</f>
        <v>0</v>
      </c>
      <c r="BL183" s="3" t="s">
        <v>195</v>
      </c>
      <c r="BM183" s="162" t="s">
        <v>1908</v>
      </c>
    </row>
    <row r="184" s="17" customFormat="true" ht="15.75" hidden="false" customHeight="true" outlineLevel="0" collapsed="false">
      <c r="B184" s="150"/>
      <c r="C184" s="151" t="s">
        <v>1605</v>
      </c>
      <c r="D184" s="151" t="s">
        <v>191</v>
      </c>
      <c r="E184" s="152" t="s">
        <v>1909</v>
      </c>
      <c r="F184" s="153" t="s">
        <v>1910</v>
      </c>
      <c r="G184" s="154" t="s">
        <v>610</v>
      </c>
      <c r="H184" s="155" t="n">
        <v>8</v>
      </c>
      <c r="I184" s="156" t="n">
        <v>0</v>
      </c>
      <c r="J184" s="156" t="n">
        <f aca="false">ROUND(I184*H184,2)</f>
        <v>0</v>
      </c>
      <c r="K184" s="157"/>
      <c r="L184" s="18"/>
      <c r="M184" s="158"/>
      <c r="N184" s="159" t="s">
        <v>39</v>
      </c>
      <c r="O184" s="160" t="n">
        <v>0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95</v>
      </c>
      <c r="AT184" s="162" t="s">
        <v>191</v>
      </c>
      <c r="AU184" s="162" t="s">
        <v>76</v>
      </c>
      <c r="AY184" s="3" t="s">
        <v>189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6</v>
      </c>
      <c r="BK184" s="163" t="n">
        <f aca="false">ROUND(I184*H184,2)</f>
        <v>0</v>
      </c>
      <c r="BL184" s="3" t="s">
        <v>195</v>
      </c>
      <c r="BM184" s="162" t="s">
        <v>1911</v>
      </c>
    </row>
    <row r="185" s="17" customFormat="true" ht="15.75" hidden="false" customHeight="true" outlineLevel="0" collapsed="false">
      <c r="B185" s="150"/>
      <c r="C185" s="151" t="s">
        <v>1609</v>
      </c>
      <c r="D185" s="151" t="s">
        <v>191</v>
      </c>
      <c r="E185" s="152" t="s">
        <v>1912</v>
      </c>
      <c r="F185" s="153" t="s">
        <v>1913</v>
      </c>
      <c r="G185" s="154" t="s">
        <v>610</v>
      </c>
      <c r="H185" s="155" t="n">
        <v>2</v>
      </c>
      <c r="I185" s="156" t="n">
        <v>0</v>
      </c>
      <c r="J185" s="156" t="n">
        <f aca="false">ROUND(I185*H185,2)</f>
        <v>0</v>
      </c>
      <c r="K185" s="157"/>
      <c r="L185" s="18"/>
      <c r="M185" s="158"/>
      <c r="N185" s="159" t="s">
        <v>39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95</v>
      </c>
      <c r="AT185" s="162" t="s">
        <v>191</v>
      </c>
      <c r="AU185" s="162" t="s">
        <v>76</v>
      </c>
      <c r="AY185" s="3" t="s">
        <v>18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195</v>
      </c>
      <c r="BM185" s="162" t="s">
        <v>1914</v>
      </c>
    </row>
    <row r="186" s="17" customFormat="true" ht="15.75" hidden="false" customHeight="true" outlineLevel="0" collapsed="false">
      <c r="B186" s="150"/>
      <c r="C186" s="151" t="s">
        <v>1611</v>
      </c>
      <c r="D186" s="151" t="s">
        <v>191</v>
      </c>
      <c r="E186" s="152" t="s">
        <v>1915</v>
      </c>
      <c r="F186" s="153" t="s">
        <v>1916</v>
      </c>
      <c r="G186" s="154" t="s">
        <v>610</v>
      </c>
      <c r="H186" s="155" t="n">
        <v>2</v>
      </c>
      <c r="I186" s="156" t="n">
        <v>0</v>
      </c>
      <c r="J186" s="156" t="n">
        <f aca="false">ROUND(I186*H186,2)</f>
        <v>0</v>
      </c>
      <c r="K186" s="157"/>
      <c r="L186" s="18"/>
      <c r="M186" s="158"/>
      <c r="N186" s="159" t="s">
        <v>39</v>
      </c>
      <c r="O186" s="160" t="n">
        <v>0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95</v>
      </c>
      <c r="AT186" s="162" t="s">
        <v>191</v>
      </c>
      <c r="AU186" s="162" t="s">
        <v>76</v>
      </c>
      <c r="AY186" s="3" t="s">
        <v>18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6</v>
      </c>
      <c r="BK186" s="163" t="n">
        <f aca="false">ROUND(I186*H186,2)</f>
        <v>0</v>
      </c>
      <c r="BL186" s="3" t="s">
        <v>195</v>
      </c>
      <c r="BM186" s="162" t="s">
        <v>1917</v>
      </c>
    </row>
    <row r="187" s="17" customFormat="true" ht="15.75" hidden="false" customHeight="true" outlineLevel="0" collapsed="false">
      <c r="B187" s="150"/>
      <c r="C187" s="151" t="s">
        <v>1615</v>
      </c>
      <c r="D187" s="151" t="s">
        <v>191</v>
      </c>
      <c r="E187" s="152" t="s">
        <v>1918</v>
      </c>
      <c r="F187" s="153" t="s">
        <v>1919</v>
      </c>
      <c r="G187" s="154" t="s">
        <v>610</v>
      </c>
      <c r="H187" s="155" t="n">
        <v>1</v>
      </c>
      <c r="I187" s="156" t="n">
        <v>0</v>
      </c>
      <c r="J187" s="156" t="n">
        <f aca="false">ROUND(I187*H187,2)</f>
        <v>0</v>
      </c>
      <c r="K187" s="157"/>
      <c r="L187" s="18"/>
      <c r="M187" s="158"/>
      <c r="N187" s="159" t="s">
        <v>39</v>
      </c>
      <c r="O187" s="160" t="n">
        <v>0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95</v>
      </c>
      <c r="AT187" s="162" t="s">
        <v>191</v>
      </c>
      <c r="AU187" s="162" t="s">
        <v>76</v>
      </c>
      <c r="AY187" s="3" t="s">
        <v>189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6</v>
      </c>
      <c r="BK187" s="163" t="n">
        <f aca="false">ROUND(I187*H187,2)</f>
        <v>0</v>
      </c>
      <c r="BL187" s="3" t="s">
        <v>195</v>
      </c>
      <c r="BM187" s="162" t="s">
        <v>1920</v>
      </c>
    </row>
    <row r="188" s="17" customFormat="true" ht="23.25" hidden="false" customHeight="true" outlineLevel="0" collapsed="false">
      <c r="B188" s="150"/>
      <c r="C188" s="151" t="s">
        <v>1619</v>
      </c>
      <c r="D188" s="151" t="s">
        <v>191</v>
      </c>
      <c r="E188" s="152" t="s">
        <v>1921</v>
      </c>
      <c r="F188" s="153" t="s">
        <v>1922</v>
      </c>
      <c r="G188" s="154" t="s">
        <v>610</v>
      </c>
      <c r="H188" s="155" t="n">
        <v>1</v>
      </c>
      <c r="I188" s="156" t="n">
        <v>0</v>
      </c>
      <c r="J188" s="156" t="n">
        <f aca="false">ROUND(I188*H188,2)</f>
        <v>0</v>
      </c>
      <c r="K188" s="157"/>
      <c r="L188" s="18"/>
      <c r="M188" s="158"/>
      <c r="N188" s="159" t="s">
        <v>39</v>
      </c>
      <c r="O188" s="160" t="n">
        <v>0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95</v>
      </c>
      <c r="AT188" s="162" t="s">
        <v>191</v>
      </c>
      <c r="AU188" s="162" t="s">
        <v>76</v>
      </c>
      <c r="AY188" s="3" t="s">
        <v>189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6</v>
      </c>
      <c r="BK188" s="163" t="n">
        <f aca="false">ROUND(I188*H188,2)</f>
        <v>0</v>
      </c>
      <c r="BL188" s="3" t="s">
        <v>195</v>
      </c>
      <c r="BM188" s="162" t="s">
        <v>1923</v>
      </c>
    </row>
    <row r="189" s="17" customFormat="true" ht="23.25" hidden="false" customHeight="true" outlineLevel="0" collapsed="false">
      <c r="B189" s="150"/>
      <c r="C189" s="151" t="s">
        <v>1624</v>
      </c>
      <c r="D189" s="151" t="s">
        <v>191</v>
      </c>
      <c r="E189" s="152" t="s">
        <v>1924</v>
      </c>
      <c r="F189" s="153" t="s">
        <v>1925</v>
      </c>
      <c r="G189" s="154" t="s">
        <v>610</v>
      </c>
      <c r="H189" s="155" t="n">
        <v>1</v>
      </c>
      <c r="I189" s="156" t="n">
        <v>0</v>
      </c>
      <c r="J189" s="156" t="n">
        <f aca="false">ROUND(I189*H189,2)</f>
        <v>0</v>
      </c>
      <c r="K189" s="157"/>
      <c r="L189" s="18"/>
      <c r="M189" s="158"/>
      <c r="N189" s="159" t="s">
        <v>39</v>
      </c>
      <c r="O189" s="160" t="n">
        <v>0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95</v>
      </c>
      <c r="AT189" s="162" t="s">
        <v>191</v>
      </c>
      <c r="AU189" s="162" t="s">
        <v>76</v>
      </c>
      <c r="AY189" s="3" t="s">
        <v>189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6</v>
      </c>
      <c r="BK189" s="163" t="n">
        <f aca="false">ROUND(I189*H189,2)</f>
        <v>0</v>
      </c>
      <c r="BL189" s="3" t="s">
        <v>195</v>
      </c>
      <c r="BM189" s="162" t="s">
        <v>1926</v>
      </c>
    </row>
    <row r="190" s="17" customFormat="true" ht="23.25" hidden="false" customHeight="true" outlineLevel="0" collapsed="false">
      <c r="B190" s="150"/>
      <c r="C190" s="151" t="s">
        <v>1627</v>
      </c>
      <c r="D190" s="151" t="s">
        <v>191</v>
      </c>
      <c r="E190" s="152" t="s">
        <v>1927</v>
      </c>
      <c r="F190" s="153" t="s">
        <v>1928</v>
      </c>
      <c r="G190" s="154" t="s">
        <v>610</v>
      </c>
      <c r="H190" s="155" t="n">
        <v>2</v>
      </c>
      <c r="I190" s="156" t="n">
        <v>0</v>
      </c>
      <c r="J190" s="156" t="n">
        <f aca="false">ROUND(I190*H190,2)</f>
        <v>0</v>
      </c>
      <c r="K190" s="157"/>
      <c r="L190" s="18"/>
      <c r="M190" s="158"/>
      <c r="N190" s="159" t="s">
        <v>39</v>
      </c>
      <c r="O190" s="160" t="n">
        <v>0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95</v>
      </c>
      <c r="AT190" s="162" t="s">
        <v>191</v>
      </c>
      <c r="AU190" s="162" t="s">
        <v>76</v>
      </c>
      <c r="AY190" s="3" t="s">
        <v>189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6</v>
      </c>
      <c r="BK190" s="163" t="n">
        <f aca="false">ROUND(I190*H190,2)</f>
        <v>0</v>
      </c>
      <c r="BL190" s="3" t="s">
        <v>195</v>
      </c>
      <c r="BM190" s="162" t="s">
        <v>1929</v>
      </c>
    </row>
    <row r="191" s="17" customFormat="true" ht="23.25" hidden="false" customHeight="true" outlineLevel="0" collapsed="false">
      <c r="B191" s="150"/>
      <c r="C191" s="151" t="s">
        <v>1631</v>
      </c>
      <c r="D191" s="151" t="s">
        <v>191</v>
      </c>
      <c r="E191" s="152" t="s">
        <v>1930</v>
      </c>
      <c r="F191" s="153" t="s">
        <v>1931</v>
      </c>
      <c r="G191" s="154" t="s">
        <v>610</v>
      </c>
      <c r="H191" s="155" t="n">
        <v>2</v>
      </c>
      <c r="I191" s="156" t="n">
        <v>0</v>
      </c>
      <c r="J191" s="156" t="n">
        <f aca="false">ROUND(I191*H191,2)</f>
        <v>0</v>
      </c>
      <c r="K191" s="157"/>
      <c r="L191" s="18"/>
      <c r="M191" s="208"/>
      <c r="N191" s="209" t="s">
        <v>39</v>
      </c>
      <c r="O191" s="210" t="n">
        <v>0</v>
      </c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AR191" s="162" t="s">
        <v>195</v>
      </c>
      <c r="AT191" s="162" t="s">
        <v>191</v>
      </c>
      <c r="AU191" s="162" t="s">
        <v>76</v>
      </c>
      <c r="AY191" s="3" t="s">
        <v>18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6</v>
      </c>
      <c r="BK191" s="163" t="n">
        <f aca="false">ROUND(I191*H191,2)</f>
        <v>0</v>
      </c>
      <c r="BL191" s="3" t="s">
        <v>195</v>
      </c>
      <c r="BM191" s="162" t="s">
        <v>1932</v>
      </c>
    </row>
    <row r="192" s="17" customFormat="true" ht="6.75" hidden="false" customHeight="true" outlineLevel="0" collapsed="false">
      <c r="B192" s="33"/>
      <c r="C192" s="34"/>
      <c r="D192" s="34"/>
      <c r="E192" s="34"/>
      <c r="F192" s="34"/>
      <c r="G192" s="34"/>
      <c r="H192" s="34"/>
      <c r="I192" s="34"/>
      <c r="J192" s="34"/>
      <c r="K192" s="34"/>
      <c r="L192" s="18"/>
    </row>
  </sheetData>
  <autoFilter ref="C84:K191"/>
  <mergeCells count="8">
    <mergeCell ref="L2:V2"/>
    <mergeCell ref="E7:H7"/>
    <mergeCell ref="E9:H9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s="17" customFormat="true" ht="12" hidden="false" customHeight="true" outlineLevel="0" collapsed="false">
      <c r="B8" s="18"/>
      <c r="D8" s="13" t="s">
        <v>162</v>
      </c>
      <c r="L8" s="18"/>
    </row>
    <row r="9" s="17" customFormat="true" ht="15.75" hidden="false" customHeight="true" outlineLevel="0" collapsed="false">
      <c r="B9" s="18"/>
      <c r="E9" s="100" t="s">
        <v>163</v>
      </c>
      <c r="F9" s="100"/>
      <c r="G9" s="100"/>
      <c r="H9" s="100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101" t="str">
        <f aca="false">'Rekapitulace stavby'!AN8</f>
        <v>26. 9. 2022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1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2" customFormat="true" ht="15.75" hidden="false" customHeight="true" outlineLevel="0" collapsed="false">
      <c r="B27" s="103"/>
      <c r="E27" s="15"/>
      <c r="F27" s="15"/>
      <c r="G27" s="15"/>
      <c r="H27" s="15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104" t="s">
        <v>34</v>
      </c>
      <c r="J30" s="105" t="n">
        <f aca="false">ROUND(J85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106" t="s">
        <v>36</v>
      </c>
      <c r="I32" s="106" t="s">
        <v>35</v>
      </c>
      <c r="J32" s="106" t="s">
        <v>37</v>
      </c>
      <c r="L32" s="18"/>
    </row>
    <row r="33" s="17" customFormat="true" ht="14.25" hidden="false" customHeight="true" outlineLevel="0" collapsed="false">
      <c r="B33" s="18"/>
      <c r="D33" s="107" t="s">
        <v>38</v>
      </c>
      <c r="E33" s="13" t="s">
        <v>39</v>
      </c>
      <c r="F33" s="91" t="n">
        <f aca="false">ROUND((SUM(BE85:BE108)),  2)</f>
        <v>0</v>
      </c>
      <c r="I33" s="108" t="n">
        <v>0.21</v>
      </c>
      <c r="J33" s="91" t="n">
        <f aca="false">ROUND(((SUM(BE85:BE108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91" t="n">
        <f aca="false">ROUND((SUM(BF85:BF108)),  2)</f>
        <v>0</v>
      </c>
      <c r="I34" s="108" t="n">
        <v>0.15</v>
      </c>
      <c r="J34" s="91" t="n">
        <f aca="false">ROUND(((SUM(BF85:BF108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91" t="n">
        <f aca="false">ROUND((SUM(BG85:BG108)),  2)</f>
        <v>0</v>
      </c>
      <c r="I35" s="108" t="n">
        <v>0.21</v>
      </c>
      <c r="J35" s="91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91" t="n">
        <f aca="false">ROUND((SUM(BH85:BH108)),  2)</f>
        <v>0</v>
      </c>
      <c r="I36" s="108" t="n">
        <v>0.15</v>
      </c>
      <c r="J36" s="91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91" t="n">
        <f aca="false">ROUND((SUM(BI85:BI108)),  2)</f>
        <v>0</v>
      </c>
      <c r="I37" s="108" t="n">
        <v>0</v>
      </c>
      <c r="J37" s="91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9"/>
      <c r="D39" s="110" t="s">
        <v>44</v>
      </c>
      <c r="E39" s="51"/>
      <c r="F39" s="51"/>
      <c r="G39" s="111" t="s">
        <v>45</v>
      </c>
      <c r="H39" s="112" t="s">
        <v>46</v>
      </c>
      <c r="I39" s="51"/>
      <c r="J39" s="113" t="n">
        <f aca="false">SUM(J30:J37)</f>
        <v>0</v>
      </c>
      <c r="K39" s="114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164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5.75" hidden="false" customHeight="true" outlineLevel="0" collapsed="false">
      <c r="B48" s="18"/>
      <c r="E48" s="99" t="str">
        <f aca="false">E7</f>
        <v>REVITALIZACE SPORTOVNÍ ZÓNY STREETPARK</v>
      </c>
      <c r="F48" s="99"/>
      <c r="G48" s="99"/>
      <c r="H48" s="99"/>
      <c r="L48" s="18"/>
    </row>
    <row r="49" s="17" customFormat="true" ht="12" hidden="false" customHeight="true" outlineLevel="0" collapsed="false">
      <c r="B49" s="18"/>
      <c r="C49" s="13" t="s">
        <v>162</v>
      </c>
      <c r="L49" s="18"/>
    </row>
    <row r="50" s="17" customFormat="true" ht="15.75" hidden="false" customHeight="true" outlineLevel="0" collapsed="false">
      <c r="B50" s="18"/>
      <c r="E50" s="100" t="str">
        <f aca="false">E9</f>
        <v>SO 000 - Vedlejší a ostatní náklady</v>
      </c>
      <c r="F50" s="100"/>
      <c r="G50" s="100"/>
      <c r="H50" s="100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Žďár nad Sázavou</v>
      </c>
      <c r="I52" s="13" t="s">
        <v>20</v>
      </c>
      <c r="J52" s="101" t="str">
        <f aca="false">IF(J12="","",J12)</f>
        <v>26. 9. 2022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24.75" hidden="false" customHeight="true" outlineLevel="0" collapsed="false">
      <c r="B54" s="18"/>
      <c r="C54" s="13" t="s">
        <v>22</v>
      </c>
      <c r="F54" s="14" t="str">
        <f aca="false">E15</f>
        <v>Město Žďár nad Sázavou</v>
      </c>
      <c r="I54" s="13" t="s">
        <v>27</v>
      </c>
      <c r="J54" s="115" t="str">
        <f aca="false">E21</f>
        <v>Grimm Architekti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VZ</v>
      </c>
      <c r="I55" s="13" t="s">
        <v>30</v>
      </c>
      <c r="J55" s="115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16" t="s">
        <v>165</v>
      </c>
      <c r="D57" s="109"/>
      <c r="E57" s="109"/>
      <c r="F57" s="109"/>
      <c r="G57" s="109"/>
      <c r="H57" s="109"/>
      <c r="I57" s="109"/>
      <c r="J57" s="117" t="s">
        <v>166</v>
      </c>
      <c r="K57" s="109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8" t="s">
        <v>66</v>
      </c>
      <c r="J59" s="105" t="n">
        <f aca="false">J85</f>
        <v>0</v>
      </c>
      <c r="L59" s="18"/>
      <c r="AU59" s="3" t="s">
        <v>167</v>
      </c>
    </row>
    <row r="60" s="119" customFormat="true" ht="24.75" hidden="false" customHeight="true" outlineLevel="0" collapsed="false">
      <c r="B60" s="120"/>
      <c r="D60" s="121" t="s">
        <v>168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86" customFormat="true" ht="19.5" hidden="false" customHeight="true" outlineLevel="0" collapsed="false">
      <c r="B61" s="124"/>
      <c r="D61" s="125" t="s">
        <v>169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19" customFormat="true" ht="24.75" hidden="false" customHeight="true" outlineLevel="0" collapsed="false">
      <c r="B62" s="120"/>
      <c r="D62" s="121" t="s">
        <v>170</v>
      </c>
      <c r="E62" s="122"/>
      <c r="F62" s="122"/>
      <c r="G62" s="122"/>
      <c r="H62" s="122"/>
      <c r="I62" s="122"/>
      <c r="J62" s="123" t="n">
        <f aca="false">J93</f>
        <v>0</v>
      </c>
      <c r="L62" s="120"/>
    </row>
    <row r="63" s="86" customFormat="true" ht="19.5" hidden="false" customHeight="true" outlineLevel="0" collapsed="false">
      <c r="B63" s="124"/>
      <c r="D63" s="125" t="s">
        <v>171</v>
      </c>
      <c r="E63" s="126"/>
      <c r="F63" s="126"/>
      <c r="G63" s="126"/>
      <c r="H63" s="126"/>
      <c r="I63" s="126"/>
      <c r="J63" s="127" t="n">
        <f aca="false">J94</f>
        <v>0</v>
      </c>
      <c r="L63" s="124"/>
    </row>
    <row r="64" s="86" customFormat="true" ht="19.5" hidden="false" customHeight="true" outlineLevel="0" collapsed="false">
      <c r="B64" s="124"/>
      <c r="D64" s="125" t="s">
        <v>172</v>
      </c>
      <c r="E64" s="126"/>
      <c r="F64" s="126"/>
      <c r="G64" s="126"/>
      <c r="H64" s="126"/>
      <c r="I64" s="126"/>
      <c r="J64" s="127" t="n">
        <f aca="false">J101</f>
        <v>0</v>
      </c>
      <c r="L64" s="124"/>
    </row>
    <row r="65" s="86" customFormat="true" ht="19.5" hidden="false" customHeight="true" outlineLevel="0" collapsed="false">
      <c r="B65" s="124"/>
      <c r="D65" s="125" t="s">
        <v>173</v>
      </c>
      <c r="E65" s="126"/>
      <c r="F65" s="126"/>
      <c r="G65" s="126"/>
      <c r="H65" s="126"/>
      <c r="I65" s="126"/>
      <c r="J65" s="127" t="n">
        <f aca="false">J104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s="17" customFormat="true" ht="12" hidden="false" customHeight="true" outlineLevel="0" collapsed="false">
      <c r="B76" s="18"/>
      <c r="C76" s="13" t="s">
        <v>162</v>
      </c>
      <c r="L76" s="18"/>
    </row>
    <row r="77" s="17" customFormat="true" ht="15.75" hidden="false" customHeight="true" outlineLevel="0" collapsed="false">
      <c r="B77" s="18"/>
      <c r="E77" s="100" t="str">
        <f aca="false">E9</f>
        <v>SO 000 - Vedlejší a ostatní náklady</v>
      </c>
      <c r="F77" s="100"/>
      <c r="G77" s="100"/>
      <c r="H77" s="100"/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8</v>
      </c>
      <c r="F79" s="14" t="str">
        <f aca="false">F12</f>
        <v> Žďár nad Sázavou</v>
      </c>
      <c r="I79" s="13" t="s">
        <v>20</v>
      </c>
      <c r="J79" s="101" t="str">
        <f aca="false">IF(J12="","",J12)</f>
        <v>26. 9. 2022</v>
      </c>
      <c r="L79" s="18"/>
    </row>
    <row r="80" s="17" customFormat="true" ht="6.75" hidden="false" customHeight="true" outlineLevel="0" collapsed="false">
      <c r="B80" s="18"/>
      <c r="L80" s="18"/>
    </row>
    <row r="81" s="17" customFormat="true" ht="24.75" hidden="false" customHeight="true" outlineLevel="0" collapsed="false">
      <c r="B81" s="18"/>
      <c r="C81" s="13" t="s">
        <v>22</v>
      </c>
      <c r="F81" s="14" t="str">
        <f aca="false">E15</f>
        <v>Město Žďár nad Sázavou</v>
      </c>
      <c r="I81" s="13" t="s">
        <v>27</v>
      </c>
      <c r="J81" s="115" t="str">
        <f aca="false">E21</f>
        <v>Grimm Architekti s.r.o.</v>
      </c>
      <c r="L81" s="18"/>
    </row>
    <row r="82" s="17" customFormat="true" ht="15" hidden="false" customHeight="true" outlineLevel="0" collapsed="false">
      <c r="B82" s="18"/>
      <c r="C82" s="13" t="s">
        <v>26</v>
      </c>
      <c r="F82" s="14" t="str">
        <f aca="false">IF(E18="","",E18)</f>
        <v>VZ</v>
      </c>
      <c r="I82" s="13" t="s">
        <v>30</v>
      </c>
      <c r="J82" s="115" t="str">
        <f aca="false">E24</f>
        <v> </v>
      </c>
      <c r="L82" s="18"/>
    </row>
    <row r="83" s="17" customFormat="true" ht="9.75" hidden="false" customHeight="true" outlineLevel="0" collapsed="false">
      <c r="B83" s="18"/>
      <c r="L83" s="18"/>
    </row>
    <row r="84" s="128" customFormat="true" ht="29.25" hidden="false" customHeight="true" outlineLevel="0" collapsed="false">
      <c r="B84" s="129"/>
      <c r="C84" s="130" t="s">
        <v>175</v>
      </c>
      <c r="D84" s="131" t="s">
        <v>53</v>
      </c>
      <c r="E84" s="131" t="s">
        <v>49</v>
      </c>
      <c r="F84" s="131" t="s">
        <v>50</v>
      </c>
      <c r="G84" s="131" t="s">
        <v>176</v>
      </c>
      <c r="H84" s="131" t="s">
        <v>177</v>
      </c>
      <c r="I84" s="131" t="s">
        <v>178</v>
      </c>
      <c r="J84" s="132" t="s">
        <v>166</v>
      </c>
      <c r="K84" s="133" t="s">
        <v>179</v>
      </c>
      <c r="L84" s="129"/>
      <c r="M84" s="55"/>
      <c r="N84" s="56" t="s">
        <v>38</v>
      </c>
      <c r="O84" s="56" t="s">
        <v>180</v>
      </c>
      <c r="P84" s="56" t="s">
        <v>181</v>
      </c>
      <c r="Q84" s="56" t="s">
        <v>182</v>
      </c>
      <c r="R84" s="56" t="s">
        <v>183</v>
      </c>
      <c r="S84" s="56" t="s">
        <v>184</v>
      </c>
      <c r="T84" s="57" t="s">
        <v>185</v>
      </c>
    </row>
    <row r="85" s="17" customFormat="true" ht="22.5" hidden="false" customHeight="true" outlineLevel="0" collapsed="false">
      <c r="B85" s="18"/>
      <c r="C85" s="61" t="s">
        <v>186</v>
      </c>
      <c r="J85" s="134" t="n">
        <f aca="false">BK85</f>
        <v>0</v>
      </c>
      <c r="L85" s="18"/>
      <c r="M85" s="58"/>
      <c r="N85" s="47"/>
      <c r="O85" s="47"/>
      <c r="P85" s="135" t="n">
        <f aca="false">P86+P93</f>
        <v>92.7</v>
      </c>
      <c r="Q85" s="47"/>
      <c r="R85" s="135" t="n">
        <f aca="false">R86+R93</f>
        <v>0.0675</v>
      </c>
      <c r="S85" s="47"/>
      <c r="T85" s="136" t="n">
        <f aca="false">T86+T93</f>
        <v>0</v>
      </c>
      <c r="AT85" s="3" t="s">
        <v>67</v>
      </c>
      <c r="AU85" s="3" t="s">
        <v>167</v>
      </c>
      <c r="BK85" s="137" t="n">
        <f aca="false">BK86+BK93</f>
        <v>0</v>
      </c>
    </row>
    <row r="86" s="138" customFormat="true" ht="25.5" hidden="false" customHeight="true" outlineLevel="0" collapsed="false">
      <c r="B86" s="139"/>
      <c r="D86" s="140" t="s">
        <v>67</v>
      </c>
      <c r="E86" s="141" t="s">
        <v>187</v>
      </c>
      <c r="F86" s="141" t="s">
        <v>188</v>
      </c>
      <c r="J86" s="142" t="n">
        <f aca="false">BK86</f>
        <v>0</v>
      </c>
      <c r="L86" s="139"/>
      <c r="M86" s="143"/>
      <c r="P86" s="144" t="n">
        <f aca="false">P87</f>
        <v>92.7</v>
      </c>
      <c r="R86" s="144" t="n">
        <f aca="false">R87</f>
        <v>0.0675</v>
      </c>
      <c r="T86" s="145" t="n">
        <f aca="false">T87</f>
        <v>0</v>
      </c>
      <c r="AR86" s="140" t="s">
        <v>76</v>
      </c>
      <c r="AT86" s="146" t="s">
        <v>67</v>
      </c>
      <c r="AU86" s="146" t="s">
        <v>68</v>
      </c>
      <c r="AY86" s="140" t="s">
        <v>189</v>
      </c>
      <c r="BK86" s="147" t="n">
        <f aca="false">BK87</f>
        <v>0</v>
      </c>
    </row>
    <row r="87" s="138" customFormat="true" ht="22.5" hidden="false" customHeight="true" outlineLevel="0" collapsed="false">
      <c r="B87" s="139"/>
      <c r="D87" s="140" t="s">
        <v>67</v>
      </c>
      <c r="E87" s="148" t="s">
        <v>76</v>
      </c>
      <c r="F87" s="148" t="s">
        <v>190</v>
      </c>
      <c r="J87" s="149" t="n">
        <f aca="false">BK87</f>
        <v>0</v>
      </c>
      <c r="L87" s="139"/>
      <c r="M87" s="143"/>
      <c r="P87" s="144" t="n">
        <f aca="false">SUM(P88:P92)</f>
        <v>92.7</v>
      </c>
      <c r="R87" s="144" t="n">
        <f aca="false">SUM(R88:R92)</f>
        <v>0.0675</v>
      </c>
      <c r="T87" s="145" t="n">
        <f aca="false">SUM(T88:T92)</f>
        <v>0</v>
      </c>
      <c r="AR87" s="140" t="s">
        <v>76</v>
      </c>
      <c r="AT87" s="146" t="s">
        <v>67</v>
      </c>
      <c r="AU87" s="146" t="s">
        <v>76</v>
      </c>
      <c r="AY87" s="140" t="s">
        <v>189</v>
      </c>
      <c r="BK87" s="147" t="n">
        <f aca="false">SUM(BK88:BK92)</f>
        <v>0</v>
      </c>
    </row>
    <row r="88" s="17" customFormat="true" ht="36.75" hidden="false" customHeight="true" outlineLevel="0" collapsed="false">
      <c r="B88" s="150"/>
      <c r="C88" s="151" t="s">
        <v>76</v>
      </c>
      <c r="D88" s="151" t="s">
        <v>191</v>
      </c>
      <c r="E88" s="152" t="s">
        <v>192</v>
      </c>
      <c r="F88" s="153" t="s">
        <v>193</v>
      </c>
      <c r="G88" s="154" t="s">
        <v>194</v>
      </c>
      <c r="H88" s="155" t="n">
        <v>450</v>
      </c>
      <c r="I88" s="156" t="n">
        <v>0</v>
      </c>
      <c r="J88" s="156" t="n">
        <f aca="false">ROUND(I88*H88,2)</f>
        <v>0</v>
      </c>
      <c r="K88" s="157"/>
      <c r="L88" s="18"/>
      <c r="M88" s="158"/>
      <c r="N88" s="159" t="s">
        <v>39</v>
      </c>
      <c r="O88" s="160" t="n">
        <v>0.119</v>
      </c>
      <c r="P88" s="160" t="n">
        <f aca="false">O88*H88</f>
        <v>53.55</v>
      </c>
      <c r="Q88" s="160" t="n">
        <v>0.00015</v>
      </c>
      <c r="R88" s="160" t="n">
        <f aca="false">Q88*H88</f>
        <v>0.0675</v>
      </c>
      <c r="S88" s="160" t="n">
        <v>0</v>
      </c>
      <c r="T88" s="161" t="n">
        <f aca="false">S88*H88</f>
        <v>0</v>
      </c>
      <c r="AR88" s="162" t="s">
        <v>195</v>
      </c>
      <c r="AT88" s="162" t="s">
        <v>191</v>
      </c>
      <c r="AU88" s="162" t="s">
        <v>78</v>
      </c>
      <c r="AY88" s="3" t="s">
        <v>189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6</v>
      </c>
      <c r="BK88" s="163" t="n">
        <f aca="false">ROUND(I88*H88,2)</f>
        <v>0</v>
      </c>
      <c r="BL88" s="3" t="s">
        <v>195</v>
      </c>
      <c r="BM88" s="162" t="s">
        <v>196</v>
      </c>
    </row>
    <row r="89" s="17" customFormat="true" ht="9.75" hidden="false" customHeight="false" outlineLevel="0" collapsed="false">
      <c r="B89" s="18"/>
      <c r="D89" s="164" t="s">
        <v>197</v>
      </c>
      <c r="F89" s="165" t="s">
        <v>198</v>
      </c>
      <c r="L89" s="18"/>
      <c r="M89" s="166"/>
      <c r="T89" s="49"/>
      <c r="AT89" s="3" t="s">
        <v>197</v>
      </c>
      <c r="AU89" s="3" t="s">
        <v>78</v>
      </c>
    </row>
    <row r="90" s="167" customFormat="true" ht="9.75" hidden="false" customHeight="false" outlineLevel="0" collapsed="false">
      <c r="B90" s="168"/>
      <c r="D90" s="169" t="s">
        <v>199</v>
      </c>
      <c r="E90" s="170"/>
      <c r="F90" s="171" t="s">
        <v>200</v>
      </c>
      <c r="H90" s="172" t="n">
        <v>450</v>
      </c>
      <c r="L90" s="168"/>
      <c r="M90" s="173"/>
      <c r="T90" s="174"/>
      <c r="AT90" s="170" t="s">
        <v>199</v>
      </c>
      <c r="AU90" s="170" t="s">
        <v>78</v>
      </c>
      <c r="AV90" s="167" t="s">
        <v>78</v>
      </c>
      <c r="AW90" s="167" t="s">
        <v>29</v>
      </c>
      <c r="AX90" s="167" t="s">
        <v>76</v>
      </c>
      <c r="AY90" s="170" t="s">
        <v>189</v>
      </c>
    </row>
    <row r="91" s="17" customFormat="true" ht="36.75" hidden="false" customHeight="true" outlineLevel="0" collapsed="false">
      <c r="B91" s="150"/>
      <c r="C91" s="151" t="s">
        <v>78</v>
      </c>
      <c r="D91" s="151" t="s">
        <v>191</v>
      </c>
      <c r="E91" s="152" t="s">
        <v>201</v>
      </c>
      <c r="F91" s="153" t="s">
        <v>202</v>
      </c>
      <c r="G91" s="154" t="s">
        <v>194</v>
      </c>
      <c r="H91" s="155" t="n">
        <v>450</v>
      </c>
      <c r="I91" s="156" t="n">
        <v>0</v>
      </c>
      <c r="J91" s="156" t="n">
        <f aca="false">ROUND(I91*H91,2)</f>
        <v>0</v>
      </c>
      <c r="K91" s="157"/>
      <c r="L91" s="18"/>
      <c r="M91" s="158"/>
      <c r="N91" s="159" t="s">
        <v>39</v>
      </c>
      <c r="O91" s="160" t="n">
        <v>0.087</v>
      </c>
      <c r="P91" s="160" t="n">
        <f aca="false">O91*H91</f>
        <v>39.15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95</v>
      </c>
      <c r="AT91" s="162" t="s">
        <v>191</v>
      </c>
      <c r="AU91" s="162" t="s">
        <v>78</v>
      </c>
      <c r="AY91" s="3" t="s">
        <v>189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195</v>
      </c>
      <c r="BM91" s="162" t="s">
        <v>203</v>
      </c>
    </row>
    <row r="92" s="17" customFormat="true" ht="9.75" hidden="false" customHeight="false" outlineLevel="0" collapsed="false">
      <c r="B92" s="18"/>
      <c r="D92" s="164" t="s">
        <v>197</v>
      </c>
      <c r="F92" s="165" t="s">
        <v>204</v>
      </c>
      <c r="L92" s="18"/>
      <c r="M92" s="166"/>
      <c r="T92" s="49"/>
      <c r="AT92" s="3" t="s">
        <v>197</v>
      </c>
      <c r="AU92" s="3" t="s">
        <v>78</v>
      </c>
    </row>
    <row r="93" s="138" customFormat="true" ht="25.5" hidden="false" customHeight="true" outlineLevel="0" collapsed="false">
      <c r="B93" s="139"/>
      <c r="D93" s="140" t="s">
        <v>67</v>
      </c>
      <c r="E93" s="141" t="s">
        <v>205</v>
      </c>
      <c r="F93" s="141" t="s">
        <v>206</v>
      </c>
      <c r="J93" s="142" t="n">
        <f aca="false">BK93</f>
        <v>0</v>
      </c>
      <c r="L93" s="139"/>
      <c r="M93" s="143"/>
      <c r="P93" s="144" t="n">
        <f aca="false">P94+P101+P104</f>
        <v>0</v>
      </c>
      <c r="R93" s="144" t="n">
        <f aca="false">R94+R101+R104</f>
        <v>0</v>
      </c>
      <c r="T93" s="145" t="n">
        <f aca="false">T94+T101+T104</f>
        <v>0</v>
      </c>
      <c r="AR93" s="140" t="s">
        <v>207</v>
      </c>
      <c r="AT93" s="146" t="s">
        <v>67</v>
      </c>
      <c r="AU93" s="146" t="s">
        <v>68</v>
      </c>
      <c r="AY93" s="140" t="s">
        <v>189</v>
      </c>
      <c r="BK93" s="147" t="n">
        <f aca="false">BK94+BK101+BK104</f>
        <v>0</v>
      </c>
    </row>
    <row r="94" s="138" customFormat="true" ht="22.5" hidden="false" customHeight="true" outlineLevel="0" collapsed="false">
      <c r="B94" s="139"/>
      <c r="D94" s="140" t="s">
        <v>67</v>
      </c>
      <c r="E94" s="148" t="s">
        <v>208</v>
      </c>
      <c r="F94" s="148" t="s">
        <v>209</v>
      </c>
      <c r="J94" s="149" t="n">
        <f aca="false">BK94</f>
        <v>0</v>
      </c>
      <c r="L94" s="139"/>
      <c r="M94" s="143"/>
      <c r="P94" s="144" t="n">
        <f aca="false">SUM(P95:P100)</f>
        <v>0</v>
      </c>
      <c r="R94" s="144" t="n">
        <f aca="false">SUM(R95:R100)</f>
        <v>0</v>
      </c>
      <c r="T94" s="145" t="n">
        <f aca="false">SUM(T95:T100)</f>
        <v>0</v>
      </c>
      <c r="AR94" s="140" t="s">
        <v>207</v>
      </c>
      <c r="AT94" s="146" t="s">
        <v>67</v>
      </c>
      <c r="AU94" s="146" t="s">
        <v>76</v>
      </c>
      <c r="AY94" s="140" t="s">
        <v>189</v>
      </c>
      <c r="BK94" s="147" t="n">
        <f aca="false">SUM(BK95:BK100)</f>
        <v>0</v>
      </c>
    </row>
    <row r="95" s="17" customFormat="true" ht="15.75" hidden="false" customHeight="true" outlineLevel="0" collapsed="false">
      <c r="B95" s="150"/>
      <c r="C95" s="151" t="s">
        <v>210</v>
      </c>
      <c r="D95" s="151" t="s">
        <v>191</v>
      </c>
      <c r="E95" s="152" t="s">
        <v>211</v>
      </c>
      <c r="F95" s="153" t="s">
        <v>212</v>
      </c>
      <c r="G95" s="154" t="s">
        <v>213</v>
      </c>
      <c r="H95" s="155" t="n">
        <v>1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214</v>
      </c>
      <c r="AT95" s="162" t="s">
        <v>191</v>
      </c>
      <c r="AU95" s="162" t="s">
        <v>7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214</v>
      </c>
      <c r="BM95" s="162" t="s">
        <v>215</v>
      </c>
    </row>
    <row r="96" s="17" customFormat="true" ht="9.75" hidden="false" customHeight="false" outlineLevel="0" collapsed="false">
      <c r="B96" s="18"/>
      <c r="D96" s="164" t="s">
        <v>197</v>
      </c>
      <c r="F96" s="165" t="s">
        <v>216</v>
      </c>
      <c r="L96" s="18"/>
      <c r="M96" s="166"/>
      <c r="T96" s="49"/>
      <c r="AT96" s="3" t="s">
        <v>197</v>
      </c>
      <c r="AU96" s="3" t="s">
        <v>78</v>
      </c>
    </row>
    <row r="97" s="17" customFormat="true" ht="15.75" hidden="false" customHeight="true" outlineLevel="0" collapsed="false">
      <c r="B97" s="150"/>
      <c r="C97" s="151" t="s">
        <v>195</v>
      </c>
      <c r="D97" s="151" t="s">
        <v>191</v>
      </c>
      <c r="E97" s="152" t="s">
        <v>217</v>
      </c>
      <c r="F97" s="153" t="s">
        <v>218</v>
      </c>
      <c r="G97" s="154" t="s">
        <v>213</v>
      </c>
      <c r="H97" s="155" t="n">
        <v>1</v>
      </c>
      <c r="I97" s="156" t="n">
        <v>0</v>
      </c>
      <c r="J97" s="156" t="n">
        <f aca="false">ROUND(I97*H97,2)</f>
        <v>0</v>
      </c>
      <c r="K97" s="157"/>
      <c r="L97" s="18"/>
      <c r="M97" s="158"/>
      <c r="N97" s="159" t="s">
        <v>39</v>
      </c>
      <c r="O97" s="160" t="n">
        <v>0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214</v>
      </c>
      <c r="AT97" s="162" t="s">
        <v>191</v>
      </c>
      <c r="AU97" s="162" t="s">
        <v>78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214</v>
      </c>
      <c r="BM97" s="162" t="s">
        <v>219</v>
      </c>
    </row>
    <row r="98" s="17" customFormat="true" ht="9.75" hidden="false" customHeight="false" outlineLevel="0" collapsed="false">
      <c r="B98" s="18"/>
      <c r="D98" s="164" t="s">
        <v>197</v>
      </c>
      <c r="F98" s="165" t="s">
        <v>220</v>
      </c>
      <c r="L98" s="18"/>
      <c r="M98" s="166"/>
      <c r="T98" s="49"/>
      <c r="AT98" s="3" t="s">
        <v>197</v>
      </c>
      <c r="AU98" s="3" t="s">
        <v>78</v>
      </c>
    </row>
    <row r="99" s="17" customFormat="true" ht="15.75" hidden="false" customHeight="true" outlineLevel="0" collapsed="false">
      <c r="B99" s="150"/>
      <c r="C99" s="151" t="s">
        <v>207</v>
      </c>
      <c r="D99" s="151" t="s">
        <v>191</v>
      </c>
      <c r="E99" s="152" t="s">
        <v>221</v>
      </c>
      <c r="F99" s="153" t="s">
        <v>222</v>
      </c>
      <c r="G99" s="154" t="s">
        <v>213</v>
      </c>
      <c r="H99" s="155" t="n">
        <v>1</v>
      </c>
      <c r="I99" s="156" t="n">
        <v>0</v>
      </c>
      <c r="J99" s="156" t="n">
        <f aca="false">ROUND(I99*H99,2)</f>
        <v>0</v>
      </c>
      <c r="K99" s="157"/>
      <c r="L99" s="18"/>
      <c r="M99" s="158"/>
      <c r="N99" s="159" t="s">
        <v>39</v>
      </c>
      <c r="O99" s="160" t="n">
        <v>0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214</v>
      </c>
      <c r="AT99" s="162" t="s">
        <v>191</v>
      </c>
      <c r="AU99" s="162" t="s">
        <v>78</v>
      </c>
      <c r="AY99" s="3" t="s">
        <v>18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214</v>
      </c>
      <c r="BM99" s="162" t="s">
        <v>223</v>
      </c>
    </row>
    <row r="100" s="17" customFormat="true" ht="9.75" hidden="false" customHeight="false" outlineLevel="0" collapsed="false">
      <c r="B100" s="18"/>
      <c r="D100" s="164" t="s">
        <v>197</v>
      </c>
      <c r="F100" s="165" t="s">
        <v>224</v>
      </c>
      <c r="L100" s="18"/>
      <c r="M100" s="166"/>
      <c r="T100" s="49"/>
      <c r="AT100" s="3" t="s">
        <v>197</v>
      </c>
      <c r="AU100" s="3" t="s">
        <v>78</v>
      </c>
    </row>
    <row r="101" s="138" customFormat="true" ht="22.5" hidden="false" customHeight="true" outlineLevel="0" collapsed="false">
      <c r="B101" s="139"/>
      <c r="D101" s="140" t="s">
        <v>67</v>
      </c>
      <c r="E101" s="148" t="s">
        <v>225</v>
      </c>
      <c r="F101" s="148" t="s">
        <v>226</v>
      </c>
      <c r="J101" s="149" t="n">
        <f aca="false">BK101</f>
        <v>0</v>
      </c>
      <c r="L101" s="139"/>
      <c r="M101" s="143"/>
      <c r="P101" s="144" t="n">
        <f aca="false">SUM(P102:P103)</f>
        <v>0</v>
      </c>
      <c r="R101" s="144" t="n">
        <f aca="false">SUM(R102:R103)</f>
        <v>0</v>
      </c>
      <c r="T101" s="145" t="n">
        <f aca="false">SUM(T102:T103)</f>
        <v>0</v>
      </c>
      <c r="AR101" s="140" t="s">
        <v>207</v>
      </c>
      <c r="AT101" s="146" t="s">
        <v>67</v>
      </c>
      <c r="AU101" s="146" t="s">
        <v>76</v>
      </c>
      <c r="AY101" s="140" t="s">
        <v>189</v>
      </c>
      <c r="BK101" s="147" t="n">
        <f aca="false">SUM(BK102:BK103)</f>
        <v>0</v>
      </c>
    </row>
    <row r="102" s="17" customFormat="true" ht="15.75" hidden="false" customHeight="true" outlineLevel="0" collapsed="false">
      <c r="B102" s="150"/>
      <c r="C102" s="151" t="s">
        <v>227</v>
      </c>
      <c r="D102" s="151" t="s">
        <v>191</v>
      </c>
      <c r="E102" s="152" t="s">
        <v>228</v>
      </c>
      <c r="F102" s="153" t="s">
        <v>226</v>
      </c>
      <c r="G102" s="154" t="s">
        <v>213</v>
      </c>
      <c r="H102" s="155" t="n">
        <v>1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0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214</v>
      </c>
      <c r="AT102" s="162" t="s">
        <v>191</v>
      </c>
      <c r="AU102" s="162" t="s">
        <v>78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214</v>
      </c>
      <c r="BM102" s="162" t="s">
        <v>229</v>
      </c>
    </row>
    <row r="103" s="17" customFormat="true" ht="9.75" hidden="false" customHeight="false" outlineLevel="0" collapsed="false">
      <c r="B103" s="18"/>
      <c r="D103" s="164" t="s">
        <v>197</v>
      </c>
      <c r="F103" s="165" t="s">
        <v>230</v>
      </c>
      <c r="L103" s="18"/>
      <c r="M103" s="166"/>
      <c r="T103" s="49"/>
      <c r="AT103" s="3" t="s">
        <v>197</v>
      </c>
      <c r="AU103" s="3" t="s">
        <v>78</v>
      </c>
    </row>
    <row r="104" s="138" customFormat="true" ht="22.5" hidden="false" customHeight="true" outlineLevel="0" collapsed="false">
      <c r="B104" s="139"/>
      <c r="D104" s="140" t="s">
        <v>67</v>
      </c>
      <c r="E104" s="148" t="s">
        <v>231</v>
      </c>
      <c r="F104" s="148" t="s">
        <v>232</v>
      </c>
      <c r="J104" s="149" t="n">
        <f aca="false">BK104</f>
        <v>0</v>
      </c>
      <c r="L104" s="139"/>
      <c r="M104" s="143"/>
      <c r="P104" s="144" t="n">
        <f aca="false">SUM(P105:P108)</f>
        <v>0</v>
      </c>
      <c r="R104" s="144" t="n">
        <f aca="false">SUM(R105:R108)</f>
        <v>0</v>
      </c>
      <c r="T104" s="145" t="n">
        <f aca="false">SUM(T105:T108)</f>
        <v>0</v>
      </c>
      <c r="AR104" s="140" t="s">
        <v>207</v>
      </c>
      <c r="AT104" s="146" t="s">
        <v>67</v>
      </c>
      <c r="AU104" s="146" t="s">
        <v>76</v>
      </c>
      <c r="AY104" s="140" t="s">
        <v>189</v>
      </c>
      <c r="BK104" s="147" t="n">
        <f aca="false">SUM(BK105:BK108)</f>
        <v>0</v>
      </c>
    </row>
    <row r="105" s="17" customFormat="true" ht="15.75" hidden="false" customHeight="true" outlineLevel="0" collapsed="false">
      <c r="B105" s="150"/>
      <c r="C105" s="151" t="s">
        <v>233</v>
      </c>
      <c r="D105" s="151" t="s">
        <v>191</v>
      </c>
      <c r="E105" s="152" t="s">
        <v>234</v>
      </c>
      <c r="F105" s="153" t="s">
        <v>232</v>
      </c>
      <c r="G105" s="154" t="s">
        <v>213</v>
      </c>
      <c r="H105" s="155" t="n">
        <v>1</v>
      </c>
      <c r="I105" s="156" t="n">
        <v>0</v>
      </c>
      <c r="J105" s="156" t="n">
        <f aca="false">ROUND(I105*H105,2)</f>
        <v>0</v>
      </c>
      <c r="K105" s="157"/>
      <c r="L105" s="18"/>
      <c r="M105" s="158"/>
      <c r="N105" s="159" t="s">
        <v>39</v>
      </c>
      <c r="O105" s="160" t="n">
        <v>0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214</v>
      </c>
      <c r="AT105" s="162" t="s">
        <v>19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214</v>
      </c>
      <c r="BM105" s="162" t="s">
        <v>235</v>
      </c>
    </row>
    <row r="106" s="17" customFormat="true" ht="9.75" hidden="false" customHeight="false" outlineLevel="0" collapsed="false">
      <c r="B106" s="18"/>
      <c r="D106" s="164" t="s">
        <v>197</v>
      </c>
      <c r="F106" s="165" t="s">
        <v>236</v>
      </c>
      <c r="L106" s="18"/>
      <c r="M106" s="166"/>
      <c r="T106" s="49"/>
      <c r="AT106" s="3" t="s">
        <v>197</v>
      </c>
      <c r="AU106" s="3" t="s">
        <v>78</v>
      </c>
    </row>
    <row r="107" s="17" customFormat="true" ht="15.75" hidden="false" customHeight="true" outlineLevel="0" collapsed="false">
      <c r="B107" s="150"/>
      <c r="C107" s="151" t="s">
        <v>237</v>
      </c>
      <c r="D107" s="151" t="s">
        <v>191</v>
      </c>
      <c r="E107" s="152" t="s">
        <v>238</v>
      </c>
      <c r="F107" s="153" t="s">
        <v>239</v>
      </c>
      <c r="G107" s="154" t="s">
        <v>213</v>
      </c>
      <c r="H107" s="155" t="n">
        <v>1</v>
      </c>
      <c r="I107" s="156" t="n">
        <v>0</v>
      </c>
      <c r="J107" s="156" t="n">
        <f aca="false">ROUND(I107*H107,2)</f>
        <v>0</v>
      </c>
      <c r="K107" s="157"/>
      <c r="L107" s="18"/>
      <c r="M107" s="158"/>
      <c r="N107" s="159" t="s">
        <v>39</v>
      </c>
      <c r="O107" s="160" t="n">
        <v>0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214</v>
      </c>
      <c r="AT107" s="162" t="s">
        <v>19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214</v>
      </c>
      <c r="BM107" s="162" t="s">
        <v>240</v>
      </c>
    </row>
    <row r="108" s="17" customFormat="true" ht="9.75" hidden="false" customHeight="false" outlineLevel="0" collapsed="false">
      <c r="B108" s="18"/>
      <c r="D108" s="164" t="s">
        <v>197</v>
      </c>
      <c r="F108" s="165" t="s">
        <v>241</v>
      </c>
      <c r="L108" s="18"/>
      <c r="M108" s="175"/>
      <c r="N108" s="176"/>
      <c r="O108" s="176"/>
      <c r="P108" s="176"/>
      <c r="Q108" s="176"/>
      <c r="R108" s="176"/>
      <c r="S108" s="176"/>
      <c r="T108" s="177"/>
      <c r="AT108" s="3" t="s">
        <v>197</v>
      </c>
      <c r="AU108" s="3" t="s">
        <v>78</v>
      </c>
    </row>
    <row r="109" s="17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18"/>
    </row>
  </sheetData>
  <autoFilter ref="C84:K108"/>
  <mergeCells count="8">
    <mergeCell ref="L2:V2"/>
    <mergeCell ref="E7:H7"/>
    <mergeCell ref="E9:H9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119003213"/>
    <hyperlink ref="F92" r:id="rId2" display="https://podminky.urs.cz/item/CS_URS_2022_02/119003214"/>
    <hyperlink ref="F96" r:id="rId3" display="https://podminky.urs.cz/item/CS_URS_2022_02/012103000"/>
    <hyperlink ref="F98" r:id="rId4" display="https://podminky.urs.cz/item/CS_URS_2022_02/012303000"/>
    <hyperlink ref="F100" r:id="rId5" display="https://podminky.urs.cz/item/CS_URS_2022_02/013254000"/>
    <hyperlink ref="F103" r:id="rId6" display="https://podminky.urs.cz/item/CS_URS_2022_02/030001000"/>
    <hyperlink ref="F106" r:id="rId7" display="https://podminky.urs.cz/item/CS_URS_2022_02/040001000"/>
    <hyperlink ref="F108" r:id="rId8" display="https://podminky.urs.cz/item/CS_URS_2022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  <c r="AZ2" s="178" t="s">
        <v>1933</v>
      </c>
      <c r="BA2" s="178" t="s">
        <v>1934</v>
      </c>
      <c r="BB2" s="178"/>
      <c r="BC2" s="178" t="s">
        <v>1935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5</v>
      </c>
      <c r="BA3" s="178" t="s">
        <v>246</v>
      </c>
      <c r="BB3" s="178"/>
      <c r="BC3" s="178" t="s">
        <v>1936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1936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9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193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0:BE139)),  2)</f>
        <v>0</v>
      </c>
      <c r="I35" s="108" t="n">
        <v>0.21</v>
      </c>
      <c r="J35" s="91" t="n">
        <f aca="false">ROUND(((SUM(BE90:BE139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0:BF139)),  2)</f>
        <v>0</v>
      </c>
      <c r="I36" s="108" t="n">
        <v>0.15</v>
      </c>
      <c r="J36" s="91" t="n">
        <f aca="false">ROUND(((SUM(BF90:BF139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0:BG139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0:BH139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0:BI139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9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TÚ 101 - Zpevněné plocha z betonové dlažby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0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257</v>
      </c>
      <c r="E66" s="126"/>
      <c r="F66" s="126"/>
      <c r="G66" s="126"/>
      <c r="H66" s="126"/>
      <c r="I66" s="126"/>
      <c r="J66" s="127" t="n">
        <f aca="false">J108</f>
        <v>0</v>
      </c>
      <c r="L66" s="124"/>
    </row>
    <row r="67" s="86" customFormat="true" ht="19.5" hidden="false" customHeight="true" outlineLevel="0" collapsed="false">
      <c r="B67" s="124"/>
      <c r="D67" s="125" t="s">
        <v>259</v>
      </c>
      <c r="E67" s="126"/>
      <c r="F67" s="126"/>
      <c r="G67" s="126"/>
      <c r="H67" s="126"/>
      <c r="I67" s="126"/>
      <c r="J67" s="127" t="n">
        <f aca="false">J126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37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74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5.75" hidden="false" customHeight="true" outlineLevel="0" collapsed="false">
      <c r="B78" s="18"/>
      <c r="E78" s="99" t="str">
        <f aca="false">E7</f>
        <v>REVITALIZACE SPORTOVNÍ ZÓNY STREETPARK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62</v>
      </c>
      <c r="L79" s="6"/>
    </row>
    <row r="80" s="17" customFormat="true" ht="15.75" hidden="false" customHeight="true" outlineLevel="0" collapsed="false">
      <c r="B80" s="18"/>
      <c r="E80" s="99" t="s">
        <v>1937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252</v>
      </c>
      <c r="L81" s="18"/>
    </row>
    <row r="82" s="17" customFormat="true" ht="15.75" hidden="false" customHeight="true" outlineLevel="0" collapsed="false">
      <c r="B82" s="18"/>
      <c r="E82" s="100" t="str">
        <f aca="false">E11</f>
        <v>SO TÚ 101 - Zpevněné plocha z betonové dlažby 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 Žďár nad Sázavou</v>
      </c>
      <c r="I84" s="13" t="s">
        <v>20</v>
      </c>
      <c r="J84" s="101" t="str">
        <f aca="false">IF(J14="","",J14)</f>
        <v>26. 9. 2022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24.75" hidden="false" customHeight="true" outlineLevel="0" collapsed="false">
      <c r="B86" s="18"/>
      <c r="C86" s="13" t="s">
        <v>22</v>
      </c>
      <c r="F86" s="14" t="str">
        <f aca="false">E17</f>
        <v>Město Žďár nad Sázavou</v>
      </c>
      <c r="I86" s="13" t="s">
        <v>27</v>
      </c>
      <c r="J86" s="115" t="str">
        <f aca="false">E23</f>
        <v>Grimm Architekti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VZ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75</v>
      </c>
      <c r="D89" s="131" t="s">
        <v>53</v>
      </c>
      <c r="E89" s="131" t="s">
        <v>49</v>
      </c>
      <c r="F89" s="131" t="s">
        <v>50</v>
      </c>
      <c r="G89" s="131" t="s">
        <v>176</v>
      </c>
      <c r="H89" s="131" t="s">
        <v>177</v>
      </c>
      <c r="I89" s="131" t="s">
        <v>178</v>
      </c>
      <c r="J89" s="132" t="s">
        <v>166</v>
      </c>
      <c r="K89" s="133" t="s">
        <v>179</v>
      </c>
      <c r="L89" s="129"/>
      <c r="M89" s="55"/>
      <c r="N89" s="56" t="s">
        <v>38</v>
      </c>
      <c r="O89" s="56" t="s">
        <v>180</v>
      </c>
      <c r="P89" s="56" t="s">
        <v>181</v>
      </c>
      <c r="Q89" s="56" t="s">
        <v>182</v>
      </c>
      <c r="R89" s="56" t="s">
        <v>183</v>
      </c>
      <c r="S89" s="56" t="s">
        <v>184</v>
      </c>
      <c r="T89" s="57" t="s">
        <v>185</v>
      </c>
    </row>
    <row r="90" s="17" customFormat="true" ht="22.5" hidden="false" customHeight="true" outlineLevel="0" collapsed="false">
      <c r="B90" s="18"/>
      <c r="C90" s="61" t="s">
        <v>186</v>
      </c>
      <c r="J90" s="134" t="n">
        <f aca="false">BK90</f>
        <v>0</v>
      </c>
      <c r="L90" s="18"/>
      <c r="M90" s="58"/>
      <c r="N90" s="47"/>
      <c r="O90" s="47"/>
      <c r="P90" s="135" t="n">
        <f aca="false">P91</f>
        <v>689.794066</v>
      </c>
      <c r="Q90" s="47"/>
      <c r="R90" s="135" t="n">
        <f aca="false">R91</f>
        <v>464.8577288</v>
      </c>
      <c r="S90" s="47"/>
      <c r="T90" s="136" t="n">
        <f aca="false">T91</f>
        <v>0</v>
      </c>
      <c r="AT90" s="3" t="s">
        <v>67</v>
      </c>
      <c r="AU90" s="3" t="s">
        <v>167</v>
      </c>
      <c r="BK90" s="137" t="n">
        <f aca="false">BK91</f>
        <v>0</v>
      </c>
    </row>
    <row r="91" s="138" customFormat="true" ht="25.5" hidden="false" customHeight="true" outlineLevel="0" collapsed="false">
      <c r="B91" s="139"/>
      <c r="D91" s="140" t="s">
        <v>67</v>
      </c>
      <c r="E91" s="141" t="s">
        <v>187</v>
      </c>
      <c r="F91" s="141" t="s">
        <v>188</v>
      </c>
      <c r="J91" s="142" t="n">
        <f aca="false">BK91</f>
        <v>0</v>
      </c>
      <c r="L91" s="139"/>
      <c r="M91" s="143"/>
      <c r="P91" s="144" t="n">
        <f aca="false">P92+P108+P126+P137</f>
        <v>689.794066</v>
      </c>
      <c r="R91" s="144" t="n">
        <f aca="false">R92+R108+R126+R137</f>
        <v>464.8577288</v>
      </c>
      <c r="T91" s="145" t="n">
        <f aca="false">T92+T108+T126+T137</f>
        <v>0</v>
      </c>
      <c r="AR91" s="140" t="s">
        <v>76</v>
      </c>
      <c r="AT91" s="146" t="s">
        <v>67</v>
      </c>
      <c r="AU91" s="146" t="s">
        <v>68</v>
      </c>
      <c r="AY91" s="140" t="s">
        <v>189</v>
      </c>
      <c r="BK91" s="147" t="n">
        <f aca="false">BK92+BK108+BK126+BK137</f>
        <v>0</v>
      </c>
    </row>
    <row r="92" s="138" customFormat="true" ht="22.5" hidden="false" customHeight="true" outlineLevel="0" collapsed="false">
      <c r="B92" s="139"/>
      <c r="D92" s="140" t="s">
        <v>67</v>
      </c>
      <c r="E92" s="148" t="s">
        <v>76</v>
      </c>
      <c r="F92" s="148" t="s">
        <v>190</v>
      </c>
      <c r="J92" s="149" t="n">
        <f aca="false">BK92</f>
        <v>0</v>
      </c>
      <c r="L92" s="139"/>
      <c r="M92" s="143"/>
      <c r="P92" s="144" t="n">
        <f aca="false">SUM(P93:P107)</f>
        <v>94.7</v>
      </c>
      <c r="R92" s="144" t="n">
        <f aca="false">SUM(R93:R107)</f>
        <v>0</v>
      </c>
      <c r="T92" s="145" t="n">
        <f aca="false">SUM(T93:T107)</f>
        <v>0</v>
      </c>
      <c r="AR92" s="140" t="s">
        <v>76</v>
      </c>
      <c r="AT92" s="146" t="s">
        <v>67</v>
      </c>
      <c r="AU92" s="146" t="s">
        <v>76</v>
      </c>
      <c r="AY92" s="140" t="s">
        <v>189</v>
      </c>
      <c r="BK92" s="147" t="n">
        <f aca="false">SUM(BK93:BK107)</f>
        <v>0</v>
      </c>
    </row>
    <row r="93" s="17" customFormat="true" ht="23.25" hidden="false" customHeight="true" outlineLevel="0" collapsed="false">
      <c r="B93" s="150"/>
      <c r="C93" s="151" t="s">
        <v>76</v>
      </c>
      <c r="D93" s="151" t="s">
        <v>191</v>
      </c>
      <c r="E93" s="152" t="s">
        <v>650</v>
      </c>
      <c r="F93" s="153" t="s">
        <v>651</v>
      </c>
      <c r="G93" s="154" t="s">
        <v>266</v>
      </c>
      <c r="H93" s="155" t="n">
        <v>766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15</v>
      </c>
      <c r="P93" s="160" t="n">
        <f aca="false">O93*H93</f>
        <v>11.49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1939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653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1933</v>
      </c>
      <c r="H95" s="172" t="n">
        <v>766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31.5" hidden="false" customHeight="true" outlineLevel="0" collapsed="false">
      <c r="B96" s="150"/>
      <c r="C96" s="151" t="s">
        <v>78</v>
      </c>
      <c r="D96" s="151" t="s">
        <v>191</v>
      </c>
      <c r="E96" s="152" t="s">
        <v>655</v>
      </c>
      <c r="F96" s="153" t="s">
        <v>656</v>
      </c>
      <c r="G96" s="154" t="s">
        <v>273</v>
      </c>
      <c r="H96" s="155" t="n">
        <v>314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212</v>
      </c>
      <c r="P96" s="160" t="n">
        <f aca="false">O96*H96</f>
        <v>66.568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1940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658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1941</v>
      </c>
      <c r="H98" s="172" t="n">
        <v>306.4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67" customFormat="true" ht="9.75" hidden="false" customHeight="false" outlineLevel="0" collapsed="false">
      <c r="B99" s="168"/>
      <c r="D99" s="169" t="s">
        <v>199</v>
      </c>
      <c r="E99" s="170"/>
      <c r="F99" s="171" t="s">
        <v>1942</v>
      </c>
      <c r="H99" s="172" t="n">
        <v>7.6</v>
      </c>
      <c r="L99" s="168"/>
      <c r="M99" s="173"/>
      <c r="T99" s="174"/>
      <c r="AT99" s="170" t="s">
        <v>199</v>
      </c>
      <c r="AU99" s="170" t="s">
        <v>78</v>
      </c>
      <c r="AV99" s="167" t="s">
        <v>78</v>
      </c>
      <c r="AW99" s="167" t="s">
        <v>29</v>
      </c>
      <c r="AX99" s="167" t="s">
        <v>68</v>
      </c>
      <c r="AY99" s="170" t="s">
        <v>189</v>
      </c>
    </row>
    <row r="100" s="179" customFormat="true" ht="9.75" hidden="false" customHeight="false" outlineLevel="0" collapsed="false">
      <c r="B100" s="180"/>
      <c r="D100" s="169" t="s">
        <v>199</v>
      </c>
      <c r="E100" s="181" t="s">
        <v>245</v>
      </c>
      <c r="F100" s="182" t="s">
        <v>270</v>
      </c>
      <c r="H100" s="183" t="n">
        <v>314</v>
      </c>
      <c r="L100" s="180"/>
      <c r="M100" s="184"/>
      <c r="T100" s="185"/>
      <c r="AT100" s="181" t="s">
        <v>199</v>
      </c>
      <c r="AU100" s="181" t="s">
        <v>78</v>
      </c>
      <c r="AV100" s="179" t="s">
        <v>195</v>
      </c>
      <c r="AW100" s="179" t="s">
        <v>29</v>
      </c>
      <c r="AX100" s="179" t="s">
        <v>76</v>
      </c>
      <c r="AY100" s="181" t="s">
        <v>189</v>
      </c>
    </row>
    <row r="101" s="17" customFormat="true" ht="60.75" hidden="false" customHeight="true" outlineLevel="0" collapsed="false">
      <c r="B101" s="150"/>
      <c r="C101" s="151" t="s">
        <v>210</v>
      </c>
      <c r="D101" s="151" t="s">
        <v>191</v>
      </c>
      <c r="E101" s="152" t="s">
        <v>282</v>
      </c>
      <c r="F101" s="153" t="s">
        <v>283</v>
      </c>
      <c r="G101" s="154" t="s">
        <v>273</v>
      </c>
      <c r="H101" s="155" t="n">
        <v>314</v>
      </c>
      <c r="I101" s="156" t="n">
        <v>0</v>
      </c>
      <c r="J101" s="156" t="n">
        <f aca="false">ROUND(I101*H101,2)</f>
        <v>0</v>
      </c>
      <c r="K101" s="157"/>
      <c r="L101" s="18"/>
      <c r="M101" s="158"/>
      <c r="N101" s="159" t="s">
        <v>39</v>
      </c>
      <c r="O101" s="160" t="n">
        <v>0.044</v>
      </c>
      <c r="P101" s="160" t="n">
        <f aca="false">O101*H101</f>
        <v>13.816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95</v>
      </c>
      <c r="AT101" s="162" t="s">
        <v>191</v>
      </c>
      <c r="AU101" s="162" t="s">
        <v>78</v>
      </c>
      <c r="AY101" s="3" t="s">
        <v>18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195</v>
      </c>
      <c r="BM101" s="162" t="s">
        <v>1943</v>
      </c>
    </row>
    <row r="102" s="17" customFormat="true" ht="9.75" hidden="false" customHeight="false" outlineLevel="0" collapsed="false">
      <c r="B102" s="18"/>
      <c r="D102" s="164" t="s">
        <v>197</v>
      </c>
      <c r="F102" s="165" t="s">
        <v>285</v>
      </c>
      <c r="L102" s="18"/>
      <c r="M102" s="166"/>
      <c r="T102" s="49"/>
      <c r="AT102" s="3" t="s">
        <v>197</v>
      </c>
      <c r="AU102" s="3" t="s">
        <v>78</v>
      </c>
    </row>
    <row r="103" s="167" customFormat="true" ht="9.75" hidden="false" customHeight="false" outlineLevel="0" collapsed="false">
      <c r="B103" s="168"/>
      <c r="D103" s="169" t="s">
        <v>199</v>
      </c>
      <c r="E103" s="170"/>
      <c r="F103" s="171" t="s">
        <v>245</v>
      </c>
      <c r="H103" s="172" t="n">
        <v>314</v>
      </c>
      <c r="L103" s="168"/>
      <c r="M103" s="173"/>
      <c r="T103" s="174"/>
      <c r="AT103" s="170" t="s">
        <v>199</v>
      </c>
      <c r="AU103" s="170" t="s">
        <v>78</v>
      </c>
      <c r="AV103" s="167" t="s">
        <v>78</v>
      </c>
      <c r="AW103" s="167" t="s">
        <v>29</v>
      </c>
      <c r="AX103" s="167" t="s">
        <v>68</v>
      </c>
      <c r="AY103" s="170" t="s">
        <v>189</v>
      </c>
    </row>
    <row r="104" s="179" customFormat="true" ht="9.75" hidden="false" customHeight="false" outlineLevel="0" collapsed="false">
      <c r="B104" s="180"/>
      <c r="D104" s="169" t="s">
        <v>199</v>
      </c>
      <c r="E104" s="181" t="s">
        <v>242</v>
      </c>
      <c r="F104" s="182" t="s">
        <v>270</v>
      </c>
      <c r="H104" s="183" t="n">
        <v>314</v>
      </c>
      <c r="L104" s="180"/>
      <c r="M104" s="184"/>
      <c r="T104" s="185"/>
      <c r="AT104" s="181" t="s">
        <v>199</v>
      </c>
      <c r="AU104" s="181" t="s">
        <v>78</v>
      </c>
      <c r="AV104" s="179" t="s">
        <v>195</v>
      </c>
      <c r="AW104" s="179" t="s">
        <v>29</v>
      </c>
      <c r="AX104" s="179" t="s">
        <v>76</v>
      </c>
      <c r="AY104" s="181" t="s">
        <v>189</v>
      </c>
    </row>
    <row r="105" s="17" customFormat="true" ht="36.75" hidden="false" customHeight="true" outlineLevel="0" collapsed="false">
      <c r="B105" s="150"/>
      <c r="C105" s="151" t="s">
        <v>195</v>
      </c>
      <c r="D105" s="151" t="s">
        <v>191</v>
      </c>
      <c r="E105" s="152" t="s">
        <v>287</v>
      </c>
      <c r="F105" s="153" t="s">
        <v>288</v>
      </c>
      <c r="G105" s="154" t="s">
        <v>273</v>
      </c>
      <c r="H105" s="155" t="n">
        <v>314</v>
      </c>
      <c r="I105" s="156" t="n">
        <v>0</v>
      </c>
      <c r="J105" s="156" t="n">
        <f aca="false">ROUND(I105*H105,2)</f>
        <v>0</v>
      </c>
      <c r="K105" s="157"/>
      <c r="L105" s="18"/>
      <c r="M105" s="158"/>
      <c r="N105" s="159" t="s">
        <v>39</v>
      </c>
      <c r="O105" s="160" t="n">
        <v>0.009</v>
      </c>
      <c r="P105" s="160" t="n">
        <f aca="false">O105*H105</f>
        <v>2.826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95</v>
      </c>
      <c r="AT105" s="162" t="s">
        <v>19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195</v>
      </c>
      <c r="BM105" s="162" t="s">
        <v>1944</v>
      </c>
    </row>
    <row r="106" s="17" customFormat="true" ht="9.75" hidden="false" customHeight="false" outlineLevel="0" collapsed="false">
      <c r="B106" s="18"/>
      <c r="D106" s="164" t="s">
        <v>197</v>
      </c>
      <c r="F106" s="165" t="s">
        <v>290</v>
      </c>
      <c r="L106" s="18"/>
      <c r="M106" s="166"/>
      <c r="T106" s="49"/>
      <c r="AT106" s="3" t="s">
        <v>197</v>
      </c>
      <c r="AU106" s="3" t="s">
        <v>78</v>
      </c>
    </row>
    <row r="107" s="167" customFormat="true" ht="9.75" hidden="false" customHeight="false" outlineLevel="0" collapsed="false">
      <c r="B107" s="168"/>
      <c r="D107" s="169" t="s">
        <v>199</v>
      </c>
      <c r="E107" s="170"/>
      <c r="F107" s="171" t="s">
        <v>242</v>
      </c>
      <c r="H107" s="172" t="n">
        <v>314</v>
      </c>
      <c r="L107" s="168"/>
      <c r="M107" s="173"/>
      <c r="T107" s="174"/>
      <c r="AT107" s="170" t="s">
        <v>199</v>
      </c>
      <c r="AU107" s="170" t="s">
        <v>78</v>
      </c>
      <c r="AV107" s="167" t="s">
        <v>78</v>
      </c>
      <c r="AW107" s="167" t="s">
        <v>29</v>
      </c>
      <c r="AX107" s="167" t="s">
        <v>76</v>
      </c>
      <c r="AY107" s="170" t="s">
        <v>189</v>
      </c>
    </row>
    <row r="108" s="138" customFormat="true" ht="22.5" hidden="false" customHeight="true" outlineLevel="0" collapsed="false">
      <c r="B108" s="139"/>
      <c r="D108" s="140" t="s">
        <v>67</v>
      </c>
      <c r="E108" s="148" t="s">
        <v>207</v>
      </c>
      <c r="F108" s="148" t="s">
        <v>357</v>
      </c>
      <c r="J108" s="149" t="n">
        <f aca="false">BK108</f>
        <v>0</v>
      </c>
      <c r="L108" s="139"/>
      <c r="M108" s="143"/>
      <c r="P108" s="144" t="n">
        <f aca="false">SUM(P109:P125)</f>
        <v>397.554</v>
      </c>
      <c r="R108" s="144" t="n">
        <f aca="false">SUM(R109:R125)</f>
        <v>445.45198</v>
      </c>
      <c r="T108" s="145" t="n">
        <f aca="false">SUM(T109:T125)</f>
        <v>0</v>
      </c>
      <c r="AR108" s="140" t="s">
        <v>76</v>
      </c>
      <c r="AT108" s="146" t="s">
        <v>67</v>
      </c>
      <c r="AU108" s="146" t="s">
        <v>76</v>
      </c>
      <c r="AY108" s="140" t="s">
        <v>189</v>
      </c>
      <c r="BK108" s="147" t="n">
        <f aca="false">SUM(BK109:BK125)</f>
        <v>0</v>
      </c>
    </row>
    <row r="109" s="17" customFormat="true" ht="53.25" hidden="false" customHeight="true" outlineLevel="0" collapsed="false">
      <c r="B109" s="150"/>
      <c r="C109" s="151" t="s">
        <v>207</v>
      </c>
      <c r="D109" s="151" t="s">
        <v>191</v>
      </c>
      <c r="E109" s="152" t="s">
        <v>1945</v>
      </c>
      <c r="F109" s="153" t="s">
        <v>1946</v>
      </c>
      <c r="G109" s="154" t="s">
        <v>266</v>
      </c>
      <c r="H109" s="155" t="n">
        <v>766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019</v>
      </c>
      <c r="P109" s="160" t="n">
        <f aca="false">O109*H109</f>
        <v>14.554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1947</v>
      </c>
    </row>
    <row r="110" s="17" customFormat="true" ht="9.75" hidden="false" customHeight="false" outlineLevel="0" collapsed="false">
      <c r="B110" s="18"/>
      <c r="D110" s="164" t="s">
        <v>197</v>
      </c>
      <c r="F110" s="165" t="s">
        <v>1948</v>
      </c>
      <c r="L110" s="18"/>
      <c r="M110" s="166"/>
      <c r="T110" s="49"/>
      <c r="AT110" s="3" t="s">
        <v>197</v>
      </c>
      <c r="AU110" s="3" t="s">
        <v>78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1933</v>
      </c>
      <c r="H111" s="172" t="n">
        <v>766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76</v>
      </c>
      <c r="AY111" s="170" t="s">
        <v>189</v>
      </c>
    </row>
    <row r="112" s="17" customFormat="true" ht="15.75" hidden="false" customHeight="true" outlineLevel="0" collapsed="false">
      <c r="B112" s="150"/>
      <c r="C112" s="192" t="s">
        <v>227</v>
      </c>
      <c r="D112" s="192" t="s">
        <v>481</v>
      </c>
      <c r="E112" s="193" t="s">
        <v>1949</v>
      </c>
      <c r="F112" s="194" t="s">
        <v>1950</v>
      </c>
      <c r="G112" s="195" t="s">
        <v>325</v>
      </c>
      <c r="H112" s="196" t="n">
        <v>275.76</v>
      </c>
      <c r="I112" s="197" t="n">
        <v>0</v>
      </c>
      <c r="J112" s="197" t="n">
        <f aca="false">ROUND(I112*H112,2)</f>
        <v>0</v>
      </c>
      <c r="K112" s="198"/>
      <c r="L112" s="199"/>
      <c r="M112" s="200"/>
      <c r="N112" s="201" t="s">
        <v>39</v>
      </c>
      <c r="O112" s="160" t="n">
        <v>0</v>
      </c>
      <c r="P112" s="160" t="n">
        <f aca="false">O112*H112</f>
        <v>0</v>
      </c>
      <c r="Q112" s="160" t="n">
        <v>1</v>
      </c>
      <c r="R112" s="160" t="n">
        <f aca="false">Q112*H112</f>
        <v>275.76</v>
      </c>
      <c r="S112" s="160" t="n">
        <v>0</v>
      </c>
      <c r="T112" s="161" t="n">
        <f aca="false">S112*H112</f>
        <v>0</v>
      </c>
      <c r="AR112" s="162" t="s">
        <v>237</v>
      </c>
      <c r="AT112" s="162" t="s">
        <v>48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1951</v>
      </c>
    </row>
    <row r="113" s="167" customFormat="true" ht="9.75" hidden="false" customHeight="false" outlineLevel="0" collapsed="false">
      <c r="B113" s="168"/>
      <c r="D113" s="169" t="s">
        <v>199</v>
      </c>
      <c r="F113" s="171" t="s">
        <v>1952</v>
      </c>
      <c r="H113" s="172" t="n">
        <v>275.76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3</v>
      </c>
      <c r="AX113" s="167" t="s">
        <v>76</v>
      </c>
      <c r="AY113" s="170" t="s">
        <v>189</v>
      </c>
    </row>
    <row r="114" s="17" customFormat="true" ht="75" hidden="false" customHeight="true" outlineLevel="0" collapsed="false">
      <c r="B114" s="150"/>
      <c r="C114" s="151" t="s">
        <v>233</v>
      </c>
      <c r="D114" s="151" t="s">
        <v>191</v>
      </c>
      <c r="E114" s="152" t="s">
        <v>1953</v>
      </c>
      <c r="F114" s="153" t="s">
        <v>1954</v>
      </c>
      <c r="G114" s="154" t="s">
        <v>266</v>
      </c>
      <c r="H114" s="155" t="n">
        <v>766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.5</v>
      </c>
      <c r="P114" s="160" t="n">
        <f aca="false">O114*H114</f>
        <v>383</v>
      </c>
      <c r="Q114" s="160" t="n">
        <v>0.08922</v>
      </c>
      <c r="R114" s="160" t="n">
        <f aca="false">Q114*H114</f>
        <v>68.34252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1955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1956</v>
      </c>
      <c r="L115" s="18"/>
      <c r="M115" s="166"/>
      <c r="T115" s="49"/>
      <c r="AT115" s="3" t="s">
        <v>197</v>
      </c>
      <c r="AU115" s="3" t="s">
        <v>78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1957</v>
      </c>
      <c r="H116" s="172" t="n">
        <v>187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68</v>
      </c>
      <c r="AY116" s="170" t="s">
        <v>189</v>
      </c>
    </row>
    <row r="117" s="167" customFormat="true" ht="9.75" hidden="false" customHeight="false" outlineLevel="0" collapsed="false">
      <c r="B117" s="168"/>
      <c r="D117" s="169" t="s">
        <v>199</v>
      </c>
      <c r="E117" s="170"/>
      <c r="F117" s="171" t="s">
        <v>1958</v>
      </c>
      <c r="H117" s="172" t="n">
        <v>18</v>
      </c>
      <c r="L117" s="168"/>
      <c r="M117" s="173"/>
      <c r="T117" s="174"/>
      <c r="AT117" s="170" t="s">
        <v>199</v>
      </c>
      <c r="AU117" s="170" t="s">
        <v>78</v>
      </c>
      <c r="AV117" s="167" t="s">
        <v>78</v>
      </c>
      <c r="AW117" s="167" t="s">
        <v>29</v>
      </c>
      <c r="AX117" s="167" t="s">
        <v>68</v>
      </c>
      <c r="AY117" s="170" t="s">
        <v>189</v>
      </c>
    </row>
    <row r="118" s="167" customFormat="true" ht="9.75" hidden="false" customHeight="false" outlineLevel="0" collapsed="false">
      <c r="B118" s="168"/>
      <c r="D118" s="169" t="s">
        <v>199</v>
      </c>
      <c r="E118" s="170"/>
      <c r="F118" s="171" t="s">
        <v>1959</v>
      </c>
      <c r="H118" s="172" t="n">
        <v>168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29</v>
      </c>
      <c r="AX118" s="167" t="s">
        <v>68</v>
      </c>
      <c r="AY118" s="170" t="s">
        <v>189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1960</v>
      </c>
      <c r="H119" s="172" t="n">
        <v>145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68</v>
      </c>
      <c r="AY119" s="170" t="s">
        <v>189</v>
      </c>
    </row>
    <row r="120" s="167" customFormat="true" ht="9.75" hidden="false" customHeight="false" outlineLevel="0" collapsed="false">
      <c r="B120" s="168"/>
      <c r="D120" s="169" t="s">
        <v>199</v>
      </c>
      <c r="E120" s="170"/>
      <c r="F120" s="171" t="s">
        <v>1961</v>
      </c>
      <c r="H120" s="172" t="n">
        <v>40</v>
      </c>
      <c r="L120" s="168"/>
      <c r="M120" s="173"/>
      <c r="T120" s="174"/>
      <c r="AT120" s="170" t="s">
        <v>199</v>
      </c>
      <c r="AU120" s="170" t="s">
        <v>78</v>
      </c>
      <c r="AV120" s="167" t="s">
        <v>78</v>
      </c>
      <c r="AW120" s="167" t="s">
        <v>29</v>
      </c>
      <c r="AX120" s="167" t="s">
        <v>68</v>
      </c>
      <c r="AY120" s="170" t="s">
        <v>189</v>
      </c>
    </row>
    <row r="121" s="167" customFormat="true" ht="9.75" hidden="false" customHeight="false" outlineLevel="0" collapsed="false">
      <c r="B121" s="168"/>
      <c r="D121" s="169" t="s">
        <v>199</v>
      </c>
      <c r="E121" s="170"/>
      <c r="F121" s="171" t="s">
        <v>1962</v>
      </c>
      <c r="H121" s="172" t="n">
        <v>10</v>
      </c>
      <c r="L121" s="168"/>
      <c r="M121" s="173"/>
      <c r="T121" s="174"/>
      <c r="AT121" s="170" t="s">
        <v>199</v>
      </c>
      <c r="AU121" s="170" t="s">
        <v>78</v>
      </c>
      <c r="AV121" s="167" t="s">
        <v>78</v>
      </c>
      <c r="AW121" s="167" t="s">
        <v>29</v>
      </c>
      <c r="AX121" s="167" t="s">
        <v>68</v>
      </c>
      <c r="AY121" s="170" t="s">
        <v>189</v>
      </c>
    </row>
    <row r="122" s="167" customFormat="true" ht="9.75" hidden="false" customHeight="false" outlineLevel="0" collapsed="false">
      <c r="B122" s="168"/>
      <c r="D122" s="169" t="s">
        <v>199</v>
      </c>
      <c r="E122" s="170"/>
      <c r="F122" s="171" t="s">
        <v>1963</v>
      </c>
      <c r="H122" s="172" t="n">
        <v>198</v>
      </c>
      <c r="L122" s="168"/>
      <c r="M122" s="173"/>
      <c r="T122" s="174"/>
      <c r="AT122" s="170" t="s">
        <v>199</v>
      </c>
      <c r="AU122" s="170" t="s">
        <v>78</v>
      </c>
      <c r="AV122" s="167" t="s">
        <v>78</v>
      </c>
      <c r="AW122" s="167" t="s">
        <v>29</v>
      </c>
      <c r="AX122" s="167" t="s">
        <v>68</v>
      </c>
      <c r="AY122" s="170" t="s">
        <v>189</v>
      </c>
    </row>
    <row r="123" s="179" customFormat="true" ht="9.75" hidden="false" customHeight="false" outlineLevel="0" collapsed="false">
      <c r="B123" s="180"/>
      <c r="D123" s="169" t="s">
        <v>199</v>
      </c>
      <c r="E123" s="181" t="s">
        <v>1933</v>
      </c>
      <c r="F123" s="182" t="s">
        <v>270</v>
      </c>
      <c r="H123" s="183" t="n">
        <v>766</v>
      </c>
      <c r="L123" s="180"/>
      <c r="M123" s="184"/>
      <c r="T123" s="185"/>
      <c r="AT123" s="181" t="s">
        <v>199</v>
      </c>
      <c r="AU123" s="181" t="s">
        <v>78</v>
      </c>
      <c r="AV123" s="179" t="s">
        <v>195</v>
      </c>
      <c r="AW123" s="179" t="s">
        <v>29</v>
      </c>
      <c r="AX123" s="179" t="s">
        <v>76</v>
      </c>
      <c r="AY123" s="181" t="s">
        <v>189</v>
      </c>
    </row>
    <row r="124" s="17" customFormat="true" ht="21" hidden="false" customHeight="true" outlineLevel="0" collapsed="false">
      <c r="B124" s="150"/>
      <c r="C124" s="192" t="s">
        <v>237</v>
      </c>
      <c r="D124" s="192" t="s">
        <v>481</v>
      </c>
      <c r="E124" s="193" t="s">
        <v>1964</v>
      </c>
      <c r="F124" s="194" t="s">
        <v>1965</v>
      </c>
      <c r="G124" s="195" t="s">
        <v>266</v>
      </c>
      <c r="H124" s="196" t="n">
        <v>773.66</v>
      </c>
      <c r="I124" s="197" t="n">
        <v>0</v>
      </c>
      <c r="J124" s="197" t="n">
        <f aca="false">ROUND(I124*H124,2)</f>
        <v>0</v>
      </c>
      <c r="K124" s="198"/>
      <c r="L124" s="199"/>
      <c r="M124" s="200"/>
      <c r="N124" s="201" t="s">
        <v>39</v>
      </c>
      <c r="O124" s="160" t="n">
        <v>0</v>
      </c>
      <c r="P124" s="160" t="n">
        <f aca="false">O124*H124</f>
        <v>0</v>
      </c>
      <c r="Q124" s="160" t="n">
        <v>0.131</v>
      </c>
      <c r="R124" s="160" t="n">
        <f aca="false">Q124*H124</f>
        <v>101.34946</v>
      </c>
      <c r="S124" s="160" t="n">
        <v>0</v>
      </c>
      <c r="T124" s="161" t="n">
        <f aca="false">S124*H124</f>
        <v>0</v>
      </c>
      <c r="AR124" s="162" t="s">
        <v>237</v>
      </c>
      <c r="AT124" s="162" t="s">
        <v>48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95</v>
      </c>
      <c r="BM124" s="162" t="s">
        <v>1966</v>
      </c>
    </row>
    <row r="125" s="167" customFormat="true" ht="9.75" hidden="false" customHeight="false" outlineLevel="0" collapsed="false">
      <c r="B125" s="168"/>
      <c r="D125" s="169" t="s">
        <v>199</v>
      </c>
      <c r="F125" s="171" t="s">
        <v>1967</v>
      </c>
      <c r="H125" s="172" t="n">
        <v>773.66</v>
      </c>
      <c r="L125" s="168"/>
      <c r="M125" s="173"/>
      <c r="T125" s="174"/>
      <c r="AT125" s="170" t="s">
        <v>199</v>
      </c>
      <c r="AU125" s="170" t="s">
        <v>78</v>
      </c>
      <c r="AV125" s="167" t="s">
        <v>78</v>
      </c>
      <c r="AW125" s="167" t="s">
        <v>3</v>
      </c>
      <c r="AX125" s="167" t="s">
        <v>76</v>
      </c>
      <c r="AY125" s="170" t="s">
        <v>189</v>
      </c>
    </row>
    <row r="126" s="138" customFormat="true" ht="22.5" hidden="false" customHeight="true" outlineLevel="0" collapsed="false">
      <c r="B126" s="139"/>
      <c r="D126" s="140" t="s">
        <v>67</v>
      </c>
      <c r="E126" s="148" t="s">
        <v>309</v>
      </c>
      <c r="F126" s="148" t="s">
        <v>407</v>
      </c>
      <c r="J126" s="149" t="n">
        <f aca="false">BK126</f>
        <v>0</v>
      </c>
      <c r="L126" s="139"/>
      <c r="M126" s="143"/>
      <c r="P126" s="144" t="n">
        <f aca="false">SUM(P127:P136)</f>
        <v>12.99144</v>
      </c>
      <c r="R126" s="144" t="n">
        <f aca="false">SUM(R127:R136)</f>
        <v>19.4057488</v>
      </c>
      <c r="T126" s="145" t="n">
        <f aca="false">SUM(T127:T136)</f>
        <v>0</v>
      </c>
      <c r="AR126" s="140" t="s">
        <v>76</v>
      </c>
      <c r="AT126" s="146" t="s">
        <v>67</v>
      </c>
      <c r="AU126" s="146" t="s">
        <v>76</v>
      </c>
      <c r="AY126" s="140" t="s">
        <v>189</v>
      </c>
      <c r="BK126" s="147" t="n">
        <f aca="false">SUM(BK127:BK136)</f>
        <v>0</v>
      </c>
    </row>
    <row r="127" s="17" customFormat="true" ht="42.75" hidden="false" customHeight="true" outlineLevel="0" collapsed="false">
      <c r="B127" s="150"/>
      <c r="C127" s="151" t="s">
        <v>309</v>
      </c>
      <c r="D127" s="151" t="s">
        <v>191</v>
      </c>
      <c r="E127" s="152" t="s">
        <v>752</v>
      </c>
      <c r="F127" s="153" t="s">
        <v>753</v>
      </c>
      <c r="G127" s="154" t="s">
        <v>194</v>
      </c>
      <c r="H127" s="155" t="n">
        <v>38</v>
      </c>
      <c r="I127" s="156" t="n">
        <v>0</v>
      </c>
      <c r="J127" s="156" t="n">
        <f aca="false">ROUND(I127*H127,2)</f>
        <v>0</v>
      </c>
      <c r="K127" s="157"/>
      <c r="L127" s="18"/>
      <c r="M127" s="158"/>
      <c r="N127" s="159" t="s">
        <v>39</v>
      </c>
      <c r="O127" s="160" t="n">
        <v>0.14</v>
      </c>
      <c r="P127" s="160" t="n">
        <f aca="false">O127*H127</f>
        <v>5.32</v>
      </c>
      <c r="Q127" s="160" t="n">
        <v>0.10095</v>
      </c>
      <c r="R127" s="160" t="n">
        <f aca="false">Q127*H127</f>
        <v>3.8361</v>
      </c>
      <c r="S127" s="160" t="n">
        <v>0</v>
      </c>
      <c r="T127" s="161" t="n">
        <f aca="false">S127*H127</f>
        <v>0</v>
      </c>
      <c r="AR127" s="162" t="s">
        <v>195</v>
      </c>
      <c r="AT127" s="162" t="s">
        <v>191</v>
      </c>
      <c r="AU127" s="162" t="s">
        <v>78</v>
      </c>
      <c r="AY127" s="3" t="s">
        <v>18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195</v>
      </c>
      <c r="BM127" s="162" t="s">
        <v>1968</v>
      </c>
    </row>
    <row r="128" s="17" customFormat="true" ht="9.75" hidden="false" customHeight="false" outlineLevel="0" collapsed="false">
      <c r="B128" s="18"/>
      <c r="D128" s="164" t="s">
        <v>197</v>
      </c>
      <c r="F128" s="165" t="s">
        <v>755</v>
      </c>
      <c r="L128" s="18"/>
      <c r="M128" s="166"/>
      <c r="T128" s="49"/>
      <c r="AT128" s="3" t="s">
        <v>197</v>
      </c>
      <c r="AU128" s="3" t="s">
        <v>78</v>
      </c>
    </row>
    <row r="129" s="167" customFormat="true" ht="9.75" hidden="false" customHeight="false" outlineLevel="0" collapsed="false">
      <c r="B129" s="168"/>
      <c r="D129" s="169" t="s">
        <v>199</v>
      </c>
      <c r="E129" s="170"/>
      <c r="F129" s="171" t="s">
        <v>1969</v>
      </c>
      <c r="H129" s="172" t="n">
        <v>38</v>
      </c>
      <c r="L129" s="168"/>
      <c r="M129" s="173"/>
      <c r="T129" s="174"/>
      <c r="AT129" s="170" t="s">
        <v>199</v>
      </c>
      <c r="AU129" s="170" t="s">
        <v>78</v>
      </c>
      <c r="AV129" s="167" t="s">
        <v>78</v>
      </c>
      <c r="AW129" s="167" t="s">
        <v>29</v>
      </c>
      <c r="AX129" s="167" t="s">
        <v>68</v>
      </c>
      <c r="AY129" s="170" t="s">
        <v>189</v>
      </c>
    </row>
    <row r="130" s="179" customFormat="true" ht="9.75" hidden="false" customHeight="false" outlineLevel="0" collapsed="false">
      <c r="B130" s="180"/>
      <c r="D130" s="169" t="s">
        <v>199</v>
      </c>
      <c r="E130" s="181"/>
      <c r="F130" s="182" t="s">
        <v>270</v>
      </c>
      <c r="H130" s="183" t="n">
        <v>38</v>
      </c>
      <c r="L130" s="180"/>
      <c r="M130" s="184"/>
      <c r="T130" s="185"/>
      <c r="AT130" s="181" t="s">
        <v>199</v>
      </c>
      <c r="AU130" s="181" t="s">
        <v>78</v>
      </c>
      <c r="AV130" s="179" t="s">
        <v>195</v>
      </c>
      <c r="AW130" s="179" t="s">
        <v>29</v>
      </c>
      <c r="AX130" s="179" t="s">
        <v>76</v>
      </c>
      <c r="AY130" s="181" t="s">
        <v>189</v>
      </c>
    </row>
    <row r="131" s="17" customFormat="true" ht="15.75" hidden="false" customHeight="true" outlineLevel="0" collapsed="false">
      <c r="B131" s="150"/>
      <c r="C131" s="192" t="s">
        <v>316</v>
      </c>
      <c r="D131" s="192" t="s">
        <v>481</v>
      </c>
      <c r="E131" s="193" t="s">
        <v>757</v>
      </c>
      <c r="F131" s="194" t="s">
        <v>758</v>
      </c>
      <c r="G131" s="195" t="s">
        <v>194</v>
      </c>
      <c r="H131" s="196" t="n">
        <v>77.52</v>
      </c>
      <c r="I131" s="197" t="n">
        <v>0</v>
      </c>
      <c r="J131" s="197" t="n">
        <f aca="false">ROUND(I131*H131,2)</f>
        <v>0</v>
      </c>
      <c r="K131" s="198"/>
      <c r="L131" s="199"/>
      <c r="M131" s="200"/>
      <c r="N131" s="201" t="s">
        <v>39</v>
      </c>
      <c r="O131" s="160" t="n">
        <v>0</v>
      </c>
      <c r="P131" s="160" t="n">
        <f aca="false">O131*H131</f>
        <v>0</v>
      </c>
      <c r="Q131" s="160" t="n">
        <v>0.046</v>
      </c>
      <c r="R131" s="160" t="n">
        <f aca="false">Q131*H131</f>
        <v>3.56592</v>
      </c>
      <c r="S131" s="160" t="n">
        <v>0</v>
      </c>
      <c r="T131" s="161" t="n">
        <f aca="false">S131*H131</f>
        <v>0</v>
      </c>
      <c r="AR131" s="162" t="s">
        <v>237</v>
      </c>
      <c r="AT131" s="162" t="s">
        <v>48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1970</v>
      </c>
    </row>
    <row r="132" s="167" customFormat="true" ht="9.75" hidden="false" customHeight="false" outlineLevel="0" collapsed="false">
      <c r="B132" s="168"/>
      <c r="D132" s="169" t="s">
        <v>199</v>
      </c>
      <c r="F132" s="171" t="s">
        <v>1971</v>
      </c>
      <c r="H132" s="172" t="n">
        <v>77.52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3</v>
      </c>
      <c r="AX132" s="167" t="s">
        <v>76</v>
      </c>
      <c r="AY132" s="170" t="s">
        <v>189</v>
      </c>
    </row>
    <row r="133" s="17" customFormat="true" ht="23.25" hidden="false" customHeight="true" outlineLevel="0" collapsed="false">
      <c r="B133" s="150"/>
      <c r="C133" s="151" t="s">
        <v>322</v>
      </c>
      <c r="D133" s="151" t="s">
        <v>191</v>
      </c>
      <c r="E133" s="152" t="s">
        <v>713</v>
      </c>
      <c r="F133" s="153" t="s">
        <v>714</v>
      </c>
      <c r="G133" s="154" t="s">
        <v>273</v>
      </c>
      <c r="H133" s="155" t="n">
        <v>5.32</v>
      </c>
      <c r="I133" s="156" t="n">
        <v>0</v>
      </c>
      <c r="J133" s="156" t="n">
        <f aca="false">ROUND(I133*H133,2)</f>
        <v>0</v>
      </c>
      <c r="K133" s="157"/>
      <c r="L133" s="18"/>
      <c r="M133" s="158"/>
      <c r="N133" s="159" t="s">
        <v>39</v>
      </c>
      <c r="O133" s="160" t="n">
        <v>1.442</v>
      </c>
      <c r="P133" s="160" t="n">
        <f aca="false">O133*H133</f>
        <v>7.67144</v>
      </c>
      <c r="Q133" s="160" t="n">
        <v>2.25634</v>
      </c>
      <c r="R133" s="160" t="n">
        <f aca="false">Q133*H133</f>
        <v>12.0037288</v>
      </c>
      <c r="S133" s="160" t="n">
        <v>0</v>
      </c>
      <c r="T133" s="161" t="n">
        <f aca="false">S133*H133</f>
        <v>0</v>
      </c>
      <c r="AR133" s="162" t="s">
        <v>195</v>
      </c>
      <c r="AT133" s="162" t="s">
        <v>191</v>
      </c>
      <c r="AU133" s="162" t="s">
        <v>78</v>
      </c>
      <c r="AY133" s="3" t="s">
        <v>18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6</v>
      </c>
      <c r="BK133" s="163" t="n">
        <f aca="false">ROUND(I133*H133,2)</f>
        <v>0</v>
      </c>
      <c r="BL133" s="3" t="s">
        <v>195</v>
      </c>
      <c r="BM133" s="162" t="s">
        <v>1972</v>
      </c>
    </row>
    <row r="134" s="17" customFormat="true" ht="9.75" hidden="false" customHeight="false" outlineLevel="0" collapsed="false">
      <c r="B134" s="18"/>
      <c r="D134" s="164" t="s">
        <v>197</v>
      </c>
      <c r="F134" s="165" t="s">
        <v>716</v>
      </c>
      <c r="L134" s="18"/>
      <c r="M134" s="166"/>
      <c r="T134" s="49"/>
      <c r="AT134" s="3" t="s">
        <v>197</v>
      </c>
      <c r="AU134" s="3" t="s">
        <v>78</v>
      </c>
    </row>
    <row r="135" s="167" customFormat="true" ht="9.75" hidden="false" customHeight="false" outlineLevel="0" collapsed="false">
      <c r="B135" s="168"/>
      <c r="D135" s="169" t="s">
        <v>199</v>
      </c>
      <c r="E135" s="170"/>
      <c r="F135" s="171" t="s">
        <v>1973</v>
      </c>
      <c r="H135" s="172" t="n">
        <v>5.32</v>
      </c>
      <c r="L135" s="168"/>
      <c r="M135" s="173"/>
      <c r="T135" s="174"/>
      <c r="AT135" s="170" t="s">
        <v>199</v>
      </c>
      <c r="AU135" s="170" t="s">
        <v>78</v>
      </c>
      <c r="AV135" s="167" t="s">
        <v>78</v>
      </c>
      <c r="AW135" s="167" t="s">
        <v>29</v>
      </c>
      <c r="AX135" s="167" t="s">
        <v>68</v>
      </c>
      <c r="AY135" s="170" t="s">
        <v>189</v>
      </c>
    </row>
    <row r="136" s="179" customFormat="true" ht="9.75" hidden="false" customHeight="false" outlineLevel="0" collapsed="false">
      <c r="B136" s="180"/>
      <c r="D136" s="169" t="s">
        <v>199</v>
      </c>
      <c r="E136" s="181"/>
      <c r="F136" s="182" t="s">
        <v>270</v>
      </c>
      <c r="H136" s="183" t="n">
        <v>5.32</v>
      </c>
      <c r="L136" s="180"/>
      <c r="M136" s="184"/>
      <c r="T136" s="185"/>
      <c r="AT136" s="181" t="s">
        <v>199</v>
      </c>
      <c r="AU136" s="181" t="s">
        <v>78</v>
      </c>
      <c r="AV136" s="179" t="s">
        <v>195</v>
      </c>
      <c r="AW136" s="179" t="s">
        <v>29</v>
      </c>
      <c r="AX136" s="179" t="s">
        <v>76</v>
      </c>
      <c r="AY136" s="181" t="s">
        <v>189</v>
      </c>
    </row>
    <row r="137" s="138" customFormat="true" ht="22.5" hidden="false" customHeight="true" outlineLevel="0" collapsed="false">
      <c r="B137" s="139"/>
      <c r="D137" s="140" t="s">
        <v>67</v>
      </c>
      <c r="E137" s="148" t="s">
        <v>462</v>
      </c>
      <c r="F137" s="148" t="s">
        <v>463</v>
      </c>
      <c r="J137" s="149" t="n">
        <f aca="false">BK137</f>
        <v>0</v>
      </c>
      <c r="L137" s="139"/>
      <c r="M137" s="143"/>
      <c r="P137" s="144" t="n">
        <f aca="false">SUM(P138:P139)</f>
        <v>184.548626</v>
      </c>
      <c r="R137" s="144" t="n">
        <f aca="false">SUM(R138:R139)</f>
        <v>0</v>
      </c>
      <c r="T137" s="145" t="n">
        <f aca="false">SUM(T138:T139)</f>
        <v>0</v>
      </c>
      <c r="AR137" s="140" t="s">
        <v>76</v>
      </c>
      <c r="AT137" s="146" t="s">
        <v>67</v>
      </c>
      <c r="AU137" s="146" t="s">
        <v>76</v>
      </c>
      <c r="AY137" s="140" t="s">
        <v>189</v>
      </c>
      <c r="BK137" s="147" t="n">
        <f aca="false">SUM(BK138:BK139)</f>
        <v>0</v>
      </c>
    </row>
    <row r="138" s="17" customFormat="true" ht="36.75" hidden="false" customHeight="true" outlineLevel="0" collapsed="false">
      <c r="B138" s="150"/>
      <c r="C138" s="151" t="s">
        <v>329</v>
      </c>
      <c r="D138" s="151" t="s">
        <v>191</v>
      </c>
      <c r="E138" s="152" t="s">
        <v>1974</v>
      </c>
      <c r="F138" s="153" t="s">
        <v>1975</v>
      </c>
      <c r="G138" s="154" t="s">
        <v>325</v>
      </c>
      <c r="H138" s="155" t="n">
        <v>464.858</v>
      </c>
      <c r="I138" s="156" t="n">
        <v>0</v>
      </c>
      <c r="J138" s="156" t="n">
        <f aca="false">ROUND(I138*H138,2)</f>
        <v>0</v>
      </c>
      <c r="K138" s="157"/>
      <c r="L138" s="18"/>
      <c r="M138" s="158"/>
      <c r="N138" s="159" t="s">
        <v>39</v>
      </c>
      <c r="O138" s="160" t="n">
        <v>0.397</v>
      </c>
      <c r="P138" s="160" t="n">
        <f aca="false">O138*H138</f>
        <v>184.548626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95</v>
      </c>
      <c r="AT138" s="162" t="s">
        <v>191</v>
      </c>
      <c r="AU138" s="162" t="s">
        <v>78</v>
      </c>
      <c r="AY138" s="3" t="s">
        <v>18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195</v>
      </c>
      <c r="BM138" s="162" t="s">
        <v>1976</v>
      </c>
    </row>
    <row r="139" s="17" customFormat="true" ht="9.75" hidden="false" customHeight="false" outlineLevel="0" collapsed="false">
      <c r="B139" s="18"/>
      <c r="D139" s="164" t="s">
        <v>197</v>
      </c>
      <c r="F139" s="165" t="s">
        <v>1977</v>
      </c>
      <c r="L139" s="18"/>
      <c r="M139" s="175"/>
      <c r="N139" s="176"/>
      <c r="O139" s="176"/>
      <c r="P139" s="176"/>
      <c r="Q139" s="176"/>
      <c r="R139" s="176"/>
      <c r="S139" s="176"/>
      <c r="T139" s="177"/>
      <c r="AT139" s="3" t="s">
        <v>197</v>
      </c>
      <c r="AU139" s="3" t="s">
        <v>78</v>
      </c>
    </row>
    <row r="140" s="17" customFormat="true" ht="6.75" hidden="false" customHeight="true" outlineLevel="0" collapsed="false">
      <c r="B140" s="33"/>
      <c r="C140" s="34"/>
      <c r="D140" s="34"/>
      <c r="E140" s="34"/>
      <c r="F140" s="34"/>
      <c r="G140" s="34"/>
      <c r="H140" s="34"/>
      <c r="I140" s="34"/>
      <c r="J140" s="34"/>
      <c r="K140" s="34"/>
      <c r="L140" s="18"/>
    </row>
  </sheetData>
  <autoFilter ref="C89:K139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21151123"/>
    <hyperlink ref="F97" r:id="rId2" display="https://podminky.urs.cz/item/CS_URS_2022_02/122251104"/>
    <hyperlink ref="F102" r:id="rId3" display="https://podminky.urs.cz/item/CS_URS_2022_02/162351103"/>
    <hyperlink ref="F106" r:id="rId4" display="https://podminky.urs.cz/item/CS_URS_2022_02/171251201"/>
    <hyperlink ref="F110" r:id="rId5" display="https://podminky.urs.cz/item/CS_URS_2022_02/561121112"/>
    <hyperlink ref="F115" r:id="rId6" display="https://podminky.urs.cz/item/CS_URS_2022_02/596211113"/>
    <hyperlink ref="F128" r:id="rId7" display="https://podminky.urs.cz/item/CS_URS_2022_02/916331112"/>
    <hyperlink ref="F134" r:id="rId8" display="https://podminky.urs.cz/item/CS_URS_2022_02/916991121"/>
    <hyperlink ref="F139" r:id="rId9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  <c r="AZ2" s="178" t="s">
        <v>1933</v>
      </c>
      <c r="BA2" s="178" t="s">
        <v>1934</v>
      </c>
      <c r="BB2" s="178"/>
      <c r="BC2" s="178" t="s">
        <v>1978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5</v>
      </c>
      <c r="BA3" s="178" t="s">
        <v>246</v>
      </c>
      <c r="BB3" s="178"/>
      <c r="BC3" s="178" t="s">
        <v>1979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1979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9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1980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0:BE135)),  2)</f>
        <v>0</v>
      </c>
      <c r="I35" s="108" t="n">
        <v>0.21</v>
      </c>
      <c r="J35" s="91" t="n">
        <f aca="false">ROUND(((SUM(BE90:BE135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0:BF135)),  2)</f>
        <v>0</v>
      </c>
      <c r="I36" s="108" t="n">
        <v>0.15</v>
      </c>
      <c r="J36" s="91" t="n">
        <f aca="false">ROUND(((SUM(BF90:BF135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0:BG135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0:BH135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0:BI135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9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TÚ 102 - Zpevněné plocha z betonové dlažby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0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257</v>
      </c>
      <c r="E66" s="126"/>
      <c r="F66" s="126"/>
      <c r="G66" s="126"/>
      <c r="H66" s="126"/>
      <c r="I66" s="126"/>
      <c r="J66" s="127" t="n">
        <f aca="false">J108</f>
        <v>0</v>
      </c>
      <c r="L66" s="124"/>
    </row>
    <row r="67" s="86" customFormat="true" ht="19.5" hidden="false" customHeight="true" outlineLevel="0" collapsed="false">
      <c r="B67" s="124"/>
      <c r="D67" s="125" t="s">
        <v>259</v>
      </c>
      <c r="E67" s="126"/>
      <c r="F67" s="126"/>
      <c r="G67" s="126"/>
      <c r="H67" s="126"/>
      <c r="I67" s="126"/>
      <c r="J67" s="127" t="n">
        <f aca="false">J122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33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74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5.75" hidden="false" customHeight="true" outlineLevel="0" collapsed="false">
      <c r="B78" s="18"/>
      <c r="E78" s="99" t="str">
        <f aca="false">E7</f>
        <v>REVITALIZACE SPORTOVNÍ ZÓNY STREETPARK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62</v>
      </c>
      <c r="L79" s="6"/>
    </row>
    <row r="80" s="17" customFormat="true" ht="15.75" hidden="false" customHeight="true" outlineLevel="0" collapsed="false">
      <c r="B80" s="18"/>
      <c r="E80" s="99" t="s">
        <v>1937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252</v>
      </c>
      <c r="L81" s="18"/>
    </row>
    <row r="82" s="17" customFormat="true" ht="15.75" hidden="false" customHeight="true" outlineLevel="0" collapsed="false">
      <c r="B82" s="18"/>
      <c r="E82" s="100" t="str">
        <f aca="false">E11</f>
        <v>SO TÚ 102 - Zpevněné plocha z betonové dlažby 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 Žďár nad Sázavou</v>
      </c>
      <c r="I84" s="13" t="s">
        <v>20</v>
      </c>
      <c r="J84" s="101" t="str">
        <f aca="false">IF(J14="","",J14)</f>
        <v>26. 9. 2022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24.75" hidden="false" customHeight="true" outlineLevel="0" collapsed="false">
      <c r="B86" s="18"/>
      <c r="C86" s="13" t="s">
        <v>22</v>
      </c>
      <c r="F86" s="14" t="str">
        <f aca="false">E17</f>
        <v>Město Žďár nad Sázavou</v>
      </c>
      <c r="I86" s="13" t="s">
        <v>27</v>
      </c>
      <c r="J86" s="115" t="str">
        <f aca="false">E23</f>
        <v>Grimm Architekti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VZ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75</v>
      </c>
      <c r="D89" s="131" t="s">
        <v>53</v>
      </c>
      <c r="E89" s="131" t="s">
        <v>49</v>
      </c>
      <c r="F89" s="131" t="s">
        <v>50</v>
      </c>
      <c r="G89" s="131" t="s">
        <v>176</v>
      </c>
      <c r="H89" s="131" t="s">
        <v>177</v>
      </c>
      <c r="I89" s="131" t="s">
        <v>178</v>
      </c>
      <c r="J89" s="132" t="s">
        <v>166</v>
      </c>
      <c r="K89" s="133" t="s">
        <v>179</v>
      </c>
      <c r="L89" s="129"/>
      <c r="M89" s="55"/>
      <c r="N89" s="56" t="s">
        <v>38</v>
      </c>
      <c r="O89" s="56" t="s">
        <v>180</v>
      </c>
      <c r="P89" s="56" t="s">
        <v>181</v>
      </c>
      <c r="Q89" s="56" t="s">
        <v>182</v>
      </c>
      <c r="R89" s="56" t="s">
        <v>183</v>
      </c>
      <c r="S89" s="56" t="s">
        <v>184</v>
      </c>
      <c r="T89" s="57" t="s">
        <v>185</v>
      </c>
    </row>
    <row r="90" s="17" customFormat="true" ht="22.5" hidden="false" customHeight="true" outlineLevel="0" collapsed="false">
      <c r="B90" s="18"/>
      <c r="C90" s="61" t="s">
        <v>186</v>
      </c>
      <c r="J90" s="134" t="n">
        <f aca="false">BK90</f>
        <v>0</v>
      </c>
      <c r="L90" s="18"/>
      <c r="M90" s="58"/>
      <c r="N90" s="47"/>
      <c r="O90" s="47"/>
      <c r="P90" s="135" t="n">
        <f aca="false">P91</f>
        <v>425.912029</v>
      </c>
      <c r="Q90" s="47"/>
      <c r="R90" s="135" t="n">
        <f aca="false">R91</f>
        <v>307.4170196</v>
      </c>
      <c r="S90" s="47"/>
      <c r="T90" s="136" t="n">
        <f aca="false">T91</f>
        <v>0</v>
      </c>
      <c r="AT90" s="3" t="s">
        <v>67</v>
      </c>
      <c r="AU90" s="3" t="s">
        <v>167</v>
      </c>
      <c r="BK90" s="137" t="n">
        <f aca="false">BK91</f>
        <v>0</v>
      </c>
    </row>
    <row r="91" s="138" customFormat="true" ht="25.5" hidden="false" customHeight="true" outlineLevel="0" collapsed="false">
      <c r="B91" s="139"/>
      <c r="D91" s="140" t="s">
        <v>67</v>
      </c>
      <c r="E91" s="141" t="s">
        <v>187</v>
      </c>
      <c r="F91" s="141" t="s">
        <v>188</v>
      </c>
      <c r="J91" s="142" t="n">
        <f aca="false">BK91</f>
        <v>0</v>
      </c>
      <c r="L91" s="139"/>
      <c r="M91" s="143"/>
      <c r="P91" s="144" t="n">
        <f aca="false">P92+P108+P122+P133</f>
        <v>425.912029</v>
      </c>
      <c r="R91" s="144" t="n">
        <f aca="false">R92+R108+R122+R133</f>
        <v>307.4170196</v>
      </c>
      <c r="T91" s="145" t="n">
        <f aca="false">T92+T108+T122+T133</f>
        <v>0</v>
      </c>
      <c r="AR91" s="140" t="s">
        <v>76</v>
      </c>
      <c r="AT91" s="146" t="s">
        <v>67</v>
      </c>
      <c r="AU91" s="146" t="s">
        <v>68</v>
      </c>
      <c r="AY91" s="140" t="s">
        <v>189</v>
      </c>
      <c r="BK91" s="147" t="n">
        <f aca="false">BK92+BK108+BK122+BK133</f>
        <v>0</v>
      </c>
    </row>
    <row r="92" s="138" customFormat="true" ht="22.5" hidden="false" customHeight="true" outlineLevel="0" collapsed="false">
      <c r="B92" s="139"/>
      <c r="D92" s="140" t="s">
        <v>67</v>
      </c>
      <c r="E92" s="148" t="s">
        <v>76</v>
      </c>
      <c r="F92" s="148" t="s">
        <v>190</v>
      </c>
      <c r="J92" s="149" t="n">
        <f aca="false">BK92</f>
        <v>0</v>
      </c>
      <c r="L92" s="139"/>
      <c r="M92" s="143"/>
      <c r="P92" s="144" t="n">
        <f aca="false">SUM(P93:P107)</f>
        <v>35.858</v>
      </c>
      <c r="R92" s="144" t="n">
        <f aca="false">SUM(R93:R107)</f>
        <v>0</v>
      </c>
      <c r="T92" s="145" t="n">
        <f aca="false">SUM(T93:T107)</f>
        <v>0</v>
      </c>
      <c r="AR92" s="140" t="s">
        <v>76</v>
      </c>
      <c r="AT92" s="146" t="s">
        <v>67</v>
      </c>
      <c r="AU92" s="146" t="s">
        <v>76</v>
      </c>
      <c r="AY92" s="140" t="s">
        <v>189</v>
      </c>
      <c r="BK92" s="147" t="n">
        <f aca="false">SUM(BK93:BK107)</f>
        <v>0</v>
      </c>
    </row>
    <row r="93" s="17" customFormat="true" ht="23.25" hidden="false" customHeight="true" outlineLevel="0" collapsed="false">
      <c r="B93" s="150"/>
      <c r="C93" s="151" t="s">
        <v>76</v>
      </c>
      <c r="D93" s="151" t="s">
        <v>191</v>
      </c>
      <c r="E93" s="152" t="s">
        <v>650</v>
      </c>
      <c r="F93" s="153" t="s">
        <v>651</v>
      </c>
      <c r="G93" s="154" t="s">
        <v>266</v>
      </c>
      <c r="H93" s="155" t="n">
        <v>479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15</v>
      </c>
      <c r="P93" s="160" t="n">
        <f aca="false">O93*H93</f>
        <v>7.185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1981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653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1933</v>
      </c>
      <c r="H95" s="172" t="n">
        <v>479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31.5" hidden="false" customHeight="true" outlineLevel="0" collapsed="false">
      <c r="B96" s="150"/>
      <c r="C96" s="151" t="s">
        <v>78</v>
      </c>
      <c r="D96" s="151" t="s">
        <v>191</v>
      </c>
      <c r="E96" s="152" t="s">
        <v>655</v>
      </c>
      <c r="F96" s="153" t="s">
        <v>656</v>
      </c>
      <c r="G96" s="154" t="s">
        <v>273</v>
      </c>
      <c r="H96" s="155" t="n">
        <v>108.2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212</v>
      </c>
      <c r="P96" s="160" t="n">
        <f aca="false">O96*H96</f>
        <v>22.9384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1982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658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1983</v>
      </c>
      <c r="H98" s="172" t="n">
        <v>95.8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67" customFormat="true" ht="9.75" hidden="false" customHeight="false" outlineLevel="0" collapsed="false">
      <c r="B99" s="168"/>
      <c r="D99" s="169" t="s">
        <v>199</v>
      </c>
      <c r="E99" s="170"/>
      <c r="F99" s="171" t="s">
        <v>1984</v>
      </c>
      <c r="H99" s="172" t="n">
        <v>12.4</v>
      </c>
      <c r="L99" s="168"/>
      <c r="M99" s="173"/>
      <c r="T99" s="174"/>
      <c r="AT99" s="170" t="s">
        <v>199</v>
      </c>
      <c r="AU99" s="170" t="s">
        <v>78</v>
      </c>
      <c r="AV99" s="167" t="s">
        <v>78</v>
      </c>
      <c r="AW99" s="167" t="s">
        <v>29</v>
      </c>
      <c r="AX99" s="167" t="s">
        <v>68</v>
      </c>
      <c r="AY99" s="170" t="s">
        <v>189</v>
      </c>
    </row>
    <row r="100" s="179" customFormat="true" ht="9.75" hidden="false" customHeight="false" outlineLevel="0" collapsed="false">
      <c r="B100" s="180"/>
      <c r="D100" s="169" t="s">
        <v>199</v>
      </c>
      <c r="E100" s="181" t="s">
        <v>245</v>
      </c>
      <c r="F100" s="182" t="s">
        <v>270</v>
      </c>
      <c r="H100" s="183" t="n">
        <v>108.2</v>
      </c>
      <c r="L100" s="180"/>
      <c r="M100" s="184"/>
      <c r="T100" s="185"/>
      <c r="AT100" s="181" t="s">
        <v>199</v>
      </c>
      <c r="AU100" s="181" t="s">
        <v>78</v>
      </c>
      <c r="AV100" s="179" t="s">
        <v>195</v>
      </c>
      <c r="AW100" s="179" t="s">
        <v>29</v>
      </c>
      <c r="AX100" s="179" t="s">
        <v>76</v>
      </c>
      <c r="AY100" s="181" t="s">
        <v>189</v>
      </c>
    </row>
    <row r="101" s="17" customFormat="true" ht="60.75" hidden="false" customHeight="true" outlineLevel="0" collapsed="false">
      <c r="B101" s="150"/>
      <c r="C101" s="151" t="s">
        <v>210</v>
      </c>
      <c r="D101" s="151" t="s">
        <v>191</v>
      </c>
      <c r="E101" s="152" t="s">
        <v>282</v>
      </c>
      <c r="F101" s="153" t="s">
        <v>283</v>
      </c>
      <c r="G101" s="154" t="s">
        <v>273</v>
      </c>
      <c r="H101" s="155" t="n">
        <v>108.2</v>
      </c>
      <c r="I101" s="156" t="n">
        <v>0</v>
      </c>
      <c r="J101" s="156" t="n">
        <f aca="false">ROUND(I101*H101,2)</f>
        <v>0</v>
      </c>
      <c r="K101" s="157"/>
      <c r="L101" s="18"/>
      <c r="M101" s="158"/>
      <c r="N101" s="159" t="s">
        <v>39</v>
      </c>
      <c r="O101" s="160" t="n">
        <v>0.044</v>
      </c>
      <c r="P101" s="160" t="n">
        <f aca="false">O101*H101</f>
        <v>4.7608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95</v>
      </c>
      <c r="AT101" s="162" t="s">
        <v>191</v>
      </c>
      <c r="AU101" s="162" t="s">
        <v>78</v>
      </c>
      <c r="AY101" s="3" t="s">
        <v>18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195</v>
      </c>
      <c r="BM101" s="162" t="s">
        <v>1985</v>
      </c>
    </row>
    <row r="102" s="17" customFormat="true" ht="9.75" hidden="false" customHeight="false" outlineLevel="0" collapsed="false">
      <c r="B102" s="18"/>
      <c r="D102" s="164" t="s">
        <v>197</v>
      </c>
      <c r="F102" s="165" t="s">
        <v>285</v>
      </c>
      <c r="L102" s="18"/>
      <c r="M102" s="166"/>
      <c r="T102" s="49"/>
      <c r="AT102" s="3" t="s">
        <v>197</v>
      </c>
      <c r="AU102" s="3" t="s">
        <v>78</v>
      </c>
    </row>
    <row r="103" s="167" customFormat="true" ht="9.75" hidden="false" customHeight="false" outlineLevel="0" collapsed="false">
      <c r="B103" s="168"/>
      <c r="D103" s="169" t="s">
        <v>199</v>
      </c>
      <c r="E103" s="170"/>
      <c r="F103" s="171" t="s">
        <v>245</v>
      </c>
      <c r="H103" s="172" t="n">
        <v>108.2</v>
      </c>
      <c r="L103" s="168"/>
      <c r="M103" s="173"/>
      <c r="T103" s="174"/>
      <c r="AT103" s="170" t="s">
        <v>199</v>
      </c>
      <c r="AU103" s="170" t="s">
        <v>78</v>
      </c>
      <c r="AV103" s="167" t="s">
        <v>78</v>
      </c>
      <c r="AW103" s="167" t="s">
        <v>29</v>
      </c>
      <c r="AX103" s="167" t="s">
        <v>68</v>
      </c>
      <c r="AY103" s="170" t="s">
        <v>189</v>
      </c>
    </row>
    <row r="104" s="179" customFormat="true" ht="9.75" hidden="false" customHeight="false" outlineLevel="0" collapsed="false">
      <c r="B104" s="180"/>
      <c r="D104" s="169" t="s">
        <v>199</v>
      </c>
      <c r="E104" s="181" t="s">
        <v>242</v>
      </c>
      <c r="F104" s="182" t="s">
        <v>270</v>
      </c>
      <c r="H104" s="183" t="n">
        <v>108.2</v>
      </c>
      <c r="L104" s="180"/>
      <c r="M104" s="184"/>
      <c r="T104" s="185"/>
      <c r="AT104" s="181" t="s">
        <v>199</v>
      </c>
      <c r="AU104" s="181" t="s">
        <v>78</v>
      </c>
      <c r="AV104" s="179" t="s">
        <v>195</v>
      </c>
      <c r="AW104" s="179" t="s">
        <v>29</v>
      </c>
      <c r="AX104" s="179" t="s">
        <v>76</v>
      </c>
      <c r="AY104" s="181" t="s">
        <v>189</v>
      </c>
    </row>
    <row r="105" s="17" customFormat="true" ht="36.75" hidden="false" customHeight="true" outlineLevel="0" collapsed="false">
      <c r="B105" s="150"/>
      <c r="C105" s="151" t="s">
        <v>195</v>
      </c>
      <c r="D105" s="151" t="s">
        <v>191</v>
      </c>
      <c r="E105" s="152" t="s">
        <v>287</v>
      </c>
      <c r="F105" s="153" t="s">
        <v>288</v>
      </c>
      <c r="G105" s="154" t="s">
        <v>273</v>
      </c>
      <c r="H105" s="155" t="n">
        <v>108.2</v>
      </c>
      <c r="I105" s="156" t="n">
        <v>0</v>
      </c>
      <c r="J105" s="156" t="n">
        <f aca="false">ROUND(I105*H105,2)</f>
        <v>0</v>
      </c>
      <c r="K105" s="157"/>
      <c r="L105" s="18"/>
      <c r="M105" s="158"/>
      <c r="N105" s="159" t="s">
        <v>39</v>
      </c>
      <c r="O105" s="160" t="n">
        <v>0.009</v>
      </c>
      <c r="P105" s="160" t="n">
        <f aca="false">O105*H105</f>
        <v>0.9738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95</v>
      </c>
      <c r="AT105" s="162" t="s">
        <v>19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195</v>
      </c>
      <c r="BM105" s="162" t="s">
        <v>1986</v>
      </c>
    </row>
    <row r="106" s="17" customFormat="true" ht="9.75" hidden="false" customHeight="false" outlineLevel="0" collapsed="false">
      <c r="B106" s="18"/>
      <c r="D106" s="164" t="s">
        <v>197</v>
      </c>
      <c r="F106" s="165" t="s">
        <v>290</v>
      </c>
      <c r="L106" s="18"/>
      <c r="M106" s="166"/>
      <c r="T106" s="49"/>
      <c r="AT106" s="3" t="s">
        <v>197</v>
      </c>
      <c r="AU106" s="3" t="s">
        <v>78</v>
      </c>
    </row>
    <row r="107" s="167" customFormat="true" ht="9.75" hidden="false" customHeight="false" outlineLevel="0" collapsed="false">
      <c r="B107" s="168"/>
      <c r="D107" s="169" t="s">
        <v>199</v>
      </c>
      <c r="E107" s="170"/>
      <c r="F107" s="171" t="s">
        <v>242</v>
      </c>
      <c r="H107" s="172" t="n">
        <v>108.2</v>
      </c>
      <c r="L107" s="168"/>
      <c r="M107" s="173"/>
      <c r="T107" s="174"/>
      <c r="AT107" s="170" t="s">
        <v>199</v>
      </c>
      <c r="AU107" s="170" t="s">
        <v>78</v>
      </c>
      <c r="AV107" s="167" t="s">
        <v>78</v>
      </c>
      <c r="AW107" s="167" t="s">
        <v>29</v>
      </c>
      <c r="AX107" s="167" t="s">
        <v>76</v>
      </c>
      <c r="AY107" s="170" t="s">
        <v>189</v>
      </c>
    </row>
    <row r="108" s="138" customFormat="true" ht="22.5" hidden="false" customHeight="true" outlineLevel="0" collapsed="false">
      <c r="B108" s="139"/>
      <c r="D108" s="140" t="s">
        <v>67</v>
      </c>
      <c r="E108" s="148" t="s">
        <v>207</v>
      </c>
      <c r="F108" s="148" t="s">
        <v>357</v>
      </c>
      <c r="J108" s="149" t="n">
        <f aca="false">BK108</f>
        <v>0</v>
      </c>
      <c r="L108" s="139"/>
      <c r="M108" s="143"/>
      <c r="P108" s="144" t="n">
        <f aca="false">SUM(P109:P121)</f>
        <v>248.601</v>
      </c>
      <c r="R108" s="144" t="n">
        <f aca="false">SUM(R109:R121)</f>
        <v>278.55287</v>
      </c>
      <c r="T108" s="145" t="n">
        <f aca="false">SUM(T109:T121)</f>
        <v>0</v>
      </c>
      <c r="AR108" s="140" t="s">
        <v>76</v>
      </c>
      <c r="AT108" s="146" t="s">
        <v>67</v>
      </c>
      <c r="AU108" s="146" t="s">
        <v>76</v>
      </c>
      <c r="AY108" s="140" t="s">
        <v>189</v>
      </c>
      <c r="BK108" s="147" t="n">
        <f aca="false">SUM(BK109:BK121)</f>
        <v>0</v>
      </c>
    </row>
    <row r="109" s="17" customFormat="true" ht="53.25" hidden="false" customHeight="true" outlineLevel="0" collapsed="false">
      <c r="B109" s="150"/>
      <c r="C109" s="151" t="s">
        <v>207</v>
      </c>
      <c r="D109" s="151" t="s">
        <v>191</v>
      </c>
      <c r="E109" s="152" t="s">
        <v>1945</v>
      </c>
      <c r="F109" s="153" t="s">
        <v>1946</v>
      </c>
      <c r="G109" s="154" t="s">
        <v>266</v>
      </c>
      <c r="H109" s="155" t="n">
        <v>479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019</v>
      </c>
      <c r="P109" s="160" t="n">
        <f aca="false">O109*H109</f>
        <v>9.101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1987</v>
      </c>
    </row>
    <row r="110" s="17" customFormat="true" ht="9.75" hidden="false" customHeight="false" outlineLevel="0" collapsed="false">
      <c r="B110" s="18"/>
      <c r="D110" s="164" t="s">
        <v>197</v>
      </c>
      <c r="F110" s="165" t="s">
        <v>1948</v>
      </c>
      <c r="L110" s="18"/>
      <c r="M110" s="166"/>
      <c r="T110" s="49"/>
      <c r="AT110" s="3" t="s">
        <v>197</v>
      </c>
      <c r="AU110" s="3" t="s">
        <v>78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1933</v>
      </c>
      <c r="H111" s="172" t="n">
        <v>479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76</v>
      </c>
      <c r="AY111" s="170" t="s">
        <v>189</v>
      </c>
    </row>
    <row r="112" s="17" customFormat="true" ht="15.75" hidden="false" customHeight="true" outlineLevel="0" collapsed="false">
      <c r="B112" s="150"/>
      <c r="C112" s="192" t="s">
        <v>227</v>
      </c>
      <c r="D112" s="192" t="s">
        <v>481</v>
      </c>
      <c r="E112" s="193" t="s">
        <v>1949</v>
      </c>
      <c r="F112" s="194" t="s">
        <v>1950</v>
      </c>
      <c r="G112" s="195" t="s">
        <v>325</v>
      </c>
      <c r="H112" s="196" t="n">
        <v>172.44</v>
      </c>
      <c r="I112" s="197" t="n">
        <v>0</v>
      </c>
      <c r="J112" s="197" t="n">
        <f aca="false">ROUND(I112*H112,2)</f>
        <v>0</v>
      </c>
      <c r="K112" s="198"/>
      <c r="L112" s="199"/>
      <c r="M112" s="200"/>
      <c r="N112" s="201" t="s">
        <v>39</v>
      </c>
      <c r="O112" s="160" t="n">
        <v>0</v>
      </c>
      <c r="P112" s="160" t="n">
        <f aca="false">O112*H112</f>
        <v>0</v>
      </c>
      <c r="Q112" s="160" t="n">
        <v>1</v>
      </c>
      <c r="R112" s="160" t="n">
        <f aca="false">Q112*H112</f>
        <v>172.44</v>
      </c>
      <c r="S112" s="160" t="n">
        <v>0</v>
      </c>
      <c r="T112" s="161" t="n">
        <f aca="false">S112*H112</f>
        <v>0</v>
      </c>
      <c r="AR112" s="162" t="s">
        <v>237</v>
      </c>
      <c r="AT112" s="162" t="s">
        <v>48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1988</v>
      </c>
    </row>
    <row r="113" s="167" customFormat="true" ht="9.75" hidden="false" customHeight="false" outlineLevel="0" collapsed="false">
      <c r="B113" s="168"/>
      <c r="D113" s="169" t="s">
        <v>199</v>
      </c>
      <c r="F113" s="171" t="s">
        <v>1989</v>
      </c>
      <c r="H113" s="172" t="n">
        <v>172.44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3</v>
      </c>
      <c r="AX113" s="167" t="s">
        <v>76</v>
      </c>
      <c r="AY113" s="170" t="s">
        <v>189</v>
      </c>
    </row>
    <row r="114" s="17" customFormat="true" ht="75" hidden="false" customHeight="true" outlineLevel="0" collapsed="false">
      <c r="B114" s="150"/>
      <c r="C114" s="151" t="s">
        <v>233</v>
      </c>
      <c r="D114" s="151" t="s">
        <v>191</v>
      </c>
      <c r="E114" s="152" t="s">
        <v>1953</v>
      </c>
      <c r="F114" s="153" t="s">
        <v>1954</v>
      </c>
      <c r="G114" s="154" t="s">
        <v>266</v>
      </c>
      <c r="H114" s="155" t="n">
        <v>479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.5</v>
      </c>
      <c r="P114" s="160" t="n">
        <f aca="false">O114*H114</f>
        <v>239.5</v>
      </c>
      <c r="Q114" s="160" t="n">
        <v>0.08922</v>
      </c>
      <c r="R114" s="160" t="n">
        <f aca="false">Q114*H114</f>
        <v>42.73638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1990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1956</v>
      </c>
      <c r="L115" s="18"/>
      <c r="M115" s="166"/>
      <c r="T115" s="49"/>
      <c r="AT115" s="3" t="s">
        <v>197</v>
      </c>
      <c r="AU115" s="3" t="s">
        <v>78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1991</v>
      </c>
      <c r="H116" s="172" t="n">
        <v>350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68</v>
      </c>
      <c r="AY116" s="170" t="s">
        <v>189</v>
      </c>
    </row>
    <row r="117" s="167" customFormat="true" ht="9.75" hidden="false" customHeight="false" outlineLevel="0" collapsed="false">
      <c r="B117" s="168"/>
      <c r="D117" s="169" t="s">
        <v>199</v>
      </c>
      <c r="E117" s="170"/>
      <c r="F117" s="171" t="s">
        <v>1992</v>
      </c>
      <c r="H117" s="172" t="n">
        <v>114</v>
      </c>
      <c r="L117" s="168"/>
      <c r="M117" s="173"/>
      <c r="T117" s="174"/>
      <c r="AT117" s="170" t="s">
        <v>199</v>
      </c>
      <c r="AU117" s="170" t="s">
        <v>78</v>
      </c>
      <c r="AV117" s="167" t="s">
        <v>78</v>
      </c>
      <c r="AW117" s="167" t="s">
        <v>29</v>
      </c>
      <c r="AX117" s="167" t="s">
        <v>68</v>
      </c>
      <c r="AY117" s="170" t="s">
        <v>189</v>
      </c>
    </row>
    <row r="118" s="167" customFormat="true" ht="9.75" hidden="false" customHeight="false" outlineLevel="0" collapsed="false">
      <c r="B118" s="168"/>
      <c r="D118" s="169" t="s">
        <v>199</v>
      </c>
      <c r="E118" s="170"/>
      <c r="F118" s="171" t="s">
        <v>1993</v>
      </c>
      <c r="H118" s="172" t="n">
        <v>15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29</v>
      </c>
      <c r="AX118" s="167" t="s">
        <v>68</v>
      </c>
      <c r="AY118" s="170" t="s">
        <v>189</v>
      </c>
    </row>
    <row r="119" s="179" customFormat="true" ht="9.75" hidden="false" customHeight="false" outlineLevel="0" collapsed="false">
      <c r="B119" s="180"/>
      <c r="D119" s="169" t="s">
        <v>199</v>
      </c>
      <c r="E119" s="181" t="s">
        <v>1933</v>
      </c>
      <c r="F119" s="182" t="s">
        <v>270</v>
      </c>
      <c r="H119" s="183" t="n">
        <v>479</v>
      </c>
      <c r="L119" s="180"/>
      <c r="M119" s="184"/>
      <c r="T119" s="185"/>
      <c r="AT119" s="181" t="s">
        <v>199</v>
      </c>
      <c r="AU119" s="181" t="s">
        <v>78</v>
      </c>
      <c r="AV119" s="179" t="s">
        <v>195</v>
      </c>
      <c r="AW119" s="179" t="s">
        <v>29</v>
      </c>
      <c r="AX119" s="179" t="s">
        <v>76</v>
      </c>
      <c r="AY119" s="181" t="s">
        <v>189</v>
      </c>
    </row>
    <row r="120" s="17" customFormat="true" ht="21" hidden="false" customHeight="true" outlineLevel="0" collapsed="false">
      <c r="B120" s="150"/>
      <c r="C120" s="192" t="s">
        <v>237</v>
      </c>
      <c r="D120" s="192" t="s">
        <v>481</v>
      </c>
      <c r="E120" s="193" t="s">
        <v>1964</v>
      </c>
      <c r="F120" s="194" t="s">
        <v>1965</v>
      </c>
      <c r="G120" s="195" t="s">
        <v>266</v>
      </c>
      <c r="H120" s="196" t="n">
        <v>483.79</v>
      </c>
      <c r="I120" s="197" t="n">
        <v>0</v>
      </c>
      <c r="J120" s="197" t="n">
        <f aca="false">ROUND(I120*H120,2)</f>
        <v>0</v>
      </c>
      <c r="K120" s="198"/>
      <c r="L120" s="199"/>
      <c r="M120" s="200"/>
      <c r="N120" s="201" t="s">
        <v>39</v>
      </c>
      <c r="O120" s="160" t="n">
        <v>0</v>
      </c>
      <c r="P120" s="160" t="n">
        <f aca="false">O120*H120</f>
        <v>0</v>
      </c>
      <c r="Q120" s="160" t="n">
        <v>0.131</v>
      </c>
      <c r="R120" s="160" t="n">
        <f aca="false">Q120*H120</f>
        <v>63.37649</v>
      </c>
      <c r="S120" s="160" t="n">
        <v>0</v>
      </c>
      <c r="T120" s="161" t="n">
        <f aca="false">S120*H120</f>
        <v>0</v>
      </c>
      <c r="AR120" s="162" t="s">
        <v>237</v>
      </c>
      <c r="AT120" s="162" t="s">
        <v>48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1994</v>
      </c>
    </row>
    <row r="121" s="167" customFormat="true" ht="9.75" hidden="false" customHeight="false" outlineLevel="0" collapsed="false">
      <c r="B121" s="168"/>
      <c r="D121" s="169" t="s">
        <v>199</v>
      </c>
      <c r="F121" s="171" t="s">
        <v>1995</v>
      </c>
      <c r="H121" s="172" t="n">
        <v>483.79</v>
      </c>
      <c r="L121" s="168"/>
      <c r="M121" s="173"/>
      <c r="T121" s="174"/>
      <c r="AT121" s="170" t="s">
        <v>199</v>
      </c>
      <c r="AU121" s="170" t="s">
        <v>78</v>
      </c>
      <c r="AV121" s="167" t="s">
        <v>78</v>
      </c>
      <c r="AW121" s="167" t="s">
        <v>3</v>
      </c>
      <c r="AX121" s="167" t="s">
        <v>76</v>
      </c>
      <c r="AY121" s="170" t="s">
        <v>189</v>
      </c>
    </row>
    <row r="122" s="138" customFormat="true" ht="22.5" hidden="false" customHeight="true" outlineLevel="0" collapsed="false">
      <c r="B122" s="139"/>
      <c r="D122" s="140" t="s">
        <v>67</v>
      </c>
      <c r="E122" s="148" t="s">
        <v>309</v>
      </c>
      <c r="F122" s="148" t="s">
        <v>407</v>
      </c>
      <c r="J122" s="149" t="n">
        <f aca="false">BK122</f>
        <v>0</v>
      </c>
      <c r="L122" s="139"/>
      <c r="M122" s="143"/>
      <c r="P122" s="144" t="n">
        <f aca="false">SUM(P123:P132)</f>
        <v>19.40848</v>
      </c>
      <c r="R122" s="144" t="n">
        <f aca="false">SUM(R123:R132)</f>
        <v>28.8641496</v>
      </c>
      <c r="T122" s="145" t="n">
        <f aca="false">SUM(T123:T132)</f>
        <v>0</v>
      </c>
      <c r="AR122" s="140" t="s">
        <v>76</v>
      </c>
      <c r="AT122" s="146" t="s">
        <v>67</v>
      </c>
      <c r="AU122" s="146" t="s">
        <v>76</v>
      </c>
      <c r="AY122" s="140" t="s">
        <v>189</v>
      </c>
      <c r="BK122" s="147" t="n">
        <f aca="false">SUM(BK123:BK132)</f>
        <v>0</v>
      </c>
    </row>
    <row r="123" s="17" customFormat="true" ht="42.75" hidden="false" customHeight="true" outlineLevel="0" collapsed="false">
      <c r="B123" s="150"/>
      <c r="C123" s="151" t="s">
        <v>309</v>
      </c>
      <c r="D123" s="151" t="s">
        <v>191</v>
      </c>
      <c r="E123" s="152" t="s">
        <v>752</v>
      </c>
      <c r="F123" s="153" t="s">
        <v>753</v>
      </c>
      <c r="G123" s="154" t="s">
        <v>194</v>
      </c>
      <c r="H123" s="155" t="n">
        <v>62</v>
      </c>
      <c r="I123" s="156" t="n">
        <v>0</v>
      </c>
      <c r="J123" s="156" t="n">
        <f aca="false">ROUND(I123*H123,2)</f>
        <v>0</v>
      </c>
      <c r="K123" s="157"/>
      <c r="L123" s="18"/>
      <c r="M123" s="158"/>
      <c r="N123" s="159" t="s">
        <v>39</v>
      </c>
      <c r="O123" s="160" t="n">
        <v>0.14</v>
      </c>
      <c r="P123" s="160" t="n">
        <f aca="false">O123*H123</f>
        <v>8.68</v>
      </c>
      <c r="Q123" s="160" t="n">
        <v>0.10095</v>
      </c>
      <c r="R123" s="160" t="n">
        <f aca="false">Q123*H123</f>
        <v>6.2589</v>
      </c>
      <c r="S123" s="160" t="n">
        <v>0</v>
      </c>
      <c r="T123" s="161" t="n">
        <f aca="false">S123*H123</f>
        <v>0</v>
      </c>
      <c r="AR123" s="162" t="s">
        <v>195</v>
      </c>
      <c r="AT123" s="162" t="s">
        <v>19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95</v>
      </c>
      <c r="BM123" s="162" t="s">
        <v>1996</v>
      </c>
    </row>
    <row r="124" s="17" customFormat="true" ht="9.75" hidden="false" customHeight="false" outlineLevel="0" collapsed="false">
      <c r="B124" s="18"/>
      <c r="D124" s="164" t="s">
        <v>197</v>
      </c>
      <c r="F124" s="165" t="s">
        <v>755</v>
      </c>
      <c r="L124" s="18"/>
      <c r="M124" s="166"/>
      <c r="T124" s="49"/>
      <c r="AT124" s="3" t="s">
        <v>197</v>
      </c>
      <c r="AU124" s="3" t="s">
        <v>78</v>
      </c>
    </row>
    <row r="125" s="167" customFormat="true" ht="9.75" hidden="false" customHeight="false" outlineLevel="0" collapsed="false">
      <c r="B125" s="168"/>
      <c r="D125" s="169" t="s">
        <v>199</v>
      </c>
      <c r="E125" s="170"/>
      <c r="F125" s="171" t="s">
        <v>1506</v>
      </c>
      <c r="H125" s="172" t="n">
        <v>62</v>
      </c>
      <c r="L125" s="168"/>
      <c r="M125" s="173"/>
      <c r="T125" s="174"/>
      <c r="AT125" s="170" t="s">
        <v>199</v>
      </c>
      <c r="AU125" s="170" t="s">
        <v>78</v>
      </c>
      <c r="AV125" s="167" t="s">
        <v>78</v>
      </c>
      <c r="AW125" s="167" t="s">
        <v>29</v>
      </c>
      <c r="AX125" s="167" t="s">
        <v>68</v>
      </c>
      <c r="AY125" s="170" t="s">
        <v>189</v>
      </c>
    </row>
    <row r="126" s="179" customFormat="true" ht="9.75" hidden="false" customHeight="false" outlineLevel="0" collapsed="false">
      <c r="B126" s="180"/>
      <c r="D126" s="169" t="s">
        <v>199</v>
      </c>
      <c r="E126" s="181"/>
      <c r="F126" s="182" t="s">
        <v>270</v>
      </c>
      <c r="H126" s="183" t="n">
        <v>62</v>
      </c>
      <c r="L126" s="180"/>
      <c r="M126" s="184"/>
      <c r="T126" s="185"/>
      <c r="AT126" s="181" t="s">
        <v>199</v>
      </c>
      <c r="AU126" s="181" t="s">
        <v>78</v>
      </c>
      <c r="AV126" s="179" t="s">
        <v>195</v>
      </c>
      <c r="AW126" s="179" t="s">
        <v>29</v>
      </c>
      <c r="AX126" s="179" t="s">
        <v>76</v>
      </c>
      <c r="AY126" s="181" t="s">
        <v>189</v>
      </c>
    </row>
    <row r="127" s="17" customFormat="true" ht="15.75" hidden="false" customHeight="true" outlineLevel="0" collapsed="false">
      <c r="B127" s="150"/>
      <c r="C127" s="192" t="s">
        <v>316</v>
      </c>
      <c r="D127" s="192" t="s">
        <v>481</v>
      </c>
      <c r="E127" s="193" t="s">
        <v>757</v>
      </c>
      <c r="F127" s="194" t="s">
        <v>758</v>
      </c>
      <c r="G127" s="195" t="s">
        <v>194</v>
      </c>
      <c r="H127" s="196" t="n">
        <v>126.48</v>
      </c>
      <c r="I127" s="197" t="n">
        <v>0</v>
      </c>
      <c r="J127" s="197" t="n">
        <f aca="false">ROUND(I127*H127,2)</f>
        <v>0</v>
      </c>
      <c r="K127" s="198"/>
      <c r="L127" s="199"/>
      <c r="M127" s="200"/>
      <c r="N127" s="201" t="s">
        <v>39</v>
      </c>
      <c r="O127" s="160" t="n">
        <v>0</v>
      </c>
      <c r="P127" s="160" t="n">
        <f aca="false">O127*H127</f>
        <v>0</v>
      </c>
      <c r="Q127" s="160" t="n">
        <v>0.046</v>
      </c>
      <c r="R127" s="160" t="n">
        <f aca="false">Q127*H127</f>
        <v>5.81808</v>
      </c>
      <c r="S127" s="160" t="n">
        <v>0</v>
      </c>
      <c r="T127" s="161" t="n">
        <f aca="false">S127*H127</f>
        <v>0</v>
      </c>
      <c r="AR127" s="162" t="s">
        <v>237</v>
      </c>
      <c r="AT127" s="162" t="s">
        <v>481</v>
      </c>
      <c r="AU127" s="162" t="s">
        <v>78</v>
      </c>
      <c r="AY127" s="3" t="s">
        <v>18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6</v>
      </c>
      <c r="BK127" s="163" t="n">
        <f aca="false">ROUND(I127*H127,2)</f>
        <v>0</v>
      </c>
      <c r="BL127" s="3" t="s">
        <v>195</v>
      </c>
      <c r="BM127" s="162" t="s">
        <v>1997</v>
      </c>
    </row>
    <row r="128" s="167" customFormat="true" ht="9.75" hidden="false" customHeight="false" outlineLevel="0" collapsed="false">
      <c r="B128" s="168"/>
      <c r="D128" s="169" t="s">
        <v>199</v>
      </c>
      <c r="F128" s="171" t="s">
        <v>1998</v>
      </c>
      <c r="H128" s="172" t="n">
        <v>126.48</v>
      </c>
      <c r="L128" s="168"/>
      <c r="M128" s="173"/>
      <c r="T128" s="174"/>
      <c r="AT128" s="170" t="s">
        <v>199</v>
      </c>
      <c r="AU128" s="170" t="s">
        <v>78</v>
      </c>
      <c r="AV128" s="167" t="s">
        <v>78</v>
      </c>
      <c r="AW128" s="167" t="s">
        <v>3</v>
      </c>
      <c r="AX128" s="167" t="s">
        <v>76</v>
      </c>
      <c r="AY128" s="170" t="s">
        <v>189</v>
      </c>
    </row>
    <row r="129" s="17" customFormat="true" ht="23.25" hidden="false" customHeight="true" outlineLevel="0" collapsed="false">
      <c r="B129" s="150"/>
      <c r="C129" s="151" t="s">
        <v>322</v>
      </c>
      <c r="D129" s="151" t="s">
        <v>191</v>
      </c>
      <c r="E129" s="152" t="s">
        <v>713</v>
      </c>
      <c r="F129" s="153" t="s">
        <v>714</v>
      </c>
      <c r="G129" s="154" t="s">
        <v>273</v>
      </c>
      <c r="H129" s="155" t="n">
        <v>7.44</v>
      </c>
      <c r="I129" s="156" t="n">
        <v>0</v>
      </c>
      <c r="J129" s="156" t="n">
        <f aca="false">ROUND(I129*H129,2)</f>
        <v>0</v>
      </c>
      <c r="K129" s="157"/>
      <c r="L129" s="18"/>
      <c r="M129" s="158"/>
      <c r="N129" s="159" t="s">
        <v>39</v>
      </c>
      <c r="O129" s="160" t="n">
        <v>1.442</v>
      </c>
      <c r="P129" s="160" t="n">
        <f aca="false">O129*H129</f>
        <v>10.72848</v>
      </c>
      <c r="Q129" s="160" t="n">
        <v>2.25634</v>
      </c>
      <c r="R129" s="160" t="n">
        <f aca="false">Q129*H129</f>
        <v>16.7871696</v>
      </c>
      <c r="S129" s="160" t="n">
        <v>0</v>
      </c>
      <c r="T129" s="161" t="n">
        <f aca="false">S129*H129</f>
        <v>0</v>
      </c>
      <c r="AR129" s="162" t="s">
        <v>195</v>
      </c>
      <c r="AT129" s="162" t="s">
        <v>191</v>
      </c>
      <c r="AU129" s="162" t="s">
        <v>78</v>
      </c>
      <c r="AY129" s="3" t="s">
        <v>18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6</v>
      </c>
      <c r="BK129" s="163" t="n">
        <f aca="false">ROUND(I129*H129,2)</f>
        <v>0</v>
      </c>
      <c r="BL129" s="3" t="s">
        <v>195</v>
      </c>
      <c r="BM129" s="162" t="s">
        <v>1999</v>
      </c>
    </row>
    <row r="130" s="17" customFormat="true" ht="9.75" hidden="false" customHeight="false" outlineLevel="0" collapsed="false">
      <c r="B130" s="18"/>
      <c r="D130" s="164" t="s">
        <v>197</v>
      </c>
      <c r="F130" s="165" t="s">
        <v>716</v>
      </c>
      <c r="L130" s="18"/>
      <c r="M130" s="166"/>
      <c r="T130" s="49"/>
      <c r="AT130" s="3" t="s">
        <v>197</v>
      </c>
      <c r="AU130" s="3" t="s">
        <v>78</v>
      </c>
    </row>
    <row r="131" s="167" customFormat="true" ht="9.75" hidden="false" customHeight="false" outlineLevel="0" collapsed="false">
      <c r="B131" s="168"/>
      <c r="D131" s="169" t="s">
        <v>199</v>
      </c>
      <c r="E131" s="170"/>
      <c r="F131" s="171" t="s">
        <v>2000</v>
      </c>
      <c r="H131" s="172" t="n">
        <v>7.44</v>
      </c>
      <c r="L131" s="168"/>
      <c r="M131" s="173"/>
      <c r="T131" s="174"/>
      <c r="AT131" s="170" t="s">
        <v>199</v>
      </c>
      <c r="AU131" s="170" t="s">
        <v>78</v>
      </c>
      <c r="AV131" s="167" t="s">
        <v>78</v>
      </c>
      <c r="AW131" s="167" t="s">
        <v>29</v>
      </c>
      <c r="AX131" s="167" t="s">
        <v>68</v>
      </c>
      <c r="AY131" s="170" t="s">
        <v>189</v>
      </c>
    </row>
    <row r="132" s="179" customFormat="true" ht="9.75" hidden="false" customHeight="false" outlineLevel="0" collapsed="false">
      <c r="B132" s="180"/>
      <c r="D132" s="169" t="s">
        <v>199</v>
      </c>
      <c r="E132" s="181"/>
      <c r="F132" s="182" t="s">
        <v>270</v>
      </c>
      <c r="H132" s="183" t="n">
        <v>7.44</v>
      </c>
      <c r="L132" s="180"/>
      <c r="M132" s="184"/>
      <c r="T132" s="185"/>
      <c r="AT132" s="181" t="s">
        <v>199</v>
      </c>
      <c r="AU132" s="181" t="s">
        <v>78</v>
      </c>
      <c r="AV132" s="179" t="s">
        <v>195</v>
      </c>
      <c r="AW132" s="179" t="s">
        <v>29</v>
      </c>
      <c r="AX132" s="179" t="s">
        <v>76</v>
      </c>
      <c r="AY132" s="181" t="s">
        <v>189</v>
      </c>
    </row>
    <row r="133" s="138" customFormat="true" ht="22.5" hidden="false" customHeight="true" outlineLevel="0" collapsed="false">
      <c r="B133" s="139"/>
      <c r="D133" s="140" t="s">
        <v>67</v>
      </c>
      <c r="E133" s="148" t="s">
        <v>462</v>
      </c>
      <c r="F133" s="148" t="s">
        <v>463</v>
      </c>
      <c r="J133" s="149" t="n">
        <f aca="false">BK133</f>
        <v>0</v>
      </c>
      <c r="L133" s="139"/>
      <c r="M133" s="143"/>
      <c r="P133" s="144" t="n">
        <f aca="false">SUM(P134:P135)</f>
        <v>122.044549</v>
      </c>
      <c r="R133" s="144" t="n">
        <f aca="false">SUM(R134:R135)</f>
        <v>0</v>
      </c>
      <c r="T133" s="145" t="n">
        <f aca="false">SUM(T134:T135)</f>
        <v>0</v>
      </c>
      <c r="AR133" s="140" t="s">
        <v>76</v>
      </c>
      <c r="AT133" s="146" t="s">
        <v>67</v>
      </c>
      <c r="AU133" s="146" t="s">
        <v>76</v>
      </c>
      <c r="AY133" s="140" t="s">
        <v>189</v>
      </c>
      <c r="BK133" s="147" t="n">
        <f aca="false">SUM(BK134:BK135)</f>
        <v>0</v>
      </c>
    </row>
    <row r="134" s="17" customFormat="true" ht="36.75" hidden="false" customHeight="true" outlineLevel="0" collapsed="false">
      <c r="B134" s="150"/>
      <c r="C134" s="151" t="s">
        <v>329</v>
      </c>
      <c r="D134" s="151" t="s">
        <v>191</v>
      </c>
      <c r="E134" s="152" t="s">
        <v>1974</v>
      </c>
      <c r="F134" s="153" t="s">
        <v>1975</v>
      </c>
      <c r="G134" s="154" t="s">
        <v>325</v>
      </c>
      <c r="H134" s="155" t="n">
        <v>307.417</v>
      </c>
      <c r="I134" s="156" t="n">
        <v>0</v>
      </c>
      <c r="J134" s="156" t="n">
        <f aca="false">ROUND(I134*H134,2)</f>
        <v>0</v>
      </c>
      <c r="K134" s="157"/>
      <c r="L134" s="18"/>
      <c r="M134" s="158"/>
      <c r="N134" s="159" t="s">
        <v>39</v>
      </c>
      <c r="O134" s="160" t="n">
        <v>0.397</v>
      </c>
      <c r="P134" s="160" t="n">
        <f aca="false">O134*H134</f>
        <v>122.044549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95</v>
      </c>
      <c r="AT134" s="162" t="s">
        <v>191</v>
      </c>
      <c r="AU134" s="162" t="s">
        <v>78</v>
      </c>
      <c r="AY134" s="3" t="s">
        <v>18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195</v>
      </c>
      <c r="BM134" s="162" t="s">
        <v>2001</v>
      </c>
    </row>
    <row r="135" s="17" customFormat="true" ht="9.75" hidden="false" customHeight="false" outlineLevel="0" collapsed="false">
      <c r="B135" s="18"/>
      <c r="D135" s="164" t="s">
        <v>197</v>
      </c>
      <c r="F135" s="165" t="s">
        <v>1977</v>
      </c>
      <c r="L135" s="18"/>
      <c r="M135" s="175"/>
      <c r="N135" s="176"/>
      <c r="O135" s="176"/>
      <c r="P135" s="176"/>
      <c r="Q135" s="176"/>
      <c r="R135" s="176"/>
      <c r="S135" s="176"/>
      <c r="T135" s="177"/>
      <c r="AT135" s="3" t="s">
        <v>197</v>
      </c>
      <c r="AU135" s="3" t="s">
        <v>78</v>
      </c>
    </row>
    <row r="136" s="17" customFormat="true" ht="6.75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18"/>
    </row>
  </sheetData>
  <autoFilter ref="C89:K135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21151123"/>
    <hyperlink ref="F97" r:id="rId2" display="https://podminky.urs.cz/item/CS_URS_2022_02/122251104"/>
    <hyperlink ref="F102" r:id="rId3" display="https://podminky.urs.cz/item/CS_URS_2022_02/162351103"/>
    <hyperlink ref="F106" r:id="rId4" display="https://podminky.urs.cz/item/CS_URS_2022_02/171251201"/>
    <hyperlink ref="F110" r:id="rId5" display="https://podminky.urs.cz/item/CS_URS_2022_02/561121112"/>
    <hyperlink ref="F115" r:id="rId6" display="https://podminky.urs.cz/item/CS_URS_2022_02/596211113"/>
    <hyperlink ref="F124" r:id="rId7" display="https://podminky.urs.cz/item/CS_URS_2022_02/916331112"/>
    <hyperlink ref="F130" r:id="rId8" display="https://podminky.urs.cz/item/CS_URS_2022_02/916991121"/>
    <hyperlink ref="F135" r:id="rId9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  <c r="AZ2" s="178" t="s">
        <v>1835</v>
      </c>
      <c r="BA2" s="178" t="s">
        <v>2002</v>
      </c>
      <c r="BB2" s="178"/>
      <c r="BC2" s="178" t="s">
        <v>2003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9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2004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87:BE103)),  2)</f>
        <v>0</v>
      </c>
      <c r="I35" s="108" t="n">
        <v>0.21</v>
      </c>
      <c r="J35" s="91" t="n">
        <f aca="false">ROUND(((SUM(BE87:BE103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87:BF103)),  2)</f>
        <v>0</v>
      </c>
      <c r="I36" s="108" t="n">
        <v>0.15</v>
      </c>
      <c r="J36" s="91" t="n">
        <f aca="false">ROUND(((SUM(BF87:BF103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87:BG10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87:BH10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87:BI10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9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TÚ 201 - Terénní úpravy, plocha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87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62</v>
      </c>
      <c r="L76" s="6"/>
    </row>
    <row r="77" s="17" customFormat="true" ht="15.75" hidden="false" customHeight="true" outlineLevel="0" collapsed="false">
      <c r="B77" s="18"/>
      <c r="E77" s="99" t="s">
        <v>1937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252</v>
      </c>
      <c r="L78" s="18"/>
    </row>
    <row r="79" s="17" customFormat="true" ht="15.75" hidden="false" customHeight="true" outlineLevel="0" collapsed="false">
      <c r="B79" s="18"/>
      <c r="E79" s="100" t="str">
        <f aca="false">E11</f>
        <v>SO TÚ 201 - Terénní úpravy, plocha 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 Žďár nad Sázavou</v>
      </c>
      <c r="I81" s="13" t="s">
        <v>20</v>
      </c>
      <c r="J81" s="101" t="str">
        <f aca="false">IF(J14="","",J14)</f>
        <v>26. 9. 2022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24.75" hidden="false" customHeight="true" outlineLevel="0" collapsed="false">
      <c r="B83" s="18"/>
      <c r="C83" s="13" t="s">
        <v>22</v>
      </c>
      <c r="F83" s="14" t="str">
        <f aca="false">E17</f>
        <v>Město Žďár nad Sázavou</v>
      </c>
      <c r="I83" s="13" t="s">
        <v>27</v>
      </c>
      <c r="J83" s="115" t="str">
        <f aca="false">E23</f>
        <v>Grimm Architekti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VZ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75</v>
      </c>
      <c r="D86" s="131" t="s">
        <v>53</v>
      </c>
      <c r="E86" s="131" t="s">
        <v>49</v>
      </c>
      <c r="F86" s="131" t="s">
        <v>50</v>
      </c>
      <c r="G86" s="131" t="s">
        <v>176</v>
      </c>
      <c r="H86" s="131" t="s">
        <v>177</v>
      </c>
      <c r="I86" s="131" t="s">
        <v>178</v>
      </c>
      <c r="J86" s="132" t="s">
        <v>166</v>
      </c>
      <c r="K86" s="133" t="s">
        <v>179</v>
      </c>
      <c r="L86" s="129"/>
      <c r="M86" s="55"/>
      <c r="N86" s="56" t="s">
        <v>38</v>
      </c>
      <c r="O86" s="56" t="s">
        <v>180</v>
      </c>
      <c r="P86" s="56" t="s">
        <v>181</v>
      </c>
      <c r="Q86" s="56" t="s">
        <v>182</v>
      </c>
      <c r="R86" s="56" t="s">
        <v>183</v>
      </c>
      <c r="S86" s="56" t="s">
        <v>184</v>
      </c>
      <c r="T86" s="57" t="s">
        <v>185</v>
      </c>
    </row>
    <row r="87" s="17" customFormat="true" ht="22.5" hidden="false" customHeight="true" outlineLevel="0" collapsed="false">
      <c r="B87" s="18"/>
      <c r="C87" s="61" t="s">
        <v>186</v>
      </c>
      <c r="J87" s="134" t="n">
        <f aca="false">BK87</f>
        <v>0</v>
      </c>
      <c r="L87" s="18"/>
      <c r="M87" s="58"/>
      <c r="N87" s="47"/>
      <c r="O87" s="47"/>
      <c r="P87" s="135" t="n">
        <f aca="false">P88</f>
        <v>402.458</v>
      </c>
      <c r="Q87" s="47"/>
      <c r="R87" s="135" t="n">
        <f aca="false">R88</f>
        <v>0</v>
      </c>
      <c r="S87" s="47"/>
      <c r="T87" s="136" t="n">
        <f aca="false">T88</f>
        <v>0</v>
      </c>
      <c r="AT87" s="3" t="s">
        <v>67</v>
      </c>
      <c r="AU87" s="3" t="s">
        <v>16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67</v>
      </c>
      <c r="E88" s="141" t="s">
        <v>187</v>
      </c>
      <c r="F88" s="141" t="s">
        <v>188</v>
      </c>
      <c r="J88" s="142" t="n">
        <f aca="false">BK88</f>
        <v>0</v>
      </c>
      <c r="L88" s="139"/>
      <c r="M88" s="143"/>
      <c r="P88" s="144" t="n">
        <f aca="false">P89</f>
        <v>402.458</v>
      </c>
      <c r="R88" s="144" t="n">
        <f aca="false">R89</f>
        <v>0</v>
      </c>
      <c r="T88" s="145" t="n">
        <f aca="false">T89</f>
        <v>0</v>
      </c>
      <c r="AR88" s="140" t="s">
        <v>76</v>
      </c>
      <c r="AT88" s="146" t="s">
        <v>67</v>
      </c>
      <c r="AU88" s="146" t="s">
        <v>68</v>
      </c>
      <c r="AY88" s="140" t="s">
        <v>189</v>
      </c>
      <c r="BK88" s="147" t="n">
        <f aca="false">BK89</f>
        <v>0</v>
      </c>
    </row>
    <row r="89" s="138" customFormat="true" ht="22.5" hidden="false" customHeight="true" outlineLevel="0" collapsed="false">
      <c r="B89" s="139"/>
      <c r="D89" s="140" t="s">
        <v>67</v>
      </c>
      <c r="E89" s="148" t="s">
        <v>76</v>
      </c>
      <c r="F89" s="148" t="s">
        <v>190</v>
      </c>
      <c r="J89" s="149" t="n">
        <f aca="false">BK89</f>
        <v>0</v>
      </c>
      <c r="L89" s="139"/>
      <c r="M89" s="143"/>
      <c r="P89" s="144" t="n">
        <f aca="false">SUM(P90:P103)</f>
        <v>402.458</v>
      </c>
      <c r="R89" s="144" t="n">
        <f aca="false">SUM(R90:R103)</f>
        <v>0</v>
      </c>
      <c r="T89" s="145" t="n">
        <f aca="false">SUM(T90:T103)</f>
        <v>0</v>
      </c>
      <c r="AR89" s="140" t="s">
        <v>76</v>
      </c>
      <c r="AT89" s="146" t="s">
        <v>67</v>
      </c>
      <c r="AU89" s="146" t="s">
        <v>76</v>
      </c>
      <c r="AY89" s="140" t="s">
        <v>189</v>
      </c>
      <c r="BK89" s="147" t="n">
        <f aca="false">SUM(BK90:BK103)</f>
        <v>0</v>
      </c>
    </row>
    <row r="90" s="17" customFormat="true" ht="60.75" hidden="false" customHeight="true" outlineLevel="0" collapsed="false">
      <c r="B90" s="150"/>
      <c r="C90" s="151" t="s">
        <v>76</v>
      </c>
      <c r="D90" s="151" t="s">
        <v>191</v>
      </c>
      <c r="E90" s="152" t="s">
        <v>282</v>
      </c>
      <c r="F90" s="153" t="s">
        <v>283</v>
      </c>
      <c r="G90" s="154" t="s">
        <v>273</v>
      </c>
      <c r="H90" s="155" t="n">
        <v>374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.044</v>
      </c>
      <c r="P90" s="160" t="n">
        <f aca="false">O90*H90</f>
        <v>16.456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95</v>
      </c>
      <c r="AT90" s="162" t="s">
        <v>191</v>
      </c>
      <c r="AU90" s="162" t="s">
        <v>78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95</v>
      </c>
      <c r="BM90" s="162" t="s">
        <v>2005</v>
      </c>
    </row>
    <row r="91" s="17" customFormat="true" ht="9.75" hidden="false" customHeight="false" outlineLevel="0" collapsed="false">
      <c r="B91" s="18"/>
      <c r="D91" s="164" t="s">
        <v>197</v>
      </c>
      <c r="F91" s="165" t="s">
        <v>285</v>
      </c>
      <c r="L91" s="18"/>
      <c r="M91" s="166"/>
      <c r="T91" s="49"/>
      <c r="AT91" s="3" t="s">
        <v>197</v>
      </c>
      <c r="AU91" s="3" t="s">
        <v>78</v>
      </c>
    </row>
    <row r="92" s="167" customFormat="true" ht="9.75" hidden="false" customHeight="false" outlineLevel="0" collapsed="false">
      <c r="B92" s="168"/>
      <c r="D92" s="169" t="s">
        <v>199</v>
      </c>
      <c r="E92" s="170"/>
      <c r="F92" s="171" t="s">
        <v>1835</v>
      </c>
      <c r="H92" s="172" t="n">
        <v>374</v>
      </c>
      <c r="L92" s="168"/>
      <c r="M92" s="173"/>
      <c r="T92" s="174"/>
      <c r="AT92" s="170" t="s">
        <v>199</v>
      </c>
      <c r="AU92" s="170" t="s">
        <v>78</v>
      </c>
      <c r="AV92" s="167" t="s">
        <v>78</v>
      </c>
      <c r="AW92" s="167" t="s">
        <v>29</v>
      </c>
      <c r="AX92" s="167" t="s">
        <v>76</v>
      </c>
      <c r="AY92" s="170" t="s">
        <v>189</v>
      </c>
    </row>
    <row r="93" s="17" customFormat="true" ht="42.75" hidden="false" customHeight="true" outlineLevel="0" collapsed="false">
      <c r="B93" s="150"/>
      <c r="C93" s="151" t="s">
        <v>78</v>
      </c>
      <c r="D93" s="151" t="s">
        <v>191</v>
      </c>
      <c r="E93" s="152" t="s">
        <v>2006</v>
      </c>
      <c r="F93" s="153" t="s">
        <v>2007</v>
      </c>
      <c r="G93" s="154" t="s">
        <v>273</v>
      </c>
      <c r="H93" s="155" t="n">
        <v>374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72</v>
      </c>
      <c r="P93" s="160" t="n">
        <f aca="false">O93*H93</f>
        <v>26.928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2008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2009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1835</v>
      </c>
      <c r="H95" s="172" t="n">
        <v>374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42.75" hidden="false" customHeight="true" outlineLevel="0" collapsed="false">
      <c r="B96" s="150"/>
      <c r="C96" s="151" t="s">
        <v>210</v>
      </c>
      <c r="D96" s="151" t="s">
        <v>191</v>
      </c>
      <c r="E96" s="152" t="s">
        <v>796</v>
      </c>
      <c r="F96" s="153" t="s">
        <v>797</v>
      </c>
      <c r="G96" s="154" t="s">
        <v>273</v>
      </c>
      <c r="H96" s="155" t="n">
        <v>374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131</v>
      </c>
      <c r="P96" s="160" t="n">
        <f aca="false">O96*H96</f>
        <v>48.994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2010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799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2011</v>
      </c>
      <c r="H98" s="172" t="n">
        <v>374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79" customFormat="true" ht="9.75" hidden="false" customHeight="false" outlineLevel="0" collapsed="false">
      <c r="B99" s="180"/>
      <c r="D99" s="169" t="s">
        <v>199</v>
      </c>
      <c r="E99" s="181" t="s">
        <v>1835</v>
      </c>
      <c r="F99" s="182" t="s">
        <v>270</v>
      </c>
      <c r="H99" s="183" t="n">
        <v>374</v>
      </c>
      <c r="L99" s="180"/>
      <c r="M99" s="184"/>
      <c r="T99" s="185"/>
      <c r="AT99" s="181" t="s">
        <v>199</v>
      </c>
      <c r="AU99" s="181" t="s">
        <v>78</v>
      </c>
      <c r="AV99" s="179" t="s">
        <v>195</v>
      </c>
      <c r="AW99" s="179" t="s">
        <v>29</v>
      </c>
      <c r="AX99" s="179" t="s">
        <v>76</v>
      </c>
      <c r="AY99" s="181" t="s">
        <v>189</v>
      </c>
    </row>
    <row r="100" s="17" customFormat="true" ht="42.75" hidden="false" customHeight="true" outlineLevel="0" collapsed="false">
      <c r="B100" s="150"/>
      <c r="C100" s="151" t="s">
        <v>195</v>
      </c>
      <c r="D100" s="151" t="s">
        <v>191</v>
      </c>
      <c r="E100" s="152" t="s">
        <v>2012</v>
      </c>
      <c r="F100" s="153" t="s">
        <v>2013</v>
      </c>
      <c r="G100" s="154" t="s">
        <v>266</v>
      </c>
      <c r="H100" s="155" t="n">
        <v>680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456</v>
      </c>
      <c r="P100" s="160" t="n">
        <f aca="false">O100*H100</f>
        <v>310.08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2014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2015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2016</v>
      </c>
      <c r="H102" s="172" t="n">
        <v>680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/>
      <c r="F103" s="182" t="s">
        <v>270</v>
      </c>
      <c r="H103" s="183" t="n">
        <v>680</v>
      </c>
      <c r="L103" s="180"/>
      <c r="M103" s="202"/>
      <c r="N103" s="203"/>
      <c r="O103" s="203"/>
      <c r="P103" s="203"/>
      <c r="Q103" s="203"/>
      <c r="R103" s="203"/>
      <c r="S103" s="203"/>
      <c r="T103" s="204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6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18"/>
    </row>
  </sheetData>
  <autoFilter ref="C86:K10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162351103"/>
    <hyperlink ref="F94" r:id="rId2" display="https://podminky.urs.cz/item/CS_URS_2022_02/167151111"/>
    <hyperlink ref="F97" r:id="rId3" display="https://podminky.urs.cz/item/CS_URS_2022_02/171151103"/>
    <hyperlink ref="F101" r:id="rId4" display="https://podminky.urs.cz/item/CS_URS_2022_02/18211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  <c r="AZ2" s="178" t="s">
        <v>1835</v>
      </c>
      <c r="BA2" s="178" t="s">
        <v>2002</v>
      </c>
      <c r="BB2" s="178"/>
      <c r="BC2" s="178" t="s">
        <v>2017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9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201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87:BE103)),  2)</f>
        <v>0</v>
      </c>
      <c r="I35" s="108" t="n">
        <v>0.21</v>
      </c>
      <c r="J35" s="91" t="n">
        <f aca="false">ROUND(((SUM(BE87:BE103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87:BF103)),  2)</f>
        <v>0</v>
      </c>
      <c r="I36" s="108" t="n">
        <v>0.15</v>
      </c>
      <c r="J36" s="91" t="n">
        <f aca="false">ROUND(((SUM(BF87:BF103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87:BG10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87:BH10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87:BI10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9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TÚ 202 - Terénní úpravy, plocha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87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62</v>
      </c>
      <c r="L76" s="6"/>
    </row>
    <row r="77" s="17" customFormat="true" ht="15.75" hidden="false" customHeight="true" outlineLevel="0" collapsed="false">
      <c r="B77" s="18"/>
      <c r="E77" s="99" t="s">
        <v>1937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252</v>
      </c>
      <c r="L78" s="18"/>
    </row>
    <row r="79" s="17" customFormat="true" ht="15.75" hidden="false" customHeight="true" outlineLevel="0" collapsed="false">
      <c r="B79" s="18"/>
      <c r="E79" s="100" t="str">
        <f aca="false">E11</f>
        <v>SO TÚ 202 - Terénní úpravy, plocha 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 Žďár nad Sázavou</v>
      </c>
      <c r="I81" s="13" t="s">
        <v>20</v>
      </c>
      <c r="J81" s="101" t="str">
        <f aca="false">IF(J14="","",J14)</f>
        <v>26. 9. 2022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24.75" hidden="false" customHeight="true" outlineLevel="0" collapsed="false">
      <c r="B83" s="18"/>
      <c r="C83" s="13" t="s">
        <v>22</v>
      </c>
      <c r="F83" s="14" t="str">
        <f aca="false">E17</f>
        <v>Město Žďár nad Sázavou</v>
      </c>
      <c r="I83" s="13" t="s">
        <v>27</v>
      </c>
      <c r="J83" s="115" t="str">
        <f aca="false">E23</f>
        <v>Grimm Architekti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VZ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75</v>
      </c>
      <c r="D86" s="131" t="s">
        <v>53</v>
      </c>
      <c r="E86" s="131" t="s">
        <v>49</v>
      </c>
      <c r="F86" s="131" t="s">
        <v>50</v>
      </c>
      <c r="G86" s="131" t="s">
        <v>176</v>
      </c>
      <c r="H86" s="131" t="s">
        <v>177</v>
      </c>
      <c r="I86" s="131" t="s">
        <v>178</v>
      </c>
      <c r="J86" s="132" t="s">
        <v>166</v>
      </c>
      <c r="K86" s="133" t="s">
        <v>179</v>
      </c>
      <c r="L86" s="129"/>
      <c r="M86" s="55"/>
      <c r="N86" s="56" t="s">
        <v>38</v>
      </c>
      <c r="O86" s="56" t="s">
        <v>180</v>
      </c>
      <c r="P86" s="56" t="s">
        <v>181</v>
      </c>
      <c r="Q86" s="56" t="s">
        <v>182</v>
      </c>
      <c r="R86" s="56" t="s">
        <v>183</v>
      </c>
      <c r="S86" s="56" t="s">
        <v>184</v>
      </c>
      <c r="T86" s="57" t="s">
        <v>185</v>
      </c>
    </row>
    <row r="87" s="17" customFormat="true" ht="22.5" hidden="false" customHeight="true" outlineLevel="0" collapsed="false">
      <c r="B87" s="18"/>
      <c r="C87" s="61" t="s">
        <v>186</v>
      </c>
      <c r="J87" s="134" t="n">
        <f aca="false">BK87</f>
        <v>0</v>
      </c>
      <c r="L87" s="18"/>
      <c r="M87" s="58"/>
      <c r="N87" s="47"/>
      <c r="O87" s="47"/>
      <c r="P87" s="135" t="n">
        <f aca="false">P88</f>
        <v>274.6184</v>
      </c>
      <c r="Q87" s="47"/>
      <c r="R87" s="135" t="n">
        <f aca="false">R88</f>
        <v>0</v>
      </c>
      <c r="S87" s="47"/>
      <c r="T87" s="136" t="n">
        <f aca="false">T88</f>
        <v>0</v>
      </c>
      <c r="AT87" s="3" t="s">
        <v>67</v>
      </c>
      <c r="AU87" s="3" t="s">
        <v>16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67</v>
      </c>
      <c r="E88" s="141" t="s">
        <v>187</v>
      </c>
      <c r="F88" s="141" t="s">
        <v>188</v>
      </c>
      <c r="J88" s="142" t="n">
        <f aca="false">BK88</f>
        <v>0</v>
      </c>
      <c r="L88" s="139"/>
      <c r="M88" s="143"/>
      <c r="P88" s="144" t="n">
        <f aca="false">P89</f>
        <v>274.6184</v>
      </c>
      <c r="R88" s="144" t="n">
        <f aca="false">R89</f>
        <v>0</v>
      </c>
      <c r="T88" s="145" t="n">
        <f aca="false">T89</f>
        <v>0</v>
      </c>
      <c r="AR88" s="140" t="s">
        <v>76</v>
      </c>
      <c r="AT88" s="146" t="s">
        <v>67</v>
      </c>
      <c r="AU88" s="146" t="s">
        <v>68</v>
      </c>
      <c r="AY88" s="140" t="s">
        <v>189</v>
      </c>
      <c r="BK88" s="147" t="n">
        <f aca="false">BK89</f>
        <v>0</v>
      </c>
    </row>
    <row r="89" s="138" customFormat="true" ht="22.5" hidden="false" customHeight="true" outlineLevel="0" collapsed="false">
      <c r="B89" s="139"/>
      <c r="D89" s="140" t="s">
        <v>67</v>
      </c>
      <c r="E89" s="148" t="s">
        <v>76</v>
      </c>
      <c r="F89" s="148" t="s">
        <v>190</v>
      </c>
      <c r="J89" s="149" t="n">
        <f aca="false">BK89</f>
        <v>0</v>
      </c>
      <c r="L89" s="139"/>
      <c r="M89" s="143"/>
      <c r="P89" s="144" t="n">
        <f aca="false">SUM(P90:P103)</f>
        <v>274.6184</v>
      </c>
      <c r="R89" s="144" t="n">
        <f aca="false">SUM(R90:R103)</f>
        <v>0</v>
      </c>
      <c r="T89" s="145" t="n">
        <f aca="false">SUM(T90:T103)</f>
        <v>0</v>
      </c>
      <c r="AR89" s="140" t="s">
        <v>76</v>
      </c>
      <c r="AT89" s="146" t="s">
        <v>67</v>
      </c>
      <c r="AU89" s="146" t="s">
        <v>76</v>
      </c>
      <c r="AY89" s="140" t="s">
        <v>189</v>
      </c>
      <c r="BK89" s="147" t="n">
        <f aca="false">SUM(BK90:BK103)</f>
        <v>0</v>
      </c>
    </row>
    <row r="90" s="17" customFormat="true" ht="60.75" hidden="false" customHeight="true" outlineLevel="0" collapsed="false">
      <c r="B90" s="150"/>
      <c r="C90" s="151" t="s">
        <v>76</v>
      </c>
      <c r="D90" s="151" t="s">
        <v>191</v>
      </c>
      <c r="E90" s="152" t="s">
        <v>282</v>
      </c>
      <c r="F90" s="153" t="s">
        <v>283</v>
      </c>
      <c r="G90" s="154" t="s">
        <v>273</v>
      </c>
      <c r="H90" s="155" t="n">
        <v>255.2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.044</v>
      </c>
      <c r="P90" s="160" t="n">
        <f aca="false">O90*H90</f>
        <v>11.2288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95</v>
      </c>
      <c r="AT90" s="162" t="s">
        <v>191</v>
      </c>
      <c r="AU90" s="162" t="s">
        <v>78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95</v>
      </c>
      <c r="BM90" s="162" t="s">
        <v>2019</v>
      </c>
    </row>
    <row r="91" s="17" customFormat="true" ht="9.75" hidden="false" customHeight="false" outlineLevel="0" collapsed="false">
      <c r="B91" s="18"/>
      <c r="D91" s="164" t="s">
        <v>197</v>
      </c>
      <c r="F91" s="165" t="s">
        <v>285</v>
      </c>
      <c r="L91" s="18"/>
      <c r="M91" s="166"/>
      <c r="T91" s="49"/>
      <c r="AT91" s="3" t="s">
        <v>197</v>
      </c>
      <c r="AU91" s="3" t="s">
        <v>78</v>
      </c>
    </row>
    <row r="92" s="167" customFormat="true" ht="9.75" hidden="false" customHeight="false" outlineLevel="0" collapsed="false">
      <c r="B92" s="168"/>
      <c r="D92" s="169" t="s">
        <v>199</v>
      </c>
      <c r="E92" s="170"/>
      <c r="F92" s="171" t="s">
        <v>1835</v>
      </c>
      <c r="H92" s="172" t="n">
        <v>255.2</v>
      </c>
      <c r="L92" s="168"/>
      <c r="M92" s="173"/>
      <c r="T92" s="174"/>
      <c r="AT92" s="170" t="s">
        <v>199</v>
      </c>
      <c r="AU92" s="170" t="s">
        <v>78</v>
      </c>
      <c r="AV92" s="167" t="s">
        <v>78</v>
      </c>
      <c r="AW92" s="167" t="s">
        <v>29</v>
      </c>
      <c r="AX92" s="167" t="s">
        <v>76</v>
      </c>
      <c r="AY92" s="170" t="s">
        <v>189</v>
      </c>
    </row>
    <row r="93" s="17" customFormat="true" ht="42.75" hidden="false" customHeight="true" outlineLevel="0" collapsed="false">
      <c r="B93" s="150"/>
      <c r="C93" s="151" t="s">
        <v>78</v>
      </c>
      <c r="D93" s="151" t="s">
        <v>191</v>
      </c>
      <c r="E93" s="152" t="s">
        <v>2006</v>
      </c>
      <c r="F93" s="153" t="s">
        <v>2007</v>
      </c>
      <c r="G93" s="154" t="s">
        <v>273</v>
      </c>
      <c r="H93" s="155" t="n">
        <v>255.2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72</v>
      </c>
      <c r="P93" s="160" t="n">
        <f aca="false">O93*H93</f>
        <v>18.3744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2020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2009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1835</v>
      </c>
      <c r="H95" s="172" t="n">
        <v>255.2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42.75" hidden="false" customHeight="true" outlineLevel="0" collapsed="false">
      <c r="B96" s="150"/>
      <c r="C96" s="151" t="s">
        <v>210</v>
      </c>
      <c r="D96" s="151" t="s">
        <v>191</v>
      </c>
      <c r="E96" s="152" t="s">
        <v>796</v>
      </c>
      <c r="F96" s="153" t="s">
        <v>797</v>
      </c>
      <c r="G96" s="154" t="s">
        <v>273</v>
      </c>
      <c r="H96" s="155" t="n">
        <v>255.2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131</v>
      </c>
      <c r="P96" s="160" t="n">
        <f aca="false">O96*H96</f>
        <v>33.4312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2021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799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2022</v>
      </c>
      <c r="H98" s="172" t="n">
        <v>255.2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79" customFormat="true" ht="9.75" hidden="false" customHeight="false" outlineLevel="0" collapsed="false">
      <c r="B99" s="180"/>
      <c r="D99" s="169" t="s">
        <v>199</v>
      </c>
      <c r="E99" s="181" t="s">
        <v>1835</v>
      </c>
      <c r="F99" s="182" t="s">
        <v>270</v>
      </c>
      <c r="H99" s="183" t="n">
        <v>255.2</v>
      </c>
      <c r="L99" s="180"/>
      <c r="M99" s="184"/>
      <c r="T99" s="185"/>
      <c r="AT99" s="181" t="s">
        <v>199</v>
      </c>
      <c r="AU99" s="181" t="s">
        <v>78</v>
      </c>
      <c r="AV99" s="179" t="s">
        <v>195</v>
      </c>
      <c r="AW99" s="179" t="s">
        <v>29</v>
      </c>
      <c r="AX99" s="179" t="s">
        <v>76</v>
      </c>
      <c r="AY99" s="181" t="s">
        <v>189</v>
      </c>
    </row>
    <row r="100" s="17" customFormat="true" ht="42.75" hidden="false" customHeight="true" outlineLevel="0" collapsed="false">
      <c r="B100" s="150"/>
      <c r="C100" s="151" t="s">
        <v>195</v>
      </c>
      <c r="D100" s="151" t="s">
        <v>191</v>
      </c>
      <c r="E100" s="152" t="s">
        <v>2012</v>
      </c>
      <c r="F100" s="153" t="s">
        <v>2013</v>
      </c>
      <c r="G100" s="154" t="s">
        <v>266</v>
      </c>
      <c r="H100" s="155" t="n">
        <v>464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456</v>
      </c>
      <c r="P100" s="160" t="n">
        <f aca="false">O100*H100</f>
        <v>211.584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2023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2015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2024</v>
      </c>
      <c r="H102" s="172" t="n">
        <v>464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/>
      <c r="F103" s="182" t="s">
        <v>270</v>
      </c>
      <c r="H103" s="183" t="n">
        <v>464</v>
      </c>
      <c r="L103" s="180"/>
      <c r="M103" s="202"/>
      <c r="N103" s="203"/>
      <c r="O103" s="203"/>
      <c r="P103" s="203"/>
      <c r="Q103" s="203"/>
      <c r="R103" s="203"/>
      <c r="S103" s="203"/>
      <c r="T103" s="204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6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18"/>
    </row>
  </sheetData>
  <autoFilter ref="C86:K10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162351103"/>
    <hyperlink ref="F94" r:id="rId2" display="https://podminky.urs.cz/item/CS_URS_2022_02/167151111"/>
    <hyperlink ref="F97" r:id="rId3" display="https://podminky.urs.cz/item/CS_URS_2022_02/171151103"/>
    <hyperlink ref="F101" r:id="rId4" display="https://podminky.urs.cz/item/CS_URS_2022_02/18211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  <c r="AZ2" s="178" t="s">
        <v>1835</v>
      </c>
      <c r="BA2" s="178" t="s">
        <v>2002</v>
      </c>
      <c r="BB2" s="178"/>
      <c r="BC2" s="178" t="s">
        <v>2025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193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2026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87:BE103)),  2)</f>
        <v>0</v>
      </c>
      <c r="I35" s="108" t="n">
        <v>0.21</v>
      </c>
      <c r="J35" s="91" t="n">
        <f aca="false">ROUND(((SUM(BE87:BE103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87:BF103)),  2)</f>
        <v>0</v>
      </c>
      <c r="I36" s="108" t="n">
        <v>0.15</v>
      </c>
      <c r="J36" s="91" t="n">
        <f aca="false">ROUND(((SUM(BF87:BF103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87:BG10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87:BH10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87:BI10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193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TÚ 301 - Terénní úpravy, plocha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87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74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5.75" hidden="false" customHeight="true" outlineLevel="0" collapsed="false">
      <c r="B75" s="18"/>
      <c r="E75" s="99" t="str">
        <f aca="false">E7</f>
        <v>REVITALIZACE SPORTOVNÍ ZÓNY STREETPARK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62</v>
      </c>
      <c r="L76" s="6"/>
    </row>
    <row r="77" s="17" customFormat="true" ht="15.75" hidden="false" customHeight="true" outlineLevel="0" collapsed="false">
      <c r="B77" s="18"/>
      <c r="E77" s="99" t="s">
        <v>1937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252</v>
      </c>
      <c r="L78" s="18"/>
    </row>
    <row r="79" s="17" customFormat="true" ht="15.75" hidden="false" customHeight="true" outlineLevel="0" collapsed="false">
      <c r="B79" s="18"/>
      <c r="E79" s="100" t="str">
        <f aca="false">E11</f>
        <v>SO TÚ 301 - Terénní úpravy, plocha 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 Žďár nad Sázavou</v>
      </c>
      <c r="I81" s="13" t="s">
        <v>20</v>
      </c>
      <c r="J81" s="101" t="str">
        <f aca="false">IF(J14="","",J14)</f>
        <v>26. 9. 2022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24.75" hidden="false" customHeight="true" outlineLevel="0" collapsed="false">
      <c r="B83" s="18"/>
      <c r="C83" s="13" t="s">
        <v>22</v>
      </c>
      <c r="F83" s="14" t="str">
        <f aca="false">E17</f>
        <v>Město Žďár nad Sázavou</v>
      </c>
      <c r="I83" s="13" t="s">
        <v>27</v>
      </c>
      <c r="J83" s="115" t="str">
        <f aca="false">E23</f>
        <v>Grimm Architekti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VZ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75</v>
      </c>
      <c r="D86" s="131" t="s">
        <v>53</v>
      </c>
      <c r="E86" s="131" t="s">
        <v>49</v>
      </c>
      <c r="F86" s="131" t="s">
        <v>50</v>
      </c>
      <c r="G86" s="131" t="s">
        <v>176</v>
      </c>
      <c r="H86" s="131" t="s">
        <v>177</v>
      </c>
      <c r="I86" s="131" t="s">
        <v>178</v>
      </c>
      <c r="J86" s="132" t="s">
        <v>166</v>
      </c>
      <c r="K86" s="133" t="s">
        <v>179</v>
      </c>
      <c r="L86" s="129"/>
      <c r="M86" s="55"/>
      <c r="N86" s="56" t="s">
        <v>38</v>
      </c>
      <c r="O86" s="56" t="s">
        <v>180</v>
      </c>
      <c r="P86" s="56" t="s">
        <v>181</v>
      </c>
      <c r="Q86" s="56" t="s">
        <v>182</v>
      </c>
      <c r="R86" s="56" t="s">
        <v>183</v>
      </c>
      <c r="S86" s="56" t="s">
        <v>184</v>
      </c>
      <c r="T86" s="57" t="s">
        <v>185</v>
      </c>
    </row>
    <row r="87" s="17" customFormat="true" ht="22.5" hidden="false" customHeight="true" outlineLevel="0" collapsed="false">
      <c r="B87" s="18"/>
      <c r="C87" s="61" t="s">
        <v>186</v>
      </c>
      <c r="J87" s="134" t="n">
        <f aca="false">BK87</f>
        <v>0</v>
      </c>
      <c r="L87" s="18"/>
      <c r="M87" s="58"/>
      <c r="N87" s="47"/>
      <c r="O87" s="47"/>
      <c r="P87" s="135" t="n">
        <f aca="false">P88</f>
        <v>747.6975</v>
      </c>
      <c r="Q87" s="47"/>
      <c r="R87" s="135" t="n">
        <f aca="false">R88</f>
        <v>0</v>
      </c>
      <c r="S87" s="47"/>
      <c r="T87" s="136" t="n">
        <f aca="false">T88</f>
        <v>0</v>
      </c>
      <c r="AT87" s="3" t="s">
        <v>67</v>
      </c>
      <c r="AU87" s="3" t="s">
        <v>16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67</v>
      </c>
      <c r="E88" s="141" t="s">
        <v>187</v>
      </c>
      <c r="F88" s="141" t="s">
        <v>188</v>
      </c>
      <c r="J88" s="142" t="n">
        <f aca="false">BK88</f>
        <v>0</v>
      </c>
      <c r="L88" s="139"/>
      <c r="M88" s="143"/>
      <c r="P88" s="144" t="n">
        <f aca="false">P89</f>
        <v>747.6975</v>
      </c>
      <c r="R88" s="144" t="n">
        <f aca="false">R89</f>
        <v>0</v>
      </c>
      <c r="T88" s="145" t="n">
        <f aca="false">T89</f>
        <v>0</v>
      </c>
      <c r="AR88" s="140" t="s">
        <v>76</v>
      </c>
      <c r="AT88" s="146" t="s">
        <v>67</v>
      </c>
      <c r="AU88" s="146" t="s">
        <v>68</v>
      </c>
      <c r="AY88" s="140" t="s">
        <v>189</v>
      </c>
      <c r="BK88" s="147" t="n">
        <f aca="false">BK89</f>
        <v>0</v>
      </c>
    </row>
    <row r="89" s="138" customFormat="true" ht="22.5" hidden="false" customHeight="true" outlineLevel="0" collapsed="false">
      <c r="B89" s="139"/>
      <c r="D89" s="140" t="s">
        <v>67</v>
      </c>
      <c r="E89" s="148" t="s">
        <v>76</v>
      </c>
      <c r="F89" s="148" t="s">
        <v>190</v>
      </c>
      <c r="J89" s="149" t="n">
        <f aca="false">BK89</f>
        <v>0</v>
      </c>
      <c r="L89" s="139"/>
      <c r="M89" s="143"/>
      <c r="P89" s="144" t="n">
        <f aca="false">SUM(P90:P103)</f>
        <v>747.6975</v>
      </c>
      <c r="R89" s="144" t="n">
        <f aca="false">SUM(R90:R103)</f>
        <v>0</v>
      </c>
      <c r="T89" s="145" t="n">
        <f aca="false">SUM(T90:T103)</f>
        <v>0</v>
      </c>
      <c r="AR89" s="140" t="s">
        <v>76</v>
      </c>
      <c r="AT89" s="146" t="s">
        <v>67</v>
      </c>
      <c r="AU89" s="146" t="s">
        <v>76</v>
      </c>
      <c r="AY89" s="140" t="s">
        <v>189</v>
      </c>
      <c r="BK89" s="147" t="n">
        <f aca="false">SUM(BK90:BK103)</f>
        <v>0</v>
      </c>
    </row>
    <row r="90" s="17" customFormat="true" ht="60.75" hidden="false" customHeight="true" outlineLevel="0" collapsed="false">
      <c r="B90" s="150"/>
      <c r="C90" s="151" t="s">
        <v>76</v>
      </c>
      <c r="D90" s="151" t="s">
        <v>191</v>
      </c>
      <c r="E90" s="152" t="s">
        <v>282</v>
      </c>
      <c r="F90" s="153" t="s">
        <v>283</v>
      </c>
      <c r="G90" s="154" t="s">
        <v>273</v>
      </c>
      <c r="H90" s="155" t="n">
        <v>742.5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.044</v>
      </c>
      <c r="P90" s="160" t="n">
        <f aca="false">O90*H90</f>
        <v>32.67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95</v>
      </c>
      <c r="AT90" s="162" t="s">
        <v>191</v>
      </c>
      <c r="AU90" s="162" t="s">
        <v>78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95</v>
      </c>
      <c r="BM90" s="162" t="s">
        <v>2027</v>
      </c>
    </row>
    <row r="91" s="17" customFormat="true" ht="9.75" hidden="false" customHeight="false" outlineLevel="0" collapsed="false">
      <c r="B91" s="18"/>
      <c r="D91" s="164" t="s">
        <v>197</v>
      </c>
      <c r="F91" s="165" t="s">
        <v>285</v>
      </c>
      <c r="L91" s="18"/>
      <c r="M91" s="166"/>
      <c r="T91" s="49"/>
      <c r="AT91" s="3" t="s">
        <v>197</v>
      </c>
      <c r="AU91" s="3" t="s">
        <v>78</v>
      </c>
    </row>
    <row r="92" s="167" customFormat="true" ht="9.75" hidden="false" customHeight="false" outlineLevel="0" collapsed="false">
      <c r="B92" s="168"/>
      <c r="D92" s="169" t="s">
        <v>199</v>
      </c>
      <c r="E92" s="170"/>
      <c r="F92" s="171" t="s">
        <v>1835</v>
      </c>
      <c r="H92" s="172" t="n">
        <v>742.5</v>
      </c>
      <c r="L92" s="168"/>
      <c r="M92" s="173"/>
      <c r="T92" s="174"/>
      <c r="AT92" s="170" t="s">
        <v>199</v>
      </c>
      <c r="AU92" s="170" t="s">
        <v>78</v>
      </c>
      <c r="AV92" s="167" t="s">
        <v>78</v>
      </c>
      <c r="AW92" s="167" t="s">
        <v>29</v>
      </c>
      <c r="AX92" s="167" t="s">
        <v>76</v>
      </c>
      <c r="AY92" s="170" t="s">
        <v>189</v>
      </c>
    </row>
    <row r="93" s="17" customFormat="true" ht="42.75" hidden="false" customHeight="true" outlineLevel="0" collapsed="false">
      <c r="B93" s="150"/>
      <c r="C93" s="151" t="s">
        <v>78</v>
      </c>
      <c r="D93" s="151" t="s">
        <v>191</v>
      </c>
      <c r="E93" s="152" t="s">
        <v>2006</v>
      </c>
      <c r="F93" s="153" t="s">
        <v>2007</v>
      </c>
      <c r="G93" s="154" t="s">
        <v>273</v>
      </c>
      <c r="H93" s="155" t="n">
        <v>742.5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72</v>
      </c>
      <c r="P93" s="160" t="n">
        <f aca="false">O93*H93</f>
        <v>53.46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2028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2009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1835</v>
      </c>
      <c r="H95" s="172" t="n">
        <v>742.5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42.75" hidden="false" customHeight="true" outlineLevel="0" collapsed="false">
      <c r="B96" s="150"/>
      <c r="C96" s="151" t="s">
        <v>210</v>
      </c>
      <c r="D96" s="151" t="s">
        <v>191</v>
      </c>
      <c r="E96" s="152" t="s">
        <v>796</v>
      </c>
      <c r="F96" s="153" t="s">
        <v>797</v>
      </c>
      <c r="G96" s="154" t="s">
        <v>273</v>
      </c>
      <c r="H96" s="155" t="n">
        <v>742.5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131</v>
      </c>
      <c r="P96" s="160" t="n">
        <f aca="false">O96*H96</f>
        <v>97.2675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2029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799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2030</v>
      </c>
      <c r="H98" s="172" t="n">
        <v>742.5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79" customFormat="true" ht="9.75" hidden="false" customHeight="false" outlineLevel="0" collapsed="false">
      <c r="B99" s="180"/>
      <c r="D99" s="169" t="s">
        <v>199</v>
      </c>
      <c r="E99" s="181" t="s">
        <v>1835</v>
      </c>
      <c r="F99" s="182" t="s">
        <v>270</v>
      </c>
      <c r="H99" s="183" t="n">
        <v>742.5</v>
      </c>
      <c r="L99" s="180"/>
      <c r="M99" s="184"/>
      <c r="T99" s="185"/>
      <c r="AT99" s="181" t="s">
        <v>199</v>
      </c>
      <c r="AU99" s="181" t="s">
        <v>78</v>
      </c>
      <c r="AV99" s="179" t="s">
        <v>195</v>
      </c>
      <c r="AW99" s="179" t="s">
        <v>29</v>
      </c>
      <c r="AX99" s="179" t="s">
        <v>76</v>
      </c>
      <c r="AY99" s="181" t="s">
        <v>189</v>
      </c>
    </row>
    <row r="100" s="17" customFormat="true" ht="42.75" hidden="false" customHeight="true" outlineLevel="0" collapsed="false">
      <c r="B100" s="150"/>
      <c r="C100" s="151" t="s">
        <v>195</v>
      </c>
      <c r="D100" s="151" t="s">
        <v>191</v>
      </c>
      <c r="E100" s="152" t="s">
        <v>2012</v>
      </c>
      <c r="F100" s="153" t="s">
        <v>2013</v>
      </c>
      <c r="G100" s="154" t="s">
        <v>266</v>
      </c>
      <c r="H100" s="155" t="n">
        <v>1237.5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456</v>
      </c>
      <c r="P100" s="160" t="n">
        <f aca="false">O100*H100</f>
        <v>564.3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2031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2015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2032</v>
      </c>
      <c r="H102" s="172" t="n">
        <v>1237.5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/>
      <c r="F103" s="182" t="s">
        <v>270</v>
      </c>
      <c r="H103" s="183" t="n">
        <v>1237.5</v>
      </c>
      <c r="L103" s="180"/>
      <c r="M103" s="202"/>
      <c r="N103" s="203"/>
      <c r="O103" s="203"/>
      <c r="P103" s="203"/>
      <c r="Q103" s="203"/>
      <c r="R103" s="203"/>
      <c r="S103" s="203"/>
      <c r="T103" s="204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6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18"/>
    </row>
  </sheetData>
  <autoFilter ref="C86:K10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162351103"/>
    <hyperlink ref="F94" r:id="rId2" display="https://podminky.urs.cz/item/CS_URS_2022_02/167151111"/>
    <hyperlink ref="F97" r:id="rId3" display="https://podminky.urs.cz/item/CS_URS_2022_02/171151103"/>
    <hyperlink ref="F101" r:id="rId4" display="https://podminky.urs.cz/item/CS_URS_2022_02/18211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57"/>
    <col collapsed="false" customWidth="true" hidden="false" outlineLevel="0" max="3" min="3" style="0" width="23.58"/>
    <col collapsed="false" customWidth="true" hidden="false" outlineLevel="0" max="4" min="4" style="0" width="71.71"/>
    <col collapsed="false" customWidth="true" hidden="false" outlineLevel="0" max="5" min="5" style="0" width="12.57"/>
    <col collapsed="false" customWidth="true" hidden="false" outlineLevel="0" max="6" min="6" style="0" width="19"/>
    <col collapsed="false" customWidth="true" hidden="false" outlineLevel="0" max="7" min="7" style="0" width="1.57"/>
    <col collapsed="false" customWidth="true" hidden="false" outlineLevel="0" max="8" min="8" style="0" width="7.85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033</v>
      </c>
      <c r="H4" s="6"/>
    </row>
    <row r="5" customFormat="false" ht="12" hidden="false" customHeight="true" outlineLevel="0" collapsed="false">
      <c r="B5" s="6"/>
      <c r="C5" s="9" t="s">
        <v>12</v>
      </c>
      <c r="D5" s="15" t="s">
        <v>13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4</v>
      </c>
      <c r="D6" s="12" t="s">
        <v>15</v>
      </c>
      <c r="E6" s="12"/>
      <c r="F6" s="12"/>
      <c r="H6" s="6"/>
    </row>
    <row r="7" customFormat="false" ht="15.75" hidden="false" customHeight="true" outlineLevel="0" collapsed="false">
      <c r="B7" s="6"/>
      <c r="C7" s="13" t="s">
        <v>20</v>
      </c>
      <c r="D7" s="101" t="str">
        <f aca="false">'Rekapitulace stavby'!AN8</f>
        <v>26. 9. 2022</v>
      </c>
      <c r="H7" s="6"/>
    </row>
    <row r="8" s="17" customFormat="true" ht="10.5" hidden="false" customHeight="true" outlineLevel="0" collapsed="false">
      <c r="B8" s="18"/>
      <c r="H8" s="18"/>
    </row>
    <row r="9" s="128" customFormat="true" ht="29.25" hidden="false" customHeight="true" outlineLevel="0" collapsed="false">
      <c r="B9" s="129"/>
      <c r="C9" s="130" t="s">
        <v>49</v>
      </c>
      <c r="D9" s="131" t="s">
        <v>50</v>
      </c>
      <c r="E9" s="131" t="s">
        <v>176</v>
      </c>
      <c r="F9" s="132" t="s">
        <v>2034</v>
      </c>
      <c r="H9" s="129"/>
    </row>
    <row r="10" s="17" customFormat="true" ht="26.25" hidden="false" customHeight="true" outlineLevel="0" collapsed="false">
      <c r="B10" s="18"/>
      <c r="C10" s="212" t="s">
        <v>2035</v>
      </c>
      <c r="D10" s="212" t="s">
        <v>84</v>
      </c>
      <c r="H10" s="18"/>
    </row>
    <row r="11" s="17" customFormat="true" ht="16.5" hidden="false" customHeight="true" outlineLevel="0" collapsed="false">
      <c r="B11" s="18"/>
      <c r="C11" s="213" t="s">
        <v>245</v>
      </c>
      <c r="D11" s="214" t="s">
        <v>246</v>
      </c>
      <c r="E11" s="215"/>
      <c r="F11" s="216" t="n">
        <v>108</v>
      </c>
      <c r="H11" s="18"/>
    </row>
    <row r="12" s="17" customFormat="true" ht="16.5" hidden="false" customHeight="true" outlineLevel="0" collapsed="false">
      <c r="B12" s="18"/>
      <c r="C12" s="217"/>
      <c r="D12" s="217" t="s">
        <v>276</v>
      </c>
      <c r="E12" s="3"/>
      <c r="F12" s="218" t="n">
        <v>108</v>
      </c>
      <c r="H12" s="18"/>
    </row>
    <row r="13" s="17" customFormat="true" ht="16.5" hidden="false" customHeight="true" outlineLevel="0" collapsed="false">
      <c r="B13" s="18"/>
      <c r="C13" s="217" t="s">
        <v>245</v>
      </c>
      <c r="D13" s="217" t="s">
        <v>270</v>
      </c>
      <c r="E13" s="3"/>
      <c r="F13" s="218" t="n">
        <v>108</v>
      </c>
      <c r="H13" s="18"/>
    </row>
    <row r="14" s="17" customFormat="true" ht="16.5" hidden="false" customHeight="true" outlineLevel="0" collapsed="false">
      <c r="B14" s="18"/>
      <c r="C14" s="219" t="s">
        <v>2036</v>
      </c>
      <c r="H14" s="18"/>
    </row>
    <row r="15" s="17" customFormat="true" ht="20.25" hidden="false" customHeight="false" outlineLevel="0" collapsed="false">
      <c r="B15" s="18"/>
      <c r="C15" s="217" t="s">
        <v>271</v>
      </c>
      <c r="D15" s="217" t="s">
        <v>2037</v>
      </c>
      <c r="E15" s="3" t="s">
        <v>273</v>
      </c>
      <c r="F15" s="218" t="n">
        <v>108</v>
      </c>
      <c r="H15" s="18"/>
    </row>
    <row r="16" s="17" customFormat="true" ht="20.25" hidden="false" customHeight="false" outlineLevel="0" collapsed="false">
      <c r="B16" s="18"/>
      <c r="C16" s="217" t="s">
        <v>282</v>
      </c>
      <c r="D16" s="217" t="s">
        <v>2038</v>
      </c>
      <c r="E16" s="3" t="s">
        <v>273</v>
      </c>
      <c r="F16" s="218" t="n">
        <v>117.6</v>
      </c>
      <c r="H16" s="18"/>
    </row>
    <row r="17" s="17" customFormat="true" ht="16.5" hidden="false" customHeight="true" outlineLevel="0" collapsed="false">
      <c r="B17" s="18"/>
      <c r="C17" s="213" t="s">
        <v>242</v>
      </c>
      <c r="D17" s="214" t="s">
        <v>243</v>
      </c>
      <c r="E17" s="215"/>
      <c r="F17" s="216" t="n">
        <v>117.6</v>
      </c>
      <c r="H17" s="18"/>
    </row>
    <row r="18" s="17" customFormat="true" ht="16.5" hidden="false" customHeight="true" outlineLevel="0" collapsed="false">
      <c r="B18" s="18"/>
      <c r="C18" s="217"/>
      <c r="D18" s="217" t="s">
        <v>286</v>
      </c>
      <c r="E18" s="3"/>
      <c r="F18" s="218" t="n">
        <v>117.6</v>
      </c>
      <c r="H18" s="18"/>
    </row>
    <row r="19" s="17" customFormat="true" ht="16.5" hidden="false" customHeight="true" outlineLevel="0" collapsed="false">
      <c r="B19" s="18"/>
      <c r="C19" s="217" t="s">
        <v>242</v>
      </c>
      <c r="D19" s="217" t="s">
        <v>270</v>
      </c>
      <c r="E19" s="3"/>
      <c r="F19" s="218" t="n">
        <v>117.6</v>
      </c>
      <c r="H19" s="18"/>
    </row>
    <row r="20" s="17" customFormat="true" ht="16.5" hidden="false" customHeight="true" outlineLevel="0" collapsed="false">
      <c r="B20" s="18"/>
      <c r="C20" s="219" t="s">
        <v>2036</v>
      </c>
      <c r="H20" s="18"/>
    </row>
    <row r="21" s="17" customFormat="true" ht="20.25" hidden="false" customHeight="false" outlineLevel="0" collapsed="false">
      <c r="B21" s="18"/>
      <c r="C21" s="217" t="s">
        <v>282</v>
      </c>
      <c r="D21" s="217" t="s">
        <v>2038</v>
      </c>
      <c r="E21" s="3" t="s">
        <v>273</v>
      </c>
      <c r="F21" s="218" t="n">
        <v>117.6</v>
      </c>
      <c r="H21" s="18"/>
    </row>
    <row r="22" s="17" customFormat="true" ht="16.5" hidden="false" customHeight="true" outlineLevel="0" collapsed="false">
      <c r="B22" s="18"/>
      <c r="C22" s="217" t="s">
        <v>287</v>
      </c>
      <c r="D22" s="217" t="s">
        <v>2039</v>
      </c>
      <c r="E22" s="3" t="s">
        <v>273</v>
      </c>
      <c r="F22" s="218" t="n">
        <v>117.6</v>
      </c>
      <c r="H22" s="18"/>
    </row>
    <row r="23" s="17" customFormat="true" ht="16.5" hidden="false" customHeight="true" outlineLevel="0" collapsed="false">
      <c r="B23" s="18"/>
      <c r="C23" s="213" t="s">
        <v>248</v>
      </c>
      <c r="D23" s="214" t="s">
        <v>249</v>
      </c>
      <c r="E23" s="215"/>
      <c r="F23" s="216" t="n">
        <v>9.6</v>
      </c>
      <c r="H23" s="18"/>
    </row>
    <row r="24" s="17" customFormat="true" ht="16.5" hidden="false" customHeight="true" outlineLevel="0" collapsed="false">
      <c r="B24" s="18"/>
      <c r="C24" s="217"/>
      <c r="D24" s="217" t="s">
        <v>281</v>
      </c>
      <c r="E24" s="3"/>
      <c r="F24" s="218" t="n">
        <v>9.6</v>
      </c>
      <c r="H24" s="18"/>
    </row>
    <row r="25" s="17" customFormat="true" ht="16.5" hidden="false" customHeight="true" outlineLevel="0" collapsed="false">
      <c r="B25" s="18"/>
      <c r="C25" s="217" t="s">
        <v>248</v>
      </c>
      <c r="D25" s="217" t="s">
        <v>270</v>
      </c>
      <c r="E25" s="3"/>
      <c r="F25" s="218" t="n">
        <v>9.6</v>
      </c>
      <c r="H25" s="18"/>
    </row>
    <row r="26" s="17" customFormat="true" ht="16.5" hidden="false" customHeight="true" outlineLevel="0" collapsed="false">
      <c r="B26" s="18"/>
      <c r="C26" s="219" t="s">
        <v>2036</v>
      </c>
      <c r="H26" s="18"/>
    </row>
    <row r="27" s="17" customFormat="true" ht="20.25" hidden="false" customHeight="false" outlineLevel="0" collapsed="false">
      <c r="B27" s="18"/>
      <c r="C27" s="217" t="s">
        <v>277</v>
      </c>
      <c r="D27" s="217" t="s">
        <v>2040</v>
      </c>
      <c r="E27" s="3" t="s">
        <v>273</v>
      </c>
      <c r="F27" s="218" t="n">
        <v>9.6</v>
      </c>
      <c r="H27" s="18"/>
    </row>
    <row r="28" s="17" customFormat="true" ht="20.25" hidden="false" customHeight="false" outlineLevel="0" collapsed="false">
      <c r="B28" s="18"/>
      <c r="C28" s="217" t="s">
        <v>282</v>
      </c>
      <c r="D28" s="217" t="s">
        <v>2038</v>
      </c>
      <c r="E28" s="3" t="s">
        <v>273</v>
      </c>
      <c r="F28" s="218" t="n">
        <v>117.6</v>
      </c>
      <c r="H28" s="18"/>
    </row>
    <row r="29" s="17" customFormat="true" ht="30.75" hidden="false" customHeight="false" outlineLevel="0" collapsed="false">
      <c r="B29" s="18"/>
      <c r="C29" s="212" t="s">
        <v>2041</v>
      </c>
      <c r="D29" s="212" t="s">
        <v>88</v>
      </c>
      <c r="H29" s="18"/>
    </row>
    <row r="30" s="17" customFormat="true" ht="16.5" hidden="false" customHeight="true" outlineLevel="0" collapsed="false">
      <c r="B30" s="18"/>
      <c r="C30" s="213" t="s">
        <v>245</v>
      </c>
      <c r="D30" s="214" t="s">
        <v>246</v>
      </c>
      <c r="E30" s="215"/>
      <c r="F30" s="216" t="n">
        <v>16</v>
      </c>
      <c r="H30" s="18"/>
    </row>
    <row r="31" s="17" customFormat="true" ht="16.5" hidden="false" customHeight="true" outlineLevel="0" collapsed="false">
      <c r="B31" s="18"/>
      <c r="C31" s="217"/>
      <c r="D31" s="217" t="s">
        <v>522</v>
      </c>
      <c r="E31" s="3"/>
      <c r="F31" s="218" t="n">
        <v>16</v>
      </c>
      <c r="H31" s="18"/>
    </row>
    <row r="32" s="17" customFormat="true" ht="16.5" hidden="false" customHeight="true" outlineLevel="0" collapsed="false">
      <c r="B32" s="18"/>
      <c r="C32" s="217" t="s">
        <v>245</v>
      </c>
      <c r="D32" s="217" t="s">
        <v>270</v>
      </c>
      <c r="E32" s="3"/>
      <c r="F32" s="218" t="n">
        <v>16</v>
      </c>
      <c r="H32" s="18"/>
    </row>
    <row r="33" s="17" customFormat="true" ht="16.5" hidden="false" customHeight="true" outlineLevel="0" collapsed="false">
      <c r="B33" s="18"/>
      <c r="C33" s="219" t="s">
        <v>2036</v>
      </c>
      <c r="H33" s="18"/>
    </row>
    <row r="34" s="17" customFormat="true" ht="20.25" hidden="false" customHeight="false" outlineLevel="0" collapsed="false">
      <c r="B34" s="18"/>
      <c r="C34" s="217" t="s">
        <v>518</v>
      </c>
      <c r="D34" s="217" t="s">
        <v>2042</v>
      </c>
      <c r="E34" s="3" t="s">
        <v>273</v>
      </c>
      <c r="F34" s="218" t="n">
        <v>16</v>
      </c>
      <c r="H34" s="18"/>
    </row>
    <row r="35" s="17" customFormat="true" ht="20.25" hidden="false" customHeight="false" outlineLevel="0" collapsed="false">
      <c r="B35" s="18"/>
      <c r="C35" s="217" t="s">
        <v>282</v>
      </c>
      <c r="D35" s="217" t="s">
        <v>2038</v>
      </c>
      <c r="E35" s="3" t="s">
        <v>273</v>
      </c>
      <c r="F35" s="218" t="n">
        <v>19.36</v>
      </c>
      <c r="H35" s="18"/>
    </row>
    <row r="36" s="17" customFormat="true" ht="16.5" hidden="false" customHeight="true" outlineLevel="0" collapsed="false">
      <c r="B36" s="18"/>
      <c r="C36" s="213" t="s">
        <v>242</v>
      </c>
      <c r="D36" s="214" t="s">
        <v>243</v>
      </c>
      <c r="E36" s="215"/>
      <c r="F36" s="216" t="n">
        <v>19.36</v>
      </c>
      <c r="H36" s="18"/>
    </row>
    <row r="37" s="17" customFormat="true" ht="16.5" hidden="false" customHeight="true" outlineLevel="0" collapsed="false">
      <c r="B37" s="18"/>
      <c r="C37" s="217"/>
      <c r="D37" s="217" t="s">
        <v>286</v>
      </c>
      <c r="E37" s="3"/>
      <c r="F37" s="218" t="n">
        <v>19.36</v>
      </c>
      <c r="H37" s="18"/>
    </row>
    <row r="38" s="17" customFormat="true" ht="16.5" hidden="false" customHeight="true" outlineLevel="0" collapsed="false">
      <c r="B38" s="18"/>
      <c r="C38" s="217" t="s">
        <v>242</v>
      </c>
      <c r="D38" s="217" t="s">
        <v>270</v>
      </c>
      <c r="E38" s="3"/>
      <c r="F38" s="218" t="n">
        <v>19.36</v>
      </c>
      <c r="H38" s="18"/>
    </row>
    <row r="39" s="17" customFormat="true" ht="16.5" hidden="false" customHeight="true" outlineLevel="0" collapsed="false">
      <c r="B39" s="18"/>
      <c r="C39" s="219" t="s">
        <v>2036</v>
      </c>
      <c r="H39" s="18"/>
    </row>
    <row r="40" s="17" customFormat="true" ht="20.25" hidden="false" customHeight="false" outlineLevel="0" collapsed="false">
      <c r="B40" s="18"/>
      <c r="C40" s="217" t="s">
        <v>282</v>
      </c>
      <c r="D40" s="217" t="s">
        <v>2038</v>
      </c>
      <c r="E40" s="3" t="s">
        <v>273</v>
      </c>
      <c r="F40" s="218" t="n">
        <v>19.36</v>
      </c>
      <c r="H40" s="18"/>
    </row>
    <row r="41" s="17" customFormat="true" ht="16.5" hidden="false" customHeight="true" outlineLevel="0" collapsed="false">
      <c r="B41" s="18"/>
      <c r="C41" s="217" t="s">
        <v>287</v>
      </c>
      <c r="D41" s="217" t="s">
        <v>2039</v>
      </c>
      <c r="E41" s="3" t="s">
        <v>273</v>
      </c>
      <c r="F41" s="218" t="n">
        <v>19.36</v>
      </c>
      <c r="H41" s="18"/>
    </row>
    <row r="42" s="17" customFormat="true" ht="16.5" hidden="false" customHeight="true" outlineLevel="0" collapsed="false">
      <c r="B42" s="18"/>
      <c r="C42" s="213" t="s">
        <v>248</v>
      </c>
      <c r="D42" s="214" t="s">
        <v>249</v>
      </c>
      <c r="E42" s="215"/>
      <c r="F42" s="216" t="n">
        <v>3.36</v>
      </c>
      <c r="H42" s="18"/>
    </row>
    <row r="43" s="17" customFormat="true" ht="16.5" hidden="false" customHeight="true" outlineLevel="0" collapsed="false">
      <c r="B43" s="18"/>
      <c r="C43" s="217"/>
      <c r="D43" s="217" t="s">
        <v>527</v>
      </c>
      <c r="E43" s="3"/>
      <c r="F43" s="218" t="n">
        <v>3.36</v>
      </c>
      <c r="H43" s="18"/>
    </row>
    <row r="44" s="17" customFormat="true" ht="16.5" hidden="false" customHeight="true" outlineLevel="0" collapsed="false">
      <c r="B44" s="18"/>
      <c r="C44" s="217" t="s">
        <v>248</v>
      </c>
      <c r="D44" s="217" t="s">
        <v>270</v>
      </c>
      <c r="E44" s="3"/>
      <c r="F44" s="218" t="n">
        <v>3.36</v>
      </c>
      <c r="H44" s="18"/>
    </row>
    <row r="45" s="17" customFormat="true" ht="16.5" hidden="false" customHeight="true" outlineLevel="0" collapsed="false">
      <c r="B45" s="18"/>
      <c r="C45" s="219" t="s">
        <v>2036</v>
      </c>
      <c r="H45" s="18"/>
    </row>
    <row r="46" s="17" customFormat="true" ht="20.25" hidden="false" customHeight="false" outlineLevel="0" collapsed="false">
      <c r="B46" s="18"/>
      <c r="C46" s="217" t="s">
        <v>523</v>
      </c>
      <c r="D46" s="217" t="s">
        <v>2043</v>
      </c>
      <c r="E46" s="3" t="s">
        <v>273</v>
      </c>
      <c r="F46" s="218" t="n">
        <v>3.36</v>
      </c>
      <c r="H46" s="18"/>
    </row>
    <row r="47" s="17" customFormat="true" ht="20.25" hidden="false" customHeight="false" outlineLevel="0" collapsed="false">
      <c r="B47" s="18"/>
      <c r="C47" s="217" t="s">
        <v>282</v>
      </c>
      <c r="D47" s="217" t="s">
        <v>2038</v>
      </c>
      <c r="E47" s="3" t="s">
        <v>273</v>
      </c>
      <c r="F47" s="218" t="n">
        <v>19.36</v>
      </c>
      <c r="H47" s="18"/>
    </row>
    <row r="48" s="17" customFormat="true" ht="26.25" hidden="false" customHeight="true" outlineLevel="0" collapsed="false">
      <c r="B48" s="18"/>
      <c r="C48" s="212" t="s">
        <v>2044</v>
      </c>
      <c r="D48" s="212" t="s">
        <v>91</v>
      </c>
      <c r="H48" s="18"/>
    </row>
    <row r="49" s="17" customFormat="true" ht="16.5" hidden="false" customHeight="true" outlineLevel="0" collapsed="false">
      <c r="B49" s="18"/>
      <c r="C49" s="213" t="s">
        <v>245</v>
      </c>
      <c r="D49" s="214" t="s">
        <v>246</v>
      </c>
      <c r="E49" s="215"/>
      <c r="F49" s="216" t="n">
        <v>16</v>
      </c>
      <c r="H49" s="18"/>
    </row>
    <row r="50" s="17" customFormat="true" ht="16.5" hidden="false" customHeight="true" outlineLevel="0" collapsed="false">
      <c r="B50" s="18"/>
      <c r="C50" s="217"/>
      <c r="D50" s="217" t="s">
        <v>522</v>
      </c>
      <c r="E50" s="3"/>
      <c r="F50" s="218" t="n">
        <v>16</v>
      </c>
      <c r="H50" s="18"/>
    </row>
    <row r="51" s="17" customFormat="true" ht="16.5" hidden="false" customHeight="true" outlineLevel="0" collapsed="false">
      <c r="B51" s="18"/>
      <c r="C51" s="217" t="s">
        <v>245</v>
      </c>
      <c r="D51" s="217" t="s">
        <v>270</v>
      </c>
      <c r="E51" s="3"/>
      <c r="F51" s="218" t="n">
        <v>16</v>
      </c>
      <c r="H51" s="18"/>
    </row>
    <row r="52" s="17" customFormat="true" ht="16.5" hidden="false" customHeight="true" outlineLevel="0" collapsed="false">
      <c r="B52" s="18"/>
      <c r="C52" s="219" t="s">
        <v>2036</v>
      </c>
      <c r="H52" s="18"/>
    </row>
    <row r="53" s="17" customFormat="true" ht="20.25" hidden="false" customHeight="false" outlineLevel="0" collapsed="false">
      <c r="B53" s="18"/>
      <c r="C53" s="217" t="s">
        <v>518</v>
      </c>
      <c r="D53" s="217" t="s">
        <v>2042</v>
      </c>
      <c r="E53" s="3" t="s">
        <v>273</v>
      </c>
      <c r="F53" s="218" t="n">
        <v>16</v>
      </c>
      <c r="H53" s="18"/>
    </row>
    <row r="54" s="17" customFormat="true" ht="20.25" hidden="false" customHeight="false" outlineLevel="0" collapsed="false">
      <c r="B54" s="18"/>
      <c r="C54" s="217" t="s">
        <v>282</v>
      </c>
      <c r="D54" s="217" t="s">
        <v>2038</v>
      </c>
      <c r="E54" s="3" t="s">
        <v>273</v>
      </c>
      <c r="F54" s="218" t="n">
        <v>19.36</v>
      </c>
      <c r="H54" s="18"/>
    </row>
    <row r="55" s="17" customFormat="true" ht="16.5" hidden="false" customHeight="true" outlineLevel="0" collapsed="false">
      <c r="B55" s="18"/>
      <c r="C55" s="213" t="s">
        <v>242</v>
      </c>
      <c r="D55" s="214" t="s">
        <v>243</v>
      </c>
      <c r="E55" s="215"/>
      <c r="F55" s="216" t="n">
        <v>19.36</v>
      </c>
      <c r="H55" s="18"/>
    </row>
    <row r="56" s="17" customFormat="true" ht="16.5" hidden="false" customHeight="true" outlineLevel="0" collapsed="false">
      <c r="B56" s="18"/>
      <c r="C56" s="217"/>
      <c r="D56" s="217" t="s">
        <v>286</v>
      </c>
      <c r="E56" s="3"/>
      <c r="F56" s="218" t="n">
        <v>19.36</v>
      </c>
      <c r="H56" s="18"/>
    </row>
    <row r="57" s="17" customFormat="true" ht="16.5" hidden="false" customHeight="true" outlineLevel="0" collapsed="false">
      <c r="B57" s="18"/>
      <c r="C57" s="217" t="s">
        <v>242</v>
      </c>
      <c r="D57" s="217" t="s">
        <v>270</v>
      </c>
      <c r="E57" s="3"/>
      <c r="F57" s="218" t="n">
        <v>19.36</v>
      </c>
      <c r="H57" s="18"/>
    </row>
    <row r="58" s="17" customFormat="true" ht="16.5" hidden="false" customHeight="true" outlineLevel="0" collapsed="false">
      <c r="B58" s="18"/>
      <c r="C58" s="219" t="s">
        <v>2036</v>
      </c>
      <c r="H58" s="18"/>
    </row>
    <row r="59" s="17" customFormat="true" ht="20.25" hidden="false" customHeight="false" outlineLevel="0" collapsed="false">
      <c r="B59" s="18"/>
      <c r="C59" s="217" t="s">
        <v>282</v>
      </c>
      <c r="D59" s="217" t="s">
        <v>2038</v>
      </c>
      <c r="E59" s="3" t="s">
        <v>273</v>
      </c>
      <c r="F59" s="218" t="n">
        <v>19.36</v>
      </c>
      <c r="H59" s="18"/>
    </row>
    <row r="60" s="17" customFormat="true" ht="16.5" hidden="false" customHeight="true" outlineLevel="0" collapsed="false">
      <c r="B60" s="18"/>
      <c r="C60" s="217" t="s">
        <v>287</v>
      </c>
      <c r="D60" s="217" t="s">
        <v>2039</v>
      </c>
      <c r="E60" s="3" t="s">
        <v>273</v>
      </c>
      <c r="F60" s="218" t="n">
        <v>19.36</v>
      </c>
      <c r="H60" s="18"/>
    </row>
    <row r="61" s="17" customFormat="true" ht="16.5" hidden="false" customHeight="true" outlineLevel="0" collapsed="false">
      <c r="B61" s="18"/>
      <c r="C61" s="213" t="s">
        <v>248</v>
      </c>
      <c r="D61" s="214" t="s">
        <v>249</v>
      </c>
      <c r="E61" s="215"/>
      <c r="F61" s="216" t="n">
        <v>3.36</v>
      </c>
      <c r="H61" s="18"/>
    </row>
    <row r="62" s="17" customFormat="true" ht="16.5" hidden="false" customHeight="true" outlineLevel="0" collapsed="false">
      <c r="B62" s="18"/>
      <c r="C62" s="217"/>
      <c r="D62" s="217" t="s">
        <v>527</v>
      </c>
      <c r="E62" s="3"/>
      <c r="F62" s="218" t="n">
        <v>3.36</v>
      </c>
      <c r="H62" s="18"/>
    </row>
    <row r="63" s="17" customFormat="true" ht="16.5" hidden="false" customHeight="true" outlineLevel="0" collapsed="false">
      <c r="B63" s="18"/>
      <c r="C63" s="217" t="s">
        <v>248</v>
      </c>
      <c r="D63" s="217" t="s">
        <v>270</v>
      </c>
      <c r="E63" s="3"/>
      <c r="F63" s="218" t="n">
        <v>3.36</v>
      </c>
      <c r="H63" s="18"/>
    </row>
    <row r="64" s="17" customFormat="true" ht="16.5" hidden="false" customHeight="true" outlineLevel="0" collapsed="false">
      <c r="B64" s="18"/>
      <c r="C64" s="219" t="s">
        <v>2036</v>
      </c>
      <c r="H64" s="18"/>
    </row>
    <row r="65" s="17" customFormat="true" ht="20.25" hidden="false" customHeight="false" outlineLevel="0" collapsed="false">
      <c r="B65" s="18"/>
      <c r="C65" s="217" t="s">
        <v>523</v>
      </c>
      <c r="D65" s="217" t="s">
        <v>2043</v>
      </c>
      <c r="E65" s="3" t="s">
        <v>273</v>
      </c>
      <c r="F65" s="218" t="n">
        <v>3.36</v>
      </c>
      <c r="H65" s="18"/>
    </row>
    <row r="66" s="17" customFormat="true" ht="20.25" hidden="false" customHeight="false" outlineLevel="0" collapsed="false">
      <c r="B66" s="18"/>
      <c r="C66" s="217" t="s">
        <v>282</v>
      </c>
      <c r="D66" s="217" t="s">
        <v>2038</v>
      </c>
      <c r="E66" s="3" t="s">
        <v>273</v>
      </c>
      <c r="F66" s="218" t="n">
        <v>19.36</v>
      </c>
      <c r="H66" s="18"/>
    </row>
    <row r="67" s="17" customFormat="true" ht="26.25" hidden="false" customHeight="true" outlineLevel="0" collapsed="false">
      <c r="B67" s="18"/>
      <c r="C67" s="212" t="s">
        <v>2045</v>
      </c>
      <c r="D67" s="212" t="s">
        <v>2046</v>
      </c>
      <c r="H67" s="18"/>
    </row>
    <row r="68" s="17" customFormat="true" ht="16.5" hidden="false" customHeight="true" outlineLevel="0" collapsed="false">
      <c r="B68" s="18"/>
      <c r="C68" s="213" t="s">
        <v>245</v>
      </c>
      <c r="D68" s="214" t="s">
        <v>246</v>
      </c>
      <c r="E68" s="215"/>
      <c r="F68" s="216" t="n">
        <v>90</v>
      </c>
      <c r="H68" s="18"/>
    </row>
    <row r="69" s="17" customFormat="true" ht="16.5" hidden="false" customHeight="true" outlineLevel="0" collapsed="false">
      <c r="B69" s="18"/>
      <c r="C69" s="217"/>
      <c r="D69" s="217" t="s">
        <v>2047</v>
      </c>
      <c r="E69" s="3"/>
      <c r="F69" s="218" t="n">
        <v>90</v>
      </c>
      <c r="H69" s="18"/>
    </row>
    <row r="70" s="17" customFormat="true" ht="16.5" hidden="false" customHeight="true" outlineLevel="0" collapsed="false">
      <c r="B70" s="18"/>
      <c r="C70" s="217" t="s">
        <v>245</v>
      </c>
      <c r="D70" s="217" t="s">
        <v>270</v>
      </c>
      <c r="E70" s="3"/>
      <c r="F70" s="218" t="n">
        <v>90</v>
      </c>
      <c r="H70" s="18"/>
    </row>
    <row r="71" s="17" customFormat="true" ht="16.5" hidden="false" customHeight="true" outlineLevel="0" collapsed="false">
      <c r="B71" s="18"/>
      <c r="C71" s="219" t="s">
        <v>2036</v>
      </c>
      <c r="H71" s="18"/>
    </row>
    <row r="72" s="17" customFormat="true" ht="20.25" hidden="false" customHeight="false" outlineLevel="0" collapsed="false">
      <c r="B72" s="18"/>
      <c r="C72" s="217" t="s">
        <v>655</v>
      </c>
      <c r="D72" s="217" t="s">
        <v>2048</v>
      </c>
      <c r="E72" s="3" t="s">
        <v>273</v>
      </c>
      <c r="F72" s="218" t="n">
        <v>90</v>
      </c>
      <c r="H72" s="18"/>
    </row>
    <row r="73" s="17" customFormat="true" ht="20.25" hidden="false" customHeight="false" outlineLevel="0" collapsed="false">
      <c r="B73" s="18"/>
      <c r="C73" s="217" t="s">
        <v>282</v>
      </c>
      <c r="D73" s="217" t="s">
        <v>2038</v>
      </c>
      <c r="E73" s="3" t="s">
        <v>273</v>
      </c>
      <c r="F73" s="218" t="n">
        <v>90</v>
      </c>
      <c r="H73" s="18"/>
    </row>
    <row r="74" s="17" customFormat="true" ht="16.5" hidden="false" customHeight="true" outlineLevel="0" collapsed="false">
      <c r="B74" s="18"/>
      <c r="C74" s="213" t="s">
        <v>242</v>
      </c>
      <c r="D74" s="214" t="s">
        <v>243</v>
      </c>
      <c r="E74" s="215"/>
      <c r="F74" s="216" t="n">
        <v>90</v>
      </c>
      <c r="H74" s="18"/>
    </row>
    <row r="75" s="17" customFormat="true" ht="16.5" hidden="false" customHeight="true" outlineLevel="0" collapsed="false">
      <c r="B75" s="18"/>
      <c r="C75" s="217"/>
      <c r="D75" s="217" t="s">
        <v>245</v>
      </c>
      <c r="E75" s="3"/>
      <c r="F75" s="218" t="n">
        <v>90</v>
      </c>
      <c r="H75" s="18"/>
    </row>
    <row r="76" s="17" customFormat="true" ht="16.5" hidden="false" customHeight="true" outlineLevel="0" collapsed="false">
      <c r="B76" s="18"/>
      <c r="C76" s="217" t="s">
        <v>242</v>
      </c>
      <c r="D76" s="217" t="s">
        <v>270</v>
      </c>
      <c r="E76" s="3"/>
      <c r="F76" s="218" t="n">
        <v>90</v>
      </c>
      <c r="H76" s="18"/>
    </row>
    <row r="77" s="17" customFormat="true" ht="16.5" hidden="false" customHeight="true" outlineLevel="0" collapsed="false">
      <c r="B77" s="18"/>
      <c r="C77" s="219" t="s">
        <v>2036</v>
      </c>
      <c r="H77" s="18"/>
    </row>
    <row r="78" s="17" customFormat="true" ht="20.25" hidden="false" customHeight="false" outlineLevel="0" collapsed="false">
      <c r="B78" s="18"/>
      <c r="C78" s="217" t="s">
        <v>282</v>
      </c>
      <c r="D78" s="217" t="s">
        <v>2038</v>
      </c>
      <c r="E78" s="3" t="s">
        <v>273</v>
      </c>
      <c r="F78" s="218" t="n">
        <v>90</v>
      </c>
      <c r="H78" s="18"/>
    </row>
    <row r="79" s="17" customFormat="true" ht="16.5" hidden="false" customHeight="true" outlineLevel="0" collapsed="false">
      <c r="B79" s="18"/>
      <c r="C79" s="217" t="s">
        <v>287</v>
      </c>
      <c r="D79" s="217" t="s">
        <v>2039</v>
      </c>
      <c r="E79" s="3" t="s">
        <v>273</v>
      </c>
      <c r="F79" s="218" t="n">
        <v>90</v>
      </c>
      <c r="H79" s="18"/>
    </row>
    <row r="80" s="17" customFormat="true" ht="26.25" hidden="false" customHeight="true" outlineLevel="0" collapsed="false">
      <c r="B80" s="18"/>
      <c r="C80" s="212" t="s">
        <v>2049</v>
      </c>
      <c r="D80" s="212" t="s">
        <v>2050</v>
      </c>
      <c r="H80" s="18"/>
    </row>
    <row r="81" s="17" customFormat="true" ht="16.5" hidden="false" customHeight="true" outlineLevel="0" collapsed="false">
      <c r="B81" s="18"/>
      <c r="C81" s="213" t="s">
        <v>245</v>
      </c>
      <c r="D81" s="214" t="s">
        <v>246</v>
      </c>
      <c r="E81" s="215"/>
      <c r="F81" s="216" t="n">
        <v>32</v>
      </c>
      <c r="H81" s="18"/>
    </row>
    <row r="82" s="17" customFormat="true" ht="16.5" hidden="false" customHeight="true" outlineLevel="0" collapsed="false">
      <c r="B82" s="18"/>
      <c r="C82" s="217"/>
      <c r="D82" s="217" t="s">
        <v>2051</v>
      </c>
      <c r="E82" s="3"/>
      <c r="F82" s="218" t="n">
        <v>32</v>
      </c>
      <c r="H82" s="18"/>
    </row>
    <row r="83" s="17" customFormat="true" ht="16.5" hidden="false" customHeight="true" outlineLevel="0" collapsed="false">
      <c r="B83" s="18"/>
      <c r="C83" s="217" t="s">
        <v>245</v>
      </c>
      <c r="D83" s="217" t="s">
        <v>270</v>
      </c>
      <c r="E83" s="3"/>
      <c r="F83" s="218" t="n">
        <v>32</v>
      </c>
      <c r="H83" s="18"/>
    </row>
    <row r="84" s="17" customFormat="true" ht="16.5" hidden="false" customHeight="true" outlineLevel="0" collapsed="false">
      <c r="B84" s="18"/>
      <c r="C84" s="219" t="s">
        <v>2036</v>
      </c>
      <c r="H84" s="18"/>
    </row>
    <row r="85" s="17" customFormat="true" ht="20.25" hidden="false" customHeight="false" outlineLevel="0" collapsed="false">
      <c r="B85" s="18"/>
      <c r="C85" s="217" t="s">
        <v>2052</v>
      </c>
      <c r="D85" s="217" t="s">
        <v>2053</v>
      </c>
      <c r="E85" s="3" t="s">
        <v>273</v>
      </c>
      <c r="F85" s="218" t="n">
        <v>32</v>
      </c>
      <c r="H85" s="18"/>
    </row>
    <row r="86" s="17" customFormat="true" ht="20.25" hidden="false" customHeight="false" outlineLevel="0" collapsed="false">
      <c r="B86" s="18"/>
      <c r="C86" s="217" t="s">
        <v>282</v>
      </c>
      <c r="D86" s="217" t="s">
        <v>2038</v>
      </c>
      <c r="E86" s="3" t="s">
        <v>273</v>
      </c>
      <c r="F86" s="218" t="n">
        <v>32</v>
      </c>
      <c r="H86" s="18"/>
    </row>
    <row r="87" s="17" customFormat="true" ht="16.5" hidden="false" customHeight="true" outlineLevel="0" collapsed="false">
      <c r="B87" s="18"/>
      <c r="C87" s="213" t="s">
        <v>242</v>
      </c>
      <c r="D87" s="214" t="s">
        <v>243</v>
      </c>
      <c r="E87" s="215"/>
      <c r="F87" s="216" t="n">
        <v>32</v>
      </c>
      <c r="H87" s="18"/>
    </row>
    <row r="88" s="17" customFormat="true" ht="16.5" hidden="false" customHeight="true" outlineLevel="0" collapsed="false">
      <c r="B88" s="18"/>
      <c r="C88" s="217"/>
      <c r="D88" s="217" t="s">
        <v>245</v>
      </c>
      <c r="E88" s="3"/>
      <c r="F88" s="218" t="n">
        <v>32</v>
      </c>
      <c r="H88" s="18"/>
    </row>
    <row r="89" s="17" customFormat="true" ht="16.5" hidden="false" customHeight="true" outlineLevel="0" collapsed="false">
      <c r="B89" s="18"/>
      <c r="C89" s="217" t="s">
        <v>242</v>
      </c>
      <c r="D89" s="217" t="s">
        <v>270</v>
      </c>
      <c r="E89" s="3"/>
      <c r="F89" s="218" t="n">
        <v>32</v>
      </c>
      <c r="H89" s="18"/>
    </row>
    <row r="90" s="17" customFormat="true" ht="16.5" hidden="false" customHeight="true" outlineLevel="0" collapsed="false">
      <c r="B90" s="18"/>
      <c r="C90" s="219" t="s">
        <v>2036</v>
      </c>
      <c r="H90" s="18"/>
    </row>
    <row r="91" s="17" customFormat="true" ht="20.25" hidden="false" customHeight="false" outlineLevel="0" collapsed="false">
      <c r="B91" s="18"/>
      <c r="C91" s="217" t="s">
        <v>282</v>
      </c>
      <c r="D91" s="217" t="s">
        <v>2038</v>
      </c>
      <c r="E91" s="3" t="s">
        <v>273</v>
      </c>
      <c r="F91" s="218" t="n">
        <v>32</v>
      </c>
      <c r="H91" s="18"/>
    </row>
    <row r="92" s="17" customFormat="true" ht="16.5" hidden="false" customHeight="true" outlineLevel="0" collapsed="false">
      <c r="B92" s="18"/>
      <c r="C92" s="217" t="s">
        <v>287</v>
      </c>
      <c r="D92" s="217" t="s">
        <v>2039</v>
      </c>
      <c r="E92" s="3" t="s">
        <v>273</v>
      </c>
      <c r="F92" s="218" t="n">
        <v>32</v>
      </c>
      <c r="H92" s="18"/>
    </row>
    <row r="93" s="17" customFormat="true" ht="26.25" hidden="false" customHeight="true" outlineLevel="0" collapsed="false">
      <c r="B93" s="18"/>
      <c r="C93" s="212" t="s">
        <v>2054</v>
      </c>
      <c r="D93" s="212" t="s">
        <v>94</v>
      </c>
      <c r="H93" s="18"/>
    </row>
    <row r="94" s="17" customFormat="true" ht="16.5" hidden="false" customHeight="true" outlineLevel="0" collapsed="false">
      <c r="B94" s="18"/>
      <c r="C94" s="213" t="s">
        <v>245</v>
      </c>
      <c r="D94" s="214" t="s">
        <v>246</v>
      </c>
      <c r="E94" s="215"/>
      <c r="F94" s="216" t="n">
        <v>105</v>
      </c>
      <c r="H94" s="18"/>
    </row>
    <row r="95" s="17" customFormat="true" ht="16.5" hidden="false" customHeight="true" outlineLevel="0" collapsed="false">
      <c r="B95" s="18"/>
      <c r="C95" s="217"/>
      <c r="D95" s="217" t="s">
        <v>659</v>
      </c>
      <c r="E95" s="3"/>
      <c r="F95" s="218" t="n">
        <v>105</v>
      </c>
      <c r="H95" s="18"/>
    </row>
    <row r="96" s="17" customFormat="true" ht="16.5" hidden="false" customHeight="true" outlineLevel="0" collapsed="false">
      <c r="B96" s="18"/>
      <c r="C96" s="217" t="s">
        <v>245</v>
      </c>
      <c r="D96" s="217" t="s">
        <v>270</v>
      </c>
      <c r="E96" s="3"/>
      <c r="F96" s="218" t="n">
        <v>105</v>
      </c>
      <c r="H96" s="18"/>
    </row>
    <row r="97" s="17" customFormat="true" ht="16.5" hidden="false" customHeight="true" outlineLevel="0" collapsed="false">
      <c r="B97" s="18"/>
      <c r="C97" s="219" t="s">
        <v>2036</v>
      </c>
      <c r="H97" s="18"/>
    </row>
    <row r="98" s="17" customFormat="true" ht="20.25" hidden="false" customHeight="false" outlineLevel="0" collapsed="false">
      <c r="B98" s="18"/>
      <c r="C98" s="217" t="s">
        <v>655</v>
      </c>
      <c r="D98" s="217" t="s">
        <v>2048</v>
      </c>
      <c r="E98" s="3" t="s">
        <v>273</v>
      </c>
      <c r="F98" s="218" t="n">
        <v>105</v>
      </c>
      <c r="H98" s="18"/>
    </row>
    <row r="99" s="17" customFormat="true" ht="20.25" hidden="false" customHeight="false" outlineLevel="0" collapsed="false">
      <c r="B99" s="18"/>
      <c r="C99" s="217" t="s">
        <v>282</v>
      </c>
      <c r="D99" s="217" t="s">
        <v>2038</v>
      </c>
      <c r="E99" s="3" t="s">
        <v>273</v>
      </c>
      <c r="F99" s="218" t="n">
        <v>105</v>
      </c>
      <c r="H99" s="18"/>
    </row>
    <row r="100" s="17" customFormat="true" ht="16.5" hidden="false" customHeight="true" outlineLevel="0" collapsed="false">
      <c r="B100" s="18"/>
      <c r="C100" s="213" t="s">
        <v>242</v>
      </c>
      <c r="D100" s="214" t="s">
        <v>243</v>
      </c>
      <c r="E100" s="215"/>
      <c r="F100" s="216" t="n">
        <v>105</v>
      </c>
      <c r="H100" s="18"/>
    </row>
    <row r="101" s="17" customFormat="true" ht="16.5" hidden="false" customHeight="true" outlineLevel="0" collapsed="false">
      <c r="B101" s="18"/>
      <c r="C101" s="217"/>
      <c r="D101" s="217" t="s">
        <v>245</v>
      </c>
      <c r="E101" s="3"/>
      <c r="F101" s="218" t="n">
        <v>105</v>
      </c>
      <c r="H101" s="18"/>
    </row>
    <row r="102" s="17" customFormat="true" ht="16.5" hidden="false" customHeight="true" outlineLevel="0" collapsed="false">
      <c r="B102" s="18"/>
      <c r="C102" s="217" t="s">
        <v>242</v>
      </c>
      <c r="D102" s="217" t="s">
        <v>270</v>
      </c>
      <c r="E102" s="3"/>
      <c r="F102" s="218" t="n">
        <v>105</v>
      </c>
      <c r="H102" s="18"/>
    </row>
    <row r="103" s="17" customFormat="true" ht="16.5" hidden="false" customHeight="true" outlineLevel="0" collapsed="false">
      <c r="B103" s="18"/>
      <c r="C103" s="219" t="s">
        <v>2036</v>
      </c>
      <c r="H103" s="18"/>
    </row>
    <row r="104" s="17" customFormat="true" ht="20.25" hidden="false" customHeight="false" outlineLevel="0" collapsed="false">
      <c r="B104" s="18"/>
      <c r="C104" s="217" t="s">
        <v>282</v>
      </c>
      <c r="D104" s="217" t="s">
        <v>2038</v>
      </c>
      <c r="E104" s="3" t="s">
        <v>273</v>
      </c>
      <c r="F104" s="218" t="n">
        <v>105</v>
      </c>
      <c r="H104" s="18"/>
    </row>
    <row r="105" s="17" customFormat="true" ht="16.5" hidden="false" customHeight="true" outlineLevel="0" collapsed="false">
      <c r="B105" s="18"/>
      <c r="C105" s="217" t="s">
        <v>287</v>
      </c>
      <c r="D105" s="217" t="s">
        <v>2039</v>
      </c>
      <c r="E105" s="3" t="s">
        <v>273</v>
      </c>
      <c r="F105" s="218" t="n">
        <v>105</v>
      </c>
      <c r="H105" s="18"/>
    </row>
    <row r="106" s="17" customFormat="true" ht="26.25" hidden="false" customHeight="true" outlineLevel="0" collapsed="false">
      <c r="B106" s="18"/>
      <c r="C106" s="212" t="s">
        <v>2055</v>
      </c>
      <c r="D106" s="212" t="s">
        <v>101</v>
      </c>
      <c r="H106" s="18"/>
    </row>
    <row r="107" s="17" customFormat="true" ht="16.5" hidden="false" customHeight="true" outlineLevel="0" collapsed="false">
      <c r="B107" s="18"/>
      <c r="C107" s="213" t="s">
        <v>191</v>
      </c>
      <c r="D107" s="214" t="s">
        <v>662</v>
      </c>
      <c r="E107" s="215"/>
      <c r="F107" s="216" t="n">
        <v>210</v>
      </c>
      <c r="H107" s="18"/>
    </row>
    <row r="108" s="17" customFormat="true" ht="16.5" hidden="false" customHeight="true" outlineLevel="0" collapsed="false">
      <c r="B108" s="18"/>
      <c r="C108" s="217"/>
      <c r="D108" s="217" t="s">
        <v>702</v>
      </c>
      <c r="E108" s="3"/>
      <c r="F108" s="218" t="n">
        <v>172.2</v>
      </c>
      <c r="H108" s="18"/>
    </row>
    <row r="109" s="17" customFormat="true" ht="16.5" hidden="false" customHeight="true" outlineLevel="0" collapsed="false">
      <c r="B109" s="18"/>
      <c r="C109" s="217"/>
      <c r="D109" s="217" t="s">
        <v>703</v>
      </c>
      <c r="E109" s="3"/>
      <c r="F109" s="218" t="n">
        <v>37.8</v>
      </c>
      <c r="H109" s="18"/>
    </row>
    <row r="110" s="17" customFormat="true" ht="16.5" hidden="false" customHeight="true" outlineLevel="0" collapsed="false">
      <c r="B110" s="18"/>
      <c r="C110" s="217" t="s">
        <v>191</v>
      </c>
      <c r="D110" s="217" t="s">
        <v>270</v>
      </c>
      <c r="E110" s="3"/>
      <c r="F110" s="218" t="n">
        <v>210</v>
      </c>
      <c r="H110" s="18"/>
    </row>
    <row r="111" s="17" customFormat="true" ht="16.5" hidden="false" customHeight="true" outlineLevel="0" collapsed="false">
      <c r="B111" s="18"/>
      <c r="C111" s="219" t="s">
        <v>2036</v>
      </c>
      <c r="H111" s="18"/>
    </row>
    <row r="112" s="17" customFormat="true" ht="20.25" hidden="false" customHeight="false" outlineLevel="0" collapsed="false">
      <c r="B112" s="18"/>
      <c r="C112" s="217" t="s">
        <v>698</v>
      </c>
      <c r="D112" s="217" t="s">
        <v>2056</v>
      </c>
      <c r="E112" s="3" t="s">
        <v>266</v>
      </c>
      <c r="F112" s="218" t="n">
        <v>210</v>
      </c>
      <c r="H112" s="18"/>
    </row>
    <row r="113" s="17" customFormat="true" ht="16.5" hidden="false" customHeight="true" outlineLevel="0" collapsed="false">
      <c r="B113" s="18"/>
      <c r="C113" s="217" t="s">
        <v>264</v>
      </c>
      <c r="D113" s="217" t="s">
        <v>2057</v>
      </c>
      <c r="E113" s="3" t="s">
        <v>266</v>
      </c>
      <c r="F113" s="218" t="n">
        <v>231</v>
      </c>
      <c r="H113" s="18"/>
    </row>
    <row r="114" s="17" customFormat="true" ht="20.25" hidden="false" customHeight="false" outlineLevel="0" collapsed="false">
      <c r="B114" s="18"/>
      <c r="C114" s="217" t="s">
        <v>655</v>
      </c>
      <c r="D114" s="217" t="s">
        <v>2048</v>
      </c>
      <c r="E114" s="3" t="s">
        <v>273</v>
      </c>
      <c r="F114" s="218" t="n">
        <v>104.6</v>
      </c>
      <c r="H114" s="18"/>
    </row>
    <row r="115" s="17" customFormat="true" ht="16.5" hidden="false" customHeight="true" outlineLevel="0" collapsed="false">
      <c r="B115" s="18"/>
      <c r="C115" s="217" t="s">
        <v>674</v>
      </c>
      <c r="D115" s="217" t="s">
        <v>2058</v>
      </c>
      <c r="E115" s="3" t="s">
        <v>266</v>
      </c>
      <c r="F115" s="218" t="n">
        <v>210</v>
      </c>
      <c r="H115" s="18"/>
    </row>
    <row r="116" s="17" customFormat="true" ht="16.5" hidden="false" customHeight="true" outlineLevel="0" collapsed="false">
      <c r="B116" s="18"/>
      <c r="C116" s="217" t="s">
        <v>682</v>
      </c>
      <c r="D116" s="217" t="s">
        <v>2059</v>
      </c>
      <c r="E116" s="3" t="s">
        <v>266</v>
      </c>
      <c r="F116" s="218" t="n">
        <v>210</v>
      </c>
      <c r="H116" s="18"/>
    </row>
    <row r="117" s="17" customFormat="true" ht="16.5" hidden="false" customHeight="true" outlineLevel="0" collapsed="false">
      <c r="B117" s="18"/>
      <c r="C117" s="217" t="s">
        <v>686</v>
      </c>
      <c r="D117" s="217" t="s">
        <v>2060</v>
      </c>
      <c r="E117" s="3" t="s">
        <v>266</v>
      </c>
      <c r="F117" s="218" t="n">
        <v>210</v>
      </c>
      <c r="H117" s="18"/>
    </row>
    <row r="118" s="17" customFormat="true" ht="16.5" hidden="false" customHeight="true" outlineLevel="0" collapsed="false">
      <c r="B118" s="18"/>
      <c r="C118" s="217" t="s">
        <v>690</v>
      </c>
      <c r="D118" s="217" t="s">
        <v>2061</v>
      </c>
      <c r="E118" s="3" t="s">
        <v>266</v>
      </c>
      <c r="F118" s="218" t="n">
        <v>210</v>
      </c>
      <c r="H118" s="18"/>
    </row>
    <row r="119" s="17" customFormat="true" ht="16.5" hidden="false" customHeight="true" outlineLevel="0" collapsed="false">
      <c r="B119" s="18"/>
      <c r="C119" s="217" t="s">
        <v>694</v>
      </c>
      <c r="D119" s="217" t="s">
        <v>2062</v>
      </c>
      <c r="E119" s="3" t="s">
        <v>266</v>
      </c>
      <c r="F119" s="218" t="n">
        <v>210</v>
      </c>
      <c r="H119" s="18"/>
    </row>
    <row r="120" s="17" customFormat="true" ht="16.5" hidden="false" customHeight="true" outlineLevel="0" collapsed="false">
      <c r="B120" s="18"/>
      <c r="C120" s="213" t="s">
        <v>245</v>
      </c>
      <c r="D120" s="214" t="s">
        <v>246</v>
      </c>
      <c r="E120" s="215"/>
      <c r="F120" s="216" t="n">
        <v>104.6</v>
      </c>
      <c r="H120" s="18"/>
    </row>
    <row r="121" s="17" customFormat="true" ht="16.5" hidden="false" customHeight="true" outlineLevel="0" collapsed="false">
      <c r="B121" s="18"/>
      <c r="C121" s="217"/>
      <c r="D121" s="217" t="s">
        <v>670</v>
      </c>
      <c r="E121" s="3"/>
      <c r="F121" s="218" t="n">
        <v>84</v>
      </c>
      <c r="H121" s="18"/>
    </row>
    <row r="122" s="17" customFormat="true" ht="16.5" hidden="false" customHeight="true" outlineLevel="0" collapsed="false">
      <c r="B122" s="18"/>
      <c r="C122" s="217"/>
      <c r="D122" s="217" t="s">
        <v>671</v>
      </c>
      <c r="E122" s="3"/>
      <c r="F122" s="218" t="n">
        <v>20.6</v>
      </c>
      <c r="H122" s="18"/>
    </row>
    <row r="123" s="17" customFormat="true" ht="16.5" hidden="false" customHeight="true" outlineLevel="0" collapsed="false">
      <c r="B123" s="18"/>
      <c r="C123" s="217" t="s">
        <v>245</v>
      </c>
      <c r="D123" s="217" t="s">
        <v>270</v>
      </c>
      <c r="E123" s="3"/>
      <c r="F123" s="218" t="n">
        <v>104.6</v>
      </c>
      <c r="H123" s="18"/>
    </row>
    <row r="124" s="17" customFormat="true" ht="16.5" hidden="false" customHeight="true" outlineLevel="0" collapsed="false">
      <c r="B124" s="18"/>
      <c r="C124" s="219" t="s">
        <v>2036</v>
      </c>
      <c r="H124" s="18"/>
    </row>
    <row r="125" s="17" customFormat="true" ht="20.25" hidden="false" customHeight="false" outlineLevel="0" collapsed="false">
      <c r="B125" s="18"/>
      <c r="C125" s="217" t="s">
        <v>655</v>
      </c>
      <c r="D125" s="217" t="s">
        <v>2048</v>
      </c>
      <c r="E125" s="3" t="s">
        <v>273</v>
      </c>
      <c r="F125" s="218" t="n">
        <v>104.6</v>
      </c>
      <c r="H125" s="18"/>
    </row>
    <row r="126" s="17" customFormat="true" ht="20.25" hidden="false" customHeight="false" outlineLevel="0" collapsed="false">
      <c r="B126" s="18"/>
      <c r="C126" s="217" t="s">
        <v>282</v>
      </c>
      <c r="D126" s="217" t="s">
        <v>2038</v>
      </c>
      <c r="E126" s="3" t="s">
        <v>273</v>
      </c>
      <c r="F126" s="218" t="n">
        <v>104.6</v>
      </c>
      <c r="H126" s="18"/>
    </row>
    <row r="127" s="17" customFormat="true" ht="16.5" hidden="false" customHeight="true" outlineLevel="0" collapsed="false">
      <c r="B127" s="18"/>
      <c r="C127" s="213" t="s">
        <v>242</v>
      </c>
      <c r="D127" s="214" t="s">
        <v>243</v>
      </c>
      <c r="E127" s="215"/>
      <c r="F127" s="216" t="n">
        <v>104.6</v>
      </c>
      <c r="H127" s="18"/>
    </row>
    <row r="128" s="17" customFormat="true" ht="16.5" hidden="false" customHeight="true" outlineLevel="0" collapsed="false">
      <c r="B128" s="18"/>
      <c r="C128" s="217"/>
      <c r="D128" s="217" t="s">
        <v>245</v>
      </c>
      <c r="E128" s="3"/>
      <c r="F128" s="218" t="n">
        <v>104.6</v>
      </c>
      <c r="H128" s="18"/>
    </row>
    <row r="129" s="17" customFormat="true" ht="16.5" hidden="false" customHeight="true" outlineLevel="0" collapsed="false">
      <c r="B129" s="18"/>
      <c r="C129" s="217" t="s">
        <v>242</v>
      </c>
      <c r="D129" s="217" t="s">
        <v>270</v>
      </c>
      <c r="E129" s="3"/>
      <c r="F129" s="218" t="n">
        <v>104.6</v>
      </c>
      <c r="H129" s="18"/>
    </row>
    <row r="130" s="17" customFormat="true" ht="16.5" hidden="false" customHeight="true" outlineLevel="0" collapsed="false">
      <c r="B130" s="18"/>
      <c r="C130" s="219" t="s">
        <v>2036</v>
      </c>
      <c r="H130" s="18"/>
    </row>
    <row r="131" s="17" customFormat="true" ht="20.25" hidden="false" customHeight="false" outlineLevel="0" collapsed="false">
      <c r="B131" s="18"/>
      <c r="C131" s="217" t="s">
        <v>282</v>
      </c>
      <c r="D131" s="217" t="s">
        <v>2038</v>
      </c>
      <c r="E131" s="3" t="s">
        <v>273</v>
      </c>
      <c r="F131" s="218" t="n">
        <v>104.6</v>
      </c>
      <c r="H131" s="18"/>
    </row>
    <row r="132" s="17" customFormat="true" ht="16.5" hidden="false" customHeight="true" outlineLevel="0" collapsed="false">
      <c r="B132" s="18"/>
      <c r="C132" s="217" t="s">
        <v>287</v>
      </c>
      <c r="D132" s="217" t="s">
        <v>2039</v>
      </c>
      <c r="E132" s="3" t="s">
        <v>273</v>
      </c>
      <c r="F132" s="218" t="n">
        <v>104.6</v>
      </c>
      <c r="H132" s="18"/>
    </row>
    <row r="133" s="17" customFormat="true" ht="26.25" hidden="false" customHeight="true" outlineLevel="0" collapsed="false">
      <c r="B133" s="18"/>
      <c r="C133" s="212" t="s">
        <v>2063</v>
      </c>
      <c r="D133" s="212" t="s">
        <v>104</v>
      </c>
      <c r="H133" s="18"/>
    </row>
    <row r="134" s="17" customFormat="true" ht="16.5" hidden="false" customHeight="true" outlineLevel="0" collapsed="false">
      <c r="B134" s="18"/>
      <c r="C134" s="213" t="s">
        <v>729</v>
      </c>
      <c r="D134" s="214" t="s">
        <v>730</v>
      </c>
      <c r="E134" s="215"/>
      <c r="F134" s="216" t="n">
        <v>655.32</v>
      </c>
      <c r="H134" s="18"/>
    </row>
    <row r="135" s="17" customFormat="true" ht="16.5" hidden="false" customHeight="true" outlineLevel="0" collapsed="false">
      <c r="B135" s="18"/>
      <c r="C135" s="217"/>
      <c r="D135" s="217" t="s">
        <v>751</v>
      </c>
      <c r="E135" s="3"/>
      <c r="F135" s="218" t="n">
        <v>655.32</v>
      </c>
      <c r="H135" s="18"/>
    </row>
    <row r="136" s="17" customFormat="true" ht="16.5" hidden="false" customHeight="true" outlineLevel="0" collapsed="false">
      <c r="B136" s="18"/>
      <c r="C136" s="217" t="s">
        <v>729</v>
      </c>
      <c r="D136" s="217" t="s">
        <v>270</v>
      </c>
      <c r="E136" s="3"/>
      <c r="F136" s="218" t="n">
        <v>655.32</v>
      </c>
      <c r="H136" s="18"/>
    </row>
    <row r="137" s="17" customFormat="true" ht="16.5" hidden="false" customHeight="true" outlineLevel="0" collapsed="false">
      <c r="B137" s="18"/>
      <c r="C137" s="219" t="s">
        <v>2036</v>
      </c>
      <c r="H137" s="18"/>
    </row>
    <row r="138" s="17" customFormat="true" ht="16.5" hidden="false" customHeight="true" outlineLevel="0" collapsed="false">
      <c r="B138" s="18"/>
      <c r="C138" s="217" t="s">
        <v>747</v>
      </c>
      <c r="D138" s="217" t="s">
        <v>2064</v>
      </c>
      <c r="E138" s="3" t="s">
        <v>266</v>
      </c>
      <c r="F138" s="218" t="n">
        <v>655.32</v>
      </c>
      <c r="H138" s="18"/>
    </row>
    <row r="139" s="17" customFormat="true" ht="20.25" hidden="false" customHeight="false" outlineLevel="0" collapsed="false">
      <c r="B139" s="18"/>
      <c r="C139" s="217" t="s">
        <v>655</v>
      </c>
      <c r="D139" s="217" t="s">
        <v>2048</v>
      </c>
      <c r="E139" s="3" t="s">
        <v>273</v>
      </c>
      <c r="F139" s="218" t="n">
        <v>65.532</v>
      </c>
      <c r="H139" s="18"/>
    </row>
    <row r="140" s="17" customFormat="true" ht="16.5" hidden="false" customHeight="true" outlineLevel="0" collapsed="false">
      <c r="B140" s="18"/>
      <c r="C140" s="217" t="s">
        <v>674</v>
      </c>
      <c r="D140" s="217" t="s">
        <v>2058</v>
      </c>
      <c r="E140" s="3" t="s">
        <v>266</v>
      </c>
      <c r="F140" s="218" t="n">
        <v>655.32</v>
      </c>
      <c r="H140" s="18"/>
    </row>
    <row r="141" s="17" customFormat="true" ht="16.5" hidden="false" customHeight="true" outlineLevel="0" collapsed="false">
      <c r="B141" s="18"/>
      <c r="C141" s="217" t="s">
        <v>742</v>
      </c>
      <c r="D141" s="217" t="s">
        <v>2065</v>
      </c>
      <c r="E141" s="3" t="s">
        <v>266</v>
      </c>
      <c r="F141" s="218" t="n">
        <v>655.32</v>
      </c>
      <c r="H141" s="18"/>
    </row>
    <row r="142" s="17" customFormat="true" ht="16.5" hidden="false" customHeight="true" outlineLevel="0" collapsed="false">
      <c r="B142" s="18"/>
      <c r="C142" s="217" t="s">
        <v>690</v>
      </c>
      <c r="D142" s="217" t="s">
        <v>2061</v>
      </c>
      <c r="E142" s="3" t="s">
        <v>266</v>
      </c>
      <c r="F142" s="218" t="n">
        <v>655.32</v>
      </c>
      <c r="H142" s="18"/>
    </row>
    <row r="143" s="17" customFormat="true" ht="16.5" hidden="false" customHeight="true" outlineLevel="0" collapsed="false">
      <c r="B143" s="18"/>
      <c r="C143" s="213" t="s">
        <v>245</v>
      </c>
      <c r="D143" s="214" t="s">
        <v>246</v>
      </c>
      <c r="E143" s="215"/>
      <c r="F143" s="216" t="n">
        <v>65.532</v>
      </c>
      <c r="H143" s="18"/>
    </row>
    <row r="144" s="17" customFormat="true" ht="16.5" hidden="false" customHeight="true" outlineLevel="0" collapsed="false">
      <c r="B144" s="18"/>
      <c r="C144" s="217"/>
      <c r="D144" s="217" t="s">
        <v>736</v>
      </c>
      <c r="E144" s="3"/>
      <c r="F144" s="218" t="n">
        <v>65.532</v>
      </c>
      <c r="H144" s="18"/>
    </row>
    <row r="145" s="17" customFormat="true" ht="16.5" hidden="false" customHeight="true" outlineLevel="0" collapsed="false">
      <c r="B145" s="18"/>
      <c r="C145" s="217" t="s">
        <v>245</v>
      </c>
      <c r="D145" s="217" t="s">
        <v>270</v>
      </c>
      <c r="E145" s="3"/>
      <c r="F145" s="218" t="n">
        <v>65.532</v>
      </c>
      <c r="H145" s="18"/>
    </row>
    <row r="146" s="17" customFormat="true" ht="16.5" hidden="false" customHeight="true" outlineLevel="0" collapsed="false">
      <c r="B146" s="18"/>
      <c r="C146" s="219" t="s">
        <v>2036</v>
      </c>
      <c r="H146" s="18"/>
    </row>
    <row r="147" s="17" customFormat="true" ht="20.25" hidden="false" customHeight="false" outlineLevel="0" collapsed="false">
      <c r="B147" s="18"/>
      <c r="C147" s="217" t="s">
        <v>655</v>
      </c>
      <c r="D147" s="217" t="s">
        <v>2048</v>
      </c>
      <c r="E147" s="3" t="s">
        <v>273</v>
      </c>
      <c r="F147" s="218" t="n">
        <v>65.532</v>
      </c>
      <c r="H147" s="18"/>
    </row>
    <row r="148" s="17" customFormat="true" ht="20.25" hidden="false" customHeight="false" outlineLevel="0" collapsed="false">
      <c r="B148" s="18"/>
      <c r="C148" s="217" t="s">
        <v>282</v>
      </c>
      <c r="D148" s="217" t="s">
        <v>2038</v>
      </c>
      <c r="E148" s="3" t="s">
        <v>273</v>
      </c>
      <c r="F148" s="218" t="n">
        <v>65.532</v>
      </c>
      <c r="H148" s="18"/>
    </row>
    <row r="149" s="17" customFormat="true" ht="16.5" hidden="false" customHeight="true" outlineLevel="0" collapsed="false">
      <c r="B149" s="18"/>
      <c r="C149" s="213" t="s">
        <v>242</v>
      </c>
      <c r="D149" s="214" t="s">
        <v>243</v>
      </c>
      <c r="E149" s="215"/>
      <c r="F149" s="216" t="n">
        <v>65.532</v>
      </c>
      <c r="H149" s="18"/>
    </row>
    <row r="150" s="17" customFormat="true" ht="16.5" hidden="false" customHeight="true" outlineLevel="0" collapsed="false">
      <c r="B150" s="18"/>
      <c r="C150" s="217"/>
      <c r="D150" s="217" t="s">
        <v>245</v>
      </c>
      <c r="E150" s="3"/>
      <c r="F150" s="218" t="n">
        <v>65.532</v>
      </c>
      <c r="H150" s="18"/>
    </row>
    <row r="151" s="17" customFormat="true" ht="16.5" hidden="false" customHeight="true" outlineLevel="0" collapsed="false">
      <c r="B151" s="18"/>
      <c r="C151" s="217" t="s">
        <v>242</v>
      </c>
      <c r="D151" s="217" t="s">
        <v>270</v>
      </c>
      <c r="E151" s="3"/>
      <c r="F151" s="218" t="n">
        <v>65.532</v>
      </c>
      <c r="H151" s="18"/>
    </row>
    <row r="152" s="17" customFormat="true" ht="16.5" hidden="false" customHeight="true" outlineLevel="0" collapsed="false">
      <c r="B152" s="18"/>
      <c r="C152" s="219" t="s">
        <v>2036</v>
      </c>
      <c r="H152" s="18"/>
    </row>
    <row r="153" s="17" customFormat="true" ht="20.25" hidden="false" customHeight="false" outlineLevel="0" collapsed="false">
      <c r="B153" s="18"/>
      <c r="C153" s="217" t="s">
        <v>282</v>
      </c>
      <c r="D153" s="217" t="s">
        <v>2038</v>
      </c>
      <c r="E153" s="3" t="s">
        <v>273</v>
      </c>
      <c r="F153" s="218" t="n">
        <v>65.532</v>
      </c>
      <c r="H153" s="18"/>
    </row>
    <row r="154" s="17" customFormat="true" ht="16.5" hidden="false" customHeight="true" outlineLevel="0" collapsed="false">
      <c r="B154" s="18"/>
      <c r="C154" s="217" t="s">
        <v>287</v>
      </c>
      <c r="D154" s="217" t="s">
        <v>2039</v>
      </c>
      <c r="E154" s="3" t="s">
        <v>273</v>
      </c>
      <c r="F154" s="218" t="n">
        <v>65.532</v>
      </c>
      <c r="H154" s="18"/>
    </row>
    <row r="155" s="17" customFormat="true" ht="26.25" hidden="false" customHeight="true" outlineLevel="0" collapsed="false">
      <c r="B155" s="18"/>
      <c r="C155" s="212" t="s">
        <v>2066</v>
      </c>
      <c r="D155" s="212" t="s">
        <v>107</v>
      </c>
      <c r="H155" s="18"/>
    </row>
    <row r="156" s="17" customFormat="true" ht="16.5" hidden="false" customHeight="true" outlineLevel="0" collapsed="false">
      <c r="B156" s="18"/>
      <c r="C156" s="213" t="s">
        <v>729</v>
      </c>
      <c r="D156" s="214" t="s">
        <v>730</v>
      </c>
      <c r="E156" s="215"/>
      <c r="F156" s="216" t="n">
        <v>655.32</v>
      </c>
      <c r="H156" s="18"/>
    </row>
    <row r="157" s="17" customFormat="true" ht="16.5" hidden="false" customHeight="true" outlineLevel="0" collapsed="false">
      <c r="B157" s="18"/>
      <c r="C157" s="217"/>
      <c r="D157" s="217" t="s">
        <v>751</v>
      </c>
      <c r="E157" s="3"/>
      <c r="F157" s="218" t="n">
        <v>655.32</v>
      </c>
      <c r="H157" s="18"/>
    </row>
    <row r="158" s="17" customFormat="true" ht="16.5" hidden="false" customHeight="true" outlineLevel="0" collapsed="false">
      <c r="B158" s="18"/>
      <c r="C158" s="217" t="s">
        <v>729</v>
      </c>
      <c r="D158" s="217" t="s">
        <v>270</v>
      </c>
      <c r="E158" s="3"/>
      <c r="F158" s="218" t="n">
        <v>655.32</v>
      </c>
      <c r="H158" s="18"/>
    </row>
    <row r="159" s="17" customFormat="true" ht="16.5" hidden="false" customHeight="true" outlineLevel="0" collapsed="false">
      <c r="B159" s="18"/>
      <c r="C159" s="213" t="s">
        <v>245</v>
      </c>
      <c r="D159" s="214" t="s">
        <v>246</v>
      </c>
      <c r="E159" s="215"/>
      <c r="F159" s="216" t="n">
        <v>14.766</v>
      </c>
      <c r="H159" s="18"/>
    </row>
    <row r="160" s="17" customFormat="true" ht="16.5" hidden="false" customHeight="true" outlineLevel="0" collapsed="false">
      <c r="B160" s="18"/>
      <c r="C160" s="217"/>
      <c r="D160" s="217" t="s">
        <v>773</v>
      </c>
      <c r="E160" s="3"/>
      <c r="F160" s="218" t="n">
        <v>11.25</v>
      </c>
      <c r="H160" s="18"/>
    </row>
    <row r="161" s="17" customFormat="true" ht="16.5" hidden="false" customHeight="true" outlineLevel="0" collapsed="false">
      <c r="B161" s="18"/>
      <c r="C161" s="217"/>
      <c r="D161" s="217" t="s">
        <v>774</v>
      </c>
      <c r="E161" s="3"/>
      <c r="F161" s="218" t="n">
        <v>3.516</v>
      </c>
      <c r="H161" s="18"/>
    </row>
    <row r="162" s="17" customFormat="true" ht="16.5" hidden="false" customHeight="true" outlineLevel="0" collapsed="false">
      <c r="B162" s="18"/>
      <c r="C162" s="217" t="s">
        <v>245</v>
      </c>
      <c r="D162" s="217" t="s">
        <v>270</v>
      </c>
      <c r="E162" s="3"/>
      <c r="F162" s="218" t="n">
        <v>14.766</v>
      </c>
      <c r="H162" s="18"/>
    </row>
    <row r="163" s="17" customFormat="true" ht="16.5" hidden="false" customHeight="true" outlineLevel="0" collapsed="false">
      <c r="B163" s="18"/>
      <c r="C163" s="219" t="s">
        <v>2036</v>
      </c>
      <c r="H163" s="18"/>
    </row>
    <row r="164" s="17" customFormat="true" ht="20.25" hidden="false" customHeight="false" outlineLevel="0" collapsed="false">
      <c r="B164" s="18"/>
      <c r="C164" s="217" t="s">
        <v>518</v>
      </c>
      <c r="D164" s="217" t="s">
        <v>2042</v>
      </c>
      <c r="E164" s="3" t="s">
        <v>273</v>
      </c>
      <c r="F164" s="218" t="n">
        <v>14.766</v>
      </c>
      <c r="H164" s="18"/>
    </row>
    <row r="165" s="17" customFormat="true" ht="20.25" hidden="false" customHeight="false" outlineLevel="0" collapsed="false">
      <c r="B165" s="18"/>
      <c r="C165" s="217" t="s">
        <v>282</v>
      </c>
      <c r="D165" s="217" t="s">
        <v>2038</v>
      </c>
      <c r="E165" s="3" t="s">
        <v>273</v>
      </c>
      <c r="F165" s="218" t="n">
        <v>14.766</v>
      </c>
      <c r="H165" s="18"/>
    </row>
    <row r="166" s="17" customFormat="true" ht="16.5" hidden="false" customHeight="true" outlineLevel="0" collapsed="false">
      <c r="B166" s="18"/>
      <c r="C166" s="213" t="s">
        <v>242</v>
      </c>
      <c r="D166" s="214" t="s">
        <v>243</v>
      </c>
      <c r="E166" s="215"/>
      <c r="F166" s="216" t="n">
        <v>14.766</v>
      </c>
      <c r="H166" s="18"/>
    </row>
    <row r="167" s="17" customFormat="true" ht="16.5" hidden="false" customHeight="true" outlineLevel="0" collapsed="false">
      <c r="B167" s="18"/>
      <c r="C167" s="217"/>
      <c r="D167" s="217" t="s">
        <v>245</v>
      </c>
      <c r="E167" s="3"/>
      <c r="F167" s="218" t="n">
        <v>14.766</v>
      </c>
      <c r="H167" s="18"/>
    </row>
    <row r="168" s="17" customFormat="true" ht="16.5" hidden="false" customHeight="true" outlineLevel="0" collapsed="false">
      <c r="B168" s="18"/>
      <c r="C168" s="217" t="s">
        <v>242</v>
      </c>
      <c r="D168" s="217" t="s">
        <v>270</v>
      </c>
      <c r="E168" s="3"/>
      <c r="F168" s="218" t="n">
        <v>14.766</v>
      </c>
      <c r="H168" s="18"/>
    </row>
    <row r="169" s="17" customFormat="true" ht="16.5" hidden="false" customHeight="true" outlineLevel="0" collapsed="false">
      <c r="B169" s="18"/>
      <c r="C169" s="219" t="s">
        <v>2036</v>
      </c>
      <c r="H169" s="18"/>
    </row>
    <row r="170" s="17" customFormat="true" ht="20.25" hidden="false" customHeight="false" outlineLevel="0" collapsed="false">
      <c r="B170" s="18"/>
      <c r="C170" s="217" t="s">
        <v>282</v>
      </c>
      <c r="D170" s="217" t="s">
        <v>2038</v>
      </c>
      <c r="E170" s="3" t="s">
        <v>273</v>
      </c>
      <c r="F170" s="218" t="n">
        <v>14.766</v>
      </c>
      <c r="H170" s="18"/>
    </row>
    <row r="171" s="17" customFormat="true" ht="16.5" hidden="false" customHeight="true" outlineLevel="0" collapsed="false">
      <c r="B171" s="18"/>
      <c r="C171" s="217" t="s">
        <v>287</v>
      </c>
      <c r="D171" s="217" t="s">
        <v>2039</v>
      </c>
      <c r="E171" s="3" t="s">
        <v>273</v>
      </c>
      <c r="F171" s="218" t="n">
        <v>14.766</v>
      </c>
      <c r="H171" s="18"/>
    </row>
    <row r="172" s="17" customFormat="true" ht="26.25" hidden="false" customHeight="true" outlineLevel="0" collapsed="false">
      <c r="B172" s="18"/>
      <c r="C172" s="212" t="s">
        <v>2067</v>
      </c>
      <c r="D172" s="212" t="s">
        <v>110</v>
      </c>
      <c r="H172" s="18"/>
    </row>
    <row r="173" s="17" customFormat="true" ht="16.5" hidden="false" customHeight="true" outlineLevel="0" collapsed="false">
      <c r="B173" s="18"/>
      <c r="C173" s="213" t="s">
        <v>242</v>
      </c>
      <c r="D173" s="214" t="s">
        <v>243</v>
      </c>
      <c r="E173" s="215"/>
      <c r="F173" s="216" t="n">
        <v>2.304</v>
      </c>
      <c r="H173" s="18"/>
    </row>
    <row r="174" s="17" customFormat="true" ht="16.5" hidden="false" customHeight="true" outlineLevel="0" collapsed="false">
      <c r="B174" s="18"/>
      <c r="C174" s="217"/>
      <c r="D174" s="217" t="s">
        <v>248</v>
      </c>
      <c r="E174" s="3"/>
      <c r="F174" s="218" t="n">
        <v>2.304</v>
      </c>
      <c r="H174" s="18"/>
    </row>
    <row r="175" s="17" customFormat="true" ht="16.5" hidden="false" customHeight="true" outlineLevel="0" collapsed="false">
      <c r="B175" s="18"/>
      <c r="C175" s="217" t="s">
        <v>242</v>
      </c>
      <c r="D175" s="217" t="s">
        <v>270</v>
      </c>
      <c r="E175" s="3"/>
      <c r="F175" s="218" t="n">
        <v>2.304</v>
      </c>
      <c r="H175" s="18"/>
    </row>
    <row r="176" s="17" customFormat="true" ht="16.5" hidden="false" customHeight="true" outlineLevel="0" collapsed="false">
      <c r="B176" s="18"/>
      <c r="C176" s="219" t="s">
        <v>2036</v>
      </c>
      <c r="H176" s="18"/>
    </row>
    <row r="177" s="17" customFormat="true" ht="20.25" hidden="false" customHeight="false" outlineLevel="0" collapsed="false">
      <c r="B177" s="18"/>
      <c r="C177" s="217" t="s">
        <v>282</v>
      </c>
      <c r="D177" s="217" t="s">
        <v>2038</v>
      </c>
      <c r="E177" s="3" t="s">
        <v>273</v>
      </c>
      <c r="F177" s="218" t="n">
        <v>2.304</v>
      </c>
      <c r="H177" s="18"/>
    </row>
    <row r="178" s="17" customFormat="true" ht="16.5" hidden="false" customHeight="true" outlineLevel="0" collapsed="false">
      <c r="B178" s="18"/>
      <c r="C178" s="217" t="s">
        <v>796</v>
      </c>
      <c r="D178" s="217" t="s">
        <v>2068</v>
      </c>
      <c r="E178" s="3" t="s">
        <v>273</v>
      </c>
      <c r="F178" s="218" t="n">
        <v>2.304</v>
      </c>
      <c r="H178" s="18"/>
    </row>
    <row r="179" s="17" customFormat="true" ht="16.5" hidden="false" customHeight="true" outlineLevel="0" collapsed="false">
      <c r="B179" s="18"/>
      <c r="C179" s="213" t="s">
        <v>248</v>
      </c>
      <c r="D179" s="214" t="s">
        <v>788</v>
      </c>
      <c r="E179" s="215"/>
      <c r="F179" s="216" t="n">
        <v>2.304</v>
      </c>
      <c r="H179" s="18"/>
    </row>
    <row r="180" s="17" customFormat="true" ht="16.5" hidden="false" customHeight="true" outlineLevel="0" collapsed="false">
      <c r="B180" s="18"/>
      <c r="C180" s="217"/>
      <c r="D180" s="217" t="s">
        <v>792</v>
      </c>
      <c r="E180" s="3"/>
      <c r="F180" s="218" t="n">
        <v>0.256</v>
      </c>
      <c r="H180" s="18"/>
    </row>
    <row r="181" s="17" customFormat="true" ht="16.5" hidden="false" customHeight="true" outlineLevel="0" collapsed="false">
      <c r="B181" s="18"/>
      <c r="C181" s="217"/>
      <c r="D181" s="217" t="s">
        <v>793</v>
      </c>
      <c r="E181" s="3"/>
      <c r="F181" s="218" t="n">
        <v>1.28</v>
      </c>
      <c r="H181" s="18"/>
    </row>
    <row r="182" s="17" customFormat="true" ht="16.5" hidden="false" customHeight="true" outlineLevel="0" collapsed="false">
      <c r="B182" s="18"/>
      <c r="C182" s="217"/>
      <c r="D182" s="217" t="s">
        <v>794</v>
      </c>
      <c r="E182" s="3"/>
      <c r="F182" s="218" t="n">
        <v>0.768</v>
      </c>
      <c r="H182" s="18"/>
    </row>
    <row r="183" s="17" customFormat="true" ht="16.5" hidden="false" customHeight="true" outlineLevel="0" collapsed="false">
      <c r="B183" s="18"/>
      <c r="C183" s="217" t="s">
        <v>248</v>
      </c>
      <c r="D183" s="217" t="s">
        <v>270</v>
      </c>
      <c r="E183" s="3"/>
      <c r="F183" s="218" t="n">
        <v>2.304</v>
      </c>
      <c r="H183" s="18"/>
    </row>
    <row r="184" s="17" customFormat="true" ht="16.5" hidden="false" customHeight="true" outlineLevel="0" collapsed="false">
      <c r="B184" s="18"/>
      <c r="C184" s="219" t="s">
        <v>2036</v>
      </c>
      <c r="H184" s="18"/>
    </row>
    <row r="185" s="17" customFormat="true" ht="20.25" hidden="false" customHeight="false" outlineLevel="0" collapsed="false">
      <c r="B185" s="18"/>
      <c r="C185" s="217" t="s">
        <v>523</v>
      </c>
      <c r="D185" s="217" t="s">
        <v>2043</v>
      </c>
      <c r="E185" s="3" t="s">
        <v>273</v>
      </c>
      <c r="F185" s="218" t="n">
        <v>2.304</v>
      </c>
      <c r="H185" s="18"/>
    </row>
    <row r="186" s="17" customFormat="true" ht="20.25" hidden="false" customHeight="false" outlineLevel="0" collapsed="false">
      <c r="B186" s="18"/>
      <c r="C186" s="217" t="s">
        <v>282</v>
      </c>
      <c r="D186" s="217" t="s">
        <v>2038</v>
      </c>
      <c r="E186" s="3" t="s">
        <v>273</v>
      </c>
      <c r="F186" s="218" t="n">
        <v>2.304</v>
      </c>
      <c r="H186" s="18"/>
    </row>
    <row r="187" s="17" customFormat="true" ht="26.25" hidden="false" customHeight="true" outlineLevel="0" collapsed="false">
      <c r="B187" s="18"/>
      <c r="C187" s="212" t="s">
        <v>2069</v>
      </c>
      <c r="D187" s="212" t="s">
        <v>117</v>
      </c>
      <c r="H187" s="18"/>
    </row>
    <row r="188" s="17" customFormat="true" ht="16.5" hidden="false" customHeight="true" outlineLevel="0" collapsed="false">
      <c r="B188" s="18"/>
      <c r="C188" s="213" t="s">
        <v>245</v>
      </c>
      <c r="D188" s="214" t="s">
        <v>246</v>
      </c>
      <c r="E188" s="215"/>
      <c r="F188" s="216" t="n">
        <v>15</v>
      </c>
      <c r="H188" s="18"/>
    </row>
    <row r="189" s="17" customFormat="true" ht="16.5" hidden="false" customHeight="true" outlineLevel="0" collapsed="false">
      <c r="B189" s="18"/>
      <c r="C189" s="217"/>
      <c r="D189" s="217" t="s">
        <v>842</v>
      </c>
      <c r="E189" s="3"/>
      <c r="F189" s="218" t="n">
        <v>15</v>
      </c>
      <c r="H189" s="18"/>
    </row>
    <row r="190" s="17" customFormat="true" ht="16.5" hidden="false" customHeight="true" outlineLevel="0" collapsed="false">
      <c r="B190" s="18"/>
      <c r="C190" s="217" t="s">
        <v>245</v>
      </c>
      <c r="D190" s="217" t="s">
        <v>270</v>
      </c>
      <c r="E190" s="3"/>
      <c r="F190" s="218" t="n">
        <v>15</v>
      </c>
      <c r="H190" s="18"/>
    </row>
    <row r="191" s="17" customFormat="true" ht="16.5" hidden="false" customHeight="true" outlineLevel="0" collapsed="false">
      <c r="B191" s="18"/>
      <c r="C191" s="219" t="s">
        <v>2036</v>
      </c>
      <c r="H191" s="18"/>
    </row>
    <row r="192" s="17" customFormat="true" ht="20.25" hidden="false" customHeight="false" outlineLevel="0" collapsed="false">
      <c r="B192" s="18"/>
      <c r="C192" s="217" t="s">
        <v>518</v>
      </c>
      <c r="D192" s="217" t="s">
        <v>2042</v>
      </c>
      <c r="E192" s="3" t="s">
        <v>273</v>
      </c>
      <c r="F192" s="218" t="n">
        <v>15</v>
      </c>
      <c r="H192" s="18"/>
    </row>
    <row r="193" s="17" customFormat="true" ht="20.25" hidden="false" customHeight="false" outlineLevel="0" collapsed="false">
      <c r="B193" s="18"/>
      <c r="C193" s="217" t="s">
        <v>282</v>
      </c>
      <c r="D193" s="217" t="s">
        <v>2038</v>
      </c>
      <c r="E193" s="3" t="s">
        <v>273</v>
      </c>
      <c r="F193" s="218" t="n">
        <v>46.847</v>
      </c>
      <c r="H193" s="18"/>
    </row>
    <row r="194" s="17" customFormat="true" ht="16.5" hidden="false" customHeight="true" outlineLevel="0" collapsed="false">
      <c r="B194" s="18"/>
      <c r="C194" s="213" t="s">
        <v>242</v>
      </c>
      <c r="D194" s="214" t="s">
        <v>835</v>
      </c>
      <c r="E194" s="215"/>
      <c r="F194" s="216" t="n">
        <v>46.847</v>
      </c>
      <c r="H194" s="18"/>
    </row>
    <row r="195" s="17" customFormat="true" ht="16.5" hidden="false" customHeight="true" outlineLevel="0" collapsed="false">
      <c r="B195" s="18"/>
      <c r="C195" s="217"/>
      <c r="D195" s="217" t="s">
        <v>849</v>
      </c>
      <c r="E195" s="3"/>
      <c r="F195" s="218" t="n">
        <v>46.847</v>
      </c>
      <c r="H195" s="18"/>
    </row>
    <row r="196" s="17" customFormat="true" ht="16.5" hidden="false" customHeight="true" outlineLevel="0" collapsed="false">
      <c r="B196" s="18"/>
      <c r="C196" s="217" t="s">
        <v>242</v>
      </c>
      <c r="D196" s="217" t="s">
        <v>270</v>
      </c>
      <c r="E196" s="3"/>
      <c r="F196" s="218" t="n">
        <v>46.847</v>
      </c>
      <c r="H196" s="18"/>
    </row>
    <row r="197" s="17" customFormat="true" ht="16.5" hidden="false" customHeight="true" outlineLevel="0" collapsed="false">
      <c r="B197" s="18"/>
      <c r="C197" s="219" t="s">
        <v>2036</v>
      </c>
      <c r="H197" s="18"/>
    </row>
    <row r="198" s="17" customFormat="true" ht="20.25" hidden="false" customHeight="false" outlineLevel="0" collapsed="false">
      <c r="B198" s="18"/>
      <c r="C198" s="217" t="s">
        <v>282</v>
      </c>
      <c r="D198" s="217" t="s">
        <v>2038</v>
      </c>
      <c r="E198" s="3" t="s">
        <v>273</v>
      </c>
      <c r="F198" s="218" t="n">
        <v>46.847</v>
      </c>
      <c r="H198" s="18"/>
    </row>
    <row r="199" s="17" customFormat="true" ht="16.5" hidden="false" customHeight="true" outlineLevel="0" collapsed="false">
      <c r="B199" s="18"/>
      <c r="C199" s="217" t="s">
        <v>287</v>
      </c>
      <c r="D199" s="217" t="s">
        <v>2039</v>
      </c>
      <c r="E199" s="3" t="s">
        <v>273</v>
      </c>
      <c r="F199" s="218" t="n">
        <v>46.847</v>
      </c>
      <c r="H199" s="18"/>
    </row>
    <row r="200" s="17" customFormat="true" ht="16.5" hidden="false" customHeight="true" outlineLevel="0" collapsed="false">
      <c r="B200" s="18"/>
      <c r="C200" s="213" t="s">
        <v>248</v>
      </c>
      <c r="D200" s="214" t="s">
        <v>249</v>
      </c>
      <c r="E200" s="215"/>
      <c r="F200" s="216" t="n">
        <v>52</v>
      </c>
      <c r="H200" s="18"/>
    </row>
    <row r="201" s="17" customFormat="true" ht="16.5" hidden="false" customHeight="true" outlineLevel="0" collapsed="false">
      <c r="B201" s="18"/>
      <c r="C201" s="217"/>
      <c r="D201" s="217" t="s">
        <v>847</v>
      </c>
      <c r="E201" s="3"/>
      <c r="F201" s="218" t="n">
        <v>52</v>
      </c>
      <c r="H201" s="18"/>
    </row>
    <row r="202" s="17" customFormat="true" ht="16.5" hidden="false" customHeight="true" outlineLevel="0" collapsed="false">
      <c r="B202" s="18"/>
      <c r="C202" s="217" t="s">
        <v>248</v>
      </c>
      <c r="D202" s="217" t="s">
        <v>270</v>
      </c>
      <c r="E202" s="3"/>
      <c r="F202" s="218" t="n">
        <v>52</v>
      </c>
      <c r="H202" s="18"/>
    </row>
    <row r="203" s="17" customFormat="true" ht="16.5" hidden="false" customHeight="true" outlineLevel="0" collapsed="false">
      <c r="B203" s="18"/>
      <c r="C203" s="219" t="s">
        <v>2036</v>
      </c>
      <c r="H203" s="18"/>
    </row>
    <row r="204" s="17" customFormat="true" ht="20.25" hidden="false" customHeight="false" outlineLevel="0" collapsed="false">
      <c r="B204" s="18"/>
      <c r="C204" s="217" t="s">
        <v>843</v>
      </c>
      <c r="D204" s="217" t="s">
        <v>2070</v>
      </c>
      <c r="E204" s="3" t="s">
        <v>273</v>
      </c>
      <c r="F204" s="218" t="n">
        <v>52</v>
      </c>
      <c r="H204" s="18"/>
    </row>
    <row r="205" s="17" customFormat="true" ht="20.25" hidden="false" customHeight="false" outlineLevel="0" collapsed="false">
      <c r="B205" s="18"/>
      <c r="C205" s="217" t="s">
        <v>282</v>
      </c>
      <c r="D205" s="217" t="s">
        <v>2038</v>
      </c>
      <c r="E205" s="3" t="s">
        <v>273</v>
      </c>
      <c r="F205" s="218" t="n">
        <v>46.847</v>
      </c>
      <c r="H205" s="18"/>
    </row>
    <row r="206" s="17" customFormat="true" ht="16.5" hidden="false" customHeight="true" outlineLevel="0" collapsed="false">
      <c r="B206" s="18"/>
      <c r="C206" s="213" t="s">
        <v>832</v>
      </c>
      <c r="D206" s="214" t="s">
        <v>833</v>
      </c>
      <c r="E206" s="215"/>
      <c r="F206" s="216" t="n">
        <v>20.153</v>
      </c>
      <c r="H206" s="18"/>
    </row>
    <row r="207" s="17" customFormat="true" ht="16.5" hidden="false" customHeight="true" outlineLevel="0" collapsed="false">
      <c r="B207" s="18"/>
      <c r="C207" s="217"/>
      <c r="D207" s="217" t="s">
        <v>855</v>
      </c>
      <c r="E207" s="3"/>
      <c r="F207" s="218" t="n">
        <v>28</v>
      </c>
      <c r="H207" s="18"/>
    </row>
    <row r="208" s="17" customFormat="true" ht="16.5" hidden="false" customHeight="true" outlineLevel="0" collapsed="false">
      <c r="B208" s="18"/>
      <c r="C208" s="217"/>
      <c r="D208" s="217" t="s">
        <v>856</v>
      </c>
      <c r="E208" s="3"/>
      <c r="F208" s="218" t="n">
        <v>-7.847</v>
      </c>
      <c r="H208" s="18"/>
    </row>
    <row r="209" s="17" customFormat="true" ht="16.5" hidden="false" customHeight="true" outlineLevel="0" collapsed="false">
      <c r="B209" s="18"/>
      <c r="C209" s="217" t="s">
        <v>832</v>
      </c>
      <c r="D209" s="217" t="s">
        <v>270</v>
      </c>
      <c r="E209" s="3"/>
      <c r="F209" s="218" t="n">
        <v>20.153</v>
      </c>
      <c r="H209" s="18"/>
    </row>
    <row r="210" s="17" customFormat="true" ht="16.5" hidden="false" customHeight="true" outlineLevel="0" collapsed="false">
      <c r="B210" s="18"/>
      <c r="C210" s="219" t="s">
        <v>2036</v>
      </c>
      <c r="H210" s="18"/>
    </row>
    <row r="211" s="17" customFormat="true" ht="16.5" hidden="false" customHeight="true" outlineLevel="0" collapsed="false">
      <c r="B211" s="18"/>
      <c r="C211" s="217" t="s">
        <v>851</v>
      </c>
      <c r="D211" s="217" t="s">
        <v>2071</v>
      </c>
      <c r="E211" s="3" t="s">
        <v>273</v>
      </c>
      <c r="F211" s="218" t="n">
        <v>20.153</v>
      </c>
      <c r="H211" s="18"/>
    </row>
    <row r="212" s="17" customFormat="true" ht="20.25" hidden="false" customHeight="false" outlineLevel="0" collapsed="false">
      <c r="B212" s="18"/>
      <c r="C212" s="217" t="s">
        <v>282</v>
      </c>
      <c r="D212" s="217" t="s">
        <v>2038</v>
      </c>
      <c r="E212" s="3" t="s">
        <v>273</v>
      </c>
      <c r="F212" s="218" t="n">
        <v>46.847</v>
      </c>
      <c r="H212" s="18"/>
    </row>
    <row r="213" s="17" customFormat="true" ht="26.25" hidden="false" customHeight="true" outlineLevel="0" collapsed="false">
      <c r="B213" s="18"/>
      <c r="C213" s="212" t="s">
        <v>2072</v>
      </c>
      <c r="D213" s="212" t="s">
        <v>120</v>
      </c>
      <c r="H213" s="18"/>
    </row>
    <row r="214" s="17" customFormat="true" ht="16.5" hidden="false" customHeight="true" outlineLevel="0" collapsed="false">
      <c r="B214" s="18"/>
      <c r="C214" s="213" t="s">
        <v>245</v>
      </c>
      <c r="D214" s="214" t="s">
        <v>246</v>
      </c>
      <c r="E214" s="215"/>
      <c r="F214" s="216" t="n">
        <v>24.96</v>
      </c>
      <c r="H214" s="18"/>
    </row>
    <row r="215" s="17" customFormat="true" ht="16.5" hidden="false" customHeight="true" outlineLevel="0" collapsed="false">
      <c r="B215" s="18"/>
      <c r="C215" s="217"/>
      <c r="D215" s="217" t="s">
        <v>940</v>
      </c>
      <c r="E215" s="3"/>
      <c r="F215" s="218" t="n">
        <v>0</v>
      </c>
      <c r="H215" s="18"/>
    </row>
    <row r="216" s="17" customFormat="true" ht="16.5" hidden="false" customHeight="true" outlineLevel="0" collapsed="false">
      <c r="B216" s="18"/>
      <c r="C216" s="217"/>
      <c r="D216" s="217" t="s">
        <v>947</v>
      </c>
      <c r="E216" s="3"/>
      <c r="F216" s="218" t="n">
        <v>6.18</v>
      </c>
      <c r="H216" s="18"/>
    </row>
    <row r="217" s="17" customFormat="true" ht="16.5" hidden="false" customHeight="true" outlineLevel="0" collapsed="false">
      <c r="B217" s="18"/>
      <c r="C217" s="217"/>
      <c r="D217" s="217" t="s">
        <v>942</v>
      </c>
      <c r="E217" s="3"/>
      <c r="F217" s="218" t="n">
        <v>0</v>
      </c>
      <c r="H217" s="18"/>
    </row>
    <row r="218" s="17" customFormat="true" ht="16.5" hidden="false" customHeight="true" outlineLevel="0" collapsed="false">
      <c r="B218" s="18"/>
      <c r="C218" s="217"/>
      <c r="D218" s="217" t="s">
        <v>948</v>
      </c>
      <c r="E218" s="3"/>
      <c r="F218" s="218" t="n">
        <v>6.78</v>
      </c>
      <c r="H218" s="18"/>
    </row>
    <row r="219" s="17" customFormat="true" ht="16.5" hidden="false" customHeight="true" outlineLevel="0" collapsed="false">
      <c r="B219" s="18"/>
      <c r="C219" s="217"/>
      <c r="D219" s="217" t="s">
        <v>944</v>
      </c>
      <c r="E219" s="3"/>
      <c r="F219" s="218" t="n">
        <v>0</v>
      </c>
      <c r="H219" s="18"/>
    </row>
    <row r="220" s="17" customFormat="true" ht="16.5" hidden="false" customHeight="true" outlineLevel="0" collapsed="false">
      <c r="B220" s="18"/>
      <c r="C220" s="217"/>
      <c r="D220" s="217" t="s">
        <v>949</v>
      </c>
      <c r="E220" s="3"/>
      <c r="F220" s="218" t="n">
        <v>12</v>
      </c>
      <c r="H220" s="18"/>
    </row>
    <row r="221" s="17" customFormat="true" ht="16.5" hidden="false" customHeight="true" outlineLevel="0" collapsed="false">
      <c r="B221" s="18"/>
      <c r="C221" s="217" t="s">
        <v>245</v>
      </c>
      <c r="D221" s="217" t="s">
        <v>270</v>
      </c>
      <c r="E221" s="3"/>
      <c r="F221" s="218" t="n">
        <v>24.96</v>
      </c>
      <c r="H221" s="18"/>
    </row>
    <row r="222" s="17" customFormat="true" ht="16.5" hidden="false" customHeight="true" outlineLevel="0" collapsed="false">
      <c r="B222" s="18"/>
      <c r="C222" s="219" t="s">
        <v>2036</v>
      </c>
      <c r="H222" s="18"/>
    </row>
    <row r="223" s="17" customFormat="true" ht="20.25" hidden="false" customHeight="false" outlineLevel="0" collapsed="false">
      <c r="B223" s="18"/>
      <c r="C223" s="217" t="s">
        <v>518</v>
      </c>
      <c r="D223" s="217" t="s">
        <v>2042</v>
      </c>
      <c r="E223" s="3" t="s">
        <v>273</v>
      </c>
      <c r="F223" s="218" t="n">
        <v>24.96</v>
      </c>
      <c r="H223" s="18"/>
    </row>
    <row r="224" s="17" customFormat="true" ht="20.25" hidden="false" customHeight="false" outlineLevel="0" collapsed="false">
      <c r="B224" s="18"/>
      <c r="C224" s="217" t="s">
        <v>282</v>
      </c>
      <c r="D224" s="217" t="s">
        <v>2038</v>
      </c>
      <c r="E224" s="3" t="s">
        <v>273</v>
      </c>
      <c r="F224" s="218" t="n">
        <v>68.452</v>
      </c>
      <c r="H224" s="18"/>
    </row>
    <row r="225" s="17" customFormat="true" ht="16.5" hidden="false" customHeight="true" outlineLevel="0" collapsed="false">
      <c r="B225" s="18"/>
      <c r="C225" s="213" t="s">
        <v>242</v>
      </c>
      <c r="D225" s="214" t="s">
        <v>243</v>
      </c>
      <c r="E225" s="215"/>
      <c r="F225" s="216" t="n">
        <v>68.452</v>
      </c>
      <c r="H225" s="18"/>
    </row>
    <row r="226" s="17" customFormat="true" ht="16.5" hidden="false" customHeight="true" outlineLevel="0" collapsed="false">
      <c r="B226" s="18"/>
      <c r="C226" s="217"/>
      <c r="D226" s="217" t="s">
        <v>955</v>
      </c>
      <c r="E226" s="3"/>
      <c r="F226" s="218" t="n">
        <v>68.452</v>
      </c>
      <c r="H226" s="18"/>
    </row>
    <row r="227" s="17" customFormat="true" ht="16.5" hidden="false" customHeight="true" outlineLevel="0" collapsed="false">
      <c r="B227" s="18"/>
      <c r="C227" s="217" t="s">
        <v>242</v>
      </c>
      <c r="D227" s="217" t="s">
        <v>270</v>
      </c>
      <c r="E227" s="3"/>
      <c r="F227" s="218" t="n">
        <v>68.452</v>
      </c>
      <c r="H227" s="18"/>
    </row>
    <row r="228" s="17" customFormat="true" ht="16.5" hidden="false" customHeight="true" outlineLevel="0" collapsed="false">
      <c r="B228" s="18"/>
      <c r="C228" s="219" t="s">
        <v>2036</v>
      </c>
      <c r="H228" s="18"/>
    </row>
    <row r="229" s="17" customFormat="true" ht="20.25" hidden="false" customHeight="false" outlineLevel="0" collapsed="false">
      <c r="B229" s="18"/>
      <c r="C229" s="217" t="s">
        <v>282</v>
      </c>
      <c r="D229" s="217" t="s">
        <v>2038</v>
      </c>
      <c r="E229" s="3" t="s">
        <v>273</v>
      </c>
      <c r="F229" s="218" t="n">
        <v>68.452</v>
      </c>
      <c r="H229" s="18"/>
    </row>
    <row r="230" s="17" customFormat="true" ht="16.5" hidden="false" customHeight="true" outlineLevel="0" collapsed="false">
      <c r="B230" s="18"/>
      <c r="C230" s="217" t="s">
        <v>287</v>
      </c>
      <c r="D230" s="217" t="s">
        <v>2039</v>
      </c>
      <c r="E230" s="3" t="s">
        <v>273</v>
      </c>
      <c r="F230" s="218" t="n">
        <v>68.452</v>
      </c>
      <c r="H230" s="18"/>
    </row>
    <row r="231" s="17" customFormat="true" ht="16.5" hidden="false" customHeight="true" outlineLevel="0" collapsed="false">
      <c r="B231" s="18"/>
      <c r="C231" s="213" t="s">
        <v>248</v>
      </c>
      <c r="D231" s="214" t="s">
        <v>249</v>
      </c>
      <c r="E231" s="215"/>
      <c r="F231" s="216" t="n">
        <v>75.712</v>
      </c>
      <c r="H231" s="18"/>
    </row>
    <row r="232" s="17" customFormat="true" ht="16.5" hidden="false" customHeight="true" outlineLevel="0" collapsed="false">
      <c r="B232" s="18"/>
      <c r="C232" s="217"/>
      <c r="D232" s="217" t="s">
        <v>940</v>
      </c>
      <c r="E232" s="3"/>
      <c r="F232" s="218" t="n">
        <v>0</v>
      </c>
      <c r="H232" s="18"/>
    </row>
    <row r="233" s="17" customFormat="true" ht="16.5" hidden="false" customHeight="true" outlineLevel="0" collapsed="false">
      <c r="B233" s="18"/>
      <c r="C233" s="217"/>
      <c r="D233" s="217" t="s">
        <v>951</v>
      </c>
      <c r="E233" s="3"/>
      <c r="F233" s="218" t="n">
        <v>18.746</v>
      </c>
      <c r="H233" s="18"/>
    </row>
    <row r="234" s="17" customFormat="true" ht="16.5" hidden="false" customHeight="true" outlineLevel="0" collapsed="false">
      <c r="B234" s="18"/>
      <c r="C234" s="217"/>
      <c r="D234" s="217" t="s">
        <v>942</v>
      </c>
      <c r="E234" s="3"/>
      <c r="F234" s="218" t="n">
        <v>0</v>
      </c>
      <c r="H234" s="18"/>
    </row>
    <row r="235" s="17" customFormat="true" ht="16.5" hidden="false" customHeight="true" outlineLevel="0" collapsed="false">
      <c r="B235" s="18"/>
      <c r="C235" s="217"/>
      <c r="D235" s="217" t="s">
        <v>952</v>
      </c>
      <c r="E235" s="3"/>
      <c r="F235" s="218" t="n">
        <v>20.566</v>
      </c>
      <c r="H235" s="18"/>
    </row>
    <row r="236" s="17" customFormat="true" ht="16.5" hidden="false" customHeight="true" outlineLevel="0" collapsed="false">
      <c r="B236" s="18"/>
      <c r="C236" s="217"/>
      <c r="D236" s="217" t="s">
        <v>944</v>
      </c>
      <c r="E236" s="3"/>
      <c r="F236" s="218" t="n">
        <v>0</v>
      </c>
      <c r="H236" s="18"/>
    </row>
    <row r="237" s="17" customFormat="true" ht="16.5" hidden="false" customHeight="true" outlineLevel="0" collapsed="false">
      <c r="B237" s="18"/>
      <c r="C237" s="217"/>
      <c r="D237" s="217" t="s">
        <v>953</v>
      </c>
      <c r="E237" s="3"/>
      <c r="F237" s="218" t="n">
        <v>36.4</v>
      </c>
      <c r="H237" s="18"/>
    </row>
    <row r="238" s="17" customFormat="true" ht="16.5" hidden="false" customHeight="true" outlineLevel="0" collapsed="false">
      <c r="B238" s="18"/>
      <c r="C238" s="217" t="s">
        <v>248</v>
      </c>
      <c r="D238" s="217" t="s">
        <v>270</v>
      </c>
      <c r="E238" s="3"/>
      <c r="F238" s="218" t="n">
        <v>75.712</v>
      </c>
      <c r="H238" s="18"/>
    </row>
    <row r="239" s="17" customFormat="true" ht="16.5" hidden="false" customHeight="true" outlineLevel="0" collapsed="false">
      <c r="B239" s="18"/>
      <c r="C239" s="219" t="s">
        <v>2036</v>
      </c>
      <c r="H239" s="18"/>
    </row>
    <row r="240" s="17" customFormat="true" ht="20.25" hidden="false" customHeight="false" outlineLevel="0" collapsed="false">
      <c r="B240" s="18"/>
      <c r="C240" s="217" t="s">
        <v>843</v>
      </c>
      <c r="D240" s="217" t="s">
        <v>2070</v>
      </c>
      <c r="E240" s="3" t="s">
        <v>273</v>
      </c>
      <c r="F240" s="218" t="n">
        <v>75.712</v>
      </c>
      <c r="H240" s="18"/>
    </row>
    <row r="241" s="17" customFormat="true" ht="20.25" hidden="false" customHeight="false" outlineLevel="0" collapsed="false">
      <c r="B241" s="18"/>
      <c r="C241" s="217" t="s">
        <v>282</v>
      </c>
      <c r="D241" s="217" t="s">
        <v>2038</v>
      </c>
      <c r="E241" s="3" t="s">
        <v>273</v>
      </c>
      <c r="F241" s="218" t="n">
        <v>68.452</v>
      </c>
      <c r="H241" s="18"/>
    </row>
    <row r="242" s="17" customFormat="true" ht="16.5" hidden="false" customHeight="true" outlineLevel="0" collapsed="false">
      <c r="B242" s="18"/>
      <c r="C242" s="213" t="s">
        <v>832</v>
      </c>
      <c r="D242" s="214" t="s">
        <v>833</v>
      </c>
      <c r="E242" s="215"/>
      <c r="F242" s="216" t="n">
        <v>32.22</v>
      </c>
      <c r="H242" s="18"/>
    </row>
    <row r="243" s="17" customFormat="true" ht="16.5" hidden="false" customHeight="true" outlineLevel="0" collapsed="false">
      <c r="B243" s="18"/>
      <c r="C243" s="217"/>
      <c r="D243" s="217" t="s">
        <v>940</v>
      </c>
      <c r="E243" s="3"/>
      <c r="F243" s="218" t="n">
        <v>0</v>
      </c>
      <c r="H243" s="18"/>
    </row>
    <row r="244" s="17" customFormat="true" ht="16.5" hidden="false" customHeight="true" outlineLevel="0" collapsed="false">
      <c r="B244" s="18"/>
      <c r="C244" s="217"/>
      <c r="D244" s="217" t="s">
        <v>958</v>
      </c>
      <c r="E244" s="3"/>
      <c r="F244" s="218" t="n">
        <v>2.884</v>
      </c>
      <c r="H244" s="18"/>
    </row>
    <row r="245" s="17" customFormat="true" ht="16.5" hidden="false" customHeight="true" outlineLevel="0" collapsed="false">
      <c r="B245" s="18"/>
      <c r="C245" s="217"/>
      <c r="D245" s="217" t="s">
        <v>959</v>
      </c>
      <c r="E245" s="3"/>
      <c r="F245" s="218" t="n">
        <v>-0.829</v>
      </c>
      <c r="H245" s="18"/>
    </row>
    <row r="246" s="17" customFormat="true" ht="16.5" hidden="false" customHeight="true" outlineLevel="0" collapsed="false">
      <c r="B246" s="18"/>
      <c r="C246" s="217"/>
      <c r="D246" s="217" t="s">
        <v>960</v>
      </c>
      <c r="E246" s="3"/>
      <c r="F246" s="218" t="n">
        <v>5.923</v>
      </c>
      <c r="H246" s="18"/>
    </row>
    <row r="247" s="17" customFormat="true" ht="16.5" hidden="false" customHeight="true" outlineLevel="0" collapsed="false">
      <c r="B247" s="18"/>
      <c r="C247" s="217"/>
      <c r="D247" s="217" t="s">
        <v>942</v>
      </c>
      <c r="E247" s="3"/>
      <c r="F247" s="218" t="n">
        <v>0</v>
      </c>
      <c r="H247" s="18"/>
    </row>
    <row r="248" s="17" customFormat="true" ht="16.5" hidden="false" customHeight="true" outlineLevel="0" collapsed="false">
      <c r="B248" s="18"/>
      <c r="C248" s="217"/>
      <c r="D248" s="217" t="s">
        <v>961</v>
      </c>
      <c r="E248" s="3"/>
      <c r="F248" s="218" t="n">
        <v>3.164</v>
      </c>
      <c r="H248" s="18"/>
    </row>
    <row r="249" s="17" customFormat="true" ht="16.5" hidden="false" customHeight="true" outlineLevel="0" collapsed="false">
      <c r="B249" s="18"/>
      <c r="C249" s="217"/>
      <c r="D249" s="217" t="s">
        <v>962</v>
      </c>
      <c r="E249" s="3"/>
      <c r="F249" s="218" t="n">
        <v>-0.91</v>
      </c>
      <c r="H249" s="18"/>
    </row>
    <row r="250" s="17" customFormat="true" ht="16.5" hidden="false" customHeight="true" outlineLevel="0" collapsed="false">
      <c r="B250" s="18"/>
      <c r="C250" s="217"/>
      <c r="D250" s="217" t="s">
        <v>963</v>
      </c>
      <c r="E250" s="3"/>
      <c r="F250" s="218" t="n">
        <v>6.498</v>
      </c>
      <c r="H250" s="18"/>
    </row>
    <row r="251" s="17" customFormat="true" ht="16.5" hidden="false" customHeight="true" outlineLevel="0" collapsed="false">
      <c r="B251" s="18"/>
      <c r="C251" s="217"/>
      <c r="D251" s="217" t="s">
        <v>944</v>
      </c>
      <c r="E251" s="3"/>
      <c r="F251" s="218" t="n">
        <v>0</v>
      </c>
      <c r="H251" s="18"/>
    </row>
    <row r="252" s="17" customFormat="true" ht="16.5" hidden="false" customHeight="true" outlineLevel="0" collapsed="false">
      <c r="B252" s="18"/>
      <c r="C252" s="217"/>
      <c r="D252" s="217" t="s">
        <v>964</v>
      </c>
      <c r="E252" s="3"/>
      <c r="F252" s="218" t="n">
        <v>5.6</v>
      </c>
      <c r="H252" s="18"/>
    </row>
    <row r="253" s="17" customFormat="true" ht="16.5" hidden="false" customHeight="true" outlineLevel="0" collapsed="false">
      <c r="B253" s="18"/>
      <c r="C253" s="217"/>
      <c r="D253" s="217" t="s">
        <v>965</v>
      </c>
      <c r="E253" s="3"/>
      <c r="F253" s="218" t="n">
        <v>-1.61</v>
      </c>
      <c r="H253" s="18"/>
    </row>
    <row r="254" s="17" customFormat="true" ht="16.5" hidden="false" customHeight="true" outlineLevel="0" collapsed="false">
      <c r="B254" s="18"/>
      <c r="C254" s="217"/>
      <c r="D254" s="217" t="s">
        <v>966</v>
      </c>
      <c r="E254" s="3"/>
      <c r="F254" s="218" t="n">
        <v>11.5</v>
      </c>
      <c r="H254" s="18"/>
    </row>
    <row r="255" s="17" customFormat="true" ht="16.5" hidden="false" customHeight="true" outlineLevel="0" collapsed="false">
      <c r="B255" s="18"/>
      <c r="C255" s="217"/>
      <c r="D255" s="217"/>
      <c r="E255" s="3"/>
      <c r="F255" s="218" t="n">
        <v>0</v>
      </c>
      <c r="H255" s="18"/>
    </row>
    <row r="256" s="17" customFormat="true" ht="16.5" hidden="false" customHeight="true" outlineLevel="0" collapsed="false">
      <c r="B256" s="18"/>
      <c r="C256" s="217" t="s">
        <v>832</v>
      </c>
      <c r="D256" s="217" t="s">
        <v>270</v>
      </c>
      <c r="E256" s="3"/>
      <c r="F256" s="218" t="n">
        <v>32.22</v>
      </c>
      <c r="H256" s="18"/>
    </row>
    <row r="257" s="17" customFormat="true" ht="16.5" hidden="false" customHeight="true" outlineLevel="0" collapsed="false">
      <c r="B257" s="18"/>
      <c r="C257" s="219" t="s">
        <v>2036</v>
      </c>
      <c r="H257" s="18"/>
    </row>
    <row r="258" s="17" customFormat="true" ht="16.5" hidden="false" customHeight="true" outlineLevel="0" collapsed="false">
      <c r="B258" s="18"/>
      <c r="C258" s="217" t="s">
        <v>851</v>
      </c>
      <c r="D258" s="217" t="s">
        <v>2071</v>
      </c>
      <c r="E258" s="3" t="s">
        <v>273</v>
      </c>
      <c r="F258" s="218" t="n">
        <v>32.22</v>
      </c>
      <c r="H258" s="18"/>
    </row>
    <row r="259" s="17" customFormat="true" ht="20.25" hidden="false" customHeight="false" outlineLevel="0" collapsed="false">
      <c r="B259" s="18"/>
      <c r="C259" s="217" t="s">
        <v>282</v>
      </c>
      <c r="D259" s="217" t="s">
        <v>2038</v>
      </c>
      <c r="E259" s="3" t="s">
        <v>273</v>
      </c>
      <c r="F259" s="218" t="n">
        <v>68.452</v>
      </c>
      <c r="H259" s="18"/>
    </row>
    <row r="260" s="17" customFormat="true" ht="26.25" hidden="false" customHeight="true" outlineLevel="0" collapsed="false">
      <c r="B260" s="18"/>
      <c r="C260" s="212" t="s">
        <v>2073</v>
      </c>
      <c r="D260" s="212" t="s">
        <v>123</v>
      </c>
      <c r="H260" s="18"/>
    </row>
    <row r="261" s="17" customFormat="true" ht="16.5" hidden="false" customHeight="true" outlineLevel="0" collapsed="false">
      <c r="B261" s="18"/>
      <c r="C261" s="213" t="s">
        <v>245</v>
      </c>
      <c r="D261" s="214" t="s">
        <v>246</v>
      </c>
      <c r="E261" s="215"/>
      <c r="F261" s="216" t="n">
        <v>17.76</v>
      </c>
      <c r="H261" s="18"/>
    </row>
    <row r="262" s="17" customFormat="true" ht="16.5" hidden="false" customHeight="true" outlineLevel="0" collapsed="false">
      <c r="B262" s="18"/>
      <c r="C262" s="217"/>
      <c r="D262" s="217" t="s">
        <v>1010</v>
      </c>
      <c r="E262" s="3"/>
      <c r="F262" s="218" t="n">
        <v>0</v>
      </c>
      <c r="H262" s="18"/>
    </row>
    <row r="263" s="17" customFormat="true" ht="16.5" hidden="false" customHeight="true" outlineLevel="0" collapsed="false">
      <c r="B263" s="18"/>
      <c r="C263" s="217"/>
      <c r="D263" s="217" t="s">
        <v>1016</v>
      </c>
      <c r="E263" s="3"/>
      <c r="F263" s="218" t="n">
        <v>6.6</v>
      </c>
      <c r="H263" s="18"/>
    </row>
    <row r="264" s="17" customFormat="true" ht="16.5" hidden="false" customHeight="true" outlineLevel="0" collapsed="false">
      <c r="B264" s="18"/>
      <c r="C264" s="217"/>
      <c r="D264" s="217" t="s">
        <v>1012</v>
      </c>
      <c r="E264" s="3"/>
      <c r="F264" s="218" t="n">
        <v>0</v>
      </c>
      <c r="H264" s="18"/>
    </row>
    <row r="265" s="17" customFormat="true" ht="16.5" hidden="false" customHeight="true" outlineLevel="0" collapsed="false">
      <c r="B265" s="18"/>
      <c r="C265" s="217"/>
      <c r="D265" s="217" t="s">
        <v>948</v>
      </c>
      <c r="E265" s="3"/>
      <c r="F265" s="218" t="n">
        <v>6.78</v>
      </c>
      <c r="H265" s="18"/>
    </row>
    <row r="266" s="17" customFormat="true" ht="16.5" hidden="false" customHeight="true" outlineLevel="0" collapsed="false">
      <c r="B266" s="18"/>
      <c r="C266" s="217"/>
      <c r="D266" s="217" t="s">
        <v>1013</v>
      </c>
      <c r="E266" s="3"/>
      <c r="F266" s="218" t="n">
        <v>0</v>
      </c>
      <c r="H266" s="18"/>
    </row>
    <row r="267" s="17" customFormat="true" ht="16.5" hidden="false" customHeight="true" outlineLevel="0" collapsed="false">
      <c r="B267" s="18"/>
      <c r="C267" s="217"/>
      <c r="D267" s="217" t="s">
        <v>1017</v>
      </c>
      <c r="E267" s="3"/>
      <c r="F267" s="218" t="n">
        <v>4.38</v>
      </c>
      <c r="H267" s="18"/>
    </row>
    <row r="268" s="17" customFormat="true" ht="16.5" hidden="false" customHeight="true" outlineLevel="0" collapsed="false">
      <c r="B268" s="18"/>
      <c r="C268" s="217" t="s">
        <v>245</v>
      </c>
      <c r="D268" s="217" t="s">
        <v>270</v>
      </c>
      <c r="E268" s="3"/>
      <c r="F268" s="218" t="n">
        <v>17.76</v>
      </c>
      <c r="H268" s="18"/>
    </row>
    <row r="269" s="17" customFormat="true" ht="16.5" hidden="false" customHeight="true" outlineLevel="0" collapsed="false">
      <c r="B269" s="18"/>
      <c r="C269" s="219" t="s">
        <v>2036</v>
      </c>
      <c r="H269" s="18"/>
    </row>
    <row r="270" s="17" customFormat="true" ht="20.25" hidden="false" customHeight="false" outlineLevel="0" collapsed="false">
      <c r="B270" s="18"/>
      <c r="C270" s="217" t="s">
        <v>518</v>
      </c>
      <c r="D270" s="217" t="s">
        <v>2042</v>
      </c>
      <c r="E270" s="3" t="s">
        <v>273</v>
      </c>
      <c r="F270" s="218" t="n">
        <v>17.76</v>
      </c>
      <c r="H270" s="18"/>
    </row>
    <row r="271" s="17" customFormat="true" ht="20.25" hidden="false" customHeight="false" outlineLevel="0" collapsed="false">
      <c r="B271" s="18"/>
      <c r="C271" s="217" t="s">
        <v>282</v>
      </c>
      <c r="D271" s="217" t="s">
        <v>2038</v>
      </c>
      <c r="E271" s="3" t="s">
        <v>273</v>
      </c>
      <c r="F271" s="218" t="n">
        <v>49.109</v>
      </c>
      <c r="H271" s="18"/>
    </row>
    <row r="272" s="17" customFormat="true" ht="16.5" hidden="false" customHeight="true" outlineLevel="0" collapsed="false">
      <c r="B272" s="18"/>
      <c r="C272" s="213" t="s">
        <v>242</v>
      </c>
      <c r="D272" s="214" t="s">
        <v>243</v>
      </c>
      <c r="E272" s="215"/>
      <c r="F272" s="216" t="n">
        <v>49.109</v>
      </c>
      <c r="H272" s="18"/>
    </row>
    <row r="273" s="17" customFormat="true" ht="16.5" hidden="false" customHeight="true" outlineLevel="0" collapsed="false">
      <c r="B273" s="18"/>
      <c r="C273" s="217"/>
      <c r="D273" s="217" t="s">
        <v>849</v>
      </c>
      <c r="E273" s="3"/>
      <c r="F273" s="218" t="n">
        <v>49.109</v>
      </c>
      <c r="H273" s="18"/>
    </row>
    <row r="274" s="17" customFormat="true" ht="16.5" hidden="false" customHeight="true" outlineLevel="0" collapsed="false">
      <c r="B274" s="18"/>
      <c r="C274" s="217" t="s">
        <v>242</v>
      </c>
      <c r="D274" s="217" t="s">
        <v>270</v>
      </c>
      <c r="E274" s="3"/>
      <c r="F274" s="218" t="n">
        <v>49.109</v>
      </c>
      <c r="H274" s="18"/>
    </row>
    <row r="275" s="17" customFormat="true" ht="16.5" hidden="false" customHeight="true" outlineLevel="0" collapsed="false">
      <c r="B275" s="18"/>
      <c r="C275" s="219" t="s">
        <v>2036</v>
      </c>
      <c r="H275" s="18"/>
    </row>
    <row r="276" s="17" customFormat="true" ht="20.25" hidden="false" customHeight="false" outlineLevel="0" collapsed="false">
      <c r="B276" s="18"/>
      <c r="C276" s="217" t="s">
        <v>282</v>
      </c>
      <c r="D276" s="217" t="s">
        <v>2038</v>
      </c>
      <c r="E276" s="3" t="s">
        <v>273</v>
      </c>
      <c r="F276" s="218" t="n">
        <v>49.109</v>
      </c>
      <c r="H276" s="18"/>
    </row>
    <row r="277" s="17" customFormat="true" ht="16.5" hidden="false" customHeight="true" outlineLevel="0" collapsed="false">
      <c r="B277" s="18"/>
      <c r="C277" s="217" t="s">
        <v>287</v>
      </c>
      <c r="D277" s="217" t="s">
        <v>2039</v>
      </c>
      <c r="E277" s="3" t="s">
        <v>273</v>
      </c>
      <c r="F277" s="218" t="n">
        <v>49.109</v>
      </c>
      <c r="H277" s="18"/>
    </row>
    <row r="278" s="17" customFormat="true" ht="16.5" hidden="false" customHeight="true" outlineLevel="0" collapsed="false">
      <c r="B278" s="18"/>
      <c r="C278" s="213" t="s">
        <v>248</v>
      </c>
      <c r="D278" s="214" t="s">
        <v>249</v>
      </c>
      <c r="E278" s="215"/>
      <c r="F278" s="216" t="n">
        <v>53.872</v>
      </c>
      <c r="H278" s="18"/>
    </row>
    <row r="279" s="17" customFormat="true" ht="16.5" hidden="false" customHeight="true" outlineLevel="0" collapsed="false">
      <c r="B279" s="18"/>
      <c r="C279" s="217"/>
      <c r="D279" s="217" t="s">
        <v>1010</v>
      </c>
      <c r="E279" s="3"/>
      <c r="F279" s="218" t="n">
        <v>0</v>
      </c>
      <c r="H279" s="18"/>
    </row>
    <row r="280" s="17" customFormat="true" ht="16.5" hidden="false" customHeight="true" outlineLevel="0" collapsed="false">
      <c r="B280" s="18"/>
      <c r="C280" s="217"/>
      <c r="D280" s="217" t="s">
        <v>1019</v>
      </c>
      <c r="E280" s="3"/>
      <c r="F280" s="218" t="n">
        <v>20.02</v>
      </c>
      <c r="H280" s="18"/>
    </row>
    <row r="281" s="17" customFormat="true" ht="16.5" hidden="false" customHeight="true" outlineLevel="0" collapsed="false">
      <c r="B281" s="18"/>
      <c r="C281" s="217"/>
      <c r="D281" s="217" t="s">
        <v>1012</v>
      </c>
      <c r="E281" s="3"/>
      <c r="F281" s="218" t="n">
        <v>0</v>
      </c>
      <c r="H281" s="18"/>
    </row>
    <row r="282" s="17" customFormat="true" ht="16.5" hidden="false" customHeight="true" outlineLevel="0" collapsed="false">
      <c r="B282" s="18"/>
      <c r="C282" s="217"/>
      <c r="D282" s="217" t="s">
        <v>952</v>
      </c>
      <c r="E282" s="3"/>
      <c r="F282" s="218" t="n">
        <v>20.566</v>
      </c>
      <c r="H282" s="18"/>
    </row>
    <row r="283" s="17" customFormat="true" ht="16.5" hidden="false" customHeight="true" outlineLevel="0" collapsed="false">
      <c r="B283" s="18"/>
      <c r="C283" s="217"/>
      <c r="D283" s="217" t="s">
        <v>1013</v>
      </c>
      <c r="E283" s="3"/>
      <c r="F283" s="218" t="n">
        <v>0</v>
      </c>
      <c r="H283" s="18"/>
    </row>
    <row r="284" s="17" customFormat="true" ht="16.5" hidden="false" customHeight="true" outlineLevel="0" collapsed="false">
      <c r="B284" s="18"/>
      <c r="C284" s="217"/>
      <c r="D284" s="217" t="s">
        <v>1020</v>
      </c>
      <c r="E284" s="3"/>
      <c r="F284" s="218" t="n">
        <v>13.286</v>
      </c>
      <c r="H284" s="18"/>
    </row>
    <row r="285" s="17" customFormat="true" ht="16.5" hidden="false" customHeight="true" outlineLevel="0" collapsed="false">
      <c r="B285" s="18"/>
      <c r="C285" s="217" t="s">
        <v>248</v>
      </c>
      <c r="D285" s="217" t="s">
        <v>270</v>
      </c>
      <c r="E285" s="3"/>
      <c r="F285" s="218" t="n">
        <v>53.872</v>
      </c>
      <c r="H285" s="18"/>
    </row>
    <row r="286" s="17" customFormat="true" ht="16.5" hidden="false" customHeight="true" outlineLevel="0" collapsed="false">
      <c r="B286" s="18"/>
      <c r="C286" s="219" t="s">
        <v>2036</v>
      </c>
      <c r="H286" s="18"/>
    </row>
    <row r="287" s="17" customFormat="true" ht="20.25" hidden="false" customHeight="false" outlineLevel="0" collapsed="false">
      <c r="B287" s="18"/>
      <c r="C287" s="217" t="s">
        <v>843</v>
      </c>
      <c r="D287" s="217" t="s">
        <v>2070</v>
      </c>
      <c r="E287" s="3" t="s">
        <v>273</v>
      </c>
      <c r="F287" s="218" t="n">
        <v>53.872</v>
      </c>
      <c r="H287" s="18"/>
    </row>
    <row r="288" s="17" customFormat="true" ht="20.25" hidden="false" customHeight="false" outlineLevel="0" collapsed="false">
      <c r="B288" s="18"/>
      <c r="C288" s="217" t="s">
        <v>282</v>
      </c>
      <c r="D288" s="217" t="s">
        <v>2038</v>
      </c>
      <c r="E288" s="3" t="s">
        <v>273</v>
      </c>
      <c r="F288" s="218" t="n">
        <v>49.109</v>
      </c>
      <c r="H288" s="18"/>
    </row>
    <row r="289" s="17" customFormat="true" ht="16.5" hidden="false" customHeight="true" outlineLevel="0" collapsed="false">
      <c r="B289" s="18"/>
      <c r="C289" s="213" t="s">
        <v>832</v>
      </c>
      <c r="D289" s="214" t="s">
        <v>833</v>
      </c>
      <c r="E289" s="215"/>
      <c r="F289" s="216" t="n">
        <v>22.523</v>
      </c>
      <c r="H289" s="18"/>
    </row>
    <row r="290" s="17" customFormat="true" ht="16.5" hidden="false" customHeight="true" outlineLevel="0" collapsed="false">
      <c r="B290" s="18"/>
      <c r="C290" s="217"/>
      <c r="D290" s="217" t="s">
        <v>1010</v>
      </c>
      <c r="E290" s="3"/>
      <c r="F290" s="218" t="n">
        <v>0</v>
      </c>
      <c r="H290" s="18"/>
    </row>
    <row r="291" s="17" customFormat="true" ht="16.5" hidden="false" customHeight="true" outlineLevel="0" collapsed="false">
      <c r="B291" s="18"/>
      <c r="C291" s="217"/>
      <c r="D291" s="217" t="s">
        <v>1024</v>
      </c>
      <c r="E291" s="3"/>
      <c r="F291" s="218" t="n">
        <v>3.08</v>
      </c>
      <c r="H291" s="18"/>
    </row>
    <row r="292" s="17" customFormat="true" ht="16.5" hidden="false" customHeight="true" outlineLevel="0" collapsed="false">
      <c r="B292" s="18"/>
      <c r="C292" s="217"/>
      <c r="D292" s="217" t="s">
        <v>1025</v>
      </c>
      <c r="E292" s="3"/>
      <c r="F292" s="218" t="n">
        <v>-0.886</v>
      </c>
      <c r="H292" s="18"/>
    </row>
    <row r="293" s="17" customFormat="true" ht="16.5" hidden="false" customHeight="true" outlineLevel="0" collapsed="false">
      <c r="B293" s="18"/>
      <c r="C293" s="217"/>
      <c r="D293" s="217" t="s">
        <v>960</v>
      </c>
      <c r="E293" s="3"/>
      <c r="F293" s="218" t="n">
        <v>5.923</v>
      </c>
      <c r="H293" s="18"/>
    </row>
    <row r="294" s="17" customFormat="true" ht="16.5" hidden="false" customHeight="true" outlineLevel="0" collapsed="false">
      <c r="B294" s="18"/>
      <c r="C294" s="217"/>
      <c r="D294" s="217" t="s">
        <v>1012</v>
      </c>
      <c r="E294" s="3"/>
      <c r="F294" s="218" t="n">
        <v>0</v>
      </c>
      <c r="H294" s="18"/>
    </row>
    <row r="295" s="17" customFormat="true" ht="16.5" hidden="false" customHeight="true" outlineLevel="0" collapsed="false">
      <c r="B295" s="18"/>
      <c r="C295" s="217"/>
      <c r="D295" s="217" t="s">
        <v>961</v>
      </c>
      <c r="E295" s="3"/>
      <c r="F295" s="218" t="n">
        <v>3.164</v>
      </c>
      <c r="H295" s="18"/>
    </row>
    <row r="296" s="17" customFormat="true" ht="16.5" hidden="false" customHeight="true" outlineLevel="0" collapsed="false">
      <c r="B296" s="18"/>
      <c r="C296" s="217"/>
      <c r="D296" s="217" t="s">
        <v>962</v>
      </c>
      <c r="E296" s="3"/>
      <c r="F296" s="218" t="n">
        <v>-0.91</v>
      </c>
      <c r="H296" s="18"/>
    </row>
    <row r="297" s="17" customFormat="true" ht="16.5" hidden="false" customHeight="true" outlineLevel="0" collapsed="false">
      <c r="B297" s="18"/>
      <c r="C297" s="217"/>
      <c r="D297" s="217" t="s">
        <v>963</v>
      </c>
      <c r="E297" s="3"/>
      <c r="F297" s="218" t="n">
        <v>6.498</v>
      </c>
      <c r="H297" s="18"/>
    </row>
    <row r="298" s="17" customFormat="true" ht="16.5" hidden="false" customHeight="true" outlineLevel="0" collapsed="false">
      <c r="B298" s="18"/>
      <c r="C298" s="217"/>
      <c r="D298" s="217" t="s">
        <v>1013</v>
      </c>
      <c r="E298" s="3"/>
      <c r="F298" s="218" t="n">
        <v>0</v>
      </c>
      <c r="H298" s="18"/>
    </row>
    <row r="299" s="17" customFormat="true" ht="16.5" hidden="false" customHeight="true" outlineLevel="0" collapsed="false">
      <c r="B299" s="18"/>
      <c r="C299" s="217"/>
      <c r="D299" s="217" t="s">
        <v>1026</v>
      </c>
      <c r="E299" s="3"/>
      <c r="F299" s="218" t="n">
        <v>2.044</v>
      </c>
      <c r="H299" s="18"/>
    </row>
    <row r="300" s="17" customFormat="true" ht="16.5" hidden="false" customHeight="true" outlineLevel="0" collapsed="false">
      <c r="B300" s="18"/>
      <c r="C300" s="217"/>
      <c r="D300" s="217" t="s">
        <v>1027</v>
      </c>
      <c r="E300" s="3"/>
      <c r="F300" s="218" t="n">
        <v>-0.588</v>
      </c>
      <c r="H300" s="18"/>
    </row>
    <row r="301" s="17" customFormat="true" ht="16.5" hidden="false" customHeight="true" outlineLevel="0" collapsed="false">
      <c r="B301" s="18"/>
      <c r="C301" s="217"/>
      <c r="D301" s="217" t="s">
        <v>1028</v>
      </c>
      <c r="E301" s="3"/>
      <c r="F301" s="218" t="n">
        <v>4.198</v>
      </c>
      <c r="H301" s="18"/>
    </row>
    <row r="302" s="17" customFormat="true" ht="16.5" hidden="false" customHeight="true" outlineLevel="0" collapsed="false">
      <c r="B302" s="18"/>
      <c r="C302" s="217" t="s">
        <v>832</v>
      </c>
      <c r="D302" s="217" t="s">
        <v>270</v>
      </c>
      <c r="E302" s="3"/>
      <c r="F302" s="218" t="n">
        <v>22.523</v>
      </c>
      <c r="H302" s="18"/>
    </row>
    <row r="303" s="17" customFormat="true" ht="16.5" hidden="false" customHeight="true" outlineLevel="0" collapsed="false">
      <c r="B303" s="18"/>
      <c r="C303" s="219" t="s">
        <v>2036</v>
      </c>
      <c r="H303" s="18"/>
    </row>
    <row r="304" s="17" customFormat="true" ht="16.5" hidden="false" customHeight="true" outlineLevel="0" collapsed="false">
      <c r="B304" s="18"/>
      <c r="C304" s="217" t="s">
        <v>851</v>
      </c>
      <c r="D304" s="217" t="s">
        <v>2071</v>
      </c>
      <c r="E304" s="3" t="s">
        <v>273</v>
      </c>
      <c r="F304" s="218" t="n">
        <v>22.523</v>
      </c>
      <c r="H304" s="18"/>
    </row>
    <row r="305" s="17" customFormat="true" ht="20.25" hidden="false" customHeight="false" outlineLevel="0" collapsed="false">
      <c r="B305" s="18"/>
      <c r="C305" s="217" t="s">
        <v>282</v>
      </c>
      <c r="D305" s="217" t="s">
        <v>2038</v>
      </c>
      <c r="E305" s="3" t="s">
        <v>273</v>
      </c>
      <c r="F305" s="218" t="n">
        <v>49.109</v>
      </c>
      <c r="H305" s="18"/>
    </row>
    <row r="306" s="17" customFormat="true" ht="26.25" hidden="false" customHeight="true" outlineLevel="0" collapsed="false">
      <c r="B306" s="18"/>
      <c r="C306" s="212" t="s">
        <v>2074</v>
      </c>
      <c r="D306" s="212" t="s">
        <v>126</v>
      </c>
      <c r="H306" s="18"/>
    </row>
    <row r="307" s="17" customFormat="true" ht="16.5" hidden="false" customHeight="true" outlineLevel="0" collapsed="false">
      <c r="B307" s="18"/>
      <c r="C307" s="213" t="s">
        <v>245</v>
      </c>
      <c r="D307" s="214" t="s">
        <v>246</v>
      </c>
      <c r="E307" s="215"/>
      <c r="F307" s="216" t="n">
        <v>11.52</v>
      </c>
      <c r="H307" s="18"/>
    </row>
    <row r="308" s="17" customFormat="true" ht="16.5" hidden="false" customHeight="true" outlineLevel="0" collapsed="false">
      <c r="B308" s="18"/>
      <c r="C308" s="217"/>
      <c r="D308" s="217" t="s">
        <v>1066</v>
      </c>
      <c r="E308" s="3"/>
      <c r="F308" s="218" t="n">
        <v>0</v>
      </c>
      <c r="H308" s="18"/>
    </row>
    <row r="309" s="17" customFormat="true" ht="16.5" hidden="false" customHeight="true" outlineLevel="0" collapsed="false">
      <c r="B309" s="18"/>
      <c r="C309" s="217"/>
      <c r="D309" s="217" t="s">
        <v>1069</v>
      </c>
      <c r="E309" s="3"/>
      <c r="F309" s="218" t="n">
        <v>11.52</v>
      </c>
      <c r="H309" s="18"/>
    </row>
    <row r="310" s="17" customFormat="true" ht="16.5" hidden="false" customHeight="true" outlineLevel="0" collapsed="false">
      <c r="B310" s="18"/>
      <c r="C310" s="217" t="s">
        <v>245</v>
      </c>
      <c r="D310" s="217" t="s">
        <v>270</v>
      </c>
      <c r="E310" s="3"/>
      <c r="F310" s="218" t="n">
        <v>11.52</v>
      </c>
      <c r="H310" s="18"/>
    </row>
    <row r="311" s="17" customFormat="true" ht="16.5" hidden="false" customHeight="true" outlineLevel="0" collapsed="false">
      <c r="B311" s="18"/>
      <c r="C311" s="219" t="s">
        <v>2036</v>
      </c>
      <c r="H311" s="18"/>
    </row>
    <row r="312" s="17" customFormat="true" ht="20.25" hidden="false" customHeight="false" outlineLevel="0" collapsed="false">
      <c r="B312" s="18"/>
      <c r="C312" s="217" t="s">
        <v>518</v>
      </c>
      <c r="D312" s="217" t="s">
        <v>2042</v>
      </c>
      <c r="E312" s="3" t="s">
        <v>273</v>
      </c>
      <c r="F312" s="218" t="n">
        <v>11.52</v>
      </c>
      <c r="H312" s="18"/>
    </row>
    <row r="313" s="17" customFormat="true" ht="20.25" hidden="false" customHeight="false" outlineLevel="0" collapsed="false">
      <c r="B313" s="18"/>
      <c r="C313" s="217" t="s">
        <v>282</v>
      </c>
      <c r="D313" s="217" t="s">
        <v>2038</v>
      </c>
      <c r="E313" s="3" t="s">
        <v>273</v>
      </c>
      <c r="F313" s="218" t="n">
        <v>32.213</v>
      </c>
      <c r="H313" s="18"/>
    </row>
    <row r="314" s="17" customFormat="true" ht="16.5" hidden="false" customHeight="true" outlineLevel="0" collapsed="false">
      <c r="B314" s="18"/>
      <c r="C314" s="213" t="s">
        <v>242</v>
      </c>
      <c r="D314" s="214" t="s">
        <v>243</v>
      </c>
      <c r="E314" s="215"/>
      <c r="F314" s="216" t="n">
        <v>32.213</v>
      </c>
      <c r="H314" s="18"/>
    </row>
    <row r="315" s="17" customFormat="true" ht="16.5" hidden="false" customHeight="true" outlineLevel="0" collapsed="false">
      <c r="B315" s="18"/>
      <c r="C315" s="217"/>
      <c r="D315" s="217" t="s">
        <v>849</v>
      </c>
      <c r="E315" s="3"/>
      <c r="F315" s="218" t="n">
        <v>32.213</v>
      </c>
      <c r="H315" s="18"/>
    </row>
    <row r="316" s="17" customFormat="true" ht="16.5" hidden="false" customHeight="true" outlineLevel="0" collapsed="false">
      <c r="B316" s="18"/>
      <c r="C316" s="217" t="s">
        <v>242</v>
      </c>
      <c r="D316" s="217" t="s">
        <v>270</v>
      </c>
      <c r="E316" s="3"/>
      <c r="F316" s="218" t="n">
        <v>32.213</v>
      </c>
      <c r="H316" s="18"/>
    </row>
    <row r="317" s="17" customFormat="true" ht="16.5" hidden="false" customHeight="true" outlineLevel="0" collapsed="false">
      <c r="B317" s="18"/>
      <c r="C317" s="219" t="s">
        <v>2036</v>
      </c>
      <c r="H317" s="18"/>
    </row>
    <row r="318" s="17" customFormat="true" ht="20.25" hidden="false" customHeight="false" outlineLevel="0" collapsed="false">
      <c r="B318" s="18"/>
      <c r="C318" s="217" t="s">
        <v>282</v>
      </c>
      <c r="D318" s="217" t="s">
        <v>2038</v>
      </c>
      <c r="E318" s="3" t="s">
        <v>273</v>
      </c>
      <c r="F318" s="218" t="n">
        <v>32.213</v>
      </c>
      <c r="H318" s="18"/>
    </row>
    <row r="319" s="17" customFormat="true" ht="16.5" hidden="false" customHeight="true" outlineLevel="0" collapsed="false">
      <c r="B319" s="18"/>
      <c r="C319" s="217" t="s">
        <v>287</v>
      </c>
      <c r="D319" s="217" t="s">
        <v>2039</v>
      </c>
      <c r="E319" s="3" t="s">
        <v>273</v>
      </c>
      <c r="F319" s="218" t="n">
        <v>32.213</v>
      </c>
      <c r="H319" s="18"/>
    </row>
    <row r="320" s="17" customFormat="true" ht="16.5" hidden="false" customHeight="true" outlineLevel="0" collapsed="false">
      <c r="B320" s="18"/>
      <c r="C320" s="213" t="s">
        <v>248</v>
      </c>
      <c r="D320" s="214" t="s">
        <v>249</v>
      </c>
      <c r="E320" s="215"/>
      <c r="F320" s="216" t="n">
        <v>34.944</v>
      </c>
      <c r="H320" s="18"/>
    </row>
    <row r="321" s="17" customFormat="true" ht="16.5" hidden="false" customHeight="true" outlineLevel="0" collapsed="false">
      <c r="B321" s="18"/>
      <c r="C321" s="217"/>
      <c r="D321" s="217" t="s">
        <v>1066</v>
      </c>
      <c r="E321" s="3"/>
      <c r="F321" s="218" t="n">
        <v>0</v>
      </c>
      <c r="H321" s="18"/>
    </row>
    <row r="322" s="17" customFormat="true" ht="16.5" hidden="false" customHeight="true" outlineLevel="0" collapsed="false">
      <c r="B322" s="18"/>
      <c r="C322" s="217"/>
      <c r="D322" s="217" t="s">
        <v>1071</v>
      </c>
      <c r="E322" s="3"/>
      <c r="F322" s="218" t="n">
        <v>34.944</v>
      </c>
      <c r="H322" s="18"/>
    </row>
    <row r="323" s="17" customFormat="true" ht="16.5" hidden="false" customHeight="true" outlineLevel="0" collapsed="false">
      <c r="B323" s="18"/>
      <c r="C323" s="217" t="s">
        <v>248</v>
      </c>
      <c r="D323" s="217" t="s">
        <v>270</v>
      </c>
      <c r="E323" s="3"/>
      <c r="F323" s="218" t="n">
        <v>34.944</v>
      </c>
      <c r="H323" s="18"/>
    </row>
    <row r="324" s="17" customFormat="true" ht="16.5" hidden="false" customHeight="true" outlineLevel="0" collapsed="false">
      <c r="B324" s="18"/>
      <c r="C324" s="219" t="s">
        <v>2036</v>
      </c>
      <c r="H324" s="18"/>
    </row>
    <row r="325" s="17" customFormat="true" ht="20.25" hidden="false" customHeight="false" outlineLevel="0" collapsed="false">
      <c r="B325" s="18"/>
      <c r="C325" s="217" t="s">
        <v>843</v>
      </c>
      <c r="D325" s="217" t="s">
        <v>2070</v>
      </c>
      <c r="E325" s="3" t="s">
        <v>273</v>
      </c>
      <c r="F325" s="218" t="n">
        <v>34.944</v>
      </c>
      <c r="H325" s="18"/>
    </row>
    <row r="326" s="17" customFormat="true" ht="20.25" hidden="false" customHeight="false" outlineLevel="0" collapsed="false">
      <c r="B326" s="18"/>
      <c r="C326" s="217" t="s">
        <v>282</v>
      </c>
      <c r="D326" s="217" t="s">
        <v>2038</v>
      </c>
      <c r="E326" s="3" t="s">
        <v>273</v>
      </c>
      <c r="F326" s="218" t="n">
        <v>32.213</v>
      </c>
      <c r="H326" s="18"/>
    </row>
    <row r="327" s="17" customFormat="true" ht="16.5" hidden="false" customHeight="true" outlineLevel="0" collapsed="false">
      <c r="B327" s="18"/>
      <c r="C327" s="213" t="s">
        <v>832</v>
      </c>
      <c r="D327" s="214" t="s">
        <v>833</v>
      </c>
      <c r="E327" s="215"/>
      <c r="F327" s="216" t="n">
        <v>14.251</v>
      </c>
      <c r="H327" s="18"/>
    </row>
    <row r="328" s="17" customFormat="true" ht="16.5" hidden="false" customHeight="true" outlineLevel="0" collapsed="false">
      <c r="B328" s="18"/>
      <c r="C328" s="217"/>
      <c r="D328" s="217" t="s">
        <v>1066</v>
      </c>
      <c r="E328" s="3"/>
      <c r="F328" s="218" t="n">
        <v>0</v>
      </c>
      <c r="H328" s="18"/>
    </row>
    <row r="329" s="17" customFormat="true" ht="16.5" hidden="false" customHeight="true" outlineLevel="0" collapsed="false">
      <c r="B329" s="18"/>
      <c r="C329" s="217"/>
      <c r="D329" s="217" t="s">
        <v>1075</v>
      </c>
      <c r="E329" s="3"/>
      <c r="F329" s="218" t="n">
        <v>5.152</v>
      </c>
      <c r="H329" s="18"/>
    </row>
    <row r="330" s="17" customFormat="true" ht="16.5" hidden="false" customHeight="true" outlineLevel="0" collapsed="false">
      <c r="B330" s="18"/>
      <c r="C330" s="217"/>
      <c r="D330" s="217" t="s">
        <v>1076</v>
      </c>
      <c r="E330" s="3"/>
      <c r="F330" s="218" t="n">
        <v>-1.481</v>
      </c>
      <c r="H330" s="18"/>
    </row>
    <row r="331" s="17" customFormat="true" ht="16.5" hidden="false" customHeight="true" outlineLevel="0" collapsed="false">
      <c r="B331" s="18"/>
      <c r="C331" s="217"/>
      <c r="D331" s="217" t="s">
        <v>1077</v>
      </c>
      <c r="E331" s="3"/>
      <c r="F331" s="218" t="n">
        <v>10.58</v>
      </c>
      <c r="H331" s="18"/>
    </row>
    <row r="332" s="17" customFormat="true" ht="16.5" hidden="false" customHeight="true" outlineLevel="0" collapsed="false">
      <c r="B332" s="18"/>
      <c r="C332" s="217" t="s">
        <v>832</v>
      </c>
      <c r="D332" s="217" t="s">
        <v>270</v>
      </c>
      <c r="E332" s="3"/>
      <c r="F332" s="218" t="n">
        <v>14.251</v>
      </c>
      <c r="H332" s="18"/>
    </row>
    <row r="333" s="17" customFormat="true" ht="16.5" hidden="false" customHeight="true" outlineLevel="0" collapsed="false">
      <c r="B333" s="18"/>
      <c r="C333" s="219" t="s">
        <v>2036</v>
      </c>
      <c r="H333" s="18"/>
    </row>
    <row r="334" s="17" customFormat="true" ht="16.5" hidden="false" customHeight="true" outlineLevel="0" collapsed="false">
      <c r="B334" s="18"/>
      <c r="C334" s="217" t="s">
        <v>851</v>
      </c>
      <c r="D334" s="217" t="s">
        <v>2071</v>
      </c>
      <c r="E334" s="3" t="s">
        <v>273</v>
      </c>
      <c r="F334" s="218" t="n">
        <v>14.251</v>
      </c>
      <c r="H334" s="18"/>
    </row>
    <row r="335" s="17" customFormat="true" ht="20.25" hidden="false" customHeight="false" outlineLevel="0" collapsed="false">
      <c r="B335" s="18"/>
      <c r="C335" s="217" t="s">
        <v>282</v>
      </c>
      <c r="D335" s="217" t="s">
        <v>2038</v>
      </c>
      <c r="E335" s="3" t="s">
        <v>273</v>
      </c>
      <c r="F335" s="218" t="n">
        <v>32.213</v>
      </c>
      <c r="H335" s="18"/>
    </row>
    <row r="336" s="17" customFormat="true" ht="26.25" hidden="false" customHeight="true" outlineLevel="0" collapsed="false">
      <c r="B336" s="18"/>
      <c r="C336" s="212" t="s">
        <v>2075</v>
      </c>
      <c r="D336" s="212" t="s">
        <v>135</v>
      </c>
      <c r="H336" s="18"/>
    </row>
    <row r="337" s="17" customFormat="true" ht="16.5" hidden="false" customHeight="true" outlineLevel="0" collapsed="false">
      <c r="B337" s="18"/>
      <c r="C337" s="213" t="s">
        <v>1249</v>
      </c>
      <c r="D337" s="214" t="s">
        <v>1250</v>
      </c>
      <c r="E337" s="215"/>
      <c r="F337" s="216" t="n">
        <v>24</v>
      </c>
      <c r="H337" s="18"/>
    </row>
    <row r="338" s="17" customFormat="true" ht="16.5" hidden="false" customHeight="true" outlineLevel="0" collapsed="false">
      <c r="B338" s="18"/>
      <c r="C338" s="219" t="s">
        <v>2036</v>
      </c>
      <c r="H338" s="18"/>
    </row>
    <row r="339" s="17" customFormat="true" ht="30" hidden="false" customHeight="false" outlineLevel="0" collapsed="false">
      <c r="B339" s="18"/>
      <c r="C339" s="217" t="s">
        <v>1275</v>
      </c>
      <c r="D339" s="217" t="s">
        <v>1276</v>
      </c>
      <c r="E339" s="3" t="s">
        <v>273</v>
      </c>
      <c r="F339" s="218" t="n">
        <v>50.72</v>
      </c>
      <c r="H339" s="18"/>
    </row>
    <row r="340" s="17" customFormat="true" ht="20.25" hidden="false" customHeight="false" outlineLevel="0" collapsed="false">
      <c r="B340" s="18"/>
      <c r="C340" s="217" t="s">
        <v>1133</v>
      </c>
      <c r="D340" s="217" t="s">
        <v>1134</v>
      </c>
      <c r="E340" s="3" t="s">
        <v>325</v>
      </c>
      <c r="F340" s="218" t="n">
        <v>104.179</v>
      </c>
      <c r="H340" s="18"/>
    </row>
    <row r="341" s="17" customFormat="true" ht="20.25" hidden="false" customHeight="false" outlineLevel="0" collapsed="false">
      <c r="B341" s="18"/>
      <c r="C341" s="217" t="s">
        <v>287</v>
      </c>
      <c r="D341" s="217" t="s">
        <v>288</v>
      </c>
      <c r="E341" s="3" t="s">
        <v>273</v>
      </c>
      <c r="F341" s="218" t="n">
        <v>172.16</v>
      </c>
      <c r="H341" s="18"/>
    </row>
    <row r="342" s="17" customFormat="true" ht="20.25" hidden="false" customHeight="false" outlineLevel="0" collapsed="false">
      <c r="B342" s="18"/>
      <c r="C342" s="217" t="s">
        <v>1295</v>
      </c>
      <c r="D342" s="217" t="s">
        <v>1296</v>
      </c>
      <c r="E342" s="3" t="s">
        <v>273</v>
      </c>
      <c r="F342" s="218" t="n">
        <v>44</v>
      </c>
      <c r="H342" s="18"/>
    </row>
    <row r="343" s="17" customFormat="true" ht="16.5" hidden="false" customHeight="true" outlineLevel="0" collapsed="false">
      <c r="B343" s="18"/>
      <c r="C343" s="217" t="s">
        <v>1299</v>
      </c>
      <c r="D343" s="217" t="s">
        <v>1300</v>
      </c>
      <c r="E343" s="3" t="s">
        <v>325</v>
      </c>
      <c r="F343" s="218" t="n">
        <v>90.376</v>
      </c>
      <c r="H343" s="18"/>
    </row>
    <row r="344" s="17" customFormat="true" ht="16.5" hidden="false" customHeight="true" outlineLevel="0" collapsed="false">
      <c r="B344" s="18"/>
      <c r="C344" s="213" t="s">
        <v>1253</v>
      </c>
      <c r="D344" s="214" t="s">
        <v>1254</v>
      </c>
      <c r="E344" s="215"/>
      <c r="F344" s="216" t="n">
        <v>68</v>
      </c>
      <c r="H344" s="18"/>
    </row>
    <row r="345" s="17" customFormat="true" ht="16.5" hidden="false" customHeight="true" outlineLevel="0" collapsed="false">
      <c r="B345" s="18"/>
      <c r="C345" s="219" t="s">
        <v>2036</v>
      </c>
      <c r="H345" s="18"/>
    </row>
    <row r="346" s="17" customFormat="true" ht="20.25" hidden="false" customHeight="false" outlineLevel="0" collapsed="false">
      <c r="B346" s="18"/>
      <c r="C346" s="217" t="s">
        <v>433</v>
      </c>
      <c r="D346" s="217" t="s">
        <v>434</v>
      </c>
      <c r="E346" s="3" t="s">
        <v>266</v>
      </c>
      <c r="F346" s="218" t="n">
        <v>252</v>
      </c>
      <c r="H346" s="18"/>
    </row>
    <row r="347" s="17" customFormat="true" ht="16.5" hidden="false" customHeight="true" outlineLevel="0" collapsed="false">
      <c r="B347" s="18"/>
      <c r="C347" s="213" t="s">
        <v>1251</v>
      </c>
      <c r="D347" s="214" t="s">
        <v>1252</v>
      </c>
      <c r="E347" s="215"/>
      <c r="F347" s="216" t="n">
        <v>20</v>
      </c>
      <c r="H347" s="18"/>
    </row>
    <row r="348" s="17" customFormat="true" ht="16.5" hidden="false" customHeight="true" outlineLevel="0" collapsed="false">
      <c r="B348" s="18"/>
      <c r="C348" s="219" t="s">
        <v>2036</v>
      </c>
      <c r="H348" s="18"/>
    </row>
    <row r="349" s="17" customFormat="true" ht="30" hidden="false" customHeight="false" outlineLevel="0" collapsed="false">
      <c r="B349" s="18"/>
      <c r="C349" s="217" t="s">
        <v>1275</v>
      </c>
      <c r="D349" s="217" t="s">
        <v>1276</v>
      </c>
      <c r="E349" s="3" t="s">
        <v>273</v>
      </c>
      <c r="F349" s="218" t="n">
        <v>50.72</v>
      </c>
      <c r="H349" s="18"/>
    </row>
    <row r="350" s="17" customFormat="true" ht="20.25" hidden="false" customHeight="false" outlineLevel="0" collapsed="false">
      <c r="B350" s="18"/>
      <c r="C350" s="217" t="s">
        <v>1133</v>
      </c>
      <c r="D350" s="217" t="s">
        <v>1134</v>
      </c>
      <c r="E350" s="3" t="s">
        <v>325</v>
      </c>
      <c r="F350" s="218" t="n">
        <v>104.179</v>
      </c>
      <c r="H350" s="18"/>
    </row>
    <row r="351" s="17" customFormat="true" ht="20.25" hidden="false" customHeight="false" outlineLevel="0" collapsed="false">
      <c r="B351" s="18"/>
      <c r="C351" s="217" t="s">
        <v>287</v>
      </c>
      <c r="D351" s="217" t="s">
        <v>288</v>
      </c>
      <c r="E351" s="3" t="s">
        <v>273</v>
      </c>
      <c r="F351" s="218" t="n">
        <v>172.16</v>
      </c>
      <c r="H351" s="18"/>
    </row>
    <row r="352" s="17" customFormat="true" ht="20.25" hidden="false" customHeight="false" outlineLevel="0" collapsed="false">
      <c r="B352" s="18"/>
      <c r="C352" s="217" t="s">
        <v>1295</v>
      </c>
      <c r="D352" s="217" t="s">
        <v>1296</v>
      </c>
      <c r="E352" s="3" t="s">
        <v>273</v>
      </c>
      <c r="F352" s="218" t="n">
        <v>44</v>
      </c>
      <c r="H352" s="18"/>
    </row>
    <row r="353" s="17" customFormat="true" ht="16.5" hidden="false" customHeight="true" outlineLevel="0" collapsed="false">
      <c r="B353" s="18"/>
      <c r="C353" s="217" t="s">
        <v>1299</v>
      </c>
      <c r="D353" s="217" t="s">
        <v>1300</v>
      </c>
      <c r="E353" s="3" t="s">
        <v>325</v>
      </c>
      <c r="F353" s="218" t="n">
        <v>90.376</v>
      </c>
      <c r="H353" s="18"/>
    </row>
    <row r="354" s="17" customFormat="true" ht="16.5" hidden="false" customHeight="true" outlineLevel="0" collapsed="false">
      <c r="B354" s="18"/>
      <c r="C354" s="213" t="s">
        <v>1256</v>
      </c>
      <c r="D354" s="214" t="s">
        <v>1257</v>
      </c>
      <c r="E354" s="215"/>
      <c r="F354" s="216" t="n">
        <v>58</v>
      </c>
      <c r="H354" s="18"/>
    </row>
    <row r="355" s="17" customFormat="true" ht="16.5" hidden="false" customHeight="true" outlineLevel="0" collapsed="false">
      <c r="B355" s="18"/>
      <c r="C355" s="219" t="s">
        <v>2036</v>
      </c>
      <c r="H355" s="18"/>
    </row>
    <row r="356" s="17" customFormat="true" ht="20.25" hidden="false" customHeight="false" outlineLevel="0" collapsed="false">
      <c r="B356" s="18"/>
      <c r="C356" s="217" t="s">
        <v>433</v>
      </c>
      <c r="D356" s="217" t="s">
        <v>434</v>
      </c>
      <c r="E356" s="3" t="s">
        <v>266</v>
      </c>
      <c r="F356" s="218" t="n">
        <v>252</v>
      </c>
      <c r="H356" s="18"/>
    </row>
    <row r="357" s="17" customFormat="true" ht="30.75" hidden="false" customHeight="false" outlineLevel="0" collapsed="false">
      <c r="B357" s="18"/>
      <c r="C357" s="212" t="s">
        <v>2076</v>
      </c>
      <c r="D357" s="212" t="s">
        <v>150</v>
      </c>
      <c r="H357" s="18"/>
    </row>
    <row r="358" s="17" customFormat="true" ht="16.5" hidden="false" customHeight="true" outlineLevel="0" collapsed="false">
      <c r="B358" s="18"/>
      <c r="C358" s="213" t="s">
        <v>191</v>
      </c>
      <c r="D358" s="214" t="s">
        <v>662</v>
      </c>
      <c r="E358" s="215"/>
      <c r="F358" s="216" t="n">
        <v>210</v>
      </c>
      <c r="H358" s="18"/>
    </row>
    <row r="359" s="17" customFormat="true" ht="16.5" hidden="false" customHeight="true" outlineLevel="0" collapsed="false">
      <c r="B359" s="18"/>
      <c r="C359" s="213" t="s">
        <v>245</v>
      </c>
      <c r="D359" s="214" t="s">
        <v>246</v>
      </c>
      <c r="E359" s="215"/>
      <c r="F359" s="216" t="n">
        <v>314</v>
      </c>
      <c r="H359" s="18"/>
    </row>
    <row r="360" s="17" customFormat="true" ht="16.5" hidden="false" customHeight="true" outlineLevel="0" collapsed="false">
      <c r="B360" s="18"/>
      <c r="C360" s="217"/>
      <c r="D360" s="217" t="s">
        <v>1941</v>
      </c>
      <c r="E360" s="3"/>
      <c r="F360" s="218" t="n">
        <v>306.4</v>
      </c>
      <c r="H360" s="18"/>
    </row>
    <row r="361" s="17" customFormat="true" ht="16.5" hidden="false" customHeight="true" outlineLevel="0" collapsed="false">
      <c r="B361" s="18"/>
      <c r="C361" s="217"/>
      <c r="D361" s="217" t="s">
        <v>1942</v>
      </c>
      <c r="E361" s="3"/>
      <c r="F361" s="218" t="n">
        <v>7.6</v>
      </c>
      <c r="H361" s="18"/>
    </row>
    <row r="362" s="17" customFormat="true" ht="16.5" hidden="false" customHeight="true" outlineLevel="0" collapsed="false">
      <c r="B362" s="18"/>
      <c r="C362" s="217" t="s">
        <v>245</v>
      </c>
      <c r="D362" s="217" t="s">
        <v>270</v>
      </c>
      <c r="E362" s="3"/>
      <c r="F362" s="218" t="n">
        <v>314</v>
      </c>
      <c r="H362" s="18"/>
    </row>
    <row r="363" s="17" customFormat="true" ht="16.5" hidden="false" customHeight="true" outlineLevel="0" collapsed="false">
      <c r="B363" s="18"/>
      <c r="C363" s="219" t="s">
        <v>2036</v>
      </c>
      <c r="H363" s="18"/>
    </row>
    <row r="364" s="17" customFormat="true" ht="20.25" hidden="false" customHeight="false" outlineLevel="0" collapsed="false">
      <c r="B364" s="18"/>
      <c r="C364" s="217" t="s">
        <v>655</v>
      </c>
      <c r="D364" s="217" t="s">
        <v>2048</v>
      </c>
      <c r="E364" s="3" t="s">
        <v>273</v>
      </c>
      <c r="F364" s="218" t="n">
        <v>314</v>
      </c>
      <c r="H364" s="18"/>
    </row>
    <row r="365" s="17" customFormat="true" ht="20.25" hidden="false" customHeight="false" outlineLevel="0" collapsed="false">
      <c r="B365" s="18"/>
      <c r="C365" s="217" t="s">
        <v>282</v>
      </c>
      <c r="D365" s="217" t="s">
        <v>2038</v>
      </c>
      <c r="E365" s="3" t="s">
        <v>273</v>
      </c>
      <c r="F365" s="218" t="n">
        <v>314</v>
      </c>
      <c r="H365" s="18"/>
    </row>
    <row r="366" s="17" customFormat="true" ht="16.5" hidden="false" customHeight="true" outlineLevel="0" collapsed="false">
      <c r="B366" s="18"/>
      <c r="C366" s="213" t="s">
        <v>242</v>
      </c>
      <c r="D366" s="214" t="s">
        <v>243</v>
      </c>
      <c r="E366" s="215"/>
      <c r="F366" s="216" t="n">
        <v>314</v>
      </c>
      <c r="H366" s="18"/>
    </row>
    <row r="367" s="17" customFormat="true" ht="16.5" hidden="false" customHeight="true" outlineLevel="0" collapsed="false">
      <c r="B367" s="18"/>
      <c r="C367" s="217"/>
      <c r="D367" s="217" t="s">
        <v>245</v>
      </c>
      <c r="E367" s="3"/>
      <c r="F367" s="218" t="n">
        <v>314</v>
      </c>
      <c r="H367" s="18"/>
    </row>
    <row r="368" s="17" customFormat="true" ht="16.5" hidden="false" customHeight="true" outlineLevel="0" collapsed="false">
      <c r="B368" s="18"/>
      <c r="C368" s="217" t="s">
        <v>242</v>
      </c>
      <c r="D368" s="217" t="s">
        <v>270</v>
      </c>
      <c r="E368" s="3"/>
      <c r="F368" s="218" t="n">
        <v>314</v>
      </c>
      <c r="H368" s="18"/>
    </row>
    <row r="369" s="17" customFormat="true" ht="16.5" hidden="false" customHeight="true" outlineLevel="0" collapsed="false">
      <c r="B369" s="18"/>
      <c r="C369" s="219" t="s">
        <v>2036</v>
      </c>
      <c r="H369" s="18"/>
    </row>
    <row r="370" s="17" customFormat="true" ht="20.25" hidden="false" customHeight="false" outlineLevel="0" collapsed="false">
      <c r="B370" s="18"/>
      <c r="C370" s="217" t="s">
        <v>282</v>
      </c>
      <c r="D370" s="217" t="s">
        <v>2038</v>
      </c>
      <c r="E370" s="3" t="s">
        <v>273</v>
      </c>
      <c r="F370" s="218" t="n">
        <v>314</v>
      </c>
      <c r="H370" s="18"/>
    </row>
    <row r="371" s="17" customFormat="true" ht="16.5" hidden="false" customHeight="true" outlineLevel="0" collapsed="false">
      <c r="B371" s="18"/>
      <c r="C371" s="217" t="s">
        <v>287</v>
      </c>
      <c r="D371" s="217" t="s">
        <v>2039</v>
      </c>
      <c r="E371" s="3" t="s">
        <v>273</v>
      </c>
      <c r="F371" s="218" t="n">
        <v>314</v>
      </c>
      <c r="H371" s="18"/>
    </row>
    <row r="372" s="17" customFormat="true" ht="16.5" hidden="false" customHeight="true" outlineLevel="0" collapsed="false">
      <c r="B372" s="18"/>
      <c r="C372" s="213" t="s">
        <v>1933</v>
      </c>
      <c r="D372" s="214" t="s">
        <v>1934</v>
      </c>
      <c r="E372" s="215"/>
      <c r="F372" s="216" t="n">
        <v>766</v>
      </c>
      <c r="H372" s="18"/>
    </row>
    <row r="373" s="17" customFormat="true" ht="16.5" hidden="false" customHeight="true" outlineLevel="0" collapsed="false">
      <c r="B373" s="18"/>
      <c r="C373" s="217"/>
      <c r="D373" s="217" t="s">
        <v>1957</v>
      </c>
      <c r="E373" s="3"/>
      <c r="F373" s="218" t="n">
        <v>187</v>
      </c>
      <c r="H373" s="18"/>
    </row>
    <row r="374" s="17" customFormat="true" ht="16.5" hidden="false" customHeight="true" outlineLevel="0" collapsed="false">
      <c r="B374" s="18"/>
      <c r="C374" s="217"/>
      <c r="D374" s="217" t="s">
        <v>1958</v>
      </c>
      <c r="E374" s="3"/>
      <c r="F374" s="218" t="n">
        <v>18</v>
      </c>
      <c r="H374" s="18"/>
    </row>
    <row r="375" s="17" customFormat="true" ht="16.5" hidden="false" customHeight="true" outlineLevel="0" collapsed="false">
      <c r="B375" s="18"/>
      <c r="C375" s="217"/>
      <c r="D375" s="217" t="s">
        <v>1959</v>
      </c>
      <c r="E375" s="3"/>
      <c r="F375" s="218" t="n">
        <v>168</v>
      </c>
      <c r="H375" s="18"/>
    </row>
    <row r="376" s="17" customFormat="true" ht="16.5" hidden="false" customHeight="true" outlineLevel="0" collapsed="false">
      <c r="B376" s="18"/>
      <c r="C376" s="217"/>
      <c r="D376" s="217" t="s">
        <v>1960</v>
      </c>
      <c r="E376" s="3"/>
      <c r="F376" s="218" t="n">
        <v>145</v>
      </c>
      <c r="H376" s="18"/>
    </row>
    <row r="377" s="17" customFormat="true" ht="16.5" hidden="false" customHeight="true" outlineLevel="0" collapsed="false">
      <c r="B377" s="18"/>
      <c r="C377" s="217"/>
      <c r="D377" s="217" t="s">
        <v>1961</v>
      </c>
      <c r="E377" s="3"/>
      <c r="F377" s="218" t="n">
        <v>40</v>
      </c>
      <c r="H377" s="18"/>
    </row>
    <row r="378" s="17" customFormat="true" ht="16.5" hidden="false" customHeight="true" outlineLevel="0" collapsed="false">
      <c r="B378" s="18"/>
      <c r="C378" s="217"/>
      <c r="D378" s="217" t="s">
        <v>1962</v>
      </c>
      <c r="E378" s="3"/>
      <c r="F378" s="218" t="n">
        <v>10</v>
      </c>
      <c r="H378" s="18"/>
    </row>
    <row r="379" s="17" customFormat="true" ht="16.5" hidden="false" customHeight="true" outlineLevel="0" collapsed="false">
      <c r="B379" s="18"/>
      <c r="C379" s="217"/>
      <c r="D379" s="217" t="s">
        <v>1963</v>
      </c>
      <c r="E379" s="3"/>
      <c r="F379" s="218" t="n">
        <v>198</v>
      </c>
      <c r="H379" s="18"/>
    </row>
    <row r="380" s="17" customFormat="true" ht="16.5" hidden="false" customHeight="true" outlineLevel="0" collapsed="false">
      <c r="B380" s="18"/>
      <c r="C380" s="217" t="s">
        <v>1933</v>
      </c>
      <c r="D380" s="217" t="s">
        <v>270</v>
      </c>
      <c r="E380" s="3"/>
      <c r="F380" s="218" t="n">
        <v>766</v>
      </c>
      <c r="H380" s="18"/>
    </row>
    <row r="381" s="17" customFormat="true" ht="16.5" hidden="false" customHeight="true" outlineLevel="0" collapsed="false">
      <c r="B381" s="18"/>
      <c r="C381" s="219" t="s">
        <v>2036</v>
      </c>
      <c r="H381" s="18"/>
    </row>
    <row r="382" s="17" customFormat="true" ht="16.5" hidden="false" customHeight="true" outlineLevel="0" collapsed="false">
      <c r="B382" s="18"/>
      <c r="C382" s="217" t="s">
        <v>1953</v>
      </c>
      <c r="D382" s="217" t="s">
        <v>2077</v>
      </c>
      <c r="E382" s="3" t="s">
        <v>266</v>
      </c>
      <c r="F382" s="218" t="n">
        <v>766</v>
      </c>
      <c r="H382" s="18"/>
    </row>
    <row r="383" s="17" customFormat="true" ht="16.5" hidden="false" customHeight="true" outlineLevel="0" collapsed="false">
      <c r="B383" s="18"/>
      <c r="C383" s="217" t="s">
        <v>650</v>
      </c>
      <c r="D383" s="217" t="s">
        <v>2078</v>
      </c>
      <c r="E383" s="3" t="s">
        <v>266</v>
      </c>
      <c r="F383" s="218" t="n">
        <v>766</v>
      </c>
      <c r="H383" s="18"/>
    </row>
    <row r="384" s="17" customFormat="true" ht="20.25" hidden="false" customHeight="false" outlineLevel="0" collapsed="false">
      <c r="B384" s="18"/>
      <c r="C384" s="217" t="s">
        <v>655</v>
      </c>
      <c r="D384" s="217" t="s">
        <v>2048</v>
      </c>
      <c r="E384" s="3" t="s">
        <v>273</v>
      </c>
      <c r="F384" s="218" t="n">
        <v>314</v>
      </c>
      <c r="H384" s="18"/>
    </row>
    <row r="385" s="17" customFormat="true" ht="16.5" hidden="false" customHeight="true" outlineLevel="0" collapsed="false">
      <c r="B385" s="18"/>
      <c r="C385" s="217" t="s">
        <v>1945</v>
      </c>
      <c r="D385" s="217" t="s">
        <v>2079</v>
      </c>
      <c r="E385" s="3" t="s">
        <v>266</v>
      </c>
      <c r="F385" s="218" t="n">
        <v>766</v>
      </c>
      <c r="H385" s="18"/>
    </row>
    <row r="386" s="17" customFormat="true" ht="30.75" hidden="false" customHeight="false" outlineLevel="0" collapsed="false">
      <c r="B386" s="18"/>
      <c r="C386" s="212" t="s">
        <v>2080</v>
      </c>
      <c r="D386" s="212" t="s">
        <v>150</v>
      </c>
      <c r="H386" s="18"/>
    </row>
    <row r="387" s="17" customFormat="true" ht="16.5" hidden="false" customHeight="true" outlineLevel="0" collapsed="false">
      <c r="B387" s="18"/>
      <c r="C387" s="213" t="s">
        <v>245</v>
      </c>
      <c r="D387" s="214" t="s">
        <v>246</v>
      </c>
      <c r="E387" s="215"/>
      <c r="F387" s="216" t="n">
        <v>108.2</v>
      </c>
      <c r="H387" s="18"/>
    </row>
    <row r="388" s="17" customFormat="true" ht="16.5" hidden="false" customHeight="true" outlineLevel="0" collapsed="false">
      <c r="B388" s="18"/>
      <c r="C388" s="217"/>
      <c r="D388" s="217" t="s">
        <v>1983</v>
      </c>
      <c r="E388" s="3"/>
      <c r="F388" s="218" t="n">
        <v>95.8</v>
      </c>
      <c r="H388" s="18"/>
    </row>
    <row r="389" s="17" customFormat="true" ht="16.5" hidden="false" customHeight="true" outlineLevel="0" collapsed="false">
      <c r="B389" s="18"/>
      <c r="C389" s="217"/>
      <c r="D389" s="217" t="s">
        <v>1984</v>
      </c>
      <c r="E389" s="3"/>
      <c r="F389" s="218" t="n">
        <v>12.4</v>
      </c>
      <c r="H389" s="18"/>
    </row>
    <row r="390" s="17" customFormat="true" ht="16.5" hidden="false" customHeight="true" outlineLevel="0" collapsed="false">
      <c r="B390" s="18"/>
      <c r="C390" s="217" t="s">
        <v>245</v>
      </c>
      <c r="D390" s="217" t="s">
        <v>270</v>
      </c>
      <c r="E390" s="3"/>
      <c r="F390" s="218" t="n">
        <v>108.2</v>
      </c>
      <c r="H390" s="18"/>
    </row>
    <row r="391" s="17" customFormat="true" ht="16.5" hidden="false" customHeight="true" outlineLevel="0" collapsed="false">
      <c r="B391" s="18"/>
      <c r="C391" s="219" t="s">
        <v>2036</v>
      </c>
      <c r="H391" s="18"/>
    </row>
    <row r="392" s="17" customFormat="true" ht="20.25" hidden="false" customHeight="false" outlineLevel="0" collapsed="false">
      <c r="B392" s="18"/>
      <c r="C392" s="217" t="s">
        <v>655</v>
      </c>
      <c r="D392" s="217" t="s">
        <v>2048</v>
      </c>
      <c r="E392" s="3" t="s">
        <v>273</v>
      </c>
      <c r="F392" s="218" t="n">
        <v>108.2</v>
      </c>
      <c r="H392" s="18"/>
    </row>
    <row r="393" s="17" customFormat="true" ht="20.25" hidden="false" customHeight="false" outlineLevel="0" collapsed="false">
      <c r="B393" s="18"/>
      <c r="C393" s="217" t="s">
        <v>282</v>
      </c>
      <c r="D393" s="217" t="s">
        <v>2038</v>
      </c>
      <c r="E393" s="3" t="s">
        <v>273</v>
      </c>
      <c r="F393" s="218" t="n">
        <v>108.2</v>
      </c>
      <c r="H393" s="18"/>
    </row>
    <row r="394" s="17" customFormat="true" ht="16.5" hidden="false" customHeight="true" outlineLevel="0" collapsed="false">
      <c r="B394" s="18"/>
      <c r="C394" s="213" t="s">
        <v>242</v>
      </c>
      <c r="D394" s="214" t="s">
        <v>243</v>
      </c>
      <c r="E394" s="215"/>
      <c r="F394" s="216" t="n">
        <v>108.2</v>
      </c>
      <c r="H394" s="18"/>
    </row>
    <row r="395" s="17" customFormat="true" ht="16.5" hidden="false" customHeight="true" outlineLevel="0" collapsed="false">
      <c r="B395" s="18"/>
      <c r="C395" s="217"/>
      <c r="D395" s="217" t="s">
        <v>245</v>
      </c>
      <c r="E395" s="3"/>
      <c r="F395" s="218" t="n">
        <v>108.2</v>
      </c>
      <c r="H395" s="18"/>
    </row>
    <row r="396" s="17" customFormat="true" ht="16.5" hidden="false" customHeight="true" outlineLevel="0" collapsed="false">
      <c r="B396" s="18"/>
      <c r="C396" s="217" t="s">
        <v>242</v>
      </c>
      <c r="D396" s="217" t="s">
        <v>270</v>
      </c>
      <c r="E396" s="3"/>
      <c r="F396" s="218" t="n">
        <v>108.2</v>
      </c>
      <c r="H396" s="18"/>
    </row>
    <row r="397" s="17" customFormat="true" ht="16.5" hidden="false" customHeight="true" outlineLevel="0" collapsed="false">
      <c r="B397" s="18"/>
      <c r="C397" s="219" t="s">
        <v>2036</v>
      </c>
      <c r="H397" s="18"/>
    </row>
    <row r="398" s="17" customFormat="true" ht="20.25" hidden="false" customHeight="false" outlineLevel="0" collapsed="false">
      <c r="B398" s="18"/>
      <c r="C398" s="217" t="s">
        <v>282</v>
      </c>
      <c r="D398" s="217" t="s">
        <v>2038</v>
      </c>
      <c r="E398" s="3" t="s">
        <v>273</v>
      </c>
      <c r="F398" s="218" t="n">
        <v>108.2</v>
      </c>
      <c r="H398" s="18"/>
    </row>
    <row r="399" s="17" customFormat="true" ht="16.5" hidden="false" customHeight="true" outlineLevel="0" collapsed="false">
      <c r="B399" s="18"/>
      <c r="C399" s="217" t="s">
        <v>287</v>
      </c>
      <c r="D399" s="217" t="s">
        <v>2039</v>
      </c>
      <c r="E399" s="3" t="s">
        <v>273</v>
      </c>
      <c r="F399" s="218" t="n">
        <v>108.2</v>
      </c>
      <c r="H399" s="18"/>
    </row>
    <row r="400" s="17" customFormat="true" ht="16.5" hidden="false" customHeight="true" outlineLevel="0" collapsed="false">
      <c r="B400" s="18"/>
      <c r="C400" s="213" t="s">
        <v>1933</v>
      </c>
      <c r="D400" s="214" t="s">
        <v>1934</v>
      </c>
      <c r="E400" s="215"/>
      <c r="F400" s="216" t="n">
        <v>479</v>
      </c>
      <c r="H400" s="18"/>
    </row>
    <row r="401" s="17" customFormat="true" ht="16.5" hidden="false" customHeight="true" outlineLevel="0" collapsed="false">
      <c r="B401" s="18"/>
      <c r="C401" s="217"/>
      <c r="D401" s="217" t="s">
        <v>1991</v>
      </c>
      <c r="E401" s="3"/>
      <c r="F401" s="218" t="n">
        <v>350</v>
      </c>
      <c r="H401" s="18"/>
    </row>
    <row r="402" s="17" customFormat="true" ht="16.5" hidden="false" customHeight="true" outlineLevel="0" collapsed="false">
      <c r="B402" s="18"/>
      <c r="C402" s="217"/>
      <c r="D402" s="217" t="s">
        <v>1992</v>
      </c>
      <c r="E402" s="3"/>
      <c r="F402" s="218" t="n">
        <v>114</v>
      </c>
      <c r="H402" s="18"/>
    </row>
    <row r="403" s="17" customFormat="true" ht="16.5" hidden="false" customHeight="true" outlineLevel="0" collapsed="false">
      <c r="B403" s="18"/>
      <c r="C403" s="217"/>
      <c r="D403" s="217" t="s">
        <v>1993</v>
      </c>
      <c r="E403" s="3"/>
      <c r="F403" s="218" t="n">
        <v>15</v>
      </c>
      <c r="H403" s="18"/>
    </row>
    <row r="404" s="17" customFormat="true" ht="16.5" hidden="false" customHeight="true" outlineLevel="0" collapsed="false">
      <c r="B404" s="18"/>
      <c r="C404" s="217" t="s">
        <v>1933</v>
      </c>
      <c r="D404" s="217" t="s">
        <v>270</v>
      </c>
      <c r="E404" s="3"/>
      <c r="F404" s="218" t="n">
        <v>479</v>
      </c>
      <c r="H404" s="18"/>
    </row>
    <row r="405" s="17" customFormat="true" ht="16.5" hidden="false" customHeight="true" outlineLevel="0" collapsed="false">
      <c r="B405" s="18"/>
      <c r="C405" s="219" t="s">
        <v>2036</v>
      </c>
      <c r="H405" s="18"/>
    </row>
    <row r="406" s="17" customFormat="true" ht="16.5" hidden="false" customHeight="true" outlineLevel="0" collapsed="false">
      <c r="B406" s="18"/>
      <c r="C406" s="217" t="s">
        <v>1953</v>
      </c>
      <c r="D406" s="217" t="s">
        <v>2077</v>
      </c>
      <c r="E406" s="3" t="s">
        <v>266</v>
      </c>
      <c r="F406" s="218" t="n">
        <v>479</v>
      </c>
      <c r="H406" s="18"/>
    </row>
    <row r="407" s="17" customFormat="true" ht="16.5" hidden="false" customHeight="true" outlineLevel="0" collapsed="false">
      <c r="B407" s="18"/>
      <c r="C407" s="217" t="s">
        <v>650</v>
      </c>
      <c r="D407" s="217" t="s">
        <v>2078</v>
      </c>
      <c r="E407" s="3" t="s">
        <v>266</v>
      </c>
      <c r="F407" s="218" t="n">
        <v>479</v>
      </c>
      <c r="H407" s="18"/>
    </row>
    <row r="408" s="17" customFormat="true" ht="20.25" hidden="false" customHeight="false" outlineLevel="0" collapsed="false">
      <c r="B408" s="18"/>
      <c r="C408" s="217" t="s">
        <v>655</v>
      </c>
      <c r="D408" s="217" t="s">
        <v>2048</v>
      </c>
      <c r="E408" s="3" t="s">
        <v>273</v>
      </c>
      <c r="F408" s="218" t="n">
        <v>108.2</v>
      </c>
      <c r="H408" s="18"/>
    </row>
    <row r="409" s="17" customFormat="true" ht="16.5" hidden="false" customHeight="true" outlineLevel="0" collapsed="false">
      <c r="B409" s="18"/>
      <c r="C409" s="217" t="s">
        <v>1945</v>
      </c>
      <c r="D409" s="217" t="s">
        <v>2079</v>
      </c>
      <c r="E409" s="3" t="s">
        <v>266</v>
      </c>
      <c r="F409" s="218" t="n">
        <v>479</v>
      </c>
      <c r="H409" s="18"/>
    </row>
    <row r="410" s="17" customFormat="true" ht="30.75" hidden="false" customHeight="false" outlineLevel="0" collapsed="false">
      <c r="B410" s="18"/>
      <c r="C410" s="212" t="s">
        <v>2081</v>
      </c>
      <c r="D410" s="212" t="s">
        <v>155</v>
      </c>
      <c r="H410" s="18"/>
    </row>
    <row r="411" s="17" customFormat="true" ht="16.5" hidden="false" customHeight="true" outlineLevel="0" collapsed="false">
      <c r="B411" s="18"/>
      <c r="C411" s="213" t="s">
        <v>1835</v>
      </c>
      <c r="D411" s="214" t="s">
        <v>2002</v>
      </c>
      <c r="E411" s="215"/>
      <c r="F411" s="216" t="n">
        <v>374</v>
      </c>
      <c r="H411" s="18"/>
    </row>
    <row r="412" s="17" customFormat="true" ht="16.5" hidden="false" customHeight="true" outlineLevel="0" collapsed="false">
      <c r="B412" s="18"/>
      <c r="C412" s="217"/>
      <c r="D412" s="217" t="s">
        <v>2011</v>
      </c>
      <c r="E412" s="3"/>
      <c r="F412" s="218" t="n">
        <v>374</v>
      </c>
      <c r="H412" s="18"/>
    </row>
    <row r="413" s="17" customFormat="true" ht="16.5" hidden="false" customHeight="true" outlineLevel="0" collapsed="false">
      <c r="B413" s="18"/>
      <c r="C413" s="217" t="s">
        <v>1835</v>
      </c>
      <c r="D413" s="217" t="s">
        <v>270</v>
      </c>
      <c r="E413" s="3"/>
      <c r="F413" s="218" t="n">
        <v>374</v>
      </c>
      <c r="H413" s="18"/>
    </row>
    <row r="414" s="17" customFormat="true" ht="16.5" hidden="false" customHeight="true" outlineLevel="0" collapsed="false">
      <c r="B414" s="18"/>
      <c r="C414" s="219" t="s">
        <v>2036</v>
      </c>
      <c r="H414" s="18"/>
    </row>
    <row r="415" s="17" customFormat="true" ht="16.5" hidden="false" customHeight="true" outlineLevel="0" collapsed="false">
      <c r="B415" s="18"/>
      <c r="C415" s="217" t="s">
        <v>796</v>
      </c>
      <c r="D415" s="217" t="s">
        <v>2068</v>
      </c>
      <c r="E415" s="3" t="s">
        <v>273</v>
      </c>
      <c r="F415" s="218" t="n">
        <v>374</v>
      </c>
      <c r="H415" s="18"/>
    </row>
    <row r="416" s="17" customFormat="true" ht="20.25" hidden="false" customHeight="false" outlineLevel="0" collapsed="false">
      <c r="B416" s="18"/>
      <c r="C416" s="217" t="s">
        <v>282</v>
      </c>
      <c r="D416" s="217" t="s">
        <v>2038</v>
      </c>
      <c r="E416" s="3" t="s">
        <v>273</v>
      </c>
      <c r="F416" s="218" t="n">
        <v>374</v>
      </c>
      <c r="H416" s="18"/>
    </row>
    <row r="417" s="17" customFormat="true" ht="16.5" hidden="false" customHeight="true" outlineLevel="0" collapsed="false">
      <c r="B417" s="18"/>
      <c r="C417" s="217" t="s">
        <v>2006</v>
      </c>
      <c r="D417" s="217" t="s">
        <v>2082</v>
      </c>
      <c r="E417" s="3" t="s">
        <v>273</v>
      </c>
      <c r="F417" s="218" t="n">
        <v>374</v>
      </c>
      <c r="H417" s="18"/>
    </row>
    <row r="418" s="17" customFormat="true" ht="30.75" hidden="false" customHeight="false" outlineLevel="0" collapsed="false">
      <c r="B418" s="18"/>
      <c r="C418" s="212" t="s">
        <v>2083</v>
      </c>
      <c r="D418" s="212" t="s">
        <v>155</v>
      </c>
      <c r="H418" s="18"/>
    </row>
    <row r="419" s="17" customFormat="true" ht="16.5" hidden="false" customHeight="true" outlineLevel="0" collapsed="false">
      <c r="B419" s="18"/>
      <c r="C419" s="213" t="s">
        <v>1835</v>
      </c>
      <c r="D419" s="214" t="s">
        <v>2002</v>
      </c>
      <c r="E419" s="215"/>
      <c r="F419" s="216" t="n">
        <v>255.2</v>
      </c>
      <c r="H419" s="18"/>
    </row>
    <row r="420" s="17" customFormat="true" ht="16.5" hidden="false" customHeight="true" outlineLevel="0" collapsed="false">
      <c r="B420" s="18"/>
      <c r="C420" s="217"/>
      <c r="D420" s="217" t="s">
        <v>2022</v>
      </c>
      <c r="E420" s="3"/>
      <c r="F420" s="218" t="n">
        <v>255.2</v>
      </c>
      <c r="H420" s="18"/>
    </row>
    <row r="421" s="17" customFormat="true" ht="16.5" hidden="false" customHeight="true" outlineLevel="0" collapsed="false">
      <c r="B421" s="18"/>
      <c r="C421" s="217" t="s">
        <v>1835</v>
      </c>
      <c r="D421" s="217" t="s">
        <v>270</v>
      </c>
      <c r="E421" s="3"/>
      <c r="F421" s="218" t="n">
        <v>255.2</v>
      </c>
      <c r="H421" s="18"/>
    </row>
    <row r="422" s="17" customFormat="true" ht="16.5" hidden="false" customHeight="true" outlineLevel="0" collapsed="false">
      <c r="B422" s="18"/>
      <c r="C422" s="219" t="s">
        <v>2036</v>
      </c>
      <c r="H422" s="18"/>
    </row>
    <row r="423" s="17" customFormat="true" ht="16.5" hidden="false" customHeight="true" outlineLevel="0" collapsed="false">
      <c r="B423" s="18"/>
      <c r="C423" s="217" t="s">
        <v>796</v>
      </c>
      <c r="D423" s="217" t="s">
        <v>2068</v>
      </c>
      <c r="E423" s="3" t="s">
        <v>273</v>
      </c>
      <c r="F423" s="218" t="n">
        <v>255.2</v>
      </c>
      <c r="H423" s="18"/>
    </row>
    <row r="424" s="17" customFormat="true" ht="20.25" hidden="false" customHeight="false" outlineLevel="0" collapsed="false">
      <c r="B424" s="18"/>
      <c r="C424" s="217" t="s">
        <v>282</v>
      </c>
      <c r="D424" s="217" t="s">
        <v>2038</v>
      </c>
      <c r="E424" s="3" t="s">
        <v>273</v>
      </c>
      <c r="F424" s="218" t="n">
        <v>255.2</v>
      </c>
      <c r="H424" s="18"/>
    </row>
    <row r="425" s="17" customFormat="true" ht="16.5" hidden="false" customHeight="true" outlineLevel="0" collapsed="false">
      <c r="B425" s="18"/>
      <c r="C425" s="217" t="s">
        <v>2006</v>
      </c>
      <c r="D425" s="217" t="s">
        <v>2082</v>
      </c>
      <c r="E425" s="3" t="s">
        <v>273</v>
      </c>
      <c r="F425" s="218" t="n">
        <v>255.2</v>
      </c>
      <c r="H425" s="18"/>
    </row>
    <row r="426" s="17" customFormat="true" ht="30.75" hidden="false" customHeight="false" outlineLevel="0" collapsed="false">
      <c r="B426" s="18"/>
      <c r="C426" s="212" t="s">
        <v>2084</v>
      </c>
      <c r="D426" s="212" t="s">
        <v>155</v>
      </c>
      <c r="H426" s="18"/>
    </row>
    <row r="427" s="17" customFormat="true" ht="16.5" hidden="false" customHeight="true" outlineLevel="0" collapsed="false">
      <c r="B427" s="18"/>
      <c r="C427" s="213" t="s">
        <v>1835</v>
      </c>
      <c r="D427" s="214" t="s">
        <v>2002</v>
      </c>
      <c r="E427" s="215"/>
      <c r="F427" s="216" t="n">
        <v>742.5</v>
      </c>
      <c r="H427" s="18"/>
    </row>
    <row r="428" s="17" customFormat="true" ht="16.5" hidden="false" customHeight="true" outlineLevel="0" collapsed="false">
      <c r="B428" s="18"/>
      <c r="C428" s="217"/>
      <c r="D428" s="217" t="s">
        <v>2030</v>
      </c>
      <c r="E428" s="3"/>
      <c r="F428" s="218" t="n">
        <v>742.5</v>
      </c>
      <c r="H428" s="18"/>
    </row>
    <row r="429" s="17" customFormat="true" ht="16.5" hidden="false" customHeight="true" outlineLevel="0" collapsed="false">
      <c r="B429" s="18"/>
      <c r="C429" s="217" t="s">
        <v>1835</v>
      </c>
      <c r="D429" s="217" t="s">
        <v>270</v>
      </c>
      <c r="E429" s="3"/>
      <c r="F429" s="218" t="n">
        <v>742.5</v>
      </c>
      <c r="H429" s="18"/>
    </row>
    <row r="430" s="17" customFormat="true" ht="16.5" hidden="false" customHeight="true" outlineLevel="0" collapsed="false">
      <c r="B430" s="18"/>
      <c r="C430" s="219" t="s">
        <v>2036</v>
      </c>
      <c r="H430" s="18"/>
    </row>
    <row r="431" s="17" customFormat="true" ht="16.5" hidden="false" customHeight="true" outlineLevel="0" collapsed="false">
      <c r="B431" s="18"/>
      <c r="C431" s="217" t="s">
        <v>796</v>
      </c>
      <c r="D431" s="217" t="s">
        <v>2068</v>
      </c>
      <c r="E431" s="3" t="s">
        <v>273</v>
      </c>
      <c r="F431" s="218" t="n">
        <v>742.5</v>
      </c>
      <c r="H431" s="18"/>
    </row>
    <row r="432" s="17" customFormat="true" ht="20.25" hidden="false" customHeight="false" outlineLevel="0" collapsed="false">
      <c r="B432" s="18"/>
      <c r="C432" s="217" t="s">
        <v>282</v>
      </c>
      <c r="D432" s="217" t="s">
        <v>2038</v>
      </c>
      <c r="E432" s="3" t="s">
        <v>273</v>
      </c>
      <c r="F432" s="218" t="n">
        <v>742.5</v>
      </c>
      <c r="H432" s="18"/>
    </row>
    <row r="433" s="17" customFormat="true" ht="16.5" hidden="false" customHeight="true" outlineLevel="0" collapsed="false">
      <c r="B433" s="18"/>
      <c r="C433" s="217" t="s">
        <v>2006</v>
      </c>
      <c r="D433" s="217" t="s">
        <v>2082</v>
      </c>
      <c r="E433" s="3" t="s">
        <v>273</v>
      </c>
      <c r="F433" s="218" t="n">
        <v>742.5</v>
      </c>
      <c r="H433" s="18"/>
    </row>
    <row r="434" s="17" customFormat="true" ht="6.75" hidden="false" customHeight="true" outlineLevel="0" collapsed="false">
      <c r="B434" s="33"/>
      <c r="C434" s="34"/>
      <c r="D434" s="34"/>
      <c r="E434" s="34"/>
      <c r="F434" s="34"/>
      <c r="G434" s="34"/>
      <c r="H434" s="18"/>
    </row>
    <row r="435" s="17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20" width="8.15"/>
    <col collapsed="false" customWidth="true" hidden="false" outlineLevel="0" max="2" min="2" style="220" width="1.57"/>
    <col collapsed="false" customWidth="true" hidden="false" outlineLevel="0" max="4" min="3" style="220" width="4.85"/>
    <col collapsed="false" customWidth="true" hidden="false" outlineLevel="0" max="5" min="5" style="220" width="11.57"/>
    <col collapsed="false" customWidth="true" hidden="false" outlineLevel="0" max="6" min="6" style="220" width="9"/>
    <col collapsed="false" customWidth="true" hidden="false" outlineLevel="0" max="7" min="7" style="220" width="4.85"/>
    <col collapsed="false" customWidth="true" hidden="false" outlineLevel="0" max="8" min="8" style="220" width="77.71"/>
    <col collapsed="false" customWidth="true" hidden="false" outlineLevel="0" max="10" min="9" style="220" width="19.86"/>
    <col collapsed="false" customWidth="true" hidden="false" outlineLevel="0" max="11" min="11" style="220" width="1.5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2085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2086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2087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2088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2089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2090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2091</v>
      </c>
      <c r="E11" s="232"/>
      <c r="F11" s="232"/>
      <c r="G11" s="232"/>
      <c r="H11" s="232"/>
      <c r="I11" s="232"/>
      <c r="J11" s="232"/>
      <c r="K11" s="230"/>
    </row>
    <row r="12" customFormat="false" ht="15" hidden="false" customHeight="true" outlineLevel="0" collapsed="false">
      <c r="B12" s="233"/>
      <c r="C12" s="235"/>
      <c r="D12" s="232"/>
      <c r="E12" s="232"/>
      <c r="F12" s="232"/>
      <c r="G12" s="232"/>
      <c r="H12" s="232"/>
      <c r="I12" s="232"/>
      <c r="J12" s="232"/>
      <c r="K12" s="230"/>
    </row>
    <row r="13" customFormat="false" ht="15" hidden="false" customHeight="true" outlineLevel="0" collapsed="false">
      <c r="B13" s="233"/>
      <c r="C13" s="235"/>
      <c r="D13" s="236" t="s">
        <v>2092</v>
      </c>
      <c r="E13" s="232"/>
      <c r="F13" s="232"/>
      <c r="G13" s="232"/>
      <c r="H13" s="232"/>
      <c r="I13" s="232"/>
      <c r="J13" s="232"/>
      <c r="K13" s="230"/>
    </row>
    <row r="14" customFormat="false" ht="12.75" hidden="false" customHeight="true" outlineLevel="0" collapsed="false">
      <c r="B14" s="233"/>
      <c r="C14" s="235"/>
      <c r="D14" s="235"/>
      <c r="E14" s="235"/>
      <c r="F14" s="235"/>
      <c r="G14" s="235"/>
      <c r="H14" s="235"/>
      <c r="I14" s="235"/>
      <c r="J14" s="235"/>
      <c r="K14" s="230"/>
    </row>
    <row r="15" customFormat="false" ht="15" hidden="false" customHeight="true" outlineLevel="0" collapsed="false">
      <c r="B15" s="233"/>
      <c r="C15" s="235"/>
      <c r="D15" s="232" t="s">
        <v>2093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2" t="s">
        <v>2094</v>
      </c>
      <c r="E16" s="232"/>
      <c r="F16" s="232"/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2" t="s">
        <v>2095</v>
      </c>
      <c r="E17" s="232"/>
      <c r="F17" s="232"/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7" t="s">
        <v>81</v>
      </c>
      <c r="F18" s="232" t="s">
        <v>2096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7" t="s">
        <v>98</v>
      </c>
      <c r="F19" s="232" t="s">
        <v>2097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7" t="s">
        <v>2098</v>
      </c>
      <c r="F20" s="232" t="s">
        <v>2099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7" t="s">
        <v>75</v>
      </c>
      <c r="F21" s="232" t="s">
        <v>74</v>
      </c>
      <c r="G21" s="232"/>
      <c r="H21" s="232"/>
      <c r="I21" s="232"/>
      <c r="J21" s="232"/>
      <c r="K21" s="230"/>
    </row>
    <row r="22" customFormat="false" ht="15" hidden="false" customHeight="true" outlineLevel="0" collapsed="false">
      <c r="B22" s="233"/>
      <c r="C22" s="235"/>
      <c r="D22" s="235"/>
      <c r="E22" s="237" t="s">
        <v>111</v>
      </c>
      <c r="F22" s="232" t="s">
        <v>1641</v>
      </c>
      <c r="G22" s="232"/>
      <c r="H22" s="232"/>
      <c r="I22" s="232"/>
      <c r="J22" s="232"/>
      <c r="K22" s="230"/>
    </row>
    <row r="23" customFormat="false" ht="15" hidden="false" customHeight="true" outlineLevel="0" collapsed="false">
      <c r="B23" s="233"/>
      <c r="C23" s="235"/>
      <c r="D23" s="235"/>
      <c r="E23" s="237" t="s">
        <v>85</v>
      </c>
      <c r="F23" s="232" t="s">
        <v>2100</v>
      </c>
      <c r="G23" s="232"/>
      <c r="H23" s="232"/>
      <c r="I23" s="232"/>
      <c r="J23" s="232"/>
      <c r="K23" s="230"/>
    </row>
    <row r="24" customFormat="false" ht="12.75" hidden="false" customHeight="true" outlineLevel="0" collapsed="false">
      <c r="B24" s="233"/>
      <c r="C24" s="235"/>
      <c r="D24" s="235"/>
      <c r="E24" s="235"/>
      <c r="F24" s="235"/>
      <c r="G24" s="235"/>
      <c r="H24" s="235"/>
      <c r="I24" s="235"/>
      <c r="J24" s="235"/>
      <c r="K24" s="230"/>
    </row>
    <row r="25" customFormat="false" ht="15" hidden="false" customHeight="true" outlineLevel="0" collapsed="false">
      <c r="B25" s="233"/>
      <c r="C25" s="234" t="s">
        <v>2101</v>
      </c>
      <c r="D25" s="234"/>
      <c r="E25" s="234"/>
      <c r="F25" s="234"/>
      <c r="G25" s="234"/>
      <c r="H25" s="234"/>
      <c r="I25" s="234"/>
      <c r="J25" s="234"/>
      <c r="K25" s="230"/>
    </row>
    <row r="26" customFormat="false" ht="15" hidden="false" customHeight="true" outlineLevel="0" collapsed="false">
      <c r="B26" s="233"/>
      <c r="C26" s="232" t="s">
        <v>2102</v>
      </c>
      <c r="D26" s="232"/>
      <c r="E26" s="232"/>
      <c r="F26" s="232"/>
      <c r="G26" s="232"/>
      <c r="H26" s="232"/>
      <c r="I26" s="232"/>
      <c r="J26" s="232"/>
      <c r="K26" s="230"/>
    </row>
    <row r="27" customFormat="false" ht="15" hidden="false" customHeight="true" outlineLevel="0" collapsed="false">
      <c r="B27" s="233"/>
      <c r="C27" s="232"/>
      <c r="D27" s="238" t="s">
        <v>2103</v>
      </c>
      <c r="E27" s="238"/>
      <c r="F27" s="238"/>
      <c r="G27" s="238"/>
      <c r="H27" s="238"/>
      <c r="I27" s="238"/>
      <c r="J27" s="238"/>
      <c r="K27" s="230"/>
    </row>
    <row r="28" customFormat="false" ht="15" hidden="false" customHeight="true" outlineLevel="0" collapsed="false">
      <c r="B28" s="233"/>
      <c r="C28" s="235"/>
      <c r="D28" s="232" t="s">
        <v>2104</v>
      </c>
      <c r="E28" s="232"/>
      <c r="F28" s="232"/>
      <c r="G28" s="232"/>
      <c r="H28" s="232"/>
      <c r="I28" s="232"/>
      <c r="J28" s="232"/>
      <c r="K28" s="230"/>
    </row>
    <row r="29" customFormat="false" ht="12.75" hidden="false" customHeight="true" outlineLevel="0" collapsed="false">
      <c r="B29" s="233"/>
      <c r="C29" s="235"/>
      <c r="D29" s="235"/>
      <c r="E29" s="235"/>
      <c r="F29" s="235"/>
      <c r="G29" s="235"/>
      <c r="H29" s="235"/>
      <c r="I29" s="235"/>
      <c r="J29" s="235"/>
      <c r="K29" s="230"/>
    </row>
    <row r="30" customFormat="false" ht="15" hidden="false" customHeight="true" outlineLevel="0" collapsed="false">
      <c r="B30" s="233"/>
      <c r="C30" s="235"/>
      <c r="D30" s="238" t="s">
        <v>2105</v>
      </c>
      <c r="E30" s="238"/>
      <c r="F30" s="238"/>
      <c r="G30" s="238"/>
      <c r="H30" s="238"/>
      <c r="I30" s="238"/>
      <c r="J30" s="238"/>
      <c r="K30" s="230"/>
    </row>
    <row r="31" customFormat="false" ht="15" hidden="false" customHeight="true" outlineLevel="0" collapsed="false">
      <c r="B31" s="233"/>
      <c r="C31" s="235"/>
      <c r="D31" s="232" t="s">
        <v>2106</v>
      </c>
      <c r="E31" s="232"/>
      <c r="F31" s="232"/>
      <c r="G31" s="232"/>
      <c r="H31" s="232"/>
      <c r="I31" s="232"/>
      <c r="J31" s="232"/>
      <c r="K31" s="230"/>
    </row>
    <row r="32" customFormat="false" ht="12.75" hidden="false" customHeight="true" outlineLevel="0" collapsed="false">
      <c r="B32" s="233"/>
      <c r="C32" s="235"/>
      <c r="D32" s="235"/>
      <c r="E32" s="235"/>
      <c r="F32" s="235"/>
      <c r="G32" s="235"/>
      <c r="H32" s="235"/>
      <c r="I32" s="235"/>
      <c r="J32" s="235"/>
      <c r="K32" s="230"/>
    </row>
    <row r="33" customFormat="false" ht="15" hidden="false" customHeight="true" outlineLevel="0" collapsed="false">
      <c r="B33" s="233"/>
      <c r="C33" s="235"/>
      <c r="D33" s="238" t="s">
        <v>2107</v>
      </c>
      <c r="E33" s="238"/>
      <c r="F33" s="238"/>
      <c r="G33" s="238"/>
      <c r="H33" s="238"/>
      <c r="I33" s="238"/>
      <c r="J33" s="238"/>
      <c r="K33" s="230"/>
    </row>
    <row r="34" customFormat="false" ht="15" hidden="false" customHeight="true" outlineLevel="0" collapsed="false">
      <c r="B34" s="233"/>
      <c r="C34" s="235"/>
      <c r="D34" s="232" t="s">
        <v>2108</v>
      </c>
      <c r="E34" s="232"/>
      <c r="F34" s="232"/>
      <c r="G34" s="232"/>
      <c r="H34" s="232"/>
      <c r="I34" s="232"/>
      <c r="J34" s="232"/>
      <c r="K34" s="230"/>
    </row>
    <row r="35" customFormat="false" ht="15" hidden="false" customHeight="true" outlineLevel="0" collapsed="false">
      <c r="B35" s="233"/>
      <c r="C35" s="235"/>
      <c r="D35" s="232" t="s">
        <v>2109</v>
      </c>
      <c r="E35" s="232"/>
      <c r="F35" s="232"/>
      <c r="G35" s="232"/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6" t="s">
        <v>175</v>
      </c>
      <c r="F36" s="232"/>
      <c r="G36" s="232" t="s">
        <v>2110</v>
      </c>
      <c r="H36" s="232"/>
      <c r="I36" s="232"/>
      <c r="J36" s="232"/>
      <c r="K36" s="230"/>
    </row>
    <row r="37" customFormat="false" ht="30.75" hidden="false" customHeight="true" outlineLevel="0" collapsed="false">
      <c r="B37" s="233"/>
      <c r="C37" s="235"/>
      <c r="D37" s="232"/>
      <c r="E37" s="236" t="s">
        <v>2111</v>
      </c>
      <c r="F37" s="232"/>
      <c r="G37" s="232" t="s">
        <v>2112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6" t="s">
        <v>49</v>
      </c>
      <c r="F38" s="232"/>
      <c r="G38" s="232" t="s">
        <v>2113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6" t="s">
        <v>50</v>
      </c>
      <c r="F39" s="232"/>
      <c r="G39" s="232" t="s">
        <v>2114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6" t="s">
        <v>176</v>
      </c>
      <c r="F40" s="232"/>
      <c r="G40" s="232" t="s">
        <v>2115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6" t="s">
        <v>177</v>
      </c>
      <c r="F41" s="232"/>
      <c r="G41" s="232" t="s">
        <v>2116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6" t="s">
        <v>2117</v>
      </c>
      <c r="F42" s="232"/>
      <c r="G42" s="232" t="s">
        <v>2118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6"/>
      <c r="F43" s="232"/>
      <c r="G43" s="232" t="s">
        <v>2119</v>
      </c>
      <c r="H43" s="232"/>
      <c r="I43" s="232"/>
      <c r="J43" s="232"/>
      <c r="K43" s="230"/>
    </row>
    <row r="44" customFormat="false" ht="15" hidden="false" customHeight="true" outlineLevel="0" collapsed="false">
      <c r="B44" s="233"/>
      <c r="C44" s="235"/>
      <c r="D44" s="232"/>
      <c r="E44" s="236" t="s">
        <v>2120</v>
      </c>
      <c r="F44" s="232"/>
      <c r="G44" s="232" t="s">
        <v>2121</v>
      </c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/>
      <c r="E45" s="236" t="s">
        <v>179</v>
      </c>
      <c r="F45" s="232"/>
      <c r="G45" s="232" t="s">
        <v>2122</v>
      </c>
      <c r="H45" s="232"/>
      <c r="I45" s="232"/>
      <c r="J45" s="232"/>
      <c r="K45" s="230"/>
    </row>
    <row r="46" customFormat="false" ht="12.75" hidden="false" customHeight="true" outlineLevel="0" collapsed="false">
      <c r="B46" s="233"/>
      <c r="C46" s="235"/>
      <c r="D46" s="232"/>
      <c r="E46" s="232"/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2" t="s">
        <v>2123</v>
      </c>
      <c r="E47" s="232"/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2124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5"/>
      <c r="E49" s="232" t="s">
        <v>2125</v>
      </c>
      <c r="F49" s="232"/>
      <c r="G49" s="232"/>
      <c r="H49" s="232"/>
      <c r="I49" s="232"/>
      <c r="J49" s="232"/>
      <c r="K49" s="230"/>
    </row>
    <row r="50" customFormat="false" ht="15" hidden="false" customHeight="true" outlineLevel="0" collapsed="false">
      <c r="B50" s="233"/>
      <c r="C50" s="235"/>
      <c r="D50" s="235"/>
      <c r="E50" s="232" t="s">
        <v>2126</v>
      </c>
      <c r="F50" s="232"/>
      <c r="G50" s="232"/>
      <c r="H50" s="232"/>
      <c r="I50" s="232"/>
      <c r="J50" s="232"/>
      <c r="K50" s="230"/>
    </row>
    <row r="51" customFormat="false" ht="15" hidden="false" customHeight="true" outlineLevel="0" collapsed="false">
      <c r="B51" s="233"/>
      <c r="C51" s="235"/>
      <c r="D51" s="232" t="s">
        <v>2127</v>
      </c>
      <c r="E51" s="232"/>
      <c r="F51" s="232"/>
      <c r="G51" s="232"/>
      <c r="H51" s="232"/>
      <c r="I51" s="232"/>
      <c r="J51" s="232"/>
      <c r="K51" s="230"/>
    </row>
    <row r="52" customFormat="false" ht="25.5" hidden="false" customHeight="true" outlineLevel="0" collapsed="false">
      <c r="B52" s="228"/>
      <c r="C52" s="229" t="s">
        <v>2128</v>
      </c>
      <c r="D52" s="229"/>
      <c r="E52" s="229"/>
      <c r="F52" s="229"/>
      <c r="G52" s="229"/>
      <c r="H52" s="229"/>
      <c r="I52" s="229"/>
      <c r="J52" s="229"/>
      <c r="K52" s="230"/>
    </row>
    <row r="53" customFormat="false" ht="5.25" hidden="false" customHeight="true" outlineLevel="0" collapsed="false">
      <c r="B53" s="228"/>
      <c r="C53" s="231"/>
      <c r="D53" s="231"/>
      <c r="E53" s="231"/>
      <c r="F53" s="231"/>
      <c r="G53" s="231"/>
      <c r="H53" s="231"/>
      <c r="I53" s="231"/>
      <c r="J53" s="231"/>
      <c r="K53" s="230"/>
    </row>
    <row r="54" customFormat="false" ht="15" hidden="false" customHeight="true" outlineLevel="0" collapsed="false">
      <c r="B54" s="228"/>
      <c r="C54" s="232" t="s">
        <v>2129</v>
      </c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2130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2.75" hidden="false" customHeight="true" outlineLevel="0" collapsed="false">
      <c r="B56" s="228"/>
      <c r="C56" s="232"/>
      <c r="D56" s="232"/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2" t="s">
        <v>2131</v>
      </c>
      <c r="D57" s="232"/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2132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2133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2" t="s">
        <v>2134</v>
      </c>
      <c r="E60" s="232"/>
      <c r="F60" s="232"/>
      <c r="G60" s="232"/>
      <c r="H60" s="232"/>
      <c r="I60" s="232"/>
      <c r="J60" s="232"/>
      <c r="K60" s="230"/>
    </row>
    <row r="61" customFormat="false" ht="15" hidden="false" customHeight="true" outlineLevel="0" collapsed="false">
      <c r="B61" s="228"/>
      <c r="C61" s="235"/>
      <c r="D61" s="232" t="s">
        <v>2135</v>
      </c>
      <c r="E61" s="232"/>
      <c r="F61" s="232"/>
      <c r="G61" s="232"/>
      <c r="H61" s="232"/>
      <c r="I61" s="232"/>
      <c r="J61" s="232"/>
      <c r="K61" s="230"/>
    </row>
    <row r="62" customFormat="false" ht="15" hidden="false" customHeight="true" outlineLevel="0" collapsed="false">
      <c r="B62" s="228"/>
      <c r="C62" s="235"/>
      <c r="D62" s="239" t="s">
        <v>2136</v>
      </c>
      <c r="E62" s="239"/>
      <c r="F62" s="239"/>
      <c r="G62" s="239"/>
      <c r="H62" s="239"/>
      <c r="I62" s="239"/>
      <c r="J62" s="239"/>
      <c r="K62" s="230"/>
    </row>
    <row r="63" customFormat="false" ht="15" hidden="false" customHeight="true" outlineLevel="0" collapsed="false">
      <c r="B63" s="228"/>
      <c r="C63" s="235"/>
      <c r="D63" s="232" t="s">
        <v>2137</v>
      </c>
      <c r="E63" s="232"/>
      <c r="F63" s="232"/>
      <c r="G63" s="232"/>
      <c r="H63" s="232"/>
      <c r="I63" s="232"/>
      <c r="J63" s="232"/>
      <c r="K63" s="230"/>
    </row>
    <row r="64" customFormat="false" ht="12.75" hidden="false" customHeight="true" outlineLevel="0" collapsed="false">
      <c r="B64" s="228"/>
      <c r="C64" s="235"/>
      <c r="D64" s="235"/>
      <c r="E64" s="240"/>
      <c r="F64" s="235"/>
      <c r="G64" s="235"/>
      <c r="H64" s="235"/>
      <c r="I64" s="235"/>
      <c r="J64" s="235"/>
      <c r="K64" s="230"/>
    </row>
    <row r="65" customFormat="false" ht="15" hidden="false" customHeight="true" outlineLevel="0" collapsed="false">
      <c r="B65" s="228"/>
      <c r="C65" s="235"/>
      <c r="D65" s="232" t="s">
        <v>2138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9" t="s">
        <v>2139</v>
      </c>
      <c r="E66" s="239"/>
      <c r="F66" s="239"/>
      <c r="G66" s="239"/>
      <c r="H66" s="239"/>
      <c r="I66" s="239"/>
      <c r="J66" s="239"/>
      <c r="K66" s="230"/>
    </row>
    <row r="67" customFormat="false" ht="15" hidden="false" customHeight="true" outlineLevel="0" collapsed="false">
      <c r="B67" s="228"/>
      <c r="C67" s="235"/>
      <c r="D67" s="232" t="s">
        <v>2140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2141</v>
      </c>
      <c r="E68" s="232"/>
      <c r="F68" s="232"/>
      <c r="G68" s="232"/>
      <c r="H68" s="232"/>
      <c r="I68" s="232"/>
      <c r="J68" s="232"/>
      <c r="K68" s="230"/>
    </row>
    <row r="69" customFormat="false" ht="15" hidden="false" customHeight="true" outlineLevel="0" collapsed="false">
      <c r="B69" s="228"/>
      <c r="C69" s="235"/>
      <c r="D69" s="232" t="s">
        <v>2142</v>
      </c>
      <c r="E69" s="232"/>
      <c r="F69" s="232"/>
      <c r="G69" s="232"/>
      <c r="H69" s="232"/>
      <c r="I69" s="232"/>
      <c r="J69" s="232"/>
      <c r="K69" s="230"/>
    </row>
    <row r="70" customFormat="false" ht="15" hidden="false" customHeight="true" outlineLevel="0" collapsed="false">
      <c r="B70" s="228"/>
      <c r="C70" s="235"/>
      <c r="D70" s="232" t="s">
        <v>2143</v>
      </c>
      <c r="E70" s="232"/>
      <c r="F70" s="232"/>
      <c r="G70" s="232"/>
      <c r="H70" s="232"/>
      <c r="I70" s="232"/>
      <c r="J70" s="232"/>
      <c r="K70" s="230"/>
    </row>
    <row r="71" customFormat="false" ht="12.75" hidden="false" customHeight="true" outlineLevel="0" collapsed="false">
      <c r="B71" s="241"/>
      <c r="C71" s="242"/>
      <c r="D71" s="242"/>
      <c r="E71" s="242"/>
      <c r="F71" s="242"/>
      <c r="G71" s="242"/>
      <c r="H71" s="242"/>
      <c r="I71" s="242"/>
      <c r="J71" s="242"/>
      <c r="K71" s="243"/>
    </row>
    <row r="72" customFormat="false" ht="18.75" hidden="false" customHeight="true" outlineLevel="0" collapsed="false">
      <c r="B72" s="244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18.75" hidden="false" customHeight="true" outlineLevel="0" collapsed="false">
      <c r="B73" s="245"/>
      <c r="C73" s="245"/>
      <c r="D73" s="245"/>
      <c r="E73" s="245"/>
      <c r="F73" s="245"/>
      <c r="G73" s="245"/>
      <c r="H73" s="245"/>
      <c r="I73" s="245"/>
      <c r="J73" s="245"/>
      <c r="K73" s="245"/>
    </row>
    <row r="74" customFormat="false" ht="7.5" hidden="false" customHeight="true" outlineLevel="0" collapsed="false">
      <c r="B74" s="246"/>
      <c r="C74" s="247"/>
      <c r="D74" s="247"/>
      <c r="E74" s="247"/>
      <c r="F74" s="247"/>
      <c r="G74" s="247"/>
      <c r="H74" s="247"/>
      <c r="I74" s="247"/>
      <c r="J74" s="247"/>
      <c r="K74" s="248"/>
    </row>
    <row r="75" customFormat="false" ht="45" hidden="false" customHeight="true" outlineLevel="0" collapsed="false">
      <c r="B75" s="249"/>
      <c r="C75" s="250" t="s">
        <v>2144</v>
      </c>
      <c r="D75" s="250"/>
      <c r="E75" s="250"/>
      <c r="F75" s="250"/>
      <c r="G75" s="250"/>
      <c r="H75" s="250"/>
      <c r="I75" s="250"/>
      <c r="J75" s="250"/>
      <c r="K75" s="251"/>
    </row>
    <row r="76" customFormat="false" ht="17.25" hidden="false" customHeight="true" outlineLevel="0" collapsed="false">
      <c r="B76" s="249"/>
      <c r="C76" s="252" t="s">
        <v>2145</v>
      </c>
      <c r="D76" s="252"/>
      <c r="E76" s="252"/>
      <c r="F76" s="252" t="s">
        <v>2146</v>
      </c>
      <c r="G76" s="253"/>
      <c r="H76" s="252" t="s">
        <v>50</v>
      </c>
      <c r="I76" s="252" t="s">
        <v>53</v>
      </c>
      <c r="J76" s="252" t="s">
        <v>2147</v>
      </c>
      <c r="K76" s="251"/>
    </row>
    <row r="77" customFormat="false" ht="17.25" hidden="false" customHeight="true" outlineLevel="0" collapsed="false">
      <c r="B77" s="249"/>
      <c r="C77" s="254" t="s">
        <v>2148</v>
      </c>
      <c r="D77" s="254"/>
      <c r="E77" s="254"/>
      <c r="F77" s="255" t="s">
        <v>2149</v>
      </c>
      <c r="G77" s="256"/>
      <c r="H77" s="254"/>
      <c r="I77" s="254"/>
      <c r="J77" s="254" t="s">
        <v>2150</v>
      </c>
      <c r="K77" s="251"/>
    </row>
    <row r="78" customFormat="false" ht="5.25" hidden="false" customHeight="true" outlineLevel="0" collapsed="false">
      <c r="B78" s="249"/>
      <c r="C78" s="257"/>
      <c r="D78" s="257"/>
      <c r="E78" s="257"/>
      <c r="F78" s="257"/>
      <c r="G78" s="258"/>
      <c r="H78" s="257"/>
      <c r="I78" s="257"/>
      <c r="J78" s="257"/>
      <c r="K78" s="251"/>
    </row>
    <row r="79" customFormat="false" ht="15" hidden="false" customHeight="true" outlineLevel="0" collapsed="false">
      <c r="B79" s="249"/>
      <c r="C79" s="236" t="s">
        <v>49</v>
      </c>
      <c r="D79" s="259"/>
      <c r="E79" s="259"/>
      <c r="F79" s="260" t="s">
        <v>1512</v>
      </c>
      <c r="G79" s="261"/>
      <c r="H79" s="236" t="s">
        <v>2151</v>
      </c>
      <c r="I79" s="236" t="s">
        <v>2152</v>
      </c>
      <c r="J79" s="236" t="n">
        <v>20</v>
      </c>
      <c r="K79" s="251"/>
    </row>
    <row r="80" customFormat="false" ht="15" hidden="false" customHeight="true" outlineLevel="0" collapsed="false">
      <c r="B80" s="249"/>
      <c r="C80" s="236" t="s">
        <v>2153</v>
      </c>
      <c r="D80" s="236"/>
      <c r="E80" s="236"/>
      <c r="F80" s="260" t="s">
        <v>1512</v>
      </c>
      <c r="G80" s="261"/>
      <c r="H80" s="236" t="s">
        <v>2154</v>
      </c>
      <c r="I80" s="236" t="s">
        <v>2152</v>
      </c>
      <c r="J80" s="236" t="n">
        <v>120</v>
      </c>
      <c r="K80" s="251"/>
    </row>
    <row r="81" customFormat="false" ht="15" hidden="false" customHeight="true" outlineLevel="0" collapsed="false">
      <c r="B81" s="262"/>
      <c r="C81" s="236" t="s">
        <v>2155</v>
      </c>
      <c r="D81" s="236"/>
      <c r="E81" s="236"/>
      <c r="F81" s="260" t="s">
        <v>1835</v>
      </c>
      <c r="G81" s="261"/>
      <c r="H81" s="236" t="s">
        <v>2156</v>
      </c>
      <c r="I81" s="236" t="s">
        <v>2152</v>
      </c>
      <c r="J81" s="236" t="n">
        <v>50</v>
      </c>
      <c r="K81" s="251"/>
    </row>
    <row r="82" customFormat="false" ht="15" hidden="false" customHeight="true" outlineLevel="0" collapsed="false">
      <c r="B82" s="262"/>
      <c r="C82" s="236" t="s">
        <v>2157</v>
      </c>
      <c r="D82" s="236"/>
      <c r="E82" s="236"/>
      <c r="F82" s="260" t="s">
        <v>1512</v>
      </c>
      <c r="G82" s="261"/>
      <c r="H82" s="236" t="s">
        <v>2158</v>
      </c>
      <c r="I82" s="236" t="s">
        <v>2159</v>
      </c>
      <c r="J82" s="236"/>
      <c r="K82" s="251"/>
    </row>
    <row r="83" customFormat="false" ht="15" hidden="false" customHeight="true" outlineLevel="0" collapsed="false">
      <c r="B83" s="262"/>
      <c r="C83" s="236" t="s">
        <v>2160</v>
      </c>
      <c r="D83" s="236"/>
      <c r="E83" s="236"/>
      <c r="F83" s="260" t="s">
        <v>1835</v>
      </c>
      <c r="G83" s="236"/>
      <c r="H83" s="236" t="s">
        <v>2161</v>
      </c>
      <c r="I83" s="236" t="s">
        <v>2152</v>
      </c>
      <c r="J83" s="236" t="n">
        <v>15</v>
      </c>
      <c r="K83" s="251"/>
    </row>
    <row r="84" customFormat="false" ht="15" hidden="false" customHeight="true" outlineLevel="0" collapsed="false">
      <c r="B84" s="262"/>
      <c r="C84" s="236" t="s">
        <v>2162</v>
      </c>
      <c r="D84" s="236"/>
      <c r="E84" s="236"/>
      <c r="F84" s="260" t="s">
        <v>1835</v>
      </c>
      <c r="G84" s="236"/>
      <c r="H84" s="236" t="s">
        <v>2163</v>
      </c>
      <c r="I84" s="236" t="s">
        <v>2152</v>
      </c>
      <c r="J84" s="236" t="n">
        <v>15</v>
      </c>
      <c r="K84" s="251"/>
    </row>
    <row r="85" customFormat="false" ht="15" hidden="false" customHeight="true" outlineLevel="0" collapsed="false">
      <c r="B85" s="262"/>
      <c r="C85" s="236" t="s">
        <v>2164</v>
      </c>
      <c r="D85" s="236"/>
      <c r="E85" s="236"/>
      <c r="F85" s="260" t="s">
        <v>1835</v>
      </c>
      <c r="G85" s="236"/>
      <c r="H85" s="236" t="s">
        <v>2165</v>
      </c>
      <c r="I85" s="236" t="s">
        <v>2152</v>
      </c>
      <c r="J85" s="236" t="n">
        <v>20</v>
      </c>
      <c r="K85" s="251"/>
    </row>
    <row r="86" customFormat="false" ht="15" hidden="false" customHeight="true" outlineLevel="0" collapsed="false">
      <c r="B86" s="262"/>
      <c r="C86" s="236" t="s">
        <v>2166</v>
      </c>
      <c r="D86" s="236"/>
      <c r="E86" s="236"/>
      <c r="F86" s="260" t="s">
        <v>1835</v>
      </c>
      <c r="G86" s="236"/>
      <c r="H86" s="236" t="s">
        <v>2167</v>
      </c>
      <c r="I86" s="236" t="s">
        <v>2152</v>
      </c>
      <c r="J86" s="236" t="n">
        <v>20</v>
      </c>
      <c r="K86" s="251"/>
    </row>
    <row r="87" customFormat="false" ht="15" hidden="false" customHeight="true" outlineLevel="0" collapsed="false">
      <c r="B87" s="262"/>
      <c r="C87" s="236" t="s">
        <v>2168</v>
      </c>
      <c r="D87" s="236"/>
      <c r="E87" s="236"/>
      <c r="F87" s="260" t="s">
        <v>1835</v>
      </c>
      <c r="G87" s="261"/>
      <c r="H87" s="236" t="s">
        <v>2169</v>
      </c>
      <c r="I87" s="236" t="s">
        <v>2152</v>
      </c>
      <c r="J87" s="236" t="n">
        <v>50</v>
      </c>
      <c r="K87" s="251"/>
    </row>
    <row r="88" customFormat="false" ht="15" hidden="false" customHeight="true" outlineLevel="0" collapsed="false">
      <c r="B88" s="262"/>
      <c r="C88" s="236" t="s">
        <v>2170</v>
      </c>
      <c r="D88" s="236"/>
      <c r="E88" s="236"/>
      <c r="F88" s="260" t="s">
        <v>1835</v>
      </c>
      <c r="G88" s="261"/>
      <c r="H88" s="236" t="s">
        <v>2171</v>
      </c>
      <c r="I88" s="236" t="s">
        <v>2152</v>
      </c>
      <c r="J88" s="236" t="n">
        <v>20</v>
      </c>
      <c r="K88" s="251"/>
    </row>
    <row r="89" customFormat="false" ht="15" hidden="false" customHeight="true" outlineLevel="0" collapsed="false">
      <c r="B89" s="262"/>
      <c r="C89" s="236" t="s">
        <v>2172</v>
      </c>
      <c r="D89" s="236"/>
      <c r="E89" s="236"/>
      <c r="F89" s="260" t="s">
        <v>1835</v>
      </c>
      <c r="G89" s="261"/>
      <c r="H89" s="236" t="s">
        <v>2173</v>
      </c>
      <c r="I89" s="236" t="s">
        <v>2152</v>
      </c>
      <c r="J89" s="236" t="n">
        <v>20</v>
      </c>
      <c r="K89" s="251"/>
    </row>
    <row r="90" customFormat="false" ht="15" hidden="false" customHeight="true" outlineLevel="0" collapsed="false">
      <c r="B90" s="262"/>
      <c r="C90" s="236" t="s">
        <v>2174</v>
      </c>
      <c r="D90" s="236"/>
      <c r="E90" s="236"/>
      <c r="F90" s="260" t="s">
        <v>1835</v>
      </c>
      <c r="G90" s="261"/>
      <c r="H90" s="236" t="s">
        <v>2175</v>
      </c>
      <c r="I90" s="236" t="s">
        <v>2152</v>
      </c>
      <c r="J90" s="236" t="n">
        <v>50</v>
      </c>
      <c r="K90" s="251"/>
    </row>
    <row r="91" customFormat="false" ht="15" hidden="false" customHeight="true" outlineLevel="0" collapsed="false">
      <c r="B91" s="262"/>
      <c r="C91" s="236" t="s">
        <v>2176</v>
      </c>
      <c r="D91" s="236"/>
      <c r="E91" s="236"/>
      <c r="F91" s="260" t="s">
        <v>1835</v>
      </c>
      <c r="G91" s="261"/>
      <c r="H91" s="236" t="s">
        <v>2176</v>
      </c>
      <c r="I91" s="236" t="s">
        <v>2152</v>
      </c>
      <c r="J91" s="236" t="n">
        <v>50</v>
      </c>
      <c r="K91" s="251"/>
    </row>
    <row r="92" customFormat="false" ht="15" hidden="false" customHeight="true" outlineLevel="0" collapsed="false">
      <c r="B92" s="262"/>
      <c r="C92" s="236" t="s">
        <v>2177</v>
      </c>
      <c r="D92" s="236"/>
      <c r="E92" s="236"/>
      <c r="F92" s="260" t="s">
        <v>1835</v>
      </c>
      <c r="G92" s="261"/>
      <c r="H92" s="236" t="s">
        <v>2178</v>
      </c>
      <c r="I92" s="236" t="s">
        <v>2152</v>
      </c>
      <c r="J92" s="236" t="n">
        <v>255</v>
      </c>
      <c r="K92" s="251"/>
    </row>
    <row r="93" customFormat="false" ht="15" hidden="false" customHeight="true" outlineLevel="0" collapsed="false">
      <c r="B93" s="262"/>
      <c r="C93" s="236" t="s">
        <v>2179</v>
      </c>
      <c r="D93" s="236"/>
      <c r="E93" s="236"/>
      <c r="F93" s="260" t="s">
        <v>1512</v>
      </c>
      <c r="G93" s="261"/>
      <c r="H93" s="236" t="s">
        <v>2180</v>
      </c>
      <c r="I93" s="236" t="s">
        <v>2181</v>
      </c>
      <c r="J93" s="236"/>
      <c r="K93" s="251"/>
    </row>
    <row r="94" customFormat="false" ht="15" hidden="false" customHeight="true" outlineLevel="0" collapsed="false">
      <c r="B94" s="262"/>
      <c r="C94" s="236" t="s">
        <v>2182</v>
      </c>
      <c r="D94" s="236"/>
      <c r="E94" s="236"/>
      <c r="F94" s="260" t="s">
        <v>1512</v>
      </c>
      <c r="G94" s="261"/>
      <c r="H94" s="236" t="s">
        <v>2183</v>
      </c>
      <c r="I94" s="236" t="s">
        <v>2184</v>
      </c>
      <c r="J94" s="236"/>
      <c r="K94" s="251"/>
    </row>
    <row r="95" customFormat="false" ht="15" hidden="false" customHeight="true" outlineLevel="0" collapsed="false">
      <c r="B95" s="262"/>
      <c r="C95" s="236" t="s">
        <v>2185</v>
      </c>
      <c r="D95" s="236"/>
      <c r="E95" s="236"/>
      <c r="F95" s="260" t="s">
        <v>1512</v>
      </c>
      <c r="G95" s="261"/>
      <c r="H95" s="236" t="s">
        <v>2185</v>
      </c>
      <c r="I95" s="236" t="s">
        <v>2184</v>
      </c>
      <c r="J95" s="236"/>
      <c r="K95" s="251"/>
    </row>
    <row r="96" customFormat="false" ht="15" hidden="false" customHeight="true" outlineLevel="0" collapsed="false">
      <c r="B96" s="262"/>
      <c r="C96" s="236" t="s">
        <v>34</v>
      </c>
      <c r="D96" s="236"/>
      <c r="E96" s="236"/>
      <c r="F96" s="260" t="s">
        <v>1512</v>
      </c>
      <c r="G96" s="261"/>
      <c r="H96" s="236" t="s">
        <v>2186</v>
      </c>
      <c r="I96" s="236" t="s">
        <v>2184</v>
      </c>
      <c r="J96" s="236"/>
      <c r="K96" s="251"/>
    </row>
    <row r="97" customFormat="false" ht="15" hidden="false" customHeight="true" outlineLevel="0" collapsed="false">
      <c r="B97" s="262"/>
      <c r="C97" s="236" t="s">
        <v>44</v>
      </c>
      <c r="D97" s="236"/>
      <c r="E97" s="236"/>
      <c r="F97" s="260" t="s">
        <v>1512</v>
      </c>
      <c r="G97" s="261"/>
      <c r="H97" s="236" t="s">
        <v>2187</v>
      </c>
      <c r="I97" s="236" t="s">
        <v>2184</v>
      </c>
      <c r="J97" s="236"/>
      <c r="K97" s="251"/>
    </row>
    <row r="98" customFormat="false" ht="15" hidden="false" customHeight="true" outlineLevel="0" collapsed="false">
      <c r="B98" s="263"/>
      <c r="C98" s="264"/>
      <c r="D98" s="264"/>
      <c r="E98" s="264"/>
      <c r="F98" s="264"/>
      <c r="G98" s="264"/>
      <c r="H98" s="264"/>
      <c r="I98" s="264"/>
      <c r="J98" s="264"/>
      <c r="K98" s="265"/>
    </row>
    <row r="99" customFormat="false" ht="18.7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6"/>
    </row>
    <row r="100" customFormat="false" ht="18.75" hidden="false" customHeight="true" outlineLevel="0" collapsed="false"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</row>
    <row r="101" customFormat="false" ht="7.5" hidden="false" customHeight="true" outlineLevel="0" collapsed="false">
      <c r="B101" s="246"/>
      <c r="C101" s="247"/>
      <c r="D101" s="247"/>
      <c r="E101" s="247"/>
      <c r="F101" s="247"/>
      <c r="G101" s="247"/>
      <c r="H101" s="247"/>
      <c r="I101" s="247"/>
      <c r="J101" s="247"/>
      <c r="K101" s="248"/>
    </row>
    <row r="102" customFormat="false" ht="45" hidden="false" customHeight="true" outlineLevel="0" collapsed="false">
      <c r="B102" s="249"/>
      <c r="C102" s="250" t="s">
        <v>2188</v>
      </c>
      <c r="D102" s="250"/>
      <c r="E102" s="250"/>
      <c r="F102" s="250"/>
      <c r="G102" s="250"/>
      <c r="H102" s="250"/>
      <c r="I102" s="250"/>
      <c r="J102" s="250"/>
      <c r="K102" s="251"/>
    </row>
    <row r="103" customFormat="false" ht="17.25" hidden="false" customHeight="true" outlineLevel="0" collapsed="false">
      <c r="B103" s="249"/>
      <c r="C103" s="252" t="s">
        <v>2145</v>
      </c>
      <c r="D103" s="252"/>
      <c r="E103" s="252"/>
      <c r="F103" s="252" t="s">
        <v>2146</v>
      </c>
      <c r="G103" s="253"/>
      <c r="H103" s="252" t="s">
        <v>50</v>
      </c>
      <c r="I103" s="252" t="s">
        <v>53</v>
      </c>
      <c r="J103" s="252" t="s">
        <v>2147</v>
      </c>
      <c r="K103" s="251"/>
    </row>
    <row r="104" customFormat="false" ht="17.25" hidden="false" customHeight="true" outlineLevel="0" collapsed="false">
      <c r="B104" s="249"/>
      <c r="C104" s="254" t="s">
        <v>2148</v>
      </c>
      <c r="D104" s="254"/>
      <c r="E104" s="254"/>
      <c r="F104" s="255" t="s">
        <v>2149</v>
      </c>
      <c r="G104" s="256"/>
      <c r="H104" s="254"/>
      <c r="I104" s="254"/>
      <c r="J104" s="254" t="s">
        <v>2150</v>
      </c>
      <c r="K104" s="251"/>
    </row>
    <row r="105" customFormat="false" ht="5.25" hidden="false" customHeight="true" outlineLevel="0" collapsed="false">
      <c r="B105" s="249"/>
      <c r="C105" s="252"/>
      <c r="D105" s="252"/>
      <c r="E105" s="252"/>
      <c r="F105" s="252"/>
      <c r="G105" s="268"/>
      <c r="H105" s="252"/>
      <c r="I105" s="252"/>
      <c r="J105" s="252"/>
      <c r="K105" s="251"/>
    </row>
    <row r="106" customFormat="false" ht="15" hidden="false" customHeight="true" outlineLevel="0" collapsed="false">
      <c r="B106" s="249"/>
      <c r="C106" s="236" t="s">
        <v>49</v>
      </c>
      <c r="D106" s="259"/>
      <c r="E106" s="259"/>
      <c r="F106" s="260" t="s">
        <v>1512</v>
      </c>
      <c r="G106" s="236"/>
      <c r="H106" s="236" t="s">
        <v>2189</v>
      </c>
      <c r="I106" s="236" t="s">
        <v>2152</v>
      </c>
      <c r="J106" s="236" t="n">
        <v>20</v>
      </c>
      <c r="K106" s="251"/>
    </row>
    <row r="107" customFormat="false" ht="15" hidden="false" customHeight="true" outlineLevel="0" collapsed="false">
      <c r="B107" s="249"/>
      <c r="C107" s="236" t="s">
        <v>2153</v>
      </c>
      <c r="D107" s="236"/>
      <c r="E107" s="236"/>
      <c r="F107" s="260" t="s">
        <v>1512</v>
      </c>
      <c r="G107" s="236"/>
      <c r="H107" s="236" t="s">
        <v>2189</v>
      </c>
      <c r="I107" s="236" t="s">
        <v>2152</v>
      </c>
      <c r="J107" s="236" t="n">
        <v>120</v>
      </c>
      <c r="K107" s="251"/>
    </row>
    <row r="108" customFormat="false" ht="15" hidden="false" customHeight="true" outlineLevel="0" collapsed="false">
      <c r="B108" s="262"/>
      <c r="C108" s="236" t="s">
        <v>2155</v>
      </c>
      <c r="D108" s="236"/>
      <c r="E108" s="236"/>
      <c r="F108" s="260" t="s">
        <v>1835</v>
      </c>
      <c r="G108" s="236"/>
      <c r="H108" s="236" t="s">
        <v>2189</v>
      </c>
      <c r="I108" s="236" t="s">
        <v>2152</v>
      </c>
      <c r="J108" s="236" t="n">
        <v>50</v>
      </c>
      <c r="K108" s="251"/>
    </row>
    <row r="109" customFormat="false" ht="15" hidden="false" customHeight="true" outlineLevel="0" collapsed="false">
      <c r="B109" s="262"/>
      <c r="C109" s="236" t="s">
        <v>2157</v>
      </c>
      <c r="D109" s="236"/>
      <c r="E109" s="236"/>
      <c r="F109" s="260" t="s">
        <v>1512</v>
      </c>
      <c r="G109" s="236"/>
      <c r="H109" s="236" t="s">
        <v>2189</v>
      </c>
      <c r="I109" s="236" t="s">
        <v>2159</v>
      </c>
      <c r="J109" s="236"/>
      <c r="K109" s="251"/>
    </row>
    <row r="110" customFormat="false" ht="15" hidden="false" customHeight="true" outlineLevel="0" collapsed="false">
      <c r="B110" s="262"/>
      <c r="C110" s="236" t="s">
        <v>2168</v>
      </c>
      <c r="D110" s="236"/>
      <c r="E110" s="236"/>
      <c r="F110" s="260" t="s">
        <v>1835</v>
      </c>
      <c r="G110" s="236"/>
      <c r="H110" s="236" t="s">
        <v>2189</v>
      </c>
      <c r="I110" s="236" t="s">
        <v>2152</v>
      </c>
      <c r="J110" s="236" t="n">
        <v>50</v>
      </c>
      <c r="K110" s="251"/>
    </row>
    <row r="111" customFormat="false" ht="15" hidden="false" customHeight="true" outlineLevel="0" collapsed="false">
      <c r="B111" s="262"/>
      <c r="C111" s="236" t="s">
        <v>2176</v>
      </c>
      <c r="D111" s="236"/>
      <c r="E111" s="236"/>
      <c r="F111" s="260" t="s">
        <v>1835</v>
      </c>
      <c r="G111" s="236"/>
      <c r="H111" s="236" t="s">
        <v>2189</v>
      </c>
      <c r="I111" s="236" t="s">
        <v>2152</v>
      </c>
      <c r="J111" s="236" t="n">
        <v>50</v>
      </c>
      <c r="K111" s="251"/>
    </row>
    <row r="112" customFormat="false" ht="15" hidden="false" customHeight="true" outlineLevel="0" collapsed="false">
      <c r="B112" s="262"/>
      <c r="C112" s="236" t="s">
        <v>2174</v>
      </c>
      <c r="D112" s="236"/>
      <c r="E112" s="236"/>
      <c r="F112" s="260" t="s">
        <v>1835</v>
      </c>
      <c r="G112" s="236"/>
      <c r="H112" s="236" t="s">
        <v>2189</v>
      </c>
      <c r="I112" s="236" t="s">
        <v>2152</v>
      </c>
      <c r="J112" s="236" t="n">
        <v>50</v>
      </c>
      <c r="K112" s="251"/>
    </row>
    <row r="113" customFormat="false" ht="15" hidden="false" customHeight="true" outlineLevel="0" collapsed="false">
      <c r="B113" s="262"/>
      <c r="C113" s="236" t="s">
        <v>49</v>
      </c>
      <c r="D113" s="236"/>
      <c r="E113" s="236"/>
      <c r="F113" s="260" t="s">
        <v>1512</v>
      </c>
      <c r="G113" s="236"/>
      <c r="H113" s="236" t="s">
        <v>2190</v>
      </c>
      <c r="I113" s="236" t="s">
        <v>2152</v>
      </c>
      <c r="J113" s="236" t="n">
        <v>20</v>
      </c>
      <c r="K113" s="251"/>
    </row>
    <row r="114" customFormat="false" ht="15" hidden="false" customHeight="true" outlineLevel="0" collapsed="false">
      <c r="B114" s="262"/>
      <c r="C114" s="236" t="s">
        <v>2191</v>
      </c>
      <c r="D114" s="236"/>
      <c r="E114" s="236"/>
      <c r="F114" s="260" t="s">
        <v>1512</v>
      </c>
      <c r="G114" s="236"/>
      <c r="H114" s="236" t="s">
        <v>2192</v>
      </c>
      <c r="I114" s="236" t="s">
        <v>2152</v>
      </c>
      <c r="J114" s="236" t="n">
        <v>120</v>
      </c>
      <c r="K114" s="251"/>
    </row>
    <row r="115" customFormat="false" ht="15" hidden="false" customHeight="true" outlineLevel="0" collapsed="false">
      <c r="B115" s="262"/>
      <c r="C115" s="236" t="s">
        <v>34</v>
      </c>
      <c r="D115" s="236"/>
      <c r="E115" s="236"/>
      <c r="F115" s="260" t="s">
        <v>1512</v>
      </c>
      <c r="G115" s="236"/>
      <c r="H115" s="236" t="s">
        <v>2193</v>
      </c>
      <c r="I115" s="236" t="s">
        <v>2184</v>
      </c>
      <c r="J115" s="236"/>
      <c r="K115" s="251"/>
    </row>
    <row r="116" customFormat="false" ht="15" hidden="false" customHeight="true" outlineLevel="0" collapsed="false">
      <c r="B116" s="262"/>
      <c r="C116" s="236" t="s">
        <v>44</v>
      </c>
      <c r="D116" s="236"/>
      <c r="E116" s="236"/>
      <c r="F116" s="260" t="s">
        <v>1512</v>
      </c>
      <c r="G116" s="236"/>
      <c r="H116" s="236" t="s">
        <v>2194</v>
      </c>
      <c r="I116" s="236" t="s">
        <v>2184</v>
      </c>
      <c r="J116" s="236"/>
      <c r="K116" s="251"/>
    </row>
    <row r="117" customFormat="false" ht="15" hidden="false" customHeight="true" outlineLevel="0" collapsed="false">
      <c r="B117" s="262"/>
      <c r="C117" s="236" t="s">
        <v>53</v>
      </c>
      <c r="D117" s="236"/>
      <c r="E117" s="236"/>
      <c r="F117" s="260" t="s">
        <v>1512</v>
      </c>
      <c r="G117" s="236"/>
      <c r="H117" s="236" t="s">
        <v>2195</v>
      </c>
      <c r="I117" s="236" t="s">
        <v>2196</v>
      </c>
      <c r="J117" s="236"/>
      <c r="K117" s="251"/>
    </row>
    <row r="118" customFormat="false" ht="15" hidden="false" customHeight="true" outlineLevel="0" collapsed="false">
      <c r="B118" s="263"/>
      <c r="C118" s="269"/>
      <c r="D118" s="269"/>
      <c r="E118" s="269"/>
      <c r="F118" s="269"/>
      <c r="G118" s="269"/>
      <c r="H118" s="269"/>
      <c r="I118" s="269"/>
      <c r="J118" s="269"/>
      <c r="K118" s="265"/>
    </row>
    <row r="119" customFormat="false" ht="18.75" hidden="false" customHeight="true" outlineLevel="0" collapsed="false">
      <c r="B119" s="270"/>
      <c r="C119" s="271"/>
      <c r="D119" s="271"/>
      <c r="E119" s="271"/>
      <c r="F119" s="272"/>
      <c r="G119" s="271"/>
      <c r="H119" s="271"/>
      <c r="I119" s="271"/>
      <c r="J119" s="271"/>
      <c r="K119" s="270"/>
    </row>
    <row r="120" customFormat="false" ht="18.75" hidden="false" customHeight="true" outlineLevel="0" collapsed="false"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</row>
    <row r="121" customFormat="false" ht="7.5" hidden="false" customHeight="true" outlineLevel="0" collapsed="false">
      <c r="B121" s="273"/>
      <c r="C121" s="274"/>
      <c r="D121" s="274"/>
      <c r="E121" s="274"/>
      <c r="F121" s="274"/>
      <c r="G121" s="274"/>
      <c r="H121" s="274"/>
      <c r="I121" s="274"/>
      <c r="J121" s="274"/>
      <c r="K121" s="275"/>
    </row>
    <row r="122" customFormat="false" ht="45" hidden="false" customHeight="true" outlineLevel="0" collapsed="false">
      <c r="B122" s="276"/>
      <c r="C122" s="226" t="s">
        <v>2197</v>
      </c>
      <c r="D122" s="226"/>
      <c r="E122" s="226"/>
      <c r="F122" s="226"/>
      <c r="G122" s="226"/>
      <c r="H122" s="226"/>
      <c r="I122" s="226"/>
      <c r="J122" s="226"/>
      <c r="K122" s="277"/>
    </row>
    <row r="123" customFormat="false" ht="17.25" hidden="false" customHeight="true" outlineLevel="0" collapsed="false">
      <c r="B123" s="278"/>
      <c r="C123" s="252" t="s">
        <v>2145</v>
      </c>
      <c r="D123" s="252"/>
      <c r="E123" s="252"/>
      <c r="F123" s="252" t="s">
        <v>2146</v>
      </c>
      <c r="G123" s="253"/>
      <c r="H123" s="252" t="s">
        <v>50</v>
      </c>
      <c r="I123" s="252" t="s">
        <v>53</v>
      </c>
      <c r="J123" s="252" t="s">
        <v>2147</v>
      </c>
      <c r="K123" s="279"/>
    </row>
    <row r="124" customFormat="false" ht="17.25" hidden="false" customHeight="true" outlineLevel="0" collapsed="false">
      <c r="B124" s="278"/>
      <c r="C124" s="254" t="s">
        <v>2148</v>
      </c>
      <c r="D124" s="254"/>
      <c r="E124" s="254"/>
      <c r="F124" s="255" t="s">
        <v>2149</v>
      </c>
      <c r="G124" s="256"/>
      <c r="H124" s="254"/>
      <c r="I124" s="254"/>
      <c r="J124" s="254" t="s">
        <v>2150</v>
      </c>
      <c r="K124" s="279"/>
    </row>
    <row r="125" customFormat="false" ht="5.25" hidden="false" customHeight="true" outlineLevel="0" collapsed="false">
      <c r="B125" s="280"/>
      <c r="C125" s="257"/>
      <c r="D125" s="257"/>
      <c r="E125" s="257"/>
      <c r="F125" s="257"/>
      <c r="G125" s="281"/>
      <c r="H125" s="257"/>
      <c r="I125" s="257"/>
      <c r="J125" s="257"/>
      <c r="K125" s="282"/>
    </row>
    <row r="126" customFormat="false" ht="15" hidden="false" customHeight="true" outlineLevel="0" collapsed="false">
      <c r="B126" s="280"/>
      <c r="C126" s="236" t="s">
        <v>2153</v>
      </c>
      <c r="D126" s="259"/>
      <c r="E126" s="259"/>
      <c r="F126" s="260" t="s">
        <v>1512</v>
      </c>
      <c r="G126" s="236"/>
      <c r="H126" s="236" t="s">
        <v>2189</v>
      </c>
      <c r="I126" s="236" t="s">
        <v>2152</v>
      </c>
      <c r="J126" s="236" t="n">
        <v>120</v>
      </c>
      <c r="K126" s="283"/>
    </row>
    <row r="127" customFormat="false" ht="15" hidden="false" customHeight="true" outlineLevel="0" collapsed="false">
      <c r="B127" s="280"/>
      <c r="C127" s="236" t="s">
        <v>2198</v>
      </c>
      <c r="D127" s="236"/>
      <c r="E127" s="236"/>
      <c r="F127" s="260" t="s">
        <v>1512</v>
      </c>
      <c r="G127" s="236"/>
      <c r="H127" s="236" t="s">
        <v>2199</v>
      </c>
      <c r="I127" s="236" t="s">
        <v>2152</v>
      </c>
      <c r="J127" s="236" t="s">
        <v>2200</v>
      </c>
      <c r="K127" s="283"/>
    </row>
    <row r="128" customFormat="false" ht="15" hidden="false" customHeight="true" outlineLevel="0" collapsed="false">
      <c r="B128" s="280"/>
      <c r="C128" s="236" t="s">
        <v>85</v>
      </c>
      <c r="D128" s="236"/>
      <c r="E128" s="236"/>
      <c r="F128" s="260" t="s">
        <v>1512</v>
      </c>
      <c r="G128" s="236"/>
      <c r="H128" s="236" t="s">
        <v>2201</v>
      </c>
      <c r="I128" s="236" t="s">
        <v>2152</v>
      </c>
      <c r="J128" s="236" t="s">
        <v>2200</v>
      </c>
      <c r="K128" s="283"/>
    </row>
    <row r="129" customFormat="false" ht="15" hidden="false" customHeight="true" outlineLevel="0" collapsed="false">
      <c r="B129" s="280"/>
      <c r="C129" s="236" t="s">
        <v>2160</v>
      </c>
      <c r="D129" s="236"/>
      <c r="E129" s="236"/>
      <c r="F129" s="260" t="s">
        <v>1835</v>
      </c>
      <c r="G129" s="236"/>
      <c r="H129" s="236" t="s">
        <v>2161</v>
      </c>
      <c r="I129" s="236" t="s">
        <v>2152</v>
      </c>
      <c r="J129" s="236" t="n">
        <v>15</v>
      </c>
      <c r="K129" s="283"/>
    </row>
    <row r="130" customFormat="false" ht="15" hidden="false" customHeight="true" outlineLevel="0" collapsed="false">
      <c r="B130" s="280"/>
      <c r="C130" s="236" t="s">
        <v>2162</v>
      </c>
      <c r="D130" s="236"/>
      <c r="E130" s="236"/>
      <c r="F130" s="260" t="s">
        <v>1835</v>
      </c>
      <c r="G130" s="236"/>
      <c r="H130" s="236" t="s">
        <v>2163</v>
      </c>
      <c r="I130" s="236" t="s">
        <v>2152</v>
      </c>
      <c r="J130" s="236" t="n">
        <v>15</v>
      </c>
      <c r="K130" s="283"/>
    </row>
    <row r="131" customFormat="false" ht="15" hidden="false" customHeight="true" outlineLevel="0" collapsed="false">
      <c r="B131" s="280"/>
      <c r="C131" s="236" t="s">
        <v>2164</v>
      </c>
      <c r="D131" s="236"/>
      <c r="E131" s="236"/>
      <c r="F131" s="260" t="s">
        <v>1835</v>
      </c>
      <c r="G131" s="236"/>
      <c r="H131" s="236" t="s">
        <v>2165</v>
      </c>
      <c r="I131" s="236" t="s">
        <v>2152</v>
      </c>
      <c r="J131" s="236" t="n">
        <v>20</v>
      </c>
      <c r="K131" s="283"/>
    </row>
    <row r="132" customFormat="false" ht="15" hidden="false" customHeight="true" outlineLevel="0" collapsed="false">
      <c r="B132" s="280"/>
      <c r="C132" s="236" t="s">
        <v>2166</v>
      </c>
      <c r="D132" s="236"/>
      <c r="E132" s="236"/>
      <c r="F132" s="260" t="s">
        <v>1835</v>
      </c>
      <c r="G132" s="236"/>
      <c r="H132" s="236" t="s">
        <v>2167</v>
      </c>
      <c r="I132" s="236" t="s">
        <v>2152</v>
      </c>
      <c r="J132" s="236" t="n">
        <v>20</v>
      </c>
      <c r="K132" s="283"/>
    </row>
    <row r="133" customFormat="false" ht="15" hidden="false" customHeight="true" outlineLevel="0" collapsed="false">
      <c r="B133" s="280"/>
      <c r="C133" s="236" t="s">
        <v>2155</v>
      </c>
      <c r="D133" s="236"/>
      <c r="E133" s="236"/>
      <c r="F133" s="260" t="s">
        <v>1835</v>
      </c>
      <c r="G133" s="236"/>
      <c r="H133" s="236" t="s">
        <v>2189</v>
      </c>
      <c r="I133" s="236" t="s">
        <v>2152</v>
      </c>
      <c r="J133" s="236" t="n">
        <v>50</v>
      </c>
      <c r="K133" s="283"/>
    </row>
    <row r="134" customFormat="false" ht="15" hidden="false" customHeight="true" outlineLevel="0" collapsed="false">
      <c r="B134" s="280"/>
      <c r="C134" s="236" t="s">
        <v>2168</v>
      </c>
      <c r="D134" s="236"/>
      <c r="E134" s="236"/>
      <c r="F134" s="260" t="s">
        <v>1835</v>
      </c>
      <c r="G134" s="236"/>
      <c r="H134" s="236" t="s">
        <v>2189</v>
      </c>
      <c r="I134" s="236" t="s">
        <v>2152</v>
      </c>
      <c r="J134" s="236" t="n">
        <v>50</v>
      </c>
      <c r="K134" s="283"/>
    </row>
    <row r="135" customFormat="false" ht="15" hidden="false" customHeight="true" outlineLevel="0" collapsed="false">
      <c r="B135" s="280"/>
      <c r="C135" s="236" t="s">
        <v>2174</v>
      </c>
      <c r="D135" s="236"/>
      <c r="E135" s="236"/>
      <c r="F135" s="260" t="s">
        <v>1835</v>
      </c>
      <c r="G135" s="236"/>
      <c r="H135" s="236" t="s">
        <v>2189</v>
      </c>
      <c r="I135" s="236" t="s">
        <v>2152</v>
      </c>
      <c r="J135" s="236" t="n">
        <v>50</v>
      </c>
      <c r="K135" s="283"/>
    </row>
    <row r="136" customFormat="false" ht="15" hidden="false" customHeight="true" outlineLevel="0" collapsed="false">
      <c r="B136" s="280"/>
      <c r="C136" s="236" t="s">
        <v>2176</v>
      </c>
      <c r="D136" s="236"/>
      <c r="E136" s="236"/>
      <c r="F136" s="260" t="s">
        <v>1835</v>
      </c>
      <c r="G136" s="236"/>
      <c r="H136" s="236" t="s">
        <v>2189</v>
      </c>
      <c r="I136" s="236" t="s">
        <v>2152</v>
      </c>
      <c r="J136" s="236" t="n">
        <v>50</v>
      </c>
      <c r="K136" s="283"/>
    </row>
    <row r="137" customFormat="false" ht="15" hidden="false" customHeight="true" outlineLevel="0" collapsed="false">
      <c r="B137" s="280"/>
      <c r="C137" s="236" t="s">
        <v>2177</v>
      </c>
      <c r="D137" s="236"/>
      <c r="E137" s="236"/>
      <c r="F137" s="260" t="s">
        <v>1835</v>
      </c>
      <c r="G137" s="236"/>
      <c r="H137" s="236" t="s">
        <v>2202</v>
      </c>
      <c r="I137" s="236" t="s">
        <v>2152</v>
      </c>
      <c r="J137" s="236" t="n">
        <v>255</v>
      </c>
      <c r="K137" s="283"/>
    </row>
    <row r="138" customFormat="false" ht="15" hidden="false" customHeight="true" outlineLevel="0" collapsed="false">
      <c r="B138" s="280"/>
      <c r="C138" s="236" t="s">
        <v>2179</v>
      </c>
      <c r="D138" s="236"/>
      <c r="E138" s="236"/>
      <c r="F138" s="260" t="s">
        <v>1512</v>
      </c>
      <c r="G138" s="236"/>
      <c r="H138" s="236" t="s">
        <v>2203</v>
      </c>
      <c r="I138" s="236" t="s">
        <v>2181</v>
      </c>
      <c r="J138" s="236"/>
      <c r="K138" s="283"/>
    </row>
    <row r="139" customFormat="false" ht="15" hidden="false" customHeight="true" outlineLevel="0" collapsed="false">
      <c r="B139" s="280"/>
      <c r="C139" s="236" t="s">
        <v>2182</v>
      </c>
      <c r="D139" s="236"/>
      <c r="E139" s="236"/>
      <c r="F139" s="260" t="s">
        <v>1512</v>
      </c>
      <c r="G139" s="236"/>
      <c r="H139" s="236" t="s">
        <v>2204</v>
      </c>
      <c r="I139" s="236" t="s">
        <v>2184</v>
      </c>
      <c r="J139" s="236"/>
      <c r="K139" s="283"/>
    </row>
    <row r="140" customFormat="false" ht="15" hidden="false" customHeight="true" outlineLevel="0" collapsed="false">
      <c r="B140" s="280"/>
      <c r="C140" s="236" t="s">
        <v>2185</v>
      </c>
      <c r="D140" s="236"/>
      <c r="E140" s="236"/>
      <c r="F140" s="260" t="s">
        <v>1512</v>
      </c>
      <c r="G140" s="236"/>
      <c r="H140" s="236" t="s">
        <v>2185</v>
      </c>
      <c r="I140" s="236" t="s">
        <v>2184</v>
      </c>
      <c r="J140" s="236"/>
      <c r="K140" s="283"/>
    </row>
    <row r="141" customFormat="false" ht="15" hidden="false" customHeight="true" outlineLevel="0" collapsed="false">
      <c r="B141" s="280"/>
      <c r="C141" s="236" t="s">
        <v>34</v>
      </c>
      <c r="D141" s="236"/>
      <c r="E141" s="236"/>
      <c r="F141" s="260" t="s">
        <v>1512</v>
      </c>
      <c r="G141" s="236"/>
      <c r="H141" s="236" t="s">
        <v>2205</v>
      </c>
      <c r="I141" s="236" t="s">
        <v>2184</v>
      </c>
      <c r="J141" s="236"/>
      <c r="K141" s="283"/>
    </row>
    <row r="142" customFormat="false" ht="15" hidden="false" customHeight="true" outlineLevel="0" collapsed="false">
      <c r="B142" s="280"/>
      <c r="C142" s="236" t="s">
        <v>2206</v>
      </c>
      <c r="D142" s="236"/>
      <c r="E142" s="236"/>
      <c r="F142" s="260" t="s">
        <v>1512</v>
      </c>
      <c r="G142" s="236"/>
      <c r="H142" s="236" t="s">
        <v>2207</v>
      </c>
      <c r="I142" s="236" t="s">
        <v>2184</v>
      </c>
      <c r="J142" s="236"/>
      <c r="K142" s="283"/>
    </row>
    <row r="143" customFormat="false" ht="15" hidden="false" customHeight="true" outlineLevel="0" collapsed="false">
      <c r="B143" s="284"/>
      <c r="C143" s="285"/>
      <c r="D143" s="285"/>
      <c r="E143" s="285"/>
      <c r="F143" s="285"/>
      <c r="G143" s="285"/>
      <c r="H143" s="285"/>
      <c r="I143" s="285"/>
      <c r="J143" s="285"/>
      <c r="K143" s="286"/>
    </row>
    <row r="144" customFormat="false" ht="18.75" hidden="false" customHeight="true" outlineLevel="0" collapsed="false">
      <c r="B144" s="271"/>
      <c r="C144" s="271"/>
      <c r="D144" s="271"/>
      <c r="E144" s="271"/>
      <c r="F144" s="272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</row>
    <row r="146" customFormat="false" ht="7.5" hidden="false" customHeight="true" outlineLevel="0" collapsed="false">
      <c r="B146" s="246"/>
      <c r="C146" s="247"/>
      <c r="D146" s="247"/>
      <c r="E146" s="247"/>
      <c r="F146" s="247"/>
      <c r="G146" s="247"/>
      <c r="H146" s="247"/>
      <c r="I146" s="247"/>
      <c r="J146" s="247"/>
      <c r="K146" s="248"/>
    </row>
    <row r="147" customFormat="false" ht="45" hidden="false" customHeight="true" outlineLevel="0" collapsed="false">
      <c r="B147" s="249"/>
      <c r="C147" s="250" t="s">
        <v>2208</v>
      </c>
      <c r="D147" s="250"/>
      <c r="E147" s="250"/>
      <c r="F147" s="250"/>
      <c r="G147" s="250"/>
      <c r="H147" s="250"/>
      <c r="I147" s="250"/>
      <c r="J147" s="250"/>
      <c r="K147" s="251"/>
    </row>
    <row r="148" customFormat="false" ht="17.25" hidden="false" customHeight="true" outlineLevel="0" collapsed="false">
      <c r="B148" s="249"/>
      <c r="C148" s="252" t="s">
        <v>2145</v>
      </c>
      <c r="D148" s="252"/>
      <c r="E148" s="252"/>
      <c r="F148" s="252" t="s">
        <v>2146</v>
      </c>
      <c r="G148" s="253"/>
      <c r="H148" s="252" t="s">
        <v>50</v>
      </c>
      <c r="I148" s="252" t="s">
        <v>53</v>
      </c>
      <c r="J148" s="252" t="s">
        <v>2147</v>
      </c>
      <c r="K148" s="251"/>
    </row>
    <row r="149" customFormat="false" ht="17.25" hidden="false" customHeight="true" outlineLevel="0" collapsed="false">
      <c r="B149" s="249"/>
      <c r="C149" s="254" t="s">
        <v>2148</v>
      </c>
      <c r="D149" s="254"/>
      <c r="E149" s="254"/>
      <c r="F149" s="255" t="s">
        <v>2149</v>
      </c>
      <c r="G149" s="256"/>
      <c r="H149" s="254"/>
      <c r="I149" s="254"/>
      <c r="J149" s="254" t="s">
        <v>2150</v>
      </c>
      <c r="K149" s="251"/>
    </row>
    <row r="150" customFormat="false" ht="5.25" hidden="false" customHeight="true" outlineLevel="0" collapsed="false">
      <c r="B150" s="262"/>
      <c r="C150" s="257"/>
      <c r="D150" s="257"/>
      <c r="E150" s="257"/>
      <c r="F150" s="257"/>
      <c r="G150" s="258"/>
      <c r="H150" s="257"/>
      <c r="I150" s="257"/>
      <c r="J150" s="257"/>
      <c r="K150" s="283"/>
    </row>
    <row r="151" customFormat="false" ht="15" hidden="false" customHeight="true" outlineLevel="0" collapsed="false">
      <c r="B151" s="262"/>
      <c r="C151" s="287" t="s">
        <v>2153</v>
      </c>
      <c r="D151" s="236"/>
      <c r="E151" s="236"/>
      <c r="F151" s="288" t="s">
        <v>1512</v>
      </c>
      <c r="G151" s="236"/>
      <c r="H151" s="287" t="s">
        <v>2189</v>
      </c>
      <c r="I151" s="287" t="s">
        <v>2152</v>
      </c>
      <c r="J151" s="287" t="n">
        <v>120</v>
      </c>
      <c r="K151" s="283"/>
    </row>
    <row r="152" customFormat="false" ht="15" hidden="false" customHeight="true" outlineLevel="0" collapsed="false">
      <c r="B152" s="262"/>
      <c r="C152" s="287" t="s">
        <v>2198</v>
      </c>
      <c r="D152" s="236"/>
      <c r="E152" s="236"/>
      <c r="F152" s="288" t="s">
        <v>1512</v>
      </c>
      <c r="G152" s="236"/>
      <c r="H152" s="287" t="s">
        <v>2209</v>
      </c>
      <c r="I152" s="287" t="s">
        <v>2152</v>
      </c>
      <c r="J152" s="287" t="s">
        <v>2200</v>
      </c>
      <c r="K152" s="283"/>
    </row>
    <row r="153" customFormat="false" ht="15" hidden="false" customHeight="true" outlineLevel="0" collapsed="false">
      <c r="B153" s="262"/>
      <c r="C153" s="287" t="s">
        <v>85</v>
      </c>
      <c r="D153" s="236"/>
      <c r="E153" s="236"/>
      <c r="F153" s="288" t="s">
        <v>1512</v>
      </c>
      <c r="G153" s="236"/>
      <c r="H153" s="287" t="s">
        <v>2210</v>
      </c>
      <c r="I153" s="287" t="s">
        <v>2152</v>
      </c>
      <c r="J153" s="287" t="s">
        <v>2200</v>
      </c>
      <c r="K153" s="283"/>
    </row>
    <row r="154" customFormat="false" ht="15" hidden="false" customHeight="true" outlineLevel="0" collapsed="false">
      <c r="B154" s="262"/>
      <c r="C154" s="287" t="s">
        <v>2155</v>
      </c>
      <c r="D154" s="236"/>
      <c r="E154" s="236"/>
      <c r="F154" s="288" t="s">
        <v>1835</v>
      </c>
      <c r="G154" s="236"/>
      <c r="H154" s="287" t="s">
        <v>2189</v>
      </c>
      <c r="I154" s="287" t="s">
        <v>2152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2157</v>
      </c>
      <c r="D155" s="236"/>
      <c r="E155" s="236"/>
      <c r="F155" s="288" t="s">
        <v>1512</v>
      </c>
      <c r="G155" s="236"/>
      <c r="H155" s="287" t="s">
        <v>2189</v>
      </c>
      <c r="I155" s="287" t="s">
        <v>2159</v>
      </c>
      <c r="J155" s="287"/>
      <c r="K155" s="283"/>
    </row>
    <row r="156" customFormat="false" ht="15" hidden="false" customHeight="true" outlineLevel="0" collapsed="false">
      <c r="B156" s="262"/>
      <c r="C156" s="287" t="s">
        <v>2168</v>
      </c>
      <c r="D156" s="236"/>
      <c r="E156" s="236"/>
      <c r="F156" s="288" t="s">
        <v>1835</v>
      </c>
      <c r="G156" s="236"/>
      <c r="H156" s="287" t="s">
        <v>2189</v>
      </c>
      <c r="I156" s="287" t="s">
        <v>2152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2176</v>
      </c>
      <c r="D157" s="236"/>
      <c r="E157" s="236"/>
      <c r="F157" s="288" t="s">
        <v>1835</v>
      </c>
      <c r="G157" s="236"/>
      <c r="H157" s="287" t="s">
        <v>2189</v>
      </c>
      <c r="I157" s="287" t="s">
        <v>2152</v>
      </c>
      <c r="J157" s="287" t="n">
        <v>50</v>
      </c>
      <c r="K157" s="283"/>
    </row>
    <row r="158" customFormat="false" ht="15" hidden="false" customHeight="true" outlineLevel="0" collapsed="false">
      <c r="B158" s="262"/>
      <c r="C158" s="287" t="s">
        <v>2174</v>
      </c>
      <c r="D158" s="236"/>
      <c r="E158" s="236"/>
      <c r="F158" s="288" t="s">
        <v>1835</v>
      </c>
      <c r="G158" s="236"/>
      <c r="H158" s="287" t="s">
        <v>2189</v>
      </c>
      <c r="I158" s="287" t="s">
        <v>2152</v>
      </c>
      <c r="J158" s="287" t="n">
        <v>50</v>
      </c>
      <c r="K158" s="283"/>
    </row>
    <row r="159" customFormat="false" ht="15" hidden="false" customHeight="true" outlineLevel="0" collapsed="false">
      <c r="B159" s="262"/>
      <c r="C159" s="287" t="s">
        <v>165</v>
      </c>
      <c r="D159" s="236"/>
      <c r="E159" s="236"/>
      <c r="F159" s="288" t="s">
        <v>1512</v>
      </c>
      <c r="G159" s="236"/>
      <c r="H159" s="287" t="s">
        <v>2211</v>
      </c>
      <c r="I159" s="287" t="s">
        <v>2152</v>
      </c>
      <c r="J159" s="287" t="s">
        <v>2212</v>
      </c>
      <c r="K159" s="283"/>
    </row>
    <row r="160" customFormat="false" ht="15" hidden="false" customHeight="true" outlineLevel="0" collapsed="false">
      <c r="B160" s="262"/>
      <c r="C160" s="287" t="s">
        <v>2213</v>
      </c>
      <c r="D160" s="236"/>
      <c r="E160" s="236"/>
      <c r="F160" s="288" t="s">
        <v>1512</v>
      </c>
      <c r="G160" s="236"/>
      <c r="H160" s="287" t="s">
        <v>2214</v>
      </c>
      <c r="I160" s="287" t="s">
        <v>2184</v>
      </c>
      <c r="J160" s="287"/>
      <c r="K160" s="283"/>
    </row>
    <row r="161" customFormat="false" ht="15" hidden="false" customHeight="true" outlineLevel="0" collapsed="false">
      <c r="B161" s="289"/>
      <c r="C161" s="269"/>
      <c r="D161" s="269"/>
      <c r="E161" s="269"/>
      <c r="F161" s="269"/>
      <c r="G161" s="269"/>
      <c r="H161" s="269"/>
      <c r="I161" s="269"/>
      <c r="J161" s="269"/>
      <c r="K161" s="290"/>
    </row>
    <row r="162" customFormat="false" ht="18.75" hidden="false" customHeight="true" outlineLevel="0" collapsed="false">
      <c r="B162" s="271"/>
      <c r="C162" s="281"/>
      <c r="D162" s="281"/>
      <c r="E162" s="281"/>
      <c r="F162" s="291"/>
      <c r="G162" s="281"/>
      <c r="H162" s="281"/>
      <c r="I162" s="281"/>
      <c r="J162" s="281"/>
      <c r="K162" s="271"/>
    </row>
    <row r="163" customFormat="false" ht="18.75" hidden="false" customHeight="true" outlineLevel="0" collapsed="false"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</row>
    <row r="164" customFormat="false" ht="7.5" hidden="false" customHeight="true" outlineLevel="0" collapsed="false">
      <c r="B164" s="221"/>
      <c r="C164" s="222"/>
      <c r="D164" s="222"/>
      <c r="E164" s="222"/>
      <c r="F164" s="222"/>
      <c r="G164" s="222"/>
      <c r="H164" s="222"/>
      <c r="I164" s="222"/>
      <c r="J164" s="222"/>
      <c r="K164" s="223"/>
    </row>
    <row r="165" customFormat="false" ht="45" hidden="false" customHeight="true" outlineLevel="0" collapsed="false">
      <c r="B165" s="225"/>
      <c r="C165" s="226" t="s">
        <v>2215</v>
      </c>
      <c r="D165" s="226"/>
      <c r="E165" s="226"/>
      <c r="F165" s="226"/>
      <c r="G165" s="226"/>
      <c r="H165" s="226"/>
      <c r="I165" s="226"/>
      <c r="J165" s="226"/>
      <c r="K165" s="227"/>
    </row>
    <row r="166" customFormat="false" ht="17.25" hidden="false" customHeight="true" outlineLevel="0" collapsed="false">
      <c r="B166" s="225"/>
      <c r="C166" s="252" t="s">
        <v>2145</v>
      </c>
      <c r="D166" s="252"/>
      <c r="E166" s="252"/>
      <c r="F166" s="252" t="s">
        <v>2146</v>
      </c>
      <c r="G166" s="292"/>
      <c r="H166" s="293" t="s">
        <v>50</v>
      </c>
      <c r="I166" s="293" t="s">
        <v>53</v>
      </c>
      <c r="J166" s="252" t="s">
        <v>2147</v>
      </c>
      <c r="K166" s="227"/>
    </row>
    <row r="167" customFormat="false" ht="17.25" hidden="false" customHeight="true" outlineLevel="0" collapsed="false">
      <c r="B167" s="228"/>
      <c r="C167" s="254" t="s">
        <v>2148</v>
      </c>
      <c r="D167" s="254"/>
      <c r="E167" s="254"/>
      <c r="F167" s="255" t="s">
        <v>2149</v>
      </c>
      <c r="G167" s="294"/>
      <c r="H167" s="295"/>
      <c r="I167" s="295"/>
      <c r="J167" s="254" t="s">
        <v>2150</v>
      </c>
      <c r="K167" s="230"/>
    </row>
    <row r="168" customFormat="false" ht="5.25" hidden="false" customHeight="true" outlineLevel="0" collapsed="false">
      <c r="B168" s="262"/>
      <c r="C168" s="257"/>
      <c r="D168" s="257"/>
      <c r="E168" s="257"/>
      <c r="F168" s="257"/>
      <c r="G168" s="258"/>
      <c r="H168" s="257"/>
      <c r="I168" s="257"/>
      <c r="J168" s="257"/>
      <c r="K168" s="283"/>
    </row>
    <row r="169" customFormat="false" ht="15" hidden="false" customHeight="true" outlineLevel="0" collapsed="false">
      <c r="B169" s="262"/>
      <c r="C169" s="236" t="s">
        <v>2153</v>
      </c>
      <c r="D169" s="236"/>
      <c r="E169" s="236"/>
      <c r="F169" s="260" t="s">
        <v>1512</v>
      </c>
      <c r="G169" s="236"/>
      <c r="H169" s="236" t="s">
        <v>2189</v>
      </c>
      <c r="I169" s="236" t="s">
        <v>2152</v>
      </c>
      <c r="J169" s="236" t="n">
        <v>120</v>
      </c>
      <c r="K169" s="283"/>
    </row>
    <row r="170" customFormat="false" ht="15" hidden="false" customHeight="true" outlineLevel="0" collapsed="false">
      <c r="B170" s="262"/>
      <c r="C170" s="236" t="s">
        <v>2198</v>
      </c>
      <c r="D170" s="236"/>
      <c r="E170" s="236"/>
      <c r="F170" s="260" t="s">
        <v>1512</v>
      </c>
      <c r="G170" s="236"/>
      <c r="H170" s="236" t="s">
        <v>2199</v>
      </c>
      <c r="I170" s="236" t="s">
        <v>2152</v>
      </c>
      <c r="J170" s="236" t="s">
        <v>2200</v>
      </c>
      <c r="K170" s="283"/>
    </row>
    <row r="171" customFormat="false" ht="15" hidden="false" customHeight="true" outlineLevel="0" collapsed="false">
      <c r="B171" s="262"/>
      <c r="C171" s="236" t="s">
        <v>85</v>
      </c>
      <c r="D171" s="236"/>
      <c r="E171" s="236"/>
      <c r="F171" s="260" t="s">
        <v>1512</v>
      </c>
      <c r="G171" s="236"/>
      <c r="H171" s="236" t="s">
        <v>2216</v>
      </c>
      <c r="I171" s="236" t="s">
        <v>2152</v>
      </c>
      <c r="J171" s="236" t="s">
        <v>2200</v>
      </c>
      <c r="K171" s="283"/>
    </row>
    <row r="172" customFormat="false" ht="15" hidden="false" customHeight="true" outlineLevel="0" collapsed="false">
      <c r="B172" s="262"/>
      <c r="C172" s="236" t="s">
        <v>2155</v>
      </c>
      <c r="D172" s="236"/>
      <c r="E172" s="236"/>
      <c r="F172" s="260" t="s">
        <v>1835</v>
      </c>
      <c r="G172" s="236"/>
      <c r="H172" s="236" t="s">
        <v>2216</v>
      </c>
      <c r="I172" s="236" t="s">
        <v>2152</v>
      </c>
      <c r="J172" s="236" t="n">
        <v>50</v>
      </c>
      <c r="K172" s="283"/>
    </row>
    <row r="173" customFormat="false" ht="15" hidden="false" customHeight="true" outlineLevel="0" collapsed="false">
      <c r="B173" s="262"/>
      <c r="C173" s="236" t="s">
        <v>2157</v>
      </c>
      <c r="D173" s="236"/>
      <c r="E173" s="236"/>
      <c r="F173" s="260" t="s">
        <v>1512</v>
      </c>
      <c r="G173" s="236"/>
      <c r="H173" s="236" t="s">
        <v>2216</v>
      </c>
      <c r="I173" s="236" t="s">
        <v>2159</v>
      </c>
      <c r="J173" s="236"/>
      <c r="K173" s="283"/>
    </row>
    <row r="174" customFormat="false" ht="15" hidden="false" customHeight="true" outlineLevel="0" collapsed="false">
      <c r="B174" s="262"/>
      <c r="C174" s="236" t="s">
        <v>2168</v>
      </c>
      <c r="D174" s="236"/>
      <c r="E174" s="236"/>
      <c r="F174" s="260" t="s">
        <v>1835</v>
      </c>
      <c r="G174" s="236"/>
      <c r="H174" s="236" t="s">
        <v>2216</v>
      </c>
      <c r="I174" s="236" t="s">
        <v>2152</v>
      </c>
      <c r="J174" s="236" t="n">
        <v>50</v>
      </c>
      <c r="K174" s="283"/>
    </row>
    <row r="175" customFormat="false" ht="15" hidden="false" customHeight="true" outlineLevel="0" collapsed="false">
      <c r="B175" s="262"/>
      <c r="C175" s="236" t="s">
        <v>2176</v>
      </c>
      <c r="D175" s="236"/>
      <c r="E175" s="236"/>
      <c r="F175" s="260" t="s">
        <v>1835</v>
      </c>
      <c r="G175" s="236"/>
      <c r="H175" s="236" t="s">
        <v>2216</v>
      </c>
      <c r="I175" s="236" t="s">
        <v>2152</v>
      </c>
      <c r="J175" s="236" t="n">
        <v>50</v>
      </c>
      <c r="K175" s="283"/>
    </row>
    <row r="176" customFormat="false" ht="15" hidden="false" customHeight="true" outlineLevel="0" collapsed="false">
      <c r="B176" s="262"/>
      <c r="C176" s="236" t="s">
        <v>2174</v>
      </c>
      <c r="D176" s="236"/>
      <c r="E176" s="236"/>
      <c r="F176" s="260" t="s">
        <v>1835</v>
      </c>
      <c r="G176" s="236"/>
      <c r="H176" s="236" t="s">
        <v>2216</v>
      </c>
      <c r="I176" s="236" t="s">
        <v>2152</v>
      </c>
      <c r="J176" s="236" t="n">
        <v>50</v>
      </c>
      <c r="K176" s="283"/>
    </row>
    <row r="177" customFormat="false" ht="15" hidden="false" customHeight="true" outlineLevel="0" collapsed="false">
      <c r="B177" s="262"/>
      <c r="C177" s="236" t="s">
        <v>175</v>
      </c>
      <c r="D177" s="236"/>
      <c r="E177" s="236"/>
      <c r="F177" s="260" t="s">
        <v>1512</v>
      </c>
      <c r="G177" s="236"/>
      <c r="H177" s="236" t="s">
        <v>2217</v>
      </c>
      <c r="I177" s="236" t="s">
        <v>2218</v>
      </c>
      <c r="J177" s="236"/>
      <c r="K177" s="283"/>
    </row>
    <row r="178" customFormat="false" ht="15" hidden="false" customHeight="true" outlineLevel="0" collapsed="false">
      <c r="B178" s="262"/>
      <c r="C178" s="236" t="s">
        <v>53</v>
      </c>
      <c r="D178" s="236"/>
      <c r="E178" s="236"/>
      <c r="F178" s="260" t="s">
        <v>1512</v>
      </c>
      <c r="G178" s="236"/>
      <c r="H178" s="236" t="s">
        <v>2219</v>
      </c>
      <c r="I178" s="236" t="s">
        <v>2220</v>
      </c>
      <c r="J178" s="236" t="n">
        <v>1</v>
      </c>
      <c r="K178" s="283"/>
    </row>
    <row r="179" customFormat="false" ht="15" hidden="false" customHeight="true" outlineLevel="0" collapsed="false">
      <c r="B179" s="262"/>
      <c r="C179" s="236" t="s">
        <v>49</v>
      </c>
      <c r="D179" s="236"/>
      <c r="E179" s="236"/>
      <c r="F179" s="260" t="s">
        <v>1512</v>
      </c>
      <c r="G179" s="236"/>
      <c r="H179" s="236" t="s">
        <v>2221</v>
      </c>
      <c r="I179" s="236" t="s">
        <v>2152</v>
      </c>
      <c r="J179" s="236" t="n">
        <v>20</v>
      </c>
      <c r="K179" s="283"/>
    </row>
    <row r="180" customFormat="false" ht="15" hidden="false" customHeight="true" outlineLevel="0" collapsed="false">
      <c r="B180" s="262"/>
      <c r="C180" s="236" t="s">
        <v>50</v>
      </c>
      <c r="D180" s="236"/>
      <c r="E180" s="236"/>
      <c r="F180" s="260" t="s">
        <v>1512</v>
      </c>
      <c r="G180" s="236"/>
      <c r="H180" s="236" t="s">
        <v>2222</v>
      </c>
      <c r="I180" s="236" t="s">
        <v>2152</v>
      </c>
      <c r="J180" s="236" t="n">
        <v>255</v>
      </c>
      <c r="K180" s="283"/>
    </row>
    <row r="181" customFormat="false" ht="15" hidden="false" customHeight="true" outlineLevel="0" collapsed="false">
      <c r="B181" s="262"/>
      <c r="C181" s="236" t="s">
        <v>176</v>
      </c>
      <c r="D181" s="236"/>
      <c r="E181" s="236"/>
      <c r="F181" s="260" t="s">
        <v>1512</v>
      </c>
      <c r="G181" s="236"/>
      <c r="H181" s="236" t="s">
        <v>2115</v>
      </c>
      <c r="I181" s="236" t="s">
        <v>2152</v>
      </c>
      <c r="J181" s="236" t="n">
        <v>10</v>
      </c>
      <c r="K181" s="283"/>
    </row>
    <row r="182" customFormat="false" ht="15" hidden="false" customHeight="true" outlineLevel="0" collapsed="false">
      <c r="B182" s="262"/>
      <c r="C182" s="236" t="s">
        <v>177</v>
      </c>
      <c r="D182" s="236"/>
      <c r="E182" s="236"/>
      <c r="F182" s="260" t="s">
        <v>1512</v>
      </c>
      <c r="G182" s="236"/>
      <c r="H182" s="236" t="s">
        <v>2223</v>
      </c>
      <c r="I182" s="236" t="s">
        <v>2184</v>
      </c>
      <c r="J182" s="236"/>
      <c r="K182" s="283"/>
    </row>
    <row r="183" customFormat="false" ht="15" hidden="false" customHeight="true" outlineLevel="0" collapsed="false">
      <c r="B183" s="262"/>
      <c r="C183" s="236" t="s">
        <v>2224</v>
      </c>
      <c r="D183" s="236"/>
      <c r="E183" s="236"/>
      <c r="F183" s="260" t="s">
        <v>1512</v>
      </c>
      <c r="G183" s="236"/>
      <c r="H183" s="236" t="s">
        <v>2225</v>
      </c>
      <c r="I183" s="236" t="s">
        <v>2184</v>
      </c>
      <c r="J183" s="236"/>
      <c r="K183" s="283"/>
    </row>
    <row r="184" customFormat="false" ht="15" hidden="false" customHeight="true" outlineLevel="0" collapsed="false">
      <c r="B184" s="262"/>
      <c r="C184" s="236" t="s">
        <v>2213</v>
      </c>
      <c r="D184" s="236"/>
      <c r="E184" s="236"/>
      <c r="F184" s="260" t="s">
        <v>1512</v>
      </c>
      <c r="G184" s="236"/>
      <c r="H184" s="236" t="s">
        <v>2226</v>
      </c>
      <c r="I184" s="236" t="s">
        <v>2184</v>
      </c>
      <c r="J184" s="236"/>
      <c r="K184" s="283"/>
    </row>
    <row r="185" customFormat="false" ht="15" hidden="false" customHeight="true" outlineLevel="0" collapsed="false">
      <c r="B185" s="262"/>
      <c r="C185" s="236" t="s">
        <v>179</v>
      </c>
      <c r="D185" s="236"/>
      <c r="E185" s="236"/>
      <c r="F185" s="260" t="s">
        <v>1835</v>
      </c>
      <c r="G185" s="236"/>
      <c r="H185" s="236" t="s">
        <v>2227</v>
      </c>
      <c r="I185" s="236" t="s">
        <v>2152</v>
      </c>
      <c r="J185" s="236" t="n">
        <v>50</v>
      </c>
      <c r="K185" s="283"/>
    </row>
    <row r="186" customFormat="false" ht="15" hidden="false" customHeight="true" outlineLevel="0" collapsed="false">
      <c r="B186" s="262"/>
      <c r="C186" s="236" t="s">
        <v>2228</v>
      </c>
      <c r="D186" s="236"/>
      <c r="E186" s="236"/>
      <c r="F186" s="260" t="s">
        <v>1835</v>
      </c>
      <c r="G186" s="236"/>
      <c r="H186" s="236" t="s">
        <v>2229</v>
      </c>
      <c r="I186" s="236" t="s">
        <v>2230</v>
      </c>
      <c r="J186" s="236"/>
      <c r="K186" s="283"/>
    </row>
    <row r="187" customFormat="false" ht="15" hidden="false" customHeight="true" outlineLevel="0" collapsed="false">
      <c r="B187" s="262"/>
      <c r="C187" s="236" t="s">
        <v>2231</v>
      </c>
      <c r="D187" s="236"/>
      <c r="E187" s="236"/>
      <c r="F187" s="260" t="s">
        <v>1835</v>
      </c>
      <c r="G187" s="236"/>
      <c r="H187" s="236" t="s">
        <v>2232</v>
      </c>
      <c r="I187" s="236" t="s">
        <v>2230</v>
      </c>
      <c r="J187" s="236"/>
      <c r="K187" s="283"/>
    </row>
    <row r="188" customFormat="false" ht="15" hidden="false" customHeight="true" outlineLevel="0" collapsed="false">
      <c r="B188" s="262"/>
      <c r="C188" s="236" t="s">
        <v>2233</v>
      </c>
      <c r="D188" s="236"/>
      <c r="E188" s="236"/>
      <c r="F188" s="260" t="s">
        <v>1835</v>
      </c>
      <c r="G188" s="236"/>
      <c r="H188" s="236" t="s">
        <v>2234</v>
      </c>
      <c r="I188" s="236" t="s">
        <v>2230</v>
      </c>
      <c r="J188" s="236"/>
      <c r="K188" s="283"/>
    </row>
    <row r="189" customFormat="false" ht="15" hidden="false" customHeight="true" outlineLevel="0" collapsed="false">
      <c r="B189" s="262"/>
      <c r="C189" s="296" t="s">
        <v>2235</v>
      </c>
      <c r="D189" s="236"/>
      <c r="E189" s="236"/>
      <c r="F189" s="260" t="s">
        <v>1835</v>
      </c>
      <c r="G189" s="236"/>
      <c r="H189" s="236" t="s">
        <v>2236</v>
      </c>
      <c r="I189" s="236" t="s">
        <v>2237</v>
      </c>
      <c r="J189" s="297" t="s">
        <v>2238</v>
      </c>
      <c r="K189" s="283"/>
    </row>
    <row r="190" customFormat="false" ht="15" hidden="false" customHeight="true" outlineLevel="0" collapsed="false">
      <c r="B190" s="262"/>
      <c r="C190" s="296" t="s">
        <v>38</v>
      </c>
      <c r="D190" s="236"/>
      <c r="E190" s="236"/>
      <c r="F190" s="260" t="s">
        <v>1512</v>
      </c>
      <c r="G190" s="236"/>
      <c r="H190" s="232" t="s">
        <v>2239</v>
      </c>
      <c r="I190" s="236" t="s">
        <v>2240</v>
      </c>
      <c r="J190" s="236"/>
      <c r="K190" s="283"/>
    </row>
    <row r="191" customFormat="false" ht="15" hidden="false" customHeight="true" outlineLevel="0" collapsed="false">
      <c r="B191" s="262"/>
      <c r="C191" s="296" t="s">
        <v>2241</v>
      </c>
      <c r="D191" s="236"/>
      <c r="E191" s="236"/>
      <c r="F191" s="260" t="s">
        <v>1512</v>
      </c>
      <c r="G191" s="236"/>
      <c r="H191" s="236" t="s">
        <v>2242</v>
      </c>
      <c r="I191" s="236" t="s">
        <v>2184</v>
      </c>
      <c r="J191" s="236"/>
      <c r="K191" s="283"/>
    </row>
    <row r="192" customFormat="false" ht="15" hidden="false" customHeight="true" outlineLevel="0" collapsed="false">
      <c r="B192" s="262"/>
      <c r="C192" s="296" t="s">
        <v>2243</v>
      </c>
      <c r="D192" s="236"/>
      <c r="E192" s="236"/>
      <c r="F192" s="260" t="s">
        <v>1512</v>
      </c>
      <c r="G192" s="236"/>
      <c r="H192" s="236" t="s">
        <v>2244</v>
      </c>
      <c r="I192" s="236" t="s">
        <v>2184</v>
      </c>
      <c r="J192" s="236"/>
      <c r="K192" s="283"/>
    </row>
    <row r="193" customFormat="false" ht="15" hidden="false" customHeight="true" outlineLevel="0" collapsed="false">
      <c r="B193" s="262"/>
      <c r="C193" s="296" t="s">
        <v>2245</v>
      </c>
      <c r="D193" s="236"/>
      <c r="E193" s="236"/>
      <c r="F193" s="260" t="s">
        <v>1835</v>
      </c>
      <c r="G193" s="236"/>
      <c r="H193" s="236" t="s">
        <v>2246</v>
      </c>
      <c r="I193" s="236" t="s">
        <v>2184</v>
      </c>
      <c r="J193" s="236"/>
      <c r="K193" s="283"/>
    </row>
    <row r="194" customFormat="false" ht="15" hidden="false" customHeight="true" outlineLevel="0" collapsed="false">
      <c r="B194" s="289"/>
      <c r="C194" s="298"/>
      <c r="D194" s="269"/>
      <c r="E194" s="269"/>
      <c r="F194" s="269"/>
      <c r="G194" s="269"/>
      <c r="H194" s="269"/>
      <c r="I194" s="269"/>
      <c r="J194" s="269"/>
      <c r="K194" s="290"/>
    </row>
    <row r="195" customFormat="false" ht="18.75" hidden="false" customHeight="true" outlineLevel="0" collapsed="false">
      <c r="B195" s="271"/>
      <c r="C195" s="281"/>
      <c r="D195" s="281"/>
      <c r="E195" s="281"/>
      <c r="F195" s="291"/>
      <c r="G195" s="281"/>
      <c r="H195" s="281"/>
      <c r="I195" s="281"/>
      <c r="J195" s="281"/>
      <c r="K195" s="271"/>
    </row>
    <row r="196" customFormat="false" ht="18.75" hidden="false" customHeight="true" outlineLevel="0" collapsed="false">
      <c r="B196" s="271"/>
      <c r="C196" s="281"/>
      <c r="D196" s="281"/>
      <c r="E196" s="281"/>
      <c r="F196" s="291"/>
      <c r="G196" s="281"/>
      <c r="H196" s="281"/>
      <c r="I196" s="281"/>
      <c r="J196" s="281"/>
      <c r="K196" s="271"/>
    </row>
    <row r="197" customFormat="false" ht="18.75" hidden="false" customHeight="true" outlineLevel="0" collapsed="false"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</row>
    <row r="198" customFormat="false" ht="12" hidden="false" customHeight="false" outlineLevel="0" collapsed="false">
      <c r="B198" s="221"/>
      <c r="C198" s="222"/>
      <c r="D198" s="222"/>
      <c r="E198" s="222"/>
      <c r="F198" s="222"/>
      <c r="G198" s="222"/>
      <c r="H198" s="222"/>
      <c r="I198" s="222"/>
      <c r="J198" s="222"/>
      <c r="K198" s="223"/>
    </row>
    <row r="199" customFormat="false" ht="21.75" hidden="false" customHeight="true" outlineLevel="0" collapsed="false">
      <c r="B199" s="225"/>
      <c r="C199" s="226" t="s">
        <v>2247</v>
      </c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5.5" hidden="false" customHeight="true" outlineLevel="0" collapsed="false">
      <c r="B200" s="225"/>
      <c r="C200" s="299" t="s">
        <v>2248</v>
      </c>
      <c r="D200" s="299"/>
      <c r="E200" s="299"/>
      <c r="F200" s="299" t="s">
        <v>2249</v>
      </c>
      <c r="G200" s="300"/>
      <c r="H200" s="299" t="s">
        <v>2250</v>
      </c>
      <c r="I200" s="299"/>
      <c r="J200" s="299"/>
      <c r="K200" s="227"/>
    </row>
    <row r="201" customFormat="false" ht="5.25" hidden="false" customHeight="true" outlineLevel="0" collapsed="false">
      <c r="B201" s="262"/>
      <c r="C201" s="257"/>
      <c r="D201" s="257"/>
      <c r="E201" s="257"/>
      <c r="F201" s="257"/>
      <c r="G201" s="281"/>
      <c r="H201" s="257"/>
      <c r="I201" s="257"/>
      <c r="J201" s="257"/>
      <c r="K201" s="283"/>
    </row>
    <row r="202" customFormat="false" ht="15" hidden="false" customHeight="true" outlineLevel="0" collapsed="false">
      <c r="B202" s="262"/>
      <c r="C202" s="236" t="s">
        <v>2240</v>
      </c>
      <c r="D202" s="236"/>
      <c r="E202" s="236"/>
      <c r="F202" s="260" t="s">
        <v>39</v>
      </c>
      <c r="G202" s="236"/>
      <c r="H202" s="236" t="s">
        <v>2251</v>
      </c>
      <c r="I202" s="236"/>
      <c r="J202" s="236"/>
      <c r="K202" s="283"/>
    </row>
    <row r="203" customFormat="false" ht="15" hidden="false" customHeight="true" outlineLevel="0" collapsed="false">
      <c r="B203" s="262"/>
      <c r="C203" s="236"/>
      <c r="D203" s="236"/>
      <c r="E203" s="236"/>
      <c r="F203" s="260" t="s">
        <v>40</v>
      </c>
      <c r="G203" s="236"/>
      <c r="H203" s="236" t="s">
        <v>2252</v>
      </c>
      <c r="I203" s="236"/>
      <c r="J203" s="236"/>
      <c r="K203" s="283"/>
    </row>
    <row r="204" customFormat="false" ht="15" hidden="false" customHeight="true" outlineLevel="0" collapsed="false">
      <c r="B204" s="262"/>
      <c r="C204" s="236"/>
      <c r="D204" s="236"/>
      <c r="E204" s="236"/>
      <c r="F204" s="260" t="s">
        <v>43</v>
      </c>
      <c r="G204" s="236"/>
      <c r="H204" s="236" t="s">
        <v>2253</v>
      </c>
      <c r="I204" s="236"/>
      <c r="J204" s="236"/>
      <c r="K204" s="283"/>
    </row>
    <row r="205" customFormat="false" ht="15" hidden="false" customHeight="true" outlineLevel="0" collapsed="false">
      <c r="B205" s="262"/>
      <c r="C205" s="236"/>
      <c r="D205" s="236"/>
      <c r="E205" s="236"/>
      <c r="F205" s="260" t="s">
        <v>41</v>
      </c>
      <c r="G205" s="236"/>
      <c r="H205" s="236" t="s">
        <v>2254</v>
      </c>
      <c r="I205" s="236"/>
      <c r="J205" s="236"/>
      <c r="K205" s="283"/>
    </row>
    <row r="206" customFormat="false" ht="15" hidden="false" customHeight="true" outlineLevel="0" collapsed="false">
      <c r="B206" s="262"/>
      <c r="C206" s="236"/>
      <c r="D206" s="236"/>
      <c r="E206" s="236"/>
      <c r="F206" s="260" t="s">
        <v>42</v>
      </c>
      <c r="G206" s="236"/>
      <c r="H206" s="236" t="s">
        <v>2255</v>
      </c>
      <c r="I206" s="236"/>
      <c r="J206" s="236"/>
      <c r="K206" s="283"/>
    </row>
    <row r="207" customFormat="false" ht="15" hidden="false" customHeight="true" outlineLevel="0" collapsed="false">
      <c r="B207" s="262"/>
      <c r="C207" s="236"/>
      <c r="D207" s="236"/>
      <c r="E207" s="236"/>
      <c r="F207" s="260"/>
      <c r="G207" s="236"/>
      <c r="H207" s="236"/>
      <c r="I207" s="236"/>
      <c r="J207" s="236"/>
      <c r="K207" s="283"/>
    </row>
    <row r="208" customFormat="false" ht="15" hidden="false" customHeight="true" outlineLevel="0" collapsed="false">
      <c r="B208" s="262"/>
      <c r="C208" s="236" t="s">
        <v>2196</v>
      </c>
      <c r="D208" s="236"/>
      <c r="E208" s="236"/>
      <c r="F208" s="260" t="s">
        <v>81</v>
      </c>
      <c r="G208" s="236"/>
      <c r="H208" s="236" t="s">
        <v>2256</v>
      </c>
      <c r="I208" s="236"/>
      <c r="J208" s="236"/>
      <c r="K208" s="283"/>
    </row>
    <row r="209" customFormat="false" ht="15" hidden="false" customHeight="true" outlineLevel="0" collapsed="false">
      <c r="B209" s="262"/>
      <c r="C209" s="236"/>
      <c r="D209" s="236"/>
      <c r="E209" s="236"/>
      <c r="F209" s="260" t="s">
        <v>2098</v>
      </c>
      <c r="G209" s="236"/>
      <c r="H209" s="236" t="s">
        <v>2099</v>
      </c>
      <c r="I209" s="236"/>
      <c r="J209" s="236"/>
      <c r="K209" s="283"/>
    </row>
    <row r="210" customFormat="false" ht="15" hidden="false" customHeight="true" outlineLevel="0" collapsed="false">
      <c r="B210" s="262"/>
      <c r="C210" s="236"/>
      <c r="D210" s="236"/>
      <c r="E210" s="236"/>
      <c r="F210" s="260" t="s">
        <v>98</v>
      </c>
      <c r="G210" s="236"/>
      <c r="H210" s="236" t="s">
        <v>2257</v>
      </c>
      <c r="I210" s="236"/>
      <c r="J210" s="236"/>
      <c r="K210" s="283"/>
    </row>
    <row r="211" customFormat="false" ht="15" hidden="false" customHeight="true" outlineLevel="0" collapsed="false">
      <c r="B211" s="301"/>
      <c r="C211" s="236"/>
      <c r="D211" s="236"/>
      <c r="E211" s="236"/>
      <c r="F211" s="260" t="s">
        <v>75</v>
      </c>
      <c r="G211" s="296"/>
      <c r="H211" s="287" t="s">
        <v>74</v>
      </c>
      <c r="I211" s="287"/>
      <c r="J211" s="287"/>
      <c r="K211" s="302"/>
    </row>
    <row r="212" customFormat="false" ht="15" hidden="false" customHeight="true" outlineLevel="0" collapsed="false">
      <c r="B212" s="301"/>
      <c r="C212" s="236"/>
      <c r="D212" s="236"/>
      <c r="E212" s="236"/>
      <c r="F212" s="260" t="s">
        <v>111</v>
      </c>
      <c r="G212" s="296"/>
      <c r="H212" s="287" t="s">
        <v>2258</v>
      </c>
      <c r="I212" s="287"/>
      <c r="J212" s="287"/>
      <c r="K212" s="302"/>
    </row>
    <row r="213" customFormat="false" ht="15" hidden="false" customHeight="true" outlineLevel="0" collapsed="false">
      <c r="B213" s="301"/>
      <c r="C213" s="236"/>
      <c r="D213" s="236"/>
      <c r="E213" s="236"/>
      <c r="F213" s="260"/>
      <c r="G213" s="296"/>
      <c r="H213" s="287"/>
      <c r="I213" s="287"/>
      <c r="J213" s="287"/>
      <c r="K213" s="302"/>
    </row>
    <row r="214" customFormat="false" ht="15" hidden="false" customHeight="true" outlineLevel="0" collapsed="false">
      <c r="B214" s="301"/>
      <c r="C214" s="236" t="s">
        <v>2220</v>
      </c>
      <c r="D214" s="236"/>
      <c r="E214" s="236"/>
      <c r="F214" s="260" t="n">
        <v>1</v>
      </c>
      <c r="G214" s="296"/>
      <c r="H214" s="287" t="s">
        <v>2259</v>
      </c>
      <c r="I214" s="287"/>
      <c r="J214" s="287"/>
      <c r="K214" s="302"/>
    </row>
    <row r="215" customFormat="false" ht="15" hidden="false" customHeight="true" outlineLevel="0" collapsed="false">
      <c r="B215" s="301"/>
      <c r="C215" s="236"/>
      <c r="D215" s="236"/>
      <c r="E215" s="236"/>
      <c r="F215" s="260" t="n">
        <v>2</v>
      </c>
      <c r="G215" s="296"/>
      <c r="H215" s="287" t="s">
        <v>2260</v>
      </c>
      <c r="I215" s="287"/>
      <c r="J215" s="287"/>
      <c r="K215" s="302"/>
    </row>
    <row r="216" customFormat="false" ht="15" hidden="false" customHeight="true" outlineLevel="0" collapsed="false">
      <c r="B216" s="301"/>
      <c r="C216" s="236"/>
      <c r="D216" s="236"/>
      <c r="E216" s="236"/>
      <c r="F216" s="260" t="n">
        <v>3</v>
      </c>
      <c r="G216" s="296"/>
      <c r="H216" s="287" t="s">
        <v>2261</v>
      </c>
      <c r="I216" s="287"/>
      <c r="J216" s="287"/>
      <c r="K216" s="302"/>
    </row>
    <row r="217" customFormat="false" ht="15" hidden="false" customHeight="true" outlineLevel="0" collapsed="false">
      <c r="B217" s="301"/>
      <c r="C217" s="236"/>
      <c r="D217" s="236"/>
      <c r="E217" s="236"/>
      <c r="F217" s="260" t="n">
        <v>4</v>
      </c>
      <c r="G217" s="296"/>
      <c r="H217" s="287" t="s">
        <v>2262</v>
      </c>
      <c r="I217" s="287"/>
      <c r="J217" s="287"/>
      <c r="K217" s="302"/>
    </row>
    <row r="218" customFormat="false" ht="12.75" hidden="false" customHeight="true" outlineLevel="0" collapsed="false">
      <c r="B218" s="303"/>
      <c r="C218" s="304"/>
      <c r="D218" s="304"/>
      <c r="E218" s="304"/>
      <c r="F218" s="304"/>
      <c r="G218" s="304"/>
      <c r="H218" s="304"/>
      <c r="I218" s="304"/>
      <c r="J218" s="304"/>
      <c r="K218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78" t="s">
        <v>242</v>
      </c>
      <c r="BA2" s="178" t="s">
        <v>243</v>
      </c>
      <c r="BB2" s="178"/>
      <c r="BC2" s="178" t="s">
        <v>244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5</v>
      </c>
      <c r="BA3" s="178" t="s">
        <v>246</v>
      </c>
      <c r="BB3" s="178"/>
      <c r="BC3" s="178" t="s">
        <v>247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8</v>
      </c>
      <c r="BA4" s="178" t="s">
        <v>249</v>
      </c>
      <c r="BB4" s="178"/>
      <c r="BC4" s="178" t="s">
        <v>250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251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253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7:BE257)),  2)</f>
        <v>0</v>
      </c>
      <c r="I35" s="108" t="n">
        <v>0.21</v>
      </c>
      <c r="J35" s="91" t="n">
        <f aca="false">ROUND(((SUM(BE97:BE257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7:BF257)),  2)</f>
        <v>0</v>
      </c>
      <c r="I36" s="108" t="n">
        <v>0.15</v>
      </c>
      <c r="J36" s="91" t="n">
        <f aca="false">ROUND(((SUM(BF97:BF257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7:BG25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7:BH25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7:BI25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251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101 - Skatepark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7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8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9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28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39</f>
        <v>0</v>
      </c>
      <c r="L67" s="124"/>
    </row>
    <row r="68" s="86" customFormat="true" ht="19.5" hidden="false" customHeight="true" outlineLevel="0" collapsed="false">
      <c r="B68" s="124"/>
      <c r="D68" s="125" t="s">
        <v>256</v>
      </c>
      <c r="E68" s="126"/>
      <c r="F68" s="126"/>
      <c r="G68" s="126"/>
      <c r="H68" s="126"/>
      <c r="I68" s="126"/>
      <c r="J68" s="127" t="n">
        <f aca="false">J165</f>
        <v>0</v>
      </c>
      <c r="L68" s="124"/>
    </row>
    <row r="69" s="86" customFormat="true" ht="19.5" hidden="false" customHeight="true" outlineLevel="0" collapsed="false">
      <c r="B69" s="124"/>
      <c r="D69" s="125" t="s">
        <v>257</v>
      </c>
      <c r="E69" s="126"/>
      <c r="F69" s="126"/>
      <c r="G69" s="126"/>
      <c r="H69" s="126"/>
      <c r="I69" s="126"/>
      <c r="J69" s="127" t="n">
        <f aca="false">J170</f>
        <v>0</v>
      </c>
      <c r="L69" s="124"/>
    </row>
    <row r="70" s="86" customFormat="true" ht="14.25" hidden="false" customHeight="true" outlineLevel="0" collapsed="false">
      <c r="B70" s="124"/>
      <c r="D70" s="125" t="s">
        <v>258</v>
      </c>
      <c r="E70" s="126"/>
      <c r="F70" s="126"/>
      <c r="G70" s="126"/>
      <c r="H70" s="126"/>
      <c r="I70" s="126"/>
      <c r="J70" s="127" t="n">
        <f aca="false">J176</f>
        <v>0</v>
      </c>
      <c r="L70" s="124"/>
    </row>
    <row r="71" s="86" customFormat="true" ht="19.5" hidden="false" customHeight="true" outlineLevel="0" collapsed="false">
      <c r="B71" s="124"/>
      <c r="D71" s="125" t="s">
        <v>259</v>
      </c>
      <c r="E71" s="126"/>
      <c r="F71" s="126"/>
      <c r="G71" s="126"/>
      <c r="H71" s="126"/>
      <c r="I71" s="126"/>
      <c r="J71" s="127" t="n">
        <f aca="false">J206</f>
        <v>0</v>
      </c>
      <c r="L71" s="124"/>
    </row>
    <row r="72" s="86" customFormat="true" ht="19.5" hidden="false" customHeight="true" outlineLevel="0" collapsed="false">
      <c r="B72" s="124"/>
      <c r="D72" s="125" t="s">
        <v>260</v>
      </c>
      <c r="E72" s="126"/>
      <c r="F72" s="126"/>
      <c r="G72" s="126"/>
      <c r="H72" s="126"/>
      <c r="I72" s="126"/>
      <c r="J72" s="127" t="n">
        <f aca="false">J232</f>
        <v>0</v>
      </c>
      <c r="L72" s="124"/>
    </row>
    <row r="73" s="119" customFormat="true" ht="24.75" hidden="false" customHeight="true" outlineLevel="0" collapsed="false">
      <c r="B73" s="120"/>
      <c r="D73" s="121" t="s">
        <v>261</v>
      </c>
      <c r="E73" s="122"/>
      <c r="F73" s="122"/>
      <c r="G73" s="122"/>
      <c r="H73" s="122"/>
      <c r="I73" s="122"/>
      <c r="J73" s="123" t="n">
        <f aca="false">J235</f>
        <v>0</v>
      </c>
      <c r="L73" s="120"/>
    </row>
    <row r="74" s="86" customFormat="true" ht="19.5" hidden="false" customHeight="true" outlineLevel="0" collapsed="false">
      <c r="B74" s="124"/>
      <c r="D74" s="125" t="s">
        <v>262</v>
      </c>
      <c r="E74" s="126"/>
      <c r="F74" s="126"/>
      <c r="G74" s="126"/>
      <c r="H74" s="126"/>
      <c r="I74" s="126"/>
      <c r="J74" s="127" t="n">
        <f aca="false">J236</f>
        <v>0</v>
      </c>
      <c r="L74" s="124"/>
    </row>
    <row r="75" s="86" customFormat="true" ht="14.25" hidden="false" customHeight="true" outlineLevel="0" collapsed="false">
      <c r="B75" s="124"/>
      <c r="D75" s="125" t="s">
        <v>263</v>
      </c>
      <c r="E75" s="126"/>
      <c r="F75" s="126"/>
      <c r="G75" s="126"/>
      <c r="H75" s="126"/>
      <c r="I75" s="126"/>
      <c r="J75" s="127" t="n">
        <f aca="false">J253</f>
        <v>0</v>
      </c>
      <c r="L75" s="124"/>
    </row>
    <row r="76" s="17" customFormat="true" ht="21.75" hidden="false" customHeight="true" outlineLevel="0" collapsed="false">
      <c r="B76" s="18"/>
      <c r="L76" s="18"/>
    </row>
    <row r="77" s="17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18"/>
    </row>
    <row r="81" s="17" customFormat="true" ht="6.7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18"/>
    </row>
    <row r="82" s="17" customFormat="true" ht="24.75" hidden="false" customHeight="true" outlineLevel="0" collapsed="false">
      <c r="B82" s="18"/>
      <c r="C82" s="7" t="s">
        <v>17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4</v>
      </c>
      <c r="L84" s="18"/>
    </row>
    <row r="85" s="17" customFormat="true" ht="15.75" hidden="false" customHeight="true" outlineLevel="0" collapsed="false">
      <c r="B85" s="18"/>
      <c r="E85" s="99" t="str">
        <f aca="false">E7</f>
        <v>REVITALIZACE SPORTOVNÍ ZÓNY STREETPARK</v>
      </c>
      <c r="F85" s="99"/>
      <c r="G85" s="99"/>
      <c r="H85" s="99"/>
      <c r="L85" s="18"/>
    </row>
    <row r="86" customFormat="false" ht="12" hidden="false" customHeight="true" outlineLevel="0" collapsed="false">
      <c r="B86" s="6"/>
      <c r="C86" s="13" t="s">
        <v>162</v>
      </c>
      <c r="L86" s="6"/>
    </row>
    <row r="87" s="17" customFormat="true" ht="15.75" hidden="false" customHeight="true" outlineLevel="0" collapsed="false">
      <c r="B87" s="18"/>
      <c r="E87" s="99" t="s">
        <v>251</v>
      </c>
      <c r="F87" s="99"/>
      <c r="G87" s="99"/>
      <c r="H87" s="99"/>
      <c r="L87" s="18"/>
    </row>
    <row r="88" s="17" customFormat="true" ht="12" hidden="false" customHeight="true" outlineLevel="0" collapsed="false">
      <c r="B88" s="18"/>
      <c r="C88" s="13" t="s">
        <v>252</v>
      </c>
      <c r="L88" s="18"/>
    </row>
    <row r="89" s="17" customFormat="true" ht="15.75" hidden="false" customHeight="true" outlineLevel="0" collapsed="false">
      <c r="B89" s="18"/>
      <c r="E89" s="100" t="str">
        <f aca="false">E11</f>
        <v>SO 101 - Skatepark </v>
      </c>
      <c r="F89" s="100"/>
      <c r="G89" s="100"/>
      <c r="H89" s="100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8</v>
      </c>
      <c r="F91" s="14" t="str">
        <f aca="false">F14</f>
        <v> Žďár nad Sázavou</v>
      </c>
      <c r="I91" s="13" t="s">
        <v>20</v>
      </c>
      <c r="J91" s="101" t="str">
        <f aca="false">IF(J14="","",J14)</f>
        <v>26. 9. 2022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4.75" hidden="false" customHeight="true" outlineLevel="0" collapsed="false">
      <c r="B93" s="18"/>
      <c r="C93" s="13" t="s">
        <v>22</v>
      </c>
      <c r="F93" s="14" t="str">
        <f aca="false">E17</f>
        <v>Město Žďár nad Sázavou</v>
      </c>
      <c r="I93" s="13" t="s">
        <v>27</v>
      </c>
      <c r="J93" s="115" t="str">
        <f aca="false">E23</f>
        <v>Grimm Architekti s.r.o.</v>
      </c>
      <c r="L93" s="18"/>
    </row>
    <row r="94" s="17" customFormat="true" ht="15" hidden="false" customHeight="true" outlineLevel="0" collapsed="false">
      <c r="B94" s="18"/>
      <c r="C94" s="13" t="s">
        <v>26</v>
      </c>
      <c r="F94" s="14" t="str">
        <f aca="false">IF(E20="","",E20)</f>
        <v>VZ</v>
      </c>
      <c r="I94" s="13" t="s">
        <v>30</v>
      </c>
      <c r="J94" s="115" t="str">
        <f aca="false">E26</f>
        <v> </v>
      </c>
      <c r="L94" s="18"/>
    </row>
    <row r="95" s="17" customFormat="true" ht="9.75" hidden="false" customHeight="true" outlineLevel="0" collapsed="false">
      <c r="B95" s="18"/>
      <c r="L95" s="18"/>
    </row>
    <row r="96" s="128" customFormat="true" ht="29.25" hidden="false" customHeight="true" outlineLevel="0" collapsed="false">
      <c r="B96" s="129"/>
      <c r="C96" s="130" t="s">
        <v>175</v>
      </c>
      <c r="D96" s="131" t="s">
        <v>53</v>
      </c>
      <c r="E96" s="131" t="s">
        <v>49</v>
      </c>
      <c r="F96" s="131" t="s">
        <v>50</v>
      </c>
      <c r="G96" s="131" t="s">
        <v>176</v>
      </c>
      <c r="H96" s="131" t="s">
        <v>177</v>
      </c>
      <c r="I96" s="131" t="s">
        <v>178</v>
      </c>
      <c r="J96" s="132" t="s">
        <v>166</v>
      </c>
      <c r="K96" s="133" t="s">
        <v>179</v>
      </c>
      <c r="L96" s="129"/>
      <c r="M96" s="55"/>
      <c r="N96" s="56" t="s">
        <v>38</v>
      </c>
      <c r="O96" s="56" t="s">
        <v>180</v>
      </c>
      <c r="P96" s="56" t="s">
        <v>181</v>
      </c>
      <c r="Q96" s="56" t="s">
        <v>182</v>
      </c>
      <c r="R96" s="56" t="s">
        <v>183</v>
      </c>
      <c r="S96" s="56" t="s">
        <v>184</v>
      </c>
      <c r="T96" s="57" t="s">
        <v>185</v>
      </c>
    </row>
    <row r="97" s="17" customFormat="true" ht="22.5" hidden="false" customHeight="true" outlineLevel="0" collapsed="false">
      <c r="B97" s="18"/>
      <c r="C97" s="61" t="s">
        <v>186</v>
      </c>
      <c r="J97" s="134" t="n">
        <f aca="false">BK97</f>
        <v>0</v>
      </c>
      <c r="L97" s="18"/>
      <c r="M97" s="58"/>
      <c r="N97" s="47"/>
      <c r="O97" s="47"/>
      <c r="P97" s="135" t="n">
        <f aca="false">P98+P235</f>
        <v>2433.85006</v>
      </c>
      <c r="Q97" s="47"/>
      <c r="R97" s="135" t="n">
        <f aca="false">R98+R235</f>
        <v>734.56412725</v>
      </c>
      <c r="S97" s="47"/>
      <c r="T97" s="136" t="n">
        <f aca="false">T98+T235</f>
        <v>11.669625</v>
      </c>
      <c r="AT97" s="3" t="s">
        <v>67</v>
      </c>
      <c r="AU97" s="3" t="s">
        <v>167</v>
      </c>
      <c r="BK97" s="137" t="n">
        <f aca="false">BK98+BK235</f>
        <v>0</v>
      </c>
    </row>
    <row r="98" s="138" customFormat="true" ht="25.5" hidden="false" customHeight="true" outlineLevel="0" collapsed="false">
      <c r="B98" s="139"/>
      <c r="D98" s="140" t="s">
        <v>67</v>
      </c>
      <c r="E98" s="141" t="s">
        <v>187</v>
      </c>
      <c r="F98" s="141" t="s">
        <v>188</v>
      </c>
      <c r="J98" s="142" t="n">
        <f aca="false">BK98</f>
        <v>0</v>
      </c>
      <c r="L98" s="139"/>
      <c r="M98" s="143"/>
      <c r="P98" s="144" t="n">
        <f aca="false">P99+P128+P139+P165+P170+P206+P232</f>
        <v>2327.526108</v>
      </c>
      <c r="R98" s="144" t="n">
        <f aca="false">R99+R128+R139+R165+R170+R206+R232</f>
        <v>734.10777725</v>
      </c>
      <c r="T98" s="145" t="n">
        <f aca="false">T99+T128+T139+T165+T170+T206+T232</f>
        <v>11.669625</v>
      </c>
      <c r="AR98" s="140" t="s">
        <v>76</v>
      </c>
      <c r="AT98" s="146" t="s">
        <v>67</v>
      </c>
      <c r="AU98" s="146" t="s">
        <v>68</v>
      </c>
      <c r="AY98" s="140" t="s">
        <v>189</v>
      </c>
      <c r="BK98" s="147" t="n">
        <f aca="false">BK99+BK128+BK139+BK165+BK170+BK206+BK232</f>
        <v>0</v>
      </c>
    </row>
    <row r="99" s="138" customFormat="true" ht="22.5" hidden="false" customHeight="true" outlineLevel="0" collapsed="false">
      <c r="B99" s="139"/>
      <c r="D99" s="140" t="s">
        <v>67</v>
      </c>
      <c r="E99" s="148" t="s">
        <v>76</v>
      </c>
      <c r="F99" s="148" t="s">
        <v>190</v>
      </c>
      <c r="J99" s="149" t="n">
        <f aca="false">BK99</f>
        <v>0</v>
      </c>
      <c r="L99" s="139"/>
      <c r="M99" s="143"/>
      <c r="P99" s="144" t="n">
        <f aca="false">SUM(P100:P127)</f>
        <v>94.652</v>
      </c>
      <c r="R99" s="144" t="n">
        <f aca="false">SUM(R100:R127)</f>
        <v>0</v>
      </c>
      <c r="T99" s="145" t="n">
        <f aca="false">SUM(T100:T127)</f>
        <v>0</v>
      </c>
      <c r="AR99" s="140" t="s">
        <v>76</v>
      </c>
      <c r="AT99" s="146" t="s">
        <v>67</v>
      </c>
      <c r="AU99" s="146" t="s">
        <v>76</v>
      </c>
      <c r="AY99" s="140" t="s">
        <v>189</v>
      </c>
      <c r="BK99" s="147" t="n">
        <f aca="false">SUM(BK100:BK127)</f>
        <v>0</v>
      </c>
    </row>
    <row r="100" s="17" customFormat="true" ht="23.25" hidden="false" customHeight="true" outlineLevel="0" collapsed="false">
      <c r="B100" s="150"/>
      <c r="C100" s="151" t="s">
        <v>76</v>
      </c>
      <c r="D100" s="151" t="s">
        <v>191</v>
      </c>
      <c r="E100" s="152" t="s">
        <v>264</v>
      </c>
      <c r="F100" s="153" t="s">
        <v>265</v>
      </c>
      <c r="G100" s="154" t="s">
        <v>266</v>
      </c>
      <c r="H100" s="155" t="n">
        <v>270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026</v>
      </c>
      <c r="P100" s="160" t="n">
        <f aca="false">O100*H100</f>
        <v>7.02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267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268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269</v>
      </c>
      <c r="H102" s="172" t="n">
        <v>270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/>
      <c r="F103" s="182" t="s">
        <v>270</v>
      </c>
      <c r="H103" s="183" t="n">
        <v>270</v>
      </c>
      <c r="L103" s="180"/>
      <c r="M103" s="184"/>
      <c r="T103" s="185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31.5" hidden="false" customHeight="true" outlineLevel="0" collapsed="false">
      <c r="B104" s="150"/>
      <c r="C104" s="151" t="s">
        <v>78</v>
      </c>
      <c r="D104" s="151" t="s">
        <v>191</v>
      </c>
      <c r="E104" s="152" t="s">
        <v>271</v>
      </c>
      <c r="F104" s="153" t="s">
        <v>272</v>
      </c>
      <c r="G104" s="154" t="s">
        <v>273</v>
      </c>
      <c r="H104" s="155" t="n">
        <v>108</v>
      </c>
      <c r="I104" s="156" t="n">
        <v>0</v>
      </c>
      <c r="J104" s="156" t="n">
        <f aca="false">ROUND(I104*H104,2)</f>
        <v>0</v>
      </c>
      <c r="K104" s="157"/>
      <c r="L104" s="18"/>
      <c r="M104" s="158"/>
      <c r="N104" s="159" t="s">
        <v>39</v>
      </c>
      <c r="O104" s="160" t="n">
        <v>0.23</v>
      </c>
      <c r="P104" s="160" t="n">
        <f aca="false">O104*H104</f>
        <v>24.84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95</v>
      </c>
      <c r="AT104" s="162" t="s">
        <v>19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95</v>
      </c>
      <c r="BM104" s="162" t="s">
        <v>274</v>
      </c>
    </row>
    <row r="105" s="17" customFormat="true" ht="9.75" hidden="false" customHeight="false" outlineLevel="0" collapsed="false">
      <c r="B105" s="18"/>
      <c r="D105" s="164" t="s">
        <v>197</v>
      </c>
      <c r="F105" s="165" t="s">
        <v>275</v>
      </c>
      <c r="L105" s="18"/>
      <c r="M105" s="166"/>
      <c r="T105" s="49"/>
      <c r="AT105" s="3" t="s">
        <v>197</v>
      </c>
      <c r="AU105" s="3" t="s">
        <v>78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276</v>
      </c>
      <c r="H106" s="172" t="n">
        <v>108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68</v>
      </c>
      <c r="AY106" s="170" t="s">
        <v>189</v>
      </c>
    </row>
    <row r="107" s="179" customFormat="true" ht="9.75" hidden="false" customHeight="false" outlineLevel="0" collapsed="false">
      <c r="B107" s="180"/>
      <c r="D107" s="169" t="s">
        <v>199</v>
      </c>
      <c r="E107" s="181" t="s">
        <v>245</v>
      </c>
      <c r="F107" s="182" t="s">
        <v>270</v>
      </c>
      <c r="H107" s="183" t="n">
        <v>108</v>
      </c>
      <c r="L107" s="180"/>
      <c r="M107" s="184"/>
      <c r="T107" s="185"/>
      <c r="AT107" s="181" t="s">
        <v>199</v>
      </c>
      <c r="AU107" s="181" t="s">
        <v>78</v>
      </c>
      <c r="AV107" s="179" t="s">
        <v>195</v>
      </c>
      <c r="AW107" s="179" t="s">
        <v>29</v>
      </c>
      <c r="AX107" s="179" t="s">
        <v>76</v>
      </c>
      <c r="AY107" s="181" t="s">
        <v>189</v>
      </c>
    </row>
    <row r="108" s="17" customFormat="true" ht="42.75" hidden="false" customHeight="true" outlineLevel="0" collapsed="false">
      <c r="B108" s="150"/>
      <c r="C108" s="151" t="s">
        <v>210</v>
      </c>
      <c r="D108" s="151" t="s">
        <v>191</v>
      </c>
      <c r="E108" s="152" t="s">
        <v>277</v>
      </c>
      <c r="F108" s="153" t="s">
        <v>278</v>
      </c>
      <c r="G108" s="154" t="s">
        <v>273</v>
      </c>
      <c r="H108" s="155" t="n">
        <v>9.6</v>
      </c>
      <c r="I108" s="156" t="n">
        <v>0</v>
      </c>
      <c r="J108" s="156" t="n">
        <f aca="false">ROUND(I108*H108,2)</f>
        <v>0</v>
      </c>
      <c r="K108" s="157"/>
      <c r="L108" s="18"/>
      <c r="M108" s="158"/>
      <c r="N108" s="159" t="s">
        <v>39</v>
      </c>
      <c r="O108" s="160" t="n">
        <v>0.967</v>
      </c>
      <c r="P108" s="160" t="n">
        <f aca="false">O108*H108</f>
        <v>9.2832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95</v>
      </c>
      <c r="AT108" s="162" t="s">
        <v>191</v>
      </c>
      <c r="AU108" s="162" t="s">
        <v>78</v>
      </c>
      <c r="AY108" s="3" t="s">
        <v>18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195</v>
      </c>
      <c r="BM108" s="162" t="s">
        <v>279</v>
      </c>
    </row>
    <row r="109" s="17" customFormat="true" ht="9.75" hidden="false" customHeight="false" outlineLevel="0" collapsed="false">
      <c r="B109" s="18"/>
      <c r="D109" s="164" t="s">
        <v>197</v>
      </c>
      <c r="F109" s="165" t="s">
        <v>280</v>
      </c>
      <c r="L109" s="18"/>
      <c r="M109" s="166"/>
      <c r="T109" s="49"/>
      <c r="AT109" s="3" t="s">
        <v>197</v>
      </c>
      <c r="AU109" s="3" t="s">
        <v>78</v>
      </c>
    </row>
    <row r="110" s="167" customFormat="true" ht="9.75" hidden="false" customHeight="false" outlineLevel="0" collapsed="false">
      <c r="B110" s="168"/>
      <c r="D110" s="169" t="s">
        <v>199</v>
      </c>
      <c r="E110" s="170"/>
      <c r="F110" s="171" t="s">
        <v>281</v>
      </c>
      <c r="H110" s="172" t="n">
        <v>9.6</v>
      </c>
      <c r="L110" s="168"/>
      <c r="M110" s="173"/>
      <c r="T110" s="174"/>
      <c r="AT110" s="170" t="s">
        <v>199</v>
      </c>
      <c r="AU110" s="170" t="s">
        <v>78</v>
      </c>
      <c r="AV110" s="167" t="s">
        <v>78</v>
      </c>
      <c r="AW110" s="167" t="s">
        <v>29</v>
      </c>
      <c r="AX110" s="167" t="s">
        <v>68</v>
      </c>
      <c r="AY110" s="170" t="s">
        <v>189</v>
      </c>
    </row>
    <row r="111" s="179" customFormat="true" ht="9.75" hidden="false" customHeight="false" outlineLevel="0" collapsed="false">
      <c r="B111" s="180"/>
      <c r="D111" s="169" t="s">
        <v>199</v>
      </c>
      <c r="E111" s="181" t="s">
        <v>248</v>
      </c>
      <c r="F111" s="182" t="s">
        <v>270</v>
      </c>
      <c r="H111" s="183" t="n">
        <v>9.6</v>
      </c>
      <c r="L111" s="180"/>
      <c r="M111" s="184"/>
      <c r="T111" s="185"/>
      <c r="AT111" s="181" t="s">
        <v>199</v>
      </c>
      <c r="AU111" s="181" t="s">
        <v>78</v>
      </c>
      <c r="AV111" s="179" t="s">
        <v>195</v>
      </c>
      <c r="AW111" s="179" t="s">
        <v>29</v>
      </c>
      <c r="AX111" s="179" t="s">
        <v>76</v>
      </c>
      <c r="AY111" s="181" t="s">
        <v>189</v>
      </c>
    </row>
    <row r="112" s="17" customFormat="true" ht="60.75" hidden="false" customHeight="true" outlineLevel="0" collapsed="false">
      <c r="B112" s="150"/>
      <c r="C112" s="151" t="s">
        <v>195</v>
      </c>
      <c r="D112" s="151" t="s">
        <v>191</v>
      </c>
      <c r="E112" s="152" t="s">
        <v>282</v>
      </c>
      <c r="F112" s="153" t="s">
        <v>283</v>
      </c>
      <c r="G112" s="154" t="s">
        <v>273</v>
      </c>
      <c r="H112" s="155" t="n">
        <v>117.6</v>
      </c>
      <c r="I112" s="156" t="n">
        <v>0</v>
      </c>
      <c r="J112" s="156" t="n">
        <f aca="false">ROUND(I112*H112,2)</f>
        <v>0</v>
      </c>
      <c r="K112" s="157"/>
      <c r="L112" s="18"/>
      <c r="M112" s="158"/>
      <c r="N112" s="159" t="s">
        <v>39</v>
      </c>
      <c r="O112" s="160" t="n">
        <v>0.044</v>
      </c>
      <c r="P112" s="160" t="n">
        <f aca="false">O112*H112</f>
        <v>5.1744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95</v>
      </c>
      <c r="AT112" s="162" t="s">
        <v>19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284</v>
      </c>
    </row>
    <row r="113" s="17" customFormat="true" ht="9.75" hidden="false" customHeight="false" outlineLevel="0" collapsed="false">
      <c r="B113" s="18"/>
      <c r="D113" s="164" t="s">
        <v>197</v>
      </c>
      <c r="F113" s="165" t="s">
        <v>285</v>
      </c>
      <c r="L113" s="18"/>
      <c r="M113" s="166"/>
      <c r="T113" s="49"/>
      <c r="AT113" s="3" t="s">
        <v>197</v>
      </c>
      <c r="AU113" s="3" t="s">
        <v>78</v>
      </c>
    </row>
    <row r="114" s="167" customFormat="true" ht="9.75" hidden="false" customHeight="false" outlineLevel="0" collapsed="false">
      <c r="B114" s="168"/>
      <c r="D114" s="169" t="s">
        <v>199</v>
      </c>
      <c r="E114" s="170"/>
      <c r="F114" s="171" t="s">
        <v>286</v>
      </c>
      <c r="H114" s="172" t="n">
        <v>117.6</v>
      </c>
      <c r="L114" s="168"/>
      <c r="M114" s="173"/>
      <c r="T114" s="174"/>
      <c r="AT114" s="170" t="s">
        <v>199</v>
      </c>
      <c r="AU114" s="170" t="s">
        <v>78</v>
      </c>
      <c r="AV114" s="167" t="s">
        <v>78</v>
      </c>
      <c r="AW114" s="167" t="s">
        <v>29</v>
      </c>
      <c r="AX114" s="167" t="s">
        <v>68</v>
      </c>
      <c r="AY114" s="170" t="s">
        <v>189</v>
      </c>
    </row>
    <row r="115" s="179" customFormat="true" ht="9.75" hidden="false" customHeight="false" outlineLevel="0" collapsed="false">
      <c r="B115" s="180"/>
      <c r="D115" s="169" t="s">
        <v>199</v>
      </c>
      <c r="E115" s="181" t="s">
        <v>242</v>
      </c>
      <c r="F115" s="182" t="s">
        <v>270</v>
      </c>
      <c r="H115" s="183" t="n">
        <v>117.6</v>
      </c>
      <c r="L115" s="180"/>
      <c r="M115" s="184"/>
      <c r="T115" s="185"/>
      <c r="AT115" s="181" t="s">
        <v>199</v>
      </c>
      <c r="AU115" s="181" t="s">
        <v>78</v>
      </c>
      <c r="AV115" s="179" t="s">
        <v>195</v>
      </c>
      <c r="AW115" s="179" t="s">
        <v>29</v>
      </c>
      <c r="AX115" s="179" t="s">
        <v>76</v>
      </c>
      <c r="AY115" s="181" t="s">
        <v>189</v>
      </c>
    </row>
    <row r="116" s="17" customFormat="true" ht="36.75" hidden="false" customHeight="true" outlineLevel="0" collapsed="false">
      <c r="B116" s="150"/>
      <c r="C116" s="151" t="s">
        <v>207</v>
      </c>
      <c r="D116" s="151" t="s">
        <v>191</v>
      </c>
      <c r="E116" s="152" t="s">
        <v>287</v>
      </c>
      <c r="F116" s="153" t="s">
        <v>288</v>
      </c>
      <c r="G116" s="154" t="s">
        <v>273</v>
      </c>
      <c r="H116" s="155" t="n">
        <v>117.6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.009</v>
      </c>
      <c r="P116" s="160" t="n">
        <f aca="false">O116*H116</f>
        <v>1.0584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95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95</v>
      </c>
      <c r="BM116" s="162" t="s">
        <v>289</v>
      </c>
    </row>
    <row r="117" s="17" customFormat="true" ht="9.75" hidden="false" customHeight="false" outlineLevel="0" collapsed="false">
      <c r="B117" s="18"/>
      <c r="D117" s="164" t="s">
        <v>197</v>
      </c>
      <c r="F117" s="165" t="s">
        <v>290</v>
      </c>
      <c r="L117" s="18"/>
      <c r="M117" s="166"/>
      <c r="T117" s="49"/>
      <c r="AT117" s="3" t="s">
        <v>197</v>
      </c>
      <c r="AU117" s="3" t="s">
        <v>78</v>
      </c>
    </row>
    <row r="118" s="167" customFormat="true" ht="9.75" hidden="false" customHeight="false" outlineLevel="0" collapsed="false">
      <c r="B118" s="168"/>
      <c r="D118" s="169" t="s">
        <v>199</v>
      </c>
      <c r="E118" s="170"/>
      <c r="F118" s="171" t="s">
        <v>242</v>
      </c>
      <c r="H118" s="172" t="n">
        <v>117.6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29</v>
      </c>
      <c r="AX118" s="167" t="s">
        <v>76</v>
      </c>
      <c r="AY118" s="170" t="s">
        <v>189</v>
      </c>
    </row>
    <row r="119" s="17" customFormat="true" ht="53.25" hidden="false" customHeight="true" outlineLevel="0" collapsed="false">
      <c r="B119" s="150"/>
      <c r="C119" s="151" t="s">
        <v>227</v>
      </c>
      <c r="D119" s="151" t="s">
        <v>191</v>
      </c>
      <c r="E119" s="152" t="s">
        <v>291</v>
      </c>
      <c r="F119" s="153" t="s">
        <v>292</v>
      </c>
      <c r="G119" s="154" t="s">
        <v>266</v>
      </c>
      <c r="H119" s="155" t="n">
        <v>276</v>
      </c>
      <c r="I119" s="156" t="n">
        <v>0</v>
      </c>
      <c r="J119" s="156" t="n">
        <f aca="false">ROUND(I119*H119,2)</f>
        <v>0</v>
      </c>
      <c r="K119" s="157"/>
      <c r="L119" s="18"/>
      <c r="M119" s="158"/>
      <c r="N119" s="159" t="s">
        <v>39</v>
      </c>
      <c r="O119" s="160" t="n">
        <v>0.126</v>
      </c>
      <c r="P119" s="160" t="n">
        <f aca="false">O119*H119</f>
        <v>34.776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95</v>
      </c>
      <c r="AT119" s="162" t="s">
        <v>191</v>
      </c>
      <c r="AU119" s="162" t="s">
        <v>78</v>
      </c>
      <c r="AY119" s="3" t="s">
        <v>189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195</v>
      </c>
      <c r="BM119" s="162" t="s">
        <v>293</v>
      </c>
    </row>
    <row r="120" s="17" customFormat="true" ht="9.75" hidden="false" customHeight="false" outlineLevel="0" collapsed="false">
      <c r="B120" s="18"/>
      <c r="D120" s="164" t="s">
        <v>197</v>
      </c>
      <c r="F120" s="165" t="s">
        <v>294</v>
      </c>
      <c r="L120" s="18"/>
      <c r="M120" s="166"/>
      <c r="T120" s="49"/>
      <c r="AT120" s="3" t="s">
        <v>197</v>
      </c>
      <c r="AU120" s="3" t="s">
        <v>78</v>
      </c>
    </row>
    <row r="121" s="186" customFormat="true" ht="9.75" hidden="false" customHeight="false" outlineLevel="0" collapsed="false">
      <c r="B121" s="187"/>
      <c r="D121" s="169" t="s">
        <v>199</v>
      </c>
      <c r="E121" s="188"/>
      <c r="F121" s="189" t="s">
        <v>295</v>
      </c>
      <c r="H121" s="188"/>
      <c r="L121" s="187"/>
      <c r="M121" s="190"/>
      <c r="T121" s="191"/>
      <c r="AT121" s="188" t="s">
        <v>199</v>
      </c>
      <c r="AU121" s="188" t="s">
        <v>78</v>
      </c>
      <c r="AV121" s="186" t="s">
        <v>76</v>
      </c>
      <c r="AW121" s="186" t="s">
        <v>29</v>
      </c>
      <c r="AX121" s="186" t="s">
        <v>68</v>
      </c>
      <c r="AY121" s="188" t="s">
        <v>189</v>
      </c>
    </row>
    <row r="122" s="167" customFormat="true" ht="9.75" hidden="false" customHeight="false" outlineLevel="0" collapsed="false">
      <c r="B122" s="168"/>
      <c r="D122" s="169" t="s">
        <v>199</v>
      </c>
      <c r="E122" s="170"/>
      <c r="F122" s="171" t="s">
        <v>296</v>
      </c>
      <c r="H122" s="172" t="n">
        <v>276</v>
      </c>
      <c r="L122" s="168"/>
      <c r="M122" s="173"/>
      <c r="T122" s="174"/>
      <c r="AT122" s="170" t="s">
        <v>199</v>
      </c>
      <c r="AU122" s="170" t="s">
        <v>78</v>
      </c>
      <c r="AV122" s="167" t="s">
        <v>78</v>
      </c>
      <c r="AW122" s="167" t="s">
        <v>29</v>
      </c>
      <c r="AX122" s="167" t="s">
        <v>68</v>
      </c>
      <c r="AY122" s="170" t="s">
        <v>189</v>
      </c>
    </row>
    <row r="123" s="179" customFormat="true" ht="9.75" hidden="false" customHeight="false" outlineLevel="0" collapsed="false">
      <c r="B123" s="180"/>
      <c r="D123" s="169" t="s">
        <v>199</v>
      </c>
      <c r="E123" s="181"/>
      <c r="F123" s="182" t="s">
        <v>270</v>
      </c>
      <c r="H123" s="183" t="n">
        <v>276</v>
      </c>
      <c r="L123" s="180"/>
      <c r="M123" s="184"/>
      <c r="T123" s="185"/>
      <c r="AT123" s="181" t="s">
        <v>199</v>
      </c>
      <c r="AU123" s="181" t="s">
        <v>78</v>
      </c>
      <c r="AV123" s="179" t="s">
        <v>195</v>
      </c>
      <c r="AW123" s="179" t="s">
        <v>29</v>
      </c>
      <c r="AX123" s="179" t="s">
        <v>76</v>
      </c>
      <c r="AY123" s="181" t="s">
        <v>189</v>
      </c>
    </row>
    <row r="124" s="17" customFormat="true" ht="31.5" hidden="false" customHeight="true" outlineLevel="0" collapsed="false">
      <c r="B124" s="150"/>
      <c r="C124" s="151" t="s">
        <v>233</v>
      </c>
      <c r="D124" s="151" t="s">
        <v>191</v>
      </c>
      <c r="E124" s="152" t="s">
        <v>297</v>
      </c>
      <c r="F124" s="153" t="s">
        <v>298</v>
      </c>
      <c r="G124" s="154" t="s">
        <v>266</v>
      </c>
      <c r="H124" s="155" t="n">
        <v>500</v>
      </c>
      <c r="I124" s="156" t="n">
        <v>0</v>
      </c>
      <c r="J124" s="156" t="n">
        <f aca="false">ROUND(I124*H124,2)</f>
        <v>0</v>
      </c>
      <c r="K124" s="157"/>
      <c r="L124" s="18"/>
      <c r="M124" s="158"/>
      <c r="N124" s="159" t="s">
        <v>39</v>
      </c>
      <c r="O124" s="160" t="n">
        <v>0.025</v>
      </c>
      <c r="P124" s="160" t="n">
        <f aca="false">O124*H124</f>
        <v>12.5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95</v>
      </c>
      <c r="AT124" s="162" t="s">
        <v>19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95</v>
      </c>
      <c r="BM124" s="162" t="s">
        <v>299</v>
      </c>
    </row>
    <row r="125" s="17" customFormat="true" ht="9.75" hidden="false" customHeight="false" outlineLevel="0" collapsed="false">
      <c r="B125" s="18"/>
      <c r="D125" s="164" t="s">
        <v>197</v>
      </c>
      <c r="F125" s="165" t="s">
        <v>300</v>
      </c>
      <c r="L125" s="18"/>
      <c r="M125" s="166"/>
      <c r="T125" s="49"/>
      <c r="AT125" s="3" t="s">
        <v>197</v>
      </c>
      <c r="AU125" s="3" t="s">
        <v>78</v>
      </c>
    </row>
    <row r="126" s="167" customFormat="true" ht="9.75" hidden="false" customHeight="false" outlineLevel="0" collapsed="false">
      <c r="B126" s="168"/>
      <c r="D126" s="169" t="s">
        <v>199</v>
      </c>
      <c r="E126" s="170"/>
      <c r="F126" s="171" t="s">
        <v>301</v>
      </c>
      <c r="H126" s="172" t="n">
        <v>500</v>
      </c>
      <c r="L126" s="168"/>
      <c r="M126" s="173"/>
      <c r="T126" s="174"/>
      <c r="AT126" s="170" t="s">
        <v>199</v>
      </c>
      <c r="AU126" s="170" t="s">
        <v>78</v>
      </c>
      <c r="AV126" s="167" t="s">
        <v>78</v>
      </c>
      <c r="AW126" s="167" t="s">
        <v>29</v>
      </c>
      <c r="AX126" s="167" t="s">
        <v>68</v>
      </c>
      <c r="AY126" s="170" t="s">
        <v>189</v>
      </c>
    </row>
    <row r="127" s="179" customFormat="true" ht="9.75" hidden="false" customHeight="false" outlineLevel="0" collapsed="false">
      <c r="B127" s="180"/>
      <c r="D127" s="169" t="s">
        <v>199</v>
      </c>
      <c r="E127" s="181"/>
      <c r="F127" s="182" t="s">
        <v>270</v>
      </c>
      <c r="H127" s="183" t="n">
        <v>500</v>
      </c>
      <c r="L127" s="180"/>
      <c r="M127" s="184"/>
      <c r="T127" s="185"/>
      <c r="AT127" s="181" t="s">
        <v>199</v>
      </c>
      <c r="AU127" s="181" t="s">
        <v>78</v>
      </c>
      <c r="AV127" s="179" t="s">
        <v>195</v>
      </c>
      <c r="AW127" s="179" t="s">
        <v>29</v>
      </c>
      <c r="AX127" s="179" t="s">
        <v>76</v>
      </c>
      <c r="AY127" s="181" t="s">
        <v>189</v>
      </c>
    </row>
    <row r="128" s="138" customFormat="true" ht="22.5" hidden="false" customHeight="true" outlineLevel="0" collapsed="false">
      <c r="B128" s="139"/>
      <c r="D128" s="140" t="s">
        <v>67</v>
      </c>
      <c r="E128" s="148" t="s">
        <v>78</v>
      </c>
      <c r="F128" s="148" t="s">
        <v>302</v>
      </c>
      <c r="J128" s="149" t="n">
        <f aca="false">BK128</f>
        <v>0</v>
      </c>
      <c r="L128" s="139"/>
      <c r="M128" s="143"/>
      <c r="P128" s="144" t="n">
        <f aca="false">SUM(P129:P138)</f>
        <v>28.2</v>
      </c>
      <c r="R128" s="144" t="n">
        <f aca="false">SUM(R129:R138)</f>
        <v>20.2467</v>
      </c>
      <c r="T128" s="145" t="n">
        <f aca="false">SUM(T129:T138)</f>
        <v>0</v>
      </c>
      <c r="AR128" s="140" t="s">
        <v>76</v>
      </c>
      <c r="AT128" s="146" t="s">
        <v>67</v>
      </c>
      <c r="AU128" s="146" t="s">
        <v>76</v>
      </c>
      <c r="AY128" s="140" t="s">
        <v>189</v>
      </c>
      <c r="BK128" s="147" t="n">
        <f aca="false">SUM(BK129:BK138)</f>
        <v>0</v>
      </c>
    </row>
    <row r="129" s="17" customFormat="true" ht="42.75" hidden="false" customHeight="true" outlineLevel="0" collapsed="false">
      <c r="B129" s="150"/>
      <c r="C129" s="151" t="s">
        <v>237</v>
      </c>
      <c r="D129" s="151" t="s">
        <v>191</v>
      </c>
      <c r="E129" s="152" t="s">
        <v>303</v>
      </c>
      <c r="F129" s="153" t="s">
        <v>304</v>
      </c>
      <c r="G129" s="154" t="s">
        <v>194</v>
      </c>
      <c r="H129" s="155" t="n">
        <v>20</v>
      </c>
      <c r="I129" s="156" t="n">
        <v>0</v>
      </c>
      <c r="J129" s="156" t="n">
        <f aca="false">ROUND(I129*H129,2)</f>
        <v>0</v>
      </c>
      <c r="K129" s="157"/>
      <c r="L129" s="18"/>
      <c r="M129" s="158"/>
      <c r="N129" s="159" t="s">
        <v>39</v>
      </c>
      <c r="O129" s="160" t="n">
        <v>0.94</v>
      </c>
      <c r="P129" s="160" t="n">
        <f aca="false">O129*H129</f>
        <v>18.8</v>
      </c>
      <c r="Q129" s="160" t="n">
        <v>0.67489</v>
      </c>
      <c r="R129" s="160" t="n">
        <f aca="false">Q129*H129</f>
        <v>13.4978</v>
      </c>
      <c r="S129" s="160" t="n">
        <v>0</v>
      </c>
      <c r="T129" s="161" t="n">
        <f aca="false">S129*H129</f>
        <v>0</v>
      </c>
      <c r="AR129" s="162" t="s">
        <v>195</v>
      </c>
      <c r="AT129" s="162" t="s">
        <v>191</v>
      </c>
      <c r="AU129" s="162" t="s">
        <v>78</v>
      </c>
      <c r="AY129" s="3" t="s">
        <v>18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6</v>
      </c>
      <c r="BK129" s="163" t="n">
        <f aca="false">ROUND(I129*H129,2)</f>
        <v>0</v>
      </c>
      <c r="BL129" s="3" t="s">
        <v>195</v>
      </c>
      <c r="BM129" s="162" t="s">
        <v>305</v>
      </c>
    </row>
    <row r="130" s="17" customFormat="true" ht="9.75" hidden="false" customHeight="false" outlineLevel="0" collapsed="false">
      <c r="B130" s="18"/>
      <c r="D130" s="164" t="s">
        <v>197</v>
      </c>
      <c r="F130" s="165" t="s">
        <v>306</v>
      </c>
      <c r="L130" s="18"/>
      <c r="M130" s="166"/>
      <c r="T130" s="49"/>
      <c r="AT130" s="3" t="s">
        <v>197</v>
      </c>
      <c r="AU130" s="3" t="s">
        <v>78</v>
      </c>
    </row>
    <row r="131" s="186" customFormat="true" ht="9.75" hidden="false" customHeight="false" outlineLevel="0" collapsed="false">
      <c r="B131" s="187"/>
      <c r="D131" s="169" t="s">
        <v>199</v>
      </c>
      <c r="E131" s="188"/>
      <c r="F131" s="189" t="s">
        <v>307</v>
      </c>
      <c r="H131" s="188"/>
      <c r="L131" s="187"/>
      <c r="M131" s="190"/>
      <c r="T131" s="191"/>
      <c r="AT131" s="188" t="s">
        <v>199</v>
      </c>
      <c r="AU131" s="188" t="s">
        <v>78</v>
      </c>
      <c r="AV131" s="186" t="s">
        <v>76</v>
      </c>
      <c r="AW131" s="186" t="s">
        <v>29</v>
      </c>
      <c r="AX131" s="186" t="s">
        <v>68</v>
      </c>
      <c r="AY131" s="188" t="s">
        <v>189</v>
      </c>
    </row>
    <row r="132" s="167" customFormat="true" ht="9.75" hidden="false" customHeight="false" outlineLevel="0" collapsed="false">
      <c r="B132" s="168"/>
      <c r="D132" s="169" t="s">
        <v>199</v>
      </c>
      <c r="E132" s="170"/>
      <c r="F132" s="171" t="s">
        <v>308</v>
      </c>
      <c r="H132" s="172" t="n">
        <v>20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29</v>
      </c>
      <c r="AX132" s="167" t="s">
        <v>68</v>
      </c>
      <c r="AY132" s="170" t="s">
        <v>189</v>
      </c>
    </row>
    <row r="133" s="179" customFormat="true" ht="9.75" hidden="false" customHeight="false" outlineLevel="0" collapsed="false">
      <c r="B133" s="180"/>
      <c r="D133" s="169" t="s">
        <v>199</v>
      </c>
      <c r="E133" s="181"/>
      <c r="F133" s="182" t="s">
        <v>270</v>
      </c>
      <c r="H133" s="183" t="n">
        <v>20</v>
      </c>
      <c r="L133" s="180"/>
      <c r="M133" s="184"/>
      <c r="T133" s="185"/>
      <c r="AT133" s="181" t="s">
        <v>199</v>
      </c>
      <c r="AU133" s="181" t="s">
        <v>78</v>
      </c>
      <c r="AV133" s="179" t="s">
        <v>195</v>
      </c>
      <c r="AW133" s="179" t="s">
        <v>29</v>
      </c>
      <c r="AX133" s="179" t="s">
        <v>76</v>
      </c>
      <c r="AY133" s="181" t="s">
        <v>189</v>
      </c>
    </row>
    <row r="134" s="17" customFormat="true" ht="42.75" hidden="false" customHeight="true" outlineLevel="0" collapsed="false">
      <c r="B134" s="150"/>
      <c r="C134" s="151" t="s">
        <v>309</v>
      </c>
      <c r="D134" s="151" t="s">
        <v>191</v>
      </c>
      <c r="E134" s="152" t="s">
        <v>310</v>
      </c>
      <c r="F134" s="153" t="s">
        <v>304</v>
      </c>
      <c r="G134" s="154" t="s">
        <v>194</v>
      </c>
      <c r="H134" s="155" t="n">
        <v>10</v>
      </c>
      <c r="I134" s="156" t="n">
        <v>0</v>
      </c>
      <c r="J134" s="156" t="n">
        <f aca="false">ROUND(I134*H134,2)</f>
        <v>0</v>
      </c>
      <c r="K134" s="157"/>
      <c r="L134" s="18"/>
      <c r="M134" s="158"/>
      <c r="N134" s="159" t="s">
        <v>39</v>
      </c>
      <c r="O134" s="160" t="n">
        <v>0.94</v>
      </c>
      <c r="P134" s="160" t="n">
        <f aca="false">O134*H134</f>
        <v>9.4</v>
      </c>
      <c r="Q134" s="160" t="n">
        <v>0.67489</v>
      </c>
      <c r="R134" s="160" t="n">
        <f aca="false">Q134*H134</f>
        <v>6.7489</v>
      </c>
      <c r="S134" s="160" t="n">
        <v>0</v>
      </c>
      <c r="T134" s="161" t="n">
        <f aca="false">S134*H134</f>
        <v>0</v>
      </c>
      <c r="AR134" s="162" t="s">
        <v>195</v>
      </c>
      <c r="AT134" s="162" t="s">
        <v>191</v>
      </c>
      <c r="AU134" s="162" t="s">
        <v>78</v>
      </c>
      <c r="AY134" s="3" t="s">
        <v>18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195</v>
      </c>
      <c r="BM134" s="162" t="s">
        <v>311</v>
      </c>
    </row>
    <row r="135" s="17" customFormat="true" ht="9.75" hidden="false" customHeight="false" outlineLevel="0" collapsed="false">
      <c r="B135" s="18"/>
      <c r="D135" s="164" t="s">
        <v>197</v>
      </c>
      <c r="F135" s="165" t="s">
        <v>312</v>
      </c>
      <c r="L135" s="18"/>
      <c r="M135" s="166"/>
      <c r="T135" s="49"/>
      <c r="AT135" s="3" t="s">
        <v>197</v>
      </c>
      <c r="AU135" s="3" t="s">
        <v>78</v>
      </c>
    </row>
    <row r="136" s="186" customFormat="true" ht="9.75" hidden="false" customHeight="false" outlineLevel="0" collapsed="false">
      <c r="B136" s="187"/>
      <c r="D136" s="169" t="s">
        <v>199</v>
      </c>
      <c r="E136" s="188"/>
      <c r="F136" s="189" t="s">
        <v>313</v>
      </c>
      <c r="H136" s="188"/>
      <c r="L136" s="187"/>
      <c r="M136" s="190"/>
      <c r="T136" s="191"/>
      <c r="AT136" s="188" t="s">
        <v>199</v>
      </c>
      <c r="AU136" s="188" t="s">
        <v>78</v>
      </c>
      <c r="AV136" s="186" t="s">
        <v>76</v>
      </c>
      <c r="AW136" s="186" t="s">
        <v>29</v>
      </c>
      <c r="AX136" s="186" t="s">
        <v>68</v>
      </c>
      <c r="AY136" s="188" t="s">
        <v>189</v>
      </c>
    </row>
    <row r="137" s="167" customFormat="true" ht="9.75" hidden="false" customHeight="false" outlineLevel="0" collapsed="false">
      <c r="B137" s="168"/>
      <c r="D137" s="169" t="s">
        <v>199</v>
      </c>
      <c r="E137" s="170"/>
      <c r="F137" s="171" t="s">
        <v>314</v>
      </c>
      <c r="H137" s="172" t="n">
        <v>10</v>
      </c>
      <c r="L137" s="168"/>
      <c r="M137" s="173"/>
      <c r="T137" s="174"/>
      <c r="AT137" s="170" t="s">
        <v>199</v>
      </c>
      <c r="AU137" s="170" t="s">
        <v>78</v>
      </c>
      <c r="AV137" s="167" t="s">
        <v>78</v>
      </c>
      <c r="AW137" s="167" t="s">
        <v>29</v>
      </c>
      <c r="AX137" s="167" t="s">
        <v>68</v>
      </c>
      <c r="AY137" s="170" t="s">
        <v>189</v>
      </c>
    </row>
    <row r="138" s="179" customFormat="true" ht="9.75" hidden="false" customHeight="false" outlineLevel="0" collapsed="false">
      <c r="B138" s="180"/>
      <c r="D138" s="169" t="s">
        <v>199</v>
      </c>
      <c r="E138" s="181"/>
      <c r="F138" s="182" t="s">
        <v>270</v>
      </c>
      <c r="H138" s="183" t="n">
        <v>10</v>
      </c>
      <c r="L138" s="180"/>
      <c r="M138" s="184"/>
      <c r="T138" s="185"/>
      <c r="AT138" s="181" t="s">
        <v>199</v>
      </c>
      <c r="AU138" s="181" t="s">
        <v>78</v>
      </c>
      <c r="AV138" s="179" t="s">
        <v>195</v>
      </c>
      <c r="AW138" s="179" t="s">
        <v>29</v>
      </c>
      <c r="AX138" s="179" t="s">
        <v>76</v>
      </c>
      <c r="AY138" s="181" t="s">
        <v>189</v>
      </c>
    </row>
    <row r="139" s="138" customFormat="true" ht="22.5" hidden="false" customHeight="true" outlineLevel="0" collapsed="false">
      <c r="B139" s="139"/>
      <c r="D139" s="140" t="s">
        <v>67</v>
      </c>
      <c r="E139" s="148" t="s">
        <v>210</v>
      </c>
      <c r="F139" s="148" t="s">
        <v>315</v>
      </c>
      <c r="J139" s="149" t="n">
        <f aca="false">BK139</f>
        <v>0</v>
      </c>
      <c r="L139" s="139"/>
      <c r="M139" s="143"/>
      <c r="P139" s="144" t="n">
        <f aca="false">SUM(P140:P164)</f>
        <v>25.712635</v>
      </c>
      <c r="R139" s="144" t="n">
        <f aca="false">SUM(R140:R164)</f>
        <v>15.22104795</v>
      </c>
      <c r="T139" s="145" t="n">
        <f aca="false">SUM(T140:T164)</f>
        <v>0</v>
      </c>
      <c r="AR139" s="140" t="s">
        <v>76</v>
      </c>
      <c r="AT139" s="146" t="s">
        <v>67</v>
      </c>
      <c r="AU139" s="146" t="s">
        <v>76</v>
      </c>
      <c r="AY139" s="140" t="s">
        <v>189</v>
      </c>
      <c r="BK139" s="147" t="n">
        <f aca="false">SUM(BK140:BK164)</f>
        <v>0</v>
      </c>
    </row>
    <row r="140" s="17" customFormat="true" ht="42.75" hidden="false" customHeight="true" outlineLevel="0" collapsed="false">
      <c r="B140" s="150"/>
      <c r="C140" s="151" t="s">
        <v>316</v>
      </c>
      <c r="D140" s="151" t="s">
        <v>191</v>
      </c>
      <c r="E140" s="152" t="s">
        <v>317</v>
      </c>
      <c r="F140" s="153" t="s">
        <v>318</v>
      </c>
      <c r="G140" s="154" t="s">
        <v>266</v>
      </c>
      <c r="H140" s="155" t="n">
        <v>15</v>
      </c>
      <c r="I140" s="156" t="n">
        <v>0</v>
      </c>
      <c r="J140" s="156" t="n">
        <f aca="false">ROUND(I140*H140,2)</f>
        <v>0</v>
      </c>
      <c r="K140" s="157"/>
      <c r="L140" s="18"/>
      <c r="M140" s="158"/>
      <c r="N140" s="159" t="s">
        <v>39</v>
      </c>
      <c r="O140" s="160" t="n">
        <v>1.086</v>
      </c>
      <c r="P140" s="160" t="n">
        <f aca="false">O140*H140</f>
        <v>16.29</v>
      </c>
      <c r="Q140" s="160" t="n">
        <v>0.67489</v>
      </c>
      <c r="R140" s="160" t="n">
        <f aca="false">Q140*H140</f>
        <v>10.12335</v>
      </c>
      <c r="S140" s="160" t="n">
        <v>0</v>
      </c>
      <c r="T140" s="161" t="n">
        <f aca="false">S140*H140</f>
        <v>0</v>
      </c>
      <c r="AR140" s="162" t="s">
        <v>195</v>
      </c>
      <c r="AT140" s="162" t="s">
        <v>191</v>
      </c>
      <c r="AU140" s="162" t="s">
        <v>78</v>
      </c>
      <c r="AY140" s="3" t="s">
        <v>18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6</v>
      </c>
      <c r="BK140" s="163" t="n">
        <f aca="false">ROUND(I140*H140,2)</f>
        <v>0</v>
      </c>
      <c r="BL140" s="3" t="s">
        <v>195</v>
      </c>
      <c r="BM140" s="162" t="s">
        <v>319</v>
      </c>
    </row>
    <row r="141" s="17" customFormat="true" ht="9.75" hidden="false" customHeight="false" outlineLevel="0" collapsed="false">
      <c r="B141" s="18"/>
      <c r="D141" s="164" t="s">
        <v>197</v>
      </c>
      <c r="F141" s="165" t="s">
        <v>320</v>
      </c>
      <c r="L141" s="18"/>
      <c r="M141" s="166"/>
      <c r="T141" s="49"/>
      <c r="AT141" s="3" t="s">
        <v>197</v>
      </c>
      <c r="AU141" s="3" t="s">
        <v>78</v>
      </c>
    </row>
    <row r="142" s="167" customFormat="true" ht="9.75" hidden="false" customHeight="false" outlineLevel="0" collapsed="false">
      <c r="B142" s="168"/>
      <c r="D142" s="169" t="s">
        <v>199</v>
      </c>
      <c r="E142" s="170"/>
      <c r="F142" s="171" t="s">
        <v>321</v>
      </c>
      <c r="H142" s="172" t="n">
        <v>15</v>
      </c>
      <c r="L142" s="168"/>
      <c r="M142" s="173"/>
      <c r="T142" s="174"/>
      <c r="AT142" s="170" t="s">
        <v>199</v>
      </c>
      <c r="AU142" s="170" t="s">
        <v>78</v>
      </c>
      <c r="AV142" s="167" t="s">
        <v>78</v>
      </c>
      <c r="AW142" s="167" t="s">
        <v>29</v>
      </c>
      <c r="AX142" s="167" t="s">
        <v>68</v>
      </c>
      <c r="AY142" s="170" t="s">
        <v>189</v>
      </c>
    </row>
    <row r="143" s="179" customFormat="true" ht="9.75" hidden="false" customHeight="false" outlineLevel="0" collapsed="false">
      <c r="B143" s="180"/>
      <c r="D143" s="169" t="s">
        <v>199</v>
      </c>
      <c r="E143" s="181"/>
      <c r="F143" s="182" t="s">
        <v>270</v>
      </c>
      <c r="H143" s="183" t="n">
        <v>15</v>
      </c>
      <c r="L143" s="180"/>
      <c r="M143" s="184"/>
      <c r="T143" s="185"/>
      <c r="AT143" s="181" t="s">
        <v>199</v>
      </c>
      <c r="AU143" s="181" t="s">
        <v>78</v>
      </c>
      <c r="AV143" s="179" t="s">
        <v>195</v>
      </c>
      <c r="AW143" s="179" t="s">
        <v>29</v>
      </c>
      <c r="AX143" s="179" t="s">
        <v>76</v>
      </c>
      <c r="AY143" s="181" t="s">
        <v>189</v>
      </c>
    </row>
    <row r="144" s="17" customFormat="true" ht="42.75" hidden="false" customHeight="true" outlineLevel="0" collapsed="false">
      <c r="B144" s="150"/>
      <c r="C144" s="151" t="s">
        <v>322</v>
      </c>
      <c r="D144" s="151" t="s">
        <v>191</v>
      </c>
      <c r="E144" s="152" t="s">
        <v>323</v>
      </c>
      <c r="F144" s="153" t="s">
        <v>324</v>
      </c>
      <c r="G144" s="154" t="s">
        <v>325</v>
      </c>
      <c r="H144" s="155" t="n">
        <v>0.05</v>
      </c>
      <c r="I144" s="156" t="n">
        <v>0</v>
      </c>
      <c r="J144" s="156" t="n">
        <f aca="false">ROUND(I144*H144,2)</f>
        <v>0</v>
      </c>
      <c r="K144" s="157"/>
      <c r="L144" s="18"/>
      <c r="M144" s="158"/>
      <c r="N144" s="159" t="s">
        <v>39</v>
      </c>
      <c r="O144" s="160" t="n">
        <v>26.431</v>
      </c>
      <c r="P144" s="160" t="n">
        <f aca="false">O144*H144</f>
        <v>1.32155</v>
      </c>
      <c r="Q144" s="160" t="n">
        <v>1.04922</v>
      </c>
      <c r="R144" s="160" t="n">
        <f aca="false">Q144*H144</f>
        <v>0.052461</v>
      </c>
      <c r="S144" s="160" t="n">
        <v>0</v>
      </c>
      <c r="T144" s="161" t="n">
        <f aca="false">S144*H144</f>
        <v>0</v>
      </c>
      <c r="AR144" s="162" t="s">
        <v>195</v>
      </c>
      <c r="AT144" s="162" t="s">
        <v>191</v>
      </c>
      <c r="AU144" s="162" t="s">
        <v>78</v>
      </c>
      <c r="AY144" s="3" t="s">
        <v>18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195</v>
      </c>
      <c r="BM144" s="162" t="s">
        <v>326</v>
      </c>
    </row>
    <row r="145" s="17" customFormat="true" ht="9.75" hidden="false" customHeight="false" outlineLevel="0" collapsed="false">
      <c r="B145" s="18"/>
      <c r="D145" s="164" t="s">
        <v>197</v>
      </c>
      <c r="F145" s="165" t="s">
        <v>327</v>
      </c>
      <c r="L145" s="18"/>
      <c r="M145" s="166"/>
      <c r="T145" s="49"/>
      <c r="AT145" s="3" t="s">
        <v>197</v>
      </c>
      <c r="AU145" s="3" t="s">
        <v>78</v>
      </c>
    </row>
    <row r="146" s="167" customFormat="true" ht="9.75" hidden="false" customHeight="false" outlineLevel="0" collapsed="false">
      <c r="B146" s="168"/>
      <c r="D146" s="169" t="s">
        <v>199</v>
      </c>
      <c r="E146" s="170"/>
      <c r="F146" s="171" t="s">
        <v>328</v>
      </c>
      <c r="H146" s="172" t="n">
        <v>0.05</v>
      </c>
      <c r="L146" s="168"/>
      <c r="M146" s="173"/>
      <c r="T146" s="174"/>
      <c r="AT146" s="170" t="s">
        <v>199</v>
      </c>
      <c r="AU146" s="170" t="s">
        <v>78</v>
      </c>
      <c r="AV146" s="167" t="s">
        <v>78</v>
      </c>
      <c r="AW146" s="167" t="s">
        <v>29</v>
      </c>
      <c r="AX146" s="167" t="s">
        <v>68</v>
      </c>
      <c r="AY146" s="170" t="s">
        <v>189</v>
      </c>
    </row>
    <row r="147" s="179" customFormat="true" ht="9.75" hidden="false" customHeight="false" outlineLevel="0" collapsed="false">
      <c r="B147" s="180"/>
      <c r="D147" s="169" t="s">
        <v>199</v>
      </c>
      <c r="E147" s="181"/>
      <c r="F147" s="182" t="s">
        <v>270</v>
      </c>
      <c r="H147" s="183" t="n">
        <v>0.05</v>
      </c>
      <c r="L147" s="180"/>
      <c r="M147" s="184"/>
      <c r="T147" s="185"/>
      <c r="AT147" s="181" t="s">
        <v>199</v>
      </c>
      <c r="AU147" s="181" t="s">
        <v>78</v>
      </c>
      <c r="AV147" s="179" t="s">
        <v>195</v>
      </c>
      <c r="AW147" s="179" t="s">
        <v>29</v>
      </c>
      <c r="AX147" s="179" t="s">
        <v>76</v>
      </c>
      <c r="AY147" s="181" t="s">
        <v>189</v>
      </c>
    </row>
    <row r="148" s="17" customFormat="true" ht="23.25" hidden="false" customHeight="true" outlineLevel="0" collapsed="false">
      <c r="B148" s="150"/>
      <c r="C148" s="151" t="s">
        <v>329</v>
      </c>
      <c r="D148" s="151" t="s">
        <v>191</v>
      </c>
      <c r="E148" s="152" t="s">
        <v>330</v>
      </c>
      <c r="F148" s="153" t="s">
        <v>331</v>
      </c>
      <c r="G148" s="154" t="s">
        <v>273</v>
      </c>
      <c r="H148" s="155" t="n">
        <v>2</v>
      </c>
      <c r="I148" s="156" t="n">
        <v>0</v>
      </c>
      <c r="J148" s="156" t="n">
        <f aca="false">ROUND(I148*H148,2)</f>
        <v>0</v>
      </c>
      <c r="K148" s="157"/>
      <c r="L148" s="18"/>
      <c r="M148" s="158"/>
      <c r="N148" s="159" t="s">
        <v>39</v>
      </c>
      <c r="O148" s="160" t="n">
        <v>2.002</v>
      </c>
      <c r="P148" s="160" t="n">
        <f aca="false">O148*H148</f>
        <v>4.004</v>
      </c>
      <c r="Q148" s="160" t="n">
        <v>2.50189</v>
      </c>
      <c r="R148" s="160" t="n">
        <f aca="false">Q148*H148</f>
        <v>5.00378</v>
      </c>
      <c r="S148" s="160" t="n">
        <v>0</v>
      </c>
      <c r="T148" s="161" t="n">
        <f aca="false">S148*H148</f>
        <v>0</v>
      </c>
      <c r="AR148" s="162" t="s">
        <v>195</v>
      </c>
      <c r="AT148" s="162" t="s">
        <v>191</v>
      </c>
      <c r="AU148" s="162" t="s">
        <v>78</v>
      </c>
      <c r="AY148" s="3" t="s">
        <v>18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6</v>
      </c>
      <c r="BK148" s="163" t="n">
        <f aca="false">ROUND(I148*H148,2)</f>
        <v>0</v>
      </c>
      <c r="BL148" s="3" t="s">
        <v>195</v>
      </c>
      <c r="BM148" s="162" t="s">
        <v>332</v>
      </c>
    </row>
    <row r="149" s="17" customFormat="true" ht="9.75" hidden="false" customHeight="false" outlineLevel="0" collapsed="false">
      <c r="B149" s="18"/>
      <c r="D149" s="164" t="s">
        <v>197</v>
      </c>
      <c r="F149" s="165" t="s">
        <v>333</v>
      </c>
      <c r="L149" s="18"/>
      <c r="M149" s="166"/>
      <c r="T149" s="49"/>
      <c r="AT149" s="3" t="s">
        <v>197</v>
      </c>
      <c r="AU149" s="3" t="s">
        <v>78</v>
      </c>
    </row>
    <row r="150" s="186" customFormat="true" ht="9.75" hidden="false" customHeight="false" outlineLevel="0" collapsed="false">
      <c r="B150" s="187"/>
      <c r="D150" s="169" t="s">
        <v>199</v>
      </c>
      <c r="E150" s="188"/>
      <c r="F150" s="189" t="s">
        <v>334</v>
      </c>
      <c r="H150" s="188"/>
      <c r="L150" s="187"/>
      <c r="M150" s="190"/>
      <c r="T150" s="191"/>
      <c r="AT150" s="188" t="s">
        <v>199</v>
      </c>
      <c r="AU150" s="188" t="s">
        <v>78</v>
      </c>
      <c r="AV150" s="186" t="s">
        <v>76</v>
      </c>
      <c r="AW150" s="186" t="s">
        <v>29</v>
      </c>
      <c r="AX150" s="186" t="s">
        <v>68</v>
      </c>
      <c r="AY150" s="188" t="s">
        <v>189</v>
      </c>
    </row>
    <row r="151" s="167" customFormat="true" ht="9.75" hidden="false" customHeight="false" outlineLevel="0" collapsed="false">
      <c r="B151" s="168"/>
      <c r="D151" s="169" t="s">
        <v>199</v>
      </c>
      <c r="E151" s="170"/>
      <c r="F151" s="171" t="s">
        <v>78</v>
      </c>
      <c r="H151" s="172" t="n">
        <v>2</v>
      </c>
      <c r="L151" s="168"/>
      <c r="M151" s="173"/>
      <c r="T151" s="174"/>
      <c r="AT151" s="170" t="s">
        <v>199</v>
      </c>
      <c r="AU151" s="170" t="s">
        <v>78</v>
      </c>
      <c r="AV151" s="167" t="s">
        <v>78</v>
      </c>
      <c r="AW151" s="167" t="s">
        <v>29</v>
      </c>
      <c r="AX151" s="167" t="s">
        <v>68</v>
      </c>
      <c r="AY151" s="170" t="s">
        <v>189</v>
      </c>
    </row>
    <row r="152" s="179" customFormat="true" ht="9.75" hidden="false" customHeight="false" outlineLevel="0" collapsed="false">
      <c r="B152" s="180"/>
      <c r="D152" s="169" t="s">
        <v>199</v>
      </c>
      <c r="E152" s="181"/>
      <c r="F152" s="182" t="s">
        <v>270</v>
      </c>
      <c r="H152" s="183" t="n">
        <v>2</v>
      </c>
      <c r="L152" s="180"/>
      <c r="M152" s="184"/>
      <c r="T152" s="185"/>
      <c r="AT152" s="181" t="s">
        <v>199</v>
      </c>
      <c r="AU152" s="181" t="s">
        <v>78</v>
      </c>
      <c r="AV152" s="179" t="s">
        <v>195</v>
      </c>
      <c r="AW152" s="179" t="s">
        <v>29</v>
      </c>
      <c r="AX152" s="179" t="s">
        <v>76</v>
      </c>
      <c r="AY152" s="181" t="s">
        <v>189</v>
      </c>
    </row>
    <row r="153" s="17" customFormat="true" ht="23.25" hidden="false" customHeight="true" outlineLevel="0" collapsed="false">
      <c r="B153" s="150"/>
      <c r="C153" s="151" t="s">
        <v>335</v>
      </c>
      <c r="D153" s="151" t="s">
        <v>191</v>
      </c>
      <c r="E153" s="152" t="s">
        <v>336</v>
      </c>
      <c r="F153" s="153" t="s">
        <v>337</v>
      </c>
      <c r="G153" s="154" t="s">
        <v>266</v>
      </c>
      <c r="H153" s="155" t="n">
        <v>3</v>
      </c>
      <c r="I153" s="156" t="n">
        <v>0</v>
      </c>
      <c r="J153" s="156" t="n">
        <f aca="false">ROUND(I153*H153,2)</f>
        <v>0</v>
      </c>
      <c r="K153" s="157"/>
      <c r="L153" s="18"/>
      <c r="M153" s="158"/>
      <c r="N153" s="159" t="s">
        <v>39</v>
      </c>
      <c r="O153" s="160" t="n">
        <v>0.9</v>
      </c>
      <c r="P153" s="160" t="n">
        <f aca="false">O153*H153</f>
        <v>2.7</v>
      </c>
      <c r="Q153" s="160" t="n">
        <v>0.00142</v>
      </c>
      <c r="R153" s="160" t="n">
        <f aca="false">Q153*H153</f>
        <v>0.00426</v>
      </c>
      <c r="S153" s="160" t="n">
        <v>0</v>
      </c>
      <c r="T153" s="161" t="n">
        <f aca="false">S153*H153</f>
        <v>0</v>
      </c>
      <c r="AR153" s="162" t="s">
        <v>195</v>
      </c>
      <c r="AT153" s="162" t="s">
        <v>191</v>
      </c>
      <c r="AU153" s="162" t="s">
        <v>78</v>
      </c>
      <c r="AY153" s="3" t="s">
        <v>189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6</v>
      </c>
      <c r="BK153" s="163" t="n">
        <f aca="false">ROUND(I153*H153,2)</f>
        <v>0</v>
      </c>
      <c r="BL153" s="3" t="s">
        <v>195</v>
      </c>
      <c r="BM153" s="162" t="s">
        <v>338</v>
      </c>
    </row>
    <row r="154" s="17" customFormat="true" ht="9.75" hidden="false" customHeight="false" outlineLevel="0" collapsed="false">
      <c r="B154" s="18"/>
      <c r="D154" s="164" t="s">
        <v>197</v>
      </c>
      <c r="F154" s="165" t="s">
        <v>339</v>
      </c>
      <c r="L154" s="18"/>
      <c r="M154" s="166"/>
      <c r="T154" s="49"/>
      <c r="AT154" s="3" t="s">
        <v>197</v>
      </c>
      <c r="AU154" s="3" t="s">
        <v>78</v>
      </c>
    </row>
    <row r="155" s="167" customFormat="true" ht="9.75" hidden="false" customHeight="false" outlineLevel="0" collapsed="false">
      <c r="B155" s="168"/>
      <c r="D155" s="169" t="s">
        <v>199</v>
      </c>
      <c r="E155" s="170"/>
      <c r="F155" s="171" t="s">
        <v>210</v>
      </c>
      <c r="H155" s="172" t="n">
        <v>3</v>
      </c>
      <c r="L155" s="168"/>
      <c r="M155" s="173"/>
      <c r="T155" s="174"/>
      <c r="AT155" s="170" t="s">
        <v>199</v>
      </c>
      <c r="AU155" s="170" t="s">
        <v>78</v>
      </c>
      <c r="AV155" s="167" t="s">
        <v>78</v>
      </c>
      <c r="AW155" s="167" t="s">
        <v>29</v>
      </c>
      <c r="AX155" s="167" t="s">
        <v>68</v>
      </c>
      <c r="AY155" s="170" t="s">
        <v>189</v>
      </c>
    </row>
    <row r="156" s="179" customFormat="true" ht="9.75" hidden="false" customHeight="false" outlineLevel="0" collapsed="false">
      <c r="B156" s="180"/>
      <c r="D156" s="169" t="s">
        <v>199</v>
      </c>
      <c r="E156" s="181"/>
      <c r="F156" s="182" t="s">
        <v>270</v>
      </c>
      <c r="H156" s="183" t="n">
        <v>3</v>
      </c>
      <c r="L156" s="180"/>
      <c r="M156" s="184"/>
      <c r="T156" s="185"/>
      <c r="AT156" s="181" t="s">
        <v>199</v>
      </c>
      <c r="AU156" s="181" t="s">
        <v>78</v>
      </c>
      <c r="AV156" s="179" t="s">
        <v>195</v>
      </c>
      <c r="AW156" s="179" t="s">
        <v>29</v>
      </c>
      <c r="AX156" s="179" t="s">
        <v>76</v>
      </c>
      <c r="AY156" s="181" t="s">
        <v>189</v>
      </c>
    </row>
    <row r="157" s="17" customFormat="true" ht="23.25" hidden="false" customHeight="true" outlineLevel="0" collapsed="false">
      <c r="B157" s="150"/>
      <c r="C157" s="151" t="s">
        <v>340</v>
      </c>
      <c r="D157" s="151" t="s">
        <v>191</v>
      </c>
      <c r="E157" s="152" t="s">
        <v>341</v>
      </c>
      <c r="F157" s="153" t="s">
        <v>342</v>
      </c>
      <c r="G157" s="154" t="s">
        <v>266</v>
      </c>
      <c r="H157" s="155" t="n">
        <v>3</v>
      </c>
      <c r="I157" s="156" t="n">
        <v>0</v>
      </c>
      <c r="J157" s="156" t="n">
        <f aca="false">ROUND(I157*H157,2)</f>
        <v>0</v>
      </c>
      <c r="K157" s="157"/>
      <c r="L157" s="18"/>
      <c r="M157" s="158"/>
      <c r="N157" s="159" t="s">
        <v>39</v>
      </c>
      <c r="O157" s="160" t="n">
        <v>0.288</v>
      </c>
      <c r="P157" s="160" t="n">
        <f aca="false">O157*H157</f>
        <v>0.864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95</v>
      </c>
      <c r="AT157" s="162" t="s">
        <v>191</v>
      </c>
      <c r="AU157" s="162" t="s">
        <v>78</v>
      </c>
      <c r="AY157" s="3" t="s">
        <v>189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6</v>
      </c>
      <c r="BK157" s="163" t="n">
        <f aca="false">ROUND(I157*H157,2)</f>
        <v>0</v>
      </c>
      <c r="BL157" s="3" t="s">
        <v>195</v>
      </c>
      <c r="BM157" s="162" t="s">
        <v>343</v>
      </c>
    </row>
    <row r="158" s="17" customFormat="true" ht="9.75" hidden="false" customHeight="false" outlineLevel="0" collapsed="false">
      <c r="B158" s="18"/>
      <c r="D158" s="164" t="s">
        <v>197</v>
      </c>
      <c r="F158" s="165" t="s">
        <v>344</v>
      </c>
      <c r="L158" s="18"/>
      <c r="M158" s="166"/>
      <c r="T158" s="49"/>
      <c r="AT158" s="3" t="s">
        <v>197</v>
      </c>
      <c r="AU158" s="3" t="s">
        <v>78</v>
      </c>
    </row>
    <row r="159" s="167" customFormat="true" ht="9.75" hidden="false" customHeight="false" outlineLevel="0" collapsed="false">
      <c r="B159" s="168"/>
      <c r="D159" s="169" t="s">
        <v>199</v>
      </c>
      <c r="E159" s="170"/>
      <c r="F159" s="171" t="s">
        <v>210</v>
      </c>
      <c r="H159" s="172" t="n">
        <v>3</v>
      </c>
      <c r="L159" s="168"/>
      <c r="M159" s="173"/>
      <c r="T159" s="174"/>
      <c r="AT159" s="170" t="s">
        <v>199</v>
      </c>
      <c r="AU159" s="170" t="s">
        <v>78</v>
      </c>
      <c r="AV159" s="167" t="s">
        <v>78</v>
      </c>
      <c r="AW159" s="167" t="s">
        <v>29</v>
      </c>
      <c r="AX159" s="167" t="s">
        <v>68</v>
      </c>
      <c r="AY159" s="170" t="s">
        <v>189</v>
      </c>
    </row>
    <row r="160" s="179" customFormat="true" ht="9.75" hidden="false" customHeight="false" outlineLevel="0" collapsed="false">
      <c r="B160" s="180"/>
      <c r="D160" s="169" t="s">
        <v>199</v>
      </c>
      <c r="E160" s="181"/>
      <c r="F160" s="182" t="s">
        <v>270</v>
      </c>
      <c r="H160" s="183" t="n">
        <v>3</v>
      </c>
      <c r="L160" s="180"/>
      <c r="M160" s="184"/>
      <c r="T160" s="185"/>
      <c r="AT160" s="181" t="s">
        <v>199</v>
      </c>
      <c r="AU160" s="181" t="s">
        <v>78</v>
      </c>
      <c r="AV160" s="179" t="s">
        <v>195</v>
      </c>
      <c r="AW160" s="179" t="s">
        <v>29</v>
      </c>
      <c r="AX160" s="179" t="s">
        <v>76</v>
      </c>
      <c r="AY160" s="181" t="s">
        <v>189</v>
      </c>
    </row>
    <row r="161" s="17" customFormat="true" ht="36.75" hidden="false" customHeight="true" outlineLevel="0" collapsed="false">
      <c r="B161" s="150"/>
      <c r="C161" s="151" t="s">
        <v>8</v>
      </c>
      <c r="D161" s="151" t="s">
        <v>191</v>
      </c>
      <c r="E161" s="152" t="s">
        <v>345</v>
      </c>
      <c r="F161" s="153" t="s">
        <v>346</v>
      </c>
      <c r="G161" s="154" t="s">
        <v>325</v>
      </c>
      <c r="H161" s="155" t="n">
        <v>0.035</v>
      </c>
      <c r="I161" s="156" t="n">
        <v>0</v>
      </c>
      <c r="J161" s="156" t="n">
        <f aca="false">ROUND(I161*H161,2)</f>
        <v>0</v>
      </c>
      <c r="K161" s="157"/>
      <c r="L161" s="18"/>
      <c r="M161" s="158"/>
      <c r="N161" s="159" t="s">
        <v>39</v>
      </c>
      <c r="O161" s="160" t="n">
        <v>15.231</v>
      </c>
      <c r="P161" s="160" t="n">
        <f aca="false">O161*H161</f>
        <v>0.533085</v>
      </c>
      <c r="Q161" s="160" t="n">
        <v>1.06277</v>
      </c>
      <c r="R161" s="160" t="n">
        <f aca="false">Q161*H161</f>
        <v>0.03719695</v>
      </c>
      <c r="S161" s="160" t="n">
        <v>0</v>
      </c>
      <c r="T161" s="161" t="n">
        <f aca="false">S161*H161</f>
        <v>0</v>
      </c>
      <c r="AR161" s="162" t="s">
        <v>195</v>
      </c>
      <c r="AT161" s="162" t="s">
        <v>191</v>
      </c>
      <c r="AU161" s="162" t="s">
        <v>78</v>
      </c>
      <c r="AY161" s="3" t="s">
        <v>189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6</v>
      </c>
      <c r="BK161" s="163" t="n">
        <f aca="false">ROUND(I161*H161,2)</f>
        <v>0</v>
      </c>
      <c r="BL161" s="3" t="s">
        <v>195</v>
      </c>
      <c r="BM161" s="162" t="s">
        <v>347</v>
      </c>
    </row>
    <row r="162" s="17" customFormat="true" ht="9.75" hidden="false" customHeight="false" outlineLevel="0" collapsed="false">
      <c r="B162" s="18"/>
      <c r="D162" s="164" t="s">
        <v>197</v>
      </c>
      <c r="F162" s="165" t="s">
        <v>348</v>
      </c>
      <c r="L162" s="18"/>
      <c r="M162" s="166"/>
      <c r="T162" s="49"/>
      <c r="AT162" s="3" t="s">
        <v>197</v>
      </c>
      <c r="AU162" s="3" t="s">
        <v>78</v>
      </c>
    </row>
    <row r="163" s="167" customFormat="true" ht="9.75" hidden="false" customHeight="false" outlineLevel="0" collapsed="false">
      <c r="B163" s="168"/>
      <c r="D163" s="169" t="s">
        <v>199</v>
      </c>
      <c r="E163" s="170"/>
      <c r="F163" s="171" t="s">
        <v>349</v>
      </c>
      <c r="H163" s="172" t="n">
        <v>0.035</v>
      </c>
      <c r="L163" s="168"/>
      <c r="M163" s="173"/>
      <c r="T163" s="174"/>
      <c r="AT163" s="170" t="s">
        <v>199</v>
      </c>
      <c r="AU163" s="170" t="s">
        <v>78</v>
      </c>
      <c r="AV163" s="167" t="s">
        <v>78</v>
      </c>
      <c r="AW163" s="167" t="s">
        <v>29</v>
      </c>
      <c r="AX163" s="167" t="s">
        <v>68</v>
      </c>
      <c r="AY163" s="170" t="s">
        <v>189</v>
      </c>
    </row>
    <row r="164" s="179" customFormat="true" ht="9.75" hidden="false" customHeight="false" outlineLevel="0" collapsed="false">
      <c r="B164" s="180"/>
      <c r="D164" s="169" t="s">
        <v>199</v>
      </c>
      <c r="E164" s="181"/>
      <c r="F164" s="182" t="s">
        <v>270</v>
      </c>
      <c r="H164" s="183" t="n">
        <v>0.035</v>
      </c>
      <c r="L164" s="180"/>
      <c r="M164" s="184"/>
      <c r="T164" s="185"/>
      <c r="AT164" s="181" t="s">
        <v>199</v>
      </c>
      <c r="AU164" s="181" t="s">
        <v>78</v>
      </c>
      <c r="AV164" s="179" t="s">
        <v>195</v>
      </c>
      <c r="AW164" s="179" t="s">
        <v>29</v>
      </c>
      <c r="AX164" s="179" t="s">
        <v>76</v>
      </c>
      <c r="AY164" s="181" t="s">
        <v>189</v>
      </c>
    </row>
    <row r="165" s="138" customFormat="true" ht="22.5" hidden="false" customHeight="true" outlineLevel="0" collapsed="false">
      <c r="B165" s="139"/>
      <c r="D165" s="140" t="s">
        <v>67</v>
      </c>
      <c r="E165" s="148" t="s">
        <v>195</v>
      </c>
      <c r="F165" s="148" t="s">
        <v>350</v>
      </c>
      <c r="J165" s="149" t="n">
        <f aca="false">BK165</f>
        <v>0</v>
      </c>
      <c r="L165" s="139"/>
      <c r="M165" s="143"/>
      <c r="P165" s="144" t="n">
        <f aca="false">SUM(P166:P169)</f>
        <v>11.143055</v>
      </c>
      <c r="R165" s="144" t="n">
        <f aca="false">SUM(R166:R169)</f>
        <v>0.4043039</v>
      </c>
      <c r="T165" s="145" t="n">
        <f aca="false">SUM(T166:T169)</f>
        <v>0</v>
      </c>
      <c r="AR165" s="140" t="s">
        <v>76</v>
      </c>
      <c r="AT165" s="146" t="s">
        <v>67</v>
      </c>
      <c r="AU165" s="146" t="s">
        <v>76</v>
      </c>
      <c r="AY165" s="140" t="s">
        <v>189</v>
      </c>
      <c r="BK165" s="147" t="n">
        <f aca="false">SUM(BK166:BK169)</f>
        <v>0</v>
      </c>
    </row>
    <row r="166" s="17" customFormat="true" ht="64.5" hidden="false" customHeight="true" outlineLevel="0" collapsed="false">
      <c r="B166" s="150"/>
      <c r="C166" s="151" t="s">
        <v>351</v>
      </c>
      <c r="D166" s="151" t="s">
        <v>191</v>
      </c>
      <c r="E166" s="152" t="s">
        <v>352</v>
      </c>
      <c r="F166" s="153" t="s">
        <v>353</v>
      </c>
      <c r="G166" s="154" t="s">
        <v>325</v>
      </c>
      <c r="H166" s="155" t="n">
        <v>0.385</v>
      </c>
      <c r="I166" s="156" t="n">
        <v>0</v>
      </c>
      <c r="J166" s="156" t="n">
        <f aca="false">ROUND(I166*H166,2)</f>
        <v>0</v>
      </c>
      <c r="K166" s="157"/>
      <c r="L166" s="18"/>
      <c r="M166" s="158"/>
      <c r="N166" s="159" t="s">
        <v>39</v>
      </c>
      <c r="O166" s="160" t="n">
        <v>28.943</v>
      </c>
      <c r="P166" s="160" t="n">
        <f aca="false">O166*H166</f>
        <v>11.143055</v>
      </c>
      <c r="Q166" s="160" t="n">
        <v>1.05014</v>
      </c>
      <c r="R166" s="160" t="n">
        <f aca="false">Q166*H166</f>
        <v>0.4043039</v>
      </c>
      <c r="S166" s="160" t="n">
        <v>0</v>
      </c>
      <c r="T166" s="161" t="n">
        <f aca="false">S166*H166</f>
        <v>0</v>
      </c>
      <c r="AR166" s="162" t="s">
        <v>195</v>
      </c>
      <c r="AT166" s="162" t="s">
        <v>191</v>
      </c>
      <c r="AU166" s="162" t="s">
        <v>78</v>
      </c>
      <c r="AY166" s="3" t="s">
        <v>189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76</v>
      </c>
      <c r="BK166" s="163" t="n">
        <f aca="false">ROUND(I166*H166,2)</f>
        <v>0</v>
      </c>
      <c r="BL166" s="3" t="s">
        <v>195</v>
      </c>
      <c r="BM166" s="162" t="s">
        <v>354</v>
      </c>
    </row>
    <row r="167" s="17" customFormat="true" ht="9.75" hidden="false" customHeight="false" outlineLevel="0" collapsed="false">
      <c r="B167" s="18"/>
      <c r="D167" s="164" t="s">
        <v>197</v>
      </c>
      <c r="F167" s="165" t="s">
        <v>355</v>
      </c>
      <c r="L167" s="18"/>
      <c r="M167" s="166"/>
      <c r="T167" s="49"/>
      <c r="AT167" s="3" t="s">
        <v>197</v>
      </c>
      <c r="AU167" s="3" t="s">
        <v>78</v>
      </c>
    </row>
    <row r="168" s="167" customFormat="true" ht="9.75" hidden="false" customHeight="false" outlineLevel="0" collapsed="false">
      <c r="B168" s="168"/>
      <c r="D168" s="169" t="s">
        <v>199</v>
      </c>
      <c r="E168" s="170"/>
      <c r="F168" s="171" t="s">
        <v>356</v>
      </c>
      <c r="H168" s="172" t="n">
        <v>0.385</v>
      </c>
      <c r="L168" s="168"/>
      <c r="M168" s="173"/>
      <c r="T168" s="174"/>
      <c r="AT168" s="170" t="s">
        <v>199</v>
      </c>
      <c r="AU168" s="170" t="s">
        <v>78</v>
      </c>
      <c r="AV168" s="167" t="s">
        <v>78</v>
      </c>
      <c r="AW168" s="167" t="s">
        <v>29</v>
      </c>
      <c r="AX168" s="167" t="s">
        <v>68</v>
      </c>
      <c r="AY168" s="170" t="s">
        <v>189</v>
      </c>
    </row>
    <row r="169" s="179" customFormat="true" ht="9.75" hidden="false" customHeight="false" outlineLevel="0" collapsed="false">
      <c r="B169" s="180"/>
      <c r="D169" s="169" t="s">
        <v>199</v>
      </c>
      <c r="E169" s="181"/>
      <c r="F169" s="182" t="s">
        <v>270</v>
      </c>
      <c r="H169" s="183" t="n">
        <v>0.385</v>
      </c>
      <c r="L169" s="180"/>
      <c r="M169" s="184"/>
      <c r="T169" s="185"/>
      <c r="AT169" s="181" t="s">
        <v>199</v>
      </c>
      <c r="AU169" s="181" t="s">
        <v>78</v>
      </c>
      <c r="AV169" s="179" t="s">
        <v>195</v>
      </c>
      <c r="AW169" s="179" t="s">
        <v>29</v>
      </c>
      <c r="AX169" s="179" t="s">
        <v>76</v>
      </c>
      <c r="AY169" s="181" t="s">
        <v>189</v>
      </c>
    </row>
    <row r="170" s="138" customFormat="true" ht="22.5" hidden="false" customHeight="true" outlineLevel="0" collapsed="false">
      <c r="B170" s="139"/>
      <c r="D170" s="140" t="s">
        <v>67</v>
      </c>
      <c r="E170" s="148" t="s">
        <v>207</v>
      </c>
      <c r="F170" s="148" t="s">
        <v>357</v>
      </c>
      <c r="J170" s="149" t="n">
        <f aca="false">BK170</f>
        <v>0</v>
      </c>
      <c r="L170" s="139"/>
      <c r="M170" s="143"/>
      <c r="P170" s="144" t="n">
        <f aca="false">P171+SUM(P172:P176)</f>
        <v>770.1477</v>
      </c>
      <c r="R170" s="144" t="n">
        <f aca="false">R171+SUM(R172:R176)</f>
        <v>694.6259715</v>
      </c>
      <c r="T170" s="145" t="n">
        <f aca="false">T171+SUM(T172:T176)</f>
        <v>0</v>
      </c>
      <c r="AR170" s="140" t="s">
        <v>76</v>
      </c>
      <c r="AT170" s="146" t="s">
        <v>67</v>
      </c>
      <c r="AU170" s="146" t="s">
        <v>76</v>
      </c>
      <c r="AY170" s="140" t="s">
        <v>189</v>
      </c>
      <c r="BK170" s="147" t="n">
        <f aca="false">BK171+SUM(BK172:BK176)</f>
        <v>0</v>
      </c>
    </row>
    <row r="171" s="17" customFormat="true" ht="23.25" hidden="false" customHeight="true" outlineLevel="0" collapsed="false">
      <c r="B171" s="150"/>
      <c r="C171" s="151" t="s">
        <v>358</v>
      </c>
      <c r="D171" s="151" t="s">
        <v>191</v>
      </c>
      <c r="E171" s="152" t="s">
        <v>359</v>
      </c>
      <c r="F171" s="153" t="s">
        <v>360</v>
      </c>
      <c r="G171" s="154" t="s">
        <v>266</v>
      </c>
      <c r="H171" s="155" t="n">
        <v>26</v>
      </c>
      <c r="I171" s="156" t="n">
        <v>0</v>
      </c>
      <c r="J171" s="156" t="n">
        <f aca="false">ROUND(I171*H171,2)</f>
        <v>0</v>
      </c>
      <c r="K171" s="157"/>
      <c r="L171" s="18"/>
      <c r="M171" s="158"/>
      <c r="N171" s="159" t="s">
        <v>39</v>
      </c>
      <c r="O171" s="160" t="n">
        <v>0.382</v>
      </c>
      <c r="P171" s="160" t="n">
        <f aca="false">O171*H171</f>
        <v>9.932</v>
      </c>
      <c r="Q171" s="160" t="n">
        <v>0.39861</v>
      </c>
      <c r="R171" s="160" t="n">
        <f aca="false">Q171*H171</f>
        <v>10.36386</v>
      </c>
      <c r="S171" s="160" t="n">
        <v>0</v>
      </c>
      <c r="T171" s="161" t="n">
        <f aca="false">S171*H171</f>
        <v>0</v>
      </c>
      <c r="AR171" s="162" t="s">
        <v>195</v>
      </c>
      <c r="AT171" s="162" t="s">
        <v>191</v>
      </c>
      <c r="AU171" s="162" t="s">
        <v>78</v>
      </c>
      <c r="AY171" s="3" t="s">
        <v>189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6</v>
      </c>
      <c r="BK171" s="163" t="n">
        <f aca="false">ROUND(I171*H171,2)</f>
        <v>0</v>
      </c>
      <c r="BL171" s="3" t="s">
        <v>195</v>
      </c>
      <c r="BM171" s="162" t="s">
        <v>361</v>
      </c>
    </row>
    <row r="172" s="17" customFormat="true" ht="9.75" hidden="false" customHeight="false" outlineLevel="0" collapsed="false">
      <c r="B172" s="18"/>
      <c r="D172" s="164" t="s">
        <v>197</v>
      </c>
      <c r="F172" s="165" t="s">
        <v>362</v>
      </c>
      <c r="L172" s="18"/>
      <c r="M172" s="166"/>
      <c r="T172" s="49"/>
      <c r="AT172" s="3" t="s">
        <v>197</v>
      </c>
      <c r="AU172" s="3" t="s">
        <v>78</v>
      </c>
    </row>
    <row r="173" s="186" customFormat="true" ht="9.75" hidden="false" customHeight="false" outlineLevel="0" collapsed="false">
      <c r="B173" s="187"/>
      <c r="D173" s="169" t="s">
        <v>199</v>
      </c>
      <c r="E173" s="188"/>
      <c r="F173" s="189" t="s">
        <v>363</v>
      </c>
      <c r="H173" s="188"/>
      <c r="L173" s="187"/>
      <c r="M173" s="190"/>
      <c r="T173" s="191"/>
      <c r="AT173" s="188" t="s">
        <v>199</v>
      </c>
      <c r="AU173" s="188" t="s">
        <v>78</v>
      </c>
      <c r="AV173" s="186" t="s">
        <v>76</v>
      </c>
      <c r="AW173" s="186" t="s">
        <v>29</v>
      </c>
      <c r="AX173" s="186" t="s">
        <v>68</v>
      </c>
      <c r="AY173" s="188" t="s">
        <v>189</v>
      </c>
    </row>
    <row r="174" s="167" customFormat="true" ht="9.75" hidden="false" customHeight="false" outlineLevel="0" collapsed="false">
      <c r="B174" s="168"/>
      <c r="D174" s="169" t="s">
        <v>199</v>
      </c>
      <c r="E174" s="170"/>
      <c r="F174" s="171" t="s">
        <v>364</v>
      </c>
      <c r="H174" s="172" t="n">
        <v>26</v>
      </c>
      <c r="L174" s="168"/>
      <c r="M174" s="173"/>
      <c r="T174" s="174"/>
      <c r="AT174" s="170" t="s">
        <v>199</v>
      </c>
      <c r="AU174" s="170" t="s">
        <v>78</v>
      </c>
      <c r="AV174" s="167" t="s">
        <v>78</v>
      </c>
      <c r="AW174" s="167" t="s">
        <v>29</v>
      </c>
      <c r="AX174" s="167" t="s">
        <v>68</v>
      </c>
      <c r="AY174" s="170" t="s">
        <v>189</v>
      </c>
    </row>
    <row r="175" s="179" customFormat="true" ht="9.75" hidden="false" customHeight="false" outlineLevel="0" collapsed="false">
      <c r="B175" s="180"/>
      <c r="D175" s="169" t="s">
        <v>199</v>
      </c>
      <c r="E175" s="181"/>
      <c r="F175" s="182" t="s">
        <v>270</v>
      </c>
      <c r="H175" s="183" t="n">
        <v>26</v>
      </c>
      <c r="L175" s="180"/>
      <c r="M175" s="184"/>
      <c r="T175" s="185"/>
      <c r="AT175" s="181" t="s">
        <v>199</v>
      </c>
      <c r="AU175" s="181" t="s">
        <v>78</v>
      </c>
      <c r="AV175" s="179" t="s">
        <v>195</v>
      </c>
      <c r="AW175" s="179" t="s">
        <v>29</v>
      </c>
      <c r="AX175" s="179" t="s">
        <v>76</v>
      </c>
      <c r="AY175" s="181" t="s">
        <v>189</v>
      </c>
    </row>
    <row r="176" s="138" customFormat="true" ht="20.25" hidden="false" customHeight="true" outlineLevel="0" collapsed="false">
      <c r="B176" s="139"/>
      <c r="D176" s="140" t="s">
        <v>67</v>
      </c>
      <c r="E176" s="148" t="s">
        <v>227</v>
      </c>
      <c r="F176" s="148" t="s">
        <v>365</v>
      </c>
      <c r="J176" s="149" t="n">
        <f aca="false">BK176</f>
        <v>0</v>
      </c>
      <c r="L176" s="139"/>
      <c r="M176" s="143"/>
      <c r="P176" s="144" t="n">
        <f aca="false">SUM(P177:P205)</f>
        <v>760.2157</v>
      </c>
      <c r="R176" s="144" t="n">
        <f aca="false">SUM(R177:R205)</f>
        <v>684.2621115</v>
      </c>
      <c r="T176" s="145" t="n">
        <f aca="false">SUM(T177:T205)</f>
        <v>0</v>
      </c>
      <c r="AR176" s="140" t="s">
        <v>76</v>
      </c>
      <c r="AT176" s="146" t="s">
        <v>67</v>
      </c>
      <c r="AU176" s="146" t="s">
        <v>78</v>
      </c>
      <c r="AY176" s="140" t="s">
        <v>189</v>
      </c>
      <c r="BK176" s="147" t="n">
        <f aca="false">SUM(BK177:BK205)</f>
        <v>0</v>
      </c>
    </row>
    <row r="177" s="17" customFormat="true" ht="15.75" hidden="false" customHeight="true" outlineLevel="0" collapsed="false">
      <c r="B177" s="150"/>
      <c r="C177" s="151" t="s">
        <v>366</v>
      </c>
      <c r="D177" s="151" t="s">
        <v>191</v>
      </c>
      <c r="E177" s="152" t="s">
        <v>367</v>
      </c>
      <c r="F177" s="153" t="s">
        <v>368</v>
      </c>
      <c r="G177" s="154" t="s">
        <v>266</v>
      </c>
      <c r="H177" s="155" t="n">
        <v>11.2</v>
      </c>
      <c r="I177" s="156" t="n">
        <v>0</v>
      </c>
      <c r="J177" s="156" t="n">
        <f aca="false">ROUND(I177*H177,2)</f>
        <v>0</v>
      </c>
      <c r="K177" s="157"/>
      <c r="L177" s="18"/>
      <c r="M177" s="158"/>
      <c r="N177" s="159" t="s">
        <v>39</v>
      </c>
      <c r="O177" s="160" t="n">
        <v>0.396</v>
      </c>
      <c r="P177" s="160" t="n">
        <f aca="false">O177*H177</f>
        <v>4.4352</v>
      </c>
      <c r="Q177" s="160" t="n">
        <v>0.01352</v>
      </c>
      <c r="R177" s="160" t="n">
        <f aca="false">Q177*H177</f>
        <v>0.151424</v>
      </c>
      <c r="S177" s="160" t="n">
        <v>0</v>
      </c>
      <c r="T177" s="161" t="n">
        <f aca="false">S177*H177</f>
        <v>0</v>
      </c>
      <c r="AR177" s="162" t="s">
        <v>195</v>
      </c>
      <c r="AT177" s="162" t="s">
        <v>191</v>
      </c>
      <c r="AU177" s="162" t="s">
        <v>210</v>
      </c>
      <c r="AY177" s="3" t="s">
        <v>189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6</v>
      </c>
      <c r="BK177" s="163" t="n">
        <f aca="false">ROUND(I177*H177,2)</f>
        <v>0</v>
      </c>
      <c r="BL177" s="3" t="s">
        <v>195</v>
      </c>
      <c r="BM177" s="162" t="s">
        <v>369</v>
      </c>
    </row>
    <row r="178" s="17" customFormat="true" ht="9.75" hidden="false" customHeight="false" outlineLevel="0" collapsed="false">
      <c r="B178" s="18"/>
      <c r="D178" s="164" t="s">
        <v>197</v>
      </c>
      <c r="F178" s="165" t="s">
        <v>370</v>
      </c>
      <c r="L178" s="18"/>
      <c r="M178" s="166"/>
      <c r="T178" s="49"/>
      <c r="AT178" s="3" t="s">
        <v>197</v>
      </c>
      <c r="AU178" s="3" t="s">
        <v>210</v>
      </c>
    </row>
    <row r="179" s="167" customFormat="true" ht="9.75" hidden="false" customHeight="false" outlineLevel="0" collapsed="false">
      <c r="B179" s="168"/>
      <c r="D179" s="169" t="s">
        <v>199</v>
      </c>
      <c r="E179" s="170"/>
      <c r="F179" s="171" t="s">
        <v>371</v>
      </c>
      <c r="H179" s="172" t="n">
        <v>11.2</v>
      </c>
      <c r="L179" s="168"/>
      <c r="M179" s="173"/>
      <c r="T179" s="174"/>
      <c r="AT179" s="170" t="s">
        <v>199</v>
      </c>
      <c r="AU179" s="170" t="s">
        <v>210</v>
      </c>
      <c r="AV179" s="167" t="s">
        <v>78</v>
      </c>
      <c r="AW179" s="167" t="s">
        <v>29</v>
      </c>
      <c r="AX179" s="167" t="s">
        <v>68</v>
      </c>
      <c r="AY179" s="170" t="s">
        <v>189</v>
      </c>
    </row>
    <row r="180" s="179" customFormat="true" ht="9.75" hidden="false" customHeight="false" outlineLevel="0" collapsed="false">
      <c r="B180" s="180"/>
      <c r="D180" s="169" t="s">
        <v>199</v>
      </c>
      <c r="E180" s="181"/>
      <c r="F180" s="182" t="s">
        <v>270</v>
      </c>
      <c r="H180" s="183" t="n">
        <v>11.2</v>
      </c>
      <c r="L180" s="180"/>
      <c r="M180" s="184"/>
      <c r="T180" s="185"/>
      <c r="AT180" s="181" t="s">
        <v>199</v>
      </c>
      <c r="AU180" s="181" t="s">
        <v>210</v>
      </c>
      <c r="AV180" s="179" t="s">
        <v>195</v>
      </c>
      <c r="AW180" s="179" t="s">
        <v>29</v>
      </c>
      <c r="AX180" s="179" t="s">
        <v>76</v>
      </c>
      <c r="AY180" s="181" t="s">
        <v>189</v>
      </c>
    </row>
    <row r="181" s="17" customFormat="true" ht="15.75" hidden="false" customHeight="true" outlineLevel="0" collapsed="false">
      <c r="B181" s="150"/>
      <c r="C181" s="151" t="s">
        <v>372</v>
      </c>
      <c r="D181" s="151" t="s">
        <v>191</v>
      </c>
      <c r="E181" s="152" t="s">
        <v>373</v>
      </c>
      <c r="F181" s="153" t="s">
        <v>374</v>
      </c>
      <c r="G181" s="154" t="s">
        <v>266</v>
      </c>
      <c r="H181" s="155" t="n">
        <v>11.2</v>
      </c>
      <c r="I181" s="156" t="n">
        <v>0</v>
      </c>
      <c r="J181" s="156" t="n">
        <f aca="false">ROUND(I181*H181,2)</f>
        <v>0</v>
      </c>
      <c r="K181" s="157"/>
      <c r="L181" s="18"/>
      <c r="M181" s="158"/>
      <c r="N181" s="159" t="s">
        <v>39</v>
      </c>
      <c r="O181" s="160" t="n">
        <v>0.24</v>
      </c>
      <c r="P181" s="160" t="n">
        <f aca="false">O181*H181</f>
        <v>2.688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95</v>
      </c>
      <c r="AT181" s="162" t="s">
        <v>191</v>
      </c>
      <c r="AU181" s="162" t="s">
        <v>210</v>
      </c>
      <c r="AY181" s="3" t="s">
        <v>189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76</v>
      </c>
      <c r="BK181" s="163" t="n">
        <f aca="false">ROUND(I181*H181,2)</f>
        <v>0</v>
      </c>
      <c r="BL181" s="3" t="s">
        <v>195</v>
      </c>
      <c r="BM181" s="162" t="s">
        <v>375</v>
      </c>
    </row>
    <row r="182" s="17" customFormat="true" ht="9.75" hidden="false" customHeight="false" outlineLevel="0" collapsed="false">
      <c r="B182" s="18"/>
      <c r="D182" s="164" t="s">
        <v>197</v>
      </c>
      <c r="F182" s="165" t="s">
        <v>376</v>
      </c>
      <c r="L182" s="18"/>
      <c r="M182" s="166"/>
      <c r="T182" s="49"/>
      <c r="AT182" s="3" t="s">
        <v>197</v>
      </c>
      <c r="AU182" s="3" t="s">
        <v>210</v>
      </c>
    </row>
    <row r="183" s="167" customFormat="true" ht="9.75" hidden="false" customHeight="false" outlineLevel="0" collapsed="false">
      <c r="B183" s="168"/>
      <c r="D183" s="169" t="s">
        <v>199</v>
      </c>
      <c r="E183" s="170"/>
      <c r="F183" s="171" t="s">
        <v>371</v>
      </c>
      <c r="H183" s="172" t="n">
        <v>11.2</v>
      </c>
      <c r="L183" s="168"/>
      <c r="M183" s="173"/>
      <c r="T183" s="174"/>
      <c r="AT183" s="170" t="s">
        <v>199</v>
      </c>
      <c r="AU183" s="170" t="s">
        <v>210</v>
      </c>
      <c r="AV183" s="167" t="s">
        <v>78</v>
      </c>
      <c r="AW183" s="167" t="s">
        <v>29</v>
      </c>
      <c r="AX183" s="167" t="s">
        <v>68</v>
      </c>
      <c r="AY183" s="170" t="s">
        <v>189</v>
      </c>
    </row>
    <row r="184" s="179" customFormat="true" ht="9.75" hidden="false" customHeight="false" outlineLevel="0" collapsed="false">
      <c r="B184" s="180"/>
      <c r="D184" s="169" t="s">
        <v>199</v>
      </c>
      <c r="E184" s="181"/>
      <c r="F184" s="182" t="s">
        <v>270</v>
      </c>
      <c r="H184" s="183" t="n">
        <v>11.2</v>
      </c>
      <c r="L184" s="180"/>
      <c r="M184" s="184"/>
      <c r="T184" s="185"/>
      <c r="AT184" s="181" t="s">
        <v>199</v>
      </c>
      <c r="AU184" s="181" t="s">
        <v>210</v>
      </c>
      <c r="AV184" s="179" t="s">
        <v>195</v>
      </c>
      <c r="AW184" s="179" t="s">
        <v>29</v>
      </c>
      <c r="AX184" s="179" t="s">
        <v>76</v>
      </c>
      <c r="AY184" s="181" t="s">
        <v>189</v>
      </c>
    </row>
    <row r="185" s="17" customFormat="true" ht="15.75" hidden="false" customHeight="true" outlineLevel="0" collapsed="false">
      <c r="B185" s="150"/>
      <c r="C185" s="151" t="s">
        <v>308</v>
      </c>
      <c r="D185" s="151" t="s">
        <v>191</v>
      </c>
      <c r="E185" s="152" t="s">
        <v>377</v>
      </c>
      <c r="F185" s="153" t="s">
        <v>378</v>
      </c>
      <c r="G185" s="154" t="s">
        <v>266</v>
      </c>
      <c r="H185" s="155" t="n">
        <v>136</v>
      </c>
      <c r="I185" s="156" t="n">
        <v>0</v>
      </c>
      <c r="J185" s="156" t="n">
        <f aca="false">ROUND(I185*H185,2)</f>
        <v>0</v>
      </c>
      <c r="K185" s="157"/>
      <c r="L185" s="18"/>
      <c r="M185" s="158"/>
      <c r="N185" s="159" t="s">
        <v>39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95</v>
      </c>
      <c r="AT185" s="162" t="s">
        <v>191</v>
      </c>
      <c r="AU185" s="162" t="s">
        <v>210</v>
      </c>
      <c r="AY185" s="3" t="s">
        <v>189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6</v>
      </c>
      <c r="BK185" s="163" t="n">
        <f aca="false">ROUND(I185*H185,2)</f>
        <v>0</v>
      </c>
      <c r="BL185" s="3" t="s">
        <v>195</v>
      </c>
      <c r="BM185" s="162" t="s">
        <v>379</v>
      </c>
    </row>
    <row r="186" s="17" customFormat="true" ht="23.25" hidden="false" customHeight="true" outlineLevel="0" collapsed="false">
      <c r="B186" s="150"/>
      <c r="C186" s="151" t="s">
        <v>7</v>
      </c>
      <c r="D186" s="151" t="s">
        <v>191</v>
      </c>
      <c r="E186" s="152" t="s">
        <v>380</v>
      </c>
      <c r="F186" s="153" t="s">
        <v>381</v>
      </c>
      <c r="G186" s="154" t="s">
        <v>266</v>
      </c>
      <c r="H186" s="155" t="n">
        <v>316.25</v>
      </c>
      <c r="I186" s="156" t="n">
        <v>0</v>
      </c>
      <c r="J186" s="156" t="n">
        <f aca="false">ROUND(I186*H186,2)</f>
        <v>0</v>
      </c>
      <c r="K186" s="157"/>
      <c r="L186" s="18"/>
      <c r="M186" s="158"/>
      <c r="N186" s="159" t="s">
        <v>39</v>
      </c>
      <c r="O186" s="160" t="n">
        <v>0.025</v>
      </c>
      <c r="P186" s="160" t="n">
        <f aca="false">O186*H186</f>
        <v>7.90625</v>
      </c>
      <c r="Q186" s="160" t="n">
        <v>0.00013</v>
      </c>
      <c r="R186" s="160" t="n">
        <f aca="false">Q186*H186</f>
        <v>0.0411125</v>
      </c>
      <c r="S186" s="160" t="n">
        <v>0</v>
      </c>
      <c r="T186" s="161" t="n">
        <f aca="false">S186*H186</f>
        <v>0</v>
      </c>
      <c r="AR186" s="162" t="s">
        <v>195</v>
      </c>
      <c r="AT186" s="162" t="s">
        <v>191</v>
      </c>
      <c r="AU186" s="162" t="s">
        <v>210</v>
      </c>
      <c r="AY186" s="3" t="s">
        <v>189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6</v>
      </c>
      <c r="BK186" s="163" t="n">
        <f aca="false">ROUND(I186*H186,2)</f>
        <v>0</v>
      </c>
      <c r="BL186" s="3" t="s">
        <v>195</v>
      </c>
      <c r="BM186" s="162" t="s">
        <v>382</v>
      </c>
    </row>
    <row r="187" s="17" customFormat="true" ht="9.75" hidden="false" customHeight="false" outlineLevel="0" collapsed="false">
      <c r="B187" s="18"/>
      <c r="D187" s="164" t="s">
        <v>197</v>
      </c>
      <c r="F187" s="165" t="s">
        <v>383</v>
      </c>
      <c r="L187" s="18"/>
      <c r="M187" s="166"/>
      <c r="T187" s="49"/>
      <c r="AT187" s="3" t="s">
        <v>197</v>
      </c>
      <c r="AU187" s="3" t="s">
        <v>210</v>
      </c>
    </row>
    <row r="188" s="186" customFormat="true" ht="9.75" hidden="false" customHeight="false" outlineLevel="0" collapsed="false">
      <c r="B188" s="187"/>
      <c r="D188" s="169" t="s">
        <v>199</v>
      </c>
      <c r="E188" s="188"/>
      <c r="F188" s="189" t="s">
        <v>384</v>
      </c>
      <c r="H188" s="188"/>
      <c r="L188" s="187"/>
      <c r="M188" s="190"/>
      <c r="T188" s="191"/>
      <c r="AT188" s="188" t="s">
        <v>199</v>
      </c>
      <c r="AU188" s="188" t="s">
        <v>210</v>
      </c>
      <c r="AV188" s="186" t="s">
        <v>76</v>
      </c>
      <c r="AW188" s="186" t="s">
        <v>29</v>
      </c>
      <c r="AX188" s="186" t="s">
        <v>68</v>
      </c>
      <c r="AY188" s="188" t="s">
        <v>189</v>
      </c>
    </row>
    <row r="189" s="167" customFormat="true" ht="9.75" hidden="false" customHeight="false" outlineLevel="0" collapsed="false">
      <c r="B189" s="168"/>
      <c r="D189" s="169" t="s">
        <v>199</v>
      </c>
      <c r="E189" s="170"/>
      <c r="F189" s="171" t="s">
        <v>385</v>
      </c>
      <c r="H189" s="172" t="n">
        <v>316.25</v>
      </c>
      <c r="L189" s="168"/>
      <c r="M189" s="173"/>
      <c r="T189" s="174"/>
      <c r="AT189" s="170" t="s">
        <v>199</v>
      </c>
      <c r="AU189" s="170" t="s">
        <v>210</v>
      </c>
      <c r="AV189" s="167" t="s">
        <v>78</v>
      </c>
      <c r="AW189" s="167" t="s">
        <v>29</v>
      </c>
      <c r="AX189" s="167" t="s">
        <v>68</v>
      </c>
      <c r="AY189" s="170" t="s">
        <v>189</v>
      </c>
    </row>
    <row r="190" s="179" customFormat="true" ht="9.75" hidden="false" customHeight="false" outlineLevel="0" collapsed="false">
      <c r="B190" s="180"/>
      <c r="D190" s="169" t="s">
        <v>199</v>
      </c>
      <c r="E190" s="181"/>
      <c r="F190" s="182" t="s">
        <v>270</v>
      </c>
      <c r="H190" s="183" t="n">
        <v>316.25</v>
      </c>
      <c r="L190" s="180"/>
      <c r="M190" s="184"/>
      <c r="T190" s="185"/>
      <c r="AT190" s="181" t="s">
        <v>199</v>
      </c>
      <c r="AU190" s="181" t="s">
        <v>210</v>
      </c>
      <c r="AV190" s="179" t="s">
        <v>195</v>
      </c>
      <c r="AW190" s="179" t="s">
        <v>29</v>
      </c>
      <c r="AX190" s="179" t="s">
        <v>76</v>
      </c>
      <c r="AY190" s="181" t="s">
        <v>189</v>
      </c>
    </row>
    <row r="191" s="17" customFormat="true" ht="15.75" hidden="false" customHeight="true" outlineLevel="0" collapsed="false">
      <c r="B191" s="150"/>
      <c r="C191" s="151" t="s">
        <v>386</v>
      </c>
      <c r="D191" s="151" t="s">
        <v>191</v>
      </c>
      <c r="E191" s="152" t="s">
        <v>387</v>
      </c>
      <c r="F191" s="153" t="s">
        <v>388</v>
      </c>
      <c r="G191" s="154" t="s">
        <v>266</v>
      </c>
      <c r="H191" s="155" t="n">
        <v>316.25</v>
      </c>
      <c r="I191" s="156" t="n">
        <v>0</v>
      </c>
      <c r="J191" s="156" t="n">
        <f aca="false">ROUND(I191*H191,2)</f>
        <v>0</v>
      </c>
      <c r="K191" s="157"/>
      <c r="L191" s="18"/>
      <c r="M191" s="158"/>
      <c r="N191" s="159" t="s">
        <v>39</v>
      </c>
      <c r="O191" s="160" t="n">
        <v>0.025</v>
      </c>
      <c r="P191" s="160" t="n">
        <f aca="false">O191*H191</f>
        <v>7.90625</v>
      </c>
      <c r="Q191" s="160" t="n">
        <v>0.00022</v>
      </c>
      <c r="R191" s="160" t="n">
        <f aca="false">Q191*H191</f>
        <v>0.069575</v>
      </c>
      <c r="S191" s="160" t="n">
        <v>0</v>
      </c>
      <c r="T191" s="161" t="n">
        <f aca="false">S191*H191</f>
        <v>0</v>
      </c>
      <c r="AR191" s="162" t="s">
        <v>195</v>
      </c>
      <c r="AT191" s="162" t="s">
        <v>191</v>
      </c>
      <c r="AU191" s="162" t="s">
        <v>210</v>
      </c>
      <c r="AY191" s="3" t="s">
        <v>189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6</v>
      </c>
      <c r="BK191" s="163" t="n">
        <f aca="false">ROUND(I191*H191,2)</f>
        <v>0</v>
      </c>
      <c r="BL191" s="3" t="s">
        <v>195</v>
      </c>
      <c r="BM191" s="162" t="s">
        <v>389</v>
      </c>
    </row>
    <row r="192" s="17" customFormat="true" ht="9.75" hidden="false" customHeight="false" outlineLevel="0" collapsed="false">
      <c r="B192" s="18"/>
      <c r="D192" s="164" t="s">
        <v>197</v>
      </c>
      <c r="F192" s="165" t="s">
        <v>390</v>
      </c>
      <c r="L192" s="18"/>
      <c r="M192" s="166"/>
      <c r="T192" s="49"/>
      <c r="AT192" s="3" t="s">
        <v>197</v>
      </c>
      <c r="AU192" s="3" t="s">
        <v>210</v>
      </c>
    </row>
    <row r="193" s="186" customFormat="true" ht="9.75" hidden="false" customHeight="false" outlineLevel="0" collapsed="false">
      <c r="B193" s="187"/>
      <c r="D193" s="169" t="s">
        <v>199</v>
      </c>
      <c r="E193" s="188"/>
      <c r="F193" s="189" t="s">
        <v>384</v>
      </c>
      <c r="H193" s="188"/>
      <c r="L193" s="187"/>
      <c r="M193" s="190"/>
      <c r="T193" s="191"/>
      <c r="AT193" s="188" t="s">
        <v>199</v>
      </c>
      <c r="AU193" s="188" t="s">
        <v>210</v>
      </c>
      <c r="AV193" s="186" t="s">
        <v>76</v>
      </c>
      <c r="AW193" s="186" t="s">
        <v>29</v>
      </c>
      <c r="AX193" s="186" t="s">
        <v>68</v>
      </c>
      <c r="AY193" s="188" t="s">
        <v>189</v>
      </c>
    </row>
    <row r="194" s="167" customFormat="true" ht="9.75" hidden="false" customHeight="false" outlineLevel="0" collapsed="false">
      <c r="B194" s="168"/>
      <c r="D194" s="169" t="s">
        <v>199</v>
      </c>
      <c r="E194" s="170"/>
      <c r="F194" s="171" t="s">
        <v>385</v>
      </c>
      <c r="H194" s="172" t="n">
        <v>316.25</v>
      </c>
      <c r="L194" s="168"/>
      <c r="M194" s="173"/>
      <c r="T194" s="174"/>
      <c r="AT194" s="170" t="s">
        <v>199</v>
      </c>
      <c r="AU194" s="170" t="s">
        <v>210</v>
      </c>
      <c r="AV194" s="167" t="s">
        <v>78</v>
      </c>
      <c r="AW194" s="167" t="s">
        <v>29</v>
      </c>
      <c r="AX194" s="167" t="s">
        <v>68</v>
      </c>
      <c r="AY194" s="170" t="s">
        <v>189</v>
      </c>
    </row>
    <row r="195" s="179" customFormat="true" ht="9.75" hidden="false" customHeight="false" outlineLevel="0" collapsed="false">
      <c r="B195" s="180"/>
      <c r="D195" s="169" t="s">
        <v>199</v>
      </c>
      <c r="E195" s="181"/>
      <c r="F195" s="182" t="s">
        <v>270</v>
      </c>
      <c r="H195" s="183" t="n">
        <v>316.25</v>
      </c>
      <c r="L195" s="180"/>
      <c r="M195" s="184"/>
      <c r="T195" s="185"/>
      <c r="AT195" s="181" t="s">
        <v>199</v>
      </c>
      <c r="AU195" s="181" t="s">
        <v>210</v>
      </c>
      <c r="AV195" s="179" t="s">
        <v>195</v>
      </c>
      <c r="AW195" s="179" t="s">
        <v>29</v>
      </c>
      <c r="AX195" s="179" t="s">
        <v>76</v>
      </c>
      <c r="AY195" s="181" t="s">
        <v>189</v>
      </c>
    </row>
    <row r="196" s="17" customFormat="true" ht="23.25" hidden="false" customHeight="true" outlineLevel="0" collapsed="false">
      <c r="B196" s="150"/>
      <c r="C196" s="151" t="s">
        <v>391</v>
      </c>
      <c r="D196" s="151" t="s">
        <v>191</v>
      </c>
      <c r="E196" s="152" t="s">
        <v>392</v>
      </c>
      <c r="F196" s="153" t="s">
        <v>393</v>
      </c>
      <c r="G196" s="154" t="s">
        <v>273</v>
      </c>
      <c r="H196" s="155" t="n">
        <v>360</v>
      </c>
      <c r="I196" s="156" t="n">
        <v>0</v>
      </c>
      <c r="J196" s="156" t="n">
        <f aca="false">ROUND(I196*H196,2)</f>
        <v>0</v>
      </c>
      <c r="K196" s="157"/>
      <c r="L196" s="18"/>
      <c r="M196" s="158"/>
      <c r="N196" s="159" t="s">
        <v>39</v>
      </c>
      <c r="O196" s="160" t="n">
        <v>2.048</v>
      </c>
      <c r="P196" s="160" t="n">
        <f aca="false">O196*H196</f>
        <v>737.28</v>
      </c>
      <c r="Q196" s="160" t="n">
        <v>1.9</v>
      </c>
      <c r="R196" s="160" t="n">
        <f aca="false">Q196*H196</f>
        <v>684</v>
      </c>
      <c r="S196" s="160" t="n">
        <v>0</v>
      </c>
      <c r="T196" s="161" t="n">
        <f aca="false">S196*H196</f>
        <v>0</v>
      </c>
      <c r="AR196" s="162" t="s">
        <v>195</v>
      </c>
      <c r="AT196" s="162" t="s">
        <v>191</v>
      </c>
      <c r="AU196" s="162" t="s">
        <v>210</v>
      </c>
      <c r="AY196" s="3" t="s">
        <v>189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6</v>
      </c>
      <c r="BK196" s="163" t="n">
        <f aca="false">ROUND(I196*H196,2)</f>
        <v>0</v>
      </c>
      <c r="BL196" s="3" t="s">
        <v>195</v>
      </c>
      <c r="BM196" s="162" t="s">
        <v>394</v>
      </c>
    </row>
    <row r="197" s="186" customFormat="true" ht="9.75" hidden="false" customHeight="false" outlineLevel="0" collapsed="false">
      <c r="B197" s="187"/>
      <c r="D197" s="169" t="s">
        <v>199</v>
      </c>
      <c r="E197" s="188"/>
      <c r="F197" s="189" t="s">
        <v>395</v>
      </c>
      <c r="H197" s="188"/>
      <c r="L197" s="187"/>
      <c r="M197" s="190"/>
      <c r="T197" s="191"/>
      <c r="AT197" s="188" t="s">
        <v>199</v>
      </c>
      <c r="AU197" s="188" t="s">
        <v>210</v>
      </c>
      <c r="AV197" s="186" t="s">
        <v>76</v>
      </c>
      <c r="AW197" s="186" t="s">
        <v>29</v>
      </c>
      <c r="AX197" s="186" t="s">
        <v>68</v>
      </c>
      <c r="AY197" s="188" t="s">
        <v>189</v>
      </c>
    </row>
    <row r="198" s="167" customFormat="true" ht="9.75" hidden="false" customHeight="false" outlineLevel="0" collapsed="false">
      <c r="B198" s="168"/>
      <c r="D198" s="169" t="s">
        <v>199</v>
      </c>
      <c r="E198" s="170"/>
      <c r="F198" s="171" t="s">
        <v>396</v>
      </c>
      <c r="H198" s="172" t="n">
        <v>360</v>
      </c>
      <c r="L198" s="168"/>
      <c r="M198" s="173"/>
      <c r="T198" s="174"/>
      <c r="AT198" s="170" t="s">
        <v>199</v>
      </c>
      <c r="AU198" s="170" t="s">
        <v>210</v>
      </c>
      <c r="AV198" s="167" t="s">
        <v>78</v>
      </c>
      <c r="AW198" s="167" t="s">
        <v>29</v>
      </c>
      <c r="AX198" s="167" t="s">
        <v>68</v>
      </c>
      <c r="AY198" s="170" t="s">
        <v>189</v>
      </c>
    </row>
    <row r="199" s="179" customFormat="true" ht="9.75" hidden="false" customHeight="false" outlineLevel="0" collapsed="false">
      <c r="B199" s="180"/>
      <c r="D199" s="169" t="s">
        <v>199</v>
      </c>
      <c r="E199" s="181"/>
      <c r="F199" s="182" t="s">
        <v>270</v>
      </c>
      <c r="H199" s="183" t="n">
        <v>360</v>
      </c>
      <c r="L199" s="180"/>
      <c r="M199" s="184"/>
      <c r="T199" s="185"/>
      <c r="AT199" s="181" t="s">
        <v>199</v>
      </c>
      <c r="AU199" s="181" t="s">
        <v>210</v>
      </c>
      <c r="AV199" s="179" t="s">
        <v>195</v>
      </c>
      <c r="AW199" s="179" t="s">
        <v>29</v>
      </c>
      <c r="AX199" s="179" t="s">
        <v>76</v>
      </c>
      <c r="AY199" s="181" t="s">
        <v>189</v>
      </c>
    </row>
    <row r="200" s="17" customFormat="true" ht="15.75" hidden="false" customHeight="true" outlineLevel="0" collapsed="false">
      <c r="B200" s="150"/>
      <c r="C200" s="151" t="s">
        <v>397</v>
      </c>
      <c r="D200" s="151" t="s">
        <v>191</v>
      </c>
      <c r="E200" s="152" t="s">
        <v>398</v>
      </c>
      <c r="F200" s="153" t="s">
        <v>399</v>
      </c>
      <c r="G200" s="154" t="s">
        <v>273</v>
      </c>
      <c r="H200" s="155" t="n">
        <v>63.2</v>
      </c>
      <c r="I200" s="156" t="n">
        <v>0</v>
      </c>
      <c r="J200" s="156" t="n">
        <f aca="false">ROUND(I200*H200,2)</f>
        <v>0</v>
      </c>
      <c r="K200" s="157"/>
      <c r="L200" s="18"/>
      <c r="M200" s="158"/>
      <c r="N200" s="159" t="s">
        <v>39</v>
      </c>
      <c r="O200" s="160" t="n">
        <v>0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95</v>
      </c>
      <c r="AT200" s="162" t="s">
        <v>191</v>
      </c>
      <c r="AU200" s="162" t="s">
        <v>210</v>
      </c>
      <c r="AY200" s="3" t="s">
        <v>189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6</v>
      </c>
      <c r="BK200" s="163" t="n">
        <f aca="false">ROUND(I200*H200,2)</f>
        <v>0</v>
      </c>
      <c r="BL200" s="3" t="s">
        <v>195</v>
      </c>
      <c r="BM200" s="162" t="s">
        <v>400</v>
      </c>
    </row>
    <row r="201" s="167" customFormat="true" ht="9.75" hidden="false" customHeight="false" outlineLevel="0" collapsed="false">
      <c r="B201" s="168"/>
      <c r="D201" s="169" t="s">
        <v>199</v>
      </c>
      <c r="E201" s="170"/>
      <c r="F201" s="171" t="s">
        <v>401</v>
      </c>
      <c r="H201" s="172" t="n">
        <v>63.2</v>
      </c>
      <c r="L201" s="168"/>
      <c r="M201" s="173"/>
      <c r="T201" s="174"/>
      <c r="AT201" s="170" t="s">
        <v>199</v>
      </c>
      <c r="AU201" s="170" t="s">
        <v>210</v>
      </c>
      <c r="AV201" s="167" t="s">
        <v>78</v>
      </c>
      <c r="AW201" s="167" t="s">
        <v>29</v>
      </c>
      <c r="AX201" s="167" t="s">
        <v>68</v>
      </c>
      <c r="AY201" s="170" t="s">
        <v>189</v>
      </c>
    </row>
    <row r="202" s="179" customFormat="true" ht="9.75" hidden="false" customHeight="false" outlineLevel="0" collapsed="false">
      <c r="B202" s="180"/>
      <c r="D202" s="169" t="s">
        <v>199</v>
      </c>
      <c r="E202" s="181"/>
      <c r="F202" s="182" t="s">
        <v>270</v>
      </c>
      <c r="H202" s="183" t="n">
        <v>63.2</v>
      </c>
      <c r="L202" s="180"/>
      <c r="M202" s="184"/>
      <c r="T202" s="185"/>
      <c r="AT202" s="181" t="s">
        <v>199</v>
      </c>
      <c r="AU202" s="181" t="s">
        <v>210</v>
      </c>
      <c r="AV202" s="179" t="s">
        <v>195</v>
      </c>
      <c r="AW202" s="179" t="s">
        <v>29</v>
      </c>
      <c r="AX202" s="179" t="s">
        <v>76</v>
      </c>
      <c r="AY202" s="181" t="s">
        <v>189</v>
      </c>
    </row>
    <row r="203" s="17" customFormat="true" ht="15.75" hidden="false" customHeight="true" outlineLevel="0" collapsed="false">
      <c r="B203" s="150"/>
      <c r="C203" s="151" t="s">
        <v>402</v>
      </c>
      <c r="D203" s="151" t="s">
        <v>191</v>
      </c>
      <c r="E203" s="152" t="s">
        <v>403</v>
      </c>
      <c r="F203" s="153" t="s">
        <v>404</v>
      </c>
      <c r="G203" s="154" t="s">
        <v>273</v>
      </c>
      <c r="H203" s="155" t="n">
        <v>31.6</v>
      </c>
      <c r="I203" s="156" t="n">
        <v>0</v>
      </c>
      <c r="J203" s="156" t="n">
        <f aca="false">ROUND(I203*H203,2)</f>
        <v>0</v>
      </c>
      <c r="K203" s="157"/>
      <c r="L203" s="18"/>
      <c r="M203" s="158"/>
      <c r="N203" s="159" t="s">
        <v>39</v>
      </c>
      <c r="O203" s="160" t="n">
        <v>0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95</v>
      </c>
      <c r="AT203" s="162" t="s">
        <v>191</v>
      </c>
      <c r="AU203" s="162" t="s">
        <v>210</v>
      </c>
      <c r="AY203" s="3" t="s">
        <v>189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6</v>
      </c>
      <c r="BK203" s="163" t="n">
        <f aca="false">ROUND(I203*H203,2)</f>
        <v>0</v>
      </c>
      <c r="BL203" s="3" t="s">
        <v>195</v>
      </c>
      <c r="BM203" s="162" t="s">
        <v>405</v>
      </c>
    </row>
    <row r="204" s="167" customFormat="true" ht="9.75" hidden="false" customHeight="false" outlineLevel="0" collapsed="false">
      <c r="B204" s="168"/>
      <c r="D204" s="169" t="s">
        <v>199</v>
      </c>
      <c r="E204" s="170"/>
      <c r="F204" s="171" t="s">
        <v>406</v>
      </c>
      <c r="H204" s="172" t="n">
        <v>31.6</v>
      </c>
      <c r="L204" s="168"/>
      <c r="M204" s="173"/>
      <c r="T204" s="174"/>
      <c r="AT204" s="170" t="s">
        <v>199</v>
      </c>
      <c r="AU204" s="170" t="s">
        <v>210</v>
      </c>
      <c r="AV204" s="167" t="s">
        <v>78</v>
      </c>
      <c r="AW204" s="167" t="s">
        <v>29</v>
      </c>
      <c r="AX204" s="167" t="s">
        <v>68</v>
      </c>
      <c r="AY204" s="170" t="s">
        <v>189</v>
      </c>
    </row>
    <row r="205" s="179" customFormat="true" ht="9.75" hidden="false" customHeight="false" outlineLevel="0" collapsed="false">
      <c r="B205" s="180"/>
      <c r="D205" s="169" t="s">
        <v>199</v>
      </c>
      <c r="E205" s="181"/>
      <c r="F205" s="182" t="s">
        <v>270</v>
      </c>
      <c r="H205" s="183" t="n">
        <v>31.6</v>
      </c>
      <c r="L205" s="180"/>
      <c r="M205" s="184"/>
      <c r="T205" s="185"/>
      <c r="AT205" s="181" t="s">
        <v>199</v>
      </c>
      <c r="AU205" s="181" t="s">
        <v>210</v>
      </c>
      <c r="AV205" s="179" t="s">
        <v>195</v>
      </c>
      <c r="AW205" s="179" t="s">
        <v>29</v>
      </c>
      <c r="AX205" s="179" t="s">
        <v>76</v>
      </c>
      <c r="AY205" s="181" t="s">
        <v>189</v>
      </c>
    </row>
    <row r="206" s="138" customFormat="true" ht="22.5" hidden="false" customHeight="true" outlineLevel="0" collapsed="false">
      <c r="B206" s="139"/>
      <c r="D206" s="140" t="s">
        <v>67</v>
      </c>
      <c r="E206" s="148" t="s">
        <v>309</v>
      </c>
      <c r="F206" s="148" t="s">
        <v>407</v>
      </c>
      <c r="J206" s="149" t="n">
        <f aca="false">BK206</f>
        <v>0</v>
      </c>
      <c r="L206" s="139"/>
      <c r="M206" s="143"/>
      <c r="P206" s="144" t="n">
        <f aca="false">SUM(P207:P231)</f>
        <v>1349.21959</v>
      </c>
      <c r="R206" s="144" t="n">
        <f aca="false">SUM(R207:R231)</f>
        <v>3.6097539</v>
      </c>
      <c r="T206" s="145" t="n">
        <f aca="false">SUM(T207:T231)</f>
        <v>11.669625</v>
      </c>
      <c r="AR206" s="140" t="s">
        <v>76</v>
      </c>
      <c r="AT206" s="146" t="s">
        <v>67</v>
      </c>
      <c r="AU206" s="146" t="s">
        <v>76</v>
      </c>
      <c r="AY206" s="140" t="s">
        <v>189</v>
      </c>
      <c r="BK206" s="147" t="n">
        <f aca="false">SUM(BK207:BK231)</f>
        <v>0</v>
      </c>
    </row>
    <row r="207" s="17" customFormat="true" ht="36.75" hidden="false" customHeight="true" outlineLevel="0" collapsed="false">
      <c r="B207" s="150"/>
      <c r="C207" s="151" t="s">
        <v>364</v>
      </c>
      <c r="D207" s="151" t="s">
        <v>191</v>
      </c>
      <c r="E207" s="152" t="s">
        <v>408</v>
      </c>
      <c r="F207" s="153" t="s">
        <v>409</v>
      </c>
      <c r="G207" s="154" t="s">
        <v>194</v>
      </c>
      <c r="H207" s="155" t="n">
        <v>100</v>
      </c>
      <c r="I207" s="156" t="n">
        <v>0</v>
      </c>
      <c r="J207" s="156" t="n">
        <f aca="false">ROUND(I207*H207,2)</f>
        <v>0</v>
      </c>
      <c r="K207" s="157"/>
      <c r="L207" s="18"/>
      <c r="M207" s="158"/>
      <c r="N207" s="159" t="s">
        <v>39</v>
      </c>
      <c r="O207" s="160" t="n">
        <v>0.19</v>
      </c>
      <c r="P207" s="160" t="n">
        <f aca="false">O207*H207</f>
        <v>19</v>
      </c>
      <c r="Q207" s="160" t="n">
        <v>1E-005</v>
      </c>
      <c r="R207" s="160" t="n">
        <f aca="false">Q207*H207</f>
        <v>0.001</v>
      </c>
      <c r="S207" s="160" t="n">
        <v>0</v>
      </c>
      <c r="T207" s="161" t="n">
        <f aca="false">S207*H207</f>
        <v>0</v>
      </c>
      <c r="AR207" s="162" t="s">
        <v>195</v>
      </c>
      <c r="AT207" s="162" t="s">
        <v>191</v>
      </c>
      <c r="AU207" s="162" t="s">
        <v>78</v>
      </c>
      <c r="AY207" s="3" t="s">
        <v>189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6</v>
      </c>
      <c r="BK207" s="163" t="n">
        <f aca="false">ROUND(I207*H207,2)</f>
        <v>0</v>
      </c>
      <c r="BL207" s="3" t="s">
        <v>195</v>
      </c>
      <c r="BM207" s="162" t="s">
        <v>410</v>
      </c>
    </row>
    <row r="208" s="17" customFormat="true" ht="9.75" hidden="false" customHeight="false" outlineLevel="0" collapsed="false">
      <c r="B208" s="18"/>
      <c r="D208" s="164" t="s">
        <v>197</v>
      </c>
      <c r="F208" s="165" t="s">
        <v>411</v>
      </c>
      <c r="L208" s="18"/>
      <c r="M208" s="166"/>
      <c r="T208" s="49"/>
      <c r="AT208" s="3" t="s">
        <v>197</v>
      </c>
      <c r="AU208" s="3" t="s">
        <v>78</v>
      </c>
    </row>
    <row r="209" s="17" customFormat="true" ht="15.75" hidden="false" customHeight="true" outlineLevel="0" collapsed="false">
      <c r="B209" s="150"/>
      <c r="C209" s="151" t="s">
        <v>412</v>
      </c>
      <c r="D209" s="151" t="s">
        <v>191</v>
      </c>
      <c r="E209" s="152" t="s">
        <v>413</v>
      </c>
      <c r="F209" s="153" t="s">
        <v>414</v>
      </c>
      <c r="G209" s="154" t="s">
        <v>266</v>
      </c>
      <c r="H209" s="155" t="n">
        <v>316.25</v>
      </c>
      <c r="I209" s="156" t="n">
        <v>0</v>
      </c>
      <c r="J209" s="156" t="n">
        <f aca="false">ROUND(I209*H209,2)</f>
        <v>0</v>
      </c>
      <c r="K209" s="157"/>
      <c r="L209" s="18"/>
      <c r="M209" s="158"/>
      <c r="N209" s="159" t="s">
        <v>39</v>
      </c>
      <c r="O209" s="160" t="n">
        <v>0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95</v>
      </c>
      <c r="AT209" s="162" t="s">
        <v>191</v>
      </c>
      <c r="AU209" s="162" t="s">
        <v>78</v>
      </c>
      <c r="AY209" s="3" t="s">
        <v>189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6</v>
      </c>
      <c r="BK209" s="163" t="n">
        <f aca="false">ROUND(I209*H209,2)</f>
        <v>0</v>
      </c>
      <c r="BL209" s="3" t="s">
        <v>195</v>
      </c>
      <c r="BM209" s="162" t="s">
        <v>415</v>
      </c>
    </row>
    <row r="210" s="186" customFormat="true" ht="9.75" hidden="false" customHeight="false" outlineLevel="0" collapsed="false">
      <c r="B210" s="187"/>
      <c r="D210" s="169" t="s">
        <v>199</v>
      </c>
      <c r="E210" s="188"/>
      <c r="F210" s="189" t="s">
        <v>384</v>
      </c>
      <c r="H210" s="188"/>
      <c r="L210" s="187"/>
      <c r="M210" s="190"/>
      <c r="T210" s="191"/>
      <c r="AT210" s="188" t="s">
        <v>199</v>
      </c>
      <c r="AU210" s="188" t="s">
        <v>78</v>
      </c>
      <c r="AV210" s="186" t="s">
        <v>76</v>
      </c>
      <c r="AW210" s="186" t="s">
        <v>29</v>
      </c>
      <c r="AX210" s="186" t="s">
        <v>68</v>
      </c>
      <c r="AY210" s="188" t="s">
        <v>189</v>
      </c>
    </row>
    <row r="211" s="167" customFormat="true" ht="9.75" hidden="false" customHeight="false" outlineLevel="0" collapsed="false">
      <c r="B211" s="168"/>
      <c r="D211" s="169" t="s">
        <v>199</v>
      </c>
      <c r="E211" s="170"/>
      <c r="F211" s="171" t="s">
        <v>385</v>
      </c>
      <c r="H211" s="172" t="n">
        <v>316.25</v>
      </c>
      <c r="L211" s="168"/>
      <c r="M211" s="173"/>
      <c r="T211" s="174"/>
      <c r="AT211" s="170" t="s">
        <v>199</v>
      </c>
      <c r="AU211" s="170" t="s">
        <v>78</v>
      </c>
      <c r="AV211" s="167" t="s">
        <v>78</v>
      </c>
      <c r="AW211" s="167" t="s">
        <v>29</v>
      </c>
      <c r="AX211" s="167" t="s">
        <v>68</v>
      </c>
      <c r="AY211" s="170" t="s">
        <v>189</v>
      </c>
    </row>
    <row r="212" s="179" customFormat="true" ht="9.75" hidden="false" customHeight="false" outlineLevel="0" collapsed="false">
      <c r="B212" s="180"/>
      <c r="D212" s="169" t="s">
        <v>199</v>
      </c>
      <c r="E212" s="181"/>
      <c r="F212" s="182" t="s">
        <v>270</v>
      </c>
      <c r="H212" s="183" t="n">
        <v>316.25</v>
      </c>
      <c r="L212" s="180"/>
      <c r="M212" s="184"/>
      <c r="T212" s="185"/>
      <c r="AT212" s="181" t="s">
        <v>199</v>
      </c>
      <c r="AU212" s="181" t="s">
        <v>78</v>
      </c>
      <c r="AV212" s="179" t="s">
        <v>195</v>
      </c>
      <c r="AW212" s="179" t="s">
        <v>29</v>
      </c>
      <c r="AX212" s="179" t="s">
        <v>76</v>
      </c>
      <c r="AY212" s="181" t="s">
        <v>189</v>
      </c>
    </row>
    <row r="213" s="17" customFormat="true" ht="47.25" hidden="false" customHeight="true" outlineLevel="0" collapsed="false">
      <c r="B213" s="150"/>
      <c r="C213" s="151" t="s">
        <v>416</v>
      </c>
      <c r="D213" s="151" t="s">
        <v>191</v>
      </c>
      <c r="E213" s="152" t="s">
        <v>417</v>
      </c>
      <c r="F213" s="153" t="s">
        <v>418</v>
      </c>
      <c r="G213" s="154" t="s">
        <v>194</v>
      </c>
      <c r="H213" s="155" t="n">
        <v>100</v>
      </c>
      <c r="I213" s="156" t="n">
        <v>0</v>
      </c>
      <c r="J213" s="156" t="n">
        <f aca="false">ROUND(I213*H213,2)</f>
        <v>0</v>
      </c>
      <c r="K213" s="157"/>
      <c r="L213" s="18"/>
      <c r="M213" s="158"/>
      <c r="N213" s="159" t="s">
        <v>39</v>
      </c>
      <c r="O213" s="160" t="n">
        <v>0.19</v>
      </c>
      <c r="P213" s="160" t="n">
        <f aca="false">O213*H213</f>
        <v>19</v>
      </c>
      <c r="Q213" s="160" t="n">
        <v>6E-005</v>
      </c>
      <c r="R213" s="160" t="n">
        <f aca="false">Q213*H213</f>
        <v>0.006</v>
      </c>
      <c r="S213" s="160" t="n">
        <v>0</v>
      </c>
      <c r="T213" s="161" t="n">
        <f aca="false">S213*H213</f>
        <v>0</v>
      </c>
      <c r="AR213" s="162" t="s">
        <v>195</v>
      </c>
      <c r="AT213" s="162" t="s">
        <v>191</v>
      </c>
      <c r="AU213" s="162" t="s">
        <v>78</v>
      </c>
      <c r="AY213" s="3" t="s">
        <v>189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6</v>
      </c>
      <c r="BK213" s="163" t="n">
        <f aca="false">ROUND(I213*H213,2)</f>
        <v>0</v>
      </c>
      <c r="BL213" s="3" t="s">
        <v>195</v>
      </c>
      <c r="BM213" s="162" t="s">
        <v>419</v>
      </c>
    </row>
    <row r="214" s="17" customFormat="true" ht="9.75" hidden="false" customHeight="false" outlineLevel="0" collapsed="false">
      <c r="B214" s="18"/>
      <c r="D214" s="164" t="s">
        <v>197</v>
      </c>
      <c r="F214" s="165" t="s">
        <v>420</v>
      </c>
      <c r="L214" s="18"/>
      <c r="M214" s="166"/>
      <c r="T214" s="49"/>
      <c r="AT214" s="3" t="s">
        <v>197</v>
      </c>
      <c r="AU214" s="3" t="s">
        <v>78</v>
      </c>
    </row>
    <row r="215" s="17" customFormat="true" ht="23.25" hidden="false" customHeight="true" outlineLevel="0" collapsed="false">
      <c r="B215" s="150"/>
      <c r="C215" s="151" t="s">
        <v>421</v>
      </c>
      <c r="D215" s="151" t="s">
        <v>191</v>
      </c>
      <c r="E215" s="152" t="s">
        <v>422</v>
      </c>
      <c r="F215" s="153" t="s">
        <v>423</v>
      </c>
      <c r="G215" s="154" t="s">
        <v>424</v>
      </c>
      <c r="H215" s="155" t="n">
        <v>123</v>
      </c>
      <c r="I215" s="156" t="n">
        <v>0</v>
      </c>
      <c r="J215" s="156" t="n">
        <f aca="false">ROUND(I215*H215,2)</f>
        <v>0</v>
      </c>
      <c r="K215" s="157"/>
      <c r="L215" s="18"/>
      <c r="M215" s="158"/>
      <c r="N215" s="159" t="s">
        <v>39</v>
      </c>
      <c r="O215" s="160" t="n">
        <v>0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95</v>
      </c>
      <c r="AT215" s="162" t="s">
        <v>191</v>
      </c>
      <c r="AU215" s="162" t="s">
        <v>78</v>
      </c>
      <c r="AY215" s="3" t="s">
        <v>189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6</v>
      </c>
      <c r="BK215" s="163" t="n">
        <f aca="false">ROUND(I215*H215,2)</f>
        <v>0</v>
      </c>
      <c r="BL215" s="3" t="s">
        <v>195</v>
      </c>
      <c r="BM215" s="162" t="s">
        <v>425</v>
      </c>
    </row>
    <row r="216" s="167" customFormat="true" ht="9.75" hidden="false" customHeight="false" outlineLevel="0" collapsed="false">
      <c r="B216" s="168"/>
      <c r="D216" s="169" t="s">
        <v>199</v>
      </c>
      <c r="E216" s="170"/>
      <c r="F216" s="171" t="s">
        <v>426</v>
      </c>
      <c r="H216" s="172" t="n">
        <v>123</v>
      </c>
      <c r="L216" s="168"/>
      <c r="M216" s="173"/>
      <c r="T216" s="174"/>
      <c r="AT216" s="170" t="s">
        <v>199</v>
      </c>
      <c r="AU216" s="170" t="s">
        <v>78</v>
      </c>
      <c r="AV216" s="167" t="s">
        <v>78</v>
      </c>
      <c r="AW216" s="167" t="s">
        <v>29</v>
      </c>
      <c r="AX216" s="167" t="s">
        <v>68</v>
      </c>
      <c r="AY216" s="170" t="s">
        <v>189</v>
      </c>
    </row>
    <row r="217" s="179" customFormat="true" ht="9.75" hidden="false" customHeight="false" outlineLevel="0" collapsed="false">
      <c r="B217" s="180"/>
      <c r="D217" s="169" t="s">
        <v>199</v>
      </c>
      <c r="E217" s="181"/>
      <c r="F217" s="182" t="s">
        <v>270</v>
      </c>
      <c r="H217" s="183" t="n">
        <v>123</v>
      </c>
      <c r="L217" s="180"/>
      <c r="M217" s="184"/>
      <c r="T217" s="185"/>
      <c r="AT217" s="181" t="s">
        <v>199</v>
      </c>
      <c r="AU217" s="181" t="s">
        <v>78</v>
      </c>
      <c r="AV217" s="179" t="s">
        <v>195</v>
      </c>
      <c r="AW217" s="179" t="s">
        <v>29</v>
      </c>
      <c r="AX217" s="179" t="s">
        <v>76</v>
      </c>
      <c r="AY217" s="181" t="s">
        <v>189</v>
      </c>
    </row>
    <row r="218" s="17" customFormat="true" ht="23.25" hidden="false" customHeight="true" outlineLevel="0" collapsed="false">
      <c r="B218" s="150"/>
      <c r="C218" s="151" t="s">
        <v>427</v>
      </c>
      <c r="D218" s="151" t="s">
        <v>191</v>
      </c>
      <c r="E218" s="152" t="s">
        <v>428</v>
      </c>
      <c r="F218" s="153" t="s">
        <v>429</v>
      </c>
      <c r="G218" s="154" t="s">
        <v>325</v>
      </c>
      <c r="H218" s="155" t="n">
        <v>0.14</v>
      </c>
      <c r="I218" s="156" t="n">
        <v>0</v>
      </c>
      <c r="J218" s="156" t="n">
        <f aca="false">ROUND(I218*H218,2)</f>
        <v>0</v>
      </c>
      <c r="K218" s="157"/>
      <c r="L218" s="18"/>
      <c r="M218" s="158"/>
      <c r="N218" s="159" t="s">
        <v>39</v>
      </c>
      <c r="O218" s="160" t="n">
        <v>9.881</v>
      </c>
      <c r="P218" s="160" t="n">
        <f aca="false">O218*H218</f>
        <v>1.38334</v>
      </c>
      <c r="Q218" s="160" t="n">
        <v>1.01601</v>
      </c>
      <c r="R218" s="160" t="n">
        <f aca="false">Q218*H218</f>
        <v>0.1422414</v>
      </c>
      <c r="S218" s="160" t="n">
        <v>0</v>
      </c>
      <c r="T218" s="161" t="n">
        <f aca="false">S218*H218</f>
        <v>0</v>
      </c>
      <c r="AR218" s="162" t="s">
        <v>195</v>
      </c>
      <c r="AT218" s="162" t="s">
        <v>191</v>
      </c>
      <c r="AU218" s="162" t="s">
        <v>78</v>
      </c>
      <c r="AY218" s="3" t="s">
        <v>189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6</v>
      </c>
      <c r="BK218" s="163" t="n">
        <f aca="false">ROUND(I218*H218,2)</f>
        <v>0</v>
      </c>
      <c r="BL218" s="3" t="s">
        <v>195</v>
      </c>
      <c r="BM218" s="162" t="s">
        <v>430</v>
      </c>
    </row>
    <row r="219" s="17" customFormat="true" ht="9.75" hidden="false" customHeight="false" outlineLevel="0" collapsed="false">
      <c r="B219" s="18"/>
      <c r="D219" s="164" t="s">
        <v>197</v>
      </c>
      <c r="F219" s="165" t="s">
        <v>431</v>
      </c>
      <c r="L219" s="18"/>
      <c r="M219" s="166"/>
      <c r="T219" s="49"/>
      <c r="AT219" s="3" t="s">
        <v>197</v>
      </c>
      <c r="AU219" s="3" t="s">
        <v>78</v>
      </c>
    </row>
    <row r="220" s="17" customFormat="true" ht="23.25" hidden="false" customHeight="true" outlineLevel="0" collapsed="false">
      <c r="B220" s="150"/>
      <c r="C220" s="151" t="s">
        <v>432</v>
      </c>
      <c r="D220" s="151" t="s">
        <v>191</v>
      </c>
      <c r="E220" s="152" t="s">
        <v>433</v>
      </c>
      <c r="F220" s="153" t="s">
        <v>434</v>
      </c>
      <c r="G220" s="154" t="s">
        <v>266</v>
      </c>
      <c r="H220" s="155" t="n">
        <v>316.25</v>
      </c>
      <c r="I220" s="156" t="n">
        <v>0</v>
      </c>
      <c r="J220" s="156" t="n">
        <f aca="false">ROUND(I220*H220,2)</f>
        <v>0</v>
      </c>
      <c r="K220" s="157"/>
      <c r="L220" s="18"/>
      <c r="M220" s="158"/>
      <c r="N220" s="159" t="s">
        <v>39</v>
      </c>
      <c r="O220" s="160" t="n">
        <v>0.08</v>
      </c>
      <c r="P220" s="160" t="n">
        <f aca="false">O220*H220</f>
        <v>25.3</v>
      </c>
      <c r="Q220" s="160" t="n">
        <v>0.00047</v>
      </c>
      <c r="R220" s="160" t="n">
        <f aca="false">Q220*H220</f>
        <v>0.1486375</v>
      </c>
      <c r="S220" s="160" t="n">
        <v>0</v>
      </c>
      <c r="T220" s="161" t="n">
        <f aca="false">S220*H220</f>
        <v>0</v>
      </c>
      <c r="AR220" s="162" t="s">
        <v>195</v>
      </c>
      <c r="AT220" s="162" t="s">
        <v>191</v>
      </c>
      <c r="AU220" s="162" t="s">
        <v>78</v>
      </c>
      <c r="AY220" s="3" t="s">
        <v>189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76</v>
      </c>
      <c r="BK220" s="163" t="n">
        <f aca="false">ROUND(I220*H220,2)</f>
        <v>0</v>
      </c>
      <c r="BL220" s="3" t="s">
        <v>195</v>
      </c>
      <c r="BM220" s="162" t="s">
        <v>435</v>
      </c>
    </row>
    <row r="221" s="17" customFormat="true" ht="9.75" hidden="false" customHeight="false" outlineLevel="0" collapsed="false">
      <c r="B221" s="18"/>
      <c r="D221" s="164" t="s">
        <v>197</v>
      </c>
      <c r="F221" s="165" t="s">
        <v>436</v>
      </c>
      <c r="L221" s="18"/>
      <c r="M221" s="166"/>
      <c r="T221" s="49"/>
      <c r="AT221" s="3" t="s">
        <v>197</v>
      </c>
      <c r="AU221" s="3" t="s">
        <v>78</v>
      </c>
    </row>
    <row r="222" s="17" customFormat="true" ht="36.75" hidden="false" customHeight="true" outlineLevel="0" collapsed="false">
      <c r="B222" s="150"/>
      <c r="C222" s="151" t="s">
        <v>437</v>
      </c>
      <c r="D222" s="151" t="s">
        <v>191</v>
      </c>
      <c r="E222" s="152" t="s">
        <v>438</v>
      </c>
      <c r="F222" s="153" t="s">
        <v>439</v>
      </c>
      <c r="G222" s="154" t="s">
        <v>266</v>
      </c>
      <c r="H222" s="155" t="n">
        <v>316.25</v>
      </c>
      <c r="I222" s="156" t="n">
        <v>0</v>
      </c>
      <c r="J222" s="156" t="n">
        <f aca="false">ROUND(I222*H222,2)</f>
        <v>0</v>
      </c>
      <c r="K222" s="157"/>
      <c r="L222" s="18"/>
      <c r="M222" s="158"/>
      <c r="N222" s="159" t="s">
        <v>39</v>
      </c>
      <c r="O222" s="160" t="n">
        <v>0.676</v>
      </c>
      <c r="P222" s="160" t="n">
        <f aca="false">O222*H222</f>
        <v>213.785</v>
      </c>
      <c r="Q222" s="160" t="n">
        <v>0</v>
      </c>
      <c r="R222" s="160" t="n">
        <f aca="false">Q222*H222</f>
        <v>0</v>
      </c>
      <c r="S222" s="160" t="n">
        <v>0.007</v>
      </c>
      <c r="T222" s="161" t="n">
        <f aca="false">S222*H222</f>
        <v>2.21375</v>
      </c>
      <c r="AR222" s="162" t="s">
        <v>195</v>
      </c>
      <c r="AT222" s="162" t="s">
        <v>191</v>
      </c>
      <c r="AU222" s="162" t="s">
        <v>78</v>
      </c>
      <c r="AY222" s="3" t="s">
        <v>189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6</v>
      </c>
      <c r="BK222" s="163" t="n">
        <f aca="false">ROUND(I222*H222,2)</f>
        <v>0</v>
      </c>
      <c r="BL222" s="3" t="s">
        <v>195</v>
      </c>
      <c r="BM222" s="162" t="s">
        <v>440</v>
      </c>
    </row>
    <row r="223" s="17" customFormat="true" ht="9.75" hidden="false" customHeight="false" outlineLevel="0" collapsed="false">
      <c r="B223" s="18"/>
      <c r="D223" s="164" t="s">
        <v>197</v>
      </c>
      <c r="F223" s="165" t="s">
        <v>441</v>
      </c>
      <c r="L223" s="18"/>
      <c r="M223" s="166"/>
      <c r="T223" s="49"/>
      <c r="AT223" s="3" t="s">
        <v>197</v>
      </c>
      <c r="AU223" s="3" t="s">
        <v>78</v>
      </c>
    </row>
    <row r="224" s="17" customFormat="true" ht="47.25" hidden="false" customHeight="true" outlineLevel="0" collapsed="false">
      <c r="B224" s="150"/>
      <c r="C224" s="151" t="s">
        <v>442</v>
      </c>
      <c r="D224" s="151" t="s">
        <v>191</v>
      </c>
      <c r="E224" s="152" t="s">
        <v>443</v>
      </c>
      <c r="F224" s="153" t="s">
        <v>444</v>
      </c>
      <c r="G224" s="154" t="s">
        <v>266</v>
      </c>
      <c r="H224" s="155" t="n">
        <v>4111.25</v>
      </c>
      <c r="I224" s="156" t="n">
        <v>0</v>
      </c>
      <c r="J224" s="156" t="n">
        <f aca="false">ROUND(I224*H224,2)</f>
        <v>0</v>
      </c>
      <c r="K224" s="157"/>
      <c r="L224" s="18"/>
      <c r="M224" s="158"/>
      <c r="N224" s="159" t="s">
        <v>39</v>
      </c>
      <c r="O224" s="160" t="n">
        <v>0.192</v>
      </c>
      <c r="P224" s="160" t="n">
        <f aca="false">O224*H224</f>
        <v>789.36</v>
      </c>
      <c r="Q224" s="160" t="n">
        <v>0</v>
      </c>
      <c r="R224" s="160" t="n">
        <f aca="false">Q224*H224</f>
        <v>0</v>
      </c>
      <c r="S224" s="160" t="n">
        <v>0.0023</v>
      </c>
      <c r="T224" s="161" t="n">
        <f aca="false">S224*H224</f>
        <v>9.455875</v>
      </c>
      <c r="AR224" s="162" t="s">
        <v>195</v>
      </c>
      <c r="AT224" s="162" t="s">
        <v>191</v>
      </c>
      <c r="AU224" s="162" t="s">
        <v>78</v>
      </c>
      <c r="AY224" s="3" t="s">
        <v>189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6</v>
      </c>
      <c r="BK224" s="163" t="n">
        <f aca="false">ROUND(I224*H224,2)</f>
        <v>0</v>
      </c>
      <c r="BL224" s="3" t="s">
        <v>195</v>
      </c>
      <c r="BM224" s="162" t="s">
        <v>445</v>
      </c>
    </row>
    <row r="225" s="17" customFormat="true" ht="9.75" hidden="false" customHeight="false" outlineLevel="0" collapsed="false">
      <c r="B225" s="18"/>
      <c r="D225" s="164" t="s">
        <v>197</v>
      </c>
      <c r="F225" s="165" t="s">
        <v>446</v>
      </c>
      <c r="L225" s="18"/>
      <c r="M225" s="166"/>
      <c r="T225" s="49"/>
      <c r="AT225" s="3" t="s">
        <v>197</v>
      </c>
      <c r="AU225" s="3" t="s">
        <v>78</v>
      </c>
    </row>
    <row r="226" s="17" customFormat="true" ht="31.5" hidden="false" customHeight="true" outlineLevel="0" collapsed="false">
      <c r="B226" s="150"/>
      <c r="C226" s="151" t="s">
        <v>447</v>
      </c>
      <c r="D226" s="151" t="s">
        <v>191</v>
      </c>
      <c r="E226" s="152" t="s">
        <v>448</v>
      </c>
      <c r="F226" s="153" t="s">
        <v>449</v>
      </c>
      <c r="G226" s="154" t="s">
        <v>266</v>
      </c>
      <c r="H226" s="155" t="n">
        <v>316.25</v>
      </c>
      <c r="I226" s="156" t="n">
        <v>0</v>
      </c>
      <c r="J226" s="156" t="n">
        <f aca="false">ROUND(I226*H226,2)</f>
        <v>0</v>
      </c>
      <c r="K226" s="157"/>
      <c r="L226" s="18"/>
      <c r="M226" s="158"/>
      <c r="N226" s="159" t="s">
        <v>39</v>
      </c>
      <c r="O226" s="160" t="n">
        <v>0.083</v>
      </c>
      <c r="P226" s="160" t="n">
        <f aca="false">O226*H226</f>
        <v>26.24875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195</v>
      </c>
      <c r="AT226" s="162" t="s">
        <v>191</v>
      </c>
      <c r="AU226" s="162" t="s">
        <v>78</v>
      </c>
      <c r="AY226" s="3" t="s">
        <v>189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6</v>
      </c>
      <c r="BK226" s="163" t="n">
        <f aca="false">ROUND(I226*H226,2)</f>
        <v>0</v>
      </c>
      <c r="BL226" s="3" t="s">
        <v>195</v>
      </c>
      <c r="BM226" s="162" t="s">
        <v>450</v>
      </c>
    </row>
    <row r="227" s="17" customFormat="true" ht="9.75" hidden="false" customHeight="false" outlineLevel="0" collapsed="false">
      <c r="B227" s="18"/>
      <c r="D227" s="164" t="s">
        <v>197</v>
      </c>
      <c r="F227" s="165" t="s">
        <v>451</v>
      </c>
      <c r="L227" s="18"/>
      <c r="M227" s="166"/>
      <c r="T227" s="49"/>
      <c r="AT227" s="3" t="s">
        <v>197</v>
      </c>
      <c r="AU227" s="3" t="s">
        <v>78</v>
      </c>
    </row>
    <row r="228" s="17" customFormat="true" ht="36.75" hidden="false" customHeight="true" outlineLevel="0" collapsed="false">
      <c r="B228" s="150"/>
      <c r="C228" s="151" t="s">
        <v>452</v>
      </c>
      <c r="D228" s="151" t="s">
        <v>191</v>
      </c>
      <c r="E228" s="152" t="s">
        <v>453</v>
      </c>
      <c r="F228" s="153" t="s">
        <v>454</v>
      </c>
      <c r="G228" s="154" t="s">
        <v>266</v>
      </c>
      <c r="H228" s="155" t="n">
        <v>316.25</v>
      </c>
      <c r="I228" s="156" t="n">
        <v>0</v>
      </c>
      <c r="J228" s="156" t="n">
        <f aca="false">ROUND(I228*H228,2)</f>
        <v>0</v>
      </c>
      <c r="K228" s="157"/>
      <c r="L228" s="18"/>
      <c r="M228" s="158"/>
      <c r="N228" s="159" t="s">
        <v>39</v>
      </c>
      <c r="O228" s="160" t="n">
        <v>0.538</v>
      </c>
      <c r="P228" s="160" t="n">
        <f aca="false">O228*H228</f>
        <v>170.1425</v>
      </c>
      <c r="Q228" s="160" t="n">
        <v>0.0095</v>
      </c>
      <c r="R228" s="160" t="n">
        <f aca="false">Q228*H228</f>
        <v>3.004375</v>
      </c>
      <c r="S228" s="160" t="n">
        <v>0</v>
      </c>
      <c r="T228" s="161" t="n">
        <f aca="false">S228*H228</f>
        <v>0</v>
      </c>
      <c r="AR228" s="162" t="s">
        <v>195</v>
      </c>
      <c r="AT228" s="162" t="s">
        <v>191</v>
      </c>
      <c r="AU228" s="162" t="s">
        <v>78</v>
      </c>
      <c r="AY228" s="3" t="s">
        <v>189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6</v>
      </c>
      <c r="BK228" s="163" t="n">
        <f aca="false">ROUND(I228*H228,2)</f>
        <v>0</v>
      </c>
      <c r="BL228" s="3" t="s">
        <v>195</v>
      </c>
      <c r="BM228" s="162" t="s">
        <v>455</v>
      </c>
    </row>
    <row r="229" s="17" customFormat="true" ht="9.75" hidden="false" customHeight="false" outlineLevel="0" collapsed="false">
      <c r="B229" s="18"/>
      <c r="D229" s="164" t="s">
        <v>197</v>
      </c>
      <c r="F229" s="165" t="s">
        <v>456</v>
      </c>
      <c r="L229" s="18"/>
      <c r="M229" s="166"/>
      <c r="T229" s="49"/>
      <c r="AT229" s="3" t="s">
        <v>197</v>
      </c>
      <c r="AU229" s="3" t="s">
        <v>78</v>
      </c>
    </row>
    <row r="230" s="17" customFormat="true" ht="42.75" hidden="false" customHeight="true" outlineLevel="0" collapsed="false">
      <c r="B230" s="150"/>
      <c r="C230" s="151" t="s">
        <v>457</v>
      </c>
      <c r="D230" s="151" t="s">
        <v>191</v>
      </c>
      <c r="E230" s="152" t="s">
        <v>458</v>
      </c>
      <c r="F230" s="153" t="s">
        <v>459</v>
      </c>
      <c r="G230" s="154" t="s">
        <v>424</v>
      </c>
      <c r="H230" s="155" t="n">
        <v>250</v>
      </c>
      <c r="I230" s="156" t="n">
        <v>0</v>
      </c>
      <c r="J230" s="156" t="n">
        <f aca="false">ROUND(I230*H230,2)</f>
        <v>0</v>
      </c>
      <c r="K230" s="157"/>
      <c r="L230" s="18"/>
      <c r="M230" s="158"/>
      <c r="N230" s="159" t="s">
        <v>39</v>
      </c>
      <c r="O230" s="160" t="n">
        <v>0.34</v>
      </c>
      <c r="P230" s="160" t="n">
        <f aca="false">O230*H230</f>
        <v>85</v>
      </c>
      <c r="Q230" s="160" t="n">
        <v>0.00123</v>
      </c>
      <c r="R230" s="160" t="n">
        <f aca="false">Q230*H230</f>
        <v>0.3075</v>
      </c>
      <c r="S230" s="160" t="n">
        <v>0</v>
      </c>
      <c r="T230" s="161" t="n">
        <f aca="false">S230*H230</f>
        <v>0</v>
      </c>
      <c r="AR230" s="162" t="s">
        <v>195</v>
      </c>
      <c r="AT230" s="162" t="s">
        <v>191</v>
      </c>
      <c r="AU230" s="162" t="s">
        <v>78</v>
      </c>
      <c r="AY230" s="3" t="s">
        <v>189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6</v>
      </c>
      <c r="BK230" s="163" t="n">
        <f aca="false">ROUND(I230*H230,2)</f>
        <v>0</v>
      </c>
      <c r="BL230" s="3" t="s">
        <v>195</v>
      </c>
      <c r="BM230" s="162" t="s">
        <v>460</v>
      </c>
    </row>
    <row r="231" s="17" customFormat="true" ht="9.75" hidden="false" customHeight="false" outlineLevel="0" collapsed="false">
      <c r="B231" s="18"/>
      <c r="D231" s="164" t="s">
        <v>197</v>
      </c>
      <c r="F231" s="165" t="s">
        <v>461</v>
      </c>
      <c r="L231" s="18"/>
      <c r="M231" s="166"/>
      <c r="T231" s="49"/>
      <c r="AT231" s="3" t="s">
        <v>197</v>
      </c>
      <c r="AU231" s="3" t="s">
        <v>78</v>
      </c>
    </row>
    <row r="232" s="138" customFormat="true" ht="22.5" hidden="false" customHeight="true" outlineLevel="0" collapsed="false">
      <c r="B232" s="139"/>
      <c r="D232" s="140" t="s">
        <v>67</v>
      </c>
      <c r="E232" s="148" t="s">
        <v>462</v>
      </c>
      <c r="F232" s="148" t="s">
        <v>463</v>
      </c>
      <c r="J232" s="149" t="n">
        <f aca="false">BK232</f>
        <v>0</v>
      </c>
      <c r="L232" s="139"/>
      <c r="M232" s="143"/>
      <c r="P232" s="144" t="n">
        <f aca="false">SUM(P233:P234)</f>
        <v>48.451128</v>
      </c>
      <c r="R232" s="144" t="n">
        <f aca="false">SUM(R233:R234)</f>
        <v>0</v>
      </c>
      <c r="T232" s="145" t="n">
        <f aca="false">SUM(T233:T234)</f>
        <v>0</v>
      </c>
      <c r="AR232" s="140" t="s">
        <v>76</v>
      </c>
      <c r="AT232" s="146" t="s">
        <v>67</v>
      </c>
      <c r="AU232" s="146" t="s">
        <v>76</v>
      </c>
      <c r="AY232" s="140" t="s">
        <v>189</v>
      </c>
      <c r="BK232" s="147" t="n">
        <f aca="false">SUM(BK233:BK234)</f>
        <v>0</v>
      </c>
    </row>
    <row r="233" s="17" customFormat="true" ht="42.75" hidden="false" customHeight="true" outlineLevel="0" collapsed="false">
      <c r="B233" s="150"/>
      <c r="C233" s="151" t="s">
        <v>464</v>
      </c>
      <c r="D233" s="151" t="s">
        <v>191</v>
      </c>
      <c r="E233" s="152" t="s">
        <v>465</v>
      </c>
      <c r="F233" s="153" t="s">
        <v>466</v>
      </c>
      <c r="G233" s="154" t="s">
        <v>325</v>
      </c>
      <c r="H233" s="155" t="n">
        <v>734.108</v>
      </c>
      <c r="I233" s="156" t="n">
        <v>0</v>
      </c>
      <c r="J233" s="156" t="n">
        <f aca="false">ROUND(I233*H233,2)</f>
        <v>0</v>
      </c>
      <c r="K233" s="157"/>
      <c r="L233" s="18"/>
      <c r="M233" s="158"/>
      <c r="N233" s="159" t="s">
        <v>39</v>
      </c>
      <c r="O233" s="160" t="n">
        <v>0.066</v>
      </c>
      <c r="P233" s="160" t="n">
        <f aca="false">O233*H233</f>
        <v>48.451128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95</v>
      </c>
      <c r="AT233" s="162" t="s">
        <v>191</v>
      </c>
      <c r="AU233" s="162" t="s">
        <v>78</v>
      </c>
      <c r="AY233" s="3" t="s">
        <v>189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6</v>
      </c>
      <c r="BK233" s="163" t="n">
        <f aca="false">ROUND(I233*H233,2)</f>
        <v>0</v>
      </c>
      <c r="BL233" s="3" t="s">
        <v>195</v>
      </c>
      <c r="BM233" s="162" t="s">
        <v>467</v>
      </c>
    </row>
    <row r="234" s="17" customFormat="true" ht="9.75" hidden="false" customHeight="false" outlineLevel="0" collapsed="false">
      <c r="B234" s="18"/>
      <c r="D234" s="164" t="s">
        <v>197</v>
      </c>
      <c r="F234" s="165" t="s">
        <v>468</v>
      </c>
      <c r="L234" s="18"/>
      <c r="M234" s="166"/>
      <c r="T234" s="49"/>
      <c r="AT234" s="3" t="s">
        <v>197</v>
      </c>
      <c r="AU234" s="3" t="s">
        <v>78</v>
      </c>
    </row>
    <row r="235" s="138" customFormat="true" ht="25.5" hidden="false" customHeight="true" outlineLevel="0" collapsed="false">
      <c r="B235" s="139"/>
      <c r="D235" s="140" t="s">
        <v>67</v>
      </c>
      <c r="E235" s="141" t="s">
        <v>469</v>
      </c>
      <c r="F235" s="141" t="s">
        <v>470</v>
      </c>
      <c r="J235" s="142" t="n">
        <f aca="false">BK235</f>
        <v>0</v>
      </c>
      <c r="L235" s="139"/>
      <c r="M235" s="143"/>
      <c r="P235" s="144" t="n">
        <f aca="false">P236</f>
        <v>106.323952</v>
      </c>
      <c r="R235" s="144" t="n">
        <f aca="false">R236</f>
        <v>0.45635</v>
      </c>
      <c r="T235" s="145" t="n">
        <f aca="false">T236</f>
        <v>0</v>
      </c>
      <c r="AR235" s="140" t="s">
        <v>78</v>
      </c>
      <c r="AT235" s="146" t="s">
        <v>67</v>
      </c>
      <c r="AU235" s="146" t="s">
        <v>68</v>
      </c>
      <c r="AY235" s="140" t="s">
        <v>189</v>
      </c>
      <c r="BK235" s="147" t="n">
        <f aca="false">BK236</f>
        <v>0</v>
      </c>
    </row>
    <row r="236" s="138" customFormat="true" ht="22.5" hidden="false" customHeight="true" outlineLevel="0" collapsed="false">
      <c r="B236" s="139"/>
      <c r="D236" s="140" t="s">
        <v>67</v>
      </c>
      <c r="E236" s="148" t="s">
        <v>471</v>
      </c>
      <c r="F236" s="148" t="s">
        <v>472</v>
      </c>
      <c r="J236" s="149" t="n">
        <f aca="false">BK236</f>
        <v>0</v>
      </c>
      <c r="L236" s="139"/>
      <c r="M236" s="143"/>
      <c r="P236" s="144" t="n">
        <f aca="false">P237+SUM(P238:P253)</f>
        <v>106.323952</v>
      </c>
      <c r="R236" s="144" t="n">
        <f aca="false">R237+SUM(R238:R253)</f>
        <v>0.45635</v>
      </c>
      <c r="T236" s="145" t="n">
        <f aca="false">T237+SUM(T238:T253)</f>
        <v>0</v>
      </c>
      <c r="AR236" s="140" t="s">
        <v>78</v>
      </c>
      <c r="AT236" s="146" t="s">
        <v>67</v>
      </c>
      <c r="AU236" s="146" t="s">
        <v>76</v>
      </c>
      <c r="AY236" s="140" t="s">
        <v>189</v>
      </c>
      <c r="BK236" s="147" t="n">
        <f aca="false">BK237+SUM(BK238:BK253)</f>
        <v>0</v>
      </c>
    </row>
    <row r="237" s="17" customFormat="true" ht="15.75" hidden="false" customHeight="true" outlineLevel="0" collapsed="false">
      <c r="B237" s="150"/>
      <c r="C237" s="151" t="s">
        <v>473</v>
      </c>
      <c r="D237" s="151" t="s">
        <v>191</v>
      </c>
      <c r="E237" s="152" t="s">
        <v>474</v>
      </c>
      <c r="F237" s="153" t="s">
        <v>475</v>
      </c>
      <c r="G237" s="154" t="s">
        <v>476</v>
      </c>
      <c r="H237" s="155" t="n">
        <v>303</v>
      </c>
      <c r="I237" s="156" t="n">
        <v>0</v>
      </c>
      <c r="J237" s="156" t="n">
        <f aca="false">ROUND(I237*H237,2)</f>
        <v>0</v>
      </c>
      <c r="K237" s="157"/>
      <c r="L237" s="18"/>
      <c r="M237" s="158"/>
      <c r="N237" s="159" t="s">
        <v>39</v>
      </c>
      <c r="O237" s="160" t="n">
        <v>0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351</v>
      </c>
      <c r="AT237" s="162" t="s">
        <v>191</v>
      </c>
      <c r="AU237" s="162" t="s">
        <v>78</v>
      </c>
      <c r="AY237" s="3" t="s">
        <v>189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76</v>
      </c>
      <c r="BK237" s="163" t="n">
        <f aca="false">ROUND(I237*H237,2)</f>
        <v>0</v>
      </c>
      <c r="BL237" s="3" t="s">
        <v>351</v>
      </c>
      <c r="BM237" s="162" t="s">
        <v>477</v>
      </c>
    </row>
    <row r="238" s="186" customFormat="true" ht="9.75" hidden="false" customHeight="false" outlineLevel="0" collapsed="false">
      <c r="B238" s="187"/>
      <c r="D238" s="169" t="s">
        <v>199</v>
      </c>
      <c r="E238" s="188"/>
      <c r="F238" s="189" t="s">
        <v>478</v>
      </c>
      <c r="H238" s="188"/>
      <c r="L238" s="187"/>
      <c r="M238" s="190"/>
      <c r="T238" s="191"/>
      <c r="AT238" s="188" t="s">
        <v>199</v>
      </c>
      <c r="AU238" s="188" t="s">
        <v>78</v>
      </c>
      <c r="AV238" s="186" t="s">
        <v>76</v>
      </c>
      <c r="AW238" s="186" t="s">
        <v>29</v>
      </c>
      <c r="AX238" s="186" t="s">
        <v>68</v>
      </c>
      <c r="AY238" s="188" t="s">
        <v>189</v>
      </c>
    </row>
    <row r="239" s="167" customFormat="true" ht="9.75" hidden="false" customHeight="false" outlineLevel="0" collapsed="false">
      <c r="B239" s="168"/>
      <c r="D239" s="169" t="s">
        <v>199</v>
      </c>
      <c r="E239" s="170"/>
      <c r="F239" s="171" t="s">
        <v>479</v>
      </c>
      <c r="H239" s="172" t="n">
        <v>303</v>
      </c>
      <c r="L239" s="168"/>
      <c r="M239" s="173"/>
      <c r="T239" s="174"/>
      <c r="AT239" s="170" t="s">
        <v>199</v>
      </c>
      <c r="AU239" s="170" t="s">
        <v>78</v>
      </c>
      <c r="AV239" s="167" t="s">
        <v>78</v>
      </c>
      <c r="AW239" s="167" t="s">
        <v>29</v>
      </c>
      <c r="AX239" s="167" t="s">
        <v>68</v>
      </c>
      <c r="AY239" s="170" t="s">
        <v>189</v>
      </c>
    </row>
    <row r="240" s="179" customFormat="true" ht="9.75" hidden="false" customHeight="false" outlineLevel="0" collapsed="false">
      <c r="B240" s="180"/>
      <c r="D240" s="169" t="s">
        <v>199</v>
      </c>
      <c r="E240" s="181"/>
      <c r="F240" s="182" t="s">
        <v>270</v>
      </c>
      <c r="H240" s="183" t="n">
        <v>303</v>
      </c>
      <c r="L240" s="180"/>
      <c r="M240" s="184"/>
      <c r="T240" s="185"/>
      <c r="AT240" s="181" t="s">
        <v>199</v>
      </c>
      <c r="AU240" s="181" t="s">
        <v>78</v>
      </c>
      <c r="AV240" s="179" t="s">
        <v>195</v>
      </c>
      <c r="AW240" s="179" t="s">
        <v>29</v>
      </c>
      <c r="AX240" s="179" t="s">
        <v>76</v>
      </c>
      <c r="AY240" s="181" t="s">
        <v>189</v>
      </c>
    </row>
    <row r="241" s="17" customFormat="true" ht="23.25" hidden="false" customHeight="true" outlineLevel="0" collapsed="false">
      <c r="B241" s="150"/>
      <c r="C241" s="192" t="s">
        <v>480</v>
      </c>
      <c r="D241" s="192" t="s">
        <v>481</v>
      </c>
      <c r="E241" s="193" t="s">
        <v>482</v>
      </c>
      <c r="F241" s="194" t="s">
        <v>483</v>
      </c>
      <c r="G241" s="195" t="s">
        <v>194</v>
      </c>
      <c r="H241" s="196" t="n">
        <v>72</v>
      </c>
      <c r="I241" s="197" t="n">
        <v>0</v>
      </c>
      <c r="J241" s="197" t="n">
        <f aca="false">ROUND(I241*H241,2)</f>
        <v>0</v>
      </c>
      <c r="K241" s="198"/>
      <c r="L241" s="199"/>
      <c r="M241" s="200"/>
      <c r="N241" s="201" t="s">
        <v>39</v>
      </c>
      <c r="O241" s="160" t="n">
        <v>0</v>
      </c>
      <c r="P241" s="160" t="n">
        <f aca="false">O241*H241</f>
        <v>0</v>
      </c>
      <c r="Q241" s="160" t="n">
        <v>0.00544</v>
      </c>
      <c r="R241" s="160" t="n">
        <f aca="false">Q241*H241</f>
        <v>0.39168</v>
      </c>
      <c r="S241" s="160" t="n">
        <v>0</v>
      </c>
      <c r="T241" s="161" t="n">
        <f aca="false">S241*H241</f>
        <v>0</v>
      </c>
      <c r="AR241" s="162" t="s">
        <v>437</v>
      </c>
      <c r="AT241" s="162" t="s">
        <v>481</v>
      </c>
      <c r="AU241" s="162" t="s">
        <v>78</v>
      </c>
      <c r="AY241" s="3" t="s">
        <v>189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76</v>
      </c>
      <c r="BK241" s="163" t="n">
        <f aca="false">ROUND(I241*H241,2)</f>
        <v>0</v>
      </c>
      <c r="BL241" s="3" t="s">
        <v>351</v>
      </c>
      <c r="BM241" s="162" t="s">
        <v>484</v>
      </c>
    </row>
    <row r="242" s="167" customFormat="true" ht="9.75" hidden="false" customHeight="false" outlineLevel="0" collapsed="false">
      <c r="B242" s="168"/>
      <c r="D242" s="169" t="s">
        <v>199</v>
      </c>
      <c r="E242" s="170"/>
      <c r="F242" s="171" t="s">
        <v>485</v>
      </c>
      <c r="H242" s="172" t="n">
        <v>72</v>
      </c>
      <c r="L242" s="168"/>
      <c r="M242" s="173"/>
      <c r="T242" s="174"/>
      <c r="AT242" s="170" t="s">
        <v>199</v>
      </c>
      <c r="AU242" s="170" t="s">
        <v>78</v>
      </c>
      <c r="AV242" s="167" t="s">
        <v>78</v>
      </c>
      <c r="AW242" s="167" t="s">
        <v>29</v>
      </c>
      <c r="AX242" s="167" t="s">
        <v>68</v>
      </c>
      <c r="AY242" s="170" t="s">
        <v>189</v>
      </c>
    </row>
    <row r="243" s="179" customFormat="true" ht="9.75" hidden="false" customHeight="false" outlineLevel="0" collapsed="false">
      <c r="B243" s="180"/>
      <c r="D243" s="169" t="s">
        <v>199</v>
      </c>
      <c r="E243" s="181"/>
      <c r="F243" s="182" t="s">
        <v>270</v>
      </c>
      <c r="H243" s="183" t="n">
        <v>72</v>
      </c>
      <c r="L243" s="180"/>
      <c r="M243" s="184"/>
      <c r="T243" s="185"/>
      <c r="AT243" s="181" t="s">
        <v>199</v>
      </c>
      <c r="AU243" s="181" t="s">
        <v>78</v>
      </c>
      <c r="AV243" s="179" t="s">
        <v>195</v>
      </c>
      <c r="AW243" s="179" t="s">
        <v>29</v>
      </c>
      <c r="AX243" s="179" t="s">
        <v>76</v>
      </c>
      <c r="AY243" s="181" t="s">
        <v>189</v>
      </c>
    </row>
    <row r="244" s="17" customFormat="true" ht="23.25" hidden="false" customHeight="true" outlineLevel="0" collapsed="false">
      <c r="B244" s="150"/>
      <c r="C244" s="151" t="s">
        <v>486</v>
      </c>
      <c r="D244" s="151" t="s">
        <v>191</v>
      </c>
      <c r="E244" s="152" t="s">
        <v>487</v>
      </c>
      <c r="F244" s="153" t="s">
        <v>488</v>
      </c>
      <c r="G244" s="154" t="s">
        <v>476</v>
      </c>
      <c r="H244" s="155" t="n">
        <v>303</v>
      </c>
      <c r="I244" s="156" t="n">
        <v>0</v>
      </c>
      <c r="J244" s="156" t="n">
        <f aca="false">ROUND(I244*H244,2)</f>
        <v>0</v>
      </c>
      <c r="K244" s="157"/>
      <c r="L244" s="18"/>
      <c r="M244" s="158"/>
      <c r="N244" s="159" t="s">
        <v>39</v>
      </c>
      <c r="O244" s="160" t="n">
        <v>0.266</v>
      </c>
      <c r="P244" s="160" t="n">
        <f aca="false">O244*H244</f>
        <v>80.598</v>
      </c>
      <c r="Q244" s="160" t="n">
        <v>7E-005</v>
      </c>
      <c r="R244" s="160" t="n">
        <f aca="false">Q244*H244</f>
        <v>0.02121</v>
      </c>
      <c r="S244" s="160" t="n">
        <v>0</v>
      </c>
      <c r="T244" s="161" t="n">
        <f aca="false">S244*H244</f>
        <v>0</v>
      </c>
      <c r="AR244" s="162" t="s">
        <v>351</v>
      </c>
      <c r="AT244" s="162" t="s">
        <v>191</v>
      </c>
      <c r="AU244" s="162" t="s">
        <v>78</v>
      </c>
      <c r="AY244" s="3" t="s">
        <v>189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6</v>
      </c>
      <c r="BK244" s="163" t="n">
        <f aca="false">ROUND(I244*H244,2)</f>
        <v>0</v>
      </c>
      <c r="BL244" s="3" t="s">
        <v>351</v>
      </c>
      <c r="BM244" s="162" t="s">
        <v>489</v>
      </c>
    </row>
    <row r="245" s="17" customFormat="true" ht="9.75" hidden="false" customHeight="false" outlineLevel="0" collapsed="false">
      <c r="B245" s="18"/>
      <c r="D245" s="164" t="s">
        <v>197</v>
      </c>
      <c r="F245" s="165" t="s">
        <v>490</v>
      </c>
      <c r="L245" s="18"/>
      <c r="M245" s="166"/>
      <c r="T245" s="49"/>
      <c r="AT245" s="3" t="s">
        <v>197</v>
      </c>
      <c r="AU245" s="3" t="s">
        <v>78</v>
      </c>
    </row>
    <row r="246" s="186" customFormat="true" ht="9.75" hidden="false" customHeight="false" outlineLevel="0" collapsed="false">
      <c r="B246" s="187"/>
      <c r="D246" s="169" t="s">
        <v>199</v>
      </c>
      <c r="E246" s="188"/>
      <c r="F246" s="189" t="s">
        <v>491</v>
      </c>
      <c r="H246" s="188"/>
      <c r="L246" s="187"/>
      <c r="M246" s="190"/>
      <c r="T246" s="191"/>
      <c r="AT246" s="188" t="s">
        <v>199</v>
      </c>
      <c r="AU246" s="188" t="s">
        <v>78</v>
      </c>
      <c r="AV246" s="186" t="s">
        <v>76</v>
      </c>
      <c r="AW246" s="186" t="s">
        <v>29</v>
      </c>
      <c r="AX246" s="186" t="s">
        <v>68</v>
      </c>
      <c r="AY246" s="188" t="s">
        <v>189</v>
      </c>
    </row>
    <row r="247" s="167" customFormat="true" ht="9.75" hidden="false" customHeight="false" outlineLevel="0" collapsed="false">
      <c r="B247" s="168"/>
      <c r="D247" s="169" t="s">
        <v>199</v>
      </c>
      <c r="E247" s="170"/>
      <c r="F247" s="171" t="s">
        <v>479</v>
      </c>
      <c r="H247" s="172" t="n">
        <v>303</v>
      </c>
      <c r="L247" s="168"/>
      <c r="M247" s="173"/>
      <c r="T247" s="174"/>
      <c r="AT247" s="170" t="s">
        <v>199</v>
      </c>
      <c r="AU247" s="170" t="s">
        <v>78</v>
      </c>
      <c r="AV247" s="167" t="s">
        <v>78</v>
      </c>
      <c r="AW247" s="167" t="s">
        <v>29</v>
      </c>
      <c r="AX247" s="167" t="s">
        <v>68</v>
      </c>
      <c r="AY247" s="170" t="s">
        <v>189</v>
      </c>
    </row>
    <row r="248" s="179" customFormat="true" ht="9.75" hidden="false" customHeight="false" outlineLevel="0" collapsed="false">
      <c r="B248" s="180"/>
      <c r="D248" s="169" t="s">
        <v>199</v>
      </c>
      <c r="E248" s="181"/>
      <c r="F248" s="182" t="s">
        <v>270</v>
      </c>
      <c r="H248" s="183" t="n">
        <v>303</v>
      </c>
      <c r="L248" s="180"/>
      <c r="M248" s="184"/>
      <c r="T248" s="185"/>
      <c r="AT248" s="181" t="s">
        <v>199</v>
      </c>
      <c r="AU248" s="181" t="s">
        <v>78</v>
      </c>
      <c r="AV248" s="179" t="s">
        <v>195</v>
      </c>
      <c r="AW248" s="179" t="s">
        <v>29</v>
      </c>
      <c r="AX248" s="179" t="s">
        <v>76</v>
      </c>
      <c r="AY248" s="181" t="s">
        <v>189</v>
      </c>
    </row>
    <row r="249" s="17" customFormat="true" ht="42.75" hidden="false" customHeight="true" outlineLevel="0" collapsed="false">
      <c r="B249" s="150"/>
      <c r="C249" s="151" t="s">
        <v>492</v>
      </c>
      <c r="D249" s="151" t="s">
        <v>191</v>
      </c>
      <c r="E249" s="152" t="s">
        <v>493</v>
      </c>
      <c r="F249" s="153" t="s">
        <v>494</v>
      </c>
      <c r="G249" s="154" t="s">
        <v>325</v>
      </c>
      <c r="H249" s="155" t="n">
        <v>0.456</v>
      </c>
      <c r="I249" s="156" t="n">
        <v>0</v>
      </c>
      <c r="J249" s="156" t="n">
        <f aca="false">ROUND(I249*H249,2)</f>
        <v>0</v>
      </c>
      <c r="K249" s="157"/>
      <c r="L249" s="18"/>
      <c r="M249" s="158"/>
      <c r="N249" s="159" t="s">
        <v>39</v>
      </c>
      <c r="O249" s="160" t="n">
        <v>3.327</v>
      </c>
      <c r="P249" s="160" t="n">
        <f aca="false">O249*H249</f>
        <v>1.517112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351</v>
      </c>
      <c r="AT249" s="162" t="s">
        <v>191</v>
      </c>
      <c r="AU249" s="162" t="s">
        <v>78</v>
      </c>
      <c r="AY249" s="3" t="s">
        <v>189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76</v>
      </c>
      <c r="BK249" s="163" t="n">
        <f aca="false">ROUND(I249*H249,2)</f>
        <v>0</v>
      </c>
      <c r="BL249" s="3" t="s">
        <v>351</v>
      </c>
      <c r="BM249" s="162" t="s">
        <v>495</v>
      </c>
    </row>
    <row r="250" s="17" customFormat="true" ht="9.75" hidden="false" customHeight="false" outlineLevel="0" collapsed="false">
      <c r="B250" s="18"/>
      <c r="D250" s="164" t="s">
        <v>197</v>
      </c>
      <c r="F250" s="165" t="s">
        <v>496</v>
      </c>
      <c r="L250" s="18"/>
      <c r="M250" s="166"/>
      <c r="T250" s="49"/>
      <c r="AT250" s="3" t="s">
        <v>197</v>
      </c>
      <c r="AU250" s="3" t="s">
        <v>78</v>
      </c>
    </row>
    <row r="251" s="17" customFormat="true" ht="47.25" hidden="false" customHeight="true" outlineLevel="0" collapsed="false">
      <c r="B251" s="150"/>
      <c r="C251" s="151" t="s">
        <v>497</v>
      </c>
      <c r="D251" s="151" t="s">
        <v>191</v>
      </c>
      <c r="E251" s="152" t="s">
        <v>498</v>
      </c>
      <c r="F251" s="153" t="s">
        <v>499</v>
      </c>
      <c r="G251" s="154" t="s">
        <v>325</v>
      </c>
      <c r="H251" s="155" t="n">
        <v>0.456</v>
      </c>
      <c r="I251" s="156" t="n">
        <v>0</v>
      </c>
      <c r="J251" s="156" t="n">
        <f aca="false">ROUND(I251*H251,2)</f>
        <v>0</v>
      </c>
      <c r="K251" s="157"/>
      <c r="L251" s="18"/>
      <c r="M251" s="158"/>
      <c r="N251" s="159" t="s">
        <v>39</v>
      </c>
      <c r="O251" s="160" t="n">
        <v>1.39</v>
      </c>
      <c r="P251" s="160" t="n">
        <f aca="false">O251*H251</f>
        <v>0.63384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351</v>
      </c>
      <c r="AT251" s="162" t="s">
        <v>191</v>
      </c>
      <c r="AU251" s="162" t="s">
        <v>78</v>
      </c>
      <c r="AY251" s="3" t="s">
        <v>189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76</v>
      </c>
      <c r="BK251" s="163" t="n">
        <f aca="false">ROUND(I251*H251,2)</f>
        <v>0</v>
      </c>
      <c r="BL251" s="3" t="s">
        <v>351</v>
      </c>
      <c r="BM251" s="162" t="s">
        <v>500</v>
      </c>
    </row>
    <row r="252" s="17" customFormat="true" ht="9.75" hidden="false" customHeight="false" outlineLevel="0" collapsed="false">
      <c r="B252" s="18"/>
      <c r="D252" s="164" t="s">
        <v>197</v>
      </c>
      <c r="F252" s="165" t="s">
        <v>501</v>
      </c>
      <c r="L252" s="18"/>
      <c r="M252" s="166"/>
      <c r="T252" s="49"/>
      <c r="AT252" s="3" t="s">
        <v>197</v>
      </c>
      <c r="AU252" s="3" t="s">
        <v>78</v>
      </c>
    </row>
    <row r="253" s="138" customFormat="true" ht="20.25" hidden="false" customHeight="true" outlineLevel="0" collapsed="false">
      <c r="B253" s="139"/>
      <c r="D253" s="140" t="s">
        <v>67</v>
      </c>
      <c r="E253" s="148" t="s">
        <v>502</v>
      </c>
      <c r="F253" s="148" t="s">
        <v>503</v>
      </c>
      <c r="J253" s="149" t="n">
        <f aca="false">BK253</f>
        <v>0</v>
      </c>
      <c r="L253" s="139"/>
      <c r="M253" s="143"/>
      <c r="P253" s="144" t="n">
        <f aca="false">SUM(P254:P257)</f>
        <v>23.575</v>
      </c>
      <c r="R253" s="144" t="n">
        <f aca="false">SUM(R254:R257)</f>
        <v>0.04346</v>
      </c>
      <c r="T253" s="145" t="n">
        <f aca="false">SUM(T254:T257)</f>
        <v>0</v>
      </c>
      <c r="AR253" s="140" t="s">
        <v>78</v>
      </c>
      <c r="AT253" s="146" t="s">
        <v>67</v>
      </c>
      <c r="AU253" s="146" t="s">
        <v>78</v>
      </c>
      <c r="AY253" s="140" t="s">
        <v>189</v>
      </c>
      <c r="BK253" s="147" t="n">
        <f aca="false">SUM(BK254:BK257)</f>
        <v>0</v>
      </c>
    </row>
    <row r="254" s="17" customFormat="true" ht="31.5" hidden="false" customHeight="true" outlineLevel="0" collapsed="false">
      <c r="B254" s="150"/>
      <c r="C254" s="151" t="s">
        <v>504</v>
      </c>
      <c r="D254" s="151" t="s">
        <v>191</v>
      </c>
      <c r="E254" s="152" t="s">
        <v>505</v>
      </c>
      <c r="F254" s="153" t="s">
        <v>506</v>
      </c>
      <c r="G254" s="154" t="s">
        <v>266</v>
      </c>
      <c r="H254" s="155" t="n">
        <v>41</v>
      </c>
      <c r="I254" s="156" t="n">
        <v>0</v>
      </c>
      <c r="J254" s="156" t="n">
        <f aca="false">ROUND(I254*H254,2)</f>
        <v>0</v>
      </c>
      <c r="K254" s="157"/>
      <c r="L254" s="18"/>
      <c r="M254" s="158"/>
      <c r="N254" s="159" t="s">
        <v>39</v>
      </c>
      <c r="O254" s="160" t="n">
        <v>0.575</v>
      </c>
      <c r="P254" s="160" t="n">
        <f aca="false">O254*H254</f>
        <v>23.575</v>
      </c>
      <c r="Q254" s="160" t="n">
        <v>0.00106</v>
      </c>
      <c r="R254" s="160" t="n">
        <f aca="false">Q254*H254</f>
        <v>0.04346</v>
      </c>
      <c r="S254" s="160" t="n">
        <v>0</v>
      </c>
      <c r="T254" s="161" t="n">
        <f aca="false">S254*H254</f>
        <v>0</v>
      </c>
      <c r="AR254" s="162" t="s">
        <v>351</v>
      </c>
      <c r="AT254" s="162" t="s">
        <v>191</v>
      </c>
      <c r="AU254" s="162" t="s">
        <v>210</v>
      </c>
      <c r="AY254" s="3" t="s">
        <v>189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6</v>
      </c>
      <c r="BK254" s="163" t="n">
        <f aca="false">ROUND(I254*H254,2)</f>
        <v>0</v>
      </c>
      <c r="BL254" s="3" t="s">
        <v>351</v>
      </c>
      <c r="BM254" s="162" t="s">
        <v>507</v>
      </c>
    </row>
    <row r="255" s="17" customFormat="true" ht="9.75" hidden="false" customHeight="false" outlineLevel="0" collapsed="false">
      <c r="B255" s="18"/>
      <c r="D255" s="164" t="s">
        <v>197</v>
      </c>
      <c r="F255" s="165" t="s">
        <v>508</v>
      </c>
      <c r="L255" s="18"/>
      <c r="M255" s="166"/>
      <c r="T255" s="49"/>
      <c r="AT255" s="3" t="s">
        <v>197</v>
      </c>
      <c r="AU255" s="3" t="s">
        <v>210</v>
      </c>
    </row>
    <row r="256" s="167" customFormat="true" ht="9.75" hidden="false" customHeight="false" outlineLevel="0" collapsed="false">
      <c r="B256" s="168"/>
      <c r="D256" s="169" t="s">
        <v>199</v>
      </c>
      <c r="E256" s="170"/>
      <c r="F256" s="171" t="s">
        <v>492</v>
      </c>
      <c r="H256" s="172" t="n">
        <v>41</v>
      </c>
      <c r="L256" s="168"/>
      <c r="M256" s="173"/>
      <c r="T256" s="174"/>
      <c r="AT256" s="170" t="s">
        <v>199</v>
      </c>
      <c r="AU256" s="170" t="s">
        <v>210</v>
      </c>
      <c r="AV256" s="167" t="s">
        <v>78</v>
      </c>
      <c r="AW256" s="167" t="s">
        <v>29</v>
      </c>
      <c r="AX256" s="167" t="s">
        <v>68</v>
      </c>
      <c r="AY256" s="170" t="s">
        <v>189</v>
      </c>
    </row>
    <row r="257" s="179" customFormat="true" ht="9.75" hidden="false" customHeight="false" outlineLevel="0" collapsed="false">
      <c r="B257" s="180"/>
      <c r="D257" s="169" t="s">
        <v>199</v>
      </c>
      <c r="E257" s="181"/>
      <c r="F257" s="182" t="s">
        <v>270</v>
      </c>
      <c r="H257" s="183" t="n">
        <v>41</v>
      </c>
      <c r="L257" s="180"/>
      <c r="M257" s="202"/>
      <c r="N257" s="203"/>
      <c r="O257" s="203"/>
      <c r="P257" s="203"/>
      <c r="Q257" s="203"/>
      <c r="R257" s="203"/>
      <c r="S257" s="203"/>
      <c r="T257" s="204"/>
      <c r="AT257" s="181" t="s">
        <v>199</v>
      </c>
      <c r="AU257" s="181" t="s">
        <v>210</v>
      </c>
      <c r="AV257" s="179" t="s">
        <v>195</v>
      </c>
      <c r="AW257" s="179" t="s">
        <v>29</v>
      </c>
      <c r="AX257" s="179" t="s">
        <v>76</v>
      </c>
      <c r="AY257" s="181" t="s">
        <v>189</v>
      </c>
    </row>
    <row r="258" s="17" customFormat="true" ht="6.75" hidden="false" customHeight="true" outlineLevel="0" collapsed="false">
      <c r="B258" s="33"/>
      <c r="C258" s="34"/>
      <c r="D258" s="34"/>
      <c r="E258" s="34"/>
      <c r="F258" s="34"/>
      <c r="G258" s="34"/>
      <c r="H258" s="34"/>
      <c r="I258" s="34"/>
      <c r="J258" s="34"/>
      <c r="K258" s="34"/>
      <c r="L258" s="18"/>
    </row>
  </sheetData>
  <autoFilter ref="C96:K257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2_02/121151113"/>
    <hyperlink ref="F105" r:id="rId2" display="https://podminky.urs.cz/item/CS_URS_2022_02/122251103"/>
    <hyperlink ref="F109" r:id="rId3" display="https://podminky.urs.cz/item/CS_URS_2022_02/132151101"/>
    <hyperlink ref="F113" r:id="rId4" display="https://podminky.urs.cz/item/CS_URS_2022_02/162351103"/>
    <hyperlink ref="F117" r:id="rId5" display="https://podminky.urs.cz/item/CS_URS_2022_02/171251201"/>
    <hyperlink ref="F120" r:id="rId6" display="https://podminky.urs.cz/item/CS_URS_2022_02/181111121"/>
    <hyperlink ref="F125" r:id="rId7" display="https://podminky.urs.cz/item/CS_URS_2022_02/181951112"/>
    <hyperlink ref="F130" r:id="rId8" display="https://podminky.urs.cz/item/CS_URS_2022_02/27911124"/>
    <hyperlink ref="F135" r:id="rId9" display="https://podminky.urs.cz/item/CS_URS_2022_02/279113124"/>
    <hyperlink ref="F141" r:id="rId10" display="https://podminky.urs.cz/item/CS_URS_2022_02/311113124"/>
    <hyperlink ref="F145" r:id="rId11" display="https://podminky.urs.cz/item/CS_URS_2022_02/311361821"/>
    <hyperlink ref="F149" r:id="rId12" display="https://podminky.urs.cz/item/CS_URS_2022_02/345321515"/>
    <hyperlink ref="F154" r:id="rId13" display="https://podminky.urs.cz/item/CS_URS_2022_02/345351005"/>
    <hyperlink ref="F158" r:id="rId14" display="https://podminky.urs.cz/item/CS_URS_2022_02/345351006"/>
    <hyperlink ref="F162" r:id="rId15" display="https://podminky.urs.cz/item/CS_URS_2022_02/345362021"/>
    <hyperlink ref="F167" r:id="rId16" display="https://podminky.urs.cz/item/CS_URS_2022_02/411362821"/>
    <hyperlink ref="F172" r:id="rId17" display="https://podminky.urs.cz/item/CS_URS_2022_02/581131312"/>
    <hyperlink ref="F178" r:id="rId18" display="https://podminky.urs.cz/item/CS_URS_2022_02/631351101"/>
    <hyperlink ref="F182" r:id="rId19" display="https://podminky.urs.cz/item/CS_URS_2022_02/631351102"/>
    <hyperlink ref="F187" r:id="rId20" display="https://podminky.urs.cz/item/CS_URS_2022_02/632481213"/>
    <hyperlink ref="F192" r:id="rId21" display="https://podminky.urs.cz/item/CS_URS_2022_02/633991111"/>
    <hyperlink ref="F208" r:id="rId22" display="https://podminky.urs.cz/item/CS_URS_2022_02/919111111"/>
    <hyperlink ref="F214" r:id="rId23" display="https://podminky.urs.cz/item/CS_URS_2022_02/919121111"/>
    <hyperlink ref="F219" r:id="rId24" display="https://podminky.urs.cz/item/CS_URS_2022_02/919716111"/>
    <hyperlink ref="F221" r:id="rId25" display="https://podminky.urs.cz/item/CS_URS_2022_02/919726122"/>
    <hyperlink ref="F223" r:id="rId26" display="https://podminky.urs.cz/item/CS_URS_2022_02/985521311"/>
    <hyperlink ref="F225" r:id="rId27" display="https://podminky.urs.cz/item/CS_URS_2022_02/985521319"/>
    <hyperlink ref="F227" r:id="rId28" display="https://podminky.urs.cz/item/CS_URS_2022_02/985521912"/>
    <hyperlink ref="F229" r:id="rId29" display="https://podminky.urs.cz/item/CS_URS_2022_02/985562333"/>
    <hyperlink ref="F231" r:id="rId30" display="https://podminky.urs.cz/item/CS_URS_2022_02/985564113"/>
    <hyperlink ref="F234" r:id="rId31" display="https://podminky.urs.cz/item/CS_URS_2022_02/998225111"/>
    <hyperlink ref="F245" r:id="rId32" display="https://podminky.urs.cz/item/CS_URS_2022_02/767995111"/>
    <hyperlink ref="F250" r:id="rId33" display="https://podminky.urs.cz/item/CS_URS_2022_02/998767101"/>
    <hyperlink ref="F252" r:id="rId34" display="https://podminky.urs.cz/item/CS_URS_2022_02/998767181"/>
    <hyperlink ref="F255" r:id="rId35" display="https://podminky.urs.cz/item/CS_URS_2022_02/789421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78" t="s">
        <v>245</v>
      </c>
      <c r="BA2" s="178" t="s">
        <v>246</v>
      </c>
      <c r="BB2" s="178"/>
      <c r="BC2" s="178" t="s">
        <v>351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2</v>
      </c>
      <c r="BA3" s="178" t="s">
        <v>243</v>
      </c>
      <c r="BB3" s="178"/>
      <c r="BC3" s="178" t="s">
        <v>509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8</v>
      </c>
      <c r="BA4" s="178" t="s">
        <v>249</v>
      </c>
      <c r="BB4" s="178"/>
      <c r="BC4" s="178" t="s">
        <v>510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251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29.25" hidden="false" customHeight="true" outlineLevel="0" collapsed="false">
      <c r="B11" s="18"/>
      <c r="E11" s="100" t="s">
        <v>511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2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2:BE148)),  2)</f>
        <v>0</v>
      </c>
      <c r="I35" s="108" t="n">
        <v>0.21</v>
      </c>
      <c r="J35" s="91" t="n">
        <f aca="false">ROUND(((SUM(BE92:BE148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2:BF148)),  2)</f>
        <v>0</v>
      </c>
      <c r="I36" s="108" t="n">
        <v>0.15</v>
      </c>
      <c r="J36" s="91" t="n">
        <f aca="false">ROUND(((SUM(BF92:BF148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2:BG148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2:BH148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2:BI148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251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29.25" hidden="false" customHeight="true" outlineLevel="0" collapsed="false">
      <c r="B54" s="18"/>
      <c r="E54" s="100" t="str">
        <f aca="false">E11</f>
        <v>SO 102 - Kontejner – sociální zařízení (výrobek), plní funkci stavby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2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3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4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19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34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139</f>
        <v>0</v>
      </c>
      <c r="L68" s="124"/>
    </row>
    <row r="69" s="86" customFormat="true" ht="19.5" hidden="false" customHeight="true" outlineLevel="0" collapsed="false">
      <c r="B69" s="124"/>
      <c r="D69" s="125" t="s">
        <v>259</v>
      </c>
      <c r="E69" s="126"/>
      <c r="F69" s="126"/>
      <c r="G69" s="126"/>
      <c r="H69" s="126"/>
      <c r="I69" s="126"/>
      <c r="J69" s="127" t="n">
        <f aca="false">J144</f>
        <v>0</v>
      </c>
      <c r="L69" s="124"/>
    </row>
    <row r="70" s="86" customFormat="true" ht="19.5" hidden="false" customHeight="true" outlineLevel="0" collapsed="false">
      <c r="B70" s="124"/>
      <c r="D70" s="125" t="s">
        <v>260</v>
      </c>
      <c r="E70" s="126"/>
      <c r="F70" s="126"/>
      <c r="G70" s="126"/>
      <c r="H70" s="126"/>
      <c r="I70" s="126"/>
      <c r="J70" s="127" t="n">
        <f aca="false">J146</f>
        <v>0</v>
      </c>
      <c r="L70" s="124"/>
    </row>
    <row r="71" s="17" customFormat="true" ht="21.75" hidden="false" customHeight="true" outlineLevel="0" collapsed="false">
      <c r="B71" s="18"/>
      <c r="L71" s="18"/>
    </row>
    <row r="72" s="17" customFormat="true" ht="6.7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18"/>
    </row>
    <row r="76" s="17" customFormat="true" ht="6.7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18"/>
    </row>
    <row r="77" s="17" customFormat="true" ht="24.75" hidden="false" customHeight="true" outlineLevel="0" collapsed="false">
      <c r="B77" s="18"/>
      <c r="C77" s="7" t="s">
        <v>174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4</v>
      </c>
      <c r="L79" s="18"/>
    </row>
    <row r="80" s="17" customFormat="true" ht="15.75" hidden="false" customHeight="true" outlineLevel="0" collapsed="false">
      <c r="B80" s="18"/>
      <c r="E80" s="99" t="str">
        <f aca="false">E7</f>
        <v>REVITALIZACE SPORTOVNÍ ZÓNY STREETPARK</v>
      </c>
      <c r="F80" s="99"/>
      <c r="G80" s="99"/>
      <c r="H80" s="99"/>
      <c r="L80" s="18"/>
    </row>
    <row r="81" customFormat="false" ht="12" hidden="false" customHeight="true" outlineLevel="0" collapsed="false">
      <c r="B81" s="6"/>
      <c r="C81" s="13" t="s">
        <v>162</v>
      </c>
      <c r="L81" s="6"/>
    </row>
    <row r="82" s="17" customFormat="true" ht="15.75" hidden="false" customHeight="true" outlineLevel="0" collapsed="false">
      <c r="B82" s="18"/>
      <c r="E82" s="99" t="s">
        <v>251</v>
      </c>
      <c r="F82" s="99"/>
      <c r="G82" s="99"/>
      <c r="H82" s="99"/>
      <c r="L82" s="18"/>
    </row>
    <row r="83" s="17" customFormat="true" ht="12" hidden="false" customHeight="true" outlineLevel="0" collapsed="false">
      <c r="B83" s="18"/>
      <c r="C83" s="13" t="s">
        <v>252</v>
      </c>
      <c r="L83" s="18"/>
    </row>
    <row r="84" s="17" customFormat="true" ht="29.25" hidden="false" customHeight="true" outlineLevel="0" collapsed="false">
      <c r="B84" s="18"/>
      <c r="E84" s="100" t="str">
        <f aca="false">E11</f>
        <v>SO 102 - Kontejner – sociální zařízení (výrobek), plní funkci stavby </v>
      </c>
      <c r="F84" s="100"/>
      <c r="G84" s="100"/>
      <c r="H84" s="100"/>
      <c r="L84" s="18"/>
    </row>
    <row r="85" s="17" customFormat="true" ht="6.75" hidden="false" customHeight="true" outlineLevel="0" collapsed="false">
      <c r="B85" s="18"/>
      <c r="L85" s="18"/>
    </row>
    <row r="86" s="17" customFormat="true" ht="12" hidden="false" customHeight="true" outlineLevel="0" collapsed="false">
      <c r="B86" s="18"/>
      <c r="C86" s="13" t="s">
        <v>18</v>
      </c>
      <c r="F86" s="14" t="str">
        <f aca="false">F14</f>
        <v> Žďár nad Sázavou</v>
      </c>
      <c r="I86" s="13" t="s">
        <v>20</v>
      </c>
      <c r="J86" s="101" t="str">
        <f aca="false">IF(J14="","",J14)</f>
        <v>26. 9. 2022</v>
      </c>
      <c r="L86" s="18"/>
    </row>
    <row r="87" s="17" customFormat="true" ht="6.75" hidden="false" customHeight="true" outlineLevel="0" collapsed="false">
      <c r="B87" s="18"/>
      <c r="L87" s="18"/>
    </row>
    <row r="88" s="17" customFormat="true" ht="24.75" hidden="false" customHeight="true" outlineLevel="0" collapsed="false">
      <c r="B88" s="18"/>
      <c r="C88" s="13" t="s">
        <v>22</v>
      </c>
      <c r="F88" s="14" t="str">
        <f aca="false">E17</f>
        <v>Město Žďár nad Sázavou</v>
      </c>
      <c r="I88" s="13" t="s">
        <v>27</v>
      </c>
      <c r="J88" s="115" t="str">
        <f aca="false">E23</f>
        <v>Grimm Architekti s.r.o.</v>
      </c>
      <c r="L88" s="18"/>
    </row>
    <row r="89" s="17" customFormat="true" ht="15" hidden="false" customHeight="true" outlineLevel="0" collapsed="false">
      <c r="B89" s="18"/>
      <c r="C89" s="13" t="s">
        <v>26</v>
      </c>
      <c r="F89" s="14" t="str">
        <f aca="false">IF(E20="","",E20)</f>
        <v>VZ</v>
      </c>
      <c r="I89" s="13" t="s">
        <v>30</v>
      </c>
      <c r="J89" s="115" t="str">
        <f aca="false">E26</f>
        <v> </v>
      </c>
      <c r="L89" s="18"/>
    </row>
    <row r="90" s="17" customFormat="true" ht="9.75" hidden="false" customHeight="true" outlineLevel="0" collapsed="false">
      <c r="B90" s="18"/>
      <c r="L90" s="18"/>
    </row>
    <row r="91" s="128" customFormat="true" ht="29.25" hidden="false" customHeight="true" outlineLevel="0" collapsed="false">
      <c r="B91" s="129"/>
      <c r="C91" s="130" t="s">
        <v>175</v>
      </c>
      <c r="D91" s="131" t="s">
        <v>53</v>
      </c>
      <c r="E91" s="131" t="s">
        <v>49</v>
      </c>
      <c r="F91" s="131" t="s">
        <v>50</v>
      </c>
      <c r="G91" s="131" t="s">
        <v>176</v>
      </c>
      <c r="H91" s="131" t="s">
        <v>177</v>
      </c>
      <c r="I91" s="131" t="s">
        <v>178</v>
      </c>
      <c r="J91" s="132" t="s">
        <v>166</v>
      </c>
      <c r="K91" s="133" t="s">
        <v>179</v>
      </c>
      <c r="L91" s="129"/>
      <c r="M91" s="55"/>
      <c r="N91" s="56" t="s">
        <v>38</v>
      </c>
      <c r="O91" s="56" t="s">
        <v>180</v>
      </c>
      <c r="P91" s="56" t="s">
        <v>181</v>
      </c>
      <c r="Q91" s="56" t="s">
        <v>182</v>
      </c>
      <c r="R91" s="56" t="s">
        <v>183</v>
      </c>
      <c r="S91" s="56" t="s">
        <v>184</v>
      </c>
      <c r="T91" s="57" t="s">
        <v>185</v>
      </c>
    </row>
    <row r="92" s="17" customFormat="true" ht="22.5" hidden="false" customHeight="true" outlineLevel="0" collapsed="false">
      <c r="B92" s="18"/>
      <c r="C92" s="61" t="s">
        <v>186</v>
      </c>
      <c r="J92" s="134" t="n">
        <f aca="false">BK92</f>
        <v>0</v>
      </c>
      <c r="L92" s="18"/>
      <c r="M92" s="58"/>
      <c r="N92" s="47"/>
      <c r="O92" s="47"/>
      <c r="P92" s="135" t="n">
        <f aca="false">P93</f>
        <v>48.223646</v>
      </c>
      <c r="Q92" s="47"/>
      <c r="R92" s="135" t="n">
        <f aca="false">R93</f>
        <v>16.63334258</v>
      </c>
      <c r="S92" s="47"/>
      <c r="T92" s="136" t="n">
        <f aca="false">T93</f>
        <v>0</v>
      </c>
      <c r="AT92" s="3" t="s">
        <v>67</v>
      </c>
      <c r="AU92" s="3" t="s">
        <v>167</v>
      </c>
      <c r="BK92" s="137" t="n">
        <f aca="false">BK93</f>
        <v>0</v>
      </c>
    </row>
    <row r="93" s="138" customFormat="true" ht="25.5" hidden="false" customHeight="true" outlineLevel="0" collapsed="false">
      <c r="B93" s="139"/>
      <c r="D93" s="140" t="s">
        <v>67</v>
      </c>
      <c r="E93" s="141" t="s">
        <v>187</v>
      </c>
      <c r="F93" s="141" t="s">
        <v>188</v>
      </c>
      <c r="J93" s="142" t="n">
        <f aca="false">BK93</f>
        <v>0</v>
      </c>
      <c r="L93" s="139"/>
      <c r="M93" s="143"/>
      <c r="P93" s="144" t="n">
        <f aca="false">P94+P119+P134+P139+P144+P146</f>
        <v>48.223646</v>
      </c>
      <c r="R93" s="144" t="n">
        <f aca="false">R94+R119+R134+R139+R144+R146</f>
        <v>16.63334258</v>
      </c>
      <c r="T93" s="145" t="n">
        <f aca="false">T94+T119+T134+T139+T144+T146</f>
        <v>0</v>
      </c>
      <c r="AR93" s="140" t="s">
        <v>76</v>
      </c>
      <c r="AT93" s="146" t="s">
        <v>67</v>
      </c>
      <c r="AU93" s="146" t="s">
        <v>68</v>
      </c>
      <c r="AY93" s="140" t="s">
        <v>189</v>
      </c>
      <c r="BK93" s="147" t="n">
        <f aca="false">BK94+BK119+BK134+BK139+BK144+BK146</f>
        <v>0</v>
      </c>
    </row>
    <row r="94" s="138" customFormat="true" ht="22.5" hidden="false" customHeight="true" outlineLevel="0" collapsed="false">
      <c r="B94" s="139"/>
      <c r="D94" s="140" t="s">
        <v>67</v>
      </c>
      <c r="E94" s="148" t="s">
        <v>76</v>
      </c>
      <c r="F94" s="148" t="s">
        <v>190</v>
      </c>
      <c r="J94" s="149" t="n">
        <f aca="false">BK94</f>
        <v>0</v>
      </c>
      <c r="L94" s="139"/>
      <c r="M94" s="143"/>
      <c r="P94" s="144" t="n">
        <f aca="false">SUM(P95:P118)</f>
        <v>17.07682</v>
      </c>
      <c r="R94" s="144" t="n">
        <f aca="false">SUM(R95:R118)</f>
        <v>1.56</v>
      </c>
      <c r="T94" s="145" t="n">
        <f aca="false">SUM(T95:T118)</f>
        <v>0</v>
      </c>
      <c r="AR94" s="140" t="s">
        <v>76</v>
      </c>
      <c r="AT94" s="146" t="s">
        <v>67</v>
      </c>
      <c r="AU94" s="146" t="s">
        <v>76</v>
      </c>
      <c r="AY94" s="140" t="s">
        <v>189</v>
      </c>
      <c r="BK94" s="147" t="n">
        <f aca="false">SUM(BK95:BK118)</f>
        <v>0</v>
      </c>
    </row>
    <row r="95" s="17" customFormat="true" ht="23.25" hidden="false" customHeight="true" outlineLevel="0" collapsed="false">
      <c r="B95" s="150"/>
      <c r="C95" s="151" t="s">
        <v>76</v>
      </c>
      <c r="D95" s="151" t="s">
        <v>191</v>
      </c>
      <c r="E95" s="152" t="s">
        <v>513</v>
      </c>
      <c r="F95" s="153" t="s">
        <v>514</v>
      </c>
      <c r="G95" s="154" t="s">
        <v>266</v>
      </c>
      <c r="H95" s="155" t="n">
        <v>40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.076</v>
      </c>
      <c r="P95" s="160" t="n">
        <f aca="false">O95*H95</f>
        <v>3.04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95</v>
      </c>
      <c r="AT95" s="162" t="s">
        <v>191</v>
      </c>
      <c r="AU95" s="162" t="s">
        <v>7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95</v>
      </c>
      <c r="BM95" s="162" t="s">
        <v>515</v>
      </c>
    </row>
    <row r="96" s="17" customFormat="true" ht="9.75" hidden="false" customHeight="false" outlineLevel="0" collapsed="false">
      <c r="B96" s="18"/>
      <c r="D96" s="164" t="s">
        <v>197</v>
      </c>
      <c r="F96" s="165" t="s">
        <v>516</v>
      </c>
      <c r="L96" s="18"/>
      <c r="M96" s="166"/>
      <c r="T96" s="49"/>
      <c r="AT96" s="3" t="s">
        <v>197</v>
      </c>
      <c r="AU96" s="3" t="s">
        <v>78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517</v>
      </c>
      <c r="H97" s="172" t="n">
        <v>40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76</v>
      </c>
      <c r="AY97" s="170" t="s">
        <v>189</v>
      </c>
    </row>
    <row r="98" s="17" customFormat="true" ht="23.25" hidden="false" customHeight="true" outlineLevel="0" collapsed="false">
      <c r="B98" s="150"/>
      <c r="C98" s="151" t="s">
        <v>78</v>
      </c>
      <c r="D98" s="151" t="s">
        <v>191</v>
      </c>
      <c r="E98" s="152" t="s">
        <v>518</v>
      </c>
      <c r="F98" s="153" t="s">
        <v>519</v>
      </c>
      <c r="G98" s="154" t="s">
        <v>273</v>
      </c>
      <c r="H98" s="155" t="n">
        <v>16</v>
      </c>
      <c r="I98" s="156" t="n">
        <v>0</v>
      </c>
      <c r="J98" s="156" t="n">
        <f aca="false">ROUND(I98*H98,2)</f>
        <v>0</v>
      </c>
      <c r="K98" s="157"/>
      <c r="L98" s="18"/>
      <c r="M98" s="158"/>
      <c r="N98" s="159" t="s">
        <v>39</v>
      </c>
      <c r="O98" s="160" t="n">
        <v>0.406</v>
      </c>
      <c r="P98" s="160" t="n">
        <f aca="false">O98*H98</f>
        <v>6.496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95</v>
      </c>
      <c r="AT98" s="162" t="s">
        <v>191</v>
      </c>
      <c r="AU98" s="162" t="s">
        <v>78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95</v>
      </c>
      <c r="BM98" s="162" t="s">
        <v>520</v>
      </c>
    </row>
    <row r="99" s="17" customFormat="true" ht="9.75" hidden="false" customHeight="false" outlineLevel="0" collapsed="false">
      <c r="B99" s="18"/>
      <c r="D99" s="164" t="s">
        <v>197</v>
      </c>
      <c r="F99" s="165" t="s">
        <v>521</v>
      </c>
      <c r="L99" s="18"/>
      <c r="M99" s="166"/>
      <c r="T99" s="49"/>
      <c r="AT99" s="3" t="s">
        <v>197</v>
      </c>
      <c r="AU99" s="3" t="s">
        <v>78</v>
      </c>
    </row>
    <row r="100" s="167" customFormat="true" ht="9.75" hidden="false" customHeight="false" outlineLevel="0" collapsed="false">
      <c r="B100" s="168"/>
      <c r="D100" s="169" t="s">
        <v>199</v>
      </c>
      <c r="E100" s="170"/>
      <c r="F100" s="171" t="s">
        <v>522</v>
      </c>
      <c r="H100" s="172" t="n">
        <v>16</v>
      </c>
      <c r="L100" s="168"/>
      <c r="M100" s="173"/>
      <c r="T100" s="174"/>
      <c r="AT100" s="170" t="s">
        <v>199</v>
      </c>
      <c r="AU100" s="170" t="s">
        <v>78</v>
      </c>
      <c r="AV100" s="167" t="s">
        <v>78</v>
      </c>
      <c r="AW100" s="167" t="s">
        <v>29</v>
      </c>
      <c r="AX100" s="167" t="s">
        <v>68</v>
      </c>
      <c r="AY100" s="170" t="s">
        <v>189</v>
      </c>
    </row>
    <row r="101" s="179" customFormat="true" ht="9.75" hidden="false" customHeight="false" outlineLevel="0" collapsed="false">
      <c r="B101" s="180"/>
      <c r="D101" s="169" t="s">
        <v>199</v>
      </c>
      <c r="E101" s="181" t="s">
        <v>245</v>
      </c>
      <c r="F101" s="182" t="s">
        <v>270</v>
      </c>
      <c r="H101" s="183" t="n">
        <v>16</v>
      </c>
      <c r="L101" s="180"/>
      <c r="M101" s="184"/>
      <c r="T101" s="185"/>
      <c r="AT101" s="181" t="s">
        <v>199</v>
      </c>
      <c r="AU101" s="181" t="s">
        <v>78</v>
      </c>
      <c r="AV101" s="179" t="s">
        <v>195</v>
      </c>
      <c r="AW101" s="179" t="s">
        <v>29</v>
      </c>
      <c r="AX101" s="179" t="s">
        <v>76</v>
      </c>
      <c r="AY101" s="181" t="s">
        <v>189</v>
      </c>
    </row>
    <row r="102" s="17" customFormat="true" ht="42.75" hidden="false" customHeight="true" outlineLevel="0" collapsed="false">
      <c r="B102" s="150"/>
      <c r="C102" s="151" t="s">
        <v>210</v>
      </c>
      <c r="D102" s="151" t="s">
        <v>191</v>
      </c>
      <c r="E102" s="152" t="s">
        <v>523</v>
      </c>
      <c r="F102" s="153" t="s">
        <v>524</v>
      </c>
      <c r="G102" s="154" t="s">
        <v>273</v>
      </c>
      <c r="H102" s="155" t="n">
        <v>3.36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1.72</v>
      </c>
      <c r="P102" s="160" t="n">
        <f aca="false">O102*H102</f>
        <v>5.7792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95</v>
      </c>
      <c r="AT102" s="162" t="s">
        <v>191</v>
      </c>
      <c r="AU102" s="162" t="s">
        <v>78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195</v>
      </c>
      <c r="BM102" s="162" t="s">
        <v>525</v>
      </c>
    </row>
    <row r="103" s="17" customFormat="true" ht="9.75" hidden="false" customHeight="false" outlineLevel="0" collapsed="false">
      <c r="B103" s="18"/>
      <c r="D103" s="164" t="s">
        <v>197</v>
      </c>
      <c r="F103" s="165" t="s">
        <v>526</v>
      </c>
      <c r="L103" s="18"/>
      <c r="M103" s="166"/>
      <c r="T103" s="49"/>
      <c r="AT103" s="3" t="s">
        <v>197</v>
      </c>
      <c r="AU103" s="3" t="s">
        <v>78</v>
      </c>
    </row>
    <row r="104" s="167" customFormat="true" ht="9.75" hidden="false" customHeight="false" outlineLevel="0" collapsed="false">
      <c r="B104" s="168"/>
      <c r="D104" s="169" t="s">
        <v>199</v>
      </c>
      <c r="E104" s="170"/>
      <c r="F104" s="171" t="s">
        <v>527</v>
      </c>
      <c r="H104" s="172" t="n">
        <v>3.36</v>
      </c>
      <c r="L104" s="168"/>
      <c r="M104" s="173"/>
      <c r="T104" s="174"/>
      <c r="AT104" s="170" t="s">
        <v>199</v>
      </c>
      <c r="AU104" s="170" t="s">
        <v>78</v>
      </c>
      <c r="AV104" s="167" t="s">
        <v>78</v>
      </c>
      <c r="AW104" s="167" t="s">
        <v>29</v>
      </c>
      <c r="AX104" s="167" t="s">
        <v>68</v>
      </c>
      <c r="AY104" s="170" t="s">
        <v>189</v>
      </c>
    </row>
    <row r="105" s="179" customFormat="true" ht="9.75" hidden="false" customHeight="false" outlineLevel="0" collapsed="false">
      <c r="B105" s="180"/>
      <c r="D105" s="169" t="s">
        <v>199</v>
      </c>
      <c r="E105" s="181" t="s">
        <v>248</v>
      </c>
      <c r="F105" s="182" t="s">
        <v>270</v>
      </c>
      <c r="H105" s="183" t="n">
        <v>3.36</v>
      </c>
      <c r="L105" s="180"/>
      <c r="M105" s="184"/>
      <c r="T105" s="185"/>
      <c r="AT105" s="181" t="s">
        <v>199</v>
      </c>
      <c r="AU105" s="181" t="s">
        <v>78</v>
      </c>
      <c r="AV105" s="179" t="s">
        <v>195</v>
      </c>
      <c r="AW105" s="179" t="s">
        <v>29</v>
      </c>
      <c r="AX105" s="179" t="s">
        <v>76</v>
      </c>
      <c r="AY105" s="181" t="s">
        <v>189</v>
      </c>
    </row>
    <row r="106" s="17" customFormat="true" ht="60.75" hidden="false" customHeight="true" outlineLevel="0" collapsed="false">
      <c r="B106" s="150"/>
      <c r="C106" s="151" t="s">
        <v>195</v>
      </c>
      <c r="D106" s="151" t="s">
        <v>191</v>
      </c>
      <c r="E106" s="152" t="s">
        <v>282</v>
      </c>
      <c r="F106" s="153" t="s">
        <v>283</v>
      </c>
      <c r="G106" s="154" t="s">
        <v>273</v>
      </c>
      <c r="H106" s="155" t="n">
        <v>19.36</v>
      </c>
      <c r="I106" s="156" t="n">
        <v>0</v>
      </c>
      <c r="J106" s="156" t="n">
        <f aca="false">ROUND(I106*H106,2)</f>
        <v>0</v>
      </c>
      <c r="K106" s="157"/>
      <c r="L106" s="18"/>
      <c r="M106" s="158"/>
      <c r="N106" s="159" t="s">
        <v>39</v>
      </c>
      <c r="O106" s="160" t="n">
        <v>0.044</v>
      </c>
      <c r="P106" s="160" t="n">
        <f aca="false">O106*H106</f>
        <v>0.85184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95</v>
      </c>
      <c r="AT106" s="162" t="s">
        <v>19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95</v>
      </c>
      <c r="BM106" s="162" t="s">
        <v>528</v>
      </c>
    </row>
    <row r="107" s="17" customFormat="true" ht="9.75" hidden="false" customHeight="false" outlineLevel="0" collapsed="false">
      <c r="B107" s="18"/>
      <c r="D107" s="164" t="s">
        <v>197</v>
      </c>
      <c r="F107" s="165" t="s">
        <v>285</v>
      </c>
      <c r="L107" s="18"/>
      <c r="M107" s="166"/>
      <c r="T107" s="49"/>
      <c r="AT107" s="3" t="s">
        <v>197</v>
      </c>
      <c r="AU107" s="3" t="s">
        <v>78</v>
      </c>
    </row>
    <row r="108" s="167" customFormat="true" ht="9.75" hidden="false" customHeight="false" outlineLevel="0" collapsed="false">
      <c r="B108" s="168"/>
      <c r="D108" s="169" t="s">
        <v>199</v>
      </c>
      <c r="E108" s="170"/>
      <c r="F108" s="171" t="s">
        <v>286</v>
      </c>
      <c r="H108" s="172" t="n">
        <v>19.36</v>
      </c>
      <c r="L108" s="168"/>
      <c r="M108" s="173"/>
      <c r="T108" s="174"/>
      <c r="AT108" s="170" t="s">
        <v>199</v>
      </c>
      <c r="AU108" s="170" t="s">
        <v>78</v>
      </c>
      <c r="AV108" s="167" t="s">
        <v>78</v>
      </c>
      <c r="AW108" s="167" t="s">
        <v>29</v>
      </c>
      <c r="AX108" s="167" t="s">
        <v>68</v>
      </c>
      <c r="AY108" s="170" t="s">
        <v>189</v>
      </c>
    </row>
    <row r="109" s="179" customFormat="true" ht="9.75" hidden="false" customHeight="false" outlineLevel="0" collapsed="false">
      <c r="B109" s="180"/>
      <c r="D109" s="169" t="s">
        <v>199</v>
      </c>
      <c r="E109" s="181" t="s">
        <v>242</v>
      </c>
      <c r="F109" s="182" t="s">
        <v>270</v>
      </c>
      <c r="H109" s="183" t="n">
        <v>19.36</v>
      </c>
      <c r="L109" s="180"/>
      <c r="M109" s="184"/>
      <c r="T109" s="185"/>
      <c r="AT109" s="181" t="s">
        <v>199</v>
      </c>
      <c r="AU109" s="181" t="s">
        <v>78</v>
      </c>
      <c r="AV109" s="179" t="s">
        <v>195</v>
      </c>
      <c r="AW109" s="179" t="s">
        <v>29</v>
      </c>
      <c r="AX109" s="179" t="s">
        <v>76</v>
      </c>
      <c r="AY109" s="181" t="s">
        <v>189</v>
      </c>
    </row>
    <row r="110" s="17" customFormat="true" ht="36.75" hidden="false" customHeight="true" outlineLevel="0" collapsed="false">
      <c r="B110" s="150"/>
      <c r="C110" s="151" t="s">
        <v>207</v>
      </c>
      <c r="D110" s="151" t="s">
        <v>191</v>
      </c>
      <c r="E110" s="152" t="s">
        <v>287</v>
      </c>
      <c r="F110" s="153" t="s">
        <v>288</v>
      </c>
      <c r="G110" s="154" t="s">
        <v>273</v>
      </c>
      <c r="H110" s="155" t="n">
        <v>19.36</v>
      </c>
      <c r="I110" s="156" t="n">
        <v>0</v>
      </c>
      <c r="J110" s="156" t="n">
        <f aca="false">ROUND(I110*H110,2)</f>
        <v>0</v>
      </c>
      <c r="K110" s="157"/>
      <c r="L110" s="18"/>
      <c r="M110" s="158"/>
      <c r="N110" s="159" t="s">
        <v>39</v>
      </c>
      <c r="O110" s="160" t="n">
        <v>0.009</v>
      </c>
      <c r="P110" s="160" t="n">
        <f aca="false">O110*H110</f>
        <v>0.17424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95</v>
      </c>
      <c r="AT110" s="162" t="s">
        <v>191</v>
      </c>
      <c r="AU110" s="162" t="s">
        <v>78</v>
      </c>
      <c r="AY110" s="3" t="s">
        <v>18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6</v>
      </c>
      <c r="BK110" s="163" t="n">
        <f aca="false">ROUND(I110*H110,2)</f>
        <v>0</v>
      </c>
      <c r="BL110" s="3" t="s">
        <v>195</v>
      </c>
      <c r="BM110" s="162" t="s">
        <v>529</v>
      </c>
    </row>
    <row r="111" s="17" customFormat="true" ht="9.75" hidden="false" customHeight="false" outlineLevel="0" collapsed="false">
      <c r="B111" s="18"/>
      <c r="D111" s="164" t="s">
        <v>197</v>
      </c>
      <c r="F111" s="165" t="s">
        <v>290</v>
      </c>
      <c r="L111" s="18"/>
      <c r="M111" s="166"/>
      <c r="T111" s="49"/>
      <c r="AT111" s="3" t="s">
        <v>197</v>
      </c>
      <c r="AU111" s="3" t="s">
        <v>78</v>
      </c>
    </row>
    <row r="112" s="167" customFormat="true" ht="9.75" hidden="false" customHeight="false" outlineLevel="0" collapsed="false">
      <c r="B112" s="168"/>
      <c r="D112" s="169" t="s">
        <v>199</v>
      </c>
      <c r="E112" s="170"/>
      <c r="F112" s="171" t="s">
        <v>242</v>
      </c>
      <c r="H112" s="172" t="n">
        <v>19.36</v>
      </c>
      <c r="L112" s="168"/>
      <c r="M112" s="173"/>
      <c r="T112" s="174"/>
      <c r="AT112" s="170" t="s">
        <v>199</v>
      </c>
      <c r="AU112" s="170" t="s">
        <v>78</v>
      </c>
      <c r="AV112" s="167" t="s">
        <v>78</v>
      </c>
      <c r="AW112" s="167" t="s">
        <v>29</v>
      </c>
      <c r="AX112" s="167" t="s">
        <v>76</v>
      </c>
      <c r="AY112" s="170" t="s">
        <v>189</v>
      </c>
    </row>
    <row r="113" s="17" customFormat="true" ht="64.5" hidden="false" customHeight="true" outlineLevel="0" collapsed="false">
      <c r="B113" s="150"/>
      <c r="C113" s="151" t="s">
        <v>227</v>
      </c>
      <c r="D113" s="151" t="s">
        <v>191</v>
      </c>
      <c r="E113" s="152" t="s">
        <v>530</v>
      </c>
      <c r="F113" s="153" t="s">
        <v>531</v>
      </c>
      <c r="G113" s="154" t="s">
        <v>273</v>
      </c>
      <c r="H113" s="155" t="n">
        <v>0.78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.943</v>
      </c>
      <c r="P113" s="160" t="n">
        <f aca="false">O113*H113</f>
        <v>0.73554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95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95</v>
      </c>
      <c r="BM113" s="162" t="s">
        <v>532</v>
      </c>
    </row>
    <row r="114" s="17" customFormat="true" ht="9.75" hidden="false" customHeight="false" outlineLevel="0" collapsed="false">
      <c r="B114" s="18"/>
      <c r="D114" s="164" t="s">
        <v>197</v>
      </c>
      <c r="F114" s="165" t="s">
        <v>533</v>
      </c>
      <c r="L114" s="18"/>
      <c r="M114" s="166"/>
      <c r="T114" s="49"/>
      <c r="AT114" s="3" t="s">
        <v>197</v>
      </c>
      <c r="AU114" s="3" t="s">
        <v>78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534</v>
      </c>
      <c r="H115" s="172" t="n">
        <v>0.78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79" customFormat="true" ht="9.75" hidden="false" customHeight="false" outlineLevel="0" collapsed="false">
      <c r="B116" s="180"/>
      <c r="D116" s="169" t="s">
        <v>199</v>
      </c>
      <c r="E116" s="181"/>
      <c r="F116" s="182" t="s">
        <v>270</v>
      </c>
      <c r="H116" s="183" t="n">
        <v>0.78</v>
      </c>
      <c r="L116" s="180"/>
      <c r="M116" s="184"/>
      <c r="T116" s="185"/>
      <c r="AT116" s="181" t="s">
        <v>199</v>
      </c>
      <c r="AU116" s="181" t="s">
        <v>78</v>
      </c>
      <c r="AV116" s="179" t="s">
        <v>195</v>
      </c>
      <c r="AW116" s="179" t="s">
        <v>29</v>
      </c>
      <c r="AX116" s="179" t="s">
        <v>76</v>
      </c>
      <c r="AY116" s="181" t="s">
        <v>189</v>
      </c>
    </row>
    <row r="117" s="17" customFormat="true" ht="15.75" hidden="false" customHeight="true" outlineLevel="0" collapsed="false">
      <c r="B117" s="150"/>
      <c r="C117" s="192" t="s">
        <v>233</v>
      </c>
      <c r="D117" s="192" t="s">
        <v>481</v>
      </c>
      <c r="E117" s="193" t="s">
        <v>535</v>
      </c>
      <c r="F117" s="194" t="s">
        <v>536</v>
      </c>
      <c r="G117" s="195" t="s">
        <v>325</v>
      </c>
      <c r="H117" s="196" t="n">
        <v>1.56</v>
      </c>
      <c r="I117" s="197" t="n">
        <v>0</v>
      </c>
      <c r="J117" s="197" t="n">
        <f aca="false">ROUND(I117*H117,2)</f>
        <v>0</v>
      </c>
      <c r="K117" s="198"/>
      <c r="L117" s="199"/>
      <c r="M117" s="200"/>
      <c r="N117" s="201" t="s">
        <v>39</v>
      </c>
      <c r="O117" s="160" t="n">
        <v>0</v>
      </c>
      <c r="P117" s="160" t="n">
        <f aca="false">O117*H117</f>
        <v>0</v>
      </c>
      <c r="Q117" s="160" t="n">
        <v>1</v>
      </c>
      <c r="R117" s="160" t="n">
        <f aca="false">Q117*H117</f>
        <v>1.56</v>
      </c>
      <c r="S117" s="160" t="n">
        <v>0</v>
      </c>
      <c r="T117" s="161" t="n">
        <f aca="false">S117*H117</f>
        <v>0</v>
      </c>
      <c r="AR117" s="162" t="s">
        <v>237</v>
      </c>
      <c r="AT117" s="162" t="s">
        <v>481</v>
      </c>
      <c r="AU117" s="162" t="s">
        <v>78</v>
      </c>
      <c r="AY117" s="3" t="s">
        <v>189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195</v>
      </c>
      <c r="BM117" s="162" t="s">
        <v>537</v>
      </c>
    </row>
    <row r="118" s="167" customFormat="true" ht="9.75" hidden="false" customHeight="false" outlineLevel="0" collapsed="false">
      <c r="B118" s="168"/>
      <c r="D118" s="169" t="s">
        <v>199</v>
      </c>
      <c r="F118" s="171" t="s">
        <v>538</v>
      </c>
      <c r="H118" s="172" t="n">
        <v>1.56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3</v>
      </c>
      <c r="AX118" s="167" t="s">
        <v>76</v>
      </c>
      <c r="AY118" s="170" t="s">
        <v>189</v>
      </c>
    </row>
    <row r="119" s="138" customFormat="true" ht="22.5" hidden="false" customHeight="true" outlineLevel="0" collapsed="false">
      <c r="B119" s="139"/>
      <c r="D119" s="140" t="s">
        <v>67</v>
      </c>
      <c r="E119" s="148" t="s">
        <v>78</v>
      </c>
      <c r="F119" s="148" t="s">
        <v>302</v>
      </c>
      <c r="J119" s="149" t="n">
        <f aca="false">BK119</f>
        <v>0</v>
      </c>
      <c r="L119" s="139"/>
      <c r="M119" s="143"/>
      <c r="P119" s="144" t="n">
        <f aca="false">SUM(P120:P133)</f>
        <v>7.992979</v>
      </c>
      <c r="R119" s="144" t="n">
        <f aca="false">SUM(R120:R133)</f>
        <v>5.80255638</v>
      </c>
      <c r="T119" s="145" t="n">
        <f aca="false">SUM(T120:T133)</f>
        <v>0</v>
      </c>
      <c r="AR119" s="140" t="s">
        <v>76</v>
      </c>
      <c r="AT119" s="146" t="s">
        <v>67</v>
      </c>
      <c r="AU119" s="146" t="s">
        <v>76</v>
      </c>
      <c r="AY119" s="140" t="s">
        <v>189</v>
      </c>
      <c r="BK119" s="147" t="n">
        <f aca="false">SUM(BK120:BK133)</f>
        <v>0</v>
      </c>
    </row>
    <row r="120" s="17" customFormat="true" ht="53.25" hidden="false" customHeight="true" outlineLevel="0" collapsed="false">
      <c r="B120" s="150"/>
      <c r="C120" s="151" t="s">
        <v>237</v>
      </c>
      <c r="D120" s="151" t="s">
        <v>191</v>
      </c>
      <c r="E120" s="152" t="s">
        <v>539</v>
      </c>
      <c r="F120" s="153" t="s">
        <v>540</v>
      </c>
      <c r="G120" s="154" t="s">
        <v>424</v>
      </c>
      <c r="H120" s="155" t="n">
        <v>3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.554</v>
      </c>
      <c r="P120" s="160" t="n">
        <f aca="false">O120*H120</f>
        <v>1.662</v>
      </c>
      <c r="Q120" s="160" t="n">
        <v>0.00308</v>
      </c>
      <c r="R120" s="160" t="n">
        <f aca="false">Q120*H120</f>
        <v>0.00924</v>
      </c>
      <c r="S120" s="160" t="n">
        <v>0</v>
      </c>
      <c r="T120" s="161" t="n">
        <f aca="false">S120*H120</f>
        <v>0</v>
      </c>
      <c r="AR120" s="162" t="s">
        <v>195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541</v>
      </c>
    </row>
    <row r="121" s="17" customFormat="true" ht="9.75" hidden="false" customHeight="false" outlineLevel="0" collapsed="false">
      <c r="B121" s="18"/>
      <c r="D121" s="164" t="s">
        <v>197</v>
      </c>
      <c r="F121" s="165" t="s">
        <v>542</v>
      </c>
      <c r="L121" s="18"/>
      <c r="M121" s="166"/>
      <c r="T121" s="49"/>
      <c r="AT121" s="3" t="s">
        <v>197</v>
      </c>
      <c r="AU121" s="3" t="s">
        <v>78</v>
      </c>
    </row>
    <row r="122" s="17" customFormat="true" ht="23.25" hidden="false" customHeight="true" outlineLevel="0" collapsed="false">
      <c r="B122" s="150"/>
      <c r="C122" s="151" t="s">
        <v>309</v>
      </c>
      <c r="D122" s="151" t="s">
        <v>191</v>
      </c>
      <c r="E122" s="152" t="s">
        <v>543</v>
      </c>
      <c r="F122" s="153" t="s">
        <v>544</v>
      </c>
      <c r="G122" s="154" t="s">
        <v>325</v>
      </c>
      <c r="H122" s="155" t="n">
        <v>0.067</v>
      </c>
      <c r="I122" s="156" t="n">
        <v>0</v>
      </c>
      <c r="J122" s="156" t="n">
        <f aca="false">ROUND(I122*H122,2)</f>
        <v>0</v>
      </c>
      <c r="K122" s="157"/>
      <c r="L122" s="18"/>
      <c r="M122" s="158"/>
      <c r="N122" s="159" t="s">
        <v>39</v>
      </c>
      <c r="O122" s="160" t="n">
        <v>23.968</v>
      </c>
      <c r="P122" s="160" t="n">
        <f aca="false">O122*H122</f>
        <v>1.605856</v>
      </c>
      <c r="Q122" s="160" t="n">
        <v>1.06062</v>
      </c>
      <c r="R122" s="160" t="n">
        <f aca="false">Q122*H122</f>
        <v>0.07106154</v>
      </c>
      <c r="S122" s="160" t="n">
        <v>0</v>
      </c>
      <c r="T122" s="161" t="n">
        <f aca="false">S122*H122</f>
        <v>0</v>
      </c>
      <c r="AR122" s="162" t="s">
        <v>195</v>
      </c>
      <c r="AT122" s="162" t="s">
        <v>191</v>
      </c>
      <c r="AU122" s="162" t="s">
        <v>78</v>
      </c>
      <c r="AY122" s="3" t="s">
        <v>18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6</v>
      </c>
      <c r="BK122" s="163" t="n">
        <f aca="false">ROUND(I122*H122,2)</f>
        <v>0</v>
      </c>
      <c r="BL122" s="3" t="s">
        <v>195</v>
      </c>
      <c r="BM122" s="162" t="s">
        <v>545</v>
      </c>
    </row>
    <row r="123" s="17" customFormat="true" ht="9.75" hidden="false" customHeight="false" outlineLevel="0" collapsed="false">
      <c r="B123" s="18"/>
      <c r="D123" s="164" t="s">
        <v>197</v>
      </c>
      <c r="F123" s="165" t="s">
        <v>546</v>
      </c>
      <c r="L123" s="18"/>
      <c r="M123" s="166"/>
      <c r="T123" s="49"/>
      <c r="AT123" s="3" t="s">
        <v>197</v>
      </c>
      <c r="AU123" s="3" t="s">
        <v>78</v>
      </c>
    </row>
    <row r="124" s="167" customFormat="true" ht="9.75" hidden="false" customHeight="false" outlineLevel="0" collapsed="false">
      <c r="B124" s="168"/>
      <c r="D124" s="169" t="s">
        <v>199</v>
      </c>
      <c r="E124" s="170"/>
      <c r="F124" s="171" t="s">
        <v>547</v>
      </c>
      <c r="H124" s="172" t="n">
        <v>0.067</v>
      </c>
      <c r="L124" s="168"/>
      <c r="M124" s="173"/>
      <c r="T124" s="174"/>
      <c r="AT124" s="170" t="s">
        <v>199</v>
      </c>
      <c r="AU124" s="170" t="s">
        <v>78</v>
      </c>
      <c r="AV124" s="167" t="s">
        <v>78</v>
      </c>
      <c r="AW124" s="167" t="s">
        <v>29</v>
      </c>
      <c r="AX124" s="167" t="s">
        <v>76</v>
      </c>
      <c r="AY124" s="170" t="s">
        <v>189</v>
      </c>
    </row>
    <row r="125" s="17" customFormat="true" ht="31.5" hidden="false" customHeight="true" outlineLevel="0" collapsed="false">
      <c r="B125" s="150"/>
      <c r="C125" s="151" t="s">
        <v>316</v>
      </c>
      <c r="D125" s="151" t="s">
        <v>191</v>
      </c>
      <c r="E125" s="152" t="s">
        <v>548</v>
      </c>
      <c r="F125" s="153" t="s">
        <v>549</v>
      </c>
      <c r="G125" s="154" t="s">
        <v>273</v>
      </c>
      <c r="H125" s="155" t="n">
        <v>1.344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0.737</v>
      </c>
      <c r="P125" s="160" t="n">
        <f aca="false">O125*H125</f>
        <v>0.990528</v>
      </c>
      <c r="Q125" s="160" t="n">
        <v>2.52361</v>
      </c>
      <c r="R125" s="160" t="n">
        <f aca="false">Q125*H125</f>
        <v>3.39173184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550</v>
      </c>
    </row>
    <row r="126" s="17" customFormat="true" ht="9.75" hidden="false" customHeight="false" outlineLevel="0" collapsed="false">
      <c r="B126" s="18"/>
      <c r="D126" s="164" t="s">
        <v>197</v>
      </c>
      <c r="F126" s="165" t="s">
        <v>551</v>
      </c>
      <c r="L126" s="18"/>
      <c r="M126" s="166"/>
      <c r="T126" s="49"/>
      <c r="AT126" s="3" t="s">
        <v>197</v>
      </c>
      <c r="AU126" s="3" t="s">
        <v>78</v>
      </c>
    </row>
    <row r="127" s="167" customFormat="true" ht="9.75" hidden="false" customHeight="false" outlineLevel="0" collapsed="false">
      <c r="B127" s="168"/>
      <c r="D127" s="169" t="s">
        <v>199</v>
      </c>
      <c r="E127" s="170"/>
      <c r="F127" s="171" t="s">
        <v>552</v>
      </c>
      <c r="H127" s="172" t="n">
        <v>1.344</v>
      </c>
      <c r="L127" s="168"/>
      <c r="M127" s="173"/>
      <c r="T127" s="174"/>
      <c r="AT127" s="170" t="s">
        <v>199</v>
      </c>
      <c r="AU127" s="170" t="s">
        <v>78</v>
      </c>
      <c r="AV127" s="167" t="s">
        <v>78</v>
      </c>
      <c r="AW127" s="167" t="s">
        <v>29</v>
      </c>
      <c r="AX127" s="167" t="s">
        <v>76</v>
      </c>
      <c r="AY127" s="170" t="s">
        <v>189</v>
      </c>
    </row>
    <row r="128" s="17" customFormat="true" ht="42.75" hidden="false" customHeight="true" outlineLevel="0" collapsed="false">
      <c r="B128" s="150"/>
      <c r="C128" s="151" t="s">
        <v>322</v>
      </c>
      <c r="D128" s="151" t="s">
        <v>191</v>
      </c>
      <c r="E128" s="152" t="s">
        <v>553</v>
      </c>
      <c r="F128" s="153" t="s">
        <v>554</v>
      </c>
      <c r="G128" s="154" t="s">
        <v>266</v>
      </c>
      <c r="H128" s="155" t="n">
        <v>2.25</v>
      </c>
      <c r="I128" s="156" t="n">
        <v>0</v>
      </c>
      <c r="J128" s="156" t="n">
        <f aca="false">ROUND(I128*H128,2)</f>
        <v>0</v>
      </c>
      <c r="K128" s="157"/>
      <c r="L128" s="18"/>
      <c r="M128" s="158"/>
      <c r="N128" s="159" t="s">
        <v>39</v>
      </c>
      <c r="O128" s="160" t="n">
        <v>1.21</v>
      </c>
      <c r="P128" s="160" t="n">
        <f aca="false">O128*H128</f>
        <v>2.7225</v>
      </c>
      <c r="Q128" s="160" t="n">
        <v>1.0146</v>
      </c>
      <c r="R128" s="160" t="n">
        <f aca="false">Q128*H128</f>
        <v>2.28285</v>
      </c>
      <c r="S128" s="160" t="n">
        <v>0</v>
      </c>
      <c r="T128" s="161" t="n">
        <f aca="false">S128*H128</f>
        <v>0</v>
      </c>
      <c r="AR128" s="162" t="s">
        <v>195</v>
      </c>
      <c r="AT128" s="162" t="s">
        <v>19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555</v>
      </c>
    </row>
    <row r="129" s="17" customFormat="true" ht="9.75" hidden="false" customHeight="false" outlineLevel="0" collapsed="false">
      <c r="B129" s="18"/>
      <c r="D129" s="164" t="s">
        <v>197</v>
      </c>
      <c r="F129" s="165" t="s">
        <v>556</v>
      </c>
      <c r="L129" s="18"/>
      <c r="M129" s="166"/>
      <c r="T129" s="49"/>
      <c r="AT129" s="3" t="s">
        <v>197</v>
      </c>
      <c r="AU129" s="3" t="s">
        <v>78</v>
      </c>
    </row>
    <row r="130" s="167" customFormat="true" ht="9.75" hidden="false" customHeight="false" outlineLevel="0" collapsed="false">
      <c r="B130" s="168"/>
      <c r="D130" s="169" t="s">
        <v>199</v>
      </c>
      <c r="E130" s="170"/>
      <c r="F130" s="171" t="s">
        <v>557</v>
      </c>
      <c r="H130" s="172" t="n">
        <v>2.25</v>
      </c>
      <c r="L130" s="168"/>
      <c r="M130" s="173"/>
      <c r="T130" s="174"/>
      <c r="AT130" s="170" t="s">
        <v>199</v>
      </c>
      <c r="AU130" s="170" t="s">
        <v>78</v>
      </c>
      <c r="AV130" s="167" t="s">
        <v>78</v>
      </c>
      <c r="AW130" s="167" t="s">
        <v>29</v>
      </c>
      <c r="AX130" s="167" t="s">
        <v>76</v>
      </c>
      <c r="AY130" s="170" t="s">
        <v>189</v>
      </c>
    </row>
    <row r="131" s="17" customFormat="true" ht="53.25" hidden="false" customHeight="true" outlineLevel="0" collapsed="false">
      <c r="B131" s="150"/>
      <c r="C131" s="151" t="s">
        <v>329</v>
      </c>
      <c r="D131" s="151" t="s">
        <v>191</v>
      </c>
      <c r="E131" s="152" t="s">
        <v>558</v>
      </c>
      <c r="F131" s="153" t="s">
        <v>559</v>
      </c>
      <c r="G131" s="154" t="s">
        <v>325</v>
      </c>
      <c r="H131" s="155" t="n">
        <v>0.045</v>
      </c>
      <c r="I131" s="156" t="n">
        <v>0</v>
      </c>
      <c r="J131" s="156" t="n">
        <f aca="false">ROUND(I131*H131,2)</f>
        <v>0</v>
      </c>
      <c r="K131" s="157"/>
      <c r="L131" s="18"/>
      <c r="M131" s="158"/>
      <c r="N131" s="159" t="s">
        <v>39</v>
      </c>
      <c r="O131" s="160" t="n">
        <v>22.491</v>
      </c>
      <c r="P131" s="160" t="n">
        <f aca="false">O131*H131</f>
        <v>1.012095</v>
      </c>
      <c r="Q131" s="160" t="n">
        <v>1.0594</v>
      </c>
      <c r="R131" s="160" t="n">
        <f aca="false">Q131*H131</f>
        <v>0.047673</v>
      </c>
      <c r="S131" s="160" t="n">
        <v>0</v>
      </c>
      <c r="T131" s="161" t="n">
        <f aca="false">S131*H131</f>
        <v>0</v>
      </c>
      <c r="AR131" s="162" t="s">
        <v>195</v>
      </c>
      <c r="AT131" s="162" t="s">
        <v>19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560</v>
      </c>
    </row>
    <row r="132" s="17" customFormat="true" ht="9.75" hidden="false" customHeight="false" outlineLevel="0" collapsed="false">
      <c r="B132" s="18"/>
      <c r="D132" s="164" t="s">
        <v>197</v>
      </c>
      <c r="F132" s="165" t="s">
        <v>561</v>
      </c>
      <c r="L132" s="18"/>
      <c r="M132" s="166"/>
      <c r="T132" s="49"/>
      <c r="AT132" s="3" t="s">
        <v>197</v>
      </c>
      <c r="AU132" s="3" t="s">
        <v>78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562</v>
      </c>
      <c r="H133" s="172" t="n">
        <v>0.045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76</v>
      </c>
      <c r="AY133" s="170" t="s">
        <v>189</v>
      </c>
    </row>
    <row r="134" s="138" customFormat="true" ht="22.5" hidden="false" customHeight="true" outlineLevel="0" collapsed="false">
      <c r="B134" s="139"/>
      <c r="D134" s="140" t="s">
        <v>67</v>
      </c>
      <c r="E134" s="148" t="s">
        <v>210</v>
      </c>
      <c r="F134" s="148" t="s">
        <v>315</v>
      </c>
      <c r="J134" s="149" t="n">
        <f aca="false">BK134</f>
        <v>0</v>
      </c>
      <c r="L134" s="139"/>
      <c r="M134" s="143"/>
      <c r="P134" s="144" t="n">
        <f aca="false">SUM(P135:P138)</f>
        <v>0.55</v>
      </c>
      <c r="R134" s="144" t="n">
        <f aca="false">SUM(R135:R138)</f>
        <v>0.0087062</v>
      </c>
      <c r="T134" s="145" t="n">
        <f aca="false">SUM(T135:T138)</f>
        <v>0</v>
      </c>
      <c r="AR134" s="140" t="s">
        <v>76</v>
      </c>
      <c r="AT134" s="146" t="s">
        <v>67</v>
      </c>
      <c r="AU134" s="146" t="s">
        <v>76</v>
      </c>
      <c r="AY134" s="140" t="s">
        <v>189</v>
      </c>
      <c r="BK134" s="147" t="n">
        <f aca="false">SUM(BK135:BK138)</f>
        <v>0</v>
      </c>
    </row>
    <row r="135" s="17" customFormat="true" ht="87" hidden="false" customHeight="true" outlineLevel="0" collapsed="false">
      <c r="B135" s="150"/>
      <c r="C135" s="151" t="s">
        <v>335</v>
      </c>
      <c r="D135" s="151" t="s">
        <v>191</v>
      </c>
      <c r="E135" s="152" t="s">
        <v>563</v>
      </c>
      <c r="F135" s="153" t="s">
        <v>564</v>
      </c>
      <c r="G135" s="154" t="s">
        <v>194</v>
      </c>
      <c r="H135" s="155" t="n">
        <v>2</v>
      </c>
      <c r="I135" s="156" t="n">
        <v>0</v>
      </c>
      <c r="J135" s="156" t="n">
        <f aca="false">ROUND(I135*H135,2)</f>
        <v>0</v>
      </c>
      <c r="K135" s="157"/>
      <c r="L135" s="18"/>
      <c r="M135" s="158"/>
      <c r="N135" s="159" t="s">
        <v>39</v>
      </c>
      <c r="O135" s="160" t="n">
        <v>0.275</v>
      </c>
      <c r="P135" s="160" t="n">
        <f aca="false">O135*H135</f>
        <v>0.55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95</v>
      </c>
      <c r="AT135" s="162" t="s">
        <v>191</v>
      </c>
      <c r="AU135" s="162" t="s">
        <v>78</v>
      </c>
      <c r="AY135" s="3" t="s">
        <v>18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195</v>
      </c>
      <c r="BM135" s="162" t="s">
        <v>565</v>
      </c>
    </row>
    <row r="136" s="17" customFormat="true" ht="9.75" hidden="false" customHeight="false" outlineLevel="0" collapsed="false">
      <c r="B136" s="18"/>
      <c r="D136" s="164" t="s">
        <v>197</v>
      </c>
      <c r="F136" s="165" t="s">
        <v>566</v>
      </c>
      <c r="L136" s="18"/>
      <c r="M136" s="166"/>
      <c r="T136" s="49"/>
      <c r="AT136" s="3" t="s">
        <v>197</v>
      </c>
      <c r="AU136" s="3" t="s">
        <v>78</v>
      </c>
    </row>
    <row r="137" s="17" customFormat="true" ht="15.75" hidden="false" customHeight="true" outlineLevel="0" collapsed="false">
      <c r="B137" s="150"/>
      <c r="C137" s="192" t="s">
        <v>340</v>
      </c>
      <c r="D137" s="192" t="s">
        <v>481</v>
      </c>
      <c r="E137" s="193" t="s">
        <v>567</v>
      </c>
      <c r="F137" s="194" t="s">
        <v>568</v>
      </c>
      <c r="G137" s="195" t="s">
        <v>194</v>
      </c>
      <c r="H137" s="196" t="n">
        <v>2.02</v>
      </c>
      <c r="I137" s="197" t="n">
        <v>0</v>
      </c>
      <c r="J137" s="197" t="n">
        <f aca="false">ROUND(I137*H137,2)</f>
        <v>0</v>
      </c>
      <c r="K137" s="198"/>
      <c r="L137" s="199"/>
      <c r="M137" s="200"/>
      <c r="N137" s="201" t="s">
        <v>39</v>
      </c>
      <c r="O137" s="160" t="n">
        <v>0</v>
      </c>
      <c r="P137" s="160" t="n">
        <f aca="false">O137*H137</f>
        <v>0</v>
      </c>
      <c r="Q137" s="160" t="n">
        <v>0.00431</v>
      </c>
      <c r="R137" s="160" t="n">
        <f aca="false">Q137*H137</f>
        <v>0.0087062</v>
      </c>
      <c r="S137" s="160" t="n">
        <v>0</v>
      </c>
      <c r="T137" s="161" t="n">
        <f aca="false">S137*H137</f>
        <v>0</v>
      </c>
      <c r="AR137" s="162" t="s">
        <v>237</v>
      </c>
      <c r="AT137" s="162" t="s">
        <v>481</v>
      </c>
      <c r="AU137" s="162" t="s">
        <v>78</v>
      </c>
      <c r="AY137" s="3" t="s">
        <v>18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195</v>
      </c>
      <c r="BM137" s="162" t="s">
        <v>569</v>
      </c>
    </row>
    <row r="138" s="167" customFormat="true" ht="9.75" hidden="false" customHeight="false" outlineLevel="0" collapsed="false">
      <c r="B138" s="168"/>
      <c r="D138" s="169" t="s">
        <v>199</v>
      </c>
      <c r="F138" s="171" t="s">
        <v>570</v>
      </c>
      <c r="H138" s="172" t="n">
        <v>2.02</v>
      </c>
      <c r="L138" s="168"/>
      <c r="M138" s="173"/>
      <c r="T138" s="174"/>
      <c r="AT138" s="170" t="s">
        <v>199</v>
      </c>
      <c r="AU138" s="170" t="s">
        <v>78</v>
      </c>
      <c r="AV138" s="167" t="s">
        <v>78</v>
      </c>
      <c r="AW138" s="167" t="s">
        <v>3</v>
      </c>
      <c r="AX138" s="167" t="s">
        <v>76</v>
      </c>
      <c r="AY138" s="170" t="s">
        <v>189</v>
      </c>
    </row>
    <row r="139" s="138" customFormat="true" ht="22.5" hidden="false" customHeight="true" outlineLevel="0" collapsed="false">
      <c r="B139" s="139"/>
      <c r="D139" s="140" t="s">
        <v>67</v>
      </c>
      <c r="E139" s="148" t="s">
        <v>227</v>
      </c>
      <c r="F139" s="148" t="s">
        <v>365</v>
      </c>
      <c r="J139" s="149" t="n">
        <f aca="false">BK139</f>
        <v>0</v>
      </c>
      <c r="L139" s="139"/>
      <c r="M139" s="143"/>
      <c r="P139" s="144" t="n">
        <f aca="false">SUM(P140:P143)</f>
        <v>8.781824</v>
      </c>
      <c r="R139" s="144" t="n">
        <f aca="false">SUM(R140:R143)</f>
        <v>9.26208</v>
      </c>
      <c r="T139" s="145" t="n">
        <f aca="false">SUM(T140:T143)</f>
        <v>0</v>
      </c>
      <c r="AR139" s="140" t="s">
        <v>76</v>
      </c>
      <c r="AT139" s="146" t="s">
        <v>67</v>
      </c>
      <c r="AU139" s="146" t="s">
        <v>76</v>
      </c>
      <c r="AY139" s="140" t="s">
        <v>189</v>
      </c>
      <c r="BK139" s="147" t="n">
        <f aca="false">SUM(BK140:BK143)</f>
        <v>0</v>
      </c>
    </row>
    <row r="140" s="17" customFormat="true" ht="23.25" hidden="false" customHeight="true" outlineLevel="0" collapsed="false">
      <c r="B140" s="150"/>
      <c r="C140" s="151" t="s">
        <v>8</v>
      </c>
      <c r="D140" s="151" t="s">
        <v>191</v>
      </c>
      <c r="E140" s="152" t="s">
        <v>571</v>
      </c>
      <c r="F140" s="153" t="s">
        <v>572</v>
      </c>
      <c r="G140" s="154" t="s">
        <v>273</v>
      </c>
      <c r="H140" s="155" t="n">
        <v>4.288</v>
      </c>
      <c r="I140" s="156" t="n">
        <v>0</v>
      </c>
      <c r="J140" s="156" t="n">
        <f aca="false">ROUND(I140*H140,2)</f>
        <v>0</v>
      </c>
      <c r="K140" s="157"/>
      <c r="L140" s="18"/>
      <c r="M140" s="158"/>
      <c r="N140" s="159" t="s">
        <v>39</v>
      </c>
      <c r="O140" s="160" t="n">
        <v>2.048</v>
      </c>
      <c r="P140" s="160" t="n">
        <f aca="false">O140*H140</f>
        <v>8.781824</v>
      </c>
      <c r="Q140" s="160" t="n">
        <v>2.16</v>
      </c>
      <c r="R140" s="160" t="n">
        <f aca="false">Q140*H140</f>
        <v>9.26208</v>
      </c>
      <c r="S140" s="160" t="n">
        <v>0</v>
      </c>
      <c r="T140" s="161" t="n">
        <f aca="false">S140*H140</f>
        <v>0</v>
      </c>
      <c r="AR140" s="162" t="s">
        <v>195</v>
      </c>
      <c r="AT140" s="162" t="s">
        <v>191</v>
      </c>
      <c r="AU140" s="162" t="s">
        <v>78</v>
      </c>
      <c r="AY140" s="3" t="s">
        <v>18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6</v>
      </c>
      <c r="BK140" s="163" t="n">
        <f aca="false">ROUND(I140*H140,2)</f>
        <v>0</v>
      </c>
      <c r="BL140" s="3" t="s">
        <v>195</v>
      </c>
      <c r="BM140" s="162" t="s">
        <v>573</v>
      </c>
    </row>
    <row r="141" s="17" customFormat="true" ht="9.75" hidden="false" customHeight="false" outlineLevel="0" collapsed="false">
      <c r="B141" s="18"/>
      <c r="D141" s="164" t="s">
        <v>197</v>
      </c>
      <c r="F141" s="165" t="s">
        <v>574</v>
      </c>
      <c r="L141" s="18"/>
      <c r="M141" s="166"/>
      <c r="T141" s="49"/>
      <c r="AT141" s="3" t="s">
        <v>197</v>
      </c>
      <c r="AU141" s="3" t="s">
        <v>78</v>
      </c>
    </row>
    <row r="142" s="167" customFormat="true" ht="9.75" hidden="false" customHeight="false" outlineLevel="0" collapsed="false">
      <c r="B142" s="168"/>
      <c r="D142" s="169" t="s">
        <v>199</v>
      </c>
      <c r="E142" s="170"/>
      <c r="F142" s="171" t="s">
        <v>575</v>
      </c>
      <c r="H142" s="172" t="n">
        <v>4.288</v>
      </c>
      <c r="L142" s="168"/>
      <c r="M142" s="173"/>
      <c r="T142" s="174"/>
      <c r="AT142" s="170" t="s">
        <v>199</v>
      </c>
      <c r="AU142" s="170" t="s">
        <v>78</v>
      </c>
      <c r="AV142" s="167" t="s">
        <v>78</v>
      </c>
      <c r="AW142" s="167" t="s">
        <v>29</v>
      </c>
      <c r="AX142" s="167" t="s">
        <v>68</v>
      </c>
      <c r="AY142" s="170" t="s">
        <v>189</v>
      </c>
    </row>
    <row r="143" s="179" customFormat="true" ht="9.75" hidden="false" customHeight="false" outlineLevel="0" collapsed="false">
      <c r="B143" s="180"/>
      <c r="D143" s="169" t="s">
        <v>199</v>
      </c>
      <c r="E143" s="181"/>
      <c r="F143" s="182" t="s">
        <v>270</v>
      </c>
      <c r="H143" s="183" t="n">
        <v>4.288</v>
      </c>
      <c r="L143" s="180"/>
      <c r="M143" s="184"/>
      <c r="T143" s="185"/>
      <c r="AT143" s="181" t="s">
        <v>199</v>
      </c>
      <c r="AU143" s="181" t="s">
        <v>78</v>
      </c>
      <c r="AV143" s="179" t="s">
        <v>195</v>
      </c>
      <c r="AW143" s="179" t="s">
        <v>29</v>
      </c>
      <c r="AX143" s="179" t="s">
        <v>76</v>
      </c>
      <c r="AY143" s="181" t="s">
        <v>189</v>
      </c>
    </row>
    <row r="144" s="138" customFormat="true" ht="22.5" hidden="false" customHeight="true" outlineLevel="0" collapsed="false">
      <c r="B144" s="139"/>
      <c r="D144" s="140" t="s">
        <v>67</v>
      </c>
      <c r="E144" s="148" t="s">
        <v>309</v>
      </c>
      <c r="F144" s="148" t="s">
        <v>407</v>
      </c>
      <c r="J144" s="149" t="n">
        <f aca="false">BK144</f>
        <v>0</v>
      </c>
      <c r="L144" s="139"/>
      <c r="M144" s="143"/>
      <c r="P144" s="144" t="n">
        <f aca="false">P145</f>
        <v>0</v>
      </c>
      <c r="R144" s="144" t="n">
        <f aca="false">R145</f>
        <v>0</v>
      </c>
      <c r="T144" s="145" t="n">
        <f aca="false">T145</f>
        <v>0</v>
      </c>
      <c r="AR144" s="140" t="s">
        <v>76</v>
      </c>
      <c r="AT144" s="146" t="s">
        <v>67</v>
      </c>
      <c r="AU144" s="146" t="s">
        <v>76</v>
      </c>
      <c r="AY144" s="140" t="s">
        <v>189</v>
      </c>
      <c r="BK144" s="147" t="n">
        <f aca="false">BK145</f>
        <v>0</v>
      </c>
    </row>
    <row r="145" s="17" customFormat="true" ht="15.75" hidden="false" customHeight="true" outlineLevel="0" collapsed="false">
      <c r="B145" s="150"/>
      <c r="C145" s="151" t="s">
        <v>351</v>
      </c>
      <c r="D145" s="151" t="s">
        <v>191</v>
      </c>
      <c r="E145" s="152" t="s">
        <v>576</v>
      </c>
      <c r="F145" s="153" t="s">
        <v>577</v>
      </c>
      <c r="G145" s="154" t="s">
        <v>424</v>
      </c>
      <c r="H145" s="155" t="n">
        <v>1</v>
      </c>
      <c r="I145" s="156" t="n">
        <v>0</v>
      </c>
      <c r="J145" s="156" t="n">
        <f aca="false">ROUND(I145*H145,2)</f>
        <v>0</v>
      </c>
      <c r="K145" s="157"/>
      <c r="L145" s="18"/>
      <c r="M145" s="158"/>
      <c r="N145" s="159" t="s">
        <v>39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95</v>
      </c>
      <c r="AT145" s="162" t="s">
        <v>191</v>
      </c>
      <c r="AU145" s="162" t="s">
        <v>78</v>
      </c>
      <c r="AY145" s="3" t="s">
        <v>18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195</v>
      </c>
      <c r="BM145" s="162" t="s">
        <v>578</v>
      </c>
    </row>
    <row r="146" s="138" customFormat="true" ht="22.5" hidden="false" customHeight="true" outlineLevel="0" collapsed="false">
      <c r="B146" s="139"/>
      <c r="D146" s="140" t="s">
        <v>67</v>
      </c>
      <c r="E146" s="148" t="s">
        <v>462</v>
      </c>
      <c r="F146" s="148" t="s">
        <v>463</v>
      </c>
      <c r="J146" s="149" t="n">
        <f aca="false">BK146</f>
        <v>0</v>
      </c>
      <c r="L146" s="139"/>
      <c r="M146" s="143"/>
      <c r="P146" s="144" t="n">
        <f aca="false">SUM(P147:P148)</f>
        <v>13.822023</v>
      </c>
      <c r="R146" s="144" t="n">
        <f aca="false">SUM(R147:R148)</f>
        <v>0</v>
      </c>
      <c r="T146" s="145" t="n">
        <f aca="false">SUM(T147:T148)</f>
        <v>0</v>
      </c>
      <c r="AR146" s="140" t="s">
        <v>76</v>
      </c>
      <c r="AT146" s="146" t="s">
        <v>67</v>
      </c>
      <c r="AU146" s="146" t="s">
        <v>76</v>
      </c>
      <c r="AY146" s="140" t="s">
        <v>189</v>
      </c>
      <c r="BK146" s="147" t="n">
        <f aca="false">SUM(BK147:BK148)</f>
        <v>0</v>
      </c>
    </row>
    <row r="147" s="17" customFormat="true" ht="53.25" hidden="false" customHeight="true" outlineLevel="0" collapsed="false">
      <c r="B147" s="150"/>
      <c r="C147" s="151" t="s">
        <v>358</v>
      </c>
      <c r="D147" s="151" t="s">
        <v>191</v>
      </c>
      <c r="E147" s="152" t="s">
        <v>579</v>
      </c>
      <c r="F147" s="153" t="s">
        <v>580</v>
      </c>
      <c r="G147" s="154" t="s">
        <v>325</v>
      </c>
      <c r="H147" s="155" t="n">
        <v>16.633</v>
      </c>
      <c r="I147" s="156" t="n">
        <v>0</v>
      </c>
      <c r="J147" s="156" t="n">
        <f aca="false">ROUND(I147*H147,2)</f>
        <v>0</v>
      </c>
      <c r="K147" s="157"/>
      <c r="L147" s="18"/>
      <c r="M147" s="158"/>
      <c r="N147" s="159" t="s">
        <v>39</v>
      </c>
      <c r="O147" s="160" t="n">
        <v>0.831</v>
      </c>
      <c r="P147" s="160" t="n">
        <f aca="false">O147*H147</f>
        <v>13.822023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95</v>
      </c>
      <c r="AT147" s="162" t="s">
        <v>191</v>
      </c>
      <c r="AU147" s="162" t="s">
        <v>78</v>
      </c>
      <c r="AY147" s="3" t="s">
        <v>18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195</v>
      </c>
      <c r="BM147" s="162" t="s">
        <v>581</v>
      </c>
    </row>
    <row r="148" s="17" customFormat="true" ht="9.75" hidden="false" customHeight="false" outlineLevel="0" collapsed="false">
      <c r="B148" s="18"/>
      <c r="D148" s="164" t="s">
        <v>197</v>
      </c>
      <c r="F148" s="165" t="s">
        <v>582</v>
      </c>
      <c r="L148" s="18"/>
      <c r="M148" s="175"/>
      <c r="N148" s="176"/>
      <c r="O148" s="176"/>
      <c r="P148" s="176"/>
      <c r="Q148" s="176"/>
      <c r="R148" s="176"/>
      <c r="S148" s="176"/>
      <c r="T148" s="177"/>
      <c r="AT148" s="3" t="s">
        <v>197</v>
      </c>
      <c r="AU148" s="3" t="s">
        <v>78</v>
      </c>
    </row>
    <row r="149" s="17" customFormat="true" ht="6.75" hidden="false" customHeight="true" outlineLevel="0" collapsed="false">
      <c r="B149" s="33"/>
      <c r="C149" s="34"/>
      <c r="D149" s="34"/>
      <c r="E149" s="34"/>
      <c r="F149" s="34"/>
      <c r="G149" s="34"/>
      <c r="H149" s="34"/>
      <c r="I149" s="34"/>
      <c r="J149" s="34"/>
      <c r="K149" s="34"/>
      <c r="L149" s="18"/>
    </row>
  </sheetData>
  <autoFilter ref="C91:K148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21151103"/>
    <hyperlink ref="F99" r:id="rId2" display="https://podminky.urs.cz/item/CS_URS_2022_02/122251101"/>
    <hyperlink ref="F103" r:id="rId3" display="https://podminky.urs.cz/item/CS_URS_2022_02/132251101"/>
    <hyperlink ref="F107" r:id="rId4" display="https://podminky.urs.cz/item/CS_URS_2022_02/162351103"/>
    <hyperlink ref="F111" r:id="rId5" display="https://podminky.urs.cz/item/CS_URS_2022_02/171251201"/>
    <hyperlink ref="F114" r:id="rId6" display="https://podminky.urs.cz/item/CS_URS_2022_02/175151201"/>
    <hyperlink ref="F121" r:id="rId7" display="https://podminky.urs.cz/item/CS_URS_2022_02/272353111"/>
    <hyperlink ref="F123" r:id="rId8" display="https://podminky.urs.cz/item/CS_URS_2022_02/272361821"/>
    <hyperlink ref="F126" r:id="rId9" display="https://podminky.urs.cz/item/CS_URS_2022_02/275323511"/>
    <hyperlink ref="F129" r:id="rId10" display="https://podminky.urs.cz/item/CS_URS_2022_02/279113145"/>
    <hyperlink ref="F132" r:id="rId11" display="https://podminky.urs.cz/item/CS_URS_2022_02/279361821"/>
    <hyperlink ref="F136" r:id="rId12" display="https://podminky.urs.cz/item/CS_URS_2022_02/311101211"/>
    <hyperlink ref="F141" r:id="rId13" display="https://podminky.urs.cz/item/CS_URS_2022_02/635111242"/>
    <hyperlink ref="F148" r:id="rId14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78" t="s">
        <v>245</v>
      </c>
      <c r="BA2" s="178" t="s">
        <v>246</v>
      </c>
      <c r="BB2" s="178"/>
      <c r="BC2" s="178" t="s">
        <v>351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8</v>
      </c>
      <c r="BA3" s="178" t="s">
        <v>249</v>
      </c>
      <c r="BB3" s="178"/>
      <c r="BC3" s="178" t="s">
        <v>510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509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251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583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2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2:BE148)),  2)</f>
        <v>0</v>
      </c>
      <c r="I35" s="108" t="n">
        <v>0.21</v>
      </c>
      <c r="J35" s="91" t="n">
        <f aca="false">ROUND(((SUM(BE92:BE148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2:BF148)),  2)</f>
        <v>0</v>
      </c>
      <c r="I36" s="108" t="n">
        <v>0.15</v>
      </c>
      <c r="J36" s="91" t="n">
        <f aca="false">ROUND(((SUM(BF92:BF148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2:BG148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2:BH148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2:BI148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251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103 - Kontejner - sklad (výrobek), plní funkci stavby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2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3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4</f>
        <v>0</v>
      </c>
      <c r="L65" s="124"/>
    </row>
    <row r="66" s="86" customFormat="true" ht="19.5" hidden="false" customHeight="true" outlineLevel="0" collapsed="false">
      <c r="B66" s="124"/>
      <c r="D66" s="125" t="s">
        <v>254</v>
      </c>
      <c r="E66" s="126"/>
      <c r="F66" s="126"/>
      <c r="G66" s="126"/>
      <c r="H66" s="126"/>
      <c r="I66" s="126"/>
      <c r="J66" s="127" t="n">
        <f aca="false">J119</f>
        <v>0</v>
      </c>
      <c r="L66" s="124"/>
    </row>
    <row r="67" s="86" customFormat="true" ht="19.5" hidden="false" customHeight="true" outlineLevel="0" collapsed="false">
      <c r="B67" s="124"/>
      <c r="D67" s="125" t="s">
        <v>255</v>
      </c>
      <c r="E67" s="126"/>
      <c r="F67" s="126"/>
      <c r="G67" s="126"/>
      <c r="H67" s="126"/>
      <c r="I67" s="126"/>
      <c r="J67" s="127" t="n">
        <f aca="false">J134</f>
        <v>0</v>
      </c>
      <c r="L67" s="124"/>
    </row>
    <row r="68" s="86" customFormat="true" ht="19.5" hidden="false" customHeight="true" outlineLevel="0" collapsed="false">
      <c r="B68" s="124"/>
      <c r="D68" s="125" t="s">
        <v>512</v>
      </c>
      <c r="E68" s="126"/>
      <c r="F68" s="126"/>
      <c r="G68" s="126"/>
      <c r="H68" s="126"/>
      <c r="I68" s="126"/>
      <c r="J68" s="127" t="n">
        <f aca="false">J139</f>
        <v>0</v>
      </c>
      <c r="L68" s="124"/>
    </row>
    <row r="69" s="86" customFormat="true" ht="19.5" hidden="false" customHeight="true" outlineLevel="0" collapsed="false">
      <c r="B69" s="124"/>
      <c r="D69" s="125" t="s">
        <v>259</v>
      </c>
      <c r="E69" s="126"/>
      <c r="F69" s="126"/>
      <c r="G69" s="126"/>
      <c r="H69" s="126"/>
      <c r="I69" s="126"/>
      <c r="J69" s="127" t="n">
        <f aca="false">J144</f>
        <v>0</v>
      </c>
      <c r="L69" s="124"/>
    </row>
    <row r="70" s="86" customFormat="true" ht="19.5" hidden="false" customHeight="true" outlineLevel="0" collapsed="false">
      <c r="B70" s="124"/>
      <c r="D70" s="125" t="s">
        <v>260</v>
      </c>
      <c r="E70" s="126"/>
      <c r="F70" s="126"/>
      <c r="G70" s="126"/>
      <c r="H70" s="126"/>
      <c r="I70" s="126"/>
      <c r="J70" s="127" t="n">
        <f aca="false">J146</f>
        <v>0</v>
      </c>
      <c r="L70" s="124"/>
    </row>
    <row r="71" s="17" customFormat="true" ht="21.75" hidden="false" customHeight="true" outlineLevel="0" collapsed="false">
      <c r="B71" s="18"/>
      <c r="L71" s="18"/>
    </row>
    <row r="72" s="17" customFormat="true" ht="6.7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18"/>
    </row>
    <row r="76" s="17" customFormat="true" ht="6.7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18"/>
    </row>
    <row r="77" s="17" customFormat="true" ht="24.75" hidden="false" customHeight="true" outlineLevel="0" collapsed="false">
      <c r="B77" s="18"/>
      <c r="C77" s="7" t="s">
        <v>174</v>
      </c>
      <c r="L77" s="18"/>
    </row>
    <row r="78" s="17" customFormat="true" ht="6.75" hidden="false" customHeight="true" outlineLevel="0" collapsed="false">
      <c r="B78" s="18"/>
      <c r="L78" s="18"/>
    </row>
    <row r="79" s="17" customFormat="true" ht="12" hidden="false" customHeight="true" outlineLevel="0" collapsed="false">
      <c r="B79" s="18"/>
      <c r="C79" s="13" t="s">
        <v>14</v>
      </c>
      <c r="L79" s="18"/>
    </row>
    <row r="80" s="17" customFormat="true" ht="15.75" hidden="false" customHeight="true" outlineLevel="0" collapsed="false">
      <c r="B80" s="18"/>
      <c r="E80" s="99" t="str">
        <f aca="false">E7</f>
        <v>REVITALIZACE SPORTOVNÍ ZÓNY STREETPARK</v>
      </c>
      <c r="F80" s="99"/>
      <c r="G80" s="99"/>
      <c r="H80" s="99"/>
      <c r="L80" s="18"/>
    </row>
    <row r="81" customFormat="false" ht="12" hidden="false" customHeight="true" outlineLevel="0" collapsed="false">
      <c r="B81" s="6"/>
      <c r="C81" s="13" t="s">
        <v>162</v>
      </c>
      <c r="L81" s="6"/>
    </row>
    <row r="82" s="17" customFormat="true" ht="15.75" hidden="false" customHeight="true" outlineLevel="0" collapsed="false">
      <c r="B82" s="18"/>
      <c r="E82" s="99" t="s">
        <v>251</v>
      </c>
      <c r="F82" s="99"/>
      <c r="G82" s="99"/>
      <c r="H82" s="99"/>
      <c r="L82" s="18"/>
    </row>
    <row r="83" s="17" customFormat="true" ht="12" hidden="false" customHeight="true" outlineLevel="0" collapsed="false">
      <c r="B83" s="18"/>
      <c r="C83" s="13" t="s">
        <v>252</v>
      </c>
      <c r="L83" s="18"/>
    </row>
    <row r="84" s="17" customFormat="true" ht="15.75" hidden="false" customHeight="true" outlineLevel="0" collapsed="false">
      <c r="B84" s="18"/>
      <c r="E84" s="100" t="str">
        <f aca="false">E11</f>
        <v>SO 103 - Kontejner - sklad (výrobek), plní funkci stavby </v>
      </c>
      <c r="F84" s="100"/>
      <c r="G84" s="100"/>
      <c r="H84" s="100"/>
      <c r="L84" s="18"/>
    </row>
    <row r="85" s="17" customFormat="true" ht="6.75" hidden="false" customHeight="true" outlineLevel="0" collapsed="false">
      <c r="B85" s="18"/>
      <c r="L85" s="18"/>
    </row>
    <row r="86" s="17" customFormat="true" ht="12" hidden="false" customHeight="true" outlineLevel="0" collapsed="false">
      <c r="B86" s="18"/>
      <c r="C86" s="13" t="s">
        <v>18</v>
      </c>
      <c r="F86" s="14" t="str">
        <f aca="false">F14</f>
        <v> Žďár nad Sázavou</v>
      </c>
      <c r="I86" s="13" t="s">
        <v>20</v>
      </c>
      <c r="J86" s="101" t="str">
        <f aca="false">IF(J14="","",J14)</f>
        <v>26. 9. 2022</v>
      </c>
      <c r="L86" s="18"/>
    </row>
    <row r="87" s="17" customFormat="true" ht="6.75" hidden="false" customHeight="true" outlineLevel="0" collapsed="false">
      <c r="B87" s="18"/>
      <c r="L87" s="18"/>
    </row>
    <row r="88" s="17" customFormat="true" ht="24.75" hidden="false" customHeight="true" outlineLevel="0" collapsed="false">
      <c r="B88" s="18"/>
      <c r="C88" s="13" t="s">
        <v>22</v>
      </c>
      <c r="F88" s="14" t="str">
        <f aca="false">E17</f>
        <v>Město Žďár nad Sázavou</v>
      </c>
      <c r="I88" s="13" t="s">
        <v>27</v>
      </c>
      <c r="J88" s="115" t="str">
        <f aca="false">E23</f>
        <v>Grimm Architekti s.r.o.</v>
      </c>
      <c r="L88" s="18"/>
    </row>
    <row r="89" s="17" customFormat="true" ht="15" hidden="false" customHeight="true" outlineLevel="0" collapsed="false">
      <c r="B89" s="18"/>
      <c r="C89" s="13" t="s">
        <v>26</v>
      </c>
      <c r="F89" s="14" t="str">
        <f aca="false">IF(E20="","",E20)</f>
        <v>VZ</v>
      </c>
      <c r="I89" s="13" t="s">
        <v>30</v>
      </c>
      <c r="J89" s="115" t="str">
        <f aca="false">E26</f>
        <v> </v>
      </c>
      <c r="L89" s="18"/>
    </row>
    <row r="90" s="17" customFormat="true" ht="9.75" hidden="false" customHeight="true" outlineLevel="0" collapsed="false">
      <c r="B90" s="18"/>
      <c r="L90" s="18"/>
    </row>
    <row r="91" s="128" customFormat="true" ht="29.25" hidden="false" customHeight="true" outlineLevel="0" collapsed="false">
      <c r="B91" s="129"/>
      <c r="C91" s="130" t="s">
        <v>175</v>
      </c>
      <c r="D91" s="131" t="s">
        <v>53</v>
      </c>
      <c r="E91" s="131" t="s">
        <v>49</v>
      </c>
      <c r="F91" s="131" t="s">
        <v>50</v>
      </c>
      <c r="G91" s="131" t="s">
        <v>176</v>
      </c>
      <c r="H91" s="131" t="s">
        <v>177</v>
      </c>
      <c r="I91" s="131" t="s">
        <v>178</v>
      </c>
      <c r="J91" s="132" t="s">
        <v>166</v>
      </c>
      <c r="K91" s="133" t="s">
        <v>179</v>
      </c>
      <c r="L91" s="129"/>
      <c r="M91" s="55"/>
      <c r="N91" s="56" t="s">
        <v>38</v>
      </c>
      <c r="O91" s="56" t="s">
        <v>180</v>
      </c>
      <c r="P91" s="56" t="s">
        <v>181</v>
      </c>
      <c r="Q91" s="56" t="s">
        <v>182</v>
      </c>
      <c r="R91" s="56" t="s">
        <v>183</v>
      </c>
      <c r="S91" s="56" t="s">
        <v>184</v>
      </c>
      <c r="T91" s="57" t="s">
        <v>185</v>
      </c>
    </row>
    <row r="92" s="17" customFormat="true" ht="22.5" hidden="false" customHeight="true" outlineLevel="0" collapsed="false">
      <c r="B92" s="18"/>
      <c r="C92" s="61" t="s">
        <v>186</v>
      </c>
      <c r="J92" s="134" t="n">
        <f aca="false">BK92</f>
        <v>0</v>
      </c>
      <c r="L92" s="18"/>
      <c r="M92" s="58"/>
      <c r="N92" s="47"/>
      <c r="O92" s="47"/>
      <c r="P92" s="135" t="n">
        <f aca="false">P93</f>
        <v>48.223646</v>
      </c>
      <c r="Q92" s="47"/>
      <c r="R92" s="135" t="n">
        <f aca="false">R93</f>
        <v>16.63334258</v>
      </c>
      <c r="S92" s="47"/>
      <c r="T92" s="136" t="n">
        <f aca="false">T93</f>
        <v>0</v>
      </c>
      <c r="AT92" s="3" t="s">
        <v>67</v>
      </c>
      <c r="AU92" s="3" t="s">
        <v>167</v>
      </c>
      <c r="BK92" s="137" t="n">
        <f aca="false">BK93</f>
        <v>0</v>
      </c>
    </row>
    <row r="93" s="138" customFormat="true" ht="25.5" hidden="false" customHeight="true" outlineLevel="0" collapsed="false">
      <c r="B93" s="139"/>
      <c r="D93" s="140" t="s">
        <v>67</v>
      </c>
      <c r="E93" s="141" t="s">
        <v>187</v>
      </c>
      <c r="F93" s="141" t="s">
        <v>188</v>
      </c>
      <c r="J93" s="142" t="n">
        <f aca="false">BK93</f>
        <v>0</v>
      </c>
      <c r="L93" s="139"/>
      <c r="M93" s="143"/>
      <c r="P93" s="144" t="n">
        <f aca="false">P94+P119+P134+P139+P144+P146</f>
        <v>48.223646</v>
      </c>
      <c r="R93" s="144" t="n">
        <f aca="false">R94+R119+R134+R139+R144+R146</f>
        <v>16.63334258</v>
      </c>
      <c r="T93" s="145" t="n">
        <f aca="false">T94+T119+T134+T139+T144+T146</f>
        <v>0</v>
      </c>
      <c r="AR93" s="140" t="s">
        <v>76</v>
      </c>
      <c r="AT93" s="146" t="s">
        <v>67</v>
      </c>
      <c r="AU93" s="146" t="s">
        <v>68</v>
      </c>
      <c r="AY93" s="140" t="s">
        <v>189</v>
      </c>
      <c r="BK93" s="147" t="n">
        <f aca="false">BK94+BK119+BK134+BK139+BK144+BK146</f>
        <v>0</v>
      </c>
    </row>
    <row r="94" s="138" customFormat="true" ht="22.5" hidden="false" customHeight="true" outlineLevel="0" collapsed="false">
      <c r="B94" s="139"/>
      <c r="D94" s="140" t="s">
        <v>67</v>
      </c>
      <c r="E94" s="148" t="s">
        <v>76</v>
      </c>
      <c r="F94" s="148" t="s">
        <v>190</v>
      </c>
      <c r="J94" s="149" t="n">
        <f aca="false">BK94</f>
        <v>0</v>
      </c>
      <c r="L94" s="139"/>
      <c r="M94" s="143"/>
      <c r="P94" s="144" t="n">
        <f aca="false">SUM(P95:P118)</f>
        <v>17.07682</v>
      </c>
      <c r="R94" s="144" t="n">
        <f aca="false">SUM(R95:R118)</f>
        <v>1.56</v>
      </c>
      <c r="T94" s="145" t="n">
        <f aca="false">SUM(T95:T118)</f>
        <v>0</v>
      </c>
      <c r="AR94" s="140" t="s">
        <v>76</v>
      </c>
      <c r="AT94" s="146" t="s">
        <v>67</v>
      </c>
      <c r="AU94" s="146" t="s">
        <v>76</v>
      </c>
      <c r="AY94" s="140" t="s">
        <v>189</v>
      </c>
      <c r="BK94" s="147" t="n">
        <f aca="false">SUM(BK95:BK118)</f>
        <v>0</v>
      </c>
    </row>
    <row r="95" s="17" customFormat="true" ht="23.25" hidden="false" customHeight="true" outlineLevel="0" collapsed="false">
      <c r="B95" s="150"/>
      <c r="C95" s="151" t="s">
        <v>76</v>
      </c>
      <c r="D95" s="151" t="s">
        <v>191</v>
      </c>
      <c r="E95" s="152" t="s">
        <v>513</v>
      </c>
      <c r="F95" s="153" t="s">
        <v>514</v>
      </c>
      <c r="G95" s="154" t="s">
        <v>266</v>
      </c>
      <c r="H95" s="155" t="n">
        <v>40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.076</v>
      </c>
      <c r="P95" s="160" t="n">
        <f aca="false">O95*H95</f>
        <v>3.04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95</v>
      </c>
      <c r="AT95" s="162" t="s">
        <v>191</v>
      </c>
      <c r="AU95" s="162" t="s">
        <v>7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95</v>
      </c>
      <c r="BM95" s="162" t="s">
        <v>584</v>
      </c>
    </row>
    <row r="96" s="17" customFormat="true" ht="9.75" hidden="false" customHeight="false" outlineLevel="0" collapsed="false">
      <c r="B96" s="18"/>
      <c r="D96" s="164" t="s">
        <v>197</v>
      </c>
      <c r="F96" s="165" t="s">
        <v>516</v>
      </c>
      <c r="L96" s="18"/>
      <c r="M96" s="166"/>
      <c r="T96" s="49"/>
      <c r="AT96" s="3" t="s">
        <v>197</v>
      </c>
      <c r="AU96" s="3" t="s">
        <v>78</v>
      </c>
    </row>
    <row r="97" s="167" customFormat="true" ht="9.75" hidden="false" customHeight="false" outlineLevel="0" collapsed="false">
      <c r="B97" s="168"/>
      <c r="D97" s="169" t="s">
        <v>199</v>
      </c>
      <c r="E97" s="170"/>
      <c r="F97" s="171" t="s">
        <v>517</v>
      </c>
      <c r="H97" s="172" t="n">
        <v>40</v>
      </c>
      <c r="L97" s="168"/>
      <c r="M97" s="173"/>
      <c r="T97" s="174"/>
      <c r="AT97" s="170" t="s">
        <v>199</v>
      </c>
      <c r="AU97" s="170" t="s">
        <v>78</v>
      </c>
      <c r="AV97" s="167" t="s">
        <v>78</v>
      </c>
      <c r="AW97" s="167" t="s">
        <v>29</v>
      </c>
      <c r="AX97" s="167" t="s">
        <v>76</v>
      </c>
      <c r="AY97" s="170" t="s">
        <v>189</v>
      </c>
    </row>
    <row r="98" s="17" customFormat="true" ht="23.25" hidden="false" customHeight="true" outlineLevel="0" collapsed="false">
      <c r="B98" s="150"/>
      <c r="C98" s="151" t="s">
        <v>78</v>
      </c>
      <c r="D98" s="151" t="s">
        <v>191</v>
      </c>
      <c r="E98" s="152" t="s">
        <v>518</v>
      </c>
      <c r="F98" s="153" t="s">
        <v>519</v>
      </c>
      <c r="G98" s="154" t="s">
        <v>273</v>
      </c>
      <c r="H98" s="155" t="n">
        <v>16</v>
      </c>
      <c r="I98" s="156" t="n">
        <v>0</v>
      </c>
      <c r="J98" s="156" t="n">
        <f aca="false">ROUND(I98*H98,2)</f>
        <v>0</v>
      </c>
      <c r="K98" s="157"/>
      <c r="L98" s="18"/>
      <c r="M98" s="158"/>
      <c r="N98" s="159" t="s">
        <v>39</v>
      </c>
      <c r="O98" s="160" t="n">
        <v>0.406</v>
      </c>
      <c r="P98" s="160" t="n">
        <f aca="false">O98*H98</f>
        <v>6.496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95</v>
      </c>
      <c r="AT98" s="162" t="s">
        <v>191</v>
      </c>
      <c r="AU98" s="162" t="s">
        <v>78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95</v>
      </c>
      <c r="BM98" s="162" t="s">
        <v>585</v>
      </c>
    </row>
    <row r="99" s="17" customFormat="true" ht="9.75" hidden="false" customHeight="false" outlineLevel="0" collapsed="false">
      <c r="B99" s="18"/>
      <c r="D99" s="164" t="s">
        <v>197</v>
      </c>
      <c r="F99" s="165" t="s">
        <v>521</v>
      </c>
      <c r="L99" s="18"/>
      <c r="M99" s="166"/>
      <c r="T99" s="49"/>
      <c r="AT99" s="3" t="s">
        <v>197</v>
      </c>
      <c r="AU99" s="3" t="s">
        <v>78</v>
      </c>
    </row>
    <row r="100" s="167" customFormat="true" ht="9.75" hidden="false" customHeight="false" outlineLevel="0" collapsed="false">
      <c r="B100" s="168"/>
      <c r="D100" s="169" t="s">
        <v>199</v>
      </c>
      <c r="E100" s="170"/>
      <c r="F100" s="171" t="s">
        <v>522</v>
      </c>
      <c r="H100" s="172" t="n">
        <v>16</v>
      </c>
      <c r="L100" s="168"/>
      <c r="M100" s="173"/>
      <c r="T100" s="174"/>
      <c r="AT100" s="170" t="s">
        <v>199</v>
      </c>
      <c r="AU100" s="170" t="s">
        <v>78</v>
      </c>
      <c r="AV100" s="167" t="s">
        <v>78</v>
      </c>
      <c r="AW100" s="167" t="s">
        <v>29</v>
      </c>
      <c r="AX100" s="167" t="s">
        <v>68</v>
      </c>
      <c r="AY100" s="170" t="s">
        <v>189</v>
      </c>
    </row>
    <row r="101" s="179" customFormat="true" ht="9.75" hidden="false" customHeight="false" outlineLevel="0" collapsed="false">
      <c r="B101" s="180"/>
      <c r="D101" s="169" t="s">
        <v>199</v>
      </c>
      <c r="E101" s="181" t="s">
        <v>245</v>
      </c>
      <c r="F101" s="182" t="s">
        <v>270</v>
      </c>
      <c r="H101" s="183" t="n">
        <v>16</v>
      </c>
      <c r="L101" s="180"/>
      <c r="M101" s="184"/>
      <c r="T101" s="185"/>
      <c r="AT101" s="181" t="s">
        <v>199</v>
      </c>
      <c r="AU101" s="181" t="s">
        <v>78</v>
      </c>
      <c r="AV101" s="179" t="s">
        <v>195</v>
      </c>
      <c r="AW101" s="179" t="s">
        <v>29</v>
      </c>
      <c r="AX101" s="179" t="s">
        <v>76</v>
      </c>
      <c r="AY101" s="181" t="s">
        <v>189</v>
      </c>
    </row>
    <row r="102" s="17" customFormat="true" ht="42.75" hidden="false" customHeight="true" outlineLevel="0" collapsed="false">
      <c r="B102" s="150"/>
      <c r="C102" s="151" t="s">
        <v>210</v>
      </c>
      <c r="D102" s="151" t="s">
        <v>191</v>
      </c>
      <c r="E102" s="152" t="s">
        <v>523</v>
      </c>
      <c r="F102" s="153" t="s">
        <v>524</v>
      </c>
      <c r="G102" s="154" t="s">
        <v>273</v>
      </c>
      <c r="H102" s="155" t="n">
        <v>3.36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1.72</v>
      </c>
      <c r="P102" s="160" t="n">
        <f aca="false">O102*H102</f>
        <v>5.7792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95</v>
      </c>
      <c r="AT102" s="162" t="s">
        <v>191</v>
      </c>
      <c r="AU102" s="162" t="s">
        <v>78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195</v>
      </c>
      <c r="BM102" s="162" t="s">
        <v>586</v>
      </c>
    </row>
    <row r="103" s="17" customFormat="true" ht="9.75" hidden="false" customHeight="false" outlineLevel="0" collapsed="false">
      <c r="B103" s="18"/>
      <c r="D103" s="164" t="s">
        <v>197</v>
      </c>
      <c r="F103" s="165" t="s">
        <v>526</v>
      </c>
      <c r="L103" s="18"/>
      <c r="M103" s="166"/>
      <c r="T103" s="49"/>
      <c r="AT103" s="3" t="s">
        <v>197</v>
      </c>
      <c r="AU103" s="3" t="s">
        <v>78</v>
      </c>
    </row>
    <row r="104" s="167" customFormat="true" ht="9.75" hidden="false" customHeight="false" outlineLevel="0" collapsed="false">
      <c r="B104" s="168"/>
      <c r="D104" s="169" t="s">
        <v>199</v>
      </c>
      <c r="E104" s="170"/>
      <c r="F104" s="171" t="s">
        <v>527</v>
      </c>
      <c r="H104" s="172" t="n">
        <v>3.36</v>
      </c>
      <c r="L104" s="168"/>
      <c r="M104" s="173"/>
      <c r="T104" s="174"/>
      <c r="AT104" s="170" t="s">
        <v>199</v>
      </c>
      <c r="AU104" s="170" t="s">
        <v>78</v>
      </c>
      <c r="AV104" s="167" t="s">
        <v>78</v>
      </c>
      <c r="AW104" s="167" t="s">
        <v>29</v>
      </c>
      <c r="AX104" s="167" t="s">
        <v>68</v>
      </c>
      <c r="AY104" s="170" t="s">
        <v>189</v>
      </c>
    </row>
    <row r="105" s="179" customFormat="true" ht="9.75" hidden="false" customHeight="false" outlineLevel="0" collapsed="false">
      <c r="B105" s="180"/>
      <c r="D105" s="169" t="s">
        <v>199</v>
      </c>
      <c r="E105" s="181" t="s">
        <v>248</v>
      </c>
      <c r="F105" s="182" t="s">
        <v>270</v>
      </c>
      <c r="H105" s="183" t="n">
        <v>3.36</v>
      </c>
      <c r="L105" s="180"/>
      <c r="M105" s="184"/>
      <c r="T105" s="185"/>
      <c r="AT105" s="181" t="s">
        <v>199</v>
      </c>
      <c r="AU105" s="181" t="s">
        <v>78</v>
      </c>
      <c r="AV105" s="179" t="s">
        <v>195</v>
      </c>
      <c r="AW105" s="179" t="s">
        <v>29</v>
      </c>
      <c r="AX105" s="179" t="s">
        <v>76</v>
      </c>
      <c r="AY105" s="181" t="s">
        <v>189</v>
      </c>
    </row>
    <row r="106" s="17" customFormat="true" ht="60.75" hidden="false" customHeight="true" outlineLevel="0" collapsed="false">
      <c r="B106" s="150"/>
      <c r="C106" s="151" t="s">
        <v>195</v>
      </c>
      <c r="D106" s="151" t="s">
        <v>191</v>
      </c>
      <c r="E106" s="152" t="s">
        <v>282</v>
      </c>
      <c r="F106" s="153" t="s">
        <v>283</v>
      </c>
      <c r="G106" s="154" t="s">
        <v>273</v>
      </c>
      <c r="H106" s="155" t="n">
        <v>19.36</v>
      </c>
      <c r="I106" s="156" t="n">
        <v>0</v>
      </c>
      <c r="J106" s="156" t="n">
        <f aca="false">ROUND(I106*H106,2)</f>
        <v>0</v>
      </c>
      <c r="K106" s="157"/>
      <c r="L106" s="18"/>
      <c r="M106" s="158"/>
      <c r="N106" s="159" t="s">
        <v>39</v>
      </c>
      <c r="O106" s="160" t="n">
        <v>0.044</v>
      </c>
      <c r="P106" s="160" t="n">
        <f aca="false">O106*H106</f>
        <v>0.85184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95</v>
      </c>
      <c r="AT106" s="162" t="s">
        <v>19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95</v>
      </c>
      <c r="BM106" s="162" t="s">
        <v>587</v>
      </c>
    </row>
    <row r="107" s="17" customFormat="true" ht="9.75" hidden="false" customHeight="false" outlineLevel="0" collapsed="false">
      <c r="B107" s="18"/>
      <c r="D107" s="164" t="s">
        <v>197</v>
      </c>
      <c r="F107" s="165" t="s">
        <v>285</v>
      </c>
      <c r="L107" s="18"/>
      <c r="M107" s="166"/>
      <c r="T107" s="49"/>
      <c r="AT107" s="3" t="s">
        <v>197</v>
      </c>
      <c r="AU107" s="3" t="s">
        <v>78</v>
      </c>
    </row>
    <row r="108" s="167" customFormat="true" ht="9.75" hidden="false" customHeight="false" outlineLevel="0" collapsed="false">
      <c r="B108" s="168"/>
      <c r="D108" s="169" t="s">
        <v>199</v>
      </c>
      <c r="E108" s="170"/>
      <c r="F108" s="171" t="s">
        <v>286</v>
      </c>
      <c r="H108" s="172" t="n">
        <v>19.36</v>
      </c>
      <c r="L108" s="168"/>
      <c r="M108" s="173"/>
      <c r="T108" s="174"/>
      <c r="AT108" s="170" t="s">
        <v>199</v>
      </c>
      <c r="AU108" s="170" t="s">
        <v>78</v>
      </c>
      <c r="AV108" s="167" t="s">
        <v>78</v>
      </c>
      <c r="AW108" s="167" t="s">
        <v>29</v>
      </c>
      <c r="AX108" s="167" t="s">
        <v>68</v>
      </c>
      <c r="AY108" s="170" t="s">
        <v>189</v>
      </c>
    </row>
    <row r="109" s="179" customFormat="true" ht="9.75" hidden="false" customHeight="false" outlineLevel="0" collapsed="false">
      <c r="B109" s="180"/>
      <c r="D109" s="169" t="s">
        <v>199</v>
      </c>
      <c r="E109" s="181" t="s">
        <v>242</v>
      </c>
      <c r="F109" s="182" t="s">
        <v>270</v>
      </c>
      <c r="H109" s="183" t="n">
        <v>19.36</v>
      </c>
      <c r="L109" s="180"/>
      <c r="M109" s="184"/>
      <c r="T109" s="185"/>
      <c r="AT109" s="181" t="s">
        <v>199</v>
      </c>
      <c r="AU109" s="181" t="s">
        <v>78</v>
      </c>
      <c r="AV109" s="179" t="s">
        <v>195</v>
      </c>
      <c r="AW109" s="179" t="s">
        <v>29</v>
      </c>
      <c r="AX109" s="179" t="s">
        <v>76</v>
      </c>
      <c r="AY109" s="181" t="s">
        <v>189</v>
      </c>
    </row>
    <row r="110" s="17" customFormat="true" ht="36.75" hidden="false" customHeight="true" outlineLevel="0" collapsed="false">
      <c r="B110" s="150"/>
      <c r="C110" s="151" t="s">
        <v>207</v>
      </c>
      <c r="D110" s="151" t="s">
        <v>191</v>
      </c>
      <c r="E110" s="152" t="s">
        <v>287</v>
      </c>
      <c r="F110" s="153" t="s">
        <v>288</v>
      </c>
      <c r="G110" s="154" t="s">
        <v>273</v>
      </c>
      <c r="H110" s="155" t="n">
        <v>19.36</v>
      </c>
      <c r="I110" s="156" t="n">
        <v>0</v>
      </c>
      <c r="J110" s="156" t="n">
        <f aca="false">ROUND(I110*H110,2)</f>
        <v>0</v>
      </c>
      <c r="K110" s="157"/>
      <c r="L110" s="18"/>
      <c r="M110" s="158"/>
      <c r="N110" s="159" t="s">
        <v>39</v>
      </c>
      <c r="O110" s="160" t="n">
        <v>0.009</v>
      </c>
      <c r="P110" s="160" t="n">
        <f aca="false">O110*H110</f>
        <v>0.17424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95</v>
      </c>
      <c r="AT110" s="162" t="s">
        <v>191</v>
      </c>
      <c r="AU110" s="162" t="s">
        <v>78</v>
      </c>
      <c r="AY110" s="3" t="s">
        <v>18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6</v>
      </c>
      <c r="BK110" s="163" t="n">
        <f aca="false">ROUND(I110*H110,2)</f>
        <v>0</v>
      </c>
      <c r="BL110" s="3" t="s">
        <v>195</v>
      </c>
      <c r="BM110" s="162" t="s">
        <v>588</v>
      </c>
    </row>
    <row r="111" s="17" customFormat="true" ht="9.75" hidden="false" customHeight="false" outlineLevel="0" collapsed="false">
      <c r="B111" s="18"/>
      <c r="D111" s="164" t="s">
        <v>197</v>
      </c>
      <c r="F111" s="165" t="s">
        <v>290</v>
      </c>
      <c r="L111" s="18"/>
      <c r="M111" s="166"/>
      <c r="T111" s="49"/>
      <c r="AT111" s="3" t="s">
        <v>197</v>
      </c>
      <c r="AU111" s="3" t="s">
        <v>78</v>
      </c>
    </row>
    <row r="112" s="167" customFormat="true" ht="9.75" hidden="false" customHeight="false" outlineLevel="0" collapsed="false">
      <c r="B112" s="168"/>
      <c r="D112" s="169" t="s">
        <v>199</v>
      </c>
      <c r="E112" s="170"/>
      <c r="F112" s="171" t="s">
        <v>242</v>
      </c>
      <c r="H112" s="172" t="n">
        <v>19.36</v>
      </c>
      <c r="L112" s="168"/>
      <c r="M112" s="173"/>
      <c r="T112" s="174"/>
      <c r="AT112" s="170" t="s">
        <v>199</v>
      </c>
      <c r="AU112" s="170" t="s">
        <v>78</v>
      </c>
      <c r="AV112" s="167" t="s">
        <v>78</v>
      </c>
      <c r="AW112" s="167" t="s">
        <v>29</v>
      </c>
      <c r="AX112" s="167" t="s">
        <v>76</v>
      </c>
      <c r="AY112" s="170" t="s">
        <v>189</v>
      </c>
    </row>
    <row r="113" s="17" customFormat="true" ht="64.5" hidden="false" customHeight="true" outlineLevel="0" collapsed="false">
      <c r="B113" s="150"/>
      <c r="C113" s="151" t="s">
        <v>227</v>
      </c>
      <c r="D113" s="151" t="s">
        <v>191</v>
      </c>
      <c r="E113" s="152" t="s">
        <v>530</v>
      </c>
      <c r="F113" s="153" t="s">
        <v>531</v>
      </c>
      <c r="G113" s="154" t="s">
        <v>273</v>
      </c>
      <c r="H113" s="155" t="n">
        <v>0.78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.943</v>
      </c>
      <c r="P113" s="160" t="n">
        <f aca="false">O113*H113</f>
        <v>0.73554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95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95</v>
      </c>
      <c r="BM113" s="162" t="s">
        <v>589</v>
      </c>
    </row>
    <row r="114" s="17" customFormat="true" ht="9.75" hidden="false" customHeight="false" outlineLevel="0" collapsed="false">
      <c r="B114" s="18"/>
      <c r="D114" s="164" t="s">
        <v>197</v>
      </c>
      <c r="F114" s="165" t="s">
        <v>533</v>
      </c>
      <c r="L114" s="18"/>
      <c r="M114" s="166"/>
      <c r="T114" s="49"/>
      <c r="AT114" s="3" t="s">
        <v>197</v>
      </c>
      <c r="AU114" s="3" t="s">
        <v>78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534</v>
      </c>
      <c r="H115" s="172" t="n">
        <v>0.78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79" customFormat="true" ht="9.75" hidden="false" customHeight="false" outlineLevel="0" collapsed="false">
      <c r="B116" s="180"/>
      <c r="D116" s="169" t="s">
        <v>199</v>
      </c>
      <c r="E116" s="181"/>
      <c r="F116" s="182" t="s">
        <v>270</v>
      </c>
      <c r="H116" s="183" t="n">
        <v>0.78</v>
      </c>
      <c r="L116" s="180"/>
      <c r="M116" s="184"/>
      <c r="T116" s="185"/>
      <c r="AT116" s="181" t="s">
        <v>199</v>
      </c>
      <c r="AU116" s="181" t="s">
        <v>78</v>
      </c>
      <c r="AV116" s="179" t="s">
        <v>195</v>
      </c>
      <c r="AW116" s="179" t="s">
        <v>29</v>
      </c>
      <c r="AX116" s="179" t="s">
        <v>76</v>
      </c>
      <c r="AY116" s="181" t="s">
        <v>189</v>
      </c>
    </row>
    <row r="117" s="17" customFormat="true" ht="15.75" hidden="false" customHeight="true" outlineLevel="0" collapsed="false">
      <c r="B117" s="150"/>
      <c r="C117" s="192" t="s">
        <v>233</v>
      </c>
      <c r="D117" s="192" t="s">
        <v>481</v>
      </c>
      <c r="E117" s="193" t="s">
        <v>535</v>
      </c>
      <c r="F117" s="194" t="s">
        <v>536</v>
      </c>
      <c r="G117" s="195" t="s">
        <v>325</v>
      </c>
      <c r="H117" s="196" t="n">
        <v>1.56</v>
      </c>
      <c r="I117" s="197" t="n">
        <v>0</v>
      </c>
      <c r="J117" s="197" t="n">
        <f aca="false">ROUND(I117*H117,2)</f>
        <v>0</v>
      </c>
      <c r="K117" s="198"/>
      <c r="L117" s="199"/>
      <c r="M117" s="200"/>
      <c r="N117" s="201" t="s">
        <v>39</v>
      </c>
      <c r="O117" s="160" t="n">
        <v>0</v>
      </c>
      <c r="P117" s="160" t="n">
        <f aca="false">O117*H117</f>
        <v>0</v>
      </c>
      <c r="Q117" s="160" t="n">
        <v>1</v>
      </c>
      <c r="R117" s="160" t="n">
        <f aca="false">Q117*H117</f>
        <v>1.56</v>
      </c>
      <c r="S117" s="160" t="n">
        <v>0</v>
      </c>
      <c r="T117" s="161" t="n">
        <f aca="false">S117*H117</f>
        <v>0</v>
      </c>
      <c r="AR117" s="162" t="s">
        <v>237</v>
      </c>
      <c r="AT117" s="162" t="s">
        <v>481</v>
      </c>
      <c r="AU117" s="162" t="s">
        <v>78</v>
      </c>
      <c r="AY117" s="3" t="s">
        <v>189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195</v>
      </c>
      <c r="BM117" s="162" t="s">
        <v>590</v>
      </c>
    </row>
    <row r="118" s="167" customFormat="true" ht="9.75" hidden="false" customHeight="false" outlineLevel="0" collapsed="false">
      <c r="B118" s="168"/>
      <c r="D118" s="169" t="s">
        <v>199</v>
      </c>
      <c r="F118" s="171" t="s">
        <v>538</v>
      </c>
      <c r="H118" s="172" t="n">
        <v>1.56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3</v>
      </c>
      <c r="AX118" s="167" t="s">
        <v>76</v>
      </c>
      <c r="AY118" s="170" t="s">
        <v>189</v>
      </c>
    </row>
    <row r="119" s="138" customFormat="true" ht="22.5" hidden="false" customHeight="true" outlineLevel="0" collapsed="false">
      <c r="B119" s="139"/>
      <c r="D119" s="140" t="s">
        <v>67</v>
      </c>
      <c r="E119" s="148" t="s">
        <v>78</v>
      </c>
      <c r="F119" s="148" t="s">
        <v>302</v>
      </c>
      <c r="J119" s="149" t="n">
        <f aca="false">BK119</f>
        <v>0</v>
      </c>
      <c r="L119" s="139"/>
      <c r="M119" s="143"/>
      <c r="P119" s="144" t="n">
        <f aca="false">SUM(P120:P133)</f>
        <v>7.992979</v>
      </c>
      <c r="R119" s="144" t="n">
        <f aca="false">SUM(R120:R133)</f>
        <v>5.80255638</v>
      </c>
      <c r="T119" s="145" t="n">
        <f aca="false">SUM(T120:T133)</f>
        <v>0</v>
      </c>
      <c r="AR119" s="140" t="s">
        <v>76</v>
      </c>
      <c r="AT119" s="146" t="s">
        <v>67</v>
      </c>
      <c r="AU119" s="146" t="s">
        <v>76</v>
      </c>
      <c r="AY119" s="140" t="s">
        <v>189</v>
      </c>
      <c r="BK119" s="147" t="n">
        <f aca="false">SUM(BK120:BK133)</f>
        <v>0</v>
      </c>
    </row>
    <row r="120" s="17" customFormat="true" ht="53.25" hidden="false" customHeight="true" outlineLevel="0" collapsed="false">
      <c r="B120" s="150"/>
      <c r="C120" s="151" t="s">
        <v>237</v>
      </c>
      <c r="D120" s="151" t="s">
        <v>191</v>
      </c>
      <c r="E120" s="152" t="s">
        <v>539</v>
      </c>
      <c r="F120" s="153" t="s">
        <v>540</v>
      </c>
      <c r="G120" s="154" t="s">
        <v>424</v>
      </c>
      <c r="H120" s="155" t="n">
        <v>3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.554</v>
      </c>
      <c r="P120" s="160" t="n">
        <f aca="false">O120*H120</f>
        <v>1.662</v>
      </c>
      <c r="Q120" s="160" t="n">
        <v>0.00308</v>
      </c>
      <c r="R120" s="160" t="n">
        <f aca="false">Q120*H120</f>
        <v>0.00924</v>
      </c>
      <c r="S120" s="160" t="n">
        <v>0</v>
      </c>
      <c r="T120" s="161" t="n">
        <f aca="false">S120*H120</f>
        <v>0</v>
      </c>
      <c r="AR120" s="162" t="s">
        <v>195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591</v>
      </c>
    </row>
    <row r="121" s="17" customFormat="true" ht="9.75" hidden="false" customHeight="false" outlineLevel="0" collapsed="false">
      <c r="B121" s="18"/>
      <c r="D121" s="164" t="s">
        <v>197</v>
      </c>
      <c r="F121" s="165" t="s">
        <v>542</v>
      </c>
      <c r="L121" s="18"/>
      <c r="M121" s="166"/>
      <c r="T121" s="49"/>
      <c r="AT121" s="3" t="s">
        <v>197</v>
      </c>
      <c r="AU121" s="3" t="s">
        <v>78</v>
      </c>
    </row>
    <row r="122" s="17" customFormat="true" ht="23.25" hidden="false" customHeight="true" outlineLevel="0" collapsed="false">
      <c r="B122" s="150"/>
      <c r="C122" s="151" t="s">
        <v>309</v>
      </c>
      <c r="D122" s="151" t="s">
        <v>191</v>
      </c>
      <c r="E122" s="152" t="s">
        <v>543</v>
      </c>
      <c r="F122" s="153" t="s">
        <v>544</v>
      </c>
      <c r="G122" s="154" t="s">
        <v>325</v>
      </c>
      <c r="H122" s="155" t="n">
        <v>0.067</v>
      </c>
      <c r="I122" s="156" t="n">
        <v>0</v>
      </c>
      <c r="J122" s="156" t="n">
        <f aca="false">ROUND(I122*H122,2)</f>
        <v>0</v>
      </c>
      <c r="K122" s="157"/>
      <c r="L122" s="18"/>
      <c r="M122" s="158"/>
      <c r="N122" s="159" t="s">
        <v>39</v>
      </c>
      <c r="O122" s="160" t="n">
        <v>23.968</v>
      </c>
      <c r="P122" s="160" t="n">
        <f aca="false">O122*H122</f>
        <v>1.605856</v>
      </c>
      <c r="Q122" s="160" t="n">
        <v>1.06062</v>
      </c>
      <c r="R122" s="160" t="n">
        <f aca="false">Q122*H122</f>
        <v>0.07106154</v>
      </c>
      <c r="S122" s="160" t="n">
        <v>0</v>
      </c>
      <c r="T122" s="161" t="n">
        <f aca="false">S122*H122</f>
        <v>0</v>
      </c>
      <c r="AR122" s="162" t="s">
        <v>195</v>
      </c>
      <c r="AT122" s="162" t="s">
        <v>191</v>
      </c>
      <c r="AU122" s="162" t="s">
        <v>78</v>
      </c>
      <c r="AY122" s="3" t="s">
        <v>18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6</v>
      </c>
      <c r="BK122" s="163" t="n">
        <f aca="false">ROUND(I122*H122,2)</f>
        <v>0</v>
      </c>
      <c r="BL122" s="3" t="s">
        <v>195</v>
      </c>
      <c r="BM122" s="162" t="s">
        <v>592</v>
      </c>
    </row>
    <row r="123" s="17" customFormat="true" ht="9.75" hidden="false" customHeight="false" outlineLevel="0" collapsed="false">
      <c r="B123" s="18"/>
      <c r="D123" s="164" t="s">
        <v>197</v>
      </c>
      <c r="F123" s="165" t="s">
        <v>546</v>
      </c>
      <c r="L123" s="18"/>
      <c r="M123" s="166"/>
      <c r="T123" s="49"/>
      <c r="AT123" s="3" t="s">
        <v>197</v>
      </c>
      <c r="AU123" s="3" t="s">
        <v>78</v>
      </c>
    </row>
    <row r="124" s="167" customFormat="true" ht="9.75" hidden="false" customHeight="false" outlineLevel="0" collapsed="false">
      <c r="B124" s="168"/>
      <c r="D124" s="169" t="s">
        <v>199</v>
      </c>
      <c r="E124" s="170"/>
      <c r="F124" s="171" t="s">
        <v>547</v>
      </c>
      <c r="H124" s="172" t="n">
        <v>0.067</v>
      </c>
      <c r="L124" s="168"/>
      <c r="M124" s="173"/>
      <c r="T124" s="174"/>
      <c r="AT124" s="170" t="s">
        <v>199</v>
      </c>
      <c r="AU124" s="170" t="s">
        <v>78</v>
      </c>
      <c r="AV124" s="167" t="s">
        <v>78</v>
      </c>
      <c r="AW124" s="167" t="s">
        <v>29</v>
      </c>
      <c r="AX124" s="167" t="s">
        <v>76</v>
      </c>
      <c r="AY124" s="170" t="s">
        <v>189</v>
      </c>
    </row>
    <row r="125" s="17" customFormat="true" ht="31.5" hidden="false" customHeight="true" outlineLevel="0" collapsed="false">
      <c r="B125" s="150"/>
      <c r="C125" s="151" t="s">
        <v>316</v>
      </c>
      <c r="D125" s="151" t="s">
        <v>191</v>
      </c>
      <c r="E125" s="152" t="s">
        <v>548</v>
      </c>
      <c r="F125" s="153" t="s">
        <v>549</v>
      </c>
      <c r="G125" s="154" t="s">
        <v>273</v>
      </c>
      <c r="H125" s="155" t="n">
        <v>1.344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0.737</v>
      </c>
      <c r="P125" s="160" t="n">
        <f aca="false">O125*H125</f>
        <v>0.990528</v>
      </c>
      <c r="Q125" s="160" t="n">
        <v>2.52361</v>
      </c>
      <c r="R125" s="160" t="n">
        <f aca="false">Q125*H125</f>
        <v>3.39173184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593</v>
      </c>
    </row>
    <row r="126" s="17" customFormat="true" ht="9.75" hidden="false" customHeight="false" outlineLevel="0" collapsed="false">
      <c r="B126" s="18"/>
      <c r="D126" s="164" t="s">
        <v>197</v>
      </c>
      <c r="F126" s="165" t="s">
        <v>551</v>
      </c>
      <c r="L126" s="18"/>
      <c r="M126" s="166"/>
      <c r="T126" s="49"/>
      <c r="AT126" s="3" t="s">
        <v>197</v>
      </c>
      <c r="AU126" s="3" t="s">
        <v>78</v>
      </c>
    </row>
    <row r="127" s="167" customFormat="true" ht="9.75" hidden="false" customHeight="false" outlineLevel="0" collapsed="false">
      <c r="B127" s="168"/>
      <c r="D127" s="169" t="s">
        <v>199</v>
      </c>
      <c r="E127" s="170"/>
      <c r="F127" s="171" t="s">
        <v>552</v>
      </c>
      <c r="H127" s="172" t="n">
        <v>1.344</v>
      </c>
      <c r="L127" s="168"/>
      <c r="M127" s="173"/>
      <c r="T127" s="174"/>
      <c r="AT127" s="170" t="s">
        <v>199</v>
      </c>
      <c r="AU127" s="170" t="s">
        <v>78</v>
      </c>
      <c r="AV127" s="167" t="s">
        <v>78</v>
      </c>
      <c r="AW127" s="167" t="s">
        <v>29</v>
      </c>
      <c r="AX127" s="167" t="s">
        <v>76</v>
      </c>
      <c r="AY127" s="170" t="s">
        <v>189</v>
      </c>
    </row>
    <row r="128" s="17" customFormat="true" ht="42.75" hidden="false" customHeight="true" outlineLevel="0" collapsed="false">
      <c r="B128" s="150"/>
      <c r="C128" s="151" t="s">
        <v>322</v>
      </c>
      <c r="D128" s="151" t="s">
        <v>191</v>
      </c>
      <c r="E128" s="152" t="s">
        <v>553</v>
      </c>
      <c r="F128" s="153" t="s">
        <v>554</v>
      </c>
      <c r="G128" s="154" t="s">
        <v>266</v>
      </c>
      <c r="H128" s="155" t="n">
        <v>2.25</v>
      </c>
      <c r="I128" s="156" t="n">
        <v>0</v>
      </c>
      <c r="J128" s="156" t="n">
        <f aca="false">ROUND(I128*H128,2)</f>
        <v>0</v>
      </c>
      <c r="K128" s="157"/>
      <c r="L128" s="18"/>
      <c r="M128" s="158"/>
      <c r="N128" s="159" t="s">
        <v>39</v>
      </c>
      <c r="O128" s="160" t="n">
        <v>1.21</v>
      </c>
      <c r="P128" s="160" t="n">
        <f aca="false">O128*H128</f>
        <v>2.7225</v>
      </c>
      <c r="Q128" s="160" t="n">
        <v>1.0146</v>
      </c>
      <c r="R128" s="160" t="n">
        <f aca="false">Q128*H128</f>
        <v>2.28285</v>
      </c>
      <c r="S128" s="160" t="n">
        <v>0</v>
      </c>
      <c r="T128" s="161" t="n">
        <f aca="false">S128*H128</f>
        <v>0</v>
      </c>
      <c r="AR128" s="162" t="s">
        <v>195</v>
      </c>
      <c r="AT128" s="162" t="s">
        <v>19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594</v>
      </c>
    </row>
    <row r="129" s="17" customFormat="true" ht="9.75" hidden="false" customHeight="false" outlineLevel="0" collapsed="false">
      <c r="B129" s="18"/>
      <c r="D129" s="164" t="s">
        <v>197</v>
      </c>
      <c r="F129" s="165" t="s">
        <v>556</v>
      </c>
      <c r="L129" s="18"/>
      <c r="M129" s="166"/>
      <c r="T129" s="49"/>
      <c r="AT129" s="3" t="s">
        <v>197</v>
      </c>
      <c r="AU129" s="3" t="s">
        <v>78</v>
      </c>
    </row>
    <row r="130" s="167" customFormat="true" ht="9.75" hidden="false" customHeight="false" outlineLevel="0" collapsed="false">
      <c r="B130" s="168"/>
      <c r="D130" s="169" t="s">
        <v>199</v>
      </c>
      <c r="E130" s="170"/>
      <c r="F130" s="171" t="s">
        <v>557</v>
      </c>
      <c r="H130" s="172" t="n">
        <v>2.25</v>
      </c>
      <c r="L130" s="168"/>
      <c r="M130" s="173"/>
      <c r="T130" s="174"/>
      <c r="AT130" s="170" t="s">
        <v>199</v>
      </c>
      <c r="AU130" s="170" t="s">
        <v>78</v>
      </c>
      <c r="AV130" s="167" t="s">
        <v>78</v>
      </c>
      <c r="AW130" s="167" t="s">
        <v>29</v>
      </c>
      <c r="AX130" s="167" t="s">
        <v>76</v>
      </c>
      <c r="AY130" s="170" t="s">
        <v>189</v>
      </c>
    </row>
    <row r="131" s="17" customFormat="true" ht="53.25" hidden="false" customHeight="true" outlineLevel="0" collapsed="false">
      <c r="B131" s="150"/>
      <c r="C131" s="151" t="s">
        <v>329</v>
      </c>
      <c r="D131" s="151" t="s">
        <v>191</v>
      </c>
      <c r="E131" s="152" t="s">
        <v>558</v>
      </c>
      <c r="F131" s="153" t="s">
        <v>559</v>
      </c>
      <c r="G131" s="154" t="s">
        <v>325</v>
      </c>
      <c r="H131" s="155" t="n">
        <v>0.045</v>
      </c>
      <c r="I131" s="156" t="n">
        <v>0</v>
      </c>
      <c r="J131" s="156" t="n">
        <f aca="false">ROUND(I131*H131,2)</f>
        <v>0</v>
      </c>
      <c r="K131" s="157"/>
      <c r="L131" s="18"/>
      <c r="M131" s="158"/>
      <c r="N131" s="159" t="s">
        <v>39</v>
      </c>
      <c r="O131" s="160" t="n">
        <v>22.491</v>
      </c>
      <c r="P131" s="160" t="n">
        <f aca="false">O131*H131</f>
        <v>1.012095</v>
      </c>
      <c r="Q131" s="160" t="n">
        <v>1.0594</v>
      </c>
      <c r="R131" s="160" t="n">
        <f aca="false">Q131*H131</f>
        <v>0.047673</v>
      </c>
      <c r="S131" s="160" t="n">
        <v>0</v>
      </c>
      <c r="T131" s="161" t="n">
        <f aca="false">S131*H131</f>
        <v>0</v>
      </c>
      <c r="AR131" s="162" t="s">
        <v>195</v>
      </c>
      <c r="AT131" s="162" t="s">
        <v>191</v>
      </c>
      <c r="AU131" s="162" t="s">
        <v>78</v>
      </c>
      <c r="AY131" s="3" t="s">
        <v>18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6</v>
      </c>
      <c r="BK131" s="163" t="n">
        <f aca="false">ROUND(I131*H131,2)</f>
        <v>0</v>
      </c>
      <c r="BL131" s="3" t="s">
        <v>195</v>
      </c>
      <c r="BM131" s="162" t="s">
        <v>595</v>
      </c>
    </row>
    <row r="132" s="17" customFormat="true" ht="9.75" hidden="false" customHeight="false" outlineLevel="0" collapsed="false">
      <c r="B132" s="18"/>
      <c r="D132" s="164" t="s">
        <v>197</v>
      </c>
      <c r="F132" s="165" t="s">
        <v>561</v>
      </c>
      <c r="L132" s="18"/>
      <c r="M132" s="166"/>
      <c r="T132" s="49"/>
      <c r="AT132" s="3" t="s">
        <v>197</v>
      </c>
      <c r="AU132" s="3" t="s">
        <v>78</v>
      </c>
    </row>
    <row r="133" s="167" customFormat="true" ht="9.75" hidden="false" customHeight="false" outlineLevel="0" collapsed="false">
      <c r="B133" s="168"/>
      <c r="D133" s="169" t="s">
        <v>199</v>
      </c>
      <c r="E133" s="170"/>
      <c r="F133" s="171" t="s">
        <v>562</v>
      </c>
      <c r="H133" s="172" t="n">
        <v>0.045</v>
      </c>
      <c r="L133" s="168"/>
      <c r="M133" s="173"/>
      <c r="T133" s="174"/>
      <c r="AT133" s="170" t="s">
        <v>199</v>
      </c>
      <c r="AU133" s="170" t="s">
        <v>78</v>
      </c>
      <c r="AV133" s="167" t="s">
        <v>78</v>
      </c>
      <c r="AW133" s="167" t="s">
        <v>29</v>
      </c>
      <c r="AX133" s="167" t="s">
        <v>76</v>
      </c>
      <c r="AY133" s="170" t="s">
        <v>189</v>
      </c>
    </row>
    <row r="134" s="138" customFormat="true" ht="22.5" hidden="false" customHeight="true" outlineLevel="0" collapsed="false">
      <c r="B134" s="139"/>
      <c r="D134" s="140" t="s">
        <v>67</v>
      </c>
      <c r="E134" s="148" t="s">
        <v>210</v>
      </c>
      <c r="F134" s="148" t="s">
        <v>315</v>
      </c>
      <c r="J134" s="149" t="n">
        <f aca="false">BK134</f>
        <v>0</v>
      </c>
      <c r="L134" s="139"/>
      <c r="M134" s="143"/>
      <c r="P134" s="144" t="n">
        <f aca="false">SUM(P135:P138)</f>
        <v>0.55</v>
      </c>
      <c r="R134" s="144" t="n">
        <f aca="false">SUM(R135:R138)</f>
        <v>0.0087062</v>
      </c>
      <c r="T134" s="145" t="n">
        <f aca="false">SUM(T135:T138)</f>
        <v>0</v>
      </c>
      <c r="AR134" s="140" t="s">
        <v>76</v>
      </c>
      <c r="AT134" s="146" t="s">
        <v>67</v>
      </c>
      <c r="AU134" s="146" t="s">
        <v>76</v>
      </c>
      <c r="AY134" s="140" t="s">
        <v>189</v>
      </c>
      <c r="BK134" s="147" t="n">
        <f aca="false">SUM(BK135:BK138)</f>
        <v>0</v>
      </c>
    </row>
    <row r="135" s="17" customFormat="true" ht="87" hidden="false" customHeight="true" outlineLevel="0" collapsed="false">
      <c r="B135" s="150"/>
      <c r="C135" s="151" t="s">
        <v>335</v>
      </c>
      <c r="D135" s="151" t="s">
        <v>191</v>
      </c>
      <c r="E135" s="152" t="s">
        <v>563</v>
      </c>
      <c r="F135" s="153" t="s">
        <v>564</v>
      </c>
      <c r="G135" s="154" t="s">
        <v>194</v>
      </c>
      <c r="H135" s="155" t="n">
        <v>2</v>
      </c>
      <c r="I135" s="156" t="n">
        <v>0</v>
      </c>
      <c r="J135" s="156" t="n">
        <f aca="false">ROUND(I135*H135,2)</f>
        <v>0</v>
      </c>
      <c r="K135" s="157"/>
      <c r="L135" s="18"/>
      <c r="M135" s="158"/>
      <c r="N135" s="159" t="s">
        <v>39</v>
      </c>
      <c r="O135" s="160" t="n">
        <v>0.275</v>
      </c>
      <c r="P135" s="160" t="n">
        <f aca="false">O135*H135</f>
        <v>0.55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95</v>
      </c>
      <c r="AT135" s="162" t="s">
        <v>191</v>
      </c>
      <c r="AU135" s="162" t="s">
        <v>78</v>
      </c>
      <c r="AY135" s="3" t="s">
        <v>18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6</v>
      </c>
      <c r="BK135" s="163" t="n">
        <f aca="false">ROUND(I135*H135,2)</f>
        <v>0</v>
      </c>
      <c r="BL135" s="3" t="s">
        <v>195</v>
      </c>
      <c r="BM135" s="162" t="s">
        <v>596</v>
      </c>
    </row>
    <row r="136" s="17" customFormat="true" ht="9.75" hidden="false" customHeight="false" outlineLevel="0" collapsed="false">
      <c r="B136" s="18"/>
      <c r="D136" s="164" t="s">
        <v>197</v>
      </c>
      <c r="F136" s="165" t="s">
        <v>566</v>
      </c>
      <c r="L136" s="18"/>
      <c r="M136" s="166"/>
      <c r="T136" s="49"/>
      <c r="AT136" s="3" t="s">
        <v>197</v>
      </c>
      <c r="AU136" s="3" t="s">
        <v>78</v>
      </c>
    </row>
    <row r="137" s="17" customFormat="true" ht="15.75" hidden="false" customHeight="true" outlineLevel="0" collapsed="false">
      <c r="B137" s="150"/>
      <c r="C137" s="192" t="s">
        <v>340</v>
      </c>
      <c r="D137" s="192" t="s">
        <v>481</v>
      </c>
      <c r="E137" s="193" t="s">
        <v>567</v>
      </c>
      <c r="F137" s="194" t="s">
        <v>568</v>
      </c>
      <c r="G137" s="195" t="s">
        <v>194</v>
      </c>
      <c r="H137" s="196" t="n">
        <v>2.02</v>
      </c>
      <c r="I137" s="197" t="n">
        <v>0</v>
      </c>
      <c r="J137" s="197" t="n">
        <f aca="false">ROUND(I137*H137,2)</f>
        <v>0</v>
      </c>
      <c r="K137" s="198"/>
      <c r="L137" s="199"/>
      <c r="M137" s="200"/>
      <c r="N137" s="201" t="s">
        <v>39</v>
      </c>
      <c r="O137" s="160" t="n">
        <v>0</v>
      </c>
      <c r="P137" s="160" t="n">
        <f aca="false">O137*H137</f>
        <v>0</v>
      </c>
      <c r="Q137" s="160" t="n">
        <v>0.00431</v>
      </c>
      <c r="R137" s="160" t="n">
        <f aca="false">Q137*H137</f>
        <v>0.0087062</v>
      </c>
      <c r="S137" s="160" t="n">
        <v>0</v>
      </c>
      <c r="T137" s="161" t="n">
        <f aca="false">S137*H137</f>
        <v>0</v>
      </c>
      <c r="AR137" s="162" t="s">
        <v>237</v>
      </c>
      <c r="AT137" s="162" t="s">
        <v>481</v>
      </c>
      <c r="AU137" s="162" t="s">
        <v>78</v>
      </c>
      <c r="AY137" s="3" t="s">
        <v>18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6</v>
      </c>
      <c r="BK137" s="163" t="n">
        <f aca="false">ROUND(I137*H137,2)</f>
        <v>0</v>
      </c>
      <c r="BL137" s="3" t="s">
        <v>195</v>
      </c>
      <c r="BM137" s="162" t="s">
        <v>597</v>
      </c>
    </row>
    <row r="138" s="167" customFormat="true" ht="9.75" hidden="false" customHeight="false" outlineLevel="0" collapsed="false">
      <c r="B138" s="168"/>
      <c r="D138" s="169" t="s">
        <v>199</v>
      </c>
      <c r="F138" s="171" t="s">
        <v>570</v>
      </c>
      <c r="H138" s="172" t="n">
        <v>2.02</v>
      </c>
      <c r="L138" s="168"/>
      <c r="M138" s="173"/>
      <c r="T138" s="174"/>
      <c r="AT138" s="170" t="s">
        <v>199</v>
      </c>
      <c r="AU138" s="170" t="s">
        <v>78</v>
      </c>
      <c r="AV138" s="167" t="s">
        <v>78</v>
      </c>
      <c r="AW138" s="167" t="s">
        <v>3</v>
      </c>
      <c r="AX138" s="167" t="s">
        <v>76</v>
      </c>
      <c r="AY138" s="170" t="s">
        <v>189</v>
      </c>
    </row>
    <row r="139" s="138" customFormat="true" ht="22.5" hidden="false" customHeight="true" outlineLevel="0" collapsed="false">
      <c r="B139" s="139"/>
      <c r="D139" s="140" t="s">
        <v>67</v>
      </c>
      <c r="E139" s="148" t="s">
        <v>227</v>
      </c>
      <c r="F139" s="148" t="s">
        <v>365</v>
      </c>
      <c r="J139" s="149" t="n">
        <f aca="false">BK139</f>
        <v>0</v>
      </c>
      <c r="L139" s="139"/>
      <c r="M139" s="143"/>
      <c r="P139" s="144" t="n">
        <f aca="false">SUM(P140:P143)</f>
        <v>8.781824</v>
      </c>
      <c r="R139" s="144" t="n">
        <f aca="false">SUM(R140:R143)</f>
        <v>9.26208</v>
      </c>
      <c r="T139" s="145" t="n">
        <f aca="false">SUM(T140:T143)</f>
        <v>0</v>
      </c>
      <c r="AR139" s="140" t="s">
        <v>76</v>
      </c>
      <c r="AT139" s="146" t="s">
        <v>67</v>
      </c>
      <c r="AU139" s="146" t="s">
        <v>76</v>
      </c>
      <c r="AY139" s="140" t="s">
        <v>189</v>
      </c>
      <c r="BK139" s="147" t="n">
        <f aca="false">SUM(BK140:BK143)</f>
        <v>0</v>
      </c>
    </row>
    <row r="140" s="17" customFormat="true" ht="23.25" hidden="false" customHeight="true" outlineLevel="0" collapsed="false">
      <c r="B140" s="150"/>
      <c r="C140" s="151" t="s">
        <v>8</v>
      </c>
      <c r="D140" s="151" t="s">
        <v>191</v>
      </c>
      <c r="E140" s="152" t="s">
        <v>571</v>
      </c>
      <c r="F140" s="153" t="s">
        <v>572</v>
      </c>
      <c r="G140" s="154" t="s">
        <v>273</v>
      </c>
      <c r="H140" s="155" t="n">
        <v>4.288</v>
      </c>
      <c r="I140" s="156" t="n">
        <v>0</v>
      </c>
      <c r="J140" s="156" t="n">
        <f aca="false">ROUND(I140*H140,2)</f>
        <v>0</v>
      </c>
      <c r="K140" s="157"/>
      <c r="L140" s="18"/>
      <c r="M140" s="158"/>
      <c r="N140" s="159" t="s">
        <v>39</v>
      </c>
      <c r="O140" s="160" t="n">
        <v>2.048</v>
      </c>
      <c r="P140" s="160" t="n">
        <f aca="false">O140*H140</f>
        <v>8.781824</v>
      </c>
      <c r="Q140" s="160" t="n">
        <v>2.16</v>
      </c>
      <c r="R140" s="160" t="n">
        <f aca="false">Q140*H140</f>
        <v>9.26208</v>
      </c>
      <c r="S140" s="160" t="n">
        <v>0</v>
      </c>
      <c r="T140" s="161" t="n">
        <f aca="false">S140*H140</f>
        <v>0</v>
      </c>
      <c r="AR140" s="162" t="s">
        <v>195</v>
      </c>
      <c r="AT140" s="162" t="s">
        <v>191</v>
      </c>
      <c r="AU140" s="162" t="s">
        <v>78</v>
      </c>
      <c r="AY140" s="3" t="s">
        <v>18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6</v>
      </c>
      <c r="BK140" s="163" t="n">
        <f aca="false">ROUND(I140*H140,2)</f>
        <v>0</v>
      </c>
      <c r="BL140" s="3" t="s">
        <v>195</v>
      </c>
      <c r="BM140" s="162" t="s">
        <v>598</v>
      </c>
    </row>
    <row r="141" s="17" customFormat="true" ht="9.75" hidden="false" customHeight="false" outlineLevel="0" collapsed="false">
      <c r="B141" s="18"/>
      <c r="D141" s="164" t="s">
        <v>197</v>
      </c>
      <c r="F141" s="165" t="s">
        <v>574</v>
      </c>
      <c r="L141" s="18"/>
      <c r="M141" s="166"/>
      <c r="T141" s="49"/>
      <c r="AT141" s="3" t="s">
        <v>197</v>
      </c>
      <c r="AU141" s="3" t="s">
        <v>78</v>
      </c>
    </row>
    <row r="142" s="167" customFormat="true" ht="9.75" hidden="false" customHeight="false" outlineLevel="0" collapsed="false">
      <c r="B142" s="168"/>
      <c r="D142" s="169" t="s">
        <v>199</v>
      </c>
      <c r="E142" s="170"/>
      <c r="F142" s="171" t="s">
        <v>575</v>
      </c>
      <c r="H142" s="172" t="n">
        <v>4.288</v>
      </c>
      <c r="L142" s="168"/>
      <c r="M142" s="173"/>
      <c r="T142" s="174"/>
      <c r="AT142" s="170" t="s">
        <v>199</v>
      </c>
      <c r="AU142" s="170" t="s">
        <v>78</v>
      </c>
      <c r="AV142" s="167" t="s">
        <v>78</v>
      </c>
      <c r="AW142" s="167" t="s">
        <v>29</v>
      </c>
      <c r="AX142" s="167" t="s">
        <v>68</v>
      </c>
      <c r="AY142" s="170" t="s">
        <v>189</v>
      </c>
    </row>
    <row r="143" s="179" customFormat="true" ht="9.75" hidden="false" customHeight="false" outlineLevel="0" collapsed="false">
      <c r="B143" s="180"/>
      <c r="D143" s="169" t="s">
        <v>199</v>
      </c>
      <c r="E143" s="181"/>
      <c r="F143" s="182" t="s">
        <v>270</v>
      </c>
      <c r="H143" s="183" t="n">
        <v>4.288</v>
      </c>
      <c r="L143" s="180"/>
      <c r="M143" s="184"/>
      <c r="T143" s="185"/>
      <c r="AT143" s="181" t="s">
        <v>199</v>
      </c>
      <c r="AU143" s="181" t="s">
        <v>78</v>
      </c>
      <c r="AV143" s="179" t="s">
        <v>195</v>
      </c>
      <c r="AW143" s="179" t="s">
        <v>29</v>
      </c>
      <c r="AX143" s="179" t="s">
        <v>76</v>
      </c>
      <c r="AY143" s="181" t="s">
        <v>189</v>
      </c>
    </row>
    <row r="144" s="138" customFormat="true" ht="22.5" hidden="false" customHeight="true" outlineLevel="0" collapsed="false">
      <c r="B144" s="139"/>
      <c r="D144" s="140" t="s">
        <v>67</v>
      </c>
      <c r="E144" s="148" t="s">
        <v>309</v>
      </c>
      <c r="F144" s="148" t="s">
        <v>407</v>
      </c>
      <c r="J144" s="149" t="n">
        <f aca="false">BK144</f>
        <v>0</v>
      </c>
      <c r="L144" s="139"/>
      <c r="M144" s="143"/>
      <c r="P144" s="144" t="n">
        <f aca="false">P145</f>
        <v>0</v>
      </c>
      <c r="R144" s="144" t="n">
        <f aca="false">R145</f>
        <v>0</v>
      </c>
      <c r="T144" s="145" t="n">
        <f aca="false">T145</f>
        <v>0</v>
      </c>
      <c r="AR144" s="140" t="s">
        <v>76</v>
      </c>
      <c r="AT144" s="146" t="s">
        <v>67</v>
      </c>
      <c r="AU144" s="146" t="s">
        <v>76</v>
      </c>
      <c r="AY144" s="140" t="s">
        <v>189</v>
      </c>
      <c r="BK144" s="147" t="n">
        <f aca="false">BK145</f>
        <v>0</v>
      </c>
    </row>
    <row r="145" s="17" customFormat="true" ht="15.75" hidden="false" customHeight="true" outlineLevel="0" collapsed="false">
      <c r="B145" s="150"/>
      <c r="C145" s="151" t="s">
        <v>351</v>
      </c>
      <c r="D145" s="151" t="s">
        <v>191</v>
      </c>
      <c r="E145" s="152" t="s">
        <v>576</v>
      </c>
      <c r="F145" s="153" t="s">
        <v>577</v>
      </c>
      <c r="G145" s="154" t="s">
        <v>424</v>
      </c>
      <c r="H145" s="155" t="n">
        <v>1</v>
      </c>
      <c r="I145" s="156" t="n">
        <v>0</v>
      </c>
      <c r="J145" s="156" t="n">
        <f aca="false">ROUND(I145*H145,2)</f>
        <v>0</v>
      </c>
      <c r="K145" s="157"/>
      <c r="L145" s="18"/>
      <c r="M145" s="158"/>
      <c r="N145" s="159" t="s">
        <v>39</v>
      </c>
      <c r="O145" s="160" t="n">
        <v>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95</v>
      </c>
      <c r="AT145" s="162" t="s">
        <v>191</v>
      </c>
      <c r="AU145" s="162" t="s">
        <v>78</v>
      </c>
      <c r="AY145" s="3" t="s">
        <v>18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6</v>
      </c>
      <c r="BK145" s="163" t="n">
        <f aca="false">ROUND(I145*H145,2)</f>
        <v>0</v>
      </c>
      <c r="BL145" s="3" t="s">
        <v>195</v>
      </c>
      <c r="BM145" s="162" t="s">
        <v>599</v>
      </c>
    </row>
    <row r="146" s="138" customFormat="true" ht="22.5" hidden="false" customHeight="true" outlineLevel="0" collapsed="false">
      <c r="B146" s="139"/>
      <c r="D146" s="140" t="s">
        <v>67</v>
      </c>
      <c r="E146" s="148" t="s">
        <v>462</v>
      </c>
      <c r="F146" s="148" t="s">
        <v>463</v>
      </c>
      <c r="J146" s="149" t="n">
        <f aca="false">BK146</f>
        <v>0</v>
      </c>
      <c r="L146" s="139"/>
      <c r="M146" s="143"/>
      <c r="P146" s="144" t="n">
        <f aca="false">SUM(P147:P148)</f>
        <v>13.822023</v>
      </c>
      <c r="R146" s="144" t="n">
        <f aca="false">SUM(R147:R148)</f>
        <v>0</v>
      </c>
      <c r="T146" s="145" t="n">
        <f aca="false">SUM(T147:T148)</f>
        <v>0</v>
      </c>
      <c r="AR146" s="140" t="s">
        <v>76</v>
      </c>
      <c r="AT146" s="146" t="s">
        <v>67</v>
      </c>
      <c r="AU146" s="146" t="s">
        <v>76</v>
      </c>
      <c r="AY146" s="140" t="s">
        <v>189</v>
      </c>
      <c r="BK146" s="147" t="n">
        <f aca="false">SUM(BK147:BK148)</f>
        <v>0</v>
      </c>
    </row>
    <row r="147" s="17" customFormat="true" ht="53.25" hidden="false" customHeight="true" outlineLevel="0" collapsed="false">
      <c r="B147" s="150"/>
      <c r="C147" s="151" t="s">
        <v>358</v>
      </c>
      <c r="D147" s="151" t="s">
        <v>191</v>
      </c>
      <c r="E147" s="152" t="s">
        <v>579</v>
      </c>
      <c r="F147" s="153" t="s">
        <v>580</v>
      </c>
      <c r="G147" s="154" t="s">
        <v>325</v>
      </c>
      <c r="H147" s="155" t="n">
        <v>16.633</v>
      </c>
      <c r="I147" s="156" t="n">
        <v>0</v>
      </c>
      <c r="J147" s="156" t="n">
        <f aca="false">ROUND(I147*H147,2)</f>
        <v>0</v>
      </c>
      <c r="K147" s="157"/>
      <c r="L147" s="18"/>
      <c r="M147" s="158"/>
      <c r="N147" s="159" t="s">
        <v>39</v>
      </c>
      <c r="O147" s="160" t="n">
        <v>0.831</v>
      </c>
      <c r="P147" s="160" t="n">
        <f aca="false">O147*H147</f>
        <v>13.822023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95</v>
      </c>
      <c r="AT147" s="162" t="s">
        <v>191</v>
      </c>
      <c r="AU147" s="162" t="s">
        <v>78</v>
      </c>
      <c r="AY147" s="3" t="s">
        <v>18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6</v>
      </c>
      <c r="BK147" s="163" t="n">
        <f aca="false">ROUND(I147*H147,2)</f>
        <v>0</v>
      </c>
      <c r="BL147" s="3" t="s">
        <v>195</v>
      </c>
      <c r="BM147" s="162" t="s">
        <v>600</v>
      </c>
    </row>
    <row r="148" s="17" customFormat="true" ht="9.75" hidden="false" customHeight="false" outlineLevel="0" collapsed="false">
      <c r="B148" s="18"/>
      <c r="D148" s="164" t="s">
        <v>197</v>
      </c>
      <c r="F148" s="165" t="s">
        <v>582</v>
      </c>
      <c r="L148" s="18"/>
      <c r="M148" s="175"/>
      <c r="N148" s="176"/>
      <c r="O148" s="176"/>
      <c r="P148" s="176"/>
      <c r="Q148" s="176"/>
      <c r="R148" s="176"/>
      <c r="S148" s="176"/>
      <c r="T148" s="177"/>
      <c r="AT148" s="3" t="s">
        <v>197</v>
      </c>
      <c r="AU148" s="3" t="s">
        <v>78</v>
      </c>
    </row>
    <row r="149" s="17" customFormat="true" ht="6.75" hidden="false" customHeight="true" outlineLevel="0" collapsed="false">
      <c r="B149" s="33"/>
      <c r="C149" s="34"/>
      <c r="D149" s="34"/>
      <c r="E149" s="34"/>
      <c r="F149" s="34"/>
      <c r="G149" s="34"/>
      <c r="H149" s="34"/>
      <c r="I149" s="34"/>
      <c r="J149" s="34"/>
      <c r="K149" s="34"/>
      <c r="L149" s="18"/>
    </row>
  </sheetData>
  <autoFilter ref="C91:K148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2_02/121151103"/>
    <hyperlink ref="F99" r:id="rId2" display="https://podminky.urs.cz/item/CS_URS_2022_02/122251101"/>
    <hyperlink ref="F103" r:id="rId3" display="https://podminky.urs.cz/item/CS_URS_2022_02/132251101"/>
    <hyperlink ref="F107" r:id="rId4" display="https://podminky.urs.cz/item/CS_URS_2022_02/162351103"/>
    <hyperlink ref="F111" r:id="rId5" display="https://podminky.urs.cz/item/CS_URS_2022_02/171251201"/>
    <hyperlink ref="F114" r:id="rId6" display="https://podminky.urs.cz/item/CS_URS_2022_02/175151201"/>
    <hyperlink ref="F121" r:id="rId7" display="https://podminky.urs.cz/item/CS_URS_2022_02/272353111"/>
    <hyperlink ref="F123" r:id="rId8" display="https://podminky.urs.cz/item/CS_URS_2022_02/272361821"/>
    <hyperlink ref="F126" r:id="rId9" display="https://podminky.urs.cz/item/CS_URS_2022_02/275323511"/>
    <hyperlink ref="F129" r:id="rId10" display="https://podminky.urs.cz/item/CS_URS_2022_02/279113145"/>
    <hyperlink ref="F132" r:id="rId11" display="https://podminky.urs.cz/item/CS_URS_2022_02/279361821"/>
    <hyperlink ref="F136" r:id="rId12" display="https://podminky.urs.cz/item/CS_URS_2022_02/311101211"/>
    <hyperlink ref="F141" r:id="rId13" display="https://podminky.urs.cz/item/CS_URS_2022_02/635111242"/>
    <hyperlink ref="F148" r:id="rId14" display="https://podminky.urs.cz/item/CS_URS_2022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78" t="s">
        <v>245</v>
      </c>
      <c r="BA2" s="178" t="s">
        <v>246</v>
      </c>
      <c r="BB2" s="178"/>
      <c r="BC2" s="178" t="s">
        <v>601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2</v>
      </c>
      <c r="BA3" s="178" t="s">
        <v>243</v>
      </c>
      <c r="BB3" s="178"/>
      <c r="BC3" s="178" t="s">
        <v>601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251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602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88:BE120)),  2)</f>
        <v>0</v>
      </c>
      <c r="I35" s="108" t="n">
        <v>0.21</v>
      </c>
      <c r="J35" s="91" t="n">
        <f aca="false">ROUND(((SUM(BE88:BE120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88:BF120)),  2)</f>
        <v>0</v>
      </c>
      <c r="I36" s="108" t="n">
        <v>0.15</v>
      </c>
      <c r="J36" s="91" t="n">
        <f aca="false">ROUND(((SUM(BF88:BF120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88:BG120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88:BH120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88:BI120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251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106 -  Pumptrack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88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603</v>
      </c>
      <c r="E64" s="122"/>
      <c r="F64" s="122"/>
      <c r="G64" s="122"/>
      <c r="H64" s="122"/>
      <c r="I64" s="122"/>
      <c r="J64" s="123" t="n">
        <f aca="false">J101</f>
        <v>0</v>
      </c>
      <c r="L64" s="120"/>
    </row>
    <row r="65" s="119" customFormat="true" ht="24.75" hidden="false" customHeight="true" outlineLevel="0" collapsed="false">
      <c r="B65" s="120"/>
      <c r="D65" s="121" t="s">
        <v>168</v>
      </c>
      <c r="E65" s="122"/>
      <c r="F65" s="122"/>
      <c r="G65" s="122"/>
      <c r="H65" s="122"/>
      <c r="I65" s="122"/>
      <c r="J65" s="123" t="n">
        <f aca="false">J104</f>
        <v>0</v>
      </c>
      <c r="L65" s="120"/>
    </row>
    <row r="66" s="86" customFormat="true" ht="19.5" hidden="false" customHeight="true" outlineLevel="0" collapsed="false">
      <c r="B66" s="124"/>
      <c r="D66" s="125" t="s">
        <v>169</v>
      </c>
      <c r="E66" s="126"/>
      <c r="F66" s="126"/>
      <c r="G66" s="126"/>
      <c r="H66" s="126"/>
      <c r="I66" s="126"/>
      <c r="J66" s="127" t="n">
        <f aca="false">J105</f>
        <v>0</v>
      </c>
      <c r="L66" s="124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74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5.75" hidden="false" customHeight="true" outlineLevel="0" collapsed="false">
      <c r="B76" s="18"/>
      <c r="E76" s="99" t="str">
        <f aca="false">E7</f>
        <v>REVITALIZACE SPORTOVNÍ ZÓNY STREETPARK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62</v>
      </c>
      <c r="L77" s="6"/>
    </row>
    <row r="78" s="17" customFormat="true" ht="15.75" hidden="false" customHeight="true" outlineLevel="0" collapsed="false">
      <c r="B78" s="18"/>
      <c r="E78" s="99" t="s">
        <v>251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252</v>
      </c>
      <c r="L79" s="18"/>
    </row>
    <row r="80" s="17" customFormat="true" ht="15.75" hidden="false" customHeight="true" outlineLevel="0" collapsed="false">
      <c r="B80" s="18"/>
      <c r="E80" s="100" t="str">
        <f aca="false">E11</f>
        <v>SO 106 -  Pumptrack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Žďár nad Sázavou</v>
      </c>
      <c r="I82" s="13" t="s">
        <v>20</v>
      </c>
      <c r="J82" s="101" t="str">
        <f aca="false">IF(J14="","",J14)</f>
        <v>26. 9. 20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24.75" hidden="false" customHeight="true" outlineLevel="0" collapsed="false">
      <c r="B84" s="18"/>
      <c r="C84" s="13" t="s">
        <v>22</v>
      </c>
      <c r="F84" s="14" t="str">
        <f aca="false">E17</f>
        <v>Město Žďár nad Sázavou</v>
      </c>
      <c r="I84" s="13" t="s">
        <v>27</v>
      </c>
      <c r="J84" s="115" t="str">
        <f aca="false">E23</f>
        <v>Grimm Architekti s.r.o.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VZ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8" customFormat="true" ht="29.25" hidden="false" customHeight="true" outlineLevel="0" collapsed="false">
      <c r="B87" s="129"/>
      <c r="C87" s="130" t="s">
        <v>175</v>
      </c>
      <c r="D87" s="131" t="s">
        <v>53</v>
      </c>
      <c r="E87" s="131" t="s">
        <v>49</v>
      </c>
      <c r="F87" s="131" t="s">
        <v>50</v>
      </c>
      <c r="G87" s="131" t="s">
        <v>176</v>
      </c>
      <c r="H87" s="131" t="s">
        <v>177</v>
      </c>
      <c r="I87" s="131" t="s">
        <v>178</v>
      </c>
      <c r="J87" s="132" t="s">
        <v>166</v>
      </c>
      <c r="K87" s="133" t="s">
        <v>179</v>
      </c>
      <c r="L87" s="129"/>
      <c r="M87" s="55"/>
      <c r="N87" s="56" t="s">
        <v>38</v>
      </c>
      <c r="O87" s="56" t="s">
        <v>180</v>
      </c>
      <c r="P87" s="56" t="s">
        <v>181</v>
      </c>
      <c r="Q87" s="56" t="s">
        <v>182</v>
      </c>
      <c r="R87" s="56" t="s">
        <v>183</v>
      </c>
      <c r="S87" s="56" t="s">
        <v>184</v>
      </c>
      <c r="T87" s="57" t="s">
        <v>185</v>
      </c>
    </row>
    <row r="88" s="17" customFormat="true" ht="22.5" hidden="false" customHeight="true" outlineLevel="0" collapsed="false">
      <c r="B88" s="18"/>
      <c r="C88" s="61" t="s">
        <v>186</v>
      </c>
      <c r="J88" s="134" t="n">
        <f aca="false">BK88</f>
        <v>0</v>
      </c>
      <c r="L88" s="18"/>
      <c r="M88" s="58"/>
      <c r="N88" s="47"/>
      <c r="O88" s="47"/>
      <c r="P88" s="135" t="n">
        <f aca="false">P89+SUM(P90:P101)+P104</f>
        <v>31.575</v>
      </c>
      <c r="Q88" s="47"/>
      <c r="R88" s="135" t="n">
        <f aca="false">R89+SUM(R90:R101)+R104</f>
        <v>0</v>
      </c>
      <c r="S88" s="47"/>
      <c r="T88" s="136" t="n">
        <f aca="false">T89+SUM(T90:T101)+T104</f>
        <v>0</v>
      </c>
      <c r="AT88" s="3" t="s">
        <v>67</v>
      </c>
      <c r="AU88" s="3" t="s">
        <v>167</v>
      </c>
      <c r="BK88" s="137" t="n">
        <f aca="false">BK89+SUM(BK90:BK101)+BK104</f>
        <v>0</v>
      </c>
    </row>
    <row r="89" s="17" customFormat="true" ht="15.75" hidden="false" customHeight="true" outlineLevel="0" collapsed="false">
      <c r="B89" s="150"/>
      <c r="C89" s="151" t="s">
        <v>76</v>
      </c>
      <c r="D89" s="151" t="s">
        <v>191</v>
      </c>
      <c r="E89" s="152" t="s">
        <v>604</v>
      </c>
      <c r="F89" s="153" t="s">
        <v>605</v>
      </c>
      <c r="G89" s="154" t="s">
        <v>606</v>
      </c>
      <c r="H89" s="155" t="n">
        <v>1</v>
      </c>
      <c r="I89" s="156" t="n">
        <v>0</v>
      </c>
      <c r="J89" s="156" t="n">
        <f aca="false">ROUND(I89*H89,2)</f>
        <v>0</v>
      </c>
      <c r="K89" s="157"/>
      <c r="L89" s="18"/>
      <c r="M89" s="158"/>
      <c r="N89" s="159" t="s">
        <v>39</v>
      </c>
      <c r="O89" s="160" t="n">
        <v>0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95</v>
      </c>
      <c r="AT89" s="162" t="s">
        <v>191</v>
      </c>
      <c r="AU89" s="162" t="s">
        <v>68</v>
      </c>
      <c r="AY89" s="3" t="s">
        <v>189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6</v>
      </c>
      <c r="BK89" s="163" t="n">
        <f aca="false">ROUND(I89*H89,2)</f>
        <v>0</v>
      </c>
      <c r="BL89" s="3" t="s">
        <v>195</v>
      </c>
      <c r="BM89" s="162" t="s">
        <v>607</v>
      </c>
    </row>
    <row r="90" s="17" customFormat="true" ht="53.25" hidden="false" customHeight="true" outlineLevel="0" collapsed="false">
      <c r="B90" s="150"/>
      <c r="C90" s="151" t="s">
        <v>78</v>
      </c>
      <c r="D90" s="151" t="s">
        <v>191</v>
      </c>
      <c r="E90" s="152" t="s">
        <v>608</v>
      </c>
      <c r="F90" s="153" t="s">
        <v>609</v>
      </c>
      <c r="G90" s="154" t="s">
        <v>610</v>
      </c>
      <c r="H90" s="155" t="n">
        <v>5</v>
      </c>
      <c r="I90" s="156" t="n">
        <v>0</v>
      </c>
      <c r="J90" s="156" t="n">
        <f aca="false">ROUND(I90*H90,2)</f>
        <v>0</v>
      </c>
      <c r="K90" s="157"/>
      <c r="L90" s="18"/>
      <c r="M90" s="158"/>
      <c r="N90" s="159" t="s">
        <v>39</v>
      </c>
      <c r="O90" s="160" t="n">
        <v>0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95</v>
      </c>
      <c r="AT90" s="162" t="s">
        <v>191</v>
      </c>
      <c r="AU90" s="162" t="s">
        <v>68</v>
      </c>
      <c r="AY90" s="3" t="s">
        <v>189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6</v>
      </c>
      <c r="BK90" s="163" t="n">
        <f aca="false">ROUND(I90*H90,2)</f>
        <v>0</v>
      </c>
      <c r="BL90" s="3" t="s">
        <v>195</v>
      </c>
      <c r="BM90" s="162" t="s">
        <v>611</v>
      </c>
    </row>
    <row r="91" s="17" customFormat="true" ht="23.25" hidden="false" customHeight="true" outlineLevel="0" collapsed="false">
      <c r="B91" s="150"/>
      <c r="C91" s="151" t="s">
        <v>210</v>
      </c>
      <c r="D91" s="151" t="s">
        <v>191</v>
      </c>
      <c r="E91" s="152" t="s">
        <v>612</v>
      </c>
      <c r="F91" s="153" t="s">
        <v>613</v>
      </c>
      <c r="G91" s="154" t="s">
        <v>194</v>
      </c>
      <c r="H91" s="155" t="n">
        <v>47</v>
      </c>
      <c r="I91" s="156" t="n">
        <v>0</v>
      </c>
      <c r="J91" s="156" t="n">
        <f aca="false">ROUND(I91*H91,2)</f>
        <v>0</v>
      </c>
      <c r="K91" s="157"/>
      <c r="L91" s="18"/>
      <c r="M91" s="158"/>
      <c r="N91" s="159" t="s">
        <v>39</v>
      </c>
      <c r="O91" s="160" t="n">
        <v>0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95</v>
      </c>
      <c r="AT91" s="162" t="s">
        <v>191</v>
      </c>
      <c r="AU91" s="162" t="s">
        <v>68</v>
      </c>
      <c r="AY91" s="3" t="s">
        <v>189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6</v>
      </c>
      <c r="BK91" s="163" t="n">
        <f aca="false">ROUND(I91*H91,2)</f>
        <v>0</v>
      </c>
      <c r="BL91" s="3" t="s">
        <v>195</v>
      </c>
      <c r="BM91" s="162" t="s">
        <v>614</v>
      </c>
    </row>
    <row r="92" s="17" customFormat="true" ht="53.25" hidden="false" customHeight="true" outlineLevel="0" collapsed="false">
      <c r="B92" s="150"/>
      <c r="C92" s="151" t="s">
        <v>195</v>
      </c>
      <c r="D92" s="151" t="s">
        <v>191</v>
      </c>
      <c r="E92" s="152" t="s">
        <v>615</v>
      </c>
      <c r="F92" s="153" t="s">
        <v>616</v>
      </c>
      <c r="G92" s="154" t="s">
        <v>610</v>
      </c>
      <c r="H92" s="155" t="n">
        <v>2</v>
      </c>
      <c r="I92" s="156" t="n">
        <v>0</v>
      </c>
      <c r="J92" s="156" t="n">
        <f aca="false">ROUND(I92*H92,2)</f>
        <v>0</v>
      </c>
      <c r="K92" s="157"/>
      <c r="L92" s="18"/>
      <c r="M92" s="158"/>
      <c r="N92" s="159" t="s">
        <v>39</v>
      </c>
      <c r="O92" s="160" t="n">
        <v>0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95</v>
      </c>
      <c r="AT92" s="162" t="s">
        <v>191</v>
      </c>
      <c r="AU92" s="162" t="s">
        <v>68</v>
      </c>
      <c r="AY92" s="3" t="s">
        <v>189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6</v>
      </c>
      <c r="BK92" s="163" t="n">
        <f aca="false">ROUND(I92*H92,2)</f>
        <v>0</v>
      </c>
      <c r="BL92" s="3" t="s">
        <v>195</v>
      </c>
      <c r="BM92" s="162" t="s">
        <v>617</v>
      </c>
    </row>
    <row r="93" s="17" customFormat="true" ht="23.25" hidden="false" customHeight="true" outlineLevel="0" collapsed="false">
      <c r="B93" s="150"/>
      <c r="C93" s="151" t="s">
        <v>207</v>
      </c>
      <c r="D93" s="151" t="s">
        <v>191</v>
      </c>
      <c r="E93" s="152" t="s">
        <v>618</v>
      </c>
      <c r="F93" s="153" t="s">
        <v>619</v>
      </c>
      <c r="G93" s="154" t="s">
        <v>273</v>
      </c>
      <c r="H93" s="155" t="n">
        <v>99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6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620</v>
      </c>
    </row>
    <row r="94" s="17" customFormat="true" ht="42.75" hidden="false" customHeight="true" outlineLevel="0" collapsed="false">
      <c r="B94" s="150"/>
      <c r="C94" s="151" t="s">
        <v>227</v>
      </c>
      <c r="D94" s="151" t="s">
        <v>191</v>
      </c>
      <c r="E94" s="152" t="s">
        <v>621</v>
      </c>
      <c r="F94" s="153" t="s">
        <v>622</v>
      </c>
      <c r="G94" s="154" t="s">
        <v>273</v>
      </c>
      <c r="H94" s="155" t="n">
        <v>216.64</v>
      </c>
      <c r="I94" s="156" t="n">
        <v>0</v>
      </c>
      <c r="J94" s="156" t="n">
        <f aca="false">ROUND(I94*H94,2)</f>
        <v>0</v>
      </c>
      <c r="K94" s="157"/>
      <c r="L94" s="18"/>
      <c r="M94" s="158"/>
      <c r="N94" s="159" t="s">
        <v>39</v>
      </c>
      <c r="O94" s="160" t="n">
        <v>0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95</v>
      </c>
      <c r="AT94" s="162" t="s">
        <v>191</v>
      </c>
      <c r="AU94" s="162" t="s">
        <v>68</v>
      </c>
      <c r="AY94" s="3" t="s">
        <v>189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6</v>
      </c>
      <c r="BK94" s="163" t="n">
        <f aca="false">ROUND(I94*H94,2)</f>
        <v>0</v>
      </c>
      <c r="BL94" s="3" t="s">
        <v>195</v>
      </c>
      <c r="BM94" s="162" t="s">
        <v>623</v>
      </c>
    </row>
    <row r="95" s="17" customFormat="true" ht="15.75" hidden="false" customHeight="true" outlineLevel="0" collapsed="false">
      <c r="B95" s="150"/>
      <c r="C95" s="151" t="s">
        <v>233</v>
      </c>
      <c r="D95" s="151" t="s">
        <v>191</v>
      </c>
      <c r="E95" s="152" t="s">
        <v>624</v>
      </c>
      <c r="F95" s="153" t="s">
        <v>625</v>
      </c>
      <c r="G95" s="154" t="s">
        <v>266</v>
      </c>
      <c r="H95" s="155" t="n">
        <v>264</v>
      </c>
      <c r="I95" s="156" t="n">
        <v>0</v>
      </c>
      <c r="J95" s="156" t="n">
        <f aca="false">ROUND(I95*H95,2)</f>
        <v>0</v>
      </c>
      <c r="K95" s="157"/>
      <c r="L95" s="18"/>
      <c r="M95" s="158"/>
      <c r="N95" s="159" t="s">
        <v>39</v>
      </c>
      <c r="O95" s="160" t="n">
        <v>0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95</v>
      </c>
      <c r="AT95" s="162" t="s">
        <v>191</v>
      </c>
      <c r="AU95" s="162" t="s">
        <v>68</v>
      </c>
      <c r="AY95" s="3" t="s">
        <v>189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6</v>
      </c>
      <c r="BK95" s="163" t="n">
        <f aca="false">ROUND(I95*H95,2)</f>
        <v>0</v>
      </c>
      <c r="BL95" s="3" t="s">
        <v>195</v>
      </c>
      <c r="BM95" s="162" t="s">
        <v>626</v>
      </c>
    </row>
    <row r="96" s="17" customFormat="true" ht="15.75" hidden="false" customHeight="true" outlineLevel="0" collapsed="false">
      <c r="B96" s="150"/>
      <c r="C96" s="151" t="s">
        <v>237</v>
      </c>
      <c r="D96" s="151" t="s">
        <v>191</v>
      </c>
      <c r="E96" s="152" t="s">
        <v>627</v>
      </c>
      <c r="F96" s="153" t="s">
        <v>628</v>
      </c>
      <c r="G96" s="154" t="s">
        <v>266</v>
      </c>
      <c r="H96" s="155" t="n">
        <v>264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6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629</v>
      </c>
    </row>
    <row r="97" s="17" customFormat="true" ht="23.25" hidden="false" customHeight="true" outlineLevel="0" collapsed="false">
      <c r="B97" s="150"/>
      <c r="C97" s="151" t="s">
        <v>309</v>
      </c>
      <c r="D97" s="151" t="s">
        <v>191</v>
      </c>
      <c r="E97" s="152" t="s">
        <v>630</v>
      </c>
      <c r="F97" s="153" t="s">
        <v>631</v>
      </c>
      <c r="G97" s="154" t="s">
        <v>273</v>
      </c>
      <c r="H97" s="155" t="n">
        <v>63.36</v>
      </c>
      <c r="I97" s="156" t="n">
        <v>0</v>
      </c>
      <c r="J97" s="156" t="n">
        <f aca="false">ROUND(I97*H97,2)</f>
        <v>0</v>
      </c>
      <c r="K97" s="157"/>
      <c r="L97" s="18"/>
      <c r="M97" s="158"/>
      <c r="N97" s="159" t="s">
        <v>39</v>
      </c>
      <c r="O97" s="160" t="n">
        <v>0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95</v>
      </c>
      <c r="AT97" s="162" t="s">
        <v>191</v>
      </c>
      <c r="AU97" s="162" t="s">
        <v>68</v>
      </c>
      <c r="AY97" s="3" t="s">
        <v>189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6</v>
      </c>
      <c r="BK97" s="163" t="n">
        <f aca="false">ROUND(I97*H97,2)</f>
        <v>0</v>
      </c>
      <c r="BL97" s="3" t="s">
        <v>195</v>
      </c>
      <c r="BM97" s="162" t="s">
        <v>632</v>
      </c>
    </row>
    <row r="98" s="17" customFormat="true" ht="15.75" hidden="false" customHeight="true" outlineLevel="0" collapsed="false">
      <c r="B98" s="150"/>
      <c r="C98" s="151" t="s">
        <v>316</v>
      </c>
      <c r="D98" s="151" t="s">
        <v>191</v>
      </c>
      <c r="E98" s="152" t="s">
        <v>633</v>
      </c>
      <c r="F98" s="153" t="s">
        <v>634</v>
      </c>
      <c r="G98" s="154" t="s">
        <v>266</v>
      </c>
      <c r="H98" s="155" t="n">
        <v>264</v>
      </c>
      <c r="I98" s="156" t="n">
        <v>0</v>
      </c>
      <c r="J98" s="156" t="n">
        <f aca="false">ROUND(I98*H98,2)</f>
        <v>0</v>
      </c>
      <c r="K98" s="157"/>
      <c r="L98" s="18"/>
      <c r="M98" s="158"/>
      <c r="N98" s="159" t="s">
        <v>39</v>
      </c>
      <c r="O98" s="160" t="n">
        <v>0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95</v>
      </c>
      <c r="AT98" s="162" t="s">
        <v>191</v>
      </c>
      <c r="AU98" s="162" t="s">
        <v>68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95</v>
      </c>
      <c r="BM98" s="162" t="s">
        <v>635</v>
      </c>
    </row>
    <row r="99" s="17" customFormat="true" ht="15.75" hidden="false" customHeight="true" outlineLevel="0" collapsed="false">
      <c r="B99" s="150"/>
      <c r="C99" s="151" t="s">
        <v>322</v>
      </c>
      <c r="D99" s="151" t="s">
        <v>191</v>
      </c>
      <c r="E99" s="152" t="s">
        <v>636</v>
      </c>
      <c r="F99" s="153" t="s">
        <v>637</v>
      </c>
      <c r="G99" s="154" t="s">
        <v>266</v>
      </c>
      <c r="H99" s="155" t="n">
        <v>264</v>
      </c>
      <c r="I99" s="156" t="n">
        <v>0</v>
      </c>
      <c r="J99" s="156" t="n">
        <f aca="false">ROUND(I99*H99,2)</f>
        <v>0</v>
      </c>
      <c r="K99" s="157"/>
      <c r="L99" s="18"/>
      <c r="M99" s="158"/>
      <c r="N99" s="159" t="s">
        <v>39</v>
      </c>
      <c r="O99" s="160" t="n">
        <v>0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95</v>
      </c>
      <c r="AT99" s="162" t="s">
        <v>191</v>
      </c>
      <c r="AU99" s="162" t="s">
        <v>68</v>
      </c>
      <c r="AY99" s="3" t="s">
        <v>189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6</v>
      </c>
      <c r="BK99" s="163" t="n">
        <f aca="false">ROUND(I99*H99,2)</f>
        <v>0</v>
      </c>
      <c r="BL99" s="3" t="s">
        <v>195</v>
      </c>
      <c r="BM99" s="162" t="s">
        <v>638</v>
      </c>
    </row>
    <row r="100" s="17" customFormat="true" ht="36.75" hidden="false" customHeight="true" outlineLevel="0" collapsed="false">
      <c r="B100" s="150"/>
      <c r="C100" s="151" t="s">
        <v>329</v>
      </c>
      <c r="D100" s="151" t="s">
        <v>191</v>
      </c>
      <c r="E100" s="152" t="s">
        <v>639</v>
      </c>
      <c r="F100" s="153" t="s">
        <v>640</v>
      </c>
      <c r="G100" s="154" t="s">
        <v>266</v>
      </c>
      <c r="H100" s="155" t="n">
        <v>264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6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641</v>
      </c>
    </row>
    <row r="101" s="138" customFormat="true" ht="25.5" hidden="false" customHeight="true" outlineLevel="0" collapsed="false">
      <c r="B101" s="139"/>
      <c r="D101" s="140" t="s">
        <v>67</v>
      </c>
      <c r="E101" s="141" t="s">
        <v>642</v>
      </c>
      <c r="F101" s="141" t="s">
        <v>643</v>
      </c>
      <c r="J101" s="142" t="n">
        <f aca="false">BK101</f>
        <v>0</v>
      </c>
      <c r="L101" s="139"/>
      <c r="M101" s="143"/>
      <c r="P101" s="144" t="n">
        <f aca="false">SUM(P102:P103)</f>
        <v>0</v>
      </c>
      <c r="R101" s="144" t="n">
        <f aca="false">SUM(R102:R103)</f>
        <v>0</v>
      </c>
      <c r="T101" s="145" t="n">
        <f aca="false">SUM(T102:T103)</f>
        <v>0</v>
      </c>
      <c r="AR101" s="140" t="s">
        <v>76</v>
      </c>
      <c r="AT101" s="146" t="s">
        <v>67</v>
      </c>
      <c r="AU101" s="146" t="s">
        <v>68</v>
      </c>
      <c r="AY101" s="140" t="s">
        <v>189</v>
      </c>
      <c r="BK101" s="147" t="n">
        <f aca="false">SUM(BK102:BK103)</f>
        <v>0</v>
      </c>
    </row>
    <row r="102" s="17" customFormat="true" ht="15.75" hidden="false" customHeight="true" outlineLevel="0" collapsed="false">
      <c r="B102" s="150"/>
      <c r="C102" s="151" t="s">
        <v>335</v>
      </c>
      <c r="D102" s="151" t="s">
        <v>191</v>
      </c>
      <c r="E102" s="152" t="s">
        <v>644</v>
      </c>
      <c r="F102" s="153" t="s">
        <v>645</v>
      </c>
      <c r="G102" s="154" t="s">
        <v>606</v>
      </c>
      <c r="H102" s="155" t="n">
        <v>1</v>
      </c>
      <c r="I102" s="156" t="n">
        <v>0</v>
      </c>
      <c r="J102" s="156" t="n">
        <f aca="false">ROUND(I102*H102,2)</f>
        <v>0</v>
      </c>
      <c r="K102" s="157"/>
      <c r="L102" s="18"/>
      <c r="M102" s="158"/>
      <c r="N102" s="159" t="s">
        <v>39</v>
      </c>
      <c r="O102" s="160" t="n">
        <v>0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95</v>
      </c>
      <c r="AT102" s="162" t="s">
        <v>191</v>
      </c>
      <c r="AU102" s="162" t="s">
        <v>76</v>
      </c>
      <c r="AY102" s="3" t="s">
        <v>189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6</v>
      </c>
      <c r="BK102" s="163" t="n">
        <f aca="false">ROUND(I102*H102,2)</f>
        <v>0</v>
      </c>
      <c r="BL102" s="3" t="s">
        <v>195</v>
      </c>
      <c r="BM102" s="162" t="s">
        <v>646</v>
      </c>
    </row>
    <row r="103" s="17" customFormat="true" ht="53.25" hidden="false" customHeight="true" outlineLevel="0" collapsed="false">
      <c r="B103" s="150"/>
      <c r="C103" s="151" t="s">
        <v>340</v>
      </c>
      <c r="D103" s="151" t="s">
        <v>191</v>
      </c>
      <c r="E103" s="152" t="s">
        <v>647</v>
      </c>
      <c r="F103" s="153" t="s">
        <v>648</v>
      </c>
      <c r="G103" s="154" t="s">
        <v>610</v>
      </c>
      <c r="H103" s="155" t="n">
        <v>1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6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649</v>
      </c>
    </row>
    <row r="104" s="138" customFormat="true" ht="25.5" hidden="false" customHeight="true" outlineLevel="0" collapsed="false">
      <c r="B104" s="139"/>
      <c r="D104" s="140" t="s">
        <v>67</v>
      </c>
      <c r="E104" s="141" t="s">
        <v>187</v>
      </c>
      <c r="F104" s="141" t="s">
        <v>188</v>
      </c>
      <c r="J104" s="142" t="n">
        <f aca="false">BK104</f>
        <v>0</v>
      </c>
      <c r="L104" s="139"/>
      <c r="M104" s="143"/>
      <c r="P104" s="144" t="n">
        <f aca="false">P105</f>
        <v>31.575</v>
      </c>
      <c r="R104" s="144" t="n">
        <f aca="false">R105</f>
        <v>0</v>
      </c>
      <c r="T104" s="145" t="n">
        <f aca="false">T105</f>
        <v>0</v>
      </c>
      <c r="AR104" s="140" t="s">
        <v>76</v>
      </c>
      <c r="AT104" s="146" t="s">
        <v>67</v>
      </c>
      <c r="AU104" s="146" t="s">
        <v>68</v>
      </c>
      <c r="AY104" s="140" t="s">
        <v>189</v>
      </c>
      <c r="BK104" s="147" t="n">
        <f aca="false">BK105</f>
        <v>0</v>
      </c>
    </row>
    <row r="105" s="138" customFormat="true" ht="22.5" hidden="false" customHeight="true" outlineLevel="0" collapsed="false">
      <c r="B105" s="139"/>
      <c r="D105" s="140" t="s">
        <v>67</v>
      </c>
      <c r="E105" s="148" t="s">
        <v>76</v>
      </c>
      <c r="F105" s="148" t="s">
        <v>190</v>
      </c>
      <c r="J105" s="149" t="n">
        <f aca="false">BK105</f>
        <v>0</v>
      </c>
      <c r="L105" s="139"/>
      <c r="M105" s="143"/>
      <c r="P105" s="144" t="n">
        <f aca="false">SUM(P106:P120)</f>
        <v>31.575</v>
      </c>
      <c r="R105" s="144" t="n">
        <f aca="false">SUM(R106:R120)</f>
        <v>0</v>
      </c>
      <c r="T105" s="145" t="n">
        <f aca="false">SUM(T106:T120)</f>
        <v>0</v>
      </c>
      <c r="AR105" s="140" t="s">
        <v>76</v>
      </c>
      <c r="AT105" s="146" t="s">
        <v>67</v>
      </c>
      <c r="AU105" s="146" t="s">
        <v>76</v>
      </c>
      <c r="AY105" s="140" t="s">
        <v>189</v>
      </c>
      <c r="BK105" s="147" t="n">
        <f aca="false">SUM(BK106:BK120)</f>
        <v>0</v>
      </c>
    </row>
    <row r="106" s="17" customFormat="true" ht="23.25" hidden="false" customHeight="true" outlineLevel="0" collapsed="false">
      <c r="B106" s="150"/>
      <c r="C106" s="151" t="s">
        <v>8</v>
      </c>
      <c r="D106" s="151" t="s">
        <v>191</v>
      </c>
      <c r="E106" s="152" t="s">
        <v>650</v>
      </c>
      <c r="F106" s="153" t="s">
        <v>651</v>
      </c>
      <c r="G106" s="154" t="s">
        <v>266</v>
      </c>
      <c r="H106" s="155" t="n">
        <v>250</v>
      </c>
      <c r="I106" s="156" t="n">
        <v>0</v>
      </c>
      <c r="J106" s="156" t="n">
        <f aca="false">ROUND(I106*H106,2)</f>
        <v>0</v>
      </c>
      <c r="K106" s="157"/>
      <c r="L106" s="18"/>
      <c r="M106" s="158"/>
      <c r="N106" s="159" t="s">
        <v>39</v>
      </c>
      <c r="O106" s="160" t="n">
        <v>0.015</v>
      </c>
      <c r="P106" s="160" t="n">
        <f aca="false">O106*H106</f>
        <v>3.75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95</v>
      </c>
      <c r="AT106" s="162" t="s">
        <v>191</v>
      </c>
      <c r="AU106" s="162" t="s">
        <v>78</v>
      </c>
      <c r="AY106" s="3" t="s">
        <v>189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6</v>
      </c>
      <c r="BK106" s="163" t="n">
        <f aca="false">ROUND(I106*H106,2)</f>
        <v>0</v>
      </c>
      <c r="BL106" s="3" t="s">
        <v>195</v>
      </c>
      <c r="BM106" s="162" t="s">
        <v>652</v>
      </c>
    </row>
    <row r="107" s="17" customFormat="true" ht="9.75" hidden="false" customHeight="false" outlineLevel="0" collapsed="false">
      <c r="B107" s="18"/>
      <c r="D107" s="164" t="s">
        <v>197</v>
      </c>
      <c r="F107" s="165" t="s">
        <v>653</v>
      </c>
      <c r="L107" s="18"/>
      <c r="M107" s="166"/>
      <c r="T107" s="49"/>
      <c r="AT107" s="3" t="s">
        <v>197</v>
      </c>
      <c r="AU107" s="3" t="s">
        <v>78</v>
      </c>
    </row>
    <row r="108" s="167" customFormat="true" ht="9.75" hidden="false" customHeight="false" outlineLevel="0" collapsed="false">
      <c r="B108" s="168"/>
      <c r="D108" s="169" t="s">
        <v>199</v>
      </c>
      <c r="E108" s="170"/>
      <c r="F108" s="171" t="s">
        <v>654</v>
      </c>
      <c r="H108" s="172" t="n">
        <v>250</v>
      </c>
      <c r="L108" s="168"/>
      <c r="M108" s="173"/>
      <c r="T108" s="174"/>
      <c r="AT108" s="170" t="s">
        <v>199</v>
      </c>
      <c r="AU108" s="170" t="s">
        <v>78</v>
      </c>
      <c r="AV108" s="167" t="s">
        <v>78</v>
      </c>
      <c r="AW108" s="167" t="s">
        <v>29</v>
      </c>
      <c r="AX108" s="167" t="s">
        <v>68</v>
      </c>
      <c r="AY108" s="170" t="s">
        <v>189</v>
      </c>
    </row>
    <row r="109" s="179" customFormat="true" ht="9.75" hidden="false" customHeight="false" outlineLevel="0" collapsed="false">
      <c r="B109" s="180"/>
      <c r="D109" s="169" t="s">
        <v>199</v>
      </c>
      <c r="E109" s="181"/>
      <c r="F109" s="182" t="s">
        <v>270</v>
      </c>
      <c r="H109" s="183" t="n">
        <v>250</v>
      </c>
      <c r="L109" s="180"/>
      <c r="M109" s="184"/>
      <c r="T109" s="185"/>
      <c r="AT109" s="181" t="s">
        <v>199</v>
      </c>
      <c r="AU109" s="181" t="s">
        <v>78</v>
      </c>
      <c r="AV109" s="179" t="s">
        <v>195</v>
      </c>
      <c r="AW109" s="179" t="s">
        <v>29</v>
      </c>
      <c r="AX109" s="179" t="s">
        <v>76</v>
      </c>
      <c r="AY109" s="181" t="s">
        <v>189</v>
      </c>
    </row>
    <row r="110" s="17" customFormat="true" ht="31.5" hidden="false" customHeight="true" outlineLevel="0" collapsed="false">
      <c r="B110" s="150"/>
      <c r="C110" s="151" t="s">
        <v>351</v>
      </c>
      <c r="D110" s="151" t="s">
        <v>191</v>
      </c>
      <c r="E110" s="152" t="s">
        <v>655</v>
      </c>
      <c r="F110" s="153" t="s">
        <v>656</v>
      </c>
      <c r="G110" s="154" t="s">
        <v>273</v>
      </c>
      <c r="H110" s="155" t="n">
        <v>105</v>
      </c>
      <c r="I110" s="156" t="n">
        <v>0</v>
      </c>
      <c r="J110" s="156" t="n">
        <f aca="false">ROUND(I110*H110,2)</f>
        <v>0</v>
      </c>
      <c r="K110" s="157"/>
      <c r="L110" s="18"/>
      <c r="M110" s="158"/>
      <c r="N110" s="159" t="s">
        <v>39</v>
      </c>
      <c r="O110" s="160" t="n">
        <v>0.212</v>
      </c>
      <c r="P110" s="160" t="n">
        <f aca="false">O110*H110</f>
        <v>22.26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95</v>
      </c>
      <c r="AT110" s="162" t="s">
        <v>191</v>
      </c>
      <c r="AU110" s="162" t="s">
        <v>78</v>
      </c>
      <c r="AY110" s="3" t="s">
        <v>189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6</v>
      </c>
      <c r="BK110" s="163" t="n">
        <f aca="false">ROUND(I110*H110,2)</f>
        <v>0</v>
      </c>
      <c r="BL110" s="3" t="s">
        <v>195</v>
      </c>
      <c r="BM110" s="162" t="s">
        <v>657</v>
      </c>
    </row>
    <row r="111" s="17" customFormat="true" ht="9.75" hidden="false" customHeight="false" outlineLevel="0" collapsed="false">
      <c r="B111" s="18"/>
      <c r="D111" s="164" t="s">
        <v>197</v>
      </c>
      <c r="F111" s="165" t="s">
        <v>658</v>
      </c>
      <c r="L111" s="18"/>
      <c r="M111" s="166"/>
      <c r="T111" s="49"/>
      <c r="AT111" s="3" t="s">
        <v>197</v>
      </c>
      <c r="AU111" s="3" t="s">
        <v>78</v>
      </c>
    </row>
    <row r="112" s="167" customFormat="true" ht="9.75" hidden="false" customHeight="false" outlineLevel="0" collapsed="false">
      <c r="B112" s="168"/>
      <c r="D112" s="169" t="s">
        <v>199</v>
      </c>
      <c r="E112" s="170"/>
      <c r="F112" s="171" t="s">
        <v>659</v>
      </c>
      <c r="H112" s="172" t="n">
        <v>105</v>
      </c>
      <c r="L112" s="168"/>
      <c r="M112" s="173"/>
      <c r="T112" s="174"/>
      <c r="AT112" s="170" t="s">
        <v>199</v>
      </c>
      <c r="AU112" s="170" t="s">
        <v>78</v>
      </c>
      <c r="AV112" s="167" t="s">
        <v>78</v>
      </c>
      <c r="AW112" s="167" t="s">
        <v>29</v>
      </c>
      <c r="AX112" s="167" t="s">
        <v>68</v>
      </c>
      <c r="AY112" s="170" t="s">
        <v>189</v>
      </c>
    </row>
    <row r="113" s="179" customFormat="true" ht="9.75" hidden="false" customHeight="false" outlineLevel="0" collapsed="false">
      <c r="B113" s="180"/>
      <c r="D113" s="169" t="s">
        <v>199</v>
      </c>
      <c r="E113" s="181" t="s">
        <v>245</v>
      </c>
      <c r="F113" s="182" t="s">
        <v>270</v>
      </c>
      <c r="H113" s="183" t="n">
        <v>105</v>
      </c>
      <c r="L113" s="180"/>
      <c r="M113" s="184"/>
      <c r="T113" s="185"/>
      <c r="AT113" s="181" t="s">
        <v>199</v>
      </c>
      <c r="AU113" s="181" t="s">
        <v>78</v>
      </c>
      <c r="AV113" s="179" t="s">
        <v>195</v>
      </c>
      <c r="AW113" s="179" t="s">
        <v>29</v>
      </c>
      <c r="AX113" s="179" t="s">
        <v>76</v>
      </c>
      <c r="AY113" s="181" t="s">
        <v>189</v>
      </c>
    </row>
    <row r="114" s="17" customFormat="true" ht="60.75" hidden="false" customHeight="true" outlineLevel="0" collapsed="false">
      <c r="B114" s="150"/>
      <c r="C114" s="151" t="s">
        <v>358</v>
      </c>
      <c r="D114" s="151" t="s">
        <v>191</v>
      </c>
      <c r="E114" s="152" t="s">
        <v>282</v>
      </c>
      <c r="F114" s="153" t="s">
        <v>283</v>
      </c>
      <c r="G114" s="154" t="s">
        <v>273</v>
      </c>
      <c r="H114" s="155" t="n">
        <v>105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.044</v>
      </c>
      <c r="P114" s="160" t="n">
        <f aca="false">O114*H114</f>
        <v>4.62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660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285</v>
      </c>
      <c r="L115" s="18"/>
      <c r="M115" s="166"/>
      <c r="T115" s="49"/>
      <c r="AT115" s="3" t="s">
        <v>197</v>
      </c>
      <c r="AU115" s="3" t="s">
        <v>78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245</v>
      </c>
      <c r="H116" s="172" t="n">
        <v>105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68</v>
      </c>
      <c r="AY116" s="170" t="s">
        <v>189</v>
      </c>
    </row>
    <row r="117" s="179" customFormat="true" ht="9.75" hidden="false" customHeight="false" outlineLevel="0" collapsed="false">
      <c r="B117" s="180"/>
      <c r="D117" s="169" t="s">
        <v>199</v>
      </c>
      <c r="E117" s="181" t="s">
        <v>242</v>
      </c>
      <c r="F117" s="182" t="s">
        <v>270</v>
      </c>
      <c r="H117" s="183" t="n">
        <v>105</v>
      </c>
      <c r="L117" s="180"/>
      <c r="M117" s="184"/>
      <c r="T117" s="185"/>
      <c r="AT117" s="181" t="s">
        <v>199</v>
      </c>
      <c r="AU117" s="181" t="s">
        <v>78</v>
      </c>
      <c r="AV117" s="179" t="s">
        <v>195</v>
      </c>
      <c r="AW117" s="179" t="s">
        <v>29</v>
      </c>
      <c r="AX117" s="179" t="s">
        <v>76</v>
      </c>
      <c r="AY117" s="181" t="s">
        <v>189</v>
      </c>
    </row>
    <row r="118" s="17" customFormat="true" ht="36.75" hidden="false" customHeight="true" outlineLevel="0" collapsed="false">
      <c r="B118" s="150"/>
      <c r="C118" s="151" t="s">
        <v>366</v>
      </c>
      <c r="D118" s="151" t="s">
        <v>191</v>
      </c>
      <c r="E118" s="152" t="s">
        <v>287</v>
      </c>
      <c r="F118" s="153" t="s">
        <v>288</v>
      </c>
      <c r="G118" s="154" t="s">
        <v>273</v>
      </c>
      <c r="H118" s="155" t="n">
        <v>105</v>
      </c>
      <c r="I118" s="156" t="n">
        <v>0</v>
      </c>
      <c r="J118" s="156" t="n">
        <f aca="false">ROUND(I118*H118,2)</f>
        <v>0</v>
      </c>
      <c r="K118" s="157"/>
      <c r="L118" s="18"/>
      <c r="M118" s="158"/>
      <c r="N118" s="159" t="s">
        <v>39</v>
      </c>
      <c r="O118" s="160" t="n">
        <v>0.009</v>
      </c>
      <c r="P118" s="160" t="n">
        <f aca="false">O118*H118</f>
        <v>0.945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95</v>
      </c>
      <c r="AT118" s="162" t="s">
        <v>191</v>
      </c>
      <c r="AU118" s="162" t="s">
        <v>78</v>
      </c>
      <c r="AY118" s="3" t="s">
        <v>189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6</v>
      </c>
      <c r="BK118" s="163" t="n">
        <f aca="false">ROUND(I118*H118,2)</f>
        <v>0</v>
      </c>
      <c r="BL118" s="3" t="s">
        <v>195</v>
      </c>
      <c r="BM118" s="162" t="s">
        <v>661</v>
      </c>
    </row>
    <row r="119" s="17" customFormat="true" ht="9.75" hidden="false" customHeight="false" outlineLevel="0" collapsed="false">
      <c r="B119" s="18"/>
      <c r="D119" s="164" t="s">
        <v>197</v>
      </c>
      <c r="F119" s="165" t="s">
        <v>290</v>
      </c>
      <c r="L119" s="18"/>
      <c r="M119" s="166"/>
      <c r="T119" s="49"/>
      <c r="AT119" s="3" t="s">
        <v>197</v>
      </c>
      <c r="AU119" s="3" t="s">
        <v>78</v>
      </c>
    </row>
    <row r="120" s="167" customFormat="true" ht="9.75" hidden="false" customHeight="false" outlineLevel="0" collapsed="false">
      <c r="B120" s="168"/>
      <c r="D120" s="169" t="s">
        <v>199</v>
      </c>
      <c r="E120" s="170"/>
      <c r="F120" s="171" t="s">
        <v>242</v>
      </c>
      <c r="H120" s="172" t="n">
        <v>105</v>
      </c>
      <c r="L120" s="168"/>
      <c r="M120" s="205"/>
      <c r="N120" s="206"/>
      <c r="O120" s="206"/>
      <c r="P120" s="206"/>
      <c r="Q120" s="206"/>
      <c r="R120" s="206"/>
      <c r="S120" s="206"/>
      <c r="T120" s="207"/>
      <c r="AT120" s="170" t="s">
        <v>199</v>
      </c>
      <c r="AU120" s="170" t="s">
        <v>78</v>
      </c>
      <c r="AV120" s="167" t="s">
        <v>78</v>
      </c>
      <c r="AW120" s="167" t="s">
        <v>29</v>
      </c>
      <c r="AX120" s="167" t="s">
        <v>76</v>
      </c>
      <c r="AY120" s="170" t="s">
        <v>189</v>
      </c>
    </row>
    <row r="121" s="17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18"/>
    </row>
  </sheetData>
  <autoFilter ref="C87:K120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6:H76"/>
    <mergeCell ref="E78:H78"/>
    <mergeCell ref="E80:H80"/>
  </mergeCells>
  <hyperlinks>
    <hyperlink ref="F107" r:id="rId1" display="https://podminky.urs.cz/item/CS_URS_2022_02/121151123"/>
    <hyperlink ref="F111" r:id="rId2" display="https://podminky.urs.cz/item/CS_URS_2022_02/122251104"/>
    <hyperlink ref="F115" r:id="rId3" display="https://podminky.urs.cz/item/CS_URS_2022_02/162351103"/>
    <hyperlink ref="F119" r:id="rId4" display="https://podminky.urs.cz/item/CS_URS_2022_02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178" t="s">
        <v>191</v>
      </c>
      <c r="BA2" s="178" t="s">
        <v>662</v>
      </c>
      <c r="BB2" s="178"/>
      <c r="BC2" s="178" t="s">
        <v>663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5</v>
      </c>
      <c r="BA3" s="178" t="s">
        <v>246</v>
      </c>
      <c r="BB3" s="178"/>
      <c r="BC3" s="178" t="s">
        <v>664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242</v>
      </c>
      <c r="BA4" s="178" t="s">
        <v>243</v>
      </c>
      <c r="BB4" s="178"/>
      <c r="BC4" s="178" t="s">
        <v>664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66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666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0:BE150)),  2)</f>
        <v>0</v>
      </c>
      <c r="I35" s="108" t="n">
        <v>0.21</v>
      </c>
      <c r="J35" s="91" t="n">
        <f aca="false">ROUND(((SUM(BE90:BE150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0:BF150)),  2)</f>
        <v>0</v>
      </c>
      <c r="I36" s="108" t="n">
        <v>0.15</v>
      </c>
      <c r="J36" s="91" t="n">
        <f aca="false">ROUND(((SUM(BF90:BF150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0:BG150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0:BH150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0:BI150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66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201 - Účelová komunikace 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0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257</v>
      </c>
      <c r="E66" s="126"/>
      <c r="F66" s="126"/>
      <c r="G66" s="126"/>
      <c r="H66" s="126"/>
      <c r="I66" s="126"/>
      <c r="J66" s="127" t="n">
        <f aca="false">J108</f>
        <v>0</v>
      </c>
      <c r="L66" s="124"/>
    </row>
    <row r="67" s="86" customFormat="true" ht="19.5" hidden="false" customHeight="true" outlineLevel="0" collapsed="false">
      <c r="B67" s="124"/>
      <c r="D67" s="125" t="s">
        <v>259</v>
      </c>
      <c r="E67" s="126"/>
      <c r="F67" s="126"/>
      <c r="G67" s="126"/>
      <c r="H67" s="126"/>
      <c r="I67" s="126"/>
      <c r="J67" s="127" t="n">
        <f aca="false">J131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48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74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5.75" hidden="false" customHeight="true" outlineLevel="0" collapsed="false">
      <c r="B78" s="18"/>
      <c r="E78" s="99" t="str">
        <f aca="false">E7</f>
        <v>REVITALIZACE SPORTOVNÍ ZÓNY STREETPARK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62</v>
      </c>
      <c r="L79" s="6"/>
    </row>
    <row r="80" s="17" customFormat="true" ht="15.75" hidden="false" customHeight="true" outlineLevel="0" collapsed="false">
      <c r="B80" s="18"/>
      <c r="E80" s="99" t="s">
        <v>665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252</v>
      </c>
      <c r="L81" s="18"/>
    </row>
    <row r="82" s="17" customFormat="true" ht="15.75" hidden="false" customHeight="true" outlineLevel="0" collapsed="false">
      <c r="B82" s="18"/>
      <c r="E82" s="100" t="str">
        <f aca="false">E11</f>
        <v>SO 201 - Účelová komunikace 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 Žďár nad Sázavou</v>
      </c>
      <c r="I84" s="13" t="s">
        <v>20</v>
      </c>
      <c r="J84" s="101" t="str">
        <f aca="false">IF(J14="","",J14)</f>
        <v>26. 9. 2022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24.75" hidden="false" customHeight="true" outlineLevel="0" collapsed="false">
      <c r="B86" s="18"/>
      <c r="C86" s="13" t="s">
        <v>22</v>
      </c>
      <c r="F86" s="14" t="str">
        <f aca="false">E17</f>
        <v>Město Žďár nad Sázavou</v>
      </c>
      <c r="I86" s="13" t="s">
        <v>27</v>
      </c>
      <c r="J86" s="115" t="str">
        <f aca="false">E23</f>
        <v>Grimm Architekti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VZ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75</v>
      </c>
      <c r="D89" s="131" t="s">
        <v>53</v>
      </c>
      <c r="E89" s="131" t="s">
        <v>49</v>
      </c>
      <c r="F89" s="131" t="s">
        <v>50</v>
      </c>
      <c r="G89" s="131" t="s">
        <v>176</v>
      </c>
      <c r="H89" s="131" t="s">
        <v>177</v>
      </c>
      <c r="I89" s="131" t="s">
        <v>178</v>
      </c>
      <c r="J89" s="132" t="s">
        <v>166</v>
      </c>
      <c r="K89" s="133" t="s">
        <v>179</v>
      </c>
      <c r="L89" s="129"/>
      <c r="M89" s="55"/>
      <c r="N89" s="56" t="s">
        <v>38</v>
      </c>
      <c r="O89" s="56" t="s">
        <v>180</v>
      </c>
      <c r="P89" s="56" t="s">
        <v>181</v>
      </c>
      <c r="Q89" s="56" t="s">
        <v>182</v>
      </c>
      <c r="R89" s="56" t="s">
        <v>183</v>
      </c>
      <c r="S89" s="56" t="s">
        <v>184</v>
      </c>
      <c r="T89" s="57" t="s">
        <v>185</v>
      </c>
    </row>
    <row r="90" s="17" customFormat="true" ht="22.5" hidden="false" customHeight="true" outlineLevel="0" collapsed="false">
      <c r="B90" s="18"/>
      <c r="C90" s="61" t="s">
        <v>186</v>
      </c>
      <c r="J90" s="134" t="n">
        <f aca="false">BK90</f>
        <v>0</v>
      </c>
      <c r="L90" s="18"/>
      <c r="M90" s="58"/>
      <c r="N90" s="47"/>
      <c r="O90" s="47"/>
      <c r="P90" s="135" t="n">
        <f aca="false">P91</f>
        <v>127.280876</v>
      </c>
      <c r="Q90" s="47"/>
      <c r="R90" s="135" t="n">
        <f aca="false">R91</f>
        <v>120.03532382</v>
      </c>
      <c r="S90" s="47"/>
      <c r="T90" s="136" t="n">
        <f aca="false">T91</f>
        <v>0</v>
      </c>
      <c r="AT90" s="3" t="s">
        <v>67</v>
      </c>
      <c r="AU90" s="3" t="s">
        <v>167</v>
      </c>
      <c r="BK90" s="137" t="n">
        <f aca="false">BK91</f>
        <v>0</v>
      </c>
    </row>
    <row r="91" s="138" customFormat="true" ht="25.5" hidden="false" customHeight="true" outlineLevel="0" collapsed="false">
      <c r="B91" s="139"/>
      <c r="D91" s="140" t="s">
        <v>67</v>
      </c>
      <c r="E91" s="141" t="s">
        <v>187</v>
      </c>
      <c r="F91" s="141" t="s">
        <v>188</v>
      </c>
      <c r="J91" s="142" t="n">
        <f aca="false">BK91</f>
        <v>0</v>
      </c>
      <c r="L91" s="139"/>
      <c r="M91" s="143"/>
      <c r="P91" s="144" t="n">
        <f aca="false">P92+P108+P131+P148</f>
        <v>127.280876</v>
      </c>
      <c r="R91" s="144" t="n">
        <f aca="false">R92+R108+R131+R148</f>
        <v>120.03532382</v>
      </c>
      <c r="T91" s="145" t="n">
        <f aca="false">T92+T108+T131+T148</f>
        <v>0</v>
      </c>
      <c r="AR91" s="140" t="s">
        <v>76</v>
      </c>
      <c r="AT91" s="146" t="s">
        <v>67</v>
      </c>
      <c r="AU91" s="146" t="s">
        <v>68</v>
      </c>
      <c r="AY91" s="140" t="s">
        <v>189</v>
      </c>
      <c r="BK91" s="147" t="n">
        <f aca="false">BK92+BK108+BK131+BK148</f>
        <v>0</v>
      </c>
    </row>
    <row r="92" s="138" customFormat="true" ht="22.5" hidden="false" customHeight="true" outlineLevel="0" collapsed="false">
      <c r="B92" s="139"/>
      <c r="D92" s="140" t="s">
        <v>67</v>
      </c>
      <c r="E92" s="148" t="s">
        <v>76</v>
      </c>
      <c r="F92" s="148" t="s">
        <v>190</v>
      </c>
      <c r="J92" s="149" t="n">
        <f aca="false">BK92</f>
        <v>0</v>
      </c>
      <c r="L92" s="139"/>
      <c r="M92" s="143"/>
      <c r="P92" s="144" t="n">
        <f aca="false">SUM(P93:P107)</f>
        <v>33.725</v>
      </c>
      <c r="R92" s="144" t="n">
        <f aca="false">SUM(R93:R107)</f>
        <v>0</v>
      </c>
      <c r="T92" s="145" t="n">
        <f aca="false">SUM(T93:T107)</f>
        <v>0</v>
      </c>
      <c r="AR92" s="140" t="s">
        <v>76</v>
      </c>
      <c r="AT92" s="146" t="s">
        <v>67</v>
      </c>
      <c r="AU92" s="146" t="s">
        <v>76</v>
      </c>
      <c r="AY92" s="140" t="s">
        <v>189</v>
      </c>
      <c r="BK92" s="147" t="n">
        <f aca="false">SUM(BK93:BK107)</f>
        <v>0</v>
      </c>
    </row>
    <row r="93" s="17" customFormat="true" ht="23.25" hidden="false" customHeight="true" outlineLevel="0" collapsed="false">
      <c r="B93" s="150"/>
      <c r="C93" s="151" t="s">
        <v>76</v>
      </c>
      <c r="D93" s="151" t="s">
        <v>191</v>
      </c>
      <c r="E93" s="152" t="s">
        <v>264</v>
      </c>
      <c r="F93" s="153" t="s">
        <v>265</v>
      </c>
      <c r="G93" s="154" t="s">
        <v>266</v>
      </c>
      <c r="H93" s="155" t="n">
        <v>231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26</v>
      </c>
      <c r="P93" s="160" t="n">
        <f aca="false">O93*H93</f>
        <v>6.006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667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268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668</v>
      </c>
      <c r="H95" s="172" t="n">
        <v>231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31.5" hidden="false" customHeight="true" outlineLevel="0" collapsed="false">
      <c r="B96" s="150"/>
      <c r="C96" s="151" t="s">
        <v>78</v>
      </c>
      <c r="D96" s="151" t="s">
        <v>191</v>
      </c>
      <c r="E96" s="152" t="s">
        <v>655</v>
      </c>
      <c r="F96" s="153" t="s">
        <v>656</v>
      </c>
      <c r="G96" s="154" t="s">
        <v>273</v>
      </c>
      <c r="H96" s="155" t="n">
        <v>104.6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212</v>
      </c>
      <c r="P96" s="160" t="n">
        <f aca="false">O96*H96</f>
        <v>22.1752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669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658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670</v>
      </c>
      <c r="H98" s="172" t="n">
        <v>84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67" customFormat="true" ht="9.75" hidden="false" customHeight="false" outlineLevel="0" collapsed="false">
      <c r="B99" s="168"/>
      <c r="D99" s="169" t="s">
        <v>199</v>
      </c>
      <c r="E99" s="170"/>
      <c r="F99" s="171" t="s">
        <v>671</v>
      </c>
      <c r="H99" s="172" t="n">
        <v>20.6</v>
      </c>
      <c r="L99" s="168"/>
      <c r="M99" s="173"/>
      <c r="T99" s="174"/>
      <c r="AT99" s="170" t="s">
        <v>199</v>
      </c>
      <c r="AU99" s="170" t="s">
        <v>78</v>
      </c>
      <c r="AV99" s="167" t="s">
        <v>78</v>
      </c>
      <c r="AW99" s="167" t="s">
        <v>29</v>
      </c>
      <c r="AX99" s="167" t="s">
        <v>68</v>
      </c>
      <c r="AY99" s="170" t="s">
        <v>189</v>
      </c>
    </row>
    <row r="100" s="179" customFormat="true" ht="9.75" hidden="false" customHeight="false" outlineLevel="0" collapsed="false">
      <c r="B100" s="180"/>
      <c r="D100" s="169" t="s">
        <v>199</v>
      </c>
      <c r="E100" s="181" t="s">
        <v>245</v>
      </c>
      <c r="F100" s="182" t="s">
        <v>270</v>
      </c>
      <c r="H100" s="183" t="n">
        <v>104.6</v>
      </c>
      <c r="L100" s="180"/>
      <c r="M100" s="184"/>
      <c r="T100" s="185"/>
      <c r="AT100" s="181" t="s">
        <v>199</v>
      </c>
      <c r="AU100" s="181" t="s">
        <v>78</v>
      </c>
      <c r="AV100" s="179" t="s">
        <v>195</v>
      </c>
      <c r="AW100" s="179" t="s">
        <v>29</v>
      </c>
      <c r="AX100" s="179" t="s">
        <v>76</v>
      </c>
      <c r="AY100" s="181" t="s">
        <v>189</v>
      </c>
    </row>
    <row r="101" s="17" customFormat="true" ht="60.75" hidden="false" customHeight="true" outlineLevel="0" collapsed="false">
      <c r="B101" s="150"/>
      <c r="C101" s="151" t="s">
        <v>210</v>
      </c>
      <c r="D101" s="151" t="s">
        <v>191</v>
      </c>
      <c r="E101" s="152" t="s">
        <v>282</v>
      </c>
      <c r="F101" s="153" t="s">
        <v>283</v>
      </c>
      <c r="G101" s="154" t="s">
        <v>273</v>
      </c>
      <c r="H101" s="155" t="n">
        <v>104.6</v>
      </c>
      <c r="I101" s="156" t="n">
        <v>0</v>
      </c>
      <c r="J101" s="156" t="n">
        <f aca="false">ROUND(I101*H101,2)</f>
        <v>0</v>
      </c>
      <c r="K101" s="157"/>
      <c r="L101" s="18"/>
      <c r="M101" s="158"/>
      <c r="N101" s="159" t="s">
        <v>39</v>
      </c>
      <c r="O101" s="160" t="n">
        <v>0.044</v>
      </c>
      <c r="P101" s="160" t="n">
        <f aca="false">O101*H101</f>
        <v>4.6024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95</v>
      </c>
      <c r="AT101" s="162" t="s">
        <v>191</v>
      </c>
      <c r="AU101" s="162" t="s">
        <v>78</v>
      </c>
      <c r="AY101" s="3" t="s">
        <v>189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6</v>
      </c>
      <c r="BK101" s="163" t="n">
        <f aca="false">ROUND(I101*H101,2)</f>
        <v>0</v>
      </c>
      <c r="BL101" s="3" t="s">
        <v>195</v>
      </c>
      <c r="BM101" s="162" t="s">
        <v>672</v>
      </c>
    </row>
    <row r="102" s="17" customFormat="true" ht="9.75" hidden="false" customHeight="false" outlineLevel="0" collapsed="false">
      <c r="B102" s="18"/>
      <c r="D102" s="164" t="s">
        <v>197</v>
      </c>
      <c r="F102" s="165" t="s">
        <v>285</v>
      </c>
      <c r="L102" s="18"/>
      <c r="M102" s="166"/>
      <c r="T102" s="49"/>
      <c r="AT102" s="3" t="s">
        <v>197</v>
      </c>
      <c r="AU102" s="3" t="s">
        <v>78</v>
      </c>
    </row>
    <row r="103" s="167" customFormat="true" ht="9.75" hidden="false" customHeight="false" outlineLevel="0" collapsed="false">
      <c r="B103" s="168"/>
      <c r="D103" s="169" t="s">
        <v>199</v>
      </c>
      <c r="E103" s="170"/>
      <c r="F103" s="171" t="s">
        <v>245</v>
      </c>
      <c r="H103" s="172" t="n">
        <v>104.6</v>
      </c>
      <c r="L103" s="168"/>
      <c r="M103" s="173"/>
      <c r="T103" s="174"/>
      <c r="AT103" s="170" t="s">
        <v>199</v>
      </c>
      <c r="AU103" s="170" t="s">
        <v>78</v>
      </c>
      <c r="AV103" s="167" t="s">
        <v>78</v>
      </c>
      <c r="AW103" s="167" t="s">
        <v>29</v>
      </c>
      <c r="AX103" s="167" t="s">
        <v>68</v>
      </c>
      <c r="AY103" s="170" t="s">
        <v>189</v>
      </c>
    </row>
    <row r="104" s="179" customFormat="true" ht="9.75" hidden="false" customHeight="false" outlineLevel="0" collapsed="false">
      <c r="B104" s="180"/>
      <c r="D104" s="169" t="s">
        <v>199</v>
      </c>
      <c r="E104" s="181" t="s">
        <v>242</v>
      </c>
      <c r="F104" s="182" t="s">
        <v>270</v>
      </c>
      <c r="H104" s="183" t="n">
        <v>104.6</v>
      </c>
      <c r="L104" s="180"/>
      <c r="M104" s="184"/>
      <c r="T104" s="185"/>
      <c r="AT104" s="181" t="s">
        <v>199</v>
      </c>
      <c r="AU104" s="181" t="s">
        <v>78</v>
      </c>
      <c r="AV104" s="179" t="s">
        <v>195</v>
      </c>
      <c r="AW104" s="179" t="s">
        <v>29</v>
      </c>
      <c r="AX104" s="179" t="s">
        <v>76</v>
      </c>
      <c r="AY104" s="181" t="s">
        <v>189</v>
      </c>
    </row>
    <row r="105" s="17" customFormat="true" ht="36.75" hidden="false" customHeight="true" outlineLevel="0" collapsed="false">
      <c r="B105" s="150"/>
      <c r="C105" s="151" t="s">
        <v>195</v>
      </c>
      <c r="D105" s="151" t="s">
        <v>191</v>
      </c>
      <c r="E105" s="152" t="s">
        <v>287</v>
      </c>
      <c r="F105" s="153" t="s">
        <v>288</v>
      </c>
      <c r="G105" s="154" t="s">
        <v>273</v>
      </c>
      <c r="H105" s="155" t="n">
        <v>104.6</v>
      </c>
      <c r="I105" s="156" t="n">
        <v>0</v>
      </c>
      <c r="J105" s="156" t="n">
        <f aca="false">ROUND(I105*H105,2)</f>
        <v>0</v>
      </c>
      <c r="K105" s="157"/>
      <c r="L105" s="18"/>
      <c r="M105" s="158"/>
      <c r="N105" s="159" t="s">
        <v>39</v>
      </c>
      <c r="O105" s="160" t="n">
        <v>0.009</v>
      </c>
      <c r="P105" s="160" t="n">
        <f aca="false">O105*H105</f>
        <v>0.9414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95</v>
      </c>
      <c r="AT105" s="162" t="s">
        <v>191</v>
      </c>
      <c r="AU105" s="162" t="s">
        <v>78</v>
      </c>
      <c r="AY105" s="3" t="s">
        <v>189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6</v>
      </c>
      <c r="BK105" s="163" t="n">
        <f aca="false">ROUND(I105*H105,2)</f>
        <v>0</v>
      </c>
      <c r="BL105" s="3" t="s">
        <v>195</v>
      </c>
      <c r="BM105" s="162" t="s">
        <v>673</v>
      </c>
    </row>
    <row r="106" s="17" customFormat="true" ht="9.75" hidden="false" customHeight="false" outlineLevel="0" collapsed="false">
      <c r="B106" s="18"/>
      <c r="D106" s="164" t="s">
        <v>197</v>
      </c>
      <c r="F106" s="165" t="s">
        <v>290</v>
      </c>
      <c r="L106" s="18"/>
      <c r="M106" s="166"/>
      <c r="T106" s="49"/>
      <c r="AT106" s="3" t="s">
        <v>197</v>
      </c>
      <c r="AU106" s="3" t="s">
        <v>78</v>
      </c>
    </row>
    <row r="107" s="167" customFormat="true" ht="9.75" hidden="false" customHeight="false" outlineLevel="0" collapsed="false">
      <c r="B107" s="168"/>
      <c r="D107" s="169" t="s">
        <v>199</v>
      </c>
      <c r="E107" s="170"/>
      <c r="F107" s="171" t="s">
        <v>242</v>
      </c>
      <c r="H107" s="172" t="n">
        <v>104.6</v>
      </c>
      <c r="L107" s="168"/>
      <c r="M107" s="173"/>
      <c r="T107" s="174"/>
      <c r="AT107" s="170" t="s">
        <v>199</v>
      </c>
      <c r="AU107" s="170" t="s">
        <v>78</v>
      </c>
      <c r="AV107" s="167" t="s">
        <v>78</v>
      </c>
      <c r="AW107" s="167" t="s">
        <v>29</v>
      </c>
      <c r="AX107" s="167" t="s">
        <v>76</v>
      </c>
      <c r="AY107" s="170" t="s">
        <v>189</v>
      </c>
    </row>
    <row r="108" s="138" customFormat="true" ht="22.5" hidden="false" customHeight="true" outlineLevel="0" collapsed="false">
      <c r="B108" s="139"/>
      <c r="D108" s="140" t="s">
        <v>67</v>
      </c>
      <c r="E108" s="148" t="s">
        <v>207</v>
      </c>
      <c r="F108" s="148" t="s">
        <v>357</v>
      </c>
      <c r="J108" s="149" t="n">
        <f aca="false">BK108</f>
        <v>0</v>
      </c>
      <c r="L108" s="139"/>
      <c r="M108" s="143"/>
      <c r="P108" s="144" t="n">
        <f aca="false">SUM(P109:P130)</f>
        <v>30.87</v>
      </c>
      <c r="R108" s="144" t="n">
        <f aca="false">SUM(R109:R130)</f>
        <v>56.7</v>
      </c>
      <c r="T108" s="145" t="n">
        <f aca="false">SUM(T109:T130)</f>
        <v>0</v>
      </c>
      <c r="AR108" s="140" t="s">
        <v>76</v>
      </c>
      <c r="AT108" s="146" t="s">
        <v>67</v>
      </c>
      <c r="AU108" s="146" t="s">
        <v>76</v>
      </c>
      <c r="AY108" s="140" t="s">
        <v>189</v>
      </c>
      <c r="BK108" s="147" t="n">
        <f aca="false">SUM(BK109:BK130)</f>
        <v>0</v>
      </c>
    </row>
    <row r="109" s="17" customFormat="true" ht="53.25" hidden="false" customHeight="true" outlineLevel="0" collapsed="false">
      <c r="B109" s="150"/>
      <c r="C109" s="151" t="s">
        <v>207</v>
      </c>
      <c r="D109" s="151" t="s">
        <v>191</v>
      </c>
      <c r="E109" s="152" t="s">
        <v>674</v>
      </c>
      <c r="F109" s="153" t="s">
        <v>675</v>
      </c>
      <c r="G109" s="154" t="s">
        <v>266</v>
      </c>
      <c r="H109" s="155" t="n">
        <v>210</v>
      </c>
      <c r="I109" s="156" t="n">
        <v>0</v>
      </c>
      <c r="J109" s="156" t="n">
        <f aca="false">ROUND(I109*H109,2)</f>
        <v>0</v>
      </c>
      <c r="K109" s="157"/>
      <c r="L109" s="18"/>
      <c r="M109" s="158"/>
      <c r="N109" s="159" t="s">
        <v>39</v>
      </c>
      <c r="O109" s="160" t="n">
        <v>0.017</v>
      </c>
      <c r="P109" s="160" t="n">
        <f aca="false">O109*H109</f>
        <v>3.57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95</v>
      </c>
      <c r="AT109" s="162" t="s">
        <v>191</v>
      </c>
      <c r="AU109" s="162" t="s">
        <v>78</v>
      </c>
      <c r="AY109" s="3" t="s">
        <v>189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6</v>
      </c>
      <c r="BK109" s="163" t="n">
        <f aca="false">ROUND(I109*H109,2)</f>
        <v>0</v>
      </c>
      <c r="BL109" s="3" t="s">
        <v>195</v>
      </c>
      <c r="BM109" s="162" t="s">
        <v>676</v>
      </c>
    </row>
    <row r="110" s="17" customFormat="true" ht="9.75" hidden="false" customHeight="false" outlineLevel="0" collapsed="false">
      <c r="B110" s="18"/>
      <c r="D110" s="164" t="s">
        <v>197</v>
      </c>
      <c r="F110" s="165" t="s">
        <v>677</v>
      </c>
      <c r="L110" s="18"/>
      <c r="M110" s="166"/>
      <c r="T110" s="49"/>
      <c r="AT110" s="3" t="s">
        <v>197</v>
      </c>
      <c r="AU110" s="3" t="s">
        <v>78</v>
      </c>
    </row>
    <row r="111" s="167" customFormat="true" ht="9.75" hidden="false" customHeight="false" outlineLevel="0" collapsed="false">
      <c r="B111" s="168"/>
      <c r="D111" s="169" t="s">
        <v>199</v>
      </c>
      <c r="E111" s="170"/>
      <c r="F111" s="171" t="s">
        <v>191</v>
      </c>
      <c r="H111" s="172" t="n">
        <v>210</v>
      </c>
      <c r="L111" s="168"/>
      <c r="M111" s="173"/>
      <c r="T111" s="174"/>
      <c r="AT111" s="170" t="s">
        <v>199</v>
      </c>
      <c r="AU111" s="170" t="s">
        <v>78</v>
      </c>
      <c r="AV111" s="167" t="s">
        <v>78</v>
      </c>
      <c r="AW111" s="167" t="s">
        <v>29</v>
      </c>
      <c r="AX111" s="167" t="s">
        <v>76</v>
      </c>
      <c r="AY111" s="170" t="s">
        <v>189</v>
      </c>
    </row>
    <row r="112" s="17" customFormat="true" ht="15.75" hidden="false" customHeight="true" outlineLevel="0" collapsed="false">
      <c r="B112" s="150"/>
      <c r="C112" s="192" t="s">
        <v>227</v>
      </c>
      <c r="D112" s="192" t="s">
        <v>481</v>
      </c>
      <c r="E112" s="193" t="s">
        <v>678</v>
      </c>
      <c r="F112" s="194" t="s">
        <v>679</v>
      </c>
      <c r="G112" s="195" t="s">
        <v>325</v>
      </c>
      <c r="H112" s="196" t="n">
        <v>56.7</v>
      </c>
      <c r="I112" s="197" t="n">
        <v>0</v>
      </c>
      <c r="J112" s="197" t="n">
        <f aca="false">ROUND(I112*H112,2)</f>
        <v>0</v>
      </c>
      <c r="K112" s="198"/>
      <c r="L112" s="199"/>
      <c r="M112" s="200"/>
      <c r="N112" s="201" t="s">
        <v>39</v>
      </c>
      <c r="O112" s="160" t="n">
        <v>0</v>
      </c>
      <c r="P112" s="160" t="n">
        <f aca="false">O112*H112</f>
        <v>0</v>
      </c>
      <c r="Q112" s="160" t="n">
        <v>1</v>
      </c>
      <c r="R112" s="160" t="n">
        <f aca="false">Q112*H112</f>
        <v>56.7</v>
      </c>
      <c r="S112" s="160" t="n">
        <v>0</v>
      </c>
      <c r="T112" s="161" t="n">
        <f aca="false">S112*H112</f>
        <v>0</v>
      </c>
      <c r="AR112" s="162" t="s">
        <v>237</v>
      </c>
      <c r="AT112" s="162" t="s">
        <v>481</v>
      </c>
      <c r="AU112" s="162" t="s">
        <v>78</v>
      </c>
      <c r="AY112" s="3" t="s">
        <v>189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6</v>
      </c>
      <c r="BK112" s="163" t="n">
        <f aca="false">ROUND(I112*H112,2)</f>
        <v>0</v>
      </c>
      <c r="BL112" s="3" t="s">
        <v>195</v>
      </c>
      <c r="BM112" s="162" t="s">
        <v>680</v>
      </c>
    </row>
    <row r="113" s="167" customFormat="true" ht="9.75" hidden="false" customHeight="false" outlineLevel="0" collapsed="false">
      <c r="B113" s="168"/>
      <c r="D113" s="169" t="s">
        <v>199</v>
      </c>
      <c r="F113" s="171" t="s">
        <v>681</v>
      </c>
      <c r="H113" s="172" t="n">
        <v>56.7</v>
      </c>
      <c r="L113" s="168"/>
      <c r="M113" s="173"/>
      <c r="T113" s="174"/>
      <c r="AT113" s="170" t="s">
        <v>199</v>
      </c>
      <c r="AU113" s="170" t="s">
        <v>78</v>
      </c>
      <c r="AV113" s="167" t="s">
        <v>78</v>
      </c>
      <c r="AW113" s="167" t="s">
        <v>3</v>
      </c>
      <c r="AX113" s="167" t="s">
        <v>76</v>
      </c>
      <c r="AY113" s="170" t="s">
        <v>189</v>
      </c>
    </row>
    <row r="114" s="17" customFormat="true" ht="31.5" hidden="false" customHeight="true" outlineLevel="0" collapsed="false">
      <c r="B114" s="150"/>
      <c r="C114" s="151" t="s">
        <v>233</v>
      </c>
      <c r="D114" s="151" t="s">
        <v>191</v>
      </c>
      <c r="E114" s="152" t="s">
        <v>682</v>
      </c>
      <c r="F114" s="153" t="s">
        <v>683</v>
      </c>
      <c r="G114" s="154" t="s">
        <v>266</v>
      </c>
      <c r="H114" s="155" t="n">
        <v>210</v>
      </c>
      <c r="I114" s="156" t="n">
        <v>0</v>
      </c>
      <c r="J114" s="156" t="n">
        <f aca="false">ROUND(I114*H114,2)</f>
        <v>0</v>
      </c>
      <c r="K114" s="157"/>
      <c r="L114" s="18"/>
      <c r="M114" s="158"/>
      <c r="N114" s="159" t="s">
        <v>39</v>
      </c>
      <c r="O114" s="160" t="n">
        <v>0.094</v>
      </c>
      <c r="P114" s="160" t="n">
        <f aca="false">O114*H114</f>
        <v>19.74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95</v>
      </c>
      <c r="AT114" s="162" t="s">
        <v>191</v>
      </c>
      <c r="AU114" s="162" t="s">
        <v>78</v>
      </c>
      <c r="AY114" s="3" t="s">
        <v>189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6</v>
      </c>
      <c r="BK114" s="163" t="n">
        <f aca="false">ROUND(I114*H114,2)</f>
        <v>0</v>
      </c>
      <c r="BL114" s="3" t="s">
        <v>195</v>
      </c>
      <c r="BM114" s="162" t="s">
        <v>684</v>
      </c>
    </row>
    <row r="115" s="17" customFormat="true" ht="9.75" hidden="false" customHeight="false" outlineLevel="0" collapsed="false">
      <c r="B115" s="18"/>
      <c r="D115" s="164" t="s">
        <v>197</v>
      </c>
      <c r="F115" s="165" t="s">
        <v>685</v>
      </c>
      <c r="L115" s="18"/>
      <c r="M115" s="166"/>
      <c r="T115" s="49"/>
      <c r="AT115" s="3" t="s">
        <v>197</v>
      </c>
      <c r="AU115" s="3" t="s">
        <v>78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191</v>
      </c>
      <c r="H116" s="172" t="n">
        <v>210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76</v>
      </c>
      <c r="AY116" s="170" t="s">
        <v>189</v>
      </c>
    </row>
    <row r="117" s="17" customFormat="true" ht="42.75" hidden="false" customHeight="true" outlineLevel="0" collapsed="false">
      <c r="B117" s="150"/>
      <c r="C117" s="151" t="s">
        <v>237</v>
      </c>
      <c r="D117" s="151" t="s">
        <v>191</v>
      </c>
      <c r="E117" s="152" t="s">
        <v>686</v>
      </c>
      <c r="F117" s="153" t="s">
        <v>687</v>
      </c>
      <c r="G117" s="154" t="s">
        <v>266</v>
      </c>
      <c r="H117" s="155" t="n">
        <v>210</v>
      </c>
      <c r="I117" s="156" t="n">
        <v>0</v>
      </c>
      <c r="J117" s="156" t="n">
        <f aca="false">ROUND(I117*H117,2)</f>
        <v>0</v>
      </c>
      <c r="K117" s="157"/>
      <c r="L117" s="18"/>
      <c r="M117" s="158"/>
      <c r="N117" s="159" t="s">
        <v>39</v>
      </c>
      <c r="O117" s="160" t="n">
        <v>0.017</v>
      </c>
      <c r="P117" s="160" t="n">
        <f aca="false">O117*H117</f>
        <v>3.57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95</v>
      </c>
      <c r="AT117" s="162" t="s">
        <v>191</v>
      </c>
      <c r="AU117" s="162" t="s">
        <v>78</v>
      </c>
      <c r="AY117" s="3" t="s">
        <v>189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6</v>
      </c>
      <c r="BK117" s="163" t="n">
        <f aca="false">ROUND(I117*H117,2)</f>
        <v>0</v>
      </c>
      <c r="BL117" s="3" t="s">
        <v>195</v>
      </c>
      <c r="BM117" s="162" t="s">
        <v>688</v>
      </c>
    </row>
    <row r="118" s="17" customFormat="true" ht="9.75" hidden="false" customHeight="false" outlineLevel="0" collapsed="false">
      <c r="B118" s="18"/>
      <c r="D118" s="164" t="s">
        <v>197</v>
      </c>
      <c r="F118" s="165" t="s">
        <v>689</v>
      </c>
      <c r="L118" s="18"/>
      <c r="M118" s="166"/>
      <c r="T118" s="49"/>
      <c r="AT118" s="3" t="s">
        <v>197</v>
      </c>
      <c r="AU118" s="3" t="s">
        <v>78</v>
      </c>
    </row>
    <row r="119" s="167" customFormat="true" ht="9.75" hidden="false" customHeight="false" outlineLevel="0" collapsed="false">
      <c r="B119" s="168"/>
      <c r="D119" s="169" t="s">
        <v>199</v>
      </c>
      <c r="E119" s="170"/>
      <c r="F119" s="171" t="s">
        <v>191</v>
      </c>
      <c r="H119" s="172" t="n">
        <v>210</v>
      </c>
      <c r="L119" s="168"/>
      <c r="M119" s="173"/>
      <c r="T119" s="174"/>
      <c r="AT119" s="170" t="s">
        <v>199</v>
      </c>
      <c r="AU119" s="170" t="s">
        <v>78</v>
      </c>
      <c r="AV119" s="167" t="s">
        <v>78</v>
      </c>
      <c r="AW119" s="167" t="s">
        <v>29</v>
      </c>
      <c r="AX119" s="167" t="s">
        <v>76</v>
      </c>
      <c r="AY119" s="170" t="s">
        <v>189</v>
      </c>
    </row>
    <row r="120" s="17" customFormat="true" ht="23.25" hidden="false" customHeight="true" outlineLevel="0" collapsed="false">
      <c r="B120" s="150"/>
      <c r="C120" s="151" t="s">
        <v>309</v>
      </c>
      <c r="D120" s="151" t="s">
        <v>191</v>
      </c>
      <c r="E120" s="152" t="s">
        <v>690</v>
      </c>
      <c r="F120" s="153" t="s">
        <v>691</v>
      </c>
      <c r="G120" s="154" t="s">
        <v>266</v>
      </c>
      <c r="H120" s="155" t="n">
        <v>210</v>
      </c>
      <c r="I120" s="156" t="n">
        <v>0</v>
      </c>
      <c r="J120" s="156" t="n">
        <f aca="false">ROUND(I120*H120,2)</f>
        <v>0</v>
      </c>
      <c r="K120" s="157"/>
      <c r="L120" s="18"/>
      <c r="M120" s="158"/>
      <c r="N120" s="159" t="s">
        <v>39</v>
      </c>
      <c r="O120" s="160" t="n">
        <v>0.004</v>
      </c>
      <c r="P120" s="160" t="n">
        <f aca="false">O120*H120</f>
        <v>0.84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95</v>
      </c>
      <c r="AT120" s="162" t="s">
        <v>191</v>
      </c>
      <c r="AU120" s="162" t="s">
        <v>78</v>
      </c>
      <c r="AY120" s="3" t="s">
        <v>189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6</v>
      </c>
      <c r="BK120" s="163" t="n">
        <f aca="false">ROUND(I120*H120,2)</f>
        <v>0</v>
      </c>
      <c r="BL120" s="3" t="s">
        <v>195</v>
      </c>
      <c r="BM120" s="162" t="s">
        <v>692</v>
      </c>
    </row>
    <row r="121" s="17" customFormat="true" ht="9.75" hidden="false" customHeight="false" outlineLevel="0" collapsed="false">
      <c r="B121" s="18"/>
      <c r="D121" s="164" t="s">
        <v>197</v>
      </c>
      <c r="F121" s="165" t="s">
        <v>693</v>
      </c>
      <c r="L121" s="18"/>
      <c r="M121" s="166"/>
      <c r="T121" s="49"/>
      <c r="AT121" s="3" t="s">
        <v>197</v>
      </c>
      <c r="AU121" s="3" t="s">
        <v>78</v>
      </c>
    </row>
    <row r="122" s="167" customFormat="true" ht="9.75" hidden="false" customHeight="false" outlineLevel="0" collapsed="false">
      <c r="B122" s="168"/>
      <c r="D122" s="169" t="s">
        <v>199</v>
      </c>
      <c r="E122" s="170"/>
      <c r="F122" s="171" t="s">
        <v>191</v>
      </c>
      <c r="H122" s="172" t="n">
        <v>210</v>
      </c>
      <c r="L122" s="168"/>
      <c r="M122" s="173"/>
      <c r="T122" s="174"/>
      <c r="AT122" s="170" t="s">
        <v>199</v>
      </c>
      <c r="AU122" s="170" t="s">
        <v>78</v>
      </c>
      <c r="AV122" s="167" t="s">
        <v>78</v>
      </c>
      <c r="AW122" s="167" t="s">
        <v>29</v>
      </c>
      <c r="AX122" s="167" t="s">
        <v>76</v>
      </c>
      <c r="AY122" s="170" t="s">
        <v>189</v>
      </c>
    </row>
    <row r="123" s="17" customFormat="true" ht="23.25" hidden="false" customHeight="true" outlineLevel="0" collapsed="false">
      <c r="B123" s="150"/>
      <c r="C123" s="151" t="s">
        <v>316</v>
      </c>
      <c r="D123" s="151" t="s">
        <v>191</v>
      </c>
      <c r="E123" s="152" t="s">
        <v>694</v>
      </c>
      <c r="F123" s="153" t="s">
        <v>695</v>
      </c>
      <c r="G123" s="154" t="s">
        <v>266</v>
      </c>
      <c r="H123" s="155" t="n">
        <v>210</v>
      </c>
      <c r="I123" s="156" t="n">
        <v>0</v>
      </c>
      <c r="J123" s="156" t="n">
        <f aca="false">ROUND(I123*H123,2)</f>
        <v>0</v>
      </c>
      <c r="K123" s="157"/>
      <c r="L123" s="18"/>
      <c r="M123" s="158"/>
      <c r="N123" s="159" t="s">
        <v>39</v>
      </c>
      <c r="O123" s="160" t="n">
        <v>0.002</v>
      </c>
      <c r="P123" s="160" t="n">
        <f aca="false">O123*H123</f>
        <v>0.42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95</v>
      </c>
      <c r="AT123" s="162" t="s">
        <v>19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95</v>
      </c>
      <c r="BM123" s="162" t="s">
        <v>696</v>
      </c>
    </row>
    <row r="124" s="17" customFormat="true" ht="9.75" hidden="false" customHeight="false" outlineLevel="0" collapsed="false">
      <c r="B124" s="18"/>
      <c r="D124" s="164" t="s">
        <v>197</v>
      </c>
      <c r="F124" s="165" t="s">
        <v>697</v>
      </c>
      <c r="L124" s="18"/>
      <c r="M124" s="166"/>
      <c r="T124" s="49"/>
      <c r="AT124" s="3" t="s">
        <v>197</v>
      </c>
      <c r="AU124" s="3" t="s">
        <v>78</v>
      </c>
    </row>
    <row r="125" s="167" customFormat="true" ht="9.75" hidden="false" customHeight="false" outlineLevel="0" collapsed="false">
      <c r="B125" s="168"/>
      <c r="D125" s="169" t="s">
        <v>199</v>
      </c>
      <c r="E125" s="170"/>
      <c r="F125" s="171" t="s">
        <v>191</v>
      </c>
      <c r="H125" s="172" t="n">
        <v>210</v>
      </c>
      <c r="L125" s="168"/>
      <c r="M125" s="173"/>
      <c r="T125" s="174"/>
      <c r="AT125" s="170" t="s">
        <v>199</v>
      </c>
      <c r="AU125" s="170" t="s">
        <v>78</v>
      </c>
      <c r="AV125" s="167" t="s">
        <v>78</v>
      </c>
      <c r="AW125" s="167" t="s">
        <v>29</v>
      </c>
      <c r="AX125" s="167" t="s">
        <v>76</v>
      </c>
      <c r="AY125" s="170" t="s">
        <v>189</v>
      </c>
    </row>
    <row r="126" s="17" customFormat="true" ht="42.75" hidden="false" customHeight="true" outlineLevel="0" collapsed="false">
      <c r="B126" s="150"/>
      <c r="C126" s="151" t="s">
        <v>322</v>
      </c>
      <c r="D126" s="151" t="s">
        <v>191</v>
      </c>
      <c r="E126" s="152" t="s">
        <v>698</v>
      </c>
      <c r="F126" s="153" t="s">
        <v>699</v>
      </c>
      <c r="G126" s="154" t="s">
        <v>266</v>
      </c>
      <c r="H126" s="155" t="n">
        <v>210</v>
      </c>
      <c r="I126" s="156" t="n">
        <v>0</v>
      </c>
      <c r="J126" s="156" t="n">
        <f aca="false">ROUND(I126*H126,2)</f>
        <v>0</v>
      </c>
      <c r="K126" s="157"/>
      <c r="L126" s="18"/>
      <c r="M126" s="158"/>
      <c r="N126" s="159" t="s">
        <v>39</v>
      </c>
      <c r="O126" s="160" t="n">
        <v>0.013</v>
      </c>
      <c r="P126" s="160" t="n">
        <f aca="false">O126*H126</f>
        <v>2.73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95</v>
      </c>
      <c r="AT126" s="162" t="s">
        <v>191</v>
      </c>
      <c r="AU126" s="162" t="s">
        <v>78</v>
      </c>
      <c r="AY126" s="3" t="s">
        <v>189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6</v>
      </c>
      <c r="BK126" s="163" t="n">
        <f aca="false">ROUND(I126*H126,2)</f>
        <v>0</v>
      </c>
      <c r="BL126" s="3" t="s">
        <v>195</v>
      </c>
      <c r="BM126" s="162" t="s">
        <v>700</v>
      </c>
    </row>
    <row r="127" s="17" customFormat="true" ht="9.75" hidden="false" customHeight="false" outlineLevel="0" collapsed="false">
      <c r="B127" s="18"/>
      <c r="D127" s="164" t="s">
        <v>197</v>
      </c>
      <c r="F127" s="165" t="s">
        <v>701</v>
      </c>
      <c r="L127" s="18"/>
      <c r="M127" s="166"/>
      <c r="T127" s="49"/>
      <c r="AT127" s="3" t="s">
        <v>197</v>
      </c>
      <c r="AU127" s="3" t="s">
        <v>78</v>
      </c>
    </row>
    <row r="128" s="167" customFormat="true" ht="9.75" hidden="false" customHeight="false" outlineLevel="0" collapsed="false">
      <c r="B128" s="168"/>
      <c r="D128" s="169" t="s">
        <v>199</v>
      </c>
      <c r="E128" s="170"/>
      <c r="F128" s="171" t="s">
        <v>702</v>
      </c>
      <c r="H128" s="172" t="n">
        <v>172.2</v>
      </c>
      <c r="L128" s="168"/>
      <c r="M128" s="173"/>
      <c r="T128" s="174"/>
      <c r="AT128" s="170" t="s">
        <v>199</v>
      </c>
      <c r="AU128" s="170" t="s">
        <v>78</v>
      </c>
      <c r="AV128" s="167" t="s">
        <v>78</v>
      </c>
      <c r="AW128" s="167" t="s">
        <v>29</v>
      </c>
      <c r="AX128" s="167" t="s">
        <v>68</v>
      </c>
      <c r="AY128" s="170" t="s">
        <v>189</v>
      </c>
    </row>
    <row r="129" s="167" customFormat="true" ht="9.75" hidden="false" customHeight="false" outlineLevel="0" collapsed="false">
      <c r="B129" s="168"/>
      <c r="D129" s="169" t="s">
        <v>199</v>
      </c>
      <c r="E129" s="170"/>
      <c r="F129" s="171" t="s">
        <v>703</v>
      </c>
      <c r="H129" s="172" t="n">
        <v>37.8</v>
      </c>
      <c r="L129" s="168"/>
      <c r="M129" s="173"/>
      <c r="T129" s="174"/>
      <c r="AT129" s="170" t="s">
        <v>199</v>
      </c>
      <c r="AU129" s="170" t="s">
        <v>78</v>
      </c>
      <c r="AV129" s="167" t="s">
        <v>78</v>
      </c>
      <c r="AW129" s="167" t="s">
        <v>29</v>
      </c>
      <c r="AX129" s="167" t="s">
        <v>68</v>
      </c>
      <c r="AY129" s="170" t="s">
        <v>189</v>
      </c>
    </row>
    <row r="130" s="179" customFormat="true" ht="9.75" hidden="false" customHeight="false" outlineLevel="0" collapsed="false">
      <c r="B130" s="180"/>
      <c r="D130" s="169" t="s">
        <v>199</v>
      </c>
      <c r="E130" s="181" t="s">
        <v>191</v>
      </c>
      <c r="F130" s="182" t="s">
        <v>270</v>
      </c>
      <c r="H130" s="183" t="n">
        <v>210</v>
      </c>
      <c r="L130" s="180"/>
      <c r="M130" s="184"/>
      <c r="T130" s="185"/>
      <c r="AT130" s="181" t="s">
        <v>199</v>
      </c>
      <c r="AU130" s="181" t="s">
        <v>78</v>
      </c>
      <c r="AV130" s="179" t="s">
        <v>195</v>
      </c>
      <c r="AW130" s="179" t="s">
        <v>29</v>
      </c>
      <c r="AX130" s="179" t="s">
        <v>76</v>
      </c>
      <c r="AY130" s="181" t="s">
        <v>189</v>
      </c>
    </row>
    <row r="131" s="138" customFormat="true" ht="22.5" hidden="false" customHeight="true" outlineLevel="0" collapsed="false">
      <c r="B131" s="139"/>
      <c r="D131" s="140" t="s">
        <v>67</v>
      </c>
      <c r="E131" s="148" t="s">
        <v>309</v>
      </c>
      <c r="F131" s="148" t="s">
        <v>407</v>
      </c>
      <c r="J131" s="149" t="n">
        <f aca="false">BK131</f>
        <v>0</v>
      </c>
      <c r="L131" s="139"/>
      <c r="M131" s="143"/>
      <c r="P131" s="144" t="n">
        <f aca="false">SUM(P132:P147)</f>
        <v>54.763566</v>
      </c>
      <c r="R131" s="144" t="n">
        <f aca="false">SUM(R132:R147)</f>
        <v>63.33532382</v>
      </c>
      <c r="T131" s="145" t="n">
        <f aca="false">SUM(T132:T147)</f>
        <v>0</v>
      </c>
      <c r="AR131" s="140" t="s">
        <v>76</v>
      </c>
      <c r="AT131" s="146" t="s">
        <v>67</v>
      </c>
      <c r="AU131" s="146" t="s">
        <v>76</v>
      </c>
      <c r="AY131" s="140" t="s">
        <v>189</v>
      </c>
      <c r="BK131" s="147" t="n">
        <f aca="false">SUM(BK132:BK147)</f>
        <v>0</v>
      </c>
    </row>
    <row r="132" s="17" customFormat="true" ht="47.25" hidden="false" customHeight="true" outlineLevel="0" collapsed="false">
      <c r="B132" s="150"/>
      <c r="C132" s="151" t="s">
        <v>329</v>
      </c>
      <c r="D132" s="151" t="s">
        <v>191</v>
      </c>
      <c r="E132" s="152" t="s">
        <v>704</v>
      </c>
      <c r="F132" s="153" t="s">
        <v>705</v>
      </c>
      <c r="G132" s="154" t="s">
        <v>194</v>
      </c>
      <c r="H132" s="155" t="n">
        <v>103</v>
      </c>
      <c r="I132" s="156" t="n">
        <v>0</v>
      </c>
      <c r="J132" s="156" t="n">
        <f aca="false">ROUND(I132*H132,2)</f>
        <v>0</v>
      </c>
      <c r="K132" s="157"/>
      <c r="L132" s="18"/>
      <c r="M132" s="158"/>
      <c r="N132" s="159" t="s">
        <v>39</v>
      </c>
      <c r="O132" s="160" t="n">
        <v>0.268</v>
      </c>
      <c r="P132" s="160" t="n">
        <f aca="false">O132*H132</f>
        <v>27.604</v>
      </c>
      <c r="Q132" s="160" t="n">
        <v>0.1554</v>
      </c>
      <c r="R132" s="160" t="n">
        <f aca="false">Q132*H132</f>
        <v>16.0062</v>
      </c>
      <c r="S132" s="160" t="n">
        <v>0</v>
      </c>
      <c r="T132" s="161" t="n">
        <f aca="false">S132*H132</f>
        <v>0</v>
      </c>
      <c r="AR132" s="162" t="s">
        <v>195</v>
      </c>
      <c r="AT132" s="162" t="s">
        <v>191</v>
      </c>
      <c r="AU132" s="162" t="s">
        <v>78</v>
      </c>
      <c r="AY132" s="3" t="s">
        <v>18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6</v>
      </c>
      <c r="BK132" s="163" t="n">
        <f aca="false">ROUND(I132*H132,2)</f>
        <v>0</v>
      </c>
      <c r="BL132" s="3" t="s">
        <v>195</v>
      </c>
      <c r="BM132" s="162" t="s">
        <v>706</v>
      </c>
    </row>
    <row r="133" s="17" customFormat="true" ht="9.75" hidden="false" customHeight="false" outlineLevel="0" collapsed="false">
      <c r="B133" s="18"/>
      <c r="D133" s="164" t="s">
        <v>197</v>
      </c>
      <c r="F133" s="165" t="s">
        <v>707</v>
      </c>
      <c r="L133" s="18"/>
      <c r="M133" s="166"/>
      <c r="T133" s="49"/>
      <c r="AT133" s="3" t="s">
        <v>197</v>
      </c>
      <c r="AU133" s="3" t="s">
        <v>78</v>
      </c>
    </row>
    <row r="134" s="167" customFormat="true" ht="9.75" hidden="false" customHeight="false" outlineLevel="0" collapsed="false">
      <c r="B134" s="168"/>
      <c r="D134" s="169" t="s">
        <v>199</v>
      </c>
      <c r="E134" s="170"/>
      <c r="F134" s="171" t="s">
        <v>708</v>
      </c>
      <c r="H134" s="172" t="n">
        <v>103</v>
      </c>
      <c r="L134" s="168"/>
      <c r="M134" s="173"/>
      <c r="T134" s="174"/>
      <c r="AT134" s="170" t="s">
        <v>199</v>
      </c>
      <c r="AU134" s="170" t="s">
        <v>78</v>
      </c>
      <c r="AV134" s="167" t="s">
        <v>78</v>
      </c>
      <c r="AW134" s="167" t="s">
        <v>29</v>
      </c>
      <c r="AX134" s="167" t="s">
        <v>68</v>
      </c>
      <c r="AY134" s="170" t="s">
        <v>189</v>
      </c>
    </row>
    <row r="135" s="179" customFormat="true" ht="9.75" hidden="false" customHeight="false" outlineLevel="0" collapsed="false">
      <c r="B135" s="180"/>
      <c r="D135" s="169" t="s">
        <v>199</v>
      </c>
      <c r="E135" s="181"/>
      <c r="F135" s="182" t="s">
        <v>270</v>
      </c>
      <c r="H135" s="183" t="n">
        <v>103</v>
      </c>
      <c r="L135" s="180"/>
      <c r="M135" s="184"/>
      <c r="T135" s="185"/>
      <c r="AT135" s="181" t="s">
        <v>199</v>
      </c>
      <c r="AU135" s="181" t="s">
        <v>78</v>
      </c>
      <c r="AV135" s="179" t="s">
        <v>195</v>
      </c>
      <c r="AW135" s="179" t="s">
        <v>29</v>
      </c>
      <c r="AX135" s="179" t="s">
        <v>76</v>
      </c>
      <c r="AY135" s="181" t="s">
        <v>189</v>
      </c>
    </row>
    <row r="136" s="17" customFormat="true" ht="15.75" hidden="false" customHeight="true" outlineLevel="0" collapsed="false">
      <c r="B136" s="150"/>
      <c r="C136" s="192" t="s">
        <v>335</v>
      </c>
      <c r="D136" s="192" t="s">
        <v>481</v>
      </c>
      <c r="E136" s="193" t="s">
        <v>709</v>
      </c>
      <c r="F136" s="194" t="s">
        <v>710</v>
      </c>
      <c r="G136" s="195" t="s">
        <v>194</v>
      </c>
      <c r="H136" s="196" t="n">
        <v>105.06</v>
      </c>
      <c r="I136" s="197" t="n">
        <v>0</v>
      </c>
      <c r="J136" s="197" t="n">
        <f aca="false">ROUND(I136*H136,2)</f>
        <v>0</v>
      </c>
      <c r="K136" s="198"/>
      <c r="L136" s="199"/>
      <c r="M136" s="200"/>
      <c r="N136" s="201" t="s">
        <v>39</v>
      </c>
      <c r="O136" s="160" t="n">
        <v>0</v>
      </c>
      <c r="P136" s="160" t="n">
        <f aca="false">O136*H136</f>
        <v>0</v>
      </c>
      <c r="Q136" s="160" t="n">
        <v>0.102</v>
      </c>
      <c r="R136" s="160" t="n">
        <f aca="false">Q136*H136</f>
        <v>10.71612</v>
      </c>
      <c r="S136" s="160" t="n">
        <v>0</v>
      </c>
      <c r="T136" s="161" t="n">
        <f aca="false">S136*H136</f>
        <v>0</v>
      </c>
      <c r="AR136" s="162" t="s">
        <v>237</v>
      </c>
      <c r="AT136" s="162" t="s">
        <v>48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711</v>
      </c>
    </row>
    <row r="137" s="167" customFormat="true" ht="9.75" hidden="false" customHeight="false" outlineLevel="0" collapsed="false">
      <c r="B137" s="168"/>
      <c r="D137" s="169" t="s">
        <v>199</v>
      </c>
      <c r="F137" s="171" t="s">
        <v>712</v>
      </c>
      <c r="H137" s="172" t="n">
        <v>105.06</v>
      </c>
      <c r="L137" s="168"/>
      <c r="M137" s="173"/>
      <c r="T137" s="174"/>
      <c r="AT137" s="170" t="s">
        <v>199</v>
      </c>
      <c r="AU137" s="170" t="s">
        <v>78</v>
      </c>
      <c r="AV137" s="167" t="s">
        <v>78</v>
      </c>
      <c r="AW137" s="167" t="s">
        <v>3</v>
      </c>
      <c r="AX137" s="167" t="s">
        <v>76</v>
      </c>
      <c r="AY137" s="170" t="s">
        <v>189</v>
      </c>
    </row>
    <row r="138" s="17" customFormat="true" ht="23.25" hidden="false" customHeight="true" outlineLevel="0" collapsed="false">
      <c r="B138" s="150"/>
      <c r="C138" s="151" t="s">
        <v>340</v>
      </c>
      <c r="D138" s="151" t="s">
        <v>191</v>
      </c>
      <c r="E138" s="152" t="s">
        <v>713</v>
      </c>
      <c r="F138" s="153" t="s">
        <v>714</v>
      </c>
      <c r="G138" s="154" t="s">
        <v>273</v>
      </c>
      <c r="H138" s="155" t="n">
        <v>16.223</v>
      </c>
      <c r="I138" s="156" t="n">
        <v>0</v>
      </c>
      <c r="J138" s="156" t="n">
        <f aca="false">ROUND(I138*H138,2)</f>
        <v>0</v>
      </c>
      <c r="K138" s="157"/>
      <c r="L138" s="18"/>
      <c r="M138" s="158"/>
      <c r="N138" s="159" t="s">
        <v>39</v>
      </c>
      <c r="O138" s="160" t="n">
        <v>1.442</v>
      </c>
      <c r="P138" s="160" t="n">
        <f aca="false">O138*H138</f>
        <v>23.393566</v>
      </c>
      <c r="Q138" s="160" t="n">
        <v>2.25634</v>
      </c>
      <c r="R138" s="160" t="n">
        <f aca="false">Q138*H138</f>
        <v>36.60460382</v>
      </c>
      <c r="S138" s="160" t="n">
        <v>0</v>
      </c>
      <c r="T138" s="161" t="n">
        <f aca="false">S138*H138</f>
        <v>0</v>
      </c>
      <c r="AR138" s="162" t="s">
        <v>195</v>
      </c>
      <c r="AT138" s="162" t="s">
        <v>191</v>
      </c>
      <c r="AU138" s="162" t="s">
        <v>78</v>
      </c>
      <c r="AY138" s="3" t="s">
        <v>18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6</v>
      </c>
      <c r="BK138" s="163" t="n">
        <f aca="false">ROUND(I138*H138,2)</f>
        <v>0</v>
      </c>
      <c r="BL138" s="3" t="s">
        <v>195</v>
      </c>
      <c r="BM138" s="162" t="s">
        <v>715</v>
      </c>
    </row>
    <row r="139" s="17" customFormat="true" ht="9.75" hidden="false" customHeight="false" outlineLevel="0" collapsed="false">
      <c r="B139" s="18"/>
      <c r="D139" s="164" t="s">
        <v>197</v>
      </c>
      <c r="F139" s="165" t="s">
        <v>716</v>
      </c>
      <c r="L139" s="18"/>
      <c r="M139" s="166"/>
      <c r="T139" s="49"/>
      <c r="AT139" s="3" t="s">
        <v>197</v>
      </c>
      <c r="AU139" s="3" t="s">
        <v>78</v>
      </c>
    </row>
    <row r="140" s="167" customFormat="true" ht="9.75" hidden="false" customHeight="false" outlineLevel="0" collapsed="false">
      <c r="B140" s="168"/>
      <c r="D140" s="169" t="s">
        <v>199</v>
      </c>
      <c r="E140" s="170"/>
      <c r="F140" s="171" t="s">
        <v>717</v>
      </c>
      <c r="H140" s="172" t="n">
        <v>16.223</v>
      </c>
      <c r="L140" s="168"/>
      <c r="M140" s="173"/>
      <c r="T140" s="174"/>
      <c r="AT140" s="170" t="s">
        <v>199</v>
      </c>
      <c r="AU140" s="170" t="s">
        <v>78</v>
      </c>
      <c r="AV140" s="167" t="s">
        <v>78</v>
      </c>
      <c r="AW140" s="167" t="s">
        <v>29</v>
      </c>
      <c r="AX140" s="167" t="s">
        <v>68</v>
      </c>
      <c r="AY140" s="170" t="s">
        <v>189</v>
      </c>
    </row>
    <row r="141" s="179" customFormat="true" ht="9.75" hidden="false" customHeight="false" outlineLevel="0" collapsed="false">
      <c r="B141" s="180"/>
      <c r="D141" s="169" t="s">
        <v>199</v>
      </c>
      <c r="E141" s="181"/>
      <c r="F141" s="182" t="s">
        <v>270</v>
      </c>
      <c r="H141" s="183" t="n">
        <v>16.223</v>
      </c>
      <c r="L141" s="180"/>
      <c r="M141" s="184"/>
      <c r="T141" s="185"/>
      <c r="AT141" s="181" t="s">
        <v>199</v>
      </c>
      <c r="AU141" s="181" t="s">
        <v>78</v>
      </c>
      <c r="AV141" s="179" t="s">
        <v>195</v>
      </c>
      <c r="AW141" s="179" t="s">
        <v>29</v>
      </c>
      <c r="AX141" s="179" t="s">
        <v>76</v>
      </c>
      <c r="AY141" s="181" t="s">
        <v>189</v>
      </c>
    </row>
    <row r="142" s="17" customFormat="true" ht="53.25" hidden="false" customHeight="true" outlineLevel="0" collapsed="false">
      <c r="B142" s="150"/>
      <c r="C142" s="151" t="s">
        <v>8</v>
      </c>
      <c r="D142" s="151" t="s">
        <v>191</v>
      </c>
      <c r="E142" s="152" t="s">
        <v>718</v>
      </c>
      <c r="F142" s="153" t="s">
        <v>719</v>
      </c>
      <c r="G142" s="154" t="s">
        <v>194</v>
      </c>
      <c r="H142" s="155" t="n">
        <v>14</v>
      </c>
      <c r="I142" s="156" t="n">
        <v>0</v>
      </c>
      <c r="J142" s="156" t="n">
        <f aca="false">ROUND(I142*H142,2)</f>
        <v>0</v>
      </c>
      <c r="K142" s="157"/>
      <c r="L142" s="18"/>
      <c r="M142" s="158"/>
      <c r="N142" s="159" t="s">
        <v>39</v>
      </c>
      <c r="O142" s="160" t="n">
        <v>0.073</v>
      </c>
      <c r="P142" s="160" t="n">
        <f aca="false">O142*H142</f>
        <v>1.022</v>
      </c>
      <c r="Q142" s="160" t="n">
        <v>0.0006</v>
      </c>
      <c r="R142" s="160" t="n">
        <f aca="false">Q142*H142</f>
        <v>0.0084</v>
      </c>
      <c r="S142" s="160" t="n">
        <v>0</v>
      </c>
      <c r="T142" s="161" t="n">
        <f aca="false">S142*H142</f>
        <v>0</v>
      </c>
      <c r="AR142" s="162" t="s">
        <v>195</v>
      </c>
      <c r="AT142" s="162" t="s">
        <v>191</v>
      </c>
      <c r="AU142" s="162" t="s">
        <v>78</v>
      </c>
      <c r="AY142" s="3" t="s">
        <v>18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6</v>
      </c>
      <c r="BK142" s="163" t="n">
        <f aca="false">ROUND(I142*H142,2)</f>
        <v>0</v>
      </c>
      <c r="BL142" s="3" t="s">
        <v>195</v>
      </c>
      <c r="BM142" s="162" t="s">
        <v>720</v>
      </c>
    </row>
    <row r="143" s="17" customFormat="true" ht="9.75" hidden="false" customHeight="false" outlineLevel="0" collapsed="false">
      <c r="B143" s="18"/>
      <c r="D143" s="164" t="s">
        <v>197</v>
      </c>
      <c r="F143" s="165" t="s">
        <v>721</v>
      </c>
      <c r="L143" s="18"/>
      <c r="M143" s="166"/>
      <c r="T143" s="49"/>
      <c r="AT143" s="3" t="s">
        <v>197</v>
      </c>
      <c r="AU143" s="3" t="s">
        <v>78</v>
      </c>
    </row>
    <row r="144" s="17" customFormat="true" ht="23.25" hidden="false" customHeight="true" outlineLevel="0" collapsed="false">
      <c r="B144" s="150"/>
      <c r="C144" s="151" t="s">
        <v>351</v>
      </c>
      <c r="D144" s="151" t="s">
        <v>191</v>
      </c>
      <c r="E144" s="152" t="s">
        <v>722</v>
      </c>
      <c r="F144" s="153" t="s">
        <v>723</v>
      </c>
      <c r="G144" s="154" t="s">
        <v>194</v>
      </c>
      <c r="H144" s="155" t="n">
        <v>14</v>
      </c>
      <c r="I144" s="156" t="n">
        <v>0</v>
      </c>
      <c r="J144" s="156" t="n">
        <f aca="false">ROUND(I144*H144,2)</f>
        <v>0</v>
      </c>
      <c r="K144" s="157"/>
      <c r="L144" s="18"/>
      <c r="M144" s="158"/>
      <c r="N144" s="159" t="s">
        <v>39</v>
      </c>
      <c r="O144" s="160" t="n">
        <v>0.196</v>
      </c>
      <c r="P144" s="160" t="n">
        <f aca="false">O144*H144</f>
        <v>2.744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95</v>
      </c>
      <c r="AT144" s="162" t="s">
        <v>191</v>
      </c>
      <c r="AU144" s="162" t="s">
        <v>78</v>
      </c>
      <c r="AY144" s="3" t="s">
        <v>18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6</v>
      </c>
      <c r="BK144" s="163" t="n">
        <f aca="false">ROUND(I144*H144,2)</f>
        <v>0</v>
      </c>
      <c r="BL144" s="3" t="s">
        <v>195</v>
      </c>
      <c r="BM144" s="162" t="s">
        <v>724</v>
      </c>
    </row>
    <row r="145" s="17" customFormat="true" ht="9.75" hidden="false" customHeight="false" outlineLevel="0" collapsed="false">
      <c r="B145" s="18"/>
      <c r="D145" s="164" t="s">
        <v>197</v>
      </c>
      <c r="F145" s="165" t="s">
        <v>725</v>
      </c>
      <c r="L145" s="18"/>
      <c r="M145" s="166"/>
      <c r="T145" s="49"/>
      <c r="AT145" s="3" t="s">
        <v>197</v>
      </c>
      <c r="AU145" s="3" t="s">
        <v>78</v>
      </c>
    </row>
    <row r="146" s="167" customFormat="true" ht="9.75" hidden="false" customHeight="false" outlineLevel="0" collapsed="false">
      <c r="B146" s="168"/>
      <c r="D146" s="169" t="s">
        <v>199</v>
      </c>
      <c r="E146" s="170"/>
      <c r="F146" s="171" t="s">
        <v>726</v>
      </c>
      <c r="H146" s="172" t="n">
        <v>14</v>
      </c>
      <c r="L146" s="168"/>
      <c r="M146" s="173"/>
      <c r="T146" s="174"/>
      <c r="AT146" s="170" t="s">
        <v>199</v>
      </c>
      <c r="AU146" s="170" t="s">
        <v>78</v>
      </c>
      <c r="AV146" s="167" t="s">
        <v>78</v>
      </c>
      <c r="AW146" s="167" t="s">
        <v>29</v>
      </c>
      <c r="AX146" s="167" t="s">
        <v>68</v>
      </c>
      <c r="AY146" s="170" t="s">
        <v>189</v>
      </c>
    </row>
    <row r="147" s="179" customFormat="true" ht="9.75" hidden="false" customHeight="false" outlineLevel="0" collapsed="false">
      <c r="B147" s="180"/>
      <c r="D147" s="169" t="s">
        <v>199</v>
      </c>
      <c r="E147" s="181"/>
      <c r="F147" s="182" t="s">
        <v>270</v>
      </c>
      <c r="H147" s="183" t="n">
        <v>14</v>
      </c>
      <c r="L147" s="180"/>
      <c r="M147" s="184"/>
      <c r="T147" s="185"/>
      <c r="AT147" s="181" t="s">
        <v>199</v>
      </c>
      <c r="AU147" s="181" t="s">
        <v>78</v>
      </c>
      <c r="AV147" s="179" t="s">
        <v>195</v>
      </c>
      <c r="AW147" s="179" t="s">
        <v>29</v>
      </c>
      <c r="AX147" s="179" t="s">
        <v>76</v>
      </c>
      <c r="AY147" s="181" t="s">
        <v>189</v>
      </c>
    </row>
    <row r="148" s="138" customFormat="true" ht="22.5" hidden="false" customHeight="true" outlineLevel="0" collapsed="false">
      <c r="B148" s="139"/>
      <c r="D148" s="140" t="s">
        <v>67</v>
      </c>
      <c r="E148" s="148" t="s">
        <v>462</v>
      </c>
      <c r="F148" s="148" t="s">
        <v>463</v>
      </c>
      <c r="J148" s="149" t="n">
        <f aca="false">BK148</f>
        <v>0</v>
      </c>
      <c r="L148" s="139"/>
      <c r="M148" s="143"/>
      <c r="P148" s="144" t="n">
        <f aca="false">SUM(P149:P150)</f>
        <v>7.92231</v>
      </c>
      <c r="R148" s="144" t="n">
        <f aca="false">SUM(R149:R150)</f>
        <v>0</v>
      </c>
      <c r="T148" s="145" t="n">
        <f aca="false">SUM(T149:T150)</f>
        <v>0</v>
      </c>
      <c r="AR148" s="140" t="s">
        <v>76</v>
      </c>
      <c r="AT148" s="146" t="s">
        <v>67</v>
      </c>
      <c r="AU148" s="146" t="s">
        <v>76</v>
      </c>
      <c r="AY148" s="140" t="s">
        <v>189</v>
      </c>
      <c r="BK148" s="147" t="n">
        <f aca="false">SUM(BK149:BK150)</f>
        <v>0</v>
      </c>
    </row>
    <row r="149" s="17" customFormat="true" ht="42.75" hidden="false" customHeight="true" outlineLevel="0" collapsed="false">
      <c r="B149" s="150"/>
      <c r="C149" s="151" t="s">
        <v>358</v>
      </c>
      <c r="D149" s="151" t="s">
        <v>191</v>
      </c>
      <c r="E149" s="152" t="s">
        <v>465</v>
      </c>
      <c r="F149" s="153" t="s">
        <v>466</v>
      </c>
      <c r="G149" s="154" t="s">
        <v>325</v>
      </c>
      <c r="H149" s="155" t="n">
        <v>120.035</v>
      </c>
      <c r="I149" s="156" t="n">
        <v>0</v>
      </c>
      <c r="J149" s="156" t="n">
        <f aca="false">ROUND(I149*H149,2)</f>
        <v>0</v>
      </c>
      <c r="K149" s="157"/>
      <c r="L149" s="18"/>
      <c r="M149" s="158"/>
      <c r="N149" s="159" t="s">
        <v>39</v>
      </c>
      <c r="O149" s="160" t="n">
        <v>0.066</v>
      </c>
      <c r="P149" s="160" t="n">
        <f aca="false">O149*H149</f>
        <v>7.92231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95</v>
      </c>
      <c r="AT149" s="162" t="s">
        <v>191</v>
      </c>
      <c r="AU149" s="162" t="s">
        <v>78</v>
      </c>
      <c r="AY149" s="3" t="s">
        <v>18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76</v>
      </c>
      <c r="BK149" s="163" t="n">
        <f aca="false">ROUND(I149*H149,2)</f>
        <v>0</v>
      </c>
      <c r="BL149" s="3" t="s">
        <v>195</v>
      </c>
      <c r="BM149" s="162" t="s">
        <v>727</v>
      </c>
    </row>
    <row r="150" s="17" customFormat="true" ht="9.75" hidden="false" customHeight="false" outlineLevel="0" collapsed="false">
      <c r="B150" s="18"/>
      <c r="D150" s="164" t="s">
        <v>197</v>
      </c>
      <c r="F150" s="165" t="s">
        <v>468</v>
      </c>
      <c r="L150" s="18"/>
      <c r="M150" s="175"/>
      <c r="N150" s="176"/>
      <c r="O150" s="176"/>
      <c r="P150" s="176"/>
      <c r="Q150" s="176"/>
      <c r="R150" s="176"/>
      <c r="S150" s="176"/>
      <c r="T150" s="177"/>
      <c r="AT150" s="3" t="s">
        <v>197</v>
      </c>
      <c r="AU150" s="3" t="s">
        <v>78</v>
      </c>
    </row>
    <row r="151" s="17" customFormat="true" ht="6.75" hidden="false" customHeight="true" outlineLevel="0" collapsed="false">
      <c r="B151" s="33"/>
      <c r="C151" s="34"/>
      <c r="D151" s="34"/>
      <c r="E151" s="34"/>
      <c r="F151" s="34"/>
      <c r="G151" s="34"/>
      <c r="H151" s="34"/>
      <c r="I151" s="34"/>
      <c r="J151" s="34"/>
      <c r="K151" s="34"/>
      <c r="L151" s="18"/>
    </row>
  </sheetData>
  <autoFilter ref="C89:K150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21151113"/>
    <hyperlink ref="F97" r:id="rId2" display="https://podminky.urs.cz/item/CS_URS_2022_02/122251104"/>
    <hyperlink ref="F102" r:id="rId3" display="https://podminky.urs.cz/item/CS_URS_2022_02/162351103"/>
    <hyperlink ref="F106" r:id="rId4" display="https://podminky.urs.cz/item/CS_URS_2022_02/171251201"/>
    <hyperlink ref="F110" r:id="rId5" display="https://podminky.urs.cz/item/CS_URS_2022_02/561121111"/>
    <hyperlink ref="F115" r:id="rId6" display="https://podminky.urs.cz/item/CS_URS_2022_02/564851011"/>
    <hyperlink ref="F118" r:id="rId7" display="https://podminky.urs.cz/item/CS_URS_2022_02/565135121"/>
    <hyperlink ref="F121" r:id="rId8" display="https://podminky.urs.cz/item/CS_URS_2022_02/573111112"/>
    <hyperlink ref="F124" r:id="rId9" display="https://podminky.urs.cz/item/CS_URS_2022_02/573231109"/>
    <hyperlink ref="F127" r:id="rId10" display="https://podminky.urs.cz/item/CS_URS_2022_02/577134221"/>
    <hyperlink ref="F133" r:id="rId11" display="https://podminky.urs.cz/item/CS_URS_2022_02/916131213"/>
    <hyperlink ref="F139" r:id="rId12" display="https://podminky.urs.cz/item/CS_URS_2022_02/916991121"/>
    <hyperlink ref="F143" r:id="rId13" display="https://podminky.urs.cz/item/CS_URS_2022_02/919732221"/>
    <hyperlink ref="F145" r:id="rId14" display="https://podminky.urs.cz/item/CS_URS_2022_02/919735112"/>
    <hyperlink ref="F150" r:id="rId15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78" t="s">
        <v>245</v>
      </c>
      <c r="BA2" s="178" t="s">
        <v>246</v>
      </c>
      <c r="BB2" s="178"/>
      <c r="BC2" s="178" t="s">
        <v>728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2</v>
      </c>
      <c r="BA3" s="178" t="s">
        <v>243</v>
      </c>
      <c r="BB3" s="178"/>
      <c r="BC3" s="178" t="s">
        <v>728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  <c r="AZ4" s="178" t="s">
        <v>729</v>
      </c>
      <c r="BA4" s="178" t="s">
        <v>730</v>
      </c>
      <c r="BB4" s="178"/>
      <c r="BC4" s="178" t="s">
        <v>731</v>
      </c>
      <c r="BD4" s="178" t="s">
        <v>7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66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732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0:BE142)),  2)</f>
        <v>0</v>
      </c>
      <c r="I35" s="108" t="n">
        <v>0.21</v>
      </c>
      <c r="J35" s="91" t="n">
        <f aca="false">ROUND(((SUM(BE90:BE142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0:BF142)),  2)</f>
        <v>0</v>
      </c>
      <c r="I36" s="108" t="n">
        <v>0.15</v>
      </c>
      <c r="J36" s="91" t="n">
        <f aca="false">ROUND(((SUM(BF90:BF142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0:BG142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0:BH142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0:BI142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66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202 - Chodník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0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257</v>
      </c>
      <c r="E66" s="126"/>
      <c r="F66" s="126"/>
      <c r="G66" s="126"/>
      <c r="H66" s="126"/>
      <c r="I66" s="126"/>
      <c r="J66" s="127" t="n">
        <f aca="false">J107</f>
        <v>0</v>
      </c>
      <c r="L66" s="124"/>
    </row>
    <row r="67" s="86" customFormat="true" ht="19.5" hidden="false" customHeight="true" outlineLevel="0" collapsed="false">
      <c r="B67" s="124"/>
      <c r="D67" s="125" t="s">
        <v>259</v>
      </c>
      <c r="E67" s="126"/>
      <c r="F67" s="126"/>
      <c r="G67" s="126"/>
      <c r="H67" s="126"/>
      <c r="I67" s="126"/>
      <c r="J67" s="127" t="n">
        <f aca="false">J123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40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74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5.75" hidden="false" customHeight="true" outlineLevel="0" collapsed="false">
      <c r="B78" s="18"/>
      <c r="E78" s="99" t="str">
        <f aca="false">E7</f>
        <v>REVITALIZACE SPORTOVNÍ ZÓNY STREETPARK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62</v>
      </c>
      <c r="L79" s="6"/>
    </row>
    <row r="80" s="17" customFormat="true" ht="15.75" hidden="false" customHeight="true" outlineLevel="0" collapsed="false">
      <c r="B80" s="18"/>
      <c r="E80" s="99" t="s">
        <v>665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252</v>
      </c>
      <c r="L81" s="18"/>
    </row>
    <row r="82" s="17" customFormat="true" ht="15.75" hidden="false" customHeight="true" outlineLevel="0" collapsed="false">
      <c r="B82" s="18"/>
      <c r="E82" s="100" t="str">
        <f aca="false">E11</f>
        <v>SO 202 - Chodníky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 Žďár nad Sázavou</v>
      </c>
      <c r="I84" s="13" t="s">
        <v>20</v>
      </c>
      <c r="J84" s="101" t="str">
        <f aca="false">IF(J14="","",J14)</f>
        <v>26. 9. 2022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24.75" hidden="false" customHeight="true" outlineLevel="0" collapsed="false">
      <c r="B86" s="18"/>
      <c r="C86" s="13" t="s">
        <v>22</v>
      </c>
      <c r="F86" s="14" t="str">
        <f aca="false">E17</f>
        <v>Město Žďár nad Sázavou</v>
      </c>
      <c r="I86" s="13" t="s">
        <v>27</v>
      </c>
      <c r="J86" s="115" t="str">
        <f aca="false">E23</f>
        <v>Grimm Architekti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VZ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75</v>
      </c>
      <c r="D89" s="131" t="s">
        <v>53</v>
      </c>
      <c r="E89" s="131" t="s">
        <v>49</v>
      </c>
      <c r="F89" s="131" t="s">
        <v>50</v>
      </c>
      <c r="G89" s="131" t="s">
        <v>176</v>
      </c>
      <c r="H89" s="131" t="s">
        <v>177</v>
      </c>
      <c r="I89" s="131" t="s">
        <v>178</v>
      </c>
      <c r="J89" s="132" t="s">
        <v>166</v>
      </c>
      <c r="K89" s="133" t="s">
        <v>179</v>
      </c>
      <c r="L89" s="129"/>
      <c r="M89" s="55"/>
      <c r="N89" s="56" t="s">
        <v>38</v>
      </c>
      <c r="O89" s="56" t="s">
        <v>180</v>
      </c>
      <c r="P89" s="56" t="s">
        <v>181</v>
      </c>
      <c r="Q89" s="56" t="s">
        <v>182</v>
      </c>
      <c r="R89" s="56" t="s">
        <v>183</v>
      </c>
      <c r="S89" s="56" t="s">
        <v>184</v>
      </c>
      <c r="T89" s="57" t="s">
        <v>185</v>
      </c>
    </row>
    <row r="90" s="17" customFormat="true" ht="22.5" hidden="false" customHeight="true" outlineLevel="0" collapsed="false">
      <c r="B90" s="18"/>
      <c r="C90" s="61" t="s">
        <v>186</v>
      </c>
      <c r="J90" s="134" t="n">
        <f aca="false">BK90</f>
        <v>0</v>
      </c>
      <c r="L90" s="18"/>
      <c r="M90" s="58"/>
      <c r="N90" s="47"/>
      <c r="O90" s="47"/>
      <c r="P90" s="135" t="n">
        <f aca="false">P91</f>
        <v>305.558766</v>
      </c>
      <c r="Q90" s="47"/>
      <c r="R90" s="135" t="n">
        <f aca="false">R91</f>
        <v>400.1009272</v>
      </c>
      <c r="S90" s="47"/>
      <c r="T90" s="136" t="n">
        <f aca="false">T91</f>
        <v>0</v>
      </c>
      <c r="AT90" s="3" t="s">
        <v>67</v>
      </c>
      <c r="AU90" s="3" t="s">
        <v>167</v>
      </c>
      <c r="BK90" s="137" t="n">
        <f aca="false">BK91</f>
        <v>0</v>
      </c>
    </row>
    <row r="91" s="138" customFormat="true" ht="25.5" hidden="false" customHeight="true" outlineLevel="0" collapsed="false">
      <c r="B91" s="139"/>
      <c r="D91" s="140" t="s">
        <v>67</v>
      </c>
      <c r="E91" s="141" t="s">
        <v>187</v>
      </c>
      <c r="F91" s="141" t="s">
        <v>188</v>
      </c>
      <c r="J91" s="142" t="n">
        <f aca="false">BK91</f>
        <v>0</v>
      </c>
      <c r="L91" s="139"/>
      <c r="M91" s="143"/>
      <c r="P91" s="144" t="n">
        <f aca="false">P92+P107+P123+P140</f>
        <v>305.558766</v>
      </c>
      <c r="R91" s="144" t="n">
        <f aca="false">R92+R107+R123+R140</f>
        <v>400.1009272</v>
      </c>
      <c r="T91" s="145" t="n">
        <f aca="false">T92+T107+T123+T140</f>
        <v>0</v>
      </c>
      <c r="AR91" s="140" t="s">
        <v>76</v>
      </c>
      <c r="AT91" s="146" t="s">
        <v>67</v>
      </c>
      <c r="AU91" s="146" t="s">
        <v>68</v>
      </c>
      <c r="AY91" s="140" t="s">
        <v>189</v>
      </c>
      <c r="BK91" s="147" t="n">
        <f aca="false">BK92+BK107+BK123+BK140</f>
        <v>0</v>
      </c>
    </row>
    <row r="92" s="138" customFormat="true" ht="22.5" hidden="false" customHeight="true" outlineLevel="0" collapsed="false">
      <c r="B92" s="139"/>
      <c r="D92" s="140" t="s">
        <v>67</v>
      </c>
      <c r="E92" s="148" t="s">
        <v>76</v>
      </c>
      <c r="F92" s="148" t="s">
        <v>190</v>
      </c>
      <c r="J92" s="149" t="n">
        <f aca="false">BK92</f>
        <v>0</v>
      </c>
      <c r="L92" s="139"/>
      <c r="M92" s="143"/>
      <c r="P92" s="144" t="n">
        <f aca="false">SUM(P93:P106)</f>
        <v>45.76318</v>
      </c>
      <c r="R92" s="144" t="n">
        <f aca="false">SUM(R93:R106)</f>
        <v>0</v>
      </c>
      <c r="T92" s="145" t="n">
        <f aca="false">SUM(T93:T106)</f>
        <v>0</v>
      </c>
      <c r="AR92" s="140" t="s">
        <v>76</v>
      </c>
      <c r="AT92" s="146" t="s">
        <v>67</v>
      </c>
      <c r="AU92" s="146" t="s">
        <v>76</v>
      </c>
      <c r="AY92" s="140" t="s">
        <v>189</v>
      </c>
      <c r="BK92" s="147" t="n">
        <f aca="false">SUM(BK93:BK106)</f>
        <v>0</v>
      </c>
    </row>
    <row r="93" s="17" customFormat="true" ht="23.25" hidden="false" customHeight="true" outlineLevel="0" collapsed="false">
      <c r="B93" s="150"/>
      <c r="C93" s="151" t="s">
        <v>76</v>
      </c>
      <c r="D93" s="151" t="s">
        <v>191</v>
      </c>
      <c r="E93" s="152" t="s">
        <v>264</v>
      </c>
      <c r="F93" s="153" t="s">
        <v>265</v>
      </c>
      <c r="G93" s="154" t="s">
        <v>266</v>
      </c>
      <c r="H93" s="155" t="n">
        <v>1092.2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26</v>
      </c>
      <c r="P93" s="160" t="n">
        <f aca="false">O93*H93</f>
        <v>28.3972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733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268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734</v>
      </c>
      <c r="H95" s="172" t="n">
        <v>1092.2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76</v>
      </c>
      <c r="AY95" s="170" t="s">
        <v>189</v>
      </c>
    </row>
    <row r="96" s="17" customFormat="true" ht="31.5" hidden="false" customHeight="true" outlineLevel="0" collapsed="false">
      <c r="B96" s="150"/>
      <c r="C96" s="151" t="s">
        <v>78</v>
      </c>
      <c r="D96" s="151" t="s">
        <v>191</v>
      </c>
      <c r="E96" s="152" t="s">
        <v>655</v>
      </c>
      <c r="F96" s="153" t="s">
        <v>656</v>
      </c>
      <c r="G96" s="154" t="s">
        <v>273</v>
      </c>
      <c r="H96" s="155" t="n">
        <v>65.532</v>
      </c>
      <c r="I96" s="156" t="n">
        <v>0</v>
      </c>
      <c r="J96" s="156" t="n">
        <f aca="false">ROUND(I96*H96,2)</f>
        <v>0</v>
      </c>
      <c r="K96" s="157"/>
      <c r="L96" s="18"/>
      <c r="M96" s="158"/>
      <c r="N96" s="159" t="s">
        <v>39</v>
      </c>
      <c r="O96" s="160" t="n">
        <v>0.212</v>
      </c>
      <c r="P96" s="160" t="n">
        <f aca="false">O96*H96</f>
        <v>13.892784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95</v>
      </c>
      <c r="AT96" s="162" t="s">
        <v>191</v>
      </c>
      <c r="AU96" s="162" t="s">
        <v>78</v>
      </c>
      <c r="AY96" s="3" t="s">
        <v>189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6</v>
      </c>
      <c r="BK96" s="163" t="n">
        <f aca="false">ROUND(I96*H96,2)</f>
        <v>0</v>
      </c>
      <c r="BL96" s="3" t="s">
        <v>195</v>
      </c>
      <c r="BM96" s="162" t="s">
        <v>735</v>
      </c>
    </row>
    <row r="97" s="17" customFormat="true" ht="9.75" hidden="false" customHeight="false" outlineLevel="0" collapsed="false">
      <c r="B97" s="18"/>
      <c r="D97" s="164" t="s">
        <v>197</v>
      </c>
      <c r="F97" s="165" t="s">
        <v>658</v>
      </c>
      <c r="L97" s="18"/>
      <c r="M97" s="166"/>
      <c r="T97" s="49"/>
      <c r="AT97" s="3" t="s">
        <v>197</v>
      </c>
      <c r="AU97" s="3" t="s">
        <v>78</v>
      </c>
    </row>
    <row r="98" s="167" customFormat="true" ht="9.75" hidden="false" customHeight="false" outlineLevel="0" collapsed="false">
      <c r="B98" s="168"/>
      <c r="D98" s="169" t="s">
        <v>199</v>
      </c>
      <c r="E98" s="170"/>
      <c r="F98" s="171" t="s">
        <v>736</v>
      </c>
      <c r="H98" s="172" t="n">
        <v>65.532</v>
      </c>
      <c r="L98" s="168"/>
      <c r="M98" s="173"/>
      <c r="T98" s="174"/>
      <c r="AT98" s="170" t="s">
        <v>199</v>
      </c>
      <c r="AU98" s="170" t="s">
        <v>78</v>
      </c>
      <c r="AV98" s="167" t="s">
        <v>78</v>
      </c>
      <c r="AW98" s="167" t="s">
        <v>29</v>
      </c>
      <c r="AX98" s="167" t="s">
        <v>68</v>
      </c>
      <c r="AY98" s="170" t="s">
        <v>189</v>
      </c>
    </row>
    <row r="99" s="179" customFormat="true" ht="9.75" hidden="false" customHeight="false" outlineLevel="0" collapsed="false">
      <c r="B99" s="180"/>
      <c r="D99" s="169" t="s">
        <v>199</v>
      </c>
      <c r="E99" s="181" t="s">
        <v>245</v>
      </c>
      <c r="F99" s="182" t="s">
        <v>270</v>
      </c>
      <c r="H99" s="183" t="n">
        <v>65.532</v>
      </c>
      <c r="L99" s="180"/>
      <c r="M99" s="184"/>
      <c r="T99" s="185"/>
      <c r="AT99" s="181" t="s">
        <v>199</v>
      </c>
      <c r="AU99" s="181" t="s">
        <v>78</v>
      </c>
      <c r="AV99" s="179" t="s">
        <v>195</v>
      </c>
      <c r="AW99" s="179" t="s">
        <v>29</v>
      </c>
      <c r="AX99" s="179" t="s">
        <v>76</v>
      </c>
      <c r="AY99" s="181" t="s">
        <v>189</v>
      </c>
    </row>
    <row r="100" s="17" customFormat="true" ht="60.75" hidden="false" customHeight="true" outlineLevel="0" collapsed="false">
      <c r="B100" s="150"/>
      <c r="C100" s="151" t="s">
        <v>210</v>
      </c>
      <c r="D100" s="151" t="s">
        <v>191</v>
      </c>
      <c r="E100" s="152" t="s">
        <v>282</v>
      </c>
      <c r="F100" s="153" t="s">
        <v>283</v>
      </c>
      <c r="G100" s="154" t="s">
        <v>273</v>
      </c>
      <c r="H100" s="155" t="n">
        <v>65.532</v>
      </c>
      <c r="I100" s="156" t="n">
        <v>0</v>
      </c>
      <c r="J100" s="156" t="n">
        <f aca="false">ROUND(I100*H100,2)</f>
        <v>0</v>
      </c>
      <c r="K100" s="157"/>
      <c r="L100" s="18"/>
      <c r="M100" s="158"/>
      <c r="N100" s="159" t="s">
        <v>39</v>
      </c>
      <c r="O100" s="160" t="n">
        <v>0.044</v>
      </c>
      <c r="P100" s="160" t="n">
        <f aca="false">O100*H100</f>
        <v>2.883408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95</v>
      </c>
      <c r="AT100" s="162" t="s">
        <v>191</v>
      </c>
      <c r="AU100" s="162" t="s">
        <v>78</v>
      </c>
      <c r="AY100" s="3" t="s">
        <v>189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6</v>
      </c>
      <c r="BK100" s="163" t="n">
        <f aca="false">ROUND(I100*H100,2)</f>
        <v>0</v>
      </c>
      <c r="BL100" s="3" t="s">
        <v>195</v>
      </c>
      <c r="BM100" s="162" t="s">
        <v>737</v>
      </c>
    </row>
    <row r="101" s="17" customFormat="true" ht="9.75" hidden="false" customHeight="false" outlineLevel="0" collapsed="false">
      <c r="B101" s="18"/>
      <c r="D101" s="164" t="s">
        <v>197</v>
      </c>
      <c r="F101" s="165" t="s">
        <v>285</v>
      </c>
      <c r="L101" s="18"/>
      <c r="M101" s="166"/>
      <c r="T101" s="49"/>
      <c r="AT101" s="3" t="s">
        <v>197</v>
      </c>
      <c r="AU101" s="3" t="s">
        <v>78</v>
      </c>
    </row>
    <row r="102" s="167" customFormat="true" ht="9.75" hidden="false" customHeight="false" outlineLevel="0" collapsed="false">
      <c r="B102" s="168"/>
      <c r="D102" s="169" t="s">
        <v>199</v>
      </c>
      <c r="E102" s="170"/>
      <c r="F102" s="171" t="s">
        <v>245</v>
      </c>
      <c r="H102" s="172" t="n">
        <v>65.532</v>
      </c>
      <c r="L102" s="168"/>
      <c r="M102" s="173"/>
      <c r="T102" s="174"/>
      <c r="AT102" s="170" t="s">
        <v>199</v>
      </c>
      <c r="AU102" s="170" t="s">
        <v>78</v>
      </c>
      <c r="AV102" s="167" t="s">
        <v>78</v>
      </c>
      <c r="AW102" s="167" t="s">
        <v>29</v>
      </c>
      <c r="AX102" s="167" t="s">
        <v>68</v>
      </c>
      <c r="AY102" s="170" t="s">
        <v>189</v>
      </c>
    </row>
    <row r="103" s="179" customFormat="true" ht="9.75" hidden="false" customHeight="false" outlineLevel="0" collapsed="false">
      <c r="B103" s="180"/>
      <c r="D103" s="169" t="s">
        <v>199</v>
      </c>
      <c r="E103" s="181" t="s">
        <v>242</v>
      </c>
      <c r="F103" s="182" t="s">
        <v>270</v>
      </c>
      <c r="H103" s="183" t="n">
        <v>65.532</v>
      </c>
      <c r="L103" s="180"/>
      <c r="M103" s="184"/>
      <c r="T103" s="185"/>
      <c r="AT103" s="181" t="s">
        <v>199</v>
      </c>
      <c r="AU103" s="181" t="s">
        <v>78</v>
      </c>
      <c r="AV103" s="179" t="s">
        <v>195</v>
      </c>
      <c r="AW103" s="179" t="s">
        <v>29</v>
      </c>
      <c r="AX103" s="179" t="s">
        <v>76</v>
      </c>
      <c r="AY103" s="181" t="s">
        <v>189</v>
      </c>
    </row>
    <row r="104" s="17" customFormat="true" ht="36.75" hidden="false" customHeight="true" outlineLevel="0" collapsed="false">
      <c r="B104" s="150"/>
      <c r="C104" s="151" t="s">
        <v>195</v>
      </c>
      <c r="D104" s="151" t="s">
        <v>191</v>
      </c>
      <c r="E104" s="152" t="s">
        <v>287</v>
      </c>
      <c r="F104" s="153" t="s">
        <v>288</v>
      </c>
      <c r="G104" s="154" t="s">
        <v>273</v>
      </c>
      <c r="H104" s="155" t="n">
        <v>65.532</v>
      </c>
      <c r="I104" s="156" t="n">
        <v>0</v>
      </c>
      <c r="J104" s="156" t="n">
        <f aca="false">ROUND(I104*H104,2)</f>
        <v>0</v>
      </c>
      <c r="K104" s="157"/>
      <c r="L104" s="18"/>
      <c r="M104" s="158"/>
      <c r="N104" s="159" t="s">
        <v>39</v>
      </c>
      <c r="O104" s="160" t="n">
        <v>0.009</v>
      </c>
      <c r="P104" s="160" t="n">
        <f aca="false">O104*H104</f>
        <v>0.589788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95</v>
      </c>
      <c r="AT104" s="162" t="s">
        <v>191</v>
      </c>
      <c r="AU104" s="162" t="s">
        <v>78</v>
      </c>
      <c r="AY104" s="3" t="s">
        <v>189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76</v>
      </c>
      <c r="BK104" s="163" t="n">
        <f aca="false">ROUND(I104*H104,2)</f>
        <v>0</v>
      </c>
      <c r="BL104" s="3" t="s">
        <v>195</v>
      </c>
      <c r="BM104" s="162" t="s">
        <v>738</v>
      </c>
    </row>
    <row r="105" s="17" customFormat="true" ht="9.75" hidden="false" customHeight="false" outlineLevel="0" collapsed="false">
      <c r="B105" s="18"/>
      <c r="D105" s="164" t="s">
        <v>197</v>
      </c>
      <c r="F105" s="165" t="s">
        <v>290</v>
      </c>
      <c r="L105" s="18"/>
      <c r="M105" s="166"/>
      <c r="T105" s="49"/>
      <c r="AT105" s="3" t="s">
        <v>197</v>
      </c>
      <c r="AU105" s="3" t="s">
        <v>78</v>
      </c>
    </row>
    <row r="106" s="167" customFormat="true" ht="9.75" hidden="false" customHeight="false" outlineLevel="0" collapsed="false">
      <c r="B106" s="168"/>
      <c r="D106" s="169" t="s">
        <v>199</v>
      </c>
      <c r="E106" s="170"/>
      <c r="F106" s="171" t="s">
        <v>242</v>
      </c>
      <c r="H106" s="172" t="n">
        <v>65.532</v>
      </c>
      <c r="L106" s="168"/>
      <c r="M106" s="173"/>
      <c r="T106" s="174"/>
      <c r="AT106" s="170" t="s">
        <v>199</v>
      </c>
      <c r="AU106" s="170" t="s">
        <v>78</v>
      </c>
      <c r="AV106" s="167" t="s">
        <v>78</v>
      </c>
      <c r="AW106" s="167" t="s">
        <v>29</v>
      </c>
      <c r="AX106" s="167" t="s">
        <v>76</v>
      </c>
      <c r="AY106" s="170" t="s">
        <v>189</v>
      </c>
    </row>
    <row r="107" s="138" customFormat="true" ht="22.5" hidden="false" customHeight="true" outlineLevel="0" collapsed="false">
      <c r="B107" s="139"/>
      <c r="D107" s="140" t="s">
        <v>67</v>
      </c>
      <c r="E107" s="148" t="s">
        <v>207</v>
      </c>
      <c r="F107" s="148" t="s">
        <v>357</v>
      </c>
      <c r="J107" s="149" t="n">
        <f aca="false">BK107</f>
        <v>0</v>
      </c>
      <c r="L107" s="139"/>
      <c r="M107" s="143"/>
      <c r="P107" s="144" t="n">
        <f aca="false">SUM(P108:P122)</f>
        <v>74.05116</v>
      </c>
      <c r="R107" s="144" t="n">
        <f aca="false">SUM(R108:R122)</f>
        <v>176.936</v>
      </c>
      <c r="T107" s="145" t="n">
        <f aca="false">SUM(T108:T122)</f>
        <v>0</v>
      </c>
      <c r="AR107" s="140" t="s">
        <v>76</v>
      </c>
      <c r="AT107" s="146" t="s">
        <v>67</v>
      </c>
      <c r="AU107" s="146" t="s">
        <v>76</v>
      </c>
      <c r="AY107" s="140" t="s">
        <v>189</v>
      </c>
      <c r="BK107" s="147" t="n">
        <f aca="false">SUM(BK108:BK122)</f>
        <v>0</v>
      </c>
    </row>
    <row r="108" s="17" customFormat="true" ht="53.25" hidden="false" customHeight="true" outlineLevel="0" collapsed="false">
      <c r="B108" s="150"/>
      <c r="C108" s="151" t="s">
        <v>207</v>
      </c>
      <c r="D108" s="151" t="s">
        <v>191</v>
      </c>
      <c r="E108" s="152" t="s">
        <v>674</v>
      </c>
      <c r="F108" s="153" t="s">
        <v>675</v>
      </c>
      <c r="G108" s="154" t="s">
        <v>266</v>
      </c>
      <c r="H108" s="155" t="n">
        <v>655.32</v>
      </c>
      <c r="I108" s="156" t="n">
        <v>0</v>
      </c>
      <c r="J108" s="156" t="n">
        <f aca="false">ROUND(I108*H108,2)</f>
        <v>0</v>
      </c>
      <c r="K108" s="157"/>
      <c r="L108" s="18"/>
      <c r="M108" s="158"/>
      <c r="N108" s="159" t="s">
        <v>39</v>
      </c>
      <c r="O108" s="160" t="n">
        <v>0.017</v>
      </c>
      <c r="P108" s="160" t="n">
        <f aca="false">O108*H108</f>
        <v>11.14044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95</v>
      </c>
      <c r="AT108" s="162" t="s">
        <v>191</v>
      </c>
      <c r="AU108" s="162" t="s">
        <v>78</v>
      </c>
      <c r="AY108" s="3" t="s">
        <v>189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6</v>
      </c>
      <c r="BK108" s="163" t="n">
        <f aca="false">ROUND(I108*H108,2)</f>
        <v>0</v>
      </c>
      <c r="BL108" s="3" t="s">
        <v>195</v>
      </c>
      <c r="BM108" s="162" t="s">
        <v>739</v>
      </c>
    </row>
    <row r="109" s="17" customFormat="true" ht="9.75" hidden="false" customHeight="false" outlineLevel="0" collapsed="false">
      <c r="B109" s="18"/>
      <c r="D109" s="164" t="s">
        <v>197</v>
      </c>
      <c r="F109" s="165" t="s">
        <v>677</v>
      </c>
      <c r="L109" s="18"/>
      <c r="M109" s="166"/>
      <c r="T109" s="49"/>
      <c r="AT109" s="3" t="s">
        <v>197</v>
      </c>
      <c r="AU109" s="3" t="s">
        <v>78</v>
      </c>
    </row>
    <row r="110" s="167" customFormat="true" ht="9.75" hidden="false" customHeight="false" outlineLevel="0" collapsed="false">
      <c r="B110" s="168"/>
      <c r="D110" s="169" t="s">
        <v>199</v>
      </c>
      <c r="E110" s="170"/>
      <c r="F110" s="171" t="s">
        <v>729</v>
      </c>
      <c r="H110" s="172" t="n">
        <v>655.32</v>
      </c>
      <c r="L110" s="168"/>
      <c r="M110" s="173"/>
      <c r="T110" s="174"/>
      <c r="AT110" s="170" t="s">
        <v>199</v>
      </c>
      <c r="AU110" s="170" t="s">
        <v>78</v>
      </c>
      <c r="AV110" s="167" t="s">
        <v>78</v>
      </c>
      <c r="AW110" s="167" t="s">
        <v>29</v>
      </c>
      <c r="AX110" s="167" t="s">
        <v>76</v>
      </c>
      <c r="AY110" s="170" t="s">
        <v>189</v>
      </c>
    </row>
    <row r="111" s="17" customFormat="true" ht="15.75" hidden="false" customHeight="true" outlineLevel="0" collapsed="false">
      <c r="B111" s="150"/>
      <c r="C111" s="192" t="s">
        <v>227</v>
      </c>
      <c r="D111" s="192" t="s">
        <v>481</v>
      </c>
      <c r="E111" s="193" t="s">
        <v>678</v>
      </c>
      <c r="F111" s="194" t="s">
        <v>679</v>
      </c>
      <c r="G111" s="195" t="s">
        <v>325</v>
      </c>
      <c r="H111" s="196" t="n">
        <v>176.936</v>
      </c>
      <c r="I111" s="197" t="n">
        <v>0</v>
      </c>
      <c r="J111" s="197" t="n">
        <f aca="false">ROUND(I111*H111,2)</f>
        <v>0</v>
      </c>
      <c r="K111" s="198"/>
      <c r="L111" s="199"/>
      <c r="M111" s="200"/>
      <c r="N111" s="201" t="s">
        <v>39</v>
      </c>
      <c r="O111" s="160" t="n">
        <v>0</v>
      </c>
      <c r="P111" s="160" t="n">
        <f aca="false">O111*H111</f>
        <v>0</v>
      </c>
      <c r="Q111" s="160" t="n">
        <v>1</v>
      </c>
      <c r="R111" s="160" t="n">
        <f aca="false">Q111*H111</f>
        <v>176.936</v>
      </c>
      <c r="S111" s="160" t="n">
        <v>0</v>
      </c>
      <c r="T111" s="161" t="n">
        <f aca="false">S111*H111</f>
        <v>0</v>
      </c>
      <c r="AR111" s="162" t="s">
        <v>237</v>
      </c>
      <c r="AT111" s="162" t="s">
        <v>481</v>
      </c>
      <c r="AU111" s="162" t="s">
        <v>78</v>
      </c>
      <c r="AY111" s="3" t="s">
        <v>18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195</v>
      </c>
      <c r="BM111" s="162" t="s">
        <v>740</v>
      </c>
    </row>
    <row r="112" s="167" customFormat="true" ht="9.75" hidden="false" customHeight="false" outlineLevel="0" collapsed="false">
      <c r="B112" s="168"/>
      <c r="D112" s="169" t="s">
        <v>199</v>
      </c>
      <c r="F112" s="171" t="s">
        <v>741</v>
      </c>
      <c r="H112" s="172" t="n">
        <v>176.936</v>
      </c>
      <c r="L112" s="168"/>
      <c r="M112" s="173"/>
      <c r="T112" s="174"/>
      <c r="AT112" s="170" t="s">
        <v>199</v>
      </c>
      <c r="AU112" s="170" t="s">
        <v>78</v>
      </c>
      <c r="AV112" s="167" t="s">
        <v>78</v>
      </c>
      <c r="AW112" s="167" t="s">
        <v>3</v>
      </c>
      <c r="AX112" s="167" t="s">
        <v>76</v>
      </c>
      <c r="AY112" s="170" t="s">
        <v>189</v>
      </c>
    </row>
    <row r="113" s="17" customFormat="true" ht="36.75" hidden="false" customHeight="true" outlineLevel="0" collapsed="false">
      <c r="B113" s="150"/>
      <c r="C113" s="151" t="s">
        <v>233</v>
      </c>
      <c r="D113" s="151" t="s">
        <v>191</v>
      </c>
      <c r="E113" s="152" t="s">
        <v>742</v>
      </c>
      <c r="F113" s="153" t="s">
        <v>743</v>
      </c>
      <c r="G113" s="154" t="s">
        <v>266</v>
      </c>
      <c r="H113" s="155" t="n">
        <v>655.32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.021</v>
      </c>
      <c r="P113" s="160" t="n">
        <f aca="false">O113*H113</f>
        <v>13.76172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95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95</v>
      </c>
      <c r="BM113" s="162" t="s">
        <v>744</v>
      </c>
    </row>
    <row r="114" s="17" customFormat="true" ht="9.75" hidden="false" customHeight="false" outlineLevel="0" collapsed="false">
      <c r="B114" s="18"/>
      <c r="D114" s="164" t="s">
        <v>197</v>
      </c>
      <c r="F114" s="165" t="s">
        <v>745</v>
      </c>
      <c r="L114" s="18"/>
      <c r="M114" s="166"/>
      <c r="T114" s="49"/>
      <c r="AT114" s="3" t="s">
        <v>197</v>
      </c>
      <c r="AU114" s="3" t="s">
        <v>78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729</v>
      </c>
      <c r="H115" s="172" t="n">
        <v>655.32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76</v>
      </c>
      <c r="AY115" s="170" t="s">
        <v>189</v>
      </c>
    </row>
    <row r="116" s="17" customFormat="true" ht="23.25" hidden="false" customHeight="true" outlineLevel="0" collapsed="false">
      <c r="B116" s="150"/>
      <c r="C116" s="151" t="s">
        <v>237</v>
      </c>
      <c r="D116" s="151" t="s">
        <v>191</v>
      </c>
      <c r="E116" s="152" t="s">
        <v>690</v>
      </c>
      <c r="F116" s="153" t="s">
        <v>691</v>
      </c>
      <c r="G116" s="154" t="s">
        <v>266</v>
      </c>
      <c r="H116" s="155" t="n">
        <v>655.32</v>
      </c>
      <c r="I116" s="156" t="n">
        <v>0</v>
      </c>
      <c r="J116" s="156" t="n">
        <f aca="false">ROUND(I116*H116,2)</f>
        <v>0</v>
      </c>
      <c r="K116" s="157"/>
      <c r="L116" s="18"/>
      <c r="M116" s="158"/>
      <c r="N116" s="159" t="s">
        <v>39</v>
      </c>
      <c r="O116" s="160" t="n">
        <v>0.004</v>
      </c>
      <c r="P116" s="160" t="n">
        <f aca="false">O116*H116</f>
        <v>2.62128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95</v>
      </c>
      <c r="AT116" s="162" t="s">
        <v>191</v>
      </c>
      <c r="AU116" s="162" t="s">
        <v>78</v>
      </c>
      <c r="AY116" s="3" t="s">
        <v>189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6</v>
      </c>
      <c r="BK116" s="163" t="n">
        <f aca="false">ROUND(I116*H116,2)</f>
        <v>0</v>
      </c>
      <c r="BL116" s="3" t="s">
        <v>195</v>
      </c>
      <c r="BM116" s="162" t="s">
        <v>746</v>
      </c>
    </row>
    <row r="117" s="17" customFormat="true" ht="9.75" hidden="false" customHeight="false" outlineLevel="0" collapsed="false">
      <c r="B117" s="18"/>
      <c r="D117" s="164" t="s">
        <v>197</v>
      </c>
      <c r="F117" s="165" t="s">
        <v>693</v>
      </c>
      <c r="L117" s="18"/>
      <c r="M117" s="166"/>
      <c r="T117" s="49"/>
      <c r="AT117" s="3" t="s">
        <v>197</v>
      </c>
      <c r="AU117" s="3" t="s">
        <v>78</v>
      </c>
    </row>
    <row r="118" s="167" customFormat="true" ht="9.75" hidden="false" customHeight="false" outlineLevel="0" collapsed="false">
      <c r="B118" s="168"/>
      <c r="D118" s="169" t="s">
        <v>199</v>
      </c>
      <c r="E118" s="170"/>
      <c r="F118" s="171" t="s">
        <v>729</v>
      </c>
      <c r="H118" s="172" t="n">
        <v>655.32</v>
      </c>
      <c r="L118" s="168"/>
      <c r="M118" s="173"/>
      <c r="T118" s="174"/>
      <c r="AT118" s="170" t="s">
        <v>199</v>
      </c>
      <c r="AU118" s="170" t="s">
        <v>78</v>
      </c>
      <c r="AV118" s="167" t="s">
        <v>78</v>
      </c>
      <c r="AW118" s="167" t="s">
        <v>29</v>
      </c>
      <c r="AX118" s="167" t="s">
        <v>76</v>
      </c>
      <c r="AY118" s="170" t="s">
        <v>189</v>
      </c>
    </row>
    <row r="119" s="17" customFormat="true" ht="42.75" hidden="false" customHeight="true" outlineLevel="0" collapsed="false">
      <c r="B119" s="150"/>
      <c r="C119" s="151" t="s">
        <v>309</v>
      </c>
      <c r="D119" s="151" t="s">
        <v>191</v>
      </c>
      <c r="E119" s="152" t="s">
        <v>747</v>
      </c>
      <c r="F119" s="153" t="s">
        <v>748</v>
      </c>
      <c r="G119" s="154" t="s">
        <v>266</v>
      </c>
      <c r="H119" s="155" t="n">
        <v>655.32</v>
      </c>
      <c r="I119" s="156" t="n">
        <v>0</v>
      </c>
      <c r="J119" s="156" t="n">
        <f aca="false">ROUND(I119*H119,2)</f>
        <v>0</v>
      </c>
      <c r="K119" s="157"/>
      <c r="L119" s="18"/>
      <c r="M119" s="158"/>
      <c r="N119" s="159" t="s">
        <v>39</v>
      </c>
      <c r="O119" s="160" t="n">
        <v>0.071</v>
      </c>
      <c r="P119" s="160" t="n">
        <f aca="false">O119*H119</f>
        <v>46.52772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95</v>
      </c>
      <c r="AT119" s="162" t="s">
        <v>191</v>
      </c>
      <c r="AU119" s="162" t="s">
        <v>78</v>
      </c>
      <c r="AY119" s="3" t="s">
        <v>189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195</v>
      </c>
      <c r="BM119" s="162" t="s">
        <v>749</v>
      </c>
    </row>
    <row r="120" s="17" customFormat="true" ht="9.75" hidden="false" customHeight="false" outlineLevel="0" collapsed="false">
      <c r="B120" s="18"/>
      <c r="D120" s="164" t="s">
        <v>197</v>
      </c>
      <c r="F120" s="165" t="s">
        <v>750</v>
      </c>
      <c r="L120" s="18"/>
      <c r="M120" s="166"/>
      <c r="T120" s="49"/>
      <c r="AT120" s="3" t="s">
        <v>197</v>
      </c>
      <c r="AU120" s="3" t="s">
        <v>78</v>
      </c>
    </row>
    <row r="121" s="167" customFormat="true" ht="9.75" hidden="false" customHeight="false" outlineLevel="0" collapsed="false">
      <c r="B121" s="168"/>
      <c r="D121" s="169" t="s">
        <v>199</v>
      </c>
      <c r="E121" s="170"/>
      <c r="F121" s="171" t="s">
        <v>751</v>
      </c>
      <c r="H121" s="172" t="n">
        <v>655.32</v>
      </c>
      <c r="L121" s="168"/>
      <c r="M121" s="173"/>
      <c r="T121" s="174"/>
      <c r="AT121" s="170" t="s">
        <v>199</v>
      </c>
      <c r="AU121" s="170" t="s">
        <v>78</v>
      </c>
      <c r="AV121" s="167" t="s">
        <v>78</v>
      </c>
      <c r="AW121" s="167" t="s">
        <v>29</v>
      </c>
      <c r="AX121" s="167" t="s">
        <v>68</v>
      </c>
      <c r="AY121" s="170" t="s">
        <v>189</v>
      </c>
    </row>
    <row r="122" s="179" customFormat="true" ht="9.75" hidden="false" customHeight="false" outlineLevel="0" collapsed="false">
      <c r="B122" s="180"/>
      <c r="D122" s="169" t="s">
        <v>199</v>
      </c>
      <c r="E122" s="181" t="s">
        <v>729</v>
      </c>
      <c r="F122" s="182" t="s">
        <v>270</v>
      </c>
      <c r="H122" s="183" t="n">
        <v>655.32</v>
      </c>
      <c r="L122" s="180"/>
      <c r="M122" s="184"/>
      <c r="T122" s="185"/>
      <c r="AT122" s="181" t="s">
        <v>199</v>
      </c>
      <c r="AU122" s="181" t="s">
        <v>78</v>
      </c>
      <c r="AV122" s="179" t="s">
        <v>195</v>
      </c>
      <c r="AW122" s="179" t="s">
        <v>29</v>
      </c>
      <c r="AX122" s="179" t="s">
        <v>76</v>
      </c>
      <c r="AY122" s="181" t="s">
        <v>189</v>
      </c>
    </row>
    <row r="123" s="138" customFormat="true" ht="22.5" hidden="false" customHeight="true" outlineLevel="0" collapsed="false">
      <c r="B123" s="139"/>
      <c r="D123" s="140" t="s">
        <v>67</v>
      </c>
      <c r="E123" s="148" t="s">
        <v>309</v>
      </c>
      <c r="F123" s="148" t="s">
        <v>407</v>
      </c>
      <c r="J123" s="149" t="n">
        <f aca="false">BK123</f>
        <v>0</v>
      </c>
      <c r="L123" s="139"/>
      <c r="M123" s="143"/>
      <c r="P123" s="144" t="n">
        <f aca="false">SUM(P124:P139)</f>
        <v>159.33776</v>
      </c>
      <c r="R123" s="144" t="n">
        <f aca="false">SUM(R124:R139)</f>
        <v>223.1649272</v>
      </c>
      <c r="T123" s="145" t="n">
        <f aca="false">SUM(T124:T139)</f>
        <v>0</v>
      </c>
      <c r="AR123" s="140" t="s">
        <v>76</v>
      </c>
      <c r="AT123" s="146" t="s">
        <v>67</v>
      </c>
      <c r="AU123" s="146" t="s">
        <v>76</v>
      </c>
      <c r="AY123" s="140" t="s">
        <v>189</v>
      </c>
      <c r="BK123" s="147" t="n">
        <f aca="false">SUM(BK124:BK139)</f>
        <v>0</v>
      </c>
    </row>
    <row r="124" s="17" customFormat="true" ht="42.75" hidden="false" customHeight="true" outlineLevel="0" collapsed="false">
      <c r="B124" s="150"/>
      <c r="C124" s="151" t="s">
        <v>316</v>
      </c>
      <c r="D124" s="151" t="s">
        <v>191</v>
      </c>
      <c r="E124" s="152" t="s">
        <v>752</v>
      </c>
      <c r="F124" s="153" t="s">
        <v>753</v>
      </c>
      <c r="G124" s="154" t="s">
        <v>194</v>
      </c>
      <c r="H124" s="155" t="n">
        <v>436.88</v>
      </c>
      <c r="I124" s="156" t="n">
        <v>0</v>
      </c>
      <c r="J124" s="156" t="n">
        <f aca="false">ROUND(I124*H124,2)</f>
        <v>0</v>
      </c>
      <c r="K124" s="157"/>
      <c r="L124" s="18"/>
      <c r="M124" s="158"/>
      <c r="N124" s="159" t="s">
        <v>39</v>
      </c>
      <c r="O124" s="160" t="n">
        <v>0.14</v>
      </c>
      <c r="P124" s="160" t="n">
        <f aca="false">O124*H124</f>
        <v>61.1632</v>
      </c>
      <c r="Q124" s="160" t="n">
        <v>0.10095</v>
      </c>
      <c r="R124" s="160" t="n">
        <f aca="false">Q124*H124</f>
        <v>44.103036</v>
      </c>
      <c r="S124" s="160" t="n">
        <v>0</v>
      </c>
      <c r="T124" s="161" t="n">
        <f aca="false">S124*H124</f>
        <v>0</v>
      </c>
      <c r="AR124" s="162" t="s">
        <v>195</v>
      </c>
      <c r="AT124" s="162" t="s">
        <v>191</v>
      </c>
      <c r="AU124" s="162" t="s">
        <v>78</v>
      </c>
      <c r="AY124" s="3" t="s">
        <v>18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6</v>
      </c>
      <c r="BK124" s="163" t="n">
        <f aca="false">ROUND(I124*H124,2)</f>
        <v>0</v>
      </c>
      <c r="BL124" s="3" t="s">
        <v>195</v>
      </c>
      <c r="BM124" s="162" t="s">
        <v>754</v>
      </c>
    </row>
    <row r="125" s="17" customFormat="true" ht="9.75" hidden="false" customHeight="false" outlineLevel="0" collapsed="false">
      <c r="B125" s="18"/>
      <c r="D125" s="164" t="s">
        <v>197</v>
      </c>
      <c r="F125" s="165" t="s">
        <v>755</v>
      </c>
      <c r="L125" s="18"/>
      <c r="M125" s="166"/>
      <c r="T125" s="49"/>
      <c r="AT125" s="3" t="s">
        <v>197</v>
      </c>
      <c r="AU125" s="3" t="s">
        <v>78</v>
      </c>
    </row>
    <row r="126" s="167" customFormat="true" ht="9.75" hidden="false" customHeight="false" outlineLevel="0" collapsed="false">
      <c r="B126" s="168"/>
      <c r="D126" s="169" t="s">
        <v>199</v>
      </c>
      <c r="E126" s="170"/>
      <c r="F126" s="171" t="s">
        <v>756</v>
      </c>
      <c r="H126" s="172" t="n">
        <v>436.88</v>
      </c>
      <c r="L126" s="168"/>
      <c r="M126" s="173"/>
      <c r="T126" s="174"/>
      <c r="AT126" s="170" t="s">
        <v>199</v>
      </c>
      <c r="AU126" s="170" t="s">
        <v>78</v>
      </c>
      <c r="AV126" s="167" t="s">
        <v>78</v>
      </c>
      <c r="AW126" s="167" t="s">
        <v>29</v>
      </c>
      <c r="AX126" s="167" t="s">
        <v>68</v>
      </c>
      <c r="AY126" s="170" t="s">
        <v>189</v>
      </c>
    </row>
    <row r="127" s="179" customFormat="true" ht="9.75" hidden="false" customHeight="false" outlineLevel="0" collapsed="false">
      <c r="B127" s="180"/>
      <c r="D127" s="169" t="s">
        <v>199</v>
      </c>
      <c r="E127" s="181"/>
      <c r="F127" s="182" t="s">
        <v>270</v>
      </c>
      <c r="H127" s="183" t="n">
        <v>436.88</v>
      </c>
      <c r="L127" s="180"/>
      <c r="M127" s="184"/>
      <c r="T127" s="185"/>
      <c r="AT127" s="181" t="s">
        <v>199</v>
      </c>
      <c r="AU127" s="181" t="s">
        <v>78</v>
      </c>
      <c r="AV127" s="179" t="s">
        <v>195</v>
      </c>
      <c r="AW127" s="179" t="s">
        <v>29</v>
      </c>
      <c r="AX127" s="179" t="s">
        <v>76</v>
      </c>
      <c r="AY127" s="181" t="s">
        <v>189</v>
      </c>
    </row>
    <row r="128" s="17" customFormat="true" ht="15.75" hidden="false" customHeight="true" outlineLevel="0" collapsed="false">
      <c r="B128" s="150"/>
      <c r="C128" s="192" t="s">
        <v>322</v>
      </c>
      <c r="D128" s="192" t="s">
        <v>481</v>
      </c>
      <c r="E128" s="193" t="s">
        <v>757</v>
      </c>
      <c r="F128" s="194" t="s">
        <v>758</v>
      </c>
      <c r="G128" s="195" t="s">
        <v>194</v>
      </c>
      <c r="H128" s="196" t="n">
        <v>891.235</v>
      </c>
      <c r="I128" s="197" t="n">
        <v>0</v>
      </c>
      <c r="J128" s="197" t="n">
        <f aca="false">ROUND(I128*H128,2)</f>
        <v>0</v>
      </c>
      <c r="K128" s="198"/>
      <c r="L128" s="199"/>
      <c r="M128" s="200"/>
      <c r="N128" s="201" t="s">
        <v>39</v>
      </c>
      <c r="O128" s="160" t="n">
        <v>0</v>
      </c>
      <c r="P128" s="160" t="n">
        <f aca="false">O128*H128</f>
        <v>0</v>
      </c>
      <c r="Q128" s="160" t="n">
        <v>0.046</v>
      </c>
      <c r="R128" s="160" t="n">
        <f aca="false">Q128*H128</f>
        <v>40.99681</v>
      </c>
      <c r="S128" s="160" t="n">
        <v>0</v>
      </c>
      <c r="T128" s="161" t="n">
        <f aca="false">S128*H128</f>
        <v>0</v>
      </c>
      <c r="AR128" s="162" t="s">
        <v>237</v>
      </c>
      <c r="AT128" s="162" t="s">
        <v>481</v>
      </c>
      <c r="AU128" s="162" t="s">
        <v>78</v>
      </c>
      <c r="AY128" s="3" t="s">
        <v>18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6</v>
      </c>
      <c r="BK128" s="163" t="n">
        <f aca="false">ROUND(I128*H128,2)</f>
        <v>0</v>
      </c>
      <c r="BL128" s="3" t="s">
        <v>195</v>
      </c>
      <c r="BM128" s="162" t="s">
        <v>759</v>
      </c>
    </row>
    <row r="129" s="167" customFormat="true" ht="9.75" hidden="false" customHeight="false" outlineLevel="0" collapsed="false">
      <c r="B129" s="168"/>
      <c r="D129" s="169" t="s">
        <v>199</v>
      </c>
      <c r="F129" s="171" t="s">
        <v>760</v>
      </c>
      <c r="H129" s="172" t="n">
        <v>891.235</v>
      </c>
      <c r="L129" s="168"/>
      <c r="M129" s="173"/>
      <c r="T129" s="174"/>
      <c r="AT129" s="170" t="s">
        <v>199</v>
      </c>
      <c r="AU129" s="170" t="s">
        <v>78</v>
      </c>
      <c r="AV129" s="167" t="s">
        <v>78</v>
      </c>
      <c r="AW129" s="167" t="s">
        <v>3</v>
      </c>
      <c r="AX129" s="167" t="s">
        <v>76</v>
      </c>
      <c r="AY129" s="170" t="s">
        <v>189</v>
      </c>
    </row>
    <row r="130" s="17" customFormat="true" ht="23.25" hidden="false" customHeight="true" outlineLevel="0" collapsed="false">
      <c r="B130" s="150"/>
      <c r="C130" s="151" t="s">
        <v>329</v>
      </c>
      <c r="D130" s="151" t="s">
        <v>191</v>
      </c>
      <c r="E130" s="152" t="s">
        <v>713</v>
      </c>
      <c r="F130" s="153" t="s">
        <v>714</v>
      </c>
      <c r="G130" s="154" t="s">
        <v>273</v>
      </c>
      <c r="H130" s="155" t="n">
        <v>61.18</v>
      </c>
      <c r="I130" s="156" t="n">
        <v>0</v>
      </c>
      <c r="J130" s="156" t="n">
        <f aca="false">ROUND(I130*H130,2)</f>
        <v>0</v>
      </c>
      <c r="K130" s="157"/>
      <c r="L130" s="18"/>
      <c r="M130" s="158"/>
      <c r="N130" s="159" t="s">
        <v>39</v>
      </c>
      <c r="O130" s="160" t="n">
        <v>1.442</v>
      </c>
      <c r="P130" s="160" t="n">
        <f aca="false">O130*H130</f>
        <v>88.22156</v>
      </c>
      <c r="Q130" s="160" t="n">
        <v>2.25634</v>
      </c>
      <c r="R130" s="160" t="n">
        <f aca="false">Q130*H130</f>
        <v>138.0428812</v>
      </c>
      <c r="S130" s="160" t="n">
        <v>0</v>
      </c>
      <c r="T130" s="161" t="n">
        <f aca="false">S130*H130</f>
        <v>0</v>
      </c>
      <c r="AR130" s="162" t="s">
        <v>195</v>
      </c>
      <c r="AT130" s="162" t="s">
        <v>191</v>
      </c>
      <c r="AU130" s="162" t="s">
        <v>78</v>
      </c>
      <c r="AY130" s="3" t="s">
        <v>18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195</v>
      </c>
      <c r="BM130" s="162" t="s">
        <v>761</v>
      </c>
    </row>
    <row r="131" s="17" customFormat="true" ht="9.75" hidden="false" customHeight="false" outlineLevel="0" collapsed="false">
      <c r="B131" s="18"/>
      <c r="D131" s="164" t="s">
        <v>197</v>
      </c>
      <c r="F131" s="165" t="s">
        <v>716</v>
      </c>
      <c r="L131" s="18"/>
      <c r="M131" s="166"/>
      <c r="T131" s="49"/>
      <c r="AT131" s="3" t="s">
        <v>197</v>
      </c>
      <c r="AU131" s="3" t="s">
        <v>78</v>
      </c>
    </row>
    <row r="132" s="167" customFormat="true" ht="9.75" hidden="false" customHeight="false" outlineLevel="0" collapsed="false">
      <c r="B132" s="168"/>
      <c r="D132" s="169" t="s">
        <v>199</v>
      </c>
      <c r="E132" s="170"/>
      <c r="F132" s="171" t="s">
        <v>762</v>
      </c>
      <c r="H132" s="172" t="n">
        <v>61.18</v>
      </c>
      <c r="L132" s="168"/>
      <c r="M132" s="173"/>
      <c r="T132" s="174"/>
      <c r="AT132" s="170" t="s">
        <v>199</v>
      </c>
      <c r="AU132" s="170" t="s">
        <v>78</v>
      </c>
      <c r="AV132" s="167" t="s">
        <v>78</v>
      </c>
      <c r="AW132" s="167" t="s">
        <v>29</v>
      </c>
      <c r="AX132" s="167" t="s">
        <v>68</v>
      </c>
      <c r="AY132" s="170" t="s">
        <v>189</v>
      </c>
    </row>
    <row r="133" s="179" customFormat="true" ht="9.75" hidden="false" customHeight="false" outlineLevel="0" collapsed="false">
      <c r="B133" s="180"/>
      <c r="D133" s="169" t="s">
        <v>199</v>
      </c>
      <c r="E133" s="181"/>
      <c r="F133" s="182" t="s">
        <v>270</v>
      </c>
      <c r="H133" s="183" t="n">
        <v>61.18</v>
      </c>
      <c r="L133" s="180"/>
      <c r="M133" s="184"/>
      <c r="T133" s="185"/>
      <c r="AT133" s="181" t="s">
        <v>199</v>
      </c>
      <c r="AU133" s="181" t="s">
        <v>78</v>
      </c>
      <c r="AV133" s="179" t="s">
        <v>195</v>
      </c>
      <c r="AW133" s="179" t="s">
        <v>29</v>
      </c>
      <c r="AX133" s="179" t="s">
        <v>76</v>
      </c>
      <c r="AY133" s="181" t="s">
        <v>189</v>
      </c>
    </row>
    <row r="134" s="17" customFormat="true" ht="53.25" hidden="false" customHeight="true" outlineLevel="0" collapsed="false">
      <c r="B134" s="150"/>
      <c r="C134" s="151" t="s">
        <v>335</v>
      </c>
      <c r="D134" s="151" t="s">
        <v>191</v>
      </c>
      <c r="E134" s="152" t="s">
        <v>718</v>
      </c>
      <c r="F134" s="153" t="s">
        <v>719</v>
      </c>
      <c r="G134" s="154" t="s">
        <v>194</v>
      </c>
      <c r="H134" s="155" t="n">
        <v>37</v>
      </c>
      <c r="I134" s="156" t="n">
        <v>0</v>
      </c>
      <c r="J134" s="156" t="n">
        <f aca="false">ROUND(I134*H134,2)</f>
        <v>0</v>
      </c>
      <c r="K134" s="157"/>
      <c r="L134" s="18"/>
      <c r="M134" s="158"/>
      <c r="N134" s="159" t="s">
        <v>39</v>
      </c>
      <c r="O134" s="160" t="n">
        <v>0.073</v>
      </c>
      <c r="P134" s="160" t="n">
        <f aca="false">O134*H134</f>
        <v>2.701</v>
      </c>
      <c r="Q134" s="160" t="n">
        <v>0.0006</v>
      </c>
      <c r="R134" s="160" t="n">
        <f aca="false">Q134*H134</f>
        <v>0.0222</v>
      </c>
      <c r="S134" s="160" t="n">
        <v>0</v>
      </c>
      <c r="T134" s="161" t="n">
        <f aca="false">S134*H134</f>
        <v>0</v>
      </c>
      <c r="AR134" s="162" t="s">
        <v>195</v>
      </c>
      <c r="AT134" s="162" t="s">
        <v>191</v>
      </c>
      <c r="AU134" s="162" t="s">
        <v>78</v>
      </c>
      <c r="AY134" s="3" t="s">
        <v>18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6</v>
      </c>
      <c r="BK134" s="163" t="n">
        <f aca="false">ROUND(I134*H134,2)</f>
        <v>0</v>
      </c>
      <c r="BL134" s="3" t="s">
        <v>195</v>
      </c>
      <c r="BM134" s="162" t="s">
        <v>763</v>
      </c>
    </row>
    <row r="135" s="17" customFormat="true" ht="9.75" hidden="false" customHeight="false" outlineLevel="0" collapsed="false">
      <c r="B135" s="18"/>
      <c r="D135" s="164" t="s">
        <v>197</v>
      </c>
      <c r="F135" s="165" t="s">
        <v>721</v>
      </c>
      <c r="L135" s="18"/>
      <c r="M135" s="166"/>
      <c r="T135" s="49"/>
      <c r="AT135" s="3" t="s">
        <v>197</v>
      </c>
      <c r="AU135" s="3" t="s">
        <v>78</v>
      </c>
    </row>
    <row r="136" s="17" customFormat="true" ht="23.25" hidden="false" customHeight="true" outlineLevel="0" collapsed="false">
      <c r="B136" s="150"/>
      <c r="C136" s="151" t="s">
        <v>340</v>
      </c>
      <c r="D136" s="151" t="s">
        <v>191</v>
      </c>
      <c r="E136" s="152" t="s">
        <v>722</v>
      </c>
      <c r="F136" s="153" t="s">
        <v>723</v>
      </c>
      <c r="G136" s="154" t="s">
        <v>194</v>
      </c>
      <c r="H136" s="155" t="n">
        <v>37</v>
      </c>
      <c r="I136" s="156" t="n">
        <v>0</v>
      </c>
      <c r="J136" s="156" t="n">
        <f aca="false">ROUND(I136*H136,2)</f>
        <v>0</v>
      </c>
      <c r="K136" s="157"/>
      <c r="L136" s="18"/>
      <c r="M136" s="158"/>
      <c r="N136" s="159" t="s">
        <v>39</v>
      </c>
      <c r="O136" s="160" t="n">
        <v>0.196</v>
      </c>
      <c r="P136" s="160" t="n">
        <f aca="false">O136*H136</f>
        <v>7.252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95</v>
      </c>
      <c r="AT136" s="162" t="s">
        <v>191</v>
      </c>
      <c r="AU136" s="162" t="s">
        <v>78</v>
      </c>
      <c r="AY136" s="3" t="s">
        <v>18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6</v>
      </c>
      <c r="BK136" s="163" t="n">
        <f aca="false">ROUND(I136*H136,2)</f>
        <v>0</v>
      </c>
      <c r="BL136" s="3" t="s">
        <v>195</v>
      </c>
      <c r="BM136" s="162" t="s">
        <v>764</v>
      </c>
    </row>
    <row r="137" s="17" customFormat="true" ht="9.75" hidden="false" customHeight="false" outlineLevel="0" collapsed="false">
      <c r="B137" s="18"/>
      <c r="D137" s="164" t="s">
        <v>197</v>
      </c>
      <c r="F137" s="165" t="s">
        <v>725</v>
      </c>
      <c r="L137" s="18"/>
      <c r="M137" s="166"/>
      <c r="T137" s="49"/>
      <c r="AT137" s="3" t="s">
        <v>197</v>
      </c>
      <c r="AU137" s="3" t="s">
        <v>78</v>
      </c>
    </row>
    <row r="138" s="167" customFormat="true" ht="9.75" hidden="false" customHeight="false" outlineLevel="0" collapsed="false">
      <c r="B138" s="168"/>
      <c r="D138" s="169" t="s">
        <v>199</v>
      </c>
      <c r="E138" s="170"/>
      <c r="F138" s="171" t="s">
        <v>765</v>
      </c>
      <c r="H138" s="172" t="n">
        <v>37</v>
      </c>
      <c r="L138" s="168"/>
      <c r="M138" s="173"/>
      <c r="T138" s="174"/>
      <c r="AT138" s="170" t="s">
        <v>199</v>
      </c>
      <c r="AU138" s="170" t="s">
        <v>78</v>
      </c>
      <c r="AV138" s="167" t="s">
        <v>78</v>
      </c>
      <c r="AW138" s="167" t="s">
        <v>29</v>
      </c>
      <c r="AX138" s="167" t="s">
        <v>68</v>
      </c>
      <c r="AY138" s="170" t="s">
        <v>189</v>
      </c>
    </row>
    <row r="139" s="179" customFormat="true" ht="9.75" hidden="false" customHeight="false" outlineLevel="0" collapsed="false">
      <c r="B139" s="180"/>
      <c r="D139" s="169" t="s">
        <v>199</v>
      </c>
      <c r="E139" s="181"/>
      <c r="F139" s="182" t="s">
        <v>270</v>
      </c>
      <c r="H139" s="183" t="n">
        <v>37</v>
      </c>
      <c r="L139" s="180"/>
      <c r="M139" s="184"/>
      <c r="T139" s="185"/>
      <c r="AT139" s="181" t="s">
        <v>199</v>
      </c>
      <c r="AU139" s="181" t="s">
        <v>78</v>
      </c>
      <c r="AV139" s="179" t="s">
        <v>195</v>
      </c>
      <c r="AW139" s="179" t="s">
        <v>29</v>
      </c>
      <c r="AX139" s="179" t="s">
        <v>76</v>
      </c>
      <c r="AY139" s="181" t="s">
        <v>189</v>
      </c>
    </row>
    <row r="140" s="138" customFormat="true" ht="22.5" hidden="false" customHeight="true" outlineLevel="0" collapsed="false">
      <c r="B140" s="139"/>
      <c r="D140" s="140" t="s">
        <v>67</v>
      </c>
      <c r="E140" s="148" t="s">
        <v>462</v>
      </c>
      <c r="F140" s="148" t="s">
        <v>463</v>
      </c>
      <c r="J140" s="149" t="n">
        <f aca="false">BK140</f>
        <v>0</v>
      </c>
      <c r="L140" s="139"/>
      <c r="M140" s="143"/>
      <c r="P140" s="144" t="n">
        <f aca="false">SUM(P141:P142)</f>
        <v>26.406666</v>
      </c>
      <c r="R140" s="144" t="n">
        <f aca="false">SUM(R141:R142)</f>
        <v>0</v>
      </c>
      <c r="T140" s="145" t="n">
        <f aca="false">SUM(T141:T142)</f>
        <v>0</v>
      </c>
      <c r="AR140" s="140" t="s">
        <v>76</v>
      </c>
      <c r="AT140" s="146" t="s">
        <v>67</v>
      </c>
      <c r="AU140" s="146" t="s">
        <v>76</v>
      </c>
      <c r="AY140" s="140" t="s">
        <v>189</v>
      </c>
      <c r="BK140" s="147" t="n">
        <f aca="false">SUM(BK141:BK142)</f>
        <v>0</v>
      </c>
    </row>
    <row r="141" s="17" customFormat="true" ht="42.75" hidden="false" customHeight="true" outlineLevel="0" collapsed="false">
      <c r="B141" s="150"/>
      <c r="C141" s="151" t="s">
        <v>8</v>
      </c>
      <c r="D141" s="151" t="s">
        <v>191</v>
      </c>
      <c r="E141" s="152" t="s">
        <v>465</v>
      </c>
      <c r="F141" s="153" t="s">
        <v>466</v>
      </c>
      <c r="G141" s="154" t="s">
        <v>325</v>
      </c>
      <c r="H141" s="155" t="n">
        <v>400.101</v>
      </c>
      <c r="I141" s="156" t="n">
        <v>0</v>
      </c>
      <c r="J141" s="156" t="n">
        <f aca="false">ROUND(I141*H141,2)</f>
        <v>0</v>
      </c>
      <c r="K141" s="157"/>
      <c r="L141" s="18"/>
      <c r="M141" s="158"/>
      <c r="N141" s="159" t="s">
        <v>39</v>
      </c>
      <c r="O141" s="160" t="n">
        <v>0.066</v>
      </c>
      <c r="P141" s="160" t="n">
        <f aca="false">O141*H141</f>
        <v>26.406666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95</v>
      </c>
      <c r="AT141" s="162" t="s">
        <v>191</v>
      </c>
      <c r="AU141" s="162" t="s">
        <v>78</v>
      </c>
      <c r="AY141" s="3" t="s">
        <v>18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6</v>
      </c>
      <c r="BK141" s="163" t="n">
        <f aca="false">ROUND(I141*H141,2)</f>
        <v>0</v>
      </c>
      <c r="BL141" s="3" t="s">
        <v>195</v>
      </c>
      <c r="BM141" s="162" t="s">
        <v>766</v>
      </c>
    </row>
    <row r="142" s="17" customFormat="true" ht="9.75" hidden="false" customHeight="false" outlineLevel="0" collapsed="false">
      <c r="B142" s="18"/>
      <c r="D142" s="164" t="s">
        <v>197</v>
      </c>
      <c r="F142" s="165" t="s">
        <v>468</v>
      </c>
      <c r="L142" s="18"/>
      <c r="M142" s="175"/>
      <c r="N142" s="176"/>
      <c r="O142" s="176"/>
      <c r="P142" s="176"/>
      <c r="Q142" s="176"/>
      <c r="R142" s="176"/>
      <c r="S142" s="176"/>
      <c r="T142" s="177"/>
      <c r="AT142" s="3" t="s">
        <v>197</v>
      </c>
      <c r="AU142" s="3" t="s">
        <v>78</v>
      </c>
    </row>
    <row r="143" s="17" customFormat="true" ht="6.75" hidden="false" customHeight="true" outlineLevel="0" collapsed="false">
      <c r="B143" s="33"/>
      <c r="C143" s="34"/>
      <c r="D143" s="34"/>
      <c r="E143" s="34"/>
      <c r="F143" s="34"/>
      <c r="G143" s="34"/>
      <c r="H143" s="34"/>
      <c r="I143" s="34"/>
      <c r="J143" s="34"/>
      <c r="K143" s="34"/>
      <c r="L143" s="18"/>
    </row>
  </sheetData>
  <autoFilter ref="C89:K142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21151113"/>
    <hyperlink ref="F97" r:id="rId2" display="https://podminky.urs.cz/item/CS_URS_2022_02/122251104"/>
    <hyperlink ref="F101" r:id="rId3" display="https://podminky.urs.cz/item/CS_URS_2022_02/162351103"/>
    <hyperlink ref="F105" r:id="rId4" display="https://podminky.urs.cz/item/CS_URS_2022_02/171251201"/>
    <hyperlink ref="F109" r:id="rId5" display="https://podminky.urs.cz/item/CS_URS_2022_02/561121111"/>
    <hyperlink ref="F114" r:id="rId6" display="https://podminky.urs.cz/item/CS_URS_2022_02/564911411"/>
    <hyperlink ref="F117" r:id="rId7" display="https://podminky.urs.cz/item/CS_URS_2022_02/573111112"/>
    <hyperlink ref="F120" r:id="rId8" display="https://podminky.urs.cz/item/CS_URS_2022_02/577143111"/>
    <hyperlink ref="F125" r:id="rId9" display="https://podminky.urs.cz/item/CS_URS_2022_02/916331112"/>
    <hyperlink ref="F131" r:id="rId10" display="https://podminky.urs.cz/item/CS_URS_2022_02/916991121"/>
    <hyperlink ref="F135" r:id="rId11" display="https://podminky.urs.cz/item/CS_URS_2022_02/919732221"/>
    <hyperlink ref="F137" r:id="rId12" display="https://podminky.urs.cz/item/CS_URS_2022_02/919735112"/>
    <hyperlink ref="F142" r:id="rId13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4.15"/>
    <col collapsed="false" customWidth="true" hidden="false" outlineLevel="0" max="5" min="5" style="0" width="16.15"/>
    <col collapsed="false" customWidth="true" hidden="false" outlineLevel="0" max="6" min="6" style="0" width="48.14"/>
    <col collapsed="false" customWidth="true" hidden="false" outlineLevel="0" max="7" min="7" style="0" width="7"/>
    <col collapsed="false" customWidth="true" hidden="false" outlineLevel="0" max="8" min="8" style="0" width="13.28"/>
    <col collapsed="false" customWidth="true" hidden="false" outlineLevel="0" max="9" min="9" style="0" width="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true" outlineLevel="0" max="13" min="13" style="0" width="10.28"/>
    <col collapsed="false" customWidth="true" hidden="true" outlineLevel="0" max="14" min="14" style="0" width="9.15"/>
    <col collapsed="false" customWidth="true" hidden="true" outlineLevel="0" max="20" min="15" style="0" width="13.43"/>
    <col collapsed="false" customWidth="true" hidden="true" outlineLevel="0" max="21" min="21" style="0" width="15.43"/>
    <col collapsed="false" customWidth="true" hidden="false" outlineLevel="0" max="22" min="22" style="0" width="11.71"/>
    <col collapsed="false" customWidth="true" hidden="false" outlineLevel="0" max="23" min="23" style="0" width="15.43"/>
    <col collapsed="false" customWidth="true" hidden="false" outlineLevel="0" max="24" min="24" style="0" width="11.71"/>
    <col collapsed="false" customWidth="true" hidden="false" outlineLevel="0" max="25" min="25" style="0" width="14.15"/>
    <col collapsed="false" customWidth="true" hidden="false" outlineLevel="0" max="26" min="26" style="0" width="10.43"/>
    <col collapsed="false" customWidth="true" hidden="false" outlineLevel="0" max="27" min="27" style="0" width="14.15"/>
    <col collapsed="false" customWidth="true" hidden="false" outlineLevel="0" max="28" min="28" style="0" width="15.43"/>
    <col collapsed="false" customWidth="true" hidden="false" outlineLevel="0" max="29" min="29" style="0" width="10.43"/>
    <col collapsed="false" customWidth="true" hidden="false" outlineLevel="0" max="30" min="30" style="0" width="14.15"/>
    <col collapsed="false" customWidth="true" hidden="false" outlineLevel="0" max="31" min="31" style="0" width="15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78" t="s">
        <v>242</v>
      </c>
      <c r="BA2" s="178" t="s">
        <v>243</v>
      </c>
      <c r="BB2" s="178"/>
      <c r="BC2" s="178" t="s">
        <v>767</v>
      </c>
      <c r="BD2" s="178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178" t="s">
        <v>245</v>
      </c>
      <c r="BA3" s="178" t="s">
        <v>246</v>
      </c>
      <c r="BB3" s="178"/>
      <c r="BC3" s="178" t="s">
        <v>767</v>
      </c>
      <c r="BD3" s="178" t="s">
        <v>78</v>
      </c>
    </row>
    <row r="4" customFormat="false" ht="24.75" hidden="false" customHeight="true" outlineLevel="0" collapsed="false">
      <c r="B4" s="6"/>
      <c r="D4" s="7" t="s">
        <v>16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5.75" hidden="false" customHeight="true" outlineLevel="0" collapsed="false">
      <c r="B7" s="6"/>
      <c r="E7" s="99" t="str">
        <f aca="false">'Rekapitulace stavby'!K6</f>
        <v>REVITALIZACE SPORTOVNÍ ZÓNY STREETPARK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62</v>
      </c>
      <c r="L8" s="6"/>
    </row>
    <row r="9" s="17" customFormat="true" ht="15.75" hidden="false" customHeight="true" outlineLevel="0" collapsed="false">
      <c r="B9" s="18"/>
      <c r="E9" s="99" t="s">
        <v>66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252</v>
      </c>
      <c r="L10" s="18"/>
    </row>
    <row r="11" s="17" customFormat="true" ht="15.75" hidden="false" customHeight="true" outlineLevel="0" collapsed="false">
      <c r="B11" s="18"/>
      <c r="E11" s="100" t="s">
        <v>76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26. 9. 2022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1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2" customFormat="true" ht="15.7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4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6</v>
      </c>
      <c r="I34" s="106" t="s">
        <v>35</v>
      </c>
      <c r="J34" s="106" t="s">
        <v>37</v>
      </c>
      <c r="L34" s="18"/>
    </row>
    <row r="35" s="17" customFormat="true" ht="14.25" hidden="false" customHeight="true" outlineLevel="0" collapsed="false">
      <c r="B35" s="18"/>
      <c r="D35" s="107" t="s">
        <v>38</v>
      </c>
      <c r="E35" s="13" t="s">
        <v>39</v>
      </c>
      <c r="F35" s="91" t="n">
        <f aca="false">ROUND((SUM(BE90:BE131)),  2)</f>
        <v>0</v>
      </c>
      <c r="I35" s="108" t="n">
        <v>0.21</v>
      </c>
      <c r="J35" s="91" t="n">
        <f aca="false">ROUND(((SUM(BE90:BE131))*I35),  2)</f>
        <v>0</v>
      </c>
      <c r="L35" s="18"/>
    </row>
    <row r="36" s="17" customFormat="true" ht="14.25" hidden="false" customHeight="true" outlineLevel="0" collapsed="false">
      <c r="B36" s="18"/>
      <c r="E36" s="13" t="s">
        <v>40</v>
      </c>
      <c r="F36" s="91" t="n">
        <f aca="false">ROUND((SUM(BF90:BF131)),  2)</f>
        <v>0</v>
      </c>
      <c r="I36" s="108" t="n">
        <v>0.15</v>
      </c>
      <c r="J36" s="91" t="n">
        <f aca="false">ROUND(((SUM(BF90:BF131))*I36),  2)</f>
        <v>0</v>
      </c>
      <c r="L36" s="18"/>
    </row>
    <row r="37" s="17" customFormat="true" ht="14.25" hidden="true" customHeight="true" outlineLevel="0" collapsed="false">
      <c r="B37" s="18"/>
      <c r="E37" s="13" t="s">
        <v>41</v>
      </c>
      <c r="F37" s="91" t="n">
        <f aca="false">ROUND((SUM(BG90:BG131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2</v>
      </c>
      <c r="F38" s="91" t="n">
        <f aca="false">ROUND((SUM(BH90:BH131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3</v>
      </c>
      <c r="F39" s="91" t="n">
        <f aca="false">ROUND((SUM(BI90:BI131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4</v>
      </c>
      <c r="E41" s="51"/>
      <c r="F41" s="51"/>
      <c r="G41" s="111" t="s">
        <v>45</v>
      </c>
      <c r="H41" s="112" t="s">
        <v>46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64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5.75" hidden="false" customHeight="true" outlineLevel="0" collapsed="false">
      <c r="B50" s="18"/>
      <c r="E50" s="99" t="str">
        <f aca="false">E7</f>
        <v>REVITALIZACE SPORTOVNÍ ZÓNY STREETPARK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62</v>
      </c>
      <c r="L51" s="6"/>
    </row>
    <row r="52" s="17" customFormat="true" ht="15.75" hidden="false" customHeight="true" outlineLevel="0" collapsed="false">
      <c r="B52" s="18"/>
      <c r="E52" s="99" t="s">
        <v>66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252</v>
      </c>
      <c r="L53" s="18"/>
    </row>
    <row r="54" s="17" customFormat="true" ht="15.75" hidden="false" customHeight="true" outlineLevel="0" collapsed="false">
      <c r="B54" s="18"/>
      <c r="E54" s="100" t="str">
        <f aca="false">E11</f>
        <v>SO 203 - Mlatová zpevněná plocha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Žďár nad Sázavou</v>
      </c>
      <c r="I56" s="13" t="s">
        <v>20</v>
      </c>
      <c r="J56" s="101" t="str">
        <f aca="false">IF(J14="","",J14)</f>
        <v>26. 9. 2022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24.75" hidden="false" customHeight="true" outlineLevel="0" collapsed="false">
      <c r="B58" s="18"/>
      <c r="C58" s="13" t="s">
        <v>22</v>
      </c>
      <c r="F58" s="14" t="str">
        <f aca="false">E17</f>
        <v>Město Žďár nad Sázavou</v>
      </c>
      <c r="I58" s="13" t="s">
        <v>27</v>
      </c>
      <c r="J58" s="115" t="str">
        <f aca="false">E23</f>
        <v>Grimm Architekti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VZ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65</v>
      </c>
      <c r="D61" s="109"/>
      <c r="E61" s="109"/>
      <c r="F61" s="109"/>
      <c r="G61" s="109"/>
      <c r="H61" s="109"/>
      <c r="I61" s="109"/>
      <c r="J61" s="117" t="s">
        <v>166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6</v>
      </c>
      <c r="J63" s="105" t="n">
        <f aca="false">J90</f>
        <v>0</v>
      </c>
      <c r="L63" s="18"/>
      <c r="AU63" s="3" t="s">
        <v>167</v>
      </c>
    </row>
    <row r="64" s="119" customFormat="true" ht="24.75" hidden="false" customHeight="true" outlineLevel="0" collapsed="false">
      <c r="B64" s="120"/>
      <c r="D64" s="121" t="s">
        <v>168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69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257</v>
      </c>
      <c r="E66" s="126"/>
      <c r="F66" s="126"/>
      <c r="G66" s="126"/>
      <c r="H66" s="126"/>
      <c r="I66" s="126"/>
      <c r="J66" s="127" t="n">
        <f aca="false">J110</f>
        <v>0</v>
      </c>
      <c r="L66" s="124"/>
    </row>
    <row r="67" s="86" customFormat="true" ht="19.5" hidden="false" customHeight="true" outlineLevel="0" collapsed="false">
      <c r="B67" s="124"/>
      <c r="D67" s="125" t="s">
        <v>259</v>
      </c>
      <c r="E67" s="126"/>
      <c r="F67" s="126"/>
      <c r="G67" s="126"/>
      <c r="H67" s="126"/>
      <c r="I67" s="126"/>
      <c r="J67" s="127" t="n">
        <f aca="false">J118</f>
        <v>0</v>
      </c>
      <c r="L67" s="124"/>
    </row>
    <row r="68" s="86" customFormat="true" ht="19.5" hidden="false" customHeight="true" outlineLevel="0" collapsed="false">
      <c r="B68" s="124"/>
      <c r="D68" s="125" t="s">
        <v>260</v>
      </c>
      <c r="E68" s="126"/>
      <c r="F68" s="126"/>
      <c r="G68" s="126"/>
      <c r="H68" s="126"/>
      <c r="I68" s="126"/>
      <c r="J68" s="127" t="n">
        <f aca="false">J129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74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5.75" hidden="false" customHeight="true" outlineLevel="0" collapsed="false">
      <c r="B78" s="18"/>
      <c r="E78" s="99" t="str">
        <f aca="false">E7</f>
        <v>REVITALIZACE SPORTOVNÍ ZÓNY STREETPARK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62</v>
      </c>
      <c r="L79" s="6"/>
    </row>
    <row r="80" s="17" customFormat="true" ht="15.75" hidden="false" customHeight="true" outlineLevel="0" collapsed="false">
      <c r="B80" s="18"/>
      <c r="E80" s="99" t="s">
        <v>665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252</v>
      </c>
      <c r="L81" s="18"/>
    </row>
    <row r="82" s="17" customFormat="true" ht="15.75" hidden="false" customHeight="true" outlineLevel="0" collapsed="false">
      <c r="B82" s="18"/>
      <c r="E82" s="100" t="str">
        <f aca="false">E11</f>
        <v>SO 203 - Mlatová zpevněná plocha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 Žďár nad Sázavou</v>
      </c>
      <c r="I84" s="13" t="s">
        <v>20</v>
      </c>
      <c r="J84" s="101" t="str">
        <f aca="false">IF(J14="","",J14)</f>
        <v>26. 9. 2022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24.75" hidden="false" customHeight="true" outlineLevel="0" collapsed="false">
      <c r="B86" s="18"/>
      <c r="C86" s="13" t="s">
        <v>22</v>
      </c>
      <c r="F86" s="14" t="str">
        <f aca="false">E17</f>
        <v>Město Žďár nad Sázavou</v>
      </c>
      <c r="I86" s="13" t="s">
        <v>27</v>
      </c>
      <c r="J86" s="115" t="str">
        <f aca="false">E23</f>
        <v>Grimm Architekti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VZ</v>
      </c>
      <c r="I87" s="13" t="s">
        <v>30</v>
      </c>
      <c r="J87" s="115" t="str">
        <f aca="false">E26</f>
        <v> 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75</v>
      </c>
      <c r="D89" s="131" t="s">
        <v>53</v>
      </c>
      <c r="E89" s="131" t="s">
        <v>49</v>
      </c>
      <c r="F89" s="131" t="s">
        <v>50</v>
      </c>
      <c r="G89" s="131" t="s">
        <v>176</v>
      </c>
      <c r="H89" s="131" t="s">
        <v>177</v>
      </c>
      <c r="I89" s="131" t="s">
        <v>178</v>
      </c>
      <c r="J89" s="132" t="s">
        <v>166</v>
      </c>
      <c r="K89" s="133" t="s">
        <v>179</v>
      </c>
      <c r="L89" s="129"/>
      <c r="M89" s="55"/>
      <c r="N89" s="56" t="s">
        <v>38</v>
      </c>
      <c r="O89" s="56" t="s">
        <v>180</v>
      </c>
      <c r="P89" s="56" t="s">
        <v>181</v>
      </c>
      <c r="Q89" s="56" t="s">
        <v>182</v>
      </c>
      <c r="R89" s="56" t="s">
        <v>183</v>
      </c>
      <c r="S89" s="56" t="s">
        <v>184</v>
      </c>
      <c r="T89" s="57" t="s">
        <v>185</v>
      </c>
    </row>
    <row r="90" s="17" customFormat="true" ht="22.5" hidden="false" customHeight="true" outlineLevel="0" collapsed="false">
      <c r="B90" s="18"/>
      <c r="C90" s="61" t="s">
        <v>186</v>
      </c>
      <c r="J90" s="134" t="n">
        <f aca="false">BK90</f>
        <v>0</v>
      </c>
      <c r="L90" s="18"/>
      <c r="M90" s="58"/>
      <c r="N90" s="47"/>
      <c r="O90" s="47"/>
      <c r="P90" s="135" t="n">
        <f aca="false">P91</f>
        <v>72.160238</v>
      </c>
      <c r="Q90" s="47"/>
      <c r="R90" s="135" t="n">
        <f aca="false">R91</f>
        <v>61.68985408</v>
      </c>
      <c r="S90" s="47"/>
      <c r="T90" s="136" t="n">
        <f aca="false">T91</f>
        <v>0</v>
      </c>
      <c r="AT90" s="3" t="s">
        <v>67</v>
      </c>
      <c r="AU90" s="3" t="s">
        <v>167</v>
      </c>
      <c r="BK90" s="137" t="n">
        <f aca="false">BK91</f>
        <v>0</v>
      </c>
    </row>
    <row r="91" s="138" customFormat="true" ht="25.5" hidden="false" customHeight="true" outlineLevel="0" collapsed="false">
      <c r="B91" s="139"/>
      <c r="D91" s="140" t="s">
        <v>67</v>
      </c>
      <c r="E91" s="141" t="s">
        <v>187</v>
      </c>
      <c r="F91" s="141" t="s">
        <v>188</v>
      </c>
      <c r="J91" s="142" t="n">
        <f aca="false">BK91</f>
        <v>0</v>
      </c>
      <c r="L91" s="139"/>
      <c r="M91" s="143"/>
      <c r="P91" s="144" t="n">
        <f aca="false">P92+P110+P118+P129</f>
        <v>72.160238</v>
      </c>
      <c r="R91" s="144" t="n">
        <f aca="false">R92+R110+R118+R129</f>
        <v>61.68985408</v>
      </c>
      <c r="T91" s="145" t="n">
        <f aca="false">T92+T110+T118+T129</f>
        <v>0</v>
      </c>
      <c r="AR91" s="140" t="s">
        <v>76</v>
      </c>
      <c r="AT91" s="146" t="s">
        <v>67</v>
      </c>
      <c r="AU91" s="146" t="s">
        <v>68</v>
      </c>
      <c r="AY91" s="140" t="s">
        <v>189</v>
      </c>
      <c r="BK91" s="147" t="n">
        <f aca="false">BK92+BK110+BK118+BK129</f>
        <v>0</v>
      </c>
    </row>
    <row r="92" s="138" customFormat="true" ht="22.5" hidden="false" customHeight="true" outlineLevel="0" collapsed="false">
      <c r="B92" s="139"/>
      <c r="D92" s="140" t="s">
        <v>67</v>
      </c>
      <c r="E92" s="148" t="s">
        <v>76</v>
      </c>
      <c r="F92" s="148" t="s">
        <v>190</v>
      </c>
      <c r="J92" s="149" t="n">
        <f aca="false">BK92</f>
        <v>0</v>
      </c>
      <c r="L92" s="139"/>
      <c r="M92" s="143"/>
      <c r="P92" s="144" t="n">
        <f aca="false">SUM(P93:P109)</f>
        <v>14.073594</v>
      </c>
      <c r="R92" s="144" t="n">
        <f aca="false">SUM(R93:R109)</f>
        <v>0</v>
      </c>
      <c r="T92" s="145" t="n">
        <f aca="false">SUM(T93:T109)</f>
        <v>0</v>
      </c>
      <c r="AR92" s="140" t="s">
        <v>76</v>
      </c>
      <c r="AT92" s="146" t="s">
        <v>67</v>
      </c>
      <c r="AU92" s="146" t="s">
        <v>76</v>
      </c>
      <c r="AY92" s="140" t="s">
        <v>189</v>
      </c>
      <c r="BK92" s="147" t="n">
        <f aca="false">SUM(BK93:BK109)</f>
        <v>0</v>
      </c>
    </row>
    <row r="93" s="17" customFormat="true" ht="23.25" hidden="false" customHeight="true" outlineLevel="0" collapsed="false">
      <c r="B93" s="150"/>
      <c r="C93" s="151" t="s">
        <v>76</v>
      </c>
      <c r="D93" s="151" t="s">
        <v>191</v>
      </c>
      <c r="E93" s="152" t="s">
        <v>513</v>
      </c>
      <c r="F93" s="153" t="s">
        <v>514</v>
      </c>
      <c r="G93" s="154" t="s">
        <v>266</v>
      </c>
      <c r="H93" s="155" t="n">
        <v>96</v>
      </c>
      <c r="I93" s="156" t="n">
        <v>0</v>
      </c>
      <c r="J93" s="156" t="n">
        <f aca="false">ROUND(I93*H93,2)</f>
        <v>0</v>
      </c>
      <c r="K93" s="157"/>
      <c r="L93" s="18"/>
      <c r="M93" s="158"/>
      <c r="N93" s="159" t="s">
        <v>39</v>
      </c>
      <c r="O93" s="160" t="n">
        <v>0.076</v>
      </c>
      <c r="P93" s="160" t="n">
        <f aca="false">O93*H93</f>
        <v>7.296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95</v>
      </c>
      <c r="AT93" s="162" t="s">
        <v>191</v>
      </c>
      <c r="AU93" s="162" t="s">
        <v>78</v>
      </c>
      <c r="AY93" s="3" t="s">
        <v>189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6</v>
      </c>
      <c r="BK93" s="163" t="n">
        <f aca="false">ROUND(I93*H93,2)</f>
        <v>0</v>
      </c>
      <c r="BL93" s="3" t="s">
        <v>195</v>
      </c>
      <c r="BM93" s="162" t="s">
        <v>769</v>
      </c>
    </row>
    <row r="94" s="17" customFormat="true" ht="9.75" hidden="false" customHeight="false" outlineLevel="0" collapsed="false">
      <c r="B94" s="18"/>
      <c r="D94" s="164" t="s">
        <v>197</v>
      </c>
      <c r="F94" s="165" t="s">
        <v>516</v>
      </c>
      <c r="L94" s="18"/>
      <c r="M94" s="166"/>
      <c r="T94" s="49"/>
      <c r="AT94" s="3" t="s">
        <v>197</v>
      </c>
      <c r="AU94" s="3" t="s">
        <v>78</v>
      </c>
    </row>
    <row r="95" s="167" customFormat="true" ht="9.75" hidden="false" customHeight="false" outlineLevel="0" collapsed="false">
      <c r="B95" s="168"/>
      <c r="D95" s="169" t="s">
        <v>199</v>
      </c>
      <c r="E95" s="170"/>
      <c r="F95" s="171" t="s">
        <v>770</v>
      </c>
      <c r="H95" s="172" t="n">
        <v>80</v>
      </c>
      <c r="L95" s="168"/>
      <c r="M95" s="173"/>
      <c r="T95" s="174"/>
      <c r="AT95" s="170" t="s">
        <v>199</v>
      </c>
      <c r="AU95" s="170" t="s">
        <v>78</v>
      </c>
      <c r="AV95" s="167" t="s">
        <v>78</v>
      </c>
      <c r="AW95" s="167" t="s">
        <v>29</v>
      </c>
      <c r="AX95" s="167" t="s">
        <v>68</v>
      </c>
      <c r="AY95" s="170" t="s">
        <v>189</v>
      </c>
    </row>
    <row r="96" s="167" customFormat="true" ht="9.75" hidden="false" customHeight="false" outlineLevel="0" collapsed="false">
      <c r="B96" s="168"/>
      <c r="D96" s="169" t="s">
        <v>199</v>
      </c>
      <c r="E96" s="170"/>
      <c r="F96" s="171" t="s">
        <v>771</v>
      </c>
      <c r="H96" s="172" t="n">
        <v>16</v>
      </c>
      <c r="L96" s="168"/>
      <c r="M96" s="173"/>
      <c r="T96" s="174"/>
      <c r="AT96" s="170" t="s">
        <v>199</v>
      </c>
      <c r="AU96" s="170" t="s">
        <v>78</v>
      </c>
      <c r="AV96" s="167" t="s">
        <v>78</v>
      </c>
      <c r="AW96" s="167" t="s">
        <v>29</v>
      </c>
      <c r="AX96" s="167" t="s">
        <v>68</v>
      </c>
      <c r="AY96" s="170" t="s">
        <v>189</v>
      </c>
    </row>
    <row r="97" s="179" customFormat="true" ht="9.75" hidden="false" customHeight="false" outlineLevel="0" collapsed="false">
      <c r="B97" s="180"/>
      <c r="D97" s="169" t="s">
        <v>199</v>
      </c>
      <c r="E97" s="181"/>
      <c r="F97" s="182" t="s">
        <v>270</v>
      </c>
      <c r="H97" s="183" t="n">
        <v>96</v>
      </c>
      <c r="L97" s="180"/>
      <c r="M97" s="184"/>
      <c r="T97" s="185"/>
      <c r="AT97" s="181" t="s">
        <v>199</v>
      </c>
      <c r="AU97" s="181" t="s">
        <v>78</v>
      </c>
      <c r="AV97" s="179" t="s">
        <v>195</v>
      </c>
      <c r="AW97" s="179" t="s">
        <v>29</v>
      </c>
      <c r="AX97" s="179" t="s">
        <v>76</v>
      </c>
      <c r="AY97" s="181" t="s">
        <v>189</v>
      </c>
    </row>
    <row r="98" s="17" customFormat="true" ht="23.25" hidden="false" customHeight="true" outlineLevel="0" collapsed="false">
      <c r="B98" s="150"/>
      <c r="C98" s="151" t="s">
        <v>78</v>
      </c>
      <c r="D98" s="151" t="s">
        <v>191</v>
      </c>
      <c r="E98" s="152" t="s">
        <v>518</v>
      </c>
      <c r="F98" s="153" t="s">
        <v>519</v>
      </c>
      <c r="G98" s="154" t="s">
        <v>273</v>
      </c>
      <c r="H98" s="155" t="n">
        <v>14.766</v>
      </c>
      <c r="I98" s="156" t="n">
        <v>0</v>
      </c>
      <c r="J98" s="156" t="n">
        <f aca="false">ROUND(I98*H98,2)</f>
        <v>0</v>
      </c>
      <c r="K98" s="157"/>
      <c r="L98" s="18"/>
      <c r="M98" s="158"/>
      <c r="N98" s="159" t="s">
        <v>39</v>
      </c>
      <c r="O98" s="160" t="n">
        <v>0.406</v>
      </c>
      <c r="P98" s="160" t="n">
        <f aca="false">O98*H98</f>
        <v>5.994996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95</v>
      </c>
      <c r="AT98" s="162" t="s">
        <v>191</v>
      </c>
      <c r="AU98" s="162" t="s">
        <v>78</v>
      </c>
      <c r="AY98" s="3" t="s">
        <v>189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6</v>
      </c>
      <c r="BK98" s="163" t="n">
        <f aca="false">ROUND(I98*H98,2)</f>
        <v>0</v>
      </c>
      <c r="BL98" s="3" t="s">
        <v>195</v>
      </c>
      <c r="BM98" s="162" t="s">
        <v>772</v>
      </c>
    </row>
    <row r="99" s="17" customFormat="true" ht="9.75" hidden="false" customHeight="false" outlineLevel="0" collapsed="false">
      <c r="B99" s="18"/>
      <c r="D99" s="164" t="s">
        <v>197</v>
      </c>
      <c r="F99" s="165" t="s">
        <v>521</v>
      </c>
      <c r="L99" s="18"/>
      <c r="M99" s="166"/>
      <c r="T99" s="49"/>
      <c r="AT99" s="3" t="s">
        <v>197</v>
      </c>
      <c r="AU99" s="3" t="s">
        <v>78</v>
      </c>
    </row>
    <row r="100" s="167" customFormat="true" ht="9.75" hidden="false" customHeight="false" outlineLevel="0" collapsed="false">
      <c r="B100" s="168"/>
      <c r="D100" s="169" t="s">
        <v>199</v>
      </c>
      <c r="E100" s="170"/>
      <c r="F100" s="171" t="s">
        <v>773</v>
      </c>
      <c r="H100" s="172" t="n">
        <v>11.25</v>
      </c>
      <c r="L100" s="168"/>
      <c r="M100" s="173"/>
      <c r="T100" s="174"/>
      <c r="AT100" s="170" t="s">
        <v>199</v>
      </c>
      <c r="AU100" s="170" t="s">
        <v>78</v>
      </c>
      <c r="AV100" s="167" t="s">
        <v>78</v>
      </c>
      <c r="AW100" s="167" t="s">
        <v>29</v>
      </c>
      <c r="AX100" s="167" t="s">
        <v>68</v>
      </c>
      <c r="AY100" s="170" t="s">
        <v>189</v>
      </c>
    </row>
    <row r="101" s="167" customFormat="true" ht="9.75" hidden="false" customHeight="false" outlineLevel="0" collapsed="false">
      <c r="B101" s="168"/>
      <c r="D101" s="169" t="s">
        <v>199</v>
      </c>
      <c r="E101" s="170"/>
      <c r="F101" s="171" t="s">
        <v>774</v>
      </c>
      <c r="H101" s="172" t="n">
        <v>3.516</v>
      </c>
      <c r="L101" s="168"/>
      <c r="M101" s="173"/>
      <c r="T101" s="174"/>
      <c r="AT101" s="170" t="s">
        <v>199</v>
      </c>
      <c r="AU101" s="170" t="s">
        <v>78</v>
      </c>
      <c r="AV101" s="167" t="s">
        <v>78</v>
      </c>
      <c r="AW101" s="167" t="s">
        <v>29</v>
      </c>
      <c r="AX101" s="167" t="s">
        <v>68</v>
      </c>
      <c r="AY101" s="170" t="s">
        <v>189</v>
      </c>
    </row>
    <row r="102" s="179" customFormat="true" ht="9.75" hidden="false" customHeight="false" outlineLevel="0" collapsed="false">
      <c r="B102" s="180"/>
      <c r="D102" s="169" t="s">
        <v>199</v>
      </c>
      <c r="E102" s="181" t="s">
        <v>245</v>
      </c>
      <c r="F102" s="182" t="s">
        <v>270</v>
      </c>
      <c r="H102" s="183" t="n">
        <v>14.766</v>
      </c>
      <c r="L102" s="180"/>
      <c r="M102" s="184"/>
      <c r="T102" s="185"/>
      <c r="AT102" s="181" t="s">
        <v>199</v>
      </c>
      <c r="AU102" s="181" t="s">
        <v>78</v>
      </c>
      <c r="AV102" s="179" t="s">
        <v>195</v>
      </c>
      <c r="AW102" s="179" t="s">
        <v>29</v>
      </c>
      <c r="AX102" s="179" t="s">
        <v>76</v>
      </c>
      <c r="AY102" s="181" t="s">
        <v>189</v>
      </c>
    </row>
    <row r="103" s="17" customFormat="true" ht="60.75" hidden="false" customHeight="true" outlineLevel="0" collapsed="false">
      <c r="B103" s="150"/>
      <c r="C103" s="151" t="s">
        <v>210</v>
      </c>
      <c r="D103" s="151" t="s">
        <v>191</v>
      </c>
      <c r="E103" s="152" t="s">
        <v>282</v>
      </c>
      <c r="F103" s="153" t="s">
        <v>283</v>
      </c>
      <c r="G103" s="154" t="s">
        <v>273</v>
      </c>
      <c r="H103" s="155" t="n">
        <v>14.766</v>
      </c>
      <c r="I103" s="156" t="n">
        <v>0</v>
      </c>
      <c r="J103" s="156" t="n">
        <f aca="false">ROUND(I103*H103,2)</f>
        <v>0</v>
      </c>
      <c r="K103" s="157"/>
      <c r="L103" s="18"/>
      <c r="M103" s="158"/>
      <c r="N103" s="159" t="s">
        <v>39</v>
      </c>
      <c r="O103" s="160" t="n">
        <v>0.044</v>
      </c>
      <c r="P103" s="160" t="n">
        <f aca="false">O103*H103</f>
        <v>0.649704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95</v>
      </c>
      <c r="AT103" s="162" t="s">
        <v>191</v>
      </c>
      <c r="AU103" s="162" t="s">
        <v>78</v>
      </c>
      <c r="AY103" s="3" t="s">
        <v>189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6</v>
      </c>
      <c r="BK103" s="163" t="n">
        <f aca="false">ROUND(I103*H103,2)</f>
        <v>0</v>
      </c>
      <c r="BL103" s="3" t="s">
        <v>195</v>
      </c>
      <c r="BM103" s="162" t="s">
        <v>737</v>
      </c>
    </row>
    <row r="104" s="17" customFormat="true" ht="9.75" hidden="false" customHeight="false" outlineLevel="0" collapsed="false">
      <c r="B104" s="18"/>
      <c r="D104" s="164" t="s">
        <v>197</v>
      </c>
      <c r="F104" s="165" t="s">
        <v>285</v>
      </c>
      <c r="L104" s="18"/>
      <c r="M104" s="166"/>
      <c r="T104" s="49"/>
      <c r="AT104" s="3" t="s">
        <v>197</v>
      </c>
      <c r="AU104" s="3" t="s">
        <v>78</v>
      </c>
    </row>
    <row r="105" s="167" customFormat="true" ht="9.75" hidden="false" customHeight="false" outlineLevel="0" collapsed="false">
      <c r="B105" s="168"/>
      <c r="D105" s="169" t="s">
        <v>199</v>
      </c>
      <c r="E105" s="170"/>
      <c r="F105" s="171" t="s">
        <v>245</v>
      </c>
      <c r="H105" s="172" t="n">
        <v>14.766</v>
      </c>
      <c r="L105" s="168"/>
      <c r="M105" s="173"/>
      <c r="T105" s="174"/>
      <c r="AT105" s="170" t="s">
        <v>199</v>
      </c>
      <c r="AU105" s="170" t="s">
        <v>78</v>
      </c>
      <c r="AV105" s="167" t="s">
        <v>78</v>
      </c>
      <c r="AW105" s="167" t="s">
        <v>29</v>
      </c>
      <c r="AX105" s="167" t="s">
        <v>68</v>
      </c>
      <c r="AY105" s="170" t="s">
        <v>189</v>
      </c>
    </row>
    <row r="106" s="179" customFormat="true" ht="9.75" hidden="false" customHeight="false" outlineLevel="0" collapsed="false">
      <c r="B106" s="180"/>
      <c r="D106" s="169" t="s">
        <v>199</v>
      </c>
      <c r="E106" s="181" t="s">
        <v>242</v>
      </c>
      <c r="F106" s="182" t="s">
        <v>270</v>
      </c>
      <c r="H106" s="183" t="n">
        <v>14.766</v>
      </c>
      <c r="L106" s="180"/>
      <c r="M106" s="184"/>
      <c r="T106" s="185"/>
      <c r="AT106" s="181" t="s">
        <v>199</v>
      </c>
      <c r="AU106" s="181" t="s">
        <v>78</v>
      </c>
      <c r="AV106" s="179" t="s">
        <v>195</v>
      </c>
      <c r="AW106" s="179" t="s">
        <v>29</v>
      </c>
      <c r="AX106" s="179" t="s">
        <v>76</v>
      </c>
      <c r="AY106" s="181" t="s">
        <v>189</v>
      </c>
    </row>
    <row r="107" s="17" customFormat="true" ht="36.75" hidden="false" customHeight="true" outlineLevel="0" collapsed="false">
      <c r="B107" s="150"/>
      <c r="C107" s="151" t="s">
        <v>195</v>
      </c>
      <c r="D107" s="151" t="s">
        <v>191</v>
      </c>
      <c r="E107" s="152" t="s">
        <v>287</v>
      </c>
      <c r="F107" s="153" t="s">
        <v>288</v>
      </c>
      <c r="G107" s="154" t="s">
        <v>273</v>
      </c>
      <c r="H107" s="155" t="n">
        <v>14.766</v>
      </c>
      <c r="I107" s="156" t="n">
        <v>0</v>
      </c>
      <c r="J107" s="156" t="n">
        <f aca="false">ROUND(I107*H107,2)</f>
        <v>0</v>
      </c>
      <c r="K107" s="157"/>
      <c r="L107" s="18"/>
      <c r="M107" s="158"/>
      <c r="N107" s="159" t="s">
        <v>39</v>
      </c>
      <c r="O107" s="160" t="n">
        <v>0.009</v>
      </c>
      <c r="P107" s="160" t="n">
        <f aca="false">O107*H107</f>
        <v>0.132894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95</v>
      </c>
      <c r="AT107" s="162" t="s">
        <v>191</v>
      </c>
      <c r="AU107" s="162" t="s">
        <v>78</v>
      </c>
      <c r="AY107" s="3" t="s">
        <v>189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76</v>
      </c>
      <c r="BK107" s="163" t="n">
        <f aca="false">ROUND(I107*H107,2)</f>
        <v>0</v>
      </c>
      <c r="BL107" s="3" t="s">
        <v>195</v>
      </c>
      <c r="BM107" s="162" t="s">
        <v>738</v>
      </c>
    </row>
    <row r="108" s="17" customFormat="true" ht="9.75" hidden="false" customHeight="false" outlineLevel="0" collapsed="false">
      <c r="B108" s="18"/>
      <c r="D108" s="164" t="s">
        <v>197</v>
      </c>
      <c r="F108" s="165" t="s">
        <v>290</v>
      </c>
      <c r="L108" s="18"/>
      <c r="M108" s="166"/>
      <c r="T108" s="49"/>
      <c r="AT108" s="3" t="s">
        <v>197</v>
      </c>
      <c r="AU108" s="3" t="s">
        <v>78</v>
      </c>
    </row>
    <row r="109" s="167" customFormat="true" ht="9.75" hidden="false" customHeight="false" outlineLevel="0" collapsed="false">
      <c r="B109" s="168"/>
      <c r="D109" s="169" t="s">
        <v>199</v>
      </c>
      <c r="E109" s="170"/>
      <c r="F109" s="171" t="s">
        <v>242</v>
      </c>
      <c r="H109" s="172" t="n">
        <v>14.766</v>
      </c>
      <c r="L109" s="168"/>
      <c r="M109" s="173"/>
      <c r="T109" s="174"/>
      <c r="AT109" s="170" t="s">
        <v>199</v>
      </c>
      <c r="AU109" s="170" t="s">
        <v>78</v>
      </c>
      <c r="AV109" s="167" t="s">
        <v>78</v>
      </c>
      <c r="AW109" s="167" t="s">
        <v>29</v>
      </c>
      <c r="AX109" s="167" t="s">
        <v>76</v>
      </c>
      <c r="AY109" s="170" t="s">
        <v>189</v>
      </c>
    </row>
    <row r="110" s="138" customFormat="true" ht="22.5" hidden="false" customHeight="true" outlineLevel="0" collapsed="false">
      <c r="B110" s="139"/>
      <c r="D110" s="140" t="s">
        <v>67</v>
      </c>
      <c r="E110" s="148" t="s">
        <v>207</v>
      </c>
      <c r="F110" s="148" t="s">
        <v>357</v>
      </c>
      <c r="J110" s="149" t="n">
        <f aca="false">BK110</f>
        <v>0</v>
      </c>
      <c r="L110" s="139"/>
      <c r="M110" s="143"/>
      <c r="P110" s="144" t="n">
        <f aca="false">SUM(P111:P117)</f>
        <v>12.716</v>
      </c>
      <c r="R110" s="144" t="n">
        <f aca="false">SUM(R111:R117)</f>
        <v>0</v>
      </c>
      <c r="T110" s="145" t="n">
        <f aca="false">SUM(T111:T117)</f>
        <v>0</v>
      </c>
      <c r="AR110" s="140" t="s">
        <v>76</v>
      </c>
      <c r="AT110" s="146" t="s">
        <v>67</v>
      </c>
      <c r="AU110" s="146" t="s">
        <v>76</v>
      </c>
      <c r="AY110" s="140" t="s">
        <v>189</v>
      </c>
      <c r="BK110" s="147" t="n">
        <f aca="false">SUM(BK111:BK117)</f>
        <v>0</v>
      </c>
    </row>
    <row r="111" s="17" customFormat="true" ht="42.75" hidden="false" customHeight="true" outlineLevel="0" collapsed="false">
      <c r="B111" s="150"/>
      <c r="C111" s="151" t="s">
        <v>207</v>
      </c>
      <c r="D111" s="151" t="s">
        <v>191</v>
      </c>
      <c r="E111" s="152" t="s">
        <v>775</v>
      </c>
      <c r="F111" s="153" t="s">
        <v>776</v>
      </c>
      <c r="G111" s="154" t="s">
        <v>266</v>
      </c>
      <c r="H111" s="155" t="n">
        <v>68</v>
      </c>
      <c r="I111" s="156" t="n">
        <v>0</v>
      </c>
      <c r="J111" s="156" t="n">
        <f aca="false">ROUND(I111*H111,2)</f>
        <v>0</v>
      </c>
      <c r="K111" s="157"/>
      <c r="L111" s="18"/>
      <c r="M111" s="158"/>
      <c r="N111" s="159" t="s">
        <v>39</v>
      </c>
      <c r="O111" s="160" t="n">
        <v>0.078</v>
      </c>
      <c r="P111" s="160" t="n">
        <f aca="false">O111*H111</f>
        <v>5.304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95</v>
      </c>
      <c r="AT111" s="162" t="s">
        <v>191</v>
      </c>
      <c r="AU111" s="162" t="s">
        <v>78</v>
      </c>
      <c r="AY111" s="3" t="s">
        <v>189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6</v>
      </c>
      <c r="BK111" s="163" t="n">
        <f aca="false">ROUND(I111*H111,2)</f>
        <v>0</v>
      </c>
      <c r="BL111" s="3" t="s">
        <v>195</v>
      </c>
      <c r="BM111" s="162" t="s">
        <v>777</v>
      </c>
    </row>
    <row r="112" s="17" customFormat="true" ht="9.75" hidden="false" customHeight="false" outlineLevel="0" collapsed="false">
      <c r="B112" s="18"/>
      <c r="D112" s="164" t="s">
        <v>197</v>
      </c>
      <c r="F112" s="165" t="s">
        <v>778</v>
      </c>
      <c r="L112" s="18"/>
      <c r="M112" s="166"/>
      <c r="T112" s="49"/>
      <c r="AT112" s="3" t="s">
        <v>197</v>
      </c>
      <c r="AU112" s="3" t="s">
        <v>78</v>
      </c>
    </row>
    <row r="113" s="17" customFormat="true" ht="31.5" hidden="false" customHeight="true" outlineLevel="0" collapsed="false">
      <c r="B113" s="150"/>
      <c r="C113" s="151" t="s">
        <v>227</v>
      </c>
      <c r="D113" s="151" t="s">
        <v>191</v>
      </c>
      <c r="E113" s="152" t="s">
        <v>779</v>
      </c>
      <c r="F113" s="153" t="s">
        <v>780</v>
      </c>
      <c r="G113" s="154" t="s">
        <v>266</v>
      </c>
      <c r="H113" s="155" t="n">
        <v>68</v>
      </c>
      <c r="I113" s="156" t="n">
        <v>0</v>
      </c>
      <c r="J113" s="156" t="n">
        <f aca="false">ROUND(I113*H113,2)</f>
        <v>0</v>
      </c>
      <c r="K113" s="157"/>
      <c r="L113" s="18"/>
      <c r="M113" s="158"/>
      <c r="N113" s="159" t="s">
        <v>39</v>
      </c>
      <c r="O113" s="160" t="n">
        <v>0.109</v>
      </c>
      <c r="P113" s="160" t="n">
        <f aca="false">O113*H113</f>
        <v>7.412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95</v>
      </c>
      <c r="AT113" s="162" t="s">
        <v>191</v>
      </c>
      <c r="AU113" s="162" t="s">
        <v>78</v>
      </c>
      <c r="AY113" s="3" t="s">
        <v>189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6</v>
      </c>
      <c r="BK113" s="163" t="n">
        <f aca="false">ROUND(I113*H113,2)</f>
        <v>0</v>
      </c>
      <c r="BL113" s="3" t="s">
        <v>195</v>
      </c>
      <c r="BM113" s="162" t="s">
        <v>781</v>
      </c>
    </row>
    <row r="114" s="17" customFormat="true" ht="9.75" hidden="false" customHeight="false" outlineLevel="0" collapsed="false">
      <c r="B114" s="18"/>
      <c r="D114" s="164" t="s">
        <v>197</v>
      </c>
      <c r="F114" s="165" t="s">
        <v>782</v>
      </c>
      <c r="L114" s="18"/>
      <c r="M114" s="166"/>
      <c r="T114" s="49"/>
      <c r="AT114" s="3" t="s">
        <v>197</v>
      </c>
      <c r="AU114" s="3" t="s">
        <v>78</v>
      </c>
    </row>
    <row r="115" s="167" customFormat="true" ht="9.75" hidden="false" customHeight="false" outlineLevel="0" collapsed="false">
      <c r="B115" s="168"/>
      <c r="D115" s="169" t="s">
        <v>199</v>
      </c>
      <c r="E115" s="170"/>
      <c r="F115" s="171" t="s">
        <v>783</v>
      </c>
      <c r="H115" s="172" t="n">
        <v>53.375</v>
      </c>
      <c r="L115" s="168"/>
      <c r="M115" s="173"/>
      <c r="T115" s="174"/>
      <c r="AT115" s="170" t="s">
        <v>199</v>
      </c>
      <c r="AU115" s="170" t="s">
        <v>78</v>
      </c>
      <c r="AV115" s="167" t="s">
        <v>78</v>
      </c>
      <c r="AW115" s="167" t="s">
        <v>29</v>
      </c>
      <c r="AX115" s="167" t="s">
        <v>68</v>
      </c>
      <c r="AY115" s="170" t="s">
        <v>189</v>
      </c>
    </row>
    <row r="116" s="167" customFormat="true" ht="9.75" hidden="false" customHeight="false" outlineLevel="0" collapsed="false">
      <c r="B116" s="168"/>
      <c r="D116" s="169" t="s">
        <v>199</v>
      </c>
      <c r="E116" s="170"/>
      <c r="F116" s="171" t="s">
        <v>784</v>
      </c>
      <c r="H116" s="172" t="n">
        <v>14.625</v>
      </c>
      <c r="L116" s="168"/>
      <c r="M116" s="173"/>
      <c r="T116" s="174"/>
      <c r="AT116" s="170" t="s">
        <v>199</v>
      </c>
      <c r="AU116" s="170" t="s">
        <v>78</v>
      </c>
      <c r="AV116" s="167" t="s">
        <v>78</v>
      </c>
      <c r="AW116" s="167" t="s">
        <v>29</v>
      </c>
      <c r="AX116" s="167" t="s">
        <v>68</v>
      </c>
      <c r="AY116" s="170" t="s">
        <v>189</v>
      </c>
    </row>
    <row r="117" s="179" customFormat="true" ht="9.75" hidden="false" customHeight="false" outlineLevel="0" collapsed="false">
      <c r="B117" s="180"/>
      <c r="D117" s="169" t="s">
        <v>199</v>
      </c>
      <c r="E117" s="181"/>
      <c r="F117" s="182" t="s">
        <v>270</v>
      </c>
      <c r="H117" s="183" t="n">
        <v>68</v>
      </c>
      <c r="L117" s="180"/>
      <c r="M117" s="184"/>
      <c r="T117" s="185"/>
      <c r="AT117" s="181" t="s">
        <v>199</v>
      </c>
      <c r="AU117" s="181" t="s">
        <v>78</v>
      </c>
      <c r="AV117" s="179" t="s">
        <v>195</v>
      </c>
      <c r="AW117" s="179" t="s">
        <v>29</v>
      </c>
      <c r="AX117" s="179" t="s">
        <v>76</v>
      </c>
      <c r="AY117" s="181" t="s">
        <v>189</v>
      </c>
    </row>
    <row r="118" s="138" customFormat="true" ht="22.5" hidden="false" customHeight="true" outlineLevel="0" collapsed="false">
      <c r="B118" s="139"/>
      <c r="D118" s="140" t="s">
        <v>67</v>
      </c>
      <c r="E118" s="148" t="s">
        <v>309</v>
      </c>
      <c r="F118" s="148" t="s">
        <v>407</v>
      </c>
      <c r="J118" s="149" t="n">
        <f aca="false">BK118</f>
        <v>0</v>
      </c>
      <c r="L118" s="139"/>
      <c r="M118" s="143"/>
      <c r="P118" s="144" t="n">
        <f aca="false">SUM(P119:P128)</f>
        <v>41.299104</v>
      </c>
      <c r="R118" s="144" t="n">
        <f aca="false">SUM(R119:R128)</f>
        <v>61.68985408</v>
      </c>
      <c r="T118" s="145" t="n">
        <f aca="false">SUM(T119:T128)</f>
        <v>0</v>
      </c>
      <c r="AR118" s="140" t="s">
        <v>76</v>
      </c>
      <c r="AT118" s="146" t="s">
        <v>67</v>
      </c>
      <c r="AU118" s="146" t="s">
        <v>76</v>
      </c>
      <c r="AY118" s="140" t="s">
        <v>189</v>
      </c>
      <c r="BK118" s="147" t="n">
        <f aca="false">SUM(BK119:BK128)</f>
        <v>0</v>
      </c>
    </row>
    <row r="119" s="17" customFormat="true" ht="42.75" hidden="false" customHeight="true" outlineLevel="0" collapsed="false">
      <c r="B119" s="150"/>
      <c r="C119" s="151" t="s">
        <v>233</v>
      </c>
      <c r="D119" s="151" t="s">
        <v>191</v>
      </c>
      <c r="E119" s="152" t="s">
        <v>752</v>
      </c>
      <c r="F119" s="153" t="s">
        <v>753</v>
      </c>
      <c r="G119" s="154" t="s">
        <v>194</v>
      </c>
      <c r="H119" s="155" t="n">
        <v>120.8</v>
      </c>
      <c r="I119" s="156" t="n">
        <v>0</v>
      </c>
      <c r="J119" s="156" t="n">
        <f aca="false">ROUND(I119*H119,2)</f>
        <v>0</v>
      </c>
      <c r="K119" s="157"/>
      <c r="L119" s="18"/>
      <c r="M119" s="158"/>
      <c r="N119" s="159" t="s">
        <v>39</v>
      </c>
      <c r="O119" s="160" t="n">
        <v>0.14</v>
      </c>
      <c r="P119" s="160" t="n">
        <f aca="false">O119*H119</f>
        <v>16.912</v>
      </c>
      <c r="Q119" s="160" t="n">
        <v>0.10095</v>
      </c>
      <c r="R119" s="160" t="n">
        <f aca="false">Q119*H119</f>
        <v>12.19476</v>
      </c>
      <c r="S119" s="160" t="n">
        <v>0</v>
      </c>
      <c r="T119" s="161" t="n">
        <f aca="false">S119*H119</f>
        <v>0</v>
      </c>
      <c r="AR119" s="162" t="s">
        <v>195</v>
      </c>
      <c r="AT119" s="162" t="s">
        <v>191</v>
      </c>
      <c r="AU119" s="162" t="s">
        <v>78</v>
      </c>
      <c r="AY119" s="3" t="s">
        <v>189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76</v>
      </c>
      <c r="BK119" s="163" t="n">
        <f aca="false">ROUND(I119*H119,2)</f>
        <v>0</v>
      </c>
      <c r="BL119" s="3" t="s">
        <v>195</v>
      </c>
      <c r="BM119" s="162" t="s">
        <v>754</v>
      </c>
    </row>
    <row r="120" s="17" customFormat="true" ht="9.75" hidden="false" customHeight="false" outlineLevel="0" collapsed="false">
      <c r="B120" s="18"/>
      <c r="D120" s="164" t="s">
        <v>197</v>
      </c>
      <c r="F120" s="165" t="s">
        <v>755</v>
      </c>
      <c r="L120" s="18"/>
      <c r="M120" s="166"/>
      <c r="T120" s="49"/>
      <c r="AT120" s="3" t="s">
        <v>197</v>
      </c>
      <c r="AU120" s="3" t="s">
        <v>78</v>
      </c>
    </row>
    <row r="121" s="167" customFormat="true" ht="9.75" hidden="false" customHeight="false" outlineLevel="0" collapsed="false">
      <c r="B121" s="168"/>
      <c r="D121" s="169" t="s">
        <v>199</v>
      </c>
      <c r="E121" s="170"/>
      <c r="F121" s="171" t="s">
        <v>785</v>
      </c>
      <c r="H121" s="172" t="n">
        <v>120.8</v>
      </c>
      <c r="L121" s="168"/>
      <c r="M121" s="173"/>
      <c r="T121" s="174"/>
      <c r="AT121" s="170" t="s">
        <v>199</v>
      </c>
      <c r="AU121" s="170" t="s">
        <v>78</v>
      </c>
      <c r="AV121" s="167" t="s">
        <v>78</v>
      </c>
      <c r="AW121" s="167" t="s">
        <v>29</v>
      </c>
      <c r="AX121" s="167" t="s">
        <v>68</v>
      </c>
      <c r="AY121" s="170" t="s">
        <v>189</v>
      </c>
    </row>
    <row r="122" s="179" customFormat="true" ht="9.75" hidden="false" customHeight="false" outlineLevel="0" collapsed="false">
      <c r="B122" s="180"/>
      <c r="D122" s="169" t="s">
        <v>199</v>
      </c>
      <c r="E122" s="181"/>
      <c r="F122" s="182" t="s">
        <v>270</v>
      </c>
      <c r="H122" s="183" t="n">
        <v>120.8</v>
      </c>
      <c r="L122" s="180"/>
      <c r="M122" s="184"/>
      <c r="T122" s="185"/>
      <c r="AT122" s="181" t="s">
        <v>199</v>
      </c>
      <c r="AU122" s="181" t="s">
        <v>78</v>
      </c>
      <c r="AV122" s="179" t="s">
        <v>195</v>
      </c>
      <c r="AW122" s="179" t="s">
        <v>29</v>
      </c>
      <c r="AX122" s="179" t="s">
        <v>76</v>
      </c>
      <c r="AY122" s="181" t="s">
        <v>189</v>
      </c>
    </row>
    <row r="123" s="17" customFormat="true" ht="15.75" hidden="false" customHeight="true" outlineLevel="0" collapsed="false">
      <c r="B123" s="150"/>
      <c r="C123" s="192" t="s">
        <v>237</v>
      </c>
      <c r="D123" s="192" t="s">
        <v>481</v>
      </c>
      <c r="E123" s="193" t="s">
        <v>757</v>
      </c>
      <c r="F123" s="194" t="s">
        <v>758</v>
      </c>
      <c r="G123" s="195" t="s">
        <v>194</v>
      </c>
      <c r="H123" s="196" t="n">
        <v>246.432</v>
      </c>
      <c r="I123" s="197" t="n">
        <v>0</v>
      </c>
      <c r="J123" s="197" t="n">
        <f aca="false">ROUND(I123*H123,2)</f>
        <v>0</v>
      </c>
      <c r="K123" s="198"/>
      <c r="L123" s="199"/>
      <c r="M123" s="200"/>
      <c r="N123" s="201" t="s">
        <v>39</v>
      </c>
      <c r="O123" s="160" t="n">
        <v>0</v>
      </c>
      <c r="P123" s="160" t="n">
        <f aca="false">O123*H123</f>
        <v>0</v>
      </c>
      <c r="Q123" s="160" t="n">
        <v>0.046</v>
      </c>
      <c r="R123" s="160" t="n">
        <f aca="false">Q123*H123</f>
        <v>11.335872</v>
      </c>
      <c r="S123" s="160" t="n">
        <v>0</v>
      </c>
      <c r="T123" s="161" t="n">
        <f aca="false">S123*H123</f>
        <v>0</v>
      </c>
      <c r="AR123" s="162" t="s">
        <v>237</v>
      </c>
      <c r="AT123" s="162" t="s">
        <v>481</v>
      </c>
      <c r="AU123" s="162" t="s">
        <v>78</v>
      </c>
      <c r="AY123" s="3" t="s">
        <v>18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6</v>
      </c>
      <c r="BK123" s="163" t="n">
        <f aca="false">ROUND(I123*H123,2)</f>
        <v>0</v>
      </c>
      <c r="BL123" s="3" t="s">
        <v>195</v>
      </c>
      <c r="BM123" s="162" t="s">
        <v>759</v>
      </c>
    </row>
    <row r="124" s="167" customFormat="true" ht="9.75" hidden="false" customHeight="false" outlineLevel="0" collapsed="false">
      <c r="B124" s="168"/>
      <c r="D124" s="169" t="s">
        <v>199</v>
      </c>
      <c r="F124" s="171" t="s">
        <v>786</v>
      </c>
      <c r="H124" s="172" t="n">
        <v>246.432</v>
      </c>
      <c r="L124" s="168"/>
      <c r="M124" s="173"/>
      <c r="T124" s="174"/>
      <c r="AT124" s="170" t="s">
        <v>199</v>
      </c>
      <c r="AU124" s="170" t="s">
        <v>78</v>
      </c>
      <c r="AV124" s="167" t="s">
        <v>78</v>
      </c>
      <c r="AW124" s="167" t="s">
        <v>3</v>
      </c>
      <c r="AX124" s="167" t="s">
        <v>76</v>
      </c>
      <c r="AY124" s="170" t="s">
        <v>189</v>
      </c>
    </row>
    <row r="125" s="17" customFormat="true" ht="23.25" hidden="false" customHeight="true" outlineLevel="0" collapsed="false">
      <c r="B125" s="150"/>
      <c r="C125" s="151" t="s">
        <v>309</v>
      </c>
      <c r="D125" s="151" t="s">
        <v>191</v>
      </c>
      <c r="E125" s="152" t="s">
        <v>713</v>
      </c>
      <c r="F125" s="153" t="s">
        <v>714</v>
      </c>
      <c r="G125" s="154" t="s">
        <v>273</v>
      </c>
      <c r="H125" s="155" t="n">
        <v>16.912</v>
      </c>
      <c r="I125" s="156" t="n">
        <v>0</v>
      </c>
      <c r="J125" s="156" t="n">
        <f aca="false">ROUND(I125*H125,2)</f>
        <v>0</v>
      </c>
      <c r="K125" s="157"/>
      <c r="L125" s="18"/>
      <c r="M125" s="158"/>
      <c r="N125" s="159" t="s">
        <v>39</v>
      </c>
      <c r="O125" s="160" t="n">
        <v>1.442</v>
      </c>
      <c r="P125" s="160" t="n">
        <f aca="false">O125*H125</f>
        <v>24.387104</v>
      </c>
      <c r="Q125" s="160" t="n">
        <v>2.25634</v>
      </c>
      <c r="R125" s="160" t="n">
        <f aca="false">Q125*H125</f>
        <v>38.15922208</v>
      </c>
      <c r="S125" s="160" t="n">
        <v>0</v>
      </c>
      <c r="T125" s="161" t="n">
        <f aca="false">S125*H125</f>
        <v>0</v>
      </c>
      <c r="AR125" s="162" t="s">
        <v>195</v>
      </c>
      <c r="AT125" s="162" t="s">
        <v>191</v>
      </c>
      <c r="AU125" s="162" t="s">
        <v>78</v>
      </c>
      <c r="AY125" s="3" t="s">
        <v>18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6</v>
      </c>
      <c r="BK125" s="163" t="n">
        <f aca="false">ROUND(I125*H125,2)</f>
        <v>0</v>
      </c>
      <c r="BL125" s="3" t="s">
        <v>195</v>
      </c>
      <c r="BM125" s="162" t="s">
        <v>761</v>
      </c>
    </row>
    <row r="126" s="17" customFormat="true" ht="9.75" hidden="false" customHeight="false" outlineLevel="0" collapsed="false">
      <c r="B126" s="18"/>
      <c r="D126" s="164" t="s">
        <v>197</v>
      </c>
      <c r="F126" s="165" t="s">
        <v>716</v>
      </c>
      <c r="L126" s="18"/>
      <c r="M126" s="166"/>
      <c r="T126" s="49"/>
      <c r="AT126" s="3" t="s">
        <v>197</v>
      </c>
      <c r="AU126" s="3" t="s">
        <v>78</v>
      </c>
    </row>
    <row r="127" s="167" customFormat="true" ht="9.75" hidden="false" customHeight="false" outlineLevel="0" collapsed="false">
      <c r="B127" s="168"/>
      <c r="D127" s="169" t="s">
        <v>199</v>
      </c>
      <c r="E127" s="170"/>
      <c r="F127" s="171" t="s">
        <v>787</v>
      </c>
      <c r="H127" s="172" t="n">
        <v>16.912</v>
      </c>
      <c r="L127" s="168"/>
      <c r="M127" s="173"/>
      <c r="T127" s="174"/>
      <c r="AT127" s="170" t="s">
        <v>199</v>
      </c>
      <c r="AU127" s="170" t="s">
        <v>78</v>
      </c>
      <c r="AV127" s="167" t="s">
        <v>78</v>
      </c>
      <c r="AW127" s="167" t="s">
        <v>29</v>
      </c>
      <c r="AX127" s="167" t="s">
        <v>68</v>
      </c>
      <c r="AY127" s="170" t="s">
        <v>189</v>
      </c>
    </row>
    <row r="128" s="179" customFormat="true" ht="9.75" hidden="false" customHeight="false" outlineLevel="0" collapsed="false">
      <c r="B128" s="180"/>
      <c r="D128" s="169" t="s">
        <v>199</v>
      </c>
      <c r="E128" s="181"/>
      <c r="F128" s="182" t="s">
        <v>270</v>
      </c>
      <c r="H128" s="183" t="n">
        <v>16.912</v>
      </c>
      <c r="L128" s="180"/>
      <c r="M128" s="184"/>
      <c r="T128" s="185"/>
      <c r="AT128" s="181" t="s">
        <v>199</v>
      </c>
      <c r="AU128" s="181" t="s">
        <v>78</v>
      </c>
      <c r="AV128" s="179" t="s">
        <v>195</v>
      </c>
      <c r="AW128" s="179" t="s">
        <v>29</v>
      </c>
      <c r="AX128" s="179" t="s">
        <v>76</v>
      </c>
      <c r="AY128" s="181" t="s">
        <v>189</v>
      </c>
    </row>
    <row r="129" s="138" customFormat="true" ht="22.5" hidden="false" customHeight="true" outlineLevel="0" collapsed="false">
      <c r="B129" s="139"/>
      <c r="D129" s="140" t="s">
        <v>67</v>
      </c>
      <c r="E129" s="148" t="s">
        <v>462</v>
      </c>
      <c r="F129" s="148" t="s">
        <v>463</v>
      </c>
      <c r="J129" s="149" t="n">
        <f aca="false">BK129</f>
        <v>0</v>
      </c>
      <c r="L129" s="139"/>
      <c r="M129" s="143"/>
      <c r="P129" s="144" t="n">
        <f aca="false">SUM(P130:P131)</f>
        <v>4.07154</v>
      </c>
      <c r="R129" s="144" t="n">
        <f aca="false">SUM(R130:R131)</f>
        <v>0</v>
      </c>
      <c r="T129" s="145" t="n">
        <f aca="false">SUM(T130:T131)</f>
        <v>0</v>
      </c>
      <c r="AR129" s="140" t="s">
        <v>76</v>
      </c>
      <c r="AT129" s="146" t="s">
        <v>67</v>
      </c>
      <c r="AU129" s="146" t="s">
        <v>76</v>
      </c>
      <c r="AY129" s="140" t="s">
        <v>189</v>
      </c>
      <c r="BK129" s="147" t="n">
        <f aca="false">SUM(BK130:BK131)</f>
        <v>0</v>
      </c>
    </row>
    <row r="130" s="17" customFormat="true" ht="42.75" hidden="false" customHeight="true" outlineLevel="0" collapsed="false">
      <c r="B130" s="150"/>
      <c r="C130" s="151" t="s">
        <v>316</v>
      </c>
      <c r="D130" s="151" t="s">
        <v>191</v>
      </c>
      <c r="E130" s="152" t="s">
        <v>465</v>
      </c>
      <c r="F130" s="153" t="s">
        <v>466</v>
      </c>
      <c r="G130" s="154" t="s">
        <v>325</v>
      </c>
      <c r="H130" s="155" t="n">
        <v>61.69</v>
      </c>
      <c r="I130" s="156" t="n">
        <v>0</v>
      </c>
      <c r="J130" s="156" t="n">
        <f aca="false">ROUND(I130*H130,2)</f>
        <v>0</v>
      </c>
      <c r="K130" s="157"/>
      <c r="L130" s="18"/>
      <c r="M130" s="158"/>
      <c r="N130" s="159" t="s">
        <v>39</v>
      </c>
      <c r="O130" s="160" t="n">
        <v>0.066</v>
      </c>
      <c r="P130" s="160" t="n">
        <f aca="false">O130*H130</f>
        <v>4.07154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95</v>
      </c>
      <c r="AT130" s="162" t="s">
        <v>191</v>
      </c>
      <c r="AU130" s="162" t="s">
        <v>78</v>
      </c>
      <c r="AY130" s="3" t="s">
        <v>18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6</v>
      </c>
      <c r="BK130" s="163" t="n">
        <f aca="false">ROUND(I130*H130,2)</f>
        <v>0</v>
      </c>
      <c r="BL130" s="3" t="s">
        <v>195</v>
      </c>
      <c r="BM130" s="162" t="s">
        <v>766</v>
      </c>
    </row>
    <row r="131" s="17" customFormat="true" ht="9.75" hidden="false" customHeight="false" outlineLevel="0" collapsed="false">
      <c r="B131" s="18"/>
      <c r="D131" s="164" t="s">
        <v>197</v>
      </c>
      <c r="F131" s="165" t="s">
        <v>468</v>
      </c>
      <c r="L131" s="18"/>
      <c r="M131" s="175"/>
      <c r="N131" s="176"/>
      <c r="O131" s="176"/>
      <c r="P131" s="176"/>
      <c r="Q131" s="176"/>
      <c r="R131" s="176"/>
      <c r="S131" s="176"/>
      <c r="T131" s="177"/>
      <c r="AT131" s="3" t="s">
        <v>197</v>
      </c>
      <c r="AU131" s="3" t="s">
        <v>78</v>
      </c>
    </row>
    <row r="132" s="17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18"/>
    </row>
  </sheetData>
  <autoFilter ref="C89:K131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2/121151103"/>
    <hyperlink ref="F99" r:id="rId2" display="https://podminky.urs.cz/item/CS_URS_2022_02/122251101"/>
    <hyperlink ref="F104" r:id="rId3" display="https://podminky.urs.cz/item/CS_URS_2022_02/162351103"/>
    <hyperlink ref="F108" r:id="rId4" display="https://podminky.urs.cz/item/CS_URS_2022_02/171251201"/>
    <hyperlink ref="F112" r:id="rId5" display="https://podminky.urs.cz/item/CS_URS_2022_02/564710001"/>
    <hyperlink ref="F114" r:id="rId6" display="https://podminky.urs.cz/item/CS_URS_2022_02/564861011"/>
    <hyperlink ref="F120" r:id="rId7" display="https://podminky.urs.cz/item/CS_URS_2022_02/916331112"/>
    <hyperlink ref="F126" r:id="rId8" display="https://podminky.urs.cz/item/CS_URS_2022_02/916991121"/>
    <hyperlink ref="F131" r:id="rId9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32:33Z</dcterms:created>
  <dc:creator>LAPTOP-NFRAKJ24\Ivan</dc:creator>
  <dc:description/>
  <dc:language>en-US</dc:language>
  <cp:lastModifiedBy>Josef Brukner</cp:lastModifiedBy>
  <dcterms:modified xsi:type="dcterms:W3CDTF">2024-08-28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