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- stavební úpravy" sheetId="2" state="visible" r:id="rId3"/>
    <sheet name="D.1.4.1 - vodovod, kanali..." sheetId="3" state="visible" r:id="rId4"/>
    <sheet name="D.1.4.2 - ústřední vytápění" sheetId="4" state="visible" r:id="rId5"/>
    <sheet name="D.1.4.3 - elektrické rozv..." sheetId="5" state="visible" r:id="rId6"/>
    <sheet name="D.1.4.4 - elektrické rozv..." sheetId="6" state="visible" r:id="rId7"/>
    <sheet name="D.1.4. - ostatní a vedlej..." sheetId="7" state="visible" r:id="rId8"/>
  </sheets>
  <definedNames>
    <definedName function="false" hidden="false" localSheetId="6" name="_xlnm.Print_Area" vbProcedure="false">'D.1.4. - ostatní a vedlej...'!$C$4:$J$76,'D.1.4. - ostatní a vedlej...'!$C$82:$J$102,'D.1.4. - ostatní a vedlej...'!$C$108:$J$142</definedName>
    <definedName function="false" hidden="false" localSheetId="6" name="_xlnm.Print_Titles" vbProcedure="false">'D.1.4. - ostatní a vedlej...'!$120:$120</definedName>
    <definedName function="false" hidden="true" localSheetId="6" name="_xlnm._FilterDatabase" vbProcedure="false">'D.1.4. - ostatní a vedlej...'!$C$120:$K$142</definedName>
    <definedName function="false" hidden="false" localSheetId="2" name="_xlnm.Print_Area" vbProcedure="false">'D.1.4.1 - vodovod, kanali...'!$C$4:$J$76,'D.1.4.1 - vodovod, kanali...'!$C$82:$J$102,'D.1.4.1 - vodovod, kanali...'!$C$108:$J$146</definedName>
    <definedName function="false" hidden="false" localSheetId="2" name="_xlnm.Print_Titles" vbProcedure="false">'D.1.4.1 - vodovod, kanali...'!$120:$120</definedName>
    <definedName function="false" hidden="true" localSheetId="2" name="_xlnm._FilterDatabase" vbProcedure="false">'D.1.4.1 - vodovod, kanali...'!$C$120:$K$146</definedName>
    <definedName function="false" hidden="false" localSheetId="3" name="_xlnm.Print_Area" vbProcedure="false">'D.1.4.2 - ústřední vytápění'!$C$4:$J$76,'D.1.4.2 - ústřední vytápění'!$C$82:$J$101,'D.1.4.2 - ústřední vytápění'!$C$107:$J$151</definedName>
    <definedName function="false" hidden="false" localSheetId="3" name="_xlnm.Print_Titles" vbProcedure="false">'D.1.4.2 - ústřední vytápění'!$119:$119</definedName>
    <definedName function="false" hidden="true" localSheetId="3" name="_xlnm._FilterDatabase" vbProcedure="false">'D.1.4.2 - ústřední vytápění'!$C$119:$K$151</definedName>
    <definedName function="false" hidden="false" localSheetId="4" name="_xlnm.Print_Area" vbProcedure="false">'D.1.4.3 - elektrické rozv...'!$C$4:$J$76,'D.1.4.3 - elektrické rozv...'!$C$82:$J$107,'D.1.4.3 - elektrické rozv...'!$C$113:$J$196</definedName>
    <definedName function="false" hidden="false" localSheetId="4" name="_xlnm.Print_Titles" vbProcedure="false">'D.1.4.3 - elektrické rozv...'!$125:$125</definedName>
    <definedName function="false" hidden="true" localSheetId="4" name="_xlnm._FilterDatabase" vbProcedure="false">'D.1.4.3 - elektrické rozv...'!$C$125:$K$196</definedName>
    <definedName function="false" hidden="false" localSheetId="5" name="_xlnm.Print_Area" vbProcedure="false">'D.1.4.4 - elektrické rozv...'!$C$4:$J$76,'D.1.4.4 - elektrické rozv...'!$C$82:$J$101,'D.1.4.4 - elektrické rozv...'!$C$107:$J$140</definedName>
    <definedName function="false" hidden="false" localSheetId="5" name="_xlnm.Print_Titles" vbProcedure="false">'D.1.4.4 - elektrické rozv...'!$119:$119</definedName>
    <definedName function="false" hidden="true" localSheetId="5" name="_xlnm._FilterDatabase" vbProcedure="false">'D.1.4.4 - elektrické rozv...'!$C$119:$K$140</definedName>
    <definedName function="false" hidden="false" localSheetId="0" name="_xlnm.Print_Area" vbProcedure="false">'Rekapitulace stavby'!$D$4:$AO$76,'Rekapitulace stavby'!$C$82:$AQ$101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01 - stavební úpravy'!$C$4:$J$76,'SO 01 - stavební úpravy'!$C$82:$J$111,'SO 01 - stavební úpravy'!$C$117:$J$288</definedName>
    <definedName function="false" hidden="false" localSheetId="1" name="_xlnm.Print_Titles" vbProcedure="false">'SO 01 - stavební úpravy'!$129:$129</definedName>
    <definedName function="false" hidden="true" localSheetId="1" name="_xlnm._FilterDatabase" vbProcedure="false">'SO 01 - stavební úpravy'!$C$129:$K$288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40" uniqueCount="788">
  <si>
    <t xml:space="preserve">Export Komplet</t>
  </si>
  <si>
    <t xml:space="preserve">2.0</t>
  </si>
  <si>
    <t xml:space="preserve">ZAMOK</t>
  </si>
  <si>
    <t xml:space="preserve">False</t>
  </si>
  <si>
    <t xml:space="preserve">{609cb54d-d907-495d-9ac5-89491ac37da3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1/2024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Poliklinika Žďár nad Sázavou -stavební úpravy prostor v 3.NP ordinace gynekologie</t>
  </si>
  <si>
    <t xml:space="preserve">KSO:</t>
  </si>
  <si>
    <t xml:space="preserve">CC-CZ:</t>
  </si>
  <si>
    <t xml:space="preserve">Místo:</t>
  </si>
  <si>
    <t xml:space="preserve">Studentská 1699/4</t>
  </si>
  <si>
    <t xml:space="preserve">Datum:</t>
  </si>
  <si>
    <t xml:space="preserve">25. 5. 2024</t>
  </si>
  <si>
    <t xml:space="preserve">Zadavatel:</t>
  </si>
  <si>
    <t xml:space="preserve">IČ:</t>
  </si>
  <si>
    <t xml:space="preserve">Město Žďár nad Zázavou</t>
  </si>
  <si>
    <t xml:space="preserve">DIČ:</t>
  </si>
  <si>
    <t xml:space="preserve">Uchazeč:</t>
  </si>
  <si>
    <t xml:space="preserve">Vyplň údaj</t>
  </si>
  <si>
    <t xml:space="preserve">Projektant:</t>
  </si>
  <si>
    <t xml:space="preserve">Filip Marek, Brněnská 326/34, Žďár nad Sázavou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stavební úpravy</t>
  </si>
  <si>
    <t xml:space="preserve">STA</t>
  </si>
  <si>
    <t xml:space="preserve">1</t>
  </si>
  <si>
    <t xml:space="preserve">{5c7e6a01-8417-4c15-ad74-1e394aab8141}</t>
  </si>
  <si>
    <t xml:space="preserve">2</t>
  </si>
  <si>
    <t xml:space="preserve">D.1.4.1</t>
  </si>
  <si>
    <t xml:space="preserve">vodovod, kanalizace</t>
  </si>
  <si>
    <t xml:space="preserve">{3dc95654-1783-4c50-abe1-cbb9bb15c1d1}</t>
  </si>
  <si>
    <t xml:space="preserve">D.1.4.2</t>
  </si>
  <si>
    <t xml:space="preserve">ústřední vytápění</t>
  </si>
  <si>
    <t xml:space="preserve">{10bbd59b-6b9b-4ad7-a959-6c7cf5dc4b3e}</t>
  </si>
  <si>
    <t xml:space="preserve">D.1.4.3</t>
  </si>
  <si>
    <t xml:space="preserve">elektrické rozvody silnoproudé</t>
  </si>
  <si>
    <t xml:space="preserve">{d49279dd-d5b2-433e-b10c-112b4aad5882}</t>
  </si>
  <si>
    <t xml:space="preserve">D.1.4.4</t>
  </si>
  <si>
    <t xml:space="preserve">elektrické rozvody slaboproudé</t>
  </si>
  <si>
    <t xml:space="preserve">{40f6af8b-fb27-442e-a58c-de7bd2dbc8da}</t>
  </si>
  <si>
    <t xml:space="preserve">D.1.4.</t>
  </si>
  <si>
    <t xml:space="preserve">ostatní a vedlejší náklady</t>
  </si>
  <si>
    <t xml:space="preserve">{9461b9c1-6a4e-4a84-a84c-468a8419d388}</t>
  </si>
  <si>
    <t xml:space="preserve">KRYCÍ LIST SOUPISU PRACÍ</t>
  </si>
  <si>
    <t xml:space="preserve">Objekt:</t>
  </si>
  <si>
    <t xml:space="preserve">SO 01 - stavební úpravy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61 - Úprava povrchů vnitřní</t>
  </si>
  <si>
    <t xml:space="preserve">94 - Lešení a stavební výtahy</t>
  </si>
  <si>
    <t xml:space="preserve">95 - Různé dokončovací konstrukce a práce na pozemních stavbách</t>
  </si>
  <si>
    <t xml:space="preserve">96 - Bourání konstrukcí</t>
  </si>
  <si>
    <t xml:space="preserve">HSV - Práce a dodávky HSV</t>
  </si>
  <si>
    <t xml:space="preserve">    3 - Svislé a kompletní konstrukce</t>
  </si>
  <si>
    <t xml:space="preserve">    997 - Přesun sutě</t>
  </si>
  <si>
    <t xml:space="preserve">766 - Konstrukce truhlářské</t>
  </si>
  <si>
    <t xml:space="preserve">767 - Konstrukce doplňkové stavební (zámečnické)</t>
  </si>
  <si>
    <t xml:space="preserve">776 - Podlahy povlakové</t>
  </si>
  <si>
    <t xml:space="preserve">777 - Podlahy ze syntetických hmot</t>
  </si>
  <si>
    <t xml:space="preserve">783 - Nátěry</t>
  </si>
  <si>
    <t xml:space="preserve">784 - Malby</t>
  </si>
  <si>
    <t xml:space="preserve">786 - Čalounické úpra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61</t>
  </si>
  <si>
    <t xml:space="preserve">Úprava povrchů vnitřní</t>
  </si>
  <si>
    <t xml:space="preserve">ROZPOCET</t>
  </si>
  <si>
    <t xml:space="preserve">K</t>
  </si>
  <si>
    <t xml:space="preserve">610991111R00</t>
  </si>
  <si>
    <t xml:space="preserve">Zakrývání výplní vnitřních otvorů</t>
  </si>
  <si>
    <t xml:space="preserve">m2</t>
  </si>
  <si>
    <t xml:space="preserve">4</t>
  </si>
  <si>
    <t xml:space="preserve">1659456909</t>
  </si>
  <si>
    <t xml:space="preserve">VV</t>
  </si>
  <si>
    <t xml:space="preserve">3,3*2+0,8*2"M301</t>
  </si>
  <si>
    <t xml:space="preserve">2,1*2+0,8*2"M302</t>
  </si>
  <si>
    <t xml:space="preserve">2,2*2+0,8*2+0,8*2"M306</t>
  </si>
  <si>
    <t xml:space="preserve">Součet</t>
  </si>
  <si>
    <t xml:space="preserve">602016191R00</t>
  </si>
  <si>
    <t xml:space="preserve">Penetrační nátěr stěn</t>
  </si>
  <si>
    <t xml:space="preserve">-404559242</t>
  </si>
  <si>
    <t xml:space="preserve">3,45*3,25+6,5*3,25+3,85*3,25+6,5*3,25-(3,25*2)"M301</t>
  </si>
  <si>
    <t xml:space="preserve">2,4*3,25+6,5*3,25+2,4*3,25+6,5*3,25+4*3,25-(2,1*2)"M302</t>
  </si>
  <si>
    <t xml:space="preserve">2,7*3,25+0,71*3,25+0,3*3,25+3,06*3,25+2,7*3,25+3,3*3,25+4,3*3,25+0,5*3,25+3*3,25+2,1*3,25-(2,2*2)"M306</t>
  </si>
  <si>
    <t xml:space="preserve">3</t>
  </si>
  <si>
    <t xml:space="preserve">612403399RT2</t>
  </si>
  <si>
    <t xml:space="preserve">Hrubá výplň rýh ve stěnách maltou</t>
  </si>
  <si>
    <t xml:space="preserve">1036665467</t>
  </si>
  <si>
    <t xml:space="preserve">P</t>
  </si>
  <si>
    <t xml:space="preserve">Poznámka k položce:
s použitím suché maltové směsi</t>
  </si>
  <si>
    <t xml:space="preserve">0,07*0,07*8"vodovod, kanalizace</t>
  </si>
  <si>
    <t xml:space="preserve">0,03*0,03*60"elektro</t>
  </si>
  <si>
    <t xml:space="preserve">0,07*0,07*5"elektro</t>
  </si>
  <si>
    <t xml:space="preserve">612471411R00</t>
  </si>
  <si>
    <t xml:space="preserve">Úprava vnitřních stěn aktivovaným štukem</t>
  </si>
  <si>
    <t xml:space="preserve">-755539502</t>
  </si>
  <si>
    <t xml:space="preserve">5</t>
  </si>
  <si>
    <t xml:space="preserve">612481211RT2</t>
  </si>
  <si>
    <t xml:space="preserve">Montáž výztužné sítě(perlinky)do stěrky-vnit.stěny</t>
  </si>
  <si>
    <t xml:space="preserve">-1138107547</t>
  </si>
  <si>
    <t xml:space="preserve">Poznámka k položce:
včetně výztužné sítě a stěrkového tmelu</t>
  </si>
  <si>
    <t xml:space="preserve">94</t>
  </si>
  <si>
    <t xml:space="preserve">Lešení a stavební výtahy</t>
  </si>
  <si>
    <t xml:space="preserve">6</t>
  </si>
  <si>
    <t xml:space="preserve">941955001R00</t>
  </si>
  <si>
    <t xml:space="preserve">Lešení lehké pomocné, výška podlahy do 1,2 m</t>
  </si>
  <si>
    <t xml:space="preserve">-1011099046</t>
  </si>
  <si>
    <t xml:space="preserve">95</t>
  </si>
  <si>
    <t xml:space="preserve">Různé dokončovací konstrukce a práce na pozemních stavbách</t>
  </si>
  <si>
    <t xml:space="preserve">7</t>
  </si>
  <si>
    <t xml:space="preserve">952901111R00</t>
  </si>
  <si>
    <t xml:space="preserve">Vyčištění budov o výšce podlaží do 4 m</t>
  </si>
  <si>
    <t xml:space="preserve">467842839</t>
  </si>
  <si>
    <t xml:space="preserve">8</t>
  </si>
  <si>
    <t xml:space="preserve">952902110R00</t>
  </si>
  <si>
    <t xml:space="preserve">Zametání v místnostech, chodbách, na  schodišti</t>
  </si>
  <si>
    <t xml:space="preserve">1551386586</t>
  </si>
  <si>
    <t xml:space="preserve">96</t>
  </si>
  <si>
    <t xml:space="preserve">Bourání konstrukcí</t>
  </si>
  <si>
    <t xml:space="preserve">9</t>
  </si>
  <si>
    <t xml:space="preserve">968061125R00</t>
  </si>
  <si>
    <t xml:space="preserve">Vyvěšení dřevěných a plastových dveřních křídel pl. do 2 m2</t>
  </si>
  <si>
    <t xml:space="preserve">kus</t>
  </si>
  <si>
    <t xml:space="preserve">-866023480</t>
  </si>
  <si>
    <t xml:space="preserve">10</t>
  </si>
  <si>
    <t xml:space="preserve">978059541R001</t>
  </si>
  <si>
    <t xml:space="preserve">Demontáž stávajícího SDK podhledu</t>
  </si>
  <si>
    <t xml:space="preserve">-1376339722</t>
  </si>
  <si>
    <t xml:space="preserve">2,75*0,5*2" M306 zákryt</t>
  </si>
  <si>
    <t xml:space="preserve">15,6"M302</t>
  </si>
  <si>
    <t xml:space="preserve">11</t>
  </si>
  <si>
    <t xml:space="preserve">978059541</t>
  </si>
  <si>
    <t xml:space="preserve">Odsekání a odebrání obkladů stěn z vnitřních obkládaček plochy přes 1 m2</t>
  </si>
  <si>
    <t xml:space="preserve">1685075920</t>
  </si>
  <si>
    <t xml:space="preserve">2,2*1,5+2,2*1,5+2,0*1,5</t>
  </si>
  <si>
    <t xml:space="preserve">HSV</t>
  </si>
  <si>
    <t xml:space="preserve">Práce a dodávky HSV</t>
  </si>
  <si>
    <t xml:space="preserve">Svislé a kompletní konstrukce</t>
  </si>
  <si>
    <t xml:space="preserve">340271021</t>
  </si>
  <si>
    <t xml:space="preserve">Zazdívka otvorů v příčkách nebo stěnách pl přes 0,25 do 1 m2 tvárnicemi pórobetonovými tl 100 mm</t>
  </si>
  <si>
    <t xml:space="preserve">-5212541</t>
  </si>
  <si>
    <t xml:space="preserve">0,4*0,7"rozvaděč</t>
  </si>
  <si>
    <t xml:space="preserve">997</t>
  </si>
  <si>
    <t xml:space="preserve">Přesun sutě</t>
  </si>
  <si>
    <t xml:space="preserve">13</t>
  </si>
  <si>
    <t xml:space="preserve">997013113</t>
  </si>
  <si>
    <t xml:space="preserve">Vnitrostaveništní doprava suti a vybouraných hmot pro budovy v přes 9 do 12 m</t>
  </si>
  <si>
    <t xml:space="preserve">t</t>
  </si>
  <si>
    <t xml:space="preserve">-1042659901</t>
  </si>
  <si>
    <t xml:space="preserve">14</t>
  </si>
  <si>
    <t xml:space="preserve">997013501</t>
  </si>
  <si>
    <t xml:space="preserve">Odvoz suti a vybouraných hmot na skládku nebo meziskládku do 1 km se složením</t>
  </si>
  <si>
    <t xml:space="preserve">16</t>
  </si>
  <si>
    <t xml:space="preserve">1771794849</t>
  </si>
  <si>
    <t xml:space="preserve">15</t>
  </si>
  <si>
    <t xml:space="preserve">997013509</t>
  </si>
  <si>
    <t xml:space="preserve">Příplatek k odvozu suti a vybouraných hmot na skládku ZKD 1 km přes 1 km</t>
  </si>
  <si>
    <t xml:space="preserve">549872414</t>
  </si>
  <si>
    <t xml:space="preserve">4,713*15 'Přepočtené koeficientem množství</t>
  </si>
  <si>
    <t xml:space="preserve">997013631</t>
  </si>
  <si>
    <t xml:space="preserve">Poplatek za uložení na skládce (skládkovné) stavebního odpadu směsného kód odpadu 17 09 04</t>
  </si>
  <si>
    <t xml:space="preserve">1002416250</t>
  </si>
  <si>
    <t xml:space="preserve">766</t>
  </si>
  <si>
    <t xml:space="preserve">Konstrukce truhlářské</t>
  </si>
  <si>
    <t xml:space="preserve">17</t>
  </si>
  <si>
    <t xml:space="preserve">766661112RV1</t>
  </si>
  <si>
    <t xml:space="preserve">vyvěšení a nasazení dveřních křídel 1kř.</t>
  </si>
  <si>
    <t xml:space="preserve">1473133371</t>
  </si>
  <si>
    <t xml:space="preserve">18</t>
  </si>
  <si>
    <t xml:space="preserve">766670021R00</t>
  </si>
  <si>
    <t xml:space="preserve">Montáž kliky a štítku</t>
  </si>
  <si>
    <t xml:space="preserve">303631685</t>
  </si>
  <si>
    <t xml:space="preserve">19</t>
  </si>
  <si>
    <t xml:space="preserve">M</t>
  </si>
  <si>
    <t xml:space="preserve">54914594</t>
  </si>
  <si>
    <t xml:space="preserve">Kliky se štítem dveř  FAB/ Cr</t>
  </si>
  <si>
    <t xml:space="preserve">32</t>
  </si>
  <si>
    <t xml:space="preserve">-2071954283</t>
  </si>
  <si>
    <t xml:space="preserve">Poznámka k položce:
3x klika/koule
3x klika/klika
montáž skrz dveře pomocí svorníků
štítky v celku
VYVZORKOVAT PŘED OBJEDNÁNÍM</t>
  </si>
  <si>
    <t xml:space="preserve">20</t>
  </si>
  <si>
    <t xml:space="preserve">766900010RAA</t>
  </si>
  <si>
    <t xml:space="preserve">Demontáž obložení stěn - dřev. obložení ÚT</t>
  </si>
  <si>
    <t xml:space="preserve">169026183</t>
  </si>
  <si>
    <t xml:space="preserve">766. 2</t>
  </si>
  <si>
    <t xml:space="preserve">Zpětní montáž stáv. dřevěného obložení ÚT</t>
  </si>
  <si>
    <t xml:space="preserve">666156265</t>
  </si>
  <si>
    <t xml:space="preserve">Poznámka k položce:
vč. zpětné montáže</t>
  </si>
  <si>
    <t xml:space="preserve">2,15*1,15</t>
  </si>
  <si>
    <t xml:space="preserve">22</t>
  </si>
  <si>
    <t xml:space="preserve">766. 3</t>
  </si>
  <si>
    <t xml:space="preserve">Oprava dělící desky mezi ordinací a sesternou u oken</t>
  </si>
  <si>
    <t xml:space="preserve">681417939</t>
  </si>
  <si>
    <t xml:space="preserve">23</t>
  </si>
  <si>
    <t xml:space="preserve">998766202R00</t>
  </si>
  <si>
    <t xml:space="preserve">Přesun hmot pro truhlářské konstr., výšky do 12 m</t>
  </si>
  <si>
    <t xml:space="preserve">987606619</t>
  </si>
  <si>
    <t xml:space="preserve">767</t>
  </si>
  <si>
    <t xml:space="preserve">Konstrukce doplňkové stavební (zámečnické)</t>
  </si>
  <si>
    <t xml:space="preserve">24</t>
  </si>
  <si>
    <t xml:space="preserve">767586101RT1</t>
  </si>
  <si>
    <t xml:space="preserve">Nosný rošt podhledu</t>
  </si>
  <si>
    <t xml:space="preserve">-1590760251</t>
  </si>
  <si>
    <t xml:space="preserve">Poznámka k položce:
modul 60 x 60 cm (kazety)</t>
  </si>
  <si>
    <t xml:space="preserve">20"M301</t>
  </si>
  <si>
    <t xml:space="preserve">13"M302</t>
  </si>
  <si>
    <t xml:space="preserve">15,5"M306</t>
  </si>
  <si>
    <t xml:space="preserve">25</t>
  </si>
  <si>
    <t xml:space="preserve">767586201RT2</t>
  </si>
  <si>
    <t xml:space="preserve">Podhled minerální  polozapuštěná hrana desek 600x600x15mm</t>
  </si>
  <si>
    <t xml:space="preserve">1611179866</t>
  </si>
  <si>
    <t xml:space="preserve">Poznámka k položce:
kazety 600 x 600 mm , tl. 15 mm pro zdravotnické provozy, částečně zapuštěný</t>
  </si>
  <si>
    <t xml:space="preserve">26</t>
  </si>
  <si>
    <t xml:space="preserve">998767102R00</t>
  </si>
  <si>
    <t xml:space="preserve">Přesun hmot pro zámečnické konstr., výšky do 12 m</t>
  </si>
  <si>
    <t xml:space="preserve">-1945249636</t>
  </si>
  <si>
    <t xml:space="preserve">776</t>
  </si>
  <si>
    <t xml:space="preserve">Podlahy povlakové</t>
  </si>
  <si>
    <t xml:space="preserve">27</t>
  </si>
  <si>
    <t xml:space="preserve">776101101R00</t>
  </si>
  <si>
    <t xml:space="preserve">Vysávání podlah prům.vysavačem pod povlak.podlahy</t>
  </si>
  <si>
    <t xml:space="preserve">1162050370</t>
  </si>
  <si>
    <t xml:space="preserve">22,4"M301</t>
  </si>
  <si>
    <t xml:space="preserve">16,3"M306</t>
  </si>
  <si>
    <t xml:space="preserve">28</t>
  </si>
  <si>
    <t xml:space="preserve">776511810RT3</t>
  </si>
  <si>
    <t xml:space="preserve">Odstranění PVC a koberců lepených bez podložky</t>
  </si>
  <si>
    <t xml:space="preserve">692517358</t>
  </si>
  <si>
    <t xml:space="preserve">Poznámka k položce:
z ploch do 10 m2</t>
  </si>
  <si>
    <t xml:space="preserve">29</t>
  </si>
  <si>
    <t xml:space="preserve">776401800R00</t>
  </si>
  <si>
    <t xml:space="preserve">Demontáž soklíků nebo lišt, pryžových nebo z PVC</t>
  </si>
  <si>
    <t xml:space="preserve">m</t>
  </si>
  <si>
    <t xml:space="preserve">-1995745996</t>
  </si>
  <si>
    <t xml:space="preserve">20,3"M301</t>
  </si>
  <si>
    <t xml:space="preserve">19,5"M302</t>
  </si>
  <si>
    <t xml:space="preserve">22"M306</t>
  </si>
  <si>
    <t xml:space="preserve">30</t>
  </si>
  <si>
    <t xml:space="preserve">776421100RU1</t>
  </si>
  <si>
    <t xml:space="preserve">Lepení podlahových soklíků z PVC a vinylu</t>
  </si>
  <si>
    <t xml:space="preserve">339688333</t>
  </si>
  <si>
    <t xml:space="preserve">Poznámka k položce:
včetně dodávky soklíku PVC</t>
  </si>
  <si>
    <t xml:space="preserve">31</t>
  </si>
  <si>
    <t xml:space="preserve">776521200RV1</t>
  </si>
  <si>
    <t xml:space="preserve">Lepení povlakových podlah z dílců PVC a CV (vinyl) - odstín dle investora</t>
  </si>
  <si>
    <t xml:space="preserve">-1612906615</t>
  </si>
  <si>
    <t xml:space="preserve">Poznámka k položce:
včetně vinylové podlahoviny tl. 2 mm , 100% bez ftalátové</t>
  </si>
  <si>
    <t xml:space="preserve">776520030RAB</t>
  </si>
  <si>
    <t xml:space="preserve">Podlaha povlaková z PVC, soklík, 100% bez ftalátů, útlum 15dB - odstín dle investora</t>
  </si>
  <si>
    <t xml:space="preserve">-1503527731</t>
  </si>
  <si>
    <t xml:space="preserve">20,3*0,06"M301</t>
  </si>
  <si>
    <t xml:space="preserve">19,5*0,06"M302</t>
  </si>
  <si>
    <t xml:space="preserve">22*0,06"M306</t>
  </si>
  <si>
    <t xml:space="preserve">22,4*1,15"M301</t>
  </si>
  <si>
    <t xml:space="preserve">15,6*1,15"M302</t>
  </si>
  <si>
    <t xml:space="preserve">16,3*1,15"M306</t>
  </si>
  <si>
    <t xml:space="preserve">33</t>
  </si>
  <si>
    <t xml:space="preserve">776981124RT1</t>
  </si>
  <si>
    <t xml:space="preserve">Lišta nerezová podlahová krycí, povlak.podlah.</t>
  </si>
  <si>
    <t xml:space="preserve">198185374</t>
  </si>
  <si>
    <t xml:space="preserve">Poznámka k položce:
samolepicí, šířka 60 mm</t>
  </si>
  <si>
    <t xml:space="preserve">4*0,8+2*0,6"přechodová lišta do dveří</t>
  </si>
  <si>
    <t xml:space="preserve">34</t>
  </si>
  <si>
    <t xml:space="preserve">998776102R00</t>
  </si>
  <si>
    <t xml:space="preserve">Přesun hmot pro podlahy povlakové, výšky do 12 m</t>
  </si>
  <si>
    <t xml:space="preserve">2023817159</t>
  </si>
  <si>
    <t xml:space="preserve">777</t>
  </si>
  <si>
    <t xml:space="preserve">Podlahy ze syntetických hmot</t>
  </si>
  <si>
    <t xml:space="preserve">35</t>
  </si>
  <si>
    <t xml:space="preserve">777553010R00</t>
  </si>
  <si>
    <t xml:space="preserve">Penetrace savého podkladu disperzí</t>
  </si>
  <si>
    <t xml:space="preserve">-680780740</t>
  </si>
  <si>
    <t xml:space="preserve">36</t>
  </si>
  <si>
    <t xml:space="preserve">777553210R00</t>
  </si>
  <si>
    <t xml:space="preserve">Vyrovnání podlah, samonivel. hmota  tl. 2mm</t>
  </si>
  <si>
    <t xml:space="preserve">-1705519481</t>
  </si>
  <si>
    <t xml:space="preserve">37</t>
  </si>
  <si>
    <t xml:space="preserve">998777102R00</t>
  </si>
  <si>
    <t xml:space="preserve">Přesun hmot pro podlahy syntetické, výšky do 12 m</t>
  </si>
  <si>
    <t xml:space="preserve">426017316</t>
  </si>
  <si>
    <t xml:space="preserve">783</t>
  </si>
  <si>
    <t xml:space="preserve">Nátěry</t>
  </si>
  <si>
    <t xml:space="preserve">38</t>
  </si>
  <si>
    <t xml:space="preserve">783222100RV</t>
  </si>
  <si>
    <t xml:space="preserve">Nátěr syntetický kovových konstrukcí dvojnásobný - zárubně</t>
  </si>
  <si>
    <t xml:space="preserve">ks</t>
  </si>
  <si>
    <t xml:space="preserve">-1540373036</t>
  </si>
  <si>
    <t xml:space="preserve">Poznámka k položce:
odstín dle investora</t>
  </si>
  <si>
    <t xml:space="preserve">784</t>
  </si>
  <si>
    <t xml:space="preserve">Malby</t>
  </si>
  <si>
    <t xml:space="preserve">39</t>
  </si>
  <si>
    <t xml:space="preserve">784402801R00</t>
  </si>
  <si>
    <t xml:space="preserve">Odstranění malby oškrábáním v místnosti H do 3,8 m</t>
  </si>
  <si>
    <t xml:space="preserve">-592730772</t>
  </si>
  <si>
    <t xml:space="preserve">20,3*3,25"M301</t>
  </si>
  <si>
    <t xml:space="preserve">19,5*3,25"M302</t>
  </si>
  <si>
    <t xml:space="preserve">22*3,25"M306</t>
  </si>
  <si>
    <t xml:space="preserve">40</t>
  </si>
  <si>
    <t xml:space="preserve">784442001RT1</t>
  </si>
  <si>
    <t xml:space="preserve">Malba disperzní interiér.  výška do 3,8 m</t>
  </si>
  <si>
    <t xml:space="preserve">-2003514687</t>
  </si>
  <si>
    <t xml:space="preserve">Poznámka k položce:
1barevná, 1x nátěr, 1x penetrace</t>
  </si>
  <si>
    <t xml:space="preserve">786</t>
  </si>
  <si>
    <t xml:space="preserve">Čalounické úpravy</t>
  </si>
  <si>
    <t xml:space="preserve">41</t>
  </si>
  <si>
    <t xml:space="preserve">786. 1</t>
  </si>
  <si>
    <t xml:space="preserve">Demont stáv. okenních žaluzií, vč. likvidace</t>
  </si>
  <si>
    <t xml:space="preserve">1645243873</t>
  </si>
  <si>
    <t xml:space="preserve">2,2*2"M306</t>
  </si>
  <si>
    <t xml:space="preserve">42</t>
  </si>
  <si>
    <t xml:space="preserve">786622211RT2</t>
  </si>
  <si>
    <t xml:space="preserve">Žaluzie horizontální vnitřní AL lamely bílé</t>
  </si>
  <si>
    <t xml:space="preserve">1705618023</t>
  </si>
  <si>
    <t xml:space="preserve">Poznámka k položce:
včetně dodávky žaluzie</t>
  </si>
  <si>
    <t xml:space="preserve">43</t>
  </si>
  <si>
    <t xml:space="preserve">786622211R001</t>
  </si>
  <si>
    <t xml:space="preserve">čalounění a odhlučnění dveřních křídel, bílé</t>
  </si>
  <si>
    <t xml:space="preserve">-331742493</t>
  </si>
  <si>
    <t xml:space="preserve">Poznámka k položce:
včetně dodávky čalounění a odhlučnění</t>
  </si>
  <si>
    <t xml:space="preserve">2*2"0,6 - 2ks oboustraně</t>
  </si>
  <si>
    <t xml:space="preserve">2"0,8 - 2ks jednostraně</t>
  </si>
  <si>
    <t xml:space="preserve">44</t>
  </si>
  <si>
    <t xml:space="preserve">998786102R00</t>
  </si>
  <si>
    <t xml:space="preserve">Přesun hmot pro zastiň. techniku, výšky do 12 m</t>
  </si>
  <si>
    <t xml:space="preserve">-1137926107</t>
  </si>
  <si>
    <t xml:space="preserve">D.1.4.1 - vodovod, kanalizace</t>
  </si>
  <si>
    <t xml:space="preserve">PSV - Práce a dodávky PSV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974031142</t>
  </si>
  <si>
    <t xml:space="preserve">Vysekání rýh ve zdivu cihelném hl do 70 mm š do 70 mm</t>
  </si>
  <si>
    <t xml:space="preserve">801300922</t>
  </si>
  <si>
    <t xml:space="preserve">PSV</t>
  </si>
  <si>
    <t xml:space="preserve">Práce a dodávky PSV</t>
  </si>
  <si>
    <t xml:space="preserve">721</t>
  </si>
  <si>
    <t xml:space="preserve">Zdravotechnika - vnitřní kanalizace</t>
  </si>
  <si>
    <t xml:space="preserve">721171803</t>
  </si>
  <si>
    <t xml:space="preserve">Demontáž potrubí z PVC D do 75</t>
  </si>
  <si>
    <t xml:space="preserve">413265886</t>
  </si>
  <si>
    <t xml:space="preserve">721171904</t>
  </si>
  <si>
    <t xml:space="preserve">Potrubí z PP vsazení odbočky do hrdla DN 75</t>
  </si>
  <si>
    <t xml:space="preserve">-186554593</t>
  </si>
  <si>
    <t xml:space="preserve">721171913</t>
  </si>
  <si>
    <t xml:space="preserve">Potrubí z PP propojení potrubí DN 50</t>
  </si>
  <si>
    <t xml:space="preserve">711203273</t>
  </si>
  <si>
    <t xml:space="preserve">721174043</t>
  </si>
  <si>
    <t xml:space="preserve">Potrubí kanalizační z PP připojovací DN 50</t>
  </si>
  <si>
    <t xml:space="preserve">-932972045</t>
  </si>
  <si>
    <t xml:space="preserve">721194105</t>
  </si>
  <si>
    <t xml:space="preserve">Vyvedení a upevnění odpadních výpustek DN 50</t>
  </si>
  <si>
    <t xml:space="preserve">266110558</t>
  </si>
  <si>
    <t xml:space="preserve">998721102</t>
  </si>
  <si>
    <t xml:space="preserve">Přesun hmot tonážní pro vnitřní kanalizaci v objektech v přes 6 do 12 m</t>
  </si>
  <si>
    <t xml:space="preserve">204329123</t>
  </si>
  <si>
    <t xml:space="preserve">722</t>
  </si>
  <si>
    <t xml:space="preserve">Zdravotechnika - vnitřní vodovod</t>
  </si>
  <si>
    <t xml:space="preserve">722170801</t>
  </si>
  <si>
    <t xml:space="preserve">Demontáž rozvodů vody z plastů D do 25</t>
  </si>
  <si>
    <t xml:space="preserve">-883122819</t>
  </si>
  <si>
    <t xml:space="preserve">722171913</t>
  </si>
  <si>
    <t xml:space="preserve">Potrubí plastové odříznutí trubky D přes 20 do 25 mm</t>
  </si>
  <si>
    <t xml:space="preserve">870227376</t>
  </si>
  <si>
    <t xml:space="preserve">Poznámka k položce:
napojení na stávající rozvod vody</t>
  </si>
  <si>
    <t xml:space="preserve">722175002</t>
  </si>
  <si>
    <t xml:space="preserve">Potrubí vodovodní plastové PP-RCT svar polyfúze D 20x2,8 mm</t>
  </si>
  <si>
    <t xml:space="preserve">1305042418</t>
  </si>
  <si>
    <t xml:space="preserve">722181241</t>
  </si>
  <si>
    <t xml:space="preserve">Ochrana vodovodního potrubí přilepenými termoizolačními trubicemi z PE tl přes 13 do 20 mm DN do 22 mm</t>
  </si>
  <si>
    <t xml:space="preserve">675986649</t>
  </si>
  <si>
    <t xml:space="preserve">722190401</t>
  </si>
  <si>
    <t xml:space="preserve">Vyvedení a upevnění výpustku DN do 25</t>
  </si>
  <si>
    <t xml:space="preserve">493538636</t>
  </si>
  <si>
    <t xml:space="preserve">722190901</t>
  </si>
  <si>
    <t xml:space="preserve">Uzavření nebo otevření vodovodního potrubí při opravách</t>
  </si>
  <si>
    <t xml:space="preserve">1110897208</t>
  </si>
  <si>
    <t xml:space="preserve">998722102</t>
  </si>
  <si>
    <t xml:space="preserve">Přesun hmot tonážní pro vnitřní vodovod v objektech v přes 6 do 12 m</t>
  </si>
  <si>
    <t xml:space="preserve">803328254</t>
  </si>
  <si>
    <t xml:space="preserve">725</t>
  </si>
  <si>
    <t xml:space="preserve">Zdravotechnika - zařizovací předměty</t>
  </si>
  <si>
    <t xml:space="preserve">725813111</t>
  </si>
  <si>
    <t xml:space="preserve">Ventil rohový bez připojovací trubičky nebo flexi hadičky G 1/2"</t>
  </si>
  <si>
    <t xml:space="preserve">soubor</t>
  </si>
  <si>
    <t xml:space="preserve">1803059690</t>
  </si>
  <si>
    <t xml:space="preserve">725210821</t>
  </si>
  <si>
    <t xml:space="preserve">Demontáž umyvadel bez výtokových armatur</t>
  </si>
  <si>
    <t xml:space="preserve">-14519083</t>
  </si>
  <si>
    <t xml:space="preserve">725820801</t>
  </si>
  <si>
    <t xml:space="preserve">Demontáž baterie nástěnné do G 3 / 4</t>
  </si>
  <si>
    <t xml:space="preserve">-1558471142</t>
  </si>
  <si>
    <t xml:space="preserve">725860811</t>
  </si>
  <si>
    <t xml:space="preserve">Demontáž uzávěrů zápachu jednoduchých</t>
  </si>
  <si>
    <t xml:space="preserve">-47725110</t>
  </si>
  <si>
    <t xml:space="preserve">998725102</t>
  </si>
  <si>
    <t xml:space="preserve">Přesun hmot tonážní pro zařizovací předměty v objektech v přes 6 do 12 m</t>
  </si>
  <si>
    <t xml:space="preserve">-1090216387</t>
  </si>
  <si>
    <t xml:space="preserve">D.1.4.2 - ústřední vytápění</t>
  </si>
  <si>
    <t xml:space="preserve">    733 - Ústřední vytápění - rozvodné potrubí</t>
  </si>
  <si>
    <t xml:space="preserve">    735 - Ústřední vytápění - otopná tělesa</t>
  </si>
  <si>
    <t xml:space="preserve">    783 - Dokončovací práce - nátěry</t>
  </si>
  <si>
    <t xml:space="preserve">733</t>
  </si>
  <si>
    <t xml:space="preserve">Ústřední vytápění - rozvodné potrubí</t>
  </si>
  <si>
    <t xml:space="preserve">733110806</t>
  </si>
  <si>
    <t xml:space="preserve">Demontáž potrubí ocelového závitového DN přes 15 do 32</t>
  </si>
  <si>
    <t xml:space="preserve">1445111294</t>
  </si>
  <si>
    <t xml:space="preserve">25"demontáž rozvodů od bývalé vzt čekárny </t>
  </si>
  <si>
    <t xml:space="preserve">733191915</t>
  </si>
  <si>
    <t xml:space="preserve">Zaslepení potrubí ocelového závitového zavařením a skováním DN 25</t>
  </si>
  <si>
    <t xml:space="preserve">-906267184</t>
  </si>
  <si>
    <t xml:space="preserve">2"stávající demontované potrubí od původních VZT jednotek</t>
  </si>
  <si>
    <t xml:space="preserve">735</t>
  </si>
  <si>
    <t xml:space="preserve">Ústřední vytápění - otopná tělesa</t>
  </si>
  <si>
    <t xml:space="preserve">735117110</t>
  </si>
  <si>
    <t xml:space="preserve">Odpojení a připojení otopného tělesa litinového po nátěru</t>
  </si>
  <si>
    <t xml:space="preserve">306318703</t>
  </si>
  <si>
    <t xml:space="preserve">0,255*26"těleso M301 demontáž a zpětná montáž</t>
  </si>
  <si>
    <t xml:space="preserve">0,255*21"těleso M302 zpětná montáž</t>
  </si>
  <si>
    <t xml:space="preserve">0,255*23"těleso M306 zpětná montáž</t>
  </si>
  <si>
    <t xml:space="preserve">Dokončovací práce - nátěry</t>
  </si>
  <si>
    <t xml:space="preserve">783601341</t>
  </si>
  <si>
    <t xml:space="preserve">Odrezivění litinových otopných těles před provedením nátěru</t>
  </si>
  <si>
    <t xml:space="preserve">1181258854</t>
  </si>
  <si>
    <t xml:space="preserve">0,255*26"těleso M301 </t>
  </si>
  <si>
    <t xml:space="preserve">0,255*21"těleso M302 </t>
  </si>
  <si>
    <t xml:space="preserve">0,255*23"těleso M306 </t>
  </si>
  <si>
    <t xml:space="preserve">783601347</t>
  </si>
  <si>
    <t xml:space="preserve">Odmaštění litinových otopných těles odmašťovačem rozpouštědlovým před provedením nátěru</t>
  </si>
  <si>
    <t xml:space="preserve">-912595920</t>
  </si>
  <si>
    <t xml:space="preserve">783617147</t>
  </si>
  <si>
    <t xml:space="preserve">Krycí dvojnásobný syntetický nátěr litinových otopných těles</t>
  </si>
  <si>
    <t xml:space="preserve">1587374295</t>
  </si>
  <si>
    <t xml:space="preserve">783601715</t>
  </si>
  <si>
    <t xml:space="preserve">Odmaštění ředidlovým odmašťovačem potrubí DN do 50 mm</t>
  </si>
  <si>
    <t xml:space="preserve">-149384089</t>
  </si>
  <si>
    <t xml:space="preserve">783614653</t>
  </si>
  <si>
    <t xml:space="preserve">Základní antikorozní jednonásobný syntetický samozákladující potrubí DN do 50 mm</t>
  </si>
  <si>
    <t xml:space="preserve">-1428184746</t>
  </si>
  <si>
    <t xml:space="preserve">783617615</t>
  </si>
  <si>
    <t xml:space="preserve">Krycí dvojnásobný syntetický tepelně odolný nátěr potrubí DN do 50 mm</t>
  </si>
  <si>
    <t xml:space="preserve">-720917789</t>
  </si>
  <si>
    <t xml:space="preserve">D.1.4.3 - elektrické rozvody silnoproudé</t>
  </si>
  <si>
    <t xml:space="preserve">7413 - Rozvaděče NN a příslušenství</t>
  </si>
  <si>
    <t xml:space="preserve">7414 - Kompletační materiál</t>
  </si>
  <si>
    <t xml:space="preserve">7417 - Elektroinstalační materiál</t>
  </si>
  <si>
    <t xml:space="preserve">7419 - Kabelové rozvody</t>
  </si>
  <si>
    <t xml:space="preserve">7421 - Svítidla</t>
  </si>
  <si>
    <t xml:space="preserve">    9 - Ostatní konstrukce a práce, bourání</t>
  </si>
  <si>
    <t xml:space="preserve">      7418 - Ocelové konstrukce a materiál kabelových tras</t>
  </si>
  <si>
    <t xml:space="preserve">HZS - Hodinové zúčtovací sazby</t>
  </si>
  <si>
    <t xml:space="preserve">7413</t>
  </si>
  <si>
    <t xml:space="preserve">Rozvaděče NN a příslušenství</t>
  </si>
  <si>
    <t xml:space="preserve">7413.R001</t>
  </si>
  <si>
    <t xml:space="preserve">R3-P1 rozvaděč  - rozvaděč dle výkresové dokumentace, kompletní včetně přístrojů </t>
  </si>
  <si>
    <t xml:space="preserve">1141566965</t>
  </si>
  <si>
    <t xml:space="preserve">Poznámka k položce:
včetně montáže</t>
  </si>
  <si>
    <t xml:space="preserve">7413.R002</t>
  </si>
  <si>
    <t xml:space="preserve">R3-P2 rozvaděč  - rozvaděč dle výkresové dokumentace, kompletní včetně přístrojů </t>
  </si>
  <si>
    <t xml:space="preserve">-1445610117</t>
  </si>
  <si>
    <t xml:space="preserve">7414</t>
  </si>
  <si>
    <t xml:space="preserve">Kompletační materiál</t>
  </si>
  <si>
    <t xml:space="preserve">741310101</t>
  </si>
  <si>
    <t xml:space="preserve">Montáž spínačů jedno nebo dvoupólových polozapuštěných nebo zapuštěných se zapojením vodičů bezšroubové připojení vypínačů, řazení 1-jednopólových</t>
  </si>
  <si>
    <t xml:space="preserve">-651574551</t>
  </si>
  <si>
    <t xml:space="preserve">10.028.722R001</t>
  </si>
  <si>
    <t xml:space="preserve">spínač jednopólový řaz.1, IP44, pod omítku - kompletní</t>
  </si>
  <si>
    <t xml:space="preserve">341791878</t>
  </si>
  <si>
    <t xml:space="preserve">741310121R002</t>
  </si>
  <si>
    <t xml:space="preserve">Montáž spínačů jedno nebo dvoupólových polozapuštěných nebo zapuštěných se zapojením vodičů bezšroubové připojení přepínačů, řazení 6-sériových</t>
  </si>
  <si>
    <t xml:space="preserve">-1516586356</t>
  </si>
  <si>
    <t xml:space="preserve">10.028.722R003</t>
  </si>
  <si>
    <t xml:space="preserve">spínač jednopólový řaz.6, IP44, - kompletní, pod omítku</t>
  </si>
  <si>
    <t xml:space="preserve">827505484</t>
  </si>
  <si>
    <t xml:space="preserve">741310121R004</t>
  </si>
  <si>
    <t xml:space="preserve">Montáž spínačů jedno nebo dvoupólových polozapuštěných nebo zapuštěných se zapojením vodičů bezšroubové připojení přepínačů, řazení 2x6-sériových</t>
  </si>
  <si>
    <t xml:space="preserve">-1308569563</t>
  </si>
  <si>
    <t xml:space="preserve">10.028.722R004</t>
  </si>
  <si>
    <t xml:space="preserve">spínač jednopólový řaz.2x6, IP44, - kompletní, pod omítku</t>
  </si>
  <si>
    <t xml:space="preserve">41374806</t>
  </si>
  <si>
    <t xml:space="preserve">741310121R0003</t>
  </si>
  <si>
    <t xml:space="preserve">Montáž spínačů jedno nebo dvoupólových polozapuštěných nebo zapuštěných se zapojením vodičů bezšroubové připojení přepínačů, řazení 5-sériových</t>
  </si>
  <si>
    <t xml:space="preserve">1361613913</t>
  </si>
  <si>
    <t xml:space="preserve">10.028.722R005</t>
  </si>
  <si>
    <t xml:space="preserve">spínač jednopólový řaz.5, IP44, - kompletní, pod omítku</t>
  </si>
  <si>
    <t xml:space="preserve">1708182438</t>
  </si>
  <si>
    <t xml:space="preserve">741313001R01</t>
  </si>
  <si>
    <t xml:space="preserve">Montáž zásuvek domovních se zapojením vodičů bezšroubové připojení polozapuštěných nebo zapuštěných 10/16 A, provedení 2P + PE</t>
  </si>
  <si>
    <t xml:space="preserve">660452525</t>
  </si>
  <si>
    <t xml:space="preserve">34555101R002</t>
  </si>
  <si>
    <t xml:space="preserve">zásuvka 230V, 16A, jednonásobná pod omítku bílá - kompletní</t>
  </si>
  <si>
    <t xml:space="preserve">403159836</t>
  </si>
  <si>
    <t xml:space="preserve">34555101R003</t>
  </si>
  <si>
    <t xml:space="preserve">zásuvka 230V, 16A, dvojnásobná pod omítku bílá - kompletní</t>
  </si>
  <si>
    <t xml:space="preserve">-282365831</t>
  </si>
  <si>
    <t xml:space="preserve">34555101R004</t>
  </si>
  <si>
    <t xml:space="preserve">spojka pro připojení potenciálu, zapuštěná, kompletní</t>
  </si>
  <si>
    <t xml:space="preserve">334158373</t>
  </si>
  <si>
    <t xml:space="preserve">7417</t>
  </si>
  <si>
    <t xml:space="preserve">Elektroinstalační materiál</t>
  </si>
  <si>
    <t xml:space="preserve">35822204R001</t>
  </si>
  <si>
    <t xml:space="preserve">jistič 3-pólový 25A/B</t>
  </si>
  <si>
    <t xml:space="preserve">-1582028561</t>
  </si>
  <si>
    <t xml:space="preserve">35822204R002</t>
  </si>
  <si>
    <t xml:space="preserve">elektroměr 3-fázový 3x 25A</t>
  </si>
  <si>
    <t xml:space="preserve">485858029</t>
  </si>
  <si>
    <t xml:space="preserve">741110002</t>
  </si>
  <si>
    <t xml:space="preserve">Montáž trubek elektroinstalačních s nasunutím nebo našroubováním do krabic plastových tuhých, uložených pevně, vnější O přes 23 do 35 mm</t>
  </si>
  <si>
    <t xml:space="preserve">562081383</t>
  </si>
  <si>
    <t xml:space="preserve">34571073</t>
  </si>
  <si>
    <t xml:space="preserve">trubka elektroinstalační ohebná z PVC (EN) 2325</t>
  </si>
  <si>
    <t xml:space="preserve">426120069</t>
  </si>
  <si>
    <t xml:space="preserve">741112021</t>
  </si>
  <si>
    <t xml:space="preserve">Montáž krabic elektroinstalačních bez napojení na trubky a lišty, demontáže a montáže víčka a přístroje protahovacích nebo odbočných nástěnných plastových čtyřh</t>
  </si>
  <si>
    <t xml:space="preserve">-1257565242</t>
  </si>
  <si>
    <t xml:space="preserve">34571524R002</t>
  </si>
  <si>
    <t xml:space="preserve">krabice přístrojová kompletní</t>
  </si>
  <si>
    <t xml:space="preserve">-196772171</t>
  </si>
  <si>
    <t xml:space="preserve">34571524R003</t>
  </si>
  <si>
    <t xml:space="preserve">krabice rozpojovací kompletní</t>
  </si>
  <si>
    <t xml:space="preserve">-2033360861</t>
  </si>
  <si>
    <t xml:space="preserve">7419</t>
  </si>
  <si>
    <t xml:space="preserve">Kabelové rozvody</t>
  </si>
  <si>
    <t xml:space="preserve">741122211</t>
  </si>
  <si>
    <t xml:space="preserve">Montáž kabelů měděných bez ukončení uložených volně nebo v liště plných kulatých (CYKY) počtu a průřezu žil 3x1,5 až 6 mm2</t>
  </si>
  <si>
    <t xml:space="preserve">1006728451</t>
  </si>
  <si>
    <t xml:space="preserve">34111030</t>
  </si>
  <si>
    <t xml:space="preserve">kabel silový s Cu jádrem 1 kV 3x1,5mm2</t>
  </si>
  <si>
    <t xml:space="preserve">777739705</t>
  </si>
  <si>
    <t xml:space="preserve">34111036</t>
  </si>
  <si>
    <t xml:space="preserve">kabel silový s Cu jádrem 1 kV 3x2,5mm2</t>
  </si>
  <si>
    <t xml:space="preserve">316423192</t>
  </si>
  <si>
    <t xml:space="preserve">34111030.A1</t>
  </si>
  <si>
    <t xml:space="preserve">kabel silový s Cu jádrem 1 kV 3x1,5mm2 (CYKY-O 3x1,5)</t>
  </si>
  <si>
    <t xml:space="preserve">-1240678101</t>
  </si>
  <si>
    <t xml:space="preserve">741122232</t>
  </si>
  <si>
    <t xml:space="preserve">Montáž kabelů měděných bez ukončení uložených volně nebo v liště plných kulatých (CYKY) počtu a průřezu žil 5x4 až 6 mm2</t>
  </si>
  <si>
    <t xml:space="preserve">-1979138152</t>
  </si>
  <si>
    <t xml:space="preserve">34111100</t>
  </si>
  <si>
    <t xml:space="preserve">kabel silový s Cu jádrem 1 kV 5x6mm2</t>
  </si>
  <si>
    <t xml:space="preserve">-1002470937</t>
  </si>
  <si>
    <t xml:space="preserve">34140826</t>
  </si>
  <si>
    <t xml:space="preserve">vodič propojovací jádro Cu plné izolace PVC 450/750V H07V-K-6 ZZ</t>
  </si>
  <si>
    <t xml:space="preserve">806294466</t>
  </si>
  <si>
    <t xml:space="preserve">7421</t>
  </si>
  <si>
    <t xml:space="preserve">Svítidla</t>
  </si>
  <si>
    <t xml:space="preserve">741372062R01</t>
  </si>
  <si>
    <t xml:space="preserve">Montáž svítidel LED se zapojením vodičů bytových nebo společenských místností přisazených stropních panelových</t>
  </si>
  <si>
    <t xml:space="preserve">419903679</t>
  </si>
  <si>
    <t xml:space="preserve">7421.R001</t>
  </si>
  <si>
    <t xml:space="preserve">Svítidlo A - viz tabulka svítidel</t>
  </si>
  <si>
    <t xml:space="preserve">-1998125419</t>
  </si>
  <si>
    <t xml:space="preserve">7421.R002</t>
  </si>
  <si>
    <t xml:space="preserve">Svítidlo B - viz tabulka svítidel</t>
  </si>
  <si>
    <t xml:space="preserve">1046624348</t>
  </si>
  <si>
    <t xml:space="preserve">7421.R003</t>
  </si>
  <si>
    <t xml:space="preserve">Svítidlo C - viz tabulka svítidel</t>
  </si>
  <si>
    <t xml:space="preserve">-1704295832</t>
  </si>
  <si>
    <t xml:space="preserve">7421.R004</t>
  </si>
  <si>
    <t xml:space="preserve">Svítidlo N- viz tabulka svítidel</t>
  </si>
  <si>
    <t xml:space="preserve">-1155487828</t>
  </si>
  <si>
    <t xml:space="preserve">Ostatní konstrukce a práce, bourání</t>
  </si>
  <si>
    <t xml:space="preserve">973031344</t>
  </si>
  <si>
    <t xml:space="preserve">Vysekání kapes ve zdivu cihelném na MV nebo MVC pl do 0,25 m2 hl do 150 mm</t>
  </si>
  <si>
    <t xml:space="preserve">-1583880901</t>
  </si>
  <si>
    <t xml:space="preserve">1"370x560x90mm</t>
  </si>
  <si>
    <t xml:space="preserve">974031121</t>
  </si>
  <si>
    <t xml:space="preserve">Vysekání rýh ve zdivu cihelném hl do 30 mm š do 30 mm</t>
  </si>
  <si>
    <t xml:space="preserve">-242877419</t>
  </si>
  <si>
    <t xml:space="preserve">Poznámka k položce:
silnoproud + slaboproud</t>
  </si>
  <si>
    <t xml:space="preserve">974031122</t>
  </si>
  <si>
    <t xml:space="preserve">Vysekání rýh ve zdivu cihelném hl do 30 mm š do 70 mm</t>
  </si>
  <si>
    <t xml:space="preserve">-2081851823</t>
  </si>
  <si>
    <t xml:space="preserve">977132112</t>
  </si>
  <si>
    <t xml:space="preserve">Vyvrtání otvorů pro elektroinstalační krabice ve stěnách z cihel hloubky přes 60 do 90 mm</t>
  </si>
  <si>
    <t xml:space="preserve">-1275670940</t>
  </si>
  <si>
    <t xml:space="preserve">997013152</t>
  </si>
  <si>
    <t xml:space="preserve">Vnitrostaveništní doprava suti a vybouraných hmot pro budovy v přes 6 do 9 m s omezením mechanizace</t>
  </si>
  <si>
    <t xml:space="preserve">1444255041</t>
  </si>
  <si>
    <t xml:space="preserve">-1171875485</t>
  </si>
  <si>
    <t xml:space="preserve">227057315</t>
  </si>
  <si>
    <t xml:space="preserve">0,06*15 'Přepočtené koeficientem množství</t>
  </si>
  <si>
    <t xml:space="preserve">997013603</t>
  </si>
  <si>
    <t xml:space="preserve">Poplatek za uložení na skládce (skládkovné) stavebního odpadu cihelného kód odpadu 17 01 02</t>
  </si>
  <si>
    <t xml:space="preserve">-1110903146</t>
  </si>
  <si>
    <t xml:space="preserve">7418</t>
  </si>
  <si>
    <t xml:space="preserve">Ocelové konstrukce a materiál kabelových tras</t>
  </si>
  <si>
    <t xml:space="preserve">15018.R107</t>
  </si>
  <si>
    <t xml:space="preserve">Montáž kabelového žlabu drátěného 100/35 mm - požárně odolná trasa, závěsná montáž, komplet</t>
  </si>
  <si>
    <t xml:space="preserve">1187764807</t>
  </si>
  <si>
    <t xml:space="preserve">34575603R002</t>
  </si>
  <si>
    <t xml:space="preserve">žlab kabelový drátěný žárově zinkovaný 100/35mm</t>
  </si>
  <si>
    <t xml:space="preserve">-1483551903</t>
  </si>
  <si>
    <t xml:space="preserve">HZS</t>
  </si>
  <si>
    <t xml:space="preserve">Hodinové zúčtovací sazby</t>
  </si>
  <si>
    <t xml:space="preserve">HZS2231R001</t>
  </si>
  <si>
    <t xml:space="preserve">vytyčení stávajících rozvodů v upravované části budovy</t>
  </si>
  <si>
    <t xml:space="preserve">hod</t>
  </si>
  <si>
    <t xml:space="preserve">512</t>
  </si>
  <si>
    <t xml:space="preserve">62993671</t>
  </si>
  <si>
    <t xml:space="preserve">45</t>
  </si>
  <si>
    <t xml:space="preserve">HZS2231R002</t>
  </si>
  <si>
    <t xml:space="preserve">koordinace s ostatními profesemi na stavbě, koordinace s dodavatelem vybavení ordinace</t>
  </si>
  <si>
    <t xml:space="preserve">-1783540540</t>
  </si>
  <si>
    <t xml:space="preserve">46</t>
  </si>
  <si>
    <t xml:space="preserve">HZS2231R003</t>
  </si>
  <si>
    <t xml:space="preserve">demontáže stávajících svitidel a rozvodů- do sutě</t>
  </si>
  <si>
    <t xml:space="preserve">143753281</t>
  </si>
  <si>
    <t xml:space="preserve">47</t>
  </si>
  <si>
    <t xml:space="preserve">HZS2231R004</t>
  </si>
  <si>
    <t xml:space="preserve">úprava a doplnění stávajícího rozvaděče chodby včetně materiálu</t>
  </si>
  <si>
    <t xml:space="preserve">-1863247833</t>
  </si>
  <si>
    <t xml:space="preserve">48</t>
  </si>
  <si>
    <t xml:space="preserve">HZS2231R006</t>
  </si>
  <si>
    <t xml:space="preserve">připojení - pospojování vodivých částí </t>
  </si>
  <si>
    <t xml:space="preserve">53997602</t>
  </si>
  <si>
    <t xml:space="preserve">49</t>
  </si>
  <si>
    <t xml:space="preserve">HZS2231R007</t>
  </si>
  <si>
    <t xml:space="preserve">likvidace odpadů, poplatek za skládkovné</t>
  </si>
  <si>
    <t xml:space="preserve">-2019502470</t>
  </si>
  <si>
    <t xml:space="preserve">50</t>
  </si>
  <si>
    <t xml:space="preserve">HZS2231R009</t>
  </si>
  <si>
    <t xml:space="preserve">přemístění a naprogramování čidel EPS a oživení</t>
  </si>
  <si>
    <t xml:space="preserve">-957367695</t>
  </si>
  <si>
    <t xml:space="preserve">51</t>
  </si>
  <si>
    <t xml:space="preserve">HZS2231R010</t>
  </si>
  <si>
    <t xml:space="preserve">revize elektrických rozvodů,  protokol</t>
  </si>
  <si>
    <t xml:space="preserve">1297881695</t>
  </si>
  <si>
    <t xml:space="preserve">D.1.4.4 - elektrické rozvody slaboproudé</t>
  </si>
  <si>
    <t xml:space="preserve">74203 - Strukturovaná kabeláž</t>
  </si>
  <si>
    <t xml:space="preserve">74211 - Kabely</t>
  </si>
  <si>
    <t xml:space="preserve">-1835272507</t>
  </si>
  <si>
    <t xml:space="preserve">-857573710</t>
  </si>
  <si>
    <t xml:space="preserve">741110513R01</t>
  </si>
  <si>
    <t xml:space="preserve">Montáž lišt a kanálků, žlabů elektroinstalačních </t>
  </si>
  <si>
    <t xml:space="preserve">1228688851</t>
  </si>
  <si>
    <t xml:space="preserve">34571011</t>
  </si>
  <si>
    <t xml:space="preserve">elektroimstalační žlab oceloplechový 35/50</t>
  </si>
  <si>
    <t xml:space="preserve">1232405260</t>
  </si>
  <si>
    <t xml:space="preserve">1630656424</t>
  </si>
  <si>
    <t xml:space="preserve">686379217</t>
  </si>
  <si>
    <t xml:space="preserve">34571524R004</t>
  </si>
  <si>
    <t xml:space="preserve">krabice odbočná s víčkem kompletní</t>
  </si>
  <si>
    <t xml:space="preserve">-183951287</t>
  </si>
  <si>
    <t xml:space="preserve">74203</t>
  </si>
  <si>
    <t xml:space="preserve">Strukturovaná kabeláž</t>
  </si>
  <si>
    <t xml:space="preserve">74203.R13</t>
  </si>
  <si>
    <t xml:space="preserve">datová zásuvka 1x RJ45, 6A  - kompletní</t>
  </si>
  <si>
    <t xml:space="preserve">924879991</t>
  </si>
  <si>
    <t xml:space="preserve">Poznámka k položce:
včetně monáže</t>
  </si>
  <si>
    <t xml:space="preserve">74203.R14</t>
  </si>
  <si>
    <t xml:space="preserve">datová zásuvka 2x RJ45, 6A  - kompletní</t>
  </si>
  <si>
    <t xml:space="preserve">1000527363</t>
  </si>
  <si>
    <t xml:space="preserve">74211</t>
  </si>
  <si>
    <t xml:space="preserve">Kabely</t>
  </si>
  <si>
    <t xml:space="preserve">34121015.R02</t>
  </si>
  <si>
    <t xml:space="preserve">Kabel datový pro strukturované kabeláže FTP 4x2x0,5, stíněný, drát, bezhalogenový plášť, barvy šedé, pro vnitřní použití, pracovní tep</t>
  </si>
  <si>
    <t xml:space="preserve">1662306154</t>
  </si>
  <si>
    <t xml:space="preserve">HZS2231R008</t>
  </si>
  <si>
    <t xml:space="preserve">připojení, naprogramování a předávací protokol PC</t>
  </si>
  <si>
    <t xml:space="preserve">965267160</t>
  </si>
  <si>
    <t xml:space="preserve">demontáž a zpětná montáž podhledu hlavní chodby </t>
  </si>
  <si>
    <t xml:space="preserve">-999724463</t>
  </si>
  <si>
    <t xml:space="preserve">Poznámka k položce:
cca 65m</t>
  </si>
  <si>
    <t xml:space="preserve">D.1.4. - ostatní a vedlejší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9 - Ostatní náklady</t>
  </si>
  <si>
    <t xml:space="preserve">      90 - Hodinové zúčtovací sazby (HZS)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1002000</t>
  </si>
  <si>
    <t xml:space="preserve">Průzkumné práce</t>
  </si>
  <si>
    <t xml:space="preserve">1024</t>
  </si>
  <si>
    <t xml:space="preserve">272690294</t>
  </si>
  <si>
    <t xml:space="preserve">Poznámka k položce:
vyhledání stávajících rozvodů vody, kanalizace, elektro</t>
  </si>
  <si>
    <t xml:space="preserve">VRN3</t>
  </si>
  <si>
    <t xml:space="preserve">Zařízení staveniště</t>
  </si>
  <si>
    <t xml:space="preserve">030001000</t>
  </si>
  <si>
    <t xml:space="preserve">-1580127435</t>
  </si>
  <si>
    <t xml:space="preserve">Poznámka k položce:
zřízení, provoz, odstranění
zabezbečení stavby </t>
  </si>
  <si>
    <t xml:space="preserve">VRN9</t>
  </si>
  <si>
    <t xml:space="preserve">Ostatní náklady</t>
  </si>
  <si>
    <t xml:space="preserve">013254000</t>
  </si>
  <si>
    <t xml:space="preserve">Dokumentace skutečného provedení stavby</t>
  </si>
  <si>
    <t xml:space="preserve">-1763362028</t>
  </si>
  <si>
    <t xml:space="preserve">Poznámka k položce:
zaměření stavby a rozvodů</t>
  </si>
  <si>
    <t xml:space="preserve">043002000</t>
  </si>
  <si>
    <t xml:space="preserve">Zkoušky a ostatní měření</t>
  </si>
  <si>
    <t xml:space="preserve">687372803</t>
  </si>
  <si>
    <t xml:space="preserve">Poznámka k položce:
topná zkouška, zkouška těsnosti rozvodů vody , zkouška ditatace
- včetně protokolu
</t>
  </si>
  <si>
    <t xml:space="preserve">90</t>
  </si>
  <si>
    <t xml:space="preserve">Hodinové zúčtovací sazby (HZS)</t>
  </si>
  <si>
    <t xml:space="preserve">900      R00</t>
  </si>
  <si>
    <t xml:space="preserve">HZS - vystěhování všech místností dotčených stavbou</t>
  </si>
  <si>
    <t xml:space="preserve">h</t>
  </si>
  <si>
    <t xml:space="preserve">1097666892</t>
  </si>
  <si>
    <t xml:space="preserve">900      R01</t>
  </si>
  <si>
    <t xml:space="preserve">HZS - kompletní servis plastových stávajících oken, seřízení,</t>
  </si>
  <si>
    <t xml:space="preserve">kpl.</t>
  </si>
  <si>
    <t xml:space="preserve">1003090637</t>
  </si>
  <si>
    <t xml:space="preserve">900      R02</t>
  </si>
  <si>
    <t xml:space="preserve">HZS - příplatek za omezení času bouracích prací ( např. večerní hodiny, soboty, neděle )</t>
  </si>
  <si>
    <t xml:space="preserve">-1691887029</t>
  </si>
  <si>
    <t xml:space="preserve">900      R03</t>
  </si>
  <si>
    <t xml:space="preserve">HZS - montáž + demontáž prov. stěny proti prachu a nečistotám</t>
  </si>
  <si>
    <t xml:space="preserve">643113747</t>
  </si>
  <si>
    <t xml:space="preserve">Poznámka k položce:
stěna mezi stávající čekárnou (novou ordinací) a hlavní chodbou</t>
  </si>
  <si>
    <t xml:space="preserve">HZS2212</t>
  </si>
  <si>
    <t xml:space="preserve">Hodinová zúčtovací sazba instalatér odborný</t>
  </si>
  <si>
    <t xml:space="preserve">262144</t>
  </si>
  <si>
    <t xml:space="preserve">176313072</t>
  </si>
  <si>
    <t xml:space="preserve">Poznámka k položce:
 odvzdušnění sysémů, vypuštění a napuštění sysémů </t>
  </si>
  <si>
    <t xml:space="preserve">HZS2212R001</t>
  </si>
  <si>
    <t xml:space="preserve">Koordinační práce s dodavatelem technického vybavení ordinace, účast na kontrolních dnech</t>
  </si>
  <si>
    <t xml:space="preserve">213867482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5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6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7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8</v>
      </c>
      <c r="E29" s="35"/>
      <c r="F29" s="17" t="s">
        <v>39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0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1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2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3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5</v>
      </c>
      <c r="U35" s="41"/>
      <c r="V35" s="41"/>
      <c r="W35" s="41"/>
      <c r="X35" s="43" t="s">
        <v>46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7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8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9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0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9</v>
      </c>
      <c r="AI60" s="28"/>
      <c r="AJ60" s="28"/>
      <c r="AK60" s="28"/>
      <c r="AL60" s="28"/>
      <c r="AM60" s="50" t="s">
        <v>50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1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2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9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0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9</v>
      </c>
      <c r="AI75" s="28"/>
      <c r="AJ75" s="28"/>
      <c r="AK75" s="28"/>
      <c r="AL75" s="28"/>
      <c r="AM75" s="50" t="s">
        <v>50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3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11/2024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Poliklinika Žďár nad Sázavou -stavební úpravy prostor v 3.NP ordinace gynekologie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Studentská 1699/4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5. 5. 2024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25.6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Žďár nad Zázavou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Filip Marek, Brněnská 326/34, Žďár nad Sázavou</v>
      </c>
      <c r="AN89" s="68"/>
      <c r="AO89" s="68"/>
      <c r="AP89" s="68"/>
      <c r="AQ89" s="26"/>
      <c r="AR89" s="30"/>
      <c r="AS89" s="69" t="s">
        <v>54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25.6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Filip Marek, Brněnská 326/34, Žďár nad Sázavou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5</v>
      </c>
      <c r="D92" s="76"/>
      <c r="E92" s="76"/>
      <c r="F92" s="76"/>
      <c r="G92" s="76"/>
      <c r="H92" s="77"/>
      <c r="I92" s="78" t="s">
        <v>56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7</v>
      </c>
      <c r="AH92" s="79"/>
      <c r="AI92" s="79"/>
      <c r="AJ92" s="79"/>
      <c r="AK92" s="79"/>
      <c r="AL92" s="79"/>
      <c r="AM92" s="79"/>
      <c r="AN92" s="80" t="s">
        <v>58</v>
      </c>
      <c r="AO92" s="80"/>
      <c r="AP92" s="80"/>
      <c r="AQ92" s="81" t="s">
        <v>59</v>
      </c>
      <c r="AR92" s="30"/>
      <c r="AS92" s="82" t="s">
        <v>60</v>
      </c>
      <c r="AT92" s="83" t="s">
        <v>61</v>
      </c>
      <c r="AU92" s="83" t="s">
        <v>62</v>
      </c>
      <c r="AV92" s="83" t="s">
        <v>63</v>
      </c>
      <c r="AW92" s="83" t="s">
        <v>64</v>
      </c>
      <c r="AX92" s="83" t="s">
        <v>65</v>
      </c>
      <c r="AY92" s="83" t="s">
        <v>66</v>
      </c>
      <c r="AZ92" s="83" t="s">
        <v>67</v>
      </c>
      <c r="BA92" s="83" t="s">
        <v>68</v>
      </c>
      <c r="BB92" s="83" t="s">
        <v>69</v>
      </c>
      <c r="BC92" s="83" t="s">
        <v>70</v>
      </c>
      <c r="BD92" s="84" t="s">
        <v>71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2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100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100),2)</f>
        <v>0</v>
      </c>
      <c r="AT94" s="97" t="n">
        <f aca="false">ROUND(SUM(AV94:AW94),2)</f>
        <v>0</v>
      </c>
      <c r="AU94" s="98" t="n">
        <f aca="false">ROUND(SUM(AU95:AU100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100),2)</f>
        <v>0</v>
      </c>
      <c r="BA94" s="97" t="n">
        <f aca="false">ROUND(SUM(BA95:BA100),2)</f>
        <v>0</v>
      </c>
      <c r="BB94" s="97" t="n">
        <f aca="false">ROUND(SUM(BB95:BB100),2)</f>
        <v>0</v>
      </c>
      <c r="BC94" s="97" t="n">
        <f aca="false">ROUND(SUM(BC95:BC100),2)</f>
        <v>0</v>
      </c>
      <c r="BD94" s="99" t="n">
        <f aca="false">ROUND(SUM(BD95:BD100),2)</f>
        <v>0</v>
      </c>
      <c r="BS94" s="100" t="s">
        <v>73</v>
      </c>
      <c r="BT94" s="100" t="s">
        <v>74</v>
      </c>
      <c r="BU94" s="101" t="s">
        <v>75</v>
      </c>
      <c r="BV94" s="100" t="s">
        <v>76</v>
      </c>
      <c r="BW94" s="100" t="s">
        <v>4</v>
      </c>
      <c r="BX94" s="100" t="s">
        <v>77</v>
      </c>
      <c r="CL94" s="100"/>
    </row>
    <row r="95" s="114" customFormat="true" ht="16.5" hidden="false" customHeight="true" outlineLevel="0" collapsed="false">
      <c r="A95" s="102" t="s">
        <v>78</v>
      </c>
      <c r="B95" s="103"/>
      <c r="C95" s="104"/>
      <c r="D95" s="105" t="s">
        <v>79</v>
      </c>
      <c r="E95" s="105"/>
      <c r="F95" s="105"/>
      <c r="G95" s="105"/>
      <c r="H95" s="105"/>
      <c r="I95" s="106"/>
      <c r="J95" s="105" t="s">
        <v>80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SO 01 - stavební úpravy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1</v>
      </c>
      <c r="AR95" s="109"/>
      <c r="AS95" s="110" t="n">
        <v>0</v>
      </c>
      <c r="AT95" s="111" t="n">
        <f aca="false">ROUND(SUM(AV95:AW95),2)</f>
        <v>0</v>
      </c>
      <c r="AU95" s="112" t="n">
        <f aca="false">'SO 01 - stavební úpravy'!P130</f>
        <v>0</v>
      </c>
      <c r="AV95" s="111" t="n">
        <f aca="false">'SO 01 - stavební úpravy'!J33</f>
        <v>0</v>
      </c>
      <c r="AW95" s="111" t="n">
        <f aca="false">'SO 01 - stavební úpravy'!J34</f>
        <v>0</v>
      </c>
      <c r="AX95" s="111" t="n">
        <f aca="false">'SO 01 - stavební úpravy'!J35</f>
        <v>0</v>
      </c>
      <c r="AY95" s="111" t="n">
        <f aca="false">'SO 01 - stavební úpravy'!J36</f>
        <v>0</v>
      </c>
      <c r="AZ95" s="111" t="n">
        <f aca="false">'SO 01 - stavební úpravy'!F33</f>
        <v>0</v>
      </c>
      <c r="BA95" s="111" t="n">
        <f aca="false">'SO 01 - stavební úpravy'!F34</f>
        <v>0</v>
      </c>
      <c r="BB95" s="111" t="n">
        <f aca="false">'SO 01 - stavební úpravy'!F35</f>
        <v>0</v>
      </c>
      <c r="BC95" s="111" t="n">
        <f aca="false">'SO 01 - stavební úpravy'!F36</f>
        <v>0</v>
      </c>
      <c r="BD95" s="113" t="n">
        <f aca="false">'SO 01 - stavební úpravy'!F37</f>
        <v>0</v>
      </c>
      <c r="BT95" s="115" t="s">
        <v>82</v>
      </c>
      <c r="BV95" s="115" t="s">
        <v>76</v>
      </c>
      <c r="BW95" s="115" t="s">
        <v>83</v>
      </c>
      <c r="BX95" s="115" t="s">
        <v>4</v>
      </c>
      <c r="CL95" s="115"/>
      <c r="CM95" s="115" t="s">
        <v>84</v>
      </c>
    </row>
    <row r="96" s="114" customFormat="true" ht="16.5" hidden="false" customHeight="true" outlineLevel="0" collapsed="false">
      <c r="A96" s="102" t="s">
        <v>78</v>
      </c>
      <c r="B96" s="103"/>
      <c r="C96" s="104"/>
      <c r="D96" s="105" t="s">
        <v>85</v>
      </c>
      <c r="E96" s="105"/>
      <c r="F96" s="105"/>
      <c r="G96" s="105"/>
      <c r="H96" s="105"/>
      <c r="I96" s="106"/>
      <c r="J96" s="105" t="s">
        <v>86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D.1.4.1 - vodovod, kanali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1</v>
      </c>
      <c r="AR96" s="109"/>
      <c r="AS96" s="110" t="n">
        <v>0</v>
      </c>
      <c r="AT96" s="111" t="n">
        <f aca="false">ROUND(SUM(AV96:AW96),2)</f>
        <v>0</v>
      </c>
      <c r="AU96" s="112" t="n">
        <f aca="false">'D.1.4.1 - vodovod, kanali...'!P121</f>
        <v>0</v>
      </c>
      <c r="AV96" s="111" t="n">
        <f aca="false">'D.1.4.1 - vodovod, kanali...'!J33</f>
        <v>0</v>
      </c>
      <c r="AW96" s="111" t="n">
        <f aca="false">'D.1.4.1 - vodovod, kanali...'!J34</f>
        <v>0</v>
      </c>
      <c r="AX96" s="111" t="n">
        <f aca="false">'D.1.4.1 - vodovod, kanali...'!J35</f>
        <v>0</v>
      </c>
      <c r="AY96" s="111" t="n">
        <f aca="false">'D.1.4.1 - vodovod, kanali...'!J36</f>
        <v>0</v>
      </c>
      <c r="AZ96" s="111" t="n">
        <f aca="false">'D.1.4.1 - vodovod, kanali...'!F33</f>
        <v>0</v>
      </c>
      <c r="BA96" s="111" t="n">
        <f aca="false">'D.1.4.1 - vodovod, kanali...'!F34</f>
        <v>0</v>
      </c>
      <c r="BB96" s="111" t="n">
        <f aca="false">'D.1.4.1 - vodovod, kanali...'!F35</f>
        <v>0</v>
      </c>
      <c r="BC96" s="111" t="n">
        <f aca="false">'D.1.4.1 - vodovod, kanali...'!F36</f>
        <v>0</v>
      </c>
      <c r="BD96" s="113" t="n">
        <f aca="false">'D.1.4.1 - vodovod, kanali...'!F37</f>
        <v>0</v>
      </c>
      <c r="BT96" s="115" t="s">
        <v>82</v>
      </c>
      <c r="BV96" s="115" t="s">
        <v>76</v>
      </c>
      <c r="BW96" s="115" t="s">
        <v>87</v>
      </c>
      <c r="BX96" s="115" t="s">
        <v>4</v>
      </c>
      <c r="CL96" s="115"/>
      <c r="CM96" s="115" t="s">
        <v>84</v>
      </c>
    </row>
    <row r="97" s="114" customFormat="true" ht="16.5" hidden="false" customHeight="true" outlineLevel="0" collapsed="false">
      <c r="A97" s="102" t="s">
        <v>78</v>
      </c>
      <c r="B97" s="103"/>
      <c r="C97" s="104"/>
      <c r="D97" s="105" t="s">
        <v>88</v>
      </c>
      <c r="E97" s="105"/>
      <c r="F97" s="105"/>
      <c r="G97" s="105"/>
      <c r="H97" s="105"/>
      <c r="I97" s="106"/>
      <c r="J97" s="105" t="s">
        <v>89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D.1.4.2 - ústřední vytápění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1</v>
      </c>
      <c r="AR97" s="109"/>
      <c r="AS97" s="110" t="n">
        <v>0</v>
      </c>
      <c r="AT97" s="111" t="n">
        <f aca="false">ROUND(SUM(AV97:AW97),2)</f>
        <v>0</v>
      </c>
      <c r="AU97" s="112" t="n">
        <f aca="false">'D.1.4.2 - ústřední vytápění'!P120</f>
        <v>0</v>
      </c>
      <c r="AV97" s="111" t="n">
        <f aca="false">'D.1.4.2 - ústřední vytápění'!J33</f>
        <v>0</v>
      </c>
      <c r="AW97" s="111" t="n">
        <f aca="false">'D.1.4.2 - ústřední vytápění'!J34</f>
        <v>0</v>
      </c>
      <c r="AX97" s="111" t="n">
        <f aca="false">'D.1.4.2 - ústřední vytápění'!J35</f>
        <v>0</v>
      </c>
      <c r="AY97" s="111" t="n">
        <f aca="false">'D.1.4.2 - ústřední vytápění'!J36</f>
        <v>0</v>
      </c>
      <c r="AZ97" s="111" t="n">
        <f aca="false">'D.1.4.2 - ústřední vytápění'!F33</f>
        <v>0</v>
      </c>
      <c r="BA97" s="111" t="n">
        <f aca="false">'D.1.4.2 - ústřední vytápění'!F34</f>
        <v>0</v>
      </c>
      <c r="BB97" s="111" t="n">
        <f aca="false">'D.1.4.2 - ústřední vytápění'!F35</f>
        <v>0</v>
      </c>
      <c r="BC97" s="111" t="n">
        <f aca="false">'D.1.4.2 - ústřední vytápění'!F36</f>
        <v>0</v>
      </c>
      <c r="BD97" s="113" t="n">
        <f aca="false">'D.1.4.2 - ústřední vytápění'!F37</f>
        <v>0</v>
      </c>
      <c r="BT97" s="115" t="s">
        <v>82</v>
      </c>
      <c r="BV97" s="115" t="s">
        <v>76</v>
      </c>
      <c r="BW97" s="115" t="s">
        <v>90</v>
      </c>
      <c r="BX97" s="115" t="s">
        <v>4</v>
      </c>
      <c r="CL97" s="115"/>
      <c r="CM97" s="115" t="s">
        <v>84</v>
      </c>
    </row>
    <row r="98" s="114" customFormat="true" ht="16.5" hidden="false" customHeight="true" outlineLevel="0" collapsed="false">
      <c r="A98" s="102" t="s">
        <v>78</v>
      </c>
      <c r="B98" s="103"/>
      <c r="C98" s="104"/>
      <c r="D98" s="105" t="s">
        <v>91</v>
      </c>
      <c r="E98" s="105"/>
      <c r="F98" s="105"/>
      <c r="G98" s="105"/>
      <c r="H98" s="105"/>
      <c r="I98" s="106"/>
      <c r="J98" s="105" t="s">
        <v>92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D.1.4.3 - elektrické rozv...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81</v>
      </c>
      <c r="AR98" s="109"/>
      <c r="AS98" s="110" t="n">
        <v>0</v>
      </c>
      <c r="AT98" s="111" t="n">
        <f aca="false">ROUND(SUM(AV98:AW98),2)</f>
        <v>0</v>
      </c>
      <c r="AU98" s="112" t="n">
        <f aca="false">'D.1.4.3 - elektrické rozv...'!P126</f>
        <v>0</v>
      </c>
      <c r="AV98" s="111" t="n">
        <f aca="false">'D.1.4.3 - elektrické rozv...'!J33</f>
        <v>0</v>
      </c>
      <c r="AW98" s="111" t="n">
        <f aca="false">'D.1.4.3 - elektrické rozv...'!J34</f>
        <v>0</v>
      </c>
      <c r="AX98" s="111" t="n">
        <f aca="false">'D.1.4.3 - elektrické rozv...'!J35</f>
        <v>0</v>
      </c>
      <c r="AY98" s="111" t="n">
        <f aca="false">'D.1.4.3 - elektrické rozv...'!J36</f>
        <v>0</v>
      </c>
      <c r="AZ98" s="111" t="n">
        <f aca="false">'D.1.4.3 - elektrické rozv...'!F33</f>
        <v>0</v>
      </c>
      <c r="BA98" s="111" t="n">
        <f aca="false">'D.1.4.3 - elektrické rozv...'!F34</f>
        <v>0</v>
      </c>
      <c r="BB98" s="111" t="n">
        <f aca="false">'D.1.4.3 - elektrické rozv...'!F35</f>
        <v>0</v>
      </c>
      <c r="BC98" s="111" t="n">
        <f aca="false">'D.1.4.3 - elektrické rozv...'!F36</f>
        <v>0</v>
      </c>
      <c r="BD98" s="113" t="n">
        <f aca="false">'D.1.4.3 - elektrické rozv...'!F37</f>
        <v>0</v>
      </c>
      <c r="BT98" s="115" t="s">
        <v>82</v>
      </c>
      <c r="BV98" s="115" t="s">
        <v>76</v>
      </c>
      <c r="BW98" s="115" t="s">
        <v>93</v>
      </c>
      <c r="BX98" s="115" t="s">
        <v>4</v>
      </c>
      <c r="CL98" s="115"/>
      <c r="CM98" s="115" t="s">
        <v>84</v>
      </c>
    </row>
    <row r="99" s="114" customFormat="true" ht="16.5" hidden="false" customHeight="true" outlineLevel="0" collapsed="false">
      <c r="A99" s="102" t="s">
        <v>78</v>
      </c>
      <c r="B99" s="103"/>
      <c r="C99" s="104"/>
      <c r="D99" s="105" t="s">
        <v>94</v>
      </c>
      <c r="E99" s="105"/>
      <c r="F99" s="105"/>
      <c r="G99" s="105"/>
      <c r="H99" s="105"/>
      <c r="I99" s="106"/>
      <c r="J99" s="105" t="s">
        <v>95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'D.1.4.4 - elektrické rozv...'!J30</f>
        <v>0</v>
      </c>
      <c r="AH99" s="107"/>
      <c r="AI99" s="107"/>
      <c r="AJ99" s="107"/>
      <c r="AK99" s="107"/>
      <c r="AL99" s="107"/>
      <c r="AM99" s="107"/>
      <c r="AN99" s="107" t="n">
        <f aca="false">SUM(AG99,AT99)</f>
        <v>0</v>
      </c>
      <c r="AO99" s="107"/>
      <c r="AP99" s="107"/>
      <c r="AQ99" s="108" t="s">
        <v>81</v>
      </c>
      <c r="AR99" s="109"/>
      <c r="AS99" s="110" t="n">
        <v>0</v>
      </c>
      <c r="AT99" s="111" t="n">
        <f aca="false">ROUND(SUM(AV99:AW99),2)</f>
        <v>0</v>
      </c>
      <c r="AU99" s="112" t="n">
        <f aca="false">'D.1.4.4 - elektrické rozv...'!P120</f>
        <v>0</v>
      </c>
      <c r="AV99" s="111" t="n">
        <f aca="false">'D.1.4.4 - elektrické rozv...'!J33</f>
        <v>0</v>
      </c>
      <c r="AW99" s="111" t="n">
        <f aca="false">'D.1.4.4 - elektrické rozv...'!J34</f>
        <v>0</v>
      </c>
      <c r="AX99" s="111" t="n">
        <f aca="false">'D.1.4.4 - elektrické rozv...'!J35</f>
        <v>0</v>
      </c>
      <c r="AY99" s="111" t="n">
        <f aca="false">'D.1.4.4 - elektrické rozv...'!J36</f>
        <v>0</v>
      </c>
      <c r="AZ99" s="111" t="n">
        <f aca="false">'D.1.4.4 - elektrické rozv...'!F33</f>
        <v>0</v>
      </c>
      <c r="BA99" s="111" t="n">
        <f aca="false">'D.1.4.4 - elektrické rozv...'!F34</f>
        <v>0</v>
      </c>
      <c r="BB99" s="111" t="n">
        <f aca="false">'D.1.4.4 - elektrické rozv...'!F35</f>
        <v>0</v>
      </c>
      <c r="BC99" s="111" t="n">
        <f aca="false">'D.1.4.4 - elektrické rozv...'!F36</f>
        <v>0</v>
      </c>
      <c r="BD99" s="113" t="n">
        <f aca="false">'D.1.4.4 - elektrické rozv...'!F37</f>
        <v>0</v>
      </c>
      <c r="BT99" s="115" t="s">
        <v>82</v>
      </c>
      <c r="BV99" s="115" t="s">
        <v>76</v>
      </c>
      <c r="BW99" s="115" t="s">
        <v>96</v>
      </c>
      <c r="BX99" s="115" t="s">
        <v>4</v>
      </c>
      <c r="CL99" s="115"/>
      <c r="CM99" s="115" t="s">
        <v>84</v>
      </c>
    </row>
    <row r="100" s="114" customFormat="true" ht="16.5" hidden="false" customHeight="true" outlineLevel="0" collapsed="false">
      <c r="A100" s="102" t="s">
        <v>78</v>
      </c>
      <c r="B100" s="103"/>
      <c r="C100" s="104"/>
      <c r="D100" s="105" t="s">
        <v>97</v>
      </c>
      <c r="E100" s="105"/>
      <c r="F100" s="105"/>
      <c r="G100" s="105"/>
      <c r="H100" s="105"/>
      <c r="I100" s="106"/>
      <c r="J100" s="105" t="s">
        <v>98</v>
      </c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7" t="n">
        <f aca="false">'D.1.4. - ostatní a vedlej...'!J30</f>
        <v>0</v>
      </c>
      <c r="AH100" s="107"/>
      <c r="AI100" s="107"/>
      <c r="AJ100" s="107"/>
      <c r="AK100" s="107"/>
      <c r="AL100" s="107"/>
      <c r="AM100" s="107"/>
      <c r="AN100" s="107" t="n">
        <f aca="false">SUM(AG100,AT100)</f>
        <v>0</v>
      </c>
      <c r="AO100" s="107"/>
      <c r="AP100" s="107"/>
      <c r="AQ100" s="108" t="s">
        <v>81</v>
      </c>
      <c r="AR100" s="109"/>
      <c r="AS100" s="116" t="n">
        <v>0</v>
      </c>
      <c r="AT100" s="117" t="n">
        <f aca="false">ROUND(SUM(AV100:AW100),2)</f>
        <v>0</v>
      </c>
      <c r="AU100" s="118" t="n">
        <f aca="false">'D.1.4. - ostatní a vedlej...'!P121</f>
        <v>0</v>
      </c>
      <c r="AV100" s="117" t="n">
        <f aca="false">'D.1.4. - ostatní a vedlej...'!J33</f>
        <v>0</v>
      </c>
      <c r="AW100" s="117" t="n">
        <f aca="false">'D.1.4. - ostatní a vedlej...'!J34</f>
        <v>0</v>
      </c>
      <c r="AX100" s="117" t="n">
        <f aca="false">'D.1.4. - ostatní a vedlej...'!J35</f>
        <v>0</v>
      </c>
      <c r="AY100" s="117" t="n">
        <f aca="false">'D.1.4. - ostatní a vedlej...'!J36</f>
        <v>0</v>
      </c>
      <c r="AZ100" s="117" t="n">
        <f aca="false">'D.1.4. - ostatní a vedlej...'!F33</f>
        <v>0</v>
      </c>
      <c r="BA100" s="117" t="n">
        <f aca="false">'D.1.4. - ostatní a vedlej...'!F34</f>
        <v>0</v>
      </c>
      <c r="BB100" s="117" t="n">
        <f aca="false">'D.1.4. - ostatní a vedlej...'!F35</f>
        <v>0</v>
      </c>
      <c r="BC100" s="117" t="n">
        <f aca="false">'D.1.4. - ostatní a vedlej...'!F36</f>
        <v>0</v>
      </c>
      <c r="BD100" s="119" t="n">
        <f aca="false">'D.1.4. - ostatní a vedlej...'!F37</f>
        <v>0</v>
      </c>
      <c r="BT100" s="115" t="s">
        <v>82</v>
      </c>
      <c r="BV100" s="115" t="s">
        <v>76</v>
      </c>
      <c r="BW100" s="115" t="s">
        <v>99</v>
      </c>
      <c r="BX100" s="115" t="s">
        <v>4</v>
      </c>
      <c r="CL100" s="115"/>
      <c r="CM100" s="115" t="s">
        <v>84</v>
      </c>
    </row>
    <row r="101" s="31" customFormat="true" ht="30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30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53"/>
      <c r="AN102" s="53"/>
      <c r="AO102" s="53"/>
      <c r="AP102" s="53"/>
      <c r="AQ102" s="53"/>
      <c r="AR102" s="30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</row>
  </sheetData>
  <sheetProtection algorithmName="SHA-512" hashValue="7ZQ+Zu7Z5xuir6aexweZL4TZeuBHKdtPa73SK1ptb2HlXg8U8wXkZm8HrYK/y5rOAcd0gaKf/J4D3frl/FZn0A==" saltValue="rI/NIHIbRn9/weQez74yBfCz/e66L9pTgXcd9lNu9QtBXNiwjo8ZpxNEW21KgmGgIlu7qbiQh1mzWJIkF3wvTA==" spinCount="100000" sheet="true" password="cc35" objects="true" scenarios="true" formatColumns="false" formatRows="false"/>
  <mergeCells count="62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</mergeCells>
  <hyperlinks>
    <hyperlink ref="A95" location="'SO 01 - stavební úpravy'!C2" display="/"/>
    <hyperlink ref="A96" location="'D.1.4.1 - vodovod, kanali...'!C2" display="/"/>
    <hyperlink ref="A97" location="'D.1.4.2 - ústřední vytápění'!C2" display="/"/>
    <hyperlink ref="A98" location="'D.1.4.3 - elektrické rozv...'!C2" display="/"/>
    <hyperlink ref="A99" location="'D.1.4.4 - elektrické rozv...'!C2" display="/"/>
    <hyperlink ref="A100" location="'D.1.4. - ostatní a vedlej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4</v>
      </c>
    </row>
    <row r="4" customFormat="false" ht="24.95" hidden="false" customHeight="true" outlineLevel="0" collapsed="false">
      <c r="B4" s="6"/>
      <c r="D4" s="122" t="s">
        <v>100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Poliklinika Žďár nad Sázavou -stavební úpravy prostor v 3.NP ordinace gynekologi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02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5. 5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0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4</v>
      </c>
      <c r="E30" s="24"/>
      <c r="F30" s="24"/>
      <c r="G30" s="24"/>
      <c r="H30" s="24"/>
      <c r="I30" s="24"/>
      <c r="J30" s="137" t="n">
        <f aca="false">ROUND(J13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6</v>
      </c>
      <c r="G32" s="24"/>
      <c r="H32" s="24"/>
      <c r="I32" s="138" t="s">
        <v>35</v>
      </c>
      <c r="J32" s="138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8</v>
      </c>
      <c r="E33" s="124" t="s">
        <v>39</v>
      </c>
      <c r="F33" s="140" t="n">
        <f aca="false">ROUND((SUM(BE130:BE288)),  2)</f>
        <v>0</v>
      </c>
      <c r="G33" s="24"/>
      <c r="H33" s="24"/>
      <c r="I33" s="141" t="n">
        <v>0.21</v>
      </c>
      <c r="J33" s="140" t="n">
        <f aca="false">ROUND(((SUM(BE130:BE28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0</v>
      </c>
      <c r="F34" s="140" t="n">
        <f aca="false">ROUND((SUM(BF130:BF288)),  2)</f>
        <v>0</v>
      </c>
      <c r="G34" s="24"/>
      <c r="H34" s="24"/>
      <c r="I34" s="141" t="n">
        <v>0.12</v>
      </c>
      <c r="J34" s="140" t="n">
        <f aca="false">ROUND(((SUM(BF130:BF28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1</v>
      </c>
      <c r="F35" s="140" t="n">
        <f aca="false">ROUND((SUM(BG130:BG288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2</v>
      </c>
      <c r="F36" s="140" t="n">
        <f aca="false">ROUND((SUM(BH130:BH288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3</v>
      </c>
      <c r="F37" s="140" t="n">
        <f aca="false">ROUND((SUM(BI130:BI288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4</v>
      </c>
      <c r="E39" s="144"/>
      <c r="F39" s="144"/>
      <c r="G39" s="145" t="s">
        <v>45</v>
      </c>
      <c r="H39" s="146" t="s">
        <v>46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7</v>
      </c>
      <c r="E50" s="150"/>
      <c r="F50" s="150"/>
      <c r="G50" s="149" t="s">
        <v>48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9</v>
      </c>
      <c r="E61" s="152"/>
      <c r="F61" s="153" t="s">
        <v>50</v>
      </c>
      <c r="G61" s="151" t="s">
        <v>49</v>
      </c>
      <c r="H61" s="152"/>
      <c r="I61" s="152"/>
      <c r="J61" s="154" t="s">
        <v>50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1</v>
      </c>
      <c r="E65" s="155"/>
      <c r="F65" s="155"/>
      <c r="G65" s="149" t="s">
        <v>52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9</v>
      </c>
      <c r="E76" s="152"/>
      <c r="F76" s="153" t="s">
        <v>50</v>
      </c>
      <c r="G76" s="151" t="s">
        <v>49</v>
      </c>
      <c r="H76" s="152"/>
      <c r="I76" s="152"/>
      <c r="J76" s="154" t="s">
        <v>50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Poliklinika Žďár nad Sázavou -stavební úpravy prostor v 3.NP ordinace gynekologi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1 - stavební úprav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Studentská 1699/4</v>
      </c>
      <c r="G89" s="26"/>
      <c r="H89" s="26"/>
      <c r="I89" s="17" t="s">
        <v>21</v>
      </c>
      <c r="J89" s="161" t="str">
        <f aca="false">IF(J12="","",J12)</f>
        <v>25. 5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Žďár nad Zázavou</v>
      </c>
      <c r="G91" s="26"/>
      <c r="H91" s="26"/>
      <c r="I91" s="17" t="s">
        <v>29</v>
      </c>
      <c r="J91" s="162" t="str">
        <f aca="false">E21</f>
        <v>Filip Marek, Brněnská 326/34, Žďár nad Sázavou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40.0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Filip Marek, Brněnská 326/34, Žďár nad Sázavou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4</v>
      </c>
      <c r="D94" s="164"/>
      <c r="E94" s="164"/>
      <c r="F94" s="164"/>
      <c r="G94" s="164"/>
      <c r="H94" s="164"/>
      <c r="I94" s="164"/>
      <c r="J94" s="165" t="s">
        <v>105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6</v>
      </c>
      <c r="D96" s="26"/>
      <c r="E96" s="26"/>
      <c r="F96" s="26"/>
      <c r="G96" s="26"/>
      <c r="H96" s="26"/>
      <c r="I96" s="26"/>
      <c r="J96" s="167" t="n">
        <f aca="false">J13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7</v>
      </c>
    </row>
    <row r="97" s="168" customFormat="true" ht="24.95" hidden="false" customHeight="true" outlineLevel="0" collapsed="false">
      <c r="B97" s="169"/>
      <c r="C97" s="170"/>
      <c r="D97" s="171" t="s">
        <v>108</v>
      </c>
      <c r="E97" s="172"/>
      <c r="F97" s="172"/>
      <c r="G97" s="172"/>
      <c r="H97" s="172"/>
      <c r="I97" s="172"/>
      <c r="J97" s="173" t="n">
        <f aca="false">J131</f>
        <v>0</v>
      </c>
      <c r="K97" s="170"/>
      <c r="L97" s="174"/>
    </row>
    <row r="98" s="168" customFormat="true" ht="24.95" hidden="false" customHeight="true" outlineLevel="0" collapsed="false">
      <c r="B98" s="169"/>
      <c r="C98" s="170"/>
      <c r="D98" s="171" t="s">
        <v>109</v>
      </c>
      <c r="E98" s="172"/>
      <c r="F98" s="172"/>
      <c r="G98" s="172"/>
      <c r="H98" s="172"/>
      <c r="I98" s="172"/>
      <c r="J98" s="173" t="n">
        <f aca="false">J159</f>
        <v>0</v>
      </c>
      <c r="K98" s="170"/>
      <c r="L98" s="174"/>
    </row>
    <row r="99" s="168" customFormat="true" ht="24.95" hidden="false" customHeight="true" outlineLevel="0" collapsed="false">
      <c r="B99" s="169"/>
      <c r="C99" s="170"/>
      <c r="D99" s="171" t="s">
        <v>110</v>
      </c>
      <c r="E99" s="172"/>
      <c r="F99" s="172"/>
      <c r="G99" s="172"/>
      <c r="H99" s="172"/>
      <c r="I99" s="172"/>
      <c r="J99" s="173" t="n">
        <f aca="false">J161</f>
        <v>0</v>
      </c>
      <c r="K99" s="170"/>
      <c r="L99" s="174"/>
    </row>
    <row r="100" s="168" customFormat="true" ht="24.95" hidden="false" customHeight="true" outlineLevel="0" collapsed="false">
      <c r="B100" s="169"/>
      <c r="C100" s="170"/>
      <c r="D100" s="171" t="s">
        <v>111</v>
      </c>
      <c r="E100" s="172"/>
      <c r="F100" s="172"/>
      <c r="G100" s="172"/>
      <c r="H100" s="172"/>
      <c r="I100" s="172"/>
      <c r="J100" s="173" t="n">
        <f aca="false">J164</f>
        <v>0</v>
      </c>
      <c r="K100" s="170"/>
      <c r="L100" s="174"/>
    </row>
    <row r="101" s="168" customFormat="true" ht="24.95" hidden="false" customHeight="true" outlineLevel="0" collapsed="false">
      <c r="B101" s="169"/>
      <c r="C101" s="170"/>
      <c r="D101" s="171" t="s">
        <v>112</v>
      </c>
      <c r="E101" s="172"/>
      <c r="F101" s="172"/>
      <c r="G101" s="172"/>
      <c r="H101" s="172"/>
      <c r="I101" s="172"/>
      <c r="J101" s="173" t="n">
        <f aca="false">J172</f>
        <v>0</v>
      </c>
      <c r="K101" s="170"/>
      <c r="L101" s="174"/>
    </row>
    <row r="102" s="175" customFormat="true" ht="19.9" hidden="false" customHeight="true" outlineLevel="0" collapsed="false">
      <c r="B102" s="176"/>
      <c r="C102" s="177"/>
      <c r="D102" s="178" t="s">
        <v>113</v>
      </c>
      <c r="E102" s="179"/>
      <c r="F102" s="179"/>
      <c r="G102" s="179"/>
      <c r="H102" s="179"/>
      <c r="I102" s="179"/>
      <c r="J102" s="180" t="n">
        <f aca="false">J173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14</v>
      </c>
      <c r="E103" s="179"/>
      <c r="F103" s="179"/>
      <c r="G103" s="179"/>
      <c r="H103" s="179"/>
      <c r="I103" s="179"/>
      <c r="J103" s="180" t="n">
        <f aca="false">J176</f>
        <v>0</v>
      </c>
      <c r="K103" s="177"/>
      <c r="L103" s="181"/>
    </row>
    <row r="104" s="168" customFormat="true" ht="24.95" hidden="false" customHeight="true" outlineLevel="0" collapsed="false">
      <c r="B104" s="169"/>
      <c r="C104" s="170"/>
      <c r="D104" s="171" t="s">
        <v>115</v>
      </c>
      <c r="E104" s="172"/>
      <c r="F104" s="172"/>
      <c r="G104" s="172"/>
      <c r="H104" s="172"/>
      <c r="I104" s="172"/>
      <c r="J104" s="173" t="n">
        <f aca="false">J182</f>
        <v>0</v>
      </c>
      <c r="K104" s="170"/>
      <c r="L104" s="174"/>
    </row>
    <row r="105" s="168" customFormat="true" ht="24.95" hidden="false" customHeight="true" outlineLevel="0" collapsed="false">
      <c r="B105" s="169"/>
      <c r="C105" s="170"/>
      <c r="D105" s="171" t="s">
        <v>116</v>
      </c>
      <c r="E105" s="172"/>
      <c r="F105" s="172"/>
      <c r="G105" s="172"/>
      <c r="H105" s="172"/>
      <c r="I105" s="172"/>
      <c r="J105" s="173" t="n">
        <f aca="false">J193</f>
        <v>0</v>
      </c>
      <c r="K105" s="170"/>
      <c r="L105" s="174"/>
    </row>
    <row r="106" s="168" customFormat="true" ht="24.95" hidden="false" customHeight="true" outlineLevel="0" collapsed="false">
      <c r="B106" s="169"/>
      <c r="C106" s="170"/>
      <c r="D106" s="171" t="s">
        <v>117</v>
      </c>
      <c r="E106" s="172"/>
      <c r="F106" s="172"/>
      <c r="G106" s="172"/>
      <c r="H106" s="172"/>
      <c r="I106" s="172"/>
      <c r="J106" s="173" t="n">
        <f aca="false">J207</f>
        <v>0</v>
      </c>
      <c r="K106" s="170"/>
      <c r="L106" s="174"/>
    </row>
    <row r="107" s="168" customFormat="true" ht="24.95" hidden="false" customHeight="true" outlineLevel="0" collapsed="false">
      <c r="B107" s="169"/>
      <c r="C107" s="170"/>
      <c r="D107" s="171" t="s">
        <v>118</v>
      </c>
      <c r="E107" s="172"/>
      <c r="F107" s="172"/>
      <c r="G107" s="172"/>
      <c r="H107" s="172"/>
      <c r="I107" s="172"/>
      <c r="J107" s="173" t="n">
        <f aca="false">J248</f>
        <v>0</v>
      </c>
      <c r="K107" s="170"/>
      <c r="L107" s="174"/>
    </row>
    <row r="108" s="168" customFormat="true" ht="24.95" hidden="false" customHeight="true" outlineLevel="0" collapsed="false">
      <c r="B108" s="169"/>
      <c r="C108" s="170"/>
      <c r="D108" s="171" t="s">
        <v>119</v>
      </c>
      <c r="E108" s="172"/>
      <c r="F108" s="172"/>
      <c r="G108" s="172"/>
      <c r="H108" s="172"/>
      <c r="I108" s="172"/>
      <c r="J108" s="173" t="n">
        <f aca="false">J260</f>
        <v>0</v>
      </c>
      <c r="K108" s="170"/>
      <c r="L108" s="174"/>
    </row>
    <row r="109" s="168" customFormat="true" ht="24.95" hidden="false" customHeight="true" outlineLevel="0" collapsed="false">
      <c r="B109" s="169"/>
      <c r="C109" s="170"/>
      <c r="D109" s="171" t="s">
        <v>120</v>
      </c>
      <c r="E109" s="172"/>
      <c r="F109" s="172"/>
      <c r="G109" s="172"/>
      <c r="H109" s="172"/>
      <c r="I109" s="172"/>
      <c r="J109" s="173" t="n">
        <f aca="false">J263</f>
        <v>0</v>
      </c>
      <c r="K109" s="170"/>
      <c r="L109" s="174"/>
    </row>
    <row r="110" s="168" customFormat="true" ht="24.95" hidden="false" customHeight="true" outlineLevel="0" collapsed="false">
      <c r="B110" s="169"/>
      <c r="C110" s="170"/>
      <c r="D110" s="171" t="s">
        <v>121</v>
      </c>
      <c r="E110" s="172"/>
      <c r="F110" s="172"/>
      <c r="G110" s="172"/>
      <c r="H110" s="172"/>
      <c r="I110" s="172"/>
      <c r="J110" s="173" t="n">
        <f aca="false">J275</f>
        <v>0</v>
      </c>
      <c r="K110" s="170"/>
      <c r="L110" s="174"/>
    </row>
    <row r="111" s="31" customFormat="true" ht="21.8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52"/>
      <c r="C112" s="53"/>
      <c r="D112" s="53"/>
      <c r="E112" s="53"/>
      <c r="F112" s="53"/>
      <c r="G112" s="53"/>
      <c r="H112" s="53"/>
      <c r="I112" s="53"/>
      <c r="J112" s="53"/>
      <c r="K112" s="53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6" s="31" customFormat="true" ht="6.95" hidden="false" customHeight="true" outlineLevel="0" collapsed="false">
      <c r="A116" s="24"/>
      <c r="B116" s="54"/>
      <c r="C116" s="55"/>
      <c r="D116" s="55"/>
      <c r="E116" s="55"/>
      <c r="F116" s="55"/>
      <c r="G116" s="55"/>
      <c r="H116" s="55"/>
      <c r="I116" s="55"/>
      <c r="J116" s="55"/>
      <c r="K116" s="55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4.95" hidden="false" customHeight="true" outlineLevel="0" collapsed="false">
      <c r="A117" s="24"/>
      <c r="B117" s="25"/>
      <c r="C117" s="9" t="s">
        <v>122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5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26.25" hidden="false" customHeight="true" outlineLevel="0" collapsed="false">
      <c r="A120" s="24"/>
      <c r="B120" s="25"/>
      <c r="C120" s="26"/>
      <c r="D120" s="26"/>
      <c r="E120" s="160" t="str">
        <f aca="false">E7</f>
        <v>Poliklinika Žďár nad Sázavou -stavební úpravy prostor v 3.NP ordinace gynekologie</v>
      </c>
      <c r="F120" s="160"/>
      <c r="G120" s="160"/>
      <c r="H120" s="160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01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64" t="str">
        <f aca="false">E9</f>
        <v>SO 01 - stavební úpravy</v>
      </c>
      <c r="F122" s="64"/>
      <c r="G122" s="64"/>
      <c r="H122" s="64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9</v>
      </c>
      <c r="D124" s="26"/>
      <c r="E124" s="26"/>
      <c r="F124" s="18" t="str">
        <f aca="false">F12</f>
        <v>Studentská 1699/4</v>
      </c>
      <c r="G124" s="26"/>
      <c r="H124" s="26"/>
      <c r="I124" s="17" t="s">
        <v>21</v>
      </c>
      <c r="J124" s="161" t="str">
        <f aca="false">IF(J12="","",J12)</f>
        <v>25. 5. 2024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40.05" hidden="false" customHeight="true" outlineLevel="0" collapsed="false">
      <c r="A126" s="24"/>
      <c r="B126" s="25"/>
      <c r="C126" s="17" t="s">
        <v>23</v>
      </c>
      <c r="D126" s="26"/>
      <c r="E126" s="26"/>
      <c r="F126" s="18" t="str">
        <f aca="false">E15</f>
        <v>Město Žďár nad Zázavou</v>
      </c>
      <c r="G126" s="26"/>
      <c r="H126" s="26"/>
      <c r="I126" s="17" t="s">
        <v>29</v>
      </c>
      <c r="J126" s="162" t="str">
        <f aca="false">E21</f>
        <v>Filip Marek, Brněnská 326/34, Žďár nad Sázavou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40.05" hidden="false" customHeight="true" outlineLevel="0" collapsed="false">
      <c r="A127" s="24"/>
      <c r="B127" s="25"/>
      <c r="C127" s="17" t="s">
        <v>27</v>
      </c>
      <c r="D127" s="26"/>
      <c r="E127" s="26"/>
      <c r="F127" s="18" t="str">
        <f aca="false">IF(E18="","",E18)</f>
        <v>Vyplň údaj</v>
      </c>
      <c r="G127" s="26"/>
      <c r="H127" s="26"/>
      <c r="I127" s="17" t="s">
        <v>32</v>
      </c>
      <c r="J127" s="162" t="str">
        <f aca="false">E24</f>
        <v>Filip Marek, Brněnská 326/34, Žďár nad Sázavou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0.3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189" customFormat="true" ht="29.3" hidden="false" customHeight="true" outlineLevel="0" collapsed="false">
      <c r="A129" s="182"/>
      <c r="B129" s="183"/>
      <c r="C129" s="184" t="s">
        <v>123</v>
      </c>
      <c r="D129" s="185" t="s">
        <v>59</v>
      </c>
      <c r="E129" s="185" t="s">
        <v>55</v>
      </c>
      <c r="F129" s="185" t="s">
        <v>56</v>
      </c>
      <c r="G129" s="185" t="s">
        <v>124</v>
      </c>
      <c r="H129" s="185" t="s">
        <v>125</v>
      </c>
      <c r="I129" s="185" t="s">
        <v>126</v>
      </c>
      <c r="J129" s="186" t="s">
        <v>105</v>
      </c>
      <c r="K129" s="187" t="s">
        <v>127</v>
      </c>
      <c r="L129" s="188"/>
      <c r="M129" s="82"/>
      <c r="N129" s="83" t="s">
        <v>38</v>
      </c>
      <c r="O129" s="83" t="s">
        <v>128</v>
      </c>
      <c r="P129" s="83" t="s">
        <v>129</v>
      </c>
      <c r="Q129" s="83" t="s">
        <v>130</v>
      </c>
      <c r="R129" s="83" t="s">
        <v>131</v>
      </c>
      <c r="S129" s="83" t="s">
        <v>132</v>
      </c>
      <c r="T129" s="84" t="s">
        <v>133</v>
      </c>
      <c r="U129" s="182"/>
      <c r="V129" s="182"/>
      <c r="W129" s="182"/>
      <c r="X129" s="182"/>
      <c r="Y129" s="182"/>
      <c r="Z129" s="182"/>
      <c r="AA129" s="182"/>
      <c r="AB129" s="182"/>
      <c r="AC129" s="182"/>
      <c r="AD129" s="182"/>
      <c r="AE129" s="182"/>
    </row>
    <row r="130" s="31" customFormat="true" ht="22.8" hidden="false" customHeight="true" outlineLevel="0" collapsed="false">
      <c r="A130" s="24"/>
      <c r="B130" s="25"/>
      <c r="C130" s="90" t="s">
        <v>134</v>
      </c>
      <c r="D130" s="26"/>
      <c r="E130" s="26"/>
      <c r="F130" s="26"/>
      <c r="G130" s="26"/>
      <c r="H130" s="26"/>
      <c r="I130" s="26"/>
      <c r="J130" s="190" t="n">
        <f aca="false">BK130</f>
        <v>0</v>
      </c>
      <c r="K130" s="26"/>
      <c r="L130" s="30"/>
      <c r="M130" s="85"/>
      <c r="N130" s="191"/>
      <c r="O130" s="86"/>
      <c r="P130" s="192" t="n">
        <f aca="false">P131+P159+P161+P164+P172+P182+P193+P207+P248+P260+P263+P275</f>
        <v>0</v>
      </c>
      <c r="Q130" s="86"/>
      <c r="R130" s="192" t="n">
        <f aca="false">R131+R159+R161+R164+R172+R182+R193+R207+R248+R260+R263+R275</f>
        <v>1.4756896</v>
      </c>
      <c r="S130" s="86"/>
      <c r="T130" s="193" t="n">
        <f aca="false">T131+T159+T161+T164+T172+T182+T193+T207+T248+T260+T263+T275</f>
        <v>4.713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73</v>
      </c>
      <c r="AU130" s="3" t="s">
        <v>107</v>
      </c>
      <c r="BK130" s="194" t="n">
        <f aca="false">BK131+BK159+BK161+BK164+BK172+BK182+BK193+BK207+BK248+BK260+BK263+BK275</f>
        <v>0</v>
      </c>
    </row>
    <row r="131" s="195" customFormat="true" ht="25.9" hidden="false" customHeight="true" outlineLevel="0" collapsed="false">
      <c r="B131" s="196"/>
      <c r="C131" s="197"/>
      <c r="D131" s="198" t="s">
        <v>73</v>
      </c>
      <c r="E131" s="199" t="s">
        <v>135</v>
      </c>
      <c r="F131" s="199" t="s">
        <v>136</v>
      </c>
      <c r="G131" s="197"/>
      <c r="H131" s="197"/>
      <c r="I131" s="200"/>
      <c r="J131" s="201" t="n">
        <f aca="false">BK131</f>
        <v>0</v>
      </c>
      <c r="K131" s="197"/>
      <c r="L131" s="202"/>
      <c r="M131" s="203"/>
      <c r="N131" s="204"/>
      <c r="O131" s="204"/>
      <c r="P131" s="205" t="n">
        <f aca="false">SUM(P132:P158)</f>
        <v>0</v>
      </c>
      <c r="Q131" s="204"/>
      <c r="R131" s="205" t="n">
        <f aca="false">SUM(R132:R158)</f>
        <v>0</v>
      </c>
      <c r="S131" s="204"/>
      <c r="T131" s="206" t="n">
        <f aca="false">SUM(T132:T158)</f>
        <v>0</v>
      </c>
      <c r="AR131" s="207" t="s">
        <v>82</v>
      </c>
      <c r="AT131" s="208" t="s">
        <v>73</v>
      </c>
      <c r="AU131" s="208" t="s">
        <v>74</v>
      </c>
      <c r="AY131" s="207" t="s">
        <v>137</v>
      </c>
      <c r="BK131" s="209" t="n">
        <f aca="false">SUM(BK132:BK158)</f>
        <v>0</v>
      </c>
    </row>
    <row r="132" s="31" customFormat="true" ht="16.5" hidden="false" customHeight="true" outlineLevel="0" collapsed="false">
      <c r="A132" s="24"/>
      <c r="B132" s="25"/>
      <c r="C132" s="210" t="s">
        <v>82</v>
      </c>
      <c r="D132" s="210" t="s">
        <v>138</v>
      </c>
      <c r="E132" s="211" t="s">
        <v>139</v>
      </c>
      <c r="F132" s="212" t="s">
        <v>140</v>
      </c>
      <c r="G132" s="213" t="s">
        <v>141</v>
      </c>
      <c r="H132" s="214" t="n">
        <v>21.6</v>
      </c>
      <c r="I132" s="215"/>
      <c r="J132" s="216" t="n">
        <f aca="false">ROUND(I132*H132,2)</f>
        <v>0</v>
      </c>
      <c r="K132" s="217"/>
      <c r="L132" s="30"/>
      <c r="M132" s="218"/>
      <c r="N132" s="219" t="s">
        <v>39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142</v>
      </c>
      <c r="AT132" s="222" t="s">
        <v>138</v>
      </c>
      <c r="AU132" s="222" t="s">
        <v>82</v>
      </c>
      <c r="AY132" s="3" t="s">
        <v>137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2</v>
      </c>
      <c r="BK132" s="223" t="n">
        <f aca="false">ROUND(I132*H132,2)</f>
        <v>0</v>
      </c>
      <c r="BL132" s="3" t="s">
        <v>142</v>
      </c>
      <c r="BM132" s="222" t="s">
        <v>143</v>
      </c>
    </row>
    <row r="133" s="224" customFormat="true" ht="12.8" hidden="false" customHeight="false" outlineLevel="0" collapsed="false">
      <c r="B133" s="225"/>
      <c r="C133" s="226"/>
      <c r="D133" s="227" t="s">
        <v>144</v>
      </c>
      <c r="E133" s="228"/>
      <c r="F133" s="229" t="s">
        <v>145</v>
      </c>
      <c r="G133" s="226"/>
      <c r="H133" s="230" t="n">
        <v>8.2</v>
      </c>
      <c r="I133" s="231"/>
      <c r="J133" s="226"/>
      <c r="K133" s="226"/>
      <c r="L133" s="232"/>
      <c r="M133" s="233"/>
      <c r="N133" s="234"/>
      <c r="O133" s="234"/>
      <c r="P133" s="234"/>
      <c r="Q133" s="234"/>
      <c r="R133" s="234"/>
      <c r="S133" s="234"/>
      <c r="T133" s="235"/>
      <c r="AT133" s="236" t="s">
        <v>144</v>
      </c>
      <c r="AU133" s="236" t="s">
        <v>82</v>
      </c>
      <c r="AV133" s="224" t="s">
        <v>84</v>
      </c>
      <c r="AW133" s="224" t="s">
        <v>31</v>
      </c>
      <c r="AX133" s="224" t="s">
        <v>74</v>
      </c>
      <c r="AY133" s="236" t="s">
        <v>137</v>
      </c>
    </row>
    <row r="134" s="224" customFormat="true" ht="12.8" hidden="false" customHeight="false" outlineLevel="0" collapsed="false">
      <c r="B134" s="225"/>
      <c r="C134" s="226"/>
      <c r="D134" s="227" t="s">
        <v>144</v>
      </c>
      <c r="E134" s="228"/>
      <c r="F134" s="229" t="s">
        <v>146</v>
      </c>
      <c r="G134" s="226"/>
      <c r="H134" s="230" t="n">
        <v>5.8</v>
      </c>
      <c r="I134" s="231"/>
      <c r="J134" s="226"/>
      <c r="K134" s="226"/>
      <c r="L134" s="232"/>
      <c r="M134" s="233"/>
      <c r="N134" s="234"/>
      <c r="O134" s="234"/>
      <c r="P134" s="234"/>
      <c r="Q134" s="234"/>
      <c r="R134" s="234"/>
      <c r="S134" s="234"/>
      <c r="T134" s="235"/>
      <c r="AT134" s="236" t="s">
        <v>144</v>
      </c>
      <c r="AU134" s="236" t="s">
        <v>82</v>
      </c>
      <c r="AV134" s="224" t="s">
        <v>84</v>
      </c>
      <c r="AW134" s="224" t="s">
        <v>31</v>
      </c>
      <c r="AX134" s="224" t="s">
        <v>74</v>
      </c>
      <c r="AY134" s="236" t="s">
        <v>137</v>
      </c>
    </row>
    <row r="135" s="224" customFormat="true" ht="12.8" hidden="false" customHeight="false" outlineLevel="0" collapsed="false">
      <c r="B135" s="225"/>
      <c r="C135" s="226"/>
      <c r="D135" s="227" t="s">
        <v>144</v>
      </c>
      <c r="E135" s="228"/>
      <c r="F135" s="229" t="s">
        <v>147</v>
      </c>
      <c r="G135" s="226"/>
      <c r="H135" s="230" t="n">
        <v>7.6</v>
      </c>
      <c r="I135" s="231"/>
      <c r="J135" s="226"/>
      <c r="K135" s="226"/>
      <c r="L135" s="232"/>
      <c r="M135" s="233"/>
      <c r="N135" s="234"/>
      <c r="O135" s="234"/>
      <c r="P135" s="234"/>
      <c r="Q135" s="234"/>
      <c r="R135" s="234"/>
      <c r="S135" s="234"/>
      <c r="T135" s="235"/>
      <c r="AT135" s="236" t="s">
        <v>144</v>
      </c>
      <c r="AU135" s="236" t="s">
        <v>82</v>
      </c>
      <c r="AV135" s="224" t="s">
        <v>84</v>
      </c>
      <c r="AW135" s="224" t="s">
        <v>31</v>
      </c>
      <c r="AX135" s="224" t="s">
        <v>74</v>
      </c>
      <c r="AY135" s="236" t="s">
        <v>137</v>
      </c>
    </row>
    <row r="136" s="237" customFormat="true" ht="12.8" hidden="false" customHeight="false" outlineLevel="0" collapsed="false">
      <c r="B136" s="238"/>
      <c r="C136" s="239"/>
      <c r="D136" s="227" t="s">
        <v>144</v>
      </c>
      <c r="E136" s="240"/>
      <c r="F136" s="241" t="s">
        <v>148</v>
      </c>
      <c r="G136" s="239"/>
      <c r="H136" s="242" t="n">
        <v>21.6</v>
      </c>
      <c r="I136" s="243"/>
      <c r="J136" s="239"/>
      <c r="K136" s="239"/>
      <c r="L136" s="244"/>
      <c r="M136" s="245"/>
      <c r="N136" s="246"/>
      <c r="O136" s="246"/>
      <c r="P136" s="246"/>
      <c r="Q136" s="246"/>
      <c r="R136" s="246"/>
      <c r="S136" s="246"/>
      <c r="T136" s="247"/>
      <c r="AT136" s="248" t="s">
        <v>144</v>
      </c>
      <c r="AU136" s="248" t="s">
        <v>82</v>
      </c>
      <c r="AV136" s="237" t="s">
        <v>142</v>
      </c>
      <c r="AW136" s="237" t="s">
        <v>31</v>
      </c>
      <c r="AX136" s="237" t="s">
        <v>82</v>
      </c>
      <c r="AY136" s="248" t="s">
        <v>137</v>
      </c>
    </row>
    <row r="137" s="31" customFormat="true" ht="16.5" hidden="false" customHeight="true" outlineLevel="0" collapsed="false">
      <c r="A137" s="24"/>
      <c r="B137" s="25"/>
      <c r="C137" s="210" t="s">
        <v>84</v>
      </c>
      <c r="D137" s="210" t="s">
        <v>138</v>
      </c>
      <c r="E137" s="211" t="s">
        <v>149</v>
      </c>
      <c r="F137" s="212" t="s">
        <v>150</v>
      </c>
      <c r="G137" s="213" t="s">
        <v>141</v>
      </c>
      <c r="H137" s="214" t="n">
        <v>195.403</v>
      </c>
      <c r="I137" s="215"/>
      <c r="J137" s="216" t="n">
        <f aca="false">ROUND(I137*H137,2)</f>
        <v>0</v>
      </c>
      <c r="K137" s="217"/>
      <c r="L137" s="30"/>
      <c r="M137" s="218"/>
      <c r="N137" s="219" t="s">
        <v>39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142</v>
      </c>
      <c r="AT137" s="222" t="s">
        <v>138</v>
      </c>
      <c r="AU137" s="222" t="s">
        <v>82</v>
      </c>
      <c r="AY137" s="3" t="s">
        <v>137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2</v>
      </c>
      <c r="BK137" s="223" t="n">
        <f aca="false">ROUND(I137*H137,2)</f>
        <v>0</v>
      </c>
      <c r="BL137" s="3" t="s">
        <v>142</v>
      </c>
      <c r="BM137" s="222" t="s">
        <v>151</v>
      </c>
    </row>
    <row r="138" s="224" customFormat="true" ht="12.8" hidden="false" customHeight="false" outlineLevel="0" collapsed="false">
      <c r="B138" s="225"/>
      <c r="C138" s="226"/>
      <c r="D138" s="227" t="s">
        <v>144</v>
      </c>
      <c r="E138" s="228"/>
      <c r="F138" s="229" t="s">
        <v>152</v>
      </c>
      <c r="G138" s="226"/>
      <c r="H138" s="230" t="n">
        <v>59.475</v>
      </c>
      <c r="I138" s="231"/>
      <c r="J138" s="226"/>
      <c r="K138" s="226"/>
      <c r="L138" s="232"/>
      <c r="M138" s="233"/>
      <c r="N138" s="234"/>
      <c r="O138" s="234"/>
      <c r="P138" s="234"/>
      <c r="Q138" s="234"/>
      <c r="R138" s="234"/>
      <c r="S138" s="234"/>
      <c r="T138" s="235"/>
      <c r="AT138" s="236" t="s">
        <v>144</v>
      </c>
      <c r="AU138" s="236" t="s">
        <v>82</v>
      </c>
      <c r="AV138" s="224" t="s">
        <v>84</v>
      </c>
      <c r="AW138" s="224" t="s">
        <v>31</v>
      </c>
      <c r="AX138" s="224" t="s">
        <v>74</v>
      </c>
      <c r="AY138" s="236" t="s">
        <v>137</v>
      </c>
    </row>
    <row r="139" s="224" customFormat="true" ht="12.8" hidden="false" customHeight="false" outlineLevel="0" collapsed="false">
      <c r="B139" s="225"/>
      <c r="C139" s="226"/>
      <c r="D139" s="227" t="s">
        <v>144</v>
      </c>
      <c r="E139" s="228"/>
      <c r="F139" s="229" t="s">
        <v>153</v>
      </c>
      <c r="G139" s="226"/>
      <c r="H139" s="230" t="n">
        <v>66.65</v>
      </c>
      <c r="I139" s="231"/>
      <c r="J139" s="226"/>
      <c r="K139" s="226"/>
      <c r="L139" s="232"/>
      <c r="M139" s="233"/>
      <c r="N139" s="234"/>
      <c r="O139" s="234"/>
      <c r="P139" s="234"/>
      <c r="Q139" s="234"/>
      <c r="R139" s="234"/>
      <c r="S139" s="234"/>
      <c r="T139" s="235"/>
      <c r="AT139" s="236" t="s">
        <v>144</v>
      </c>
      <c r="AU139" s="236" t="s">
        <v>82</v>
      </c>
      <c r="AV139" s="224" t="s">
        <v>84</v>
      </c>
      <c r="AW139" s="224" t="s">
        <v>31</v>
      </c>
      <c r="AX139" s="224" t="s">
        <v>74</v>
      </c>
      <c r="AY139" s="236" t="s">
        <v>137</v>
      </c>
    </row>
    <row r="140" s="224" customFormat="true" ht="12.8" hidden="false" customHeight="false" outlineLevel="0" collapsed="false">
      <c r="B140" s="225"/>
      <c r="C140" s="226"/>
      <c r="D140" s="227" t="s">
        <v>144</v>
      </c>
      <c r="E140" s="228"/>
      <c r="F140" s="229" t="s">
        <v>154</v>
      </c>
      <c r="G140" s="226"/>
      <c r="H140" s="230" t="n">
        <v>69.278</v>
      </c>
      <c r="I140" s="231"/>
      <c r="J140" s="226"/>
      <c r="K140" s="226"/>
      <c r="L140" s="232"/>
      <c r="M140" s="233"/>
      <c r="N140" s="234"/>
      <c r="O140" s="234"/>
      <c r="P140" s="234"/>
      <c r="Q140" s="234"/>
      <c r="R140" s="234"/>
      <c r="S140" s="234"/>
      <c r="T140" s="235"/>
      <c r="AT140" s="236" t="s">
        <v>144</v>
      </c>
      <c r="AU140" s="236" t="s">
        <v>82</v>
      </c>
      <c r="AV140" s="224" t="s">
        <v>84</v>
      </c>
      <c r="AW140" s="224" t="s">
        <v>31</v>
      </c>
      <c r="AX140" s="224" t="s">
        <v>74</v>
      </c>
      <c r="AY140" s="236" t="s">
        <v>137</v>
      </c>
    </row>
    <row r="141" s="237" customFormat="true" ht="12.8" hidden="false" customHeight="false" outlineLevel="0" collapsed="false">
      <c r="B141" s="238"/>
      <c r="C141" s="239"/>
      <c r="D141" s="227" t="s">
        <v>144</v>
      </c>
      <c r="E141" s="240"/>
      <c r="F141" s="241" t="s">
        <v>148</v>
      </c>
      <c r="G141" s="239"/>
      <c r="H141" s="242" t="n">
        <v>195.403</v>
      </c>
      <c r="I141" s="243"/>
      <c r="J141" s="239"/>
      <c r="K141" s="239"/>
      <c r="L141" s="244"/>
      <c r="M141" s="245"/>
      <c r="N141" s="246"/>
      <c r="O141" s="246"/>
      <c r="P141" s="246"/>
      <c r="Q141" s="246"/>
      <c r="R141" s="246"/>
      <c r="S141" s="246"/>
      <c r="T141" s="247"/>
      <c r="AT141" s="248" t="s">
        <v>144</v>
      </c>
      <c r="AU141" s="248" t="s">
        <v>82</v>
      </c>
      <c r="AV141" s="237" t="s">
        <v>142</v>
      </c>
      <c r="AW141" s="237" t="s">
        <v>31</v>
      </c>
      <c r="AX141" s="237" t="s">
        <v>82</v>
      </c>
      <c r="AY141" s="248" t="s">
        <v>137</v>
      </c>
    </row>
    <row r="142" s="31" customFormat="true" ht="16.5" hidden="false" customHeight="true" outlineLevel="0" collapsed="false">
      <c r="A142" s="24"/>
      <c r="B142" s="25"/>
      <c r="C142" s="210" t="s">
        <v>155</v>
      </c>
      <c r="D142" s="210" t="s">
        <v>138</v>
      </c>
      <c r="E142" s="211" t="s">
        <v>156</v>
      </c>
      <c r="F142" s="212" t="s">
        <v>157</v>
      </c>
      <c r="G142" s="213" t="s">
        <v>141</v>
      </c>
      <c r="H142" s="214" t="n">
        <v>0.118</v>
      </c>
      <c r="I142" s="215"/>
      <c r="J142" s="216" t="n">
        <f aca="false">ROUND(I142*H142,2)</f>
        <v>0</v>
      </c>
      <c r="K142" s="217"/>
      <c r="L142" s="30"/>
      <c r="M142" s="218"/>
      <c r="N142" s="219" t="s">
        <v>39</v>
      </c>
      <c r="O142" s="74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142</v>
      </c>
      <c r="AT142" s="222" t="s">
        <v>138</v>
      </c>
      <c r="AU142" s="222" t="s">
        <v>82</v>
      </c>
      <c r="AY142" s="3" t="s">
        <v>137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2</v>
      </c>
      <c r="BK142" s="223" t="n">
        <f aca="false">ROUND(I142*H142,2)</f>
        <v>0</v>
      </c>
      <c r="BL142" s="3" t="s">
        <v>142</v>
      </c>
      <c r="BM142" s="222" t="s">
        <v>158</v>
      </c>
    </row>
    <row r="143" s="31" customFormat="true" ht="12.8" hidden="false" customHeight="false" outlineLevel="0" collapsed="false">
      <c r="A143" s="24"/>
      <c r="B143" s="25"/>
      <c r="C143" s="26"/>
      <c r="D143" s="227" t="s">
        <v>159</v>
      </c>
      <c r="E143" s="26"/>
      <c r="F143" s="249" t="s">
        <v>160</v>
      </c>
      <c r="G143" s="26"/>
      <c r="H143" s="26"/>
      <c r="I143" s="250"/>
      <c r="J143" s="26"/>
      <c r="K143" s="26"/>
      <c r="L143" s="30"/>
      <c r="M143" s="251"/>
      <c r="N143" s="252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9</v>
      </c>
      <c r="AU143" s="3" t="s">
        <v>82</v>
      </c>
    </row>
    <row r="144" s="224" customFormat="true" ht="12.8" hidden="false" customHeight="false" outlineLevel="0" collapsed="false">
      <c r="B144" s="225"/>
      <c r="C144" s="226"/>
      <c r="D144" s="227" t="s">
        <v>144</v>
      </c>
      <c r="E144" s="228"/>
      <c r="F144" s="229" t="s">
        <v>161</v>
      </c>
      <c r="G144" s="226"/>
      <c r="H144" s="230" t="n">
        <v>0.039</v>
      </c>
      <c r="I144" s="231"/>
      <c r="J144" s="226"/>
      <c r="K144" s="226"/>
      <c r="L144" s="232"/>
      <c r="M144" s="233"/>
      <c r="N144" s="234"/>
      <c r="O144" s="234"/>
      <c r="P144" s="234"/>
      <c r="Q144" s="234"/>
      <c r="R144" s="234"/>
      <c r="S144" s="234"/>
      <c r="T144" s="235"/>
      <c r="AT144" s="236" t="s">
        <v>144</v>
      </c>
      <c r="AU144" s="236" t="s">
        <v>82</v>
      </c>
      <c r="AV144" s="224" t="s">
        <v>84</v>
      </c>
      <c r="AW144" s="224" t="s">
        <v>31</v>
      </c>
      <c r="AX144" s="224" t="s">
        <v>74</v>
      </c>
      <c r="AY144" s="236" t="s">
        <v>137</v>
      </c>
    </row>
    <row r="145" s="224" customFormat="true" ht="12.8" hidden="false" customHeight="false" outlineLevel="0" collapsed="false">
      <c r="B145" s="225"/>
      <c r="C145" s="226"/>
      <c r="D145" s="227" t="s">
        <v>144</v>
      </c>
      <c r="E145" s="228"/>
      <c r="F145" s="229" t="s">
        <v>162</v>
      </c>
      <c r="G145" s="226"/>
      <c r="H145" s="230" t="n">
        <v>0.054</v>
      </c>
      <c r="I145" s="231"/>
      <c r="J145" s="226"/>
      <c r="K145" s="226"/>
      <c r="L145" s="232"/>
      <c r="M145" s="233"/>
      <c r="N145" s="234"/>
      <c r="O145" s="234"/>
      <c r="P145" s="234"/>
      <c r="Q145" s="234"/>
      <c r="R145" s="234"/>
      <c r="S145" s="234"/>
      <c r="T145" s="235"/>
      <c r="AT145" s="236" t="s">
        <v>144</v>
      </c>
      <c r="AU145" s="236" t="s">
        <v>82</v>
      </c>
      <c r="AV145" s="224" t="s">
        <v>84</v>
      </c>
      <c r="AW145" s="224" t="s">
        <v>31</v>
      </c>
      <c r="AX145" s="224" t="s">
        <v>74</v>
      </c>
      <c r="AY145" s="236" t="s">
        <v>137</v>
      </c>
    </row>
    <row r="146" s="224" customFormat="true" ht="12.8" hidden="false" customHeight="false" outlineLevel="0" collapsed="false">
      <c r="B146" s="225"/>
      <c r="C146" s="226"/>
      <c r="D146" s="227" t="s">
        <v>144</v>
      </c>
      <c r="E146" s="228"/>
      <c r="F146" s="229" t="s">
        <v>163</v>
      </c>
      <c r="G146" s="226"/>
      <c r="H146" s="230" t="n">
        <v>0.025</v>
      </c>
      <c r="I146" s="231"/>
      <c r="J146" s="226"/>
      <c r="K146" s="226"/>
      <c r="L146" s="232"/>
      <c r="M146" s="233"/>
      <c r="N146" s="234"/>
      <c r="O146" s="234"/>
      <c r="P146" s="234"/>
      <c r="Q146" s="234"/>
      <c r="R146" s="234"/>
      <c r="S146" s="234"/>
      <c r="T146" s="235"/>
      <c r="AT146" s="236" t="s">
        <v>144</v>
      </c>
      <c r="AU146" s="236" t="s">
        <v>82</v>
      </c>
      <c r="AV146" s="224" t="s">
        <v>84</v>
      </c>
      <c r="AW146" s="224" t="s">
        <v>31</v>
      </c>
      <c r="AX146" s="224" t="s">
        <v>74</v>
      </c>
      <c r="AY146" s="236" t="s">
        <v>137</v>
      </c>
    </row>
    <row r="147" s="237" customFormat="true" ht="12.8" hidden="false" customHeight="false" outlineLevel="0" collapsed="false">
      <c r="B147" s="238"/>
      <c r="C147" s="239"/>
      <c r="D147" s="227" t="s">
        <v>144</v>
      </c>
      <c r="E147" s="240"/>
      <c r="F147" s="241" t="s">
        <v>148</v>
      </c>
      <c r="G147" s="239"/>
      <c r="H147" s="242" t="n">
        <v>0.118</v>
      </c>
      <c r="I147" s="243"/>
      <c r="J147" s="239"/>
      <c r="K147" s="239"/>
      <c r="L147" s="244"/>
      <c r="M147" s="245"/>
      <c r="N147" s="246"/>
      <c r="O147" s="246"/>
      <c r="P147" s="246"/>
      <c r="Q147" s="246"/>
      <c r="R147" s="246"/>
      <c r="S147" s="246"/>
      <c r="T147" s="247"/>
      <c r="AT147" s="248" t="s">
        <v>144</v>
      </c>
      <c r="AU147" s="248" t="s">
        <v>82</v>
      </c>
      <c r="AV147" s="237" t="s">
        <v>142</v>
      </c>
      <c r="AW147" s="237" t="s">
        <v>31</v>
      </c>
      <c r="AX147" s="237" t="s">
        <v>82</v>
      </c>
      <c r="AY147" s="248" t="s">
        <v>137</v>
      </c>
    </row>
    <row r="148" s="31" customFormat="true" ht="16.5" hidden="false" customHeight="true" outlineLevel="0" collapsed="false">
      <c r="A148" s="24"/>
      <c r="B148" s="25"/>
      <c r="C148" s="210" t="s">
        <v>142</v>
      </c>
      <c r="D148" s="210" t="s">
        <v>138</v>
      </c>
      <c r="E148" s="211" t="s">
        <v>164</v>
      </c>
      <c r="F148" s="212" t="s">
        <v>165</v>
      </c>
      <c r="G148" s="213" t="s">
        <v>141</v>
      </c>
      <c r="H148" s="214" t="n">
        <v>195.403</v>
      </c>
      <c r="I148" s="215"/>
      <c r="J148" s="216" t="n">
        <f aca="false">ROUND(I148*H148,2)</f>
        <v>0</v>
      </c>
      <c r="K148" s="217"/>
      <c r="L148" s="30"/>
      <c r="M148" s="218"/>
      <c r="N148" s="219" t="s">
        <v>39</v>
      </c>
      <c r="O148" s="74"/>
      <c r="P148" s="220" t="n">
        <f aca="false">O148*H148</f>
        <v>0</v>
      </c>
      <c r="Q148" s="220" t="n">
        <v>0</v>
      </c>
      <c r="R148" s="220" t="n">
        <f aca="false">Q148*H148</f>
        <v>0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142</v>
      </c>
      <c r="AT148" s="222" t="s">
        <v>138</v>
      </c>
      <c r="AU148" s="222" t="s">
        <v>82</v>
      </c>
      <c r="AY148" s="3" t="s">
        <v>137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2</v>
      </c>
      <c r="BK148" s="223" t="n">
        <f aca="false">ROUND(I148*H148,2)</f>
        <v>0</v>
      </c>
      <c r="BL148" s="3" t="s">
        <v>142</v>
      </c>
      <c r="BM148" s="222" t="s">
        <v>166</v>
      </c>
    </row>
    <row r="149" s="224" customFormat="true" ht="12.8" hidden="false" customHeight="false" outlineLevel="0" collapsed="false">
      <c r="B149" s="225"/>
      <c r="C149" s="226"/>
      <c r="D149" s="227" t="s">
        <v>144</v>
      </c>
      <c r="E149" s="228"/>
      <c r="F149" s="229" t="s">
        <v>152</v>
      </c>
      <c r="G149" s="226"/>
      <c r="H149" s="230" t="n">
        <v>59.475</v>
      </c>
      <c r="I149" s="231"/>
      <c r="J149" s="226"/>
      <c r="K149" s="226"/>
      <c r="L149" s="232"/>
      <c r="M149" s="233"/>
      <c r="N149" s="234"/>
      <c r="O149" s="234"/>
      <c r="P149" s="234"/>
      <c r="Q149" s="234"/>
      <c r="R149" s="234"/>
      <c r="S149" s="234"/>
      <c r="T149" s="235"/>
      <c r="AT149" s="236" t="s">
        <v>144</v>
      </c>
      <c r="AU149" s="236" t="s">
        <v>82</v>
      </c>
      <c r="AV149" s="224" t="s">
        <v>84</v>
      </c>
      <c r="AW149" s="224" t="s">
        <v>31</v>
      </c>
      <c r="AX149" s="224" t="s">
        <v>74</v>
      </c>
      <c r="AY149" s="236" t="s">
        <v>137</v>
      </c>
    </row>
    <row r="150" s="224" customFormat="true" ht="12.8" hidden="false" customHeight="false" outlineLevel="0" collapsed="false">
      <c r="B150" s="225"/>
      <c r="C150" s="226"/>
      <c r="D150" s="227" t="s">
        <v>144</v>
      </c>
      <c r="E150" s="228"/>
      <c r="F150" s="229" t="s">
        <v>153</v>
      </c>
      <c r="G150" s="226"/>
      <c r="H150" s="230" t="n">
        <v>66.65</v>
      </c>
      <c r="I150" s="231"/>
      <c r="J150" s="226"/>
      <c r="K150" s="226"/>
      <c r="L150" s="232"/>
      <c r="M150" s="233"/>
      <c r="N150" s="234"/>
      <c r="O150" s="234"/>
      <c r="P150" s="234"/>
      <c r="Q150" s="234"/>
      <c r="R150" s="234"/>
      <c r="S150" s="234"/>
      <c r="T150" s="235"/>
      <c r="AT150" s="236" t="s">
        <v>144</v>
      </c>
      <c r="AU150" s="236" t="s">
        <v>82</v>
      </c>
      <c r="AV150" s="224" t="s">
        <v>84</v>
      </c>
      <c r="AW150" s="224" t="s">
        <v>31</v>
      </c>
      <c r="AX150" s="224" t="s">
        <v>74</v>
      </c>
      <c r="AY150" s="236" t="s">
        <v>137</v>
      </c>
    </row>
    <row r="151" s="224" customFormat="true" ht="12.8" hidden="false" customHeight="false" outlineLevel="0" collapsed="false">
      <c r="B151" s="225"/>
      <c r="C151" s="226"/>
      <c r="D151" s="227" t="s">
        <v>144</v>
      </c>
      <c r="E151" s="228"/>
      <c r="F151" s="229" t="s">
        <v>154</v>
      </c>
      <c r="G151" s="226"/>
      <c r="H151" s="230" t="n">
        <v>69.278</v>
      </c>
      <c r="I151" s="231"/>
      <c r="J151" s="226"/>
      <c r="K151" s="226"/>
      <c r="L151" s="232"/>
      <c r="M151" s="233"/>
      <c r="N151" s="234"/>
      <c r="O151" s="234"/>
      <c r="P151" s="234"/>
      <c r="Q151" s="234"/>
      <c r="R151" s="234"/>
      <c r="S151" s="234"/>
      <c r="T151" s="235"/>
      <c r="AT151" s="236" t="s">
        <v>144</v>
      </c>
      <c r="AU151" s="236" t="s">
        <v>82</v>
      </c>
      <c r="AV151" s="224" t="s">
        <v>84</v>
      </c>
      <c r="AW151" s="224" t="s">
        <v>31</v>
      </c>
      <c r="AX151" s="224" t="s">
        <v>74</v>
      </c>
      <c r="AY151" s="236" t="s">
        <v>137</v>
      </c>
    </row>
    <row r="152" s="237" customFormat="true" ht="12.8" hidden="false" customHeight="false" outlineLevel="0" collapsed="false">
      <c r="B152" s="238"/>
      <c r="C152" s="239"/>
      <c r="D152" s="227" t="s">
        <v>144</v>
      </c>
      <c r="E152" s="240"/>
      <c r="F152" s="241" t="s">
        <v>148</v>
      </c>
      <c r="G152" s="239"/>
      <c r="H152" s="242" t="n">
        <v>195.403</v>
      </c>
      <c r="I152" s="243"/>
      <c r="J152" s="239"/>
      <c r="K152" s="239"/>
      <c r="L152" s="244"/>
      <c r="M152" s="245"/>
      <c r="N152" s="246"/>
      <c r="O152" s="246"/>
      <c r="P152" s="246"/>
      <c r="Q152" s="246"/>
      <c r="R152" s="246"/>
      <c r="S152" s="246"/>
      <c r="T152" s="247"/>
      <c r="AT152" s="248" t="s">
        <v>144</v>
      </c>
      <c r="AU152" s="248" t="s">
        <v>82</v>
      </c>
      <c r="AV152" s="237" t="s">
        <v>142</v>
      </c>
      <c r="AW152" s="237" t="s">
        <v>31</v>
      </c>
      <c r="AX152" s="237" t="s">
        <v>82</v>
      </c>
      <c r="AY152" s="248" t="s">
        <v>137</v>
      </c>
    </row>
    <row r="153" s="31" customFormat="true" ht="16.5" hidden="false" customHeight="true" outlineLevel="0" collapsed="false">
      <c r="A153" s="24"/>
      <c r="B153" s="25"/>
      <c r="C153" s="210" t="s">
        <v>167</v>
      </c>
      <c r="D153" s="210" t="s">
        <v>138</v>
      </c>
      <c r="E153" s="211" t="s">
        <v>168</v>
      </c>
      <c r="F153" s="212" t="s">
        <v>169</v>
      </c>
      <c r="G153" s="213" t="s">
        <v>141</v>
      </c>
      <c r="H153" s="214" t="n">
        <v>195.403</v>
      </c>
      <c r="I153" s="215"/>
      <c r="J153" s="216" t="n">
        <f aca="false">ROUND(I153*H153,2)</f>
        <v>0</v>
      </c>
      <c r="K153" s="217"/>
      <c r="L153" s="30"/>
      <c r="M153" s="218"/>
      <c r="N153" s="219" t="s">
        <v>39</v>
      </c>
      <c r="O153" s="74"/>
      <c r="P153" s="220" t="n">
        <f aca="false">O153*H153</f>
        <v>0</v>
      </c>
      <c r="Q153" s="220" t="n">
        <v>0</v>
      </c>
      <c r="R153" s="220" t="n">
        <f aca="false">Q153*H153</f>
        <v>0</v>
      </c>
      <c r="S153" s="220" t="n">
        <v>0</v>
      </c>
      <c r="T153" s="22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142</v>
      </c>
      <c r="AT153" s="222" t="s">
        <v>138</v>
      </c>
      <c r="AU153" s="222" t="s">
        <v>82</v>
      </c>
      <c r="AY153" s="3" t="s">
        <v>137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82</v>
      </c>
      <c r="BK153" s="223" t="n">
        <f aca="false">ROUND(I153*H153,2)</f>
        <v>0</v>
      </c>
      <c r="BL153" s="3" t="s">
        <v>142</v>
      </c>
      <c r="BM153" s="222" t="s">
        <v>170</v>
      </c>
    </row>
    <row r="154" s="31" customFormat="true" ht="12.8" hidden="false" customHeight="false" outlineLevel="0" collapsed="false">
      <c r="A154" s="24"/>
      <c r="B154" s="25"/>
      <c r="C154" s="26"/>
      <c r="D154" s="227" t="s">
        <v>159</v>
      </c>
      <c r="E154" s="26"/>
      <c r="F154" s="249" t="s">
        <v>171</v>
      </c>
      <c r="G154" s="26"/>
      <c r="H154" s="26"/>
      <c r="I154" s="250"/>
      <c r="J154" s="26"/>
      <c r="K154" s="26"/>
      <c r="L154" s="30"/>
      <c r="M154" s="251"/>
      <c r="N154" s="252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59</v>
      </c>
      <c r="AU154" s="3" t="s">
        <v>82</v>
      </c>
    </row>
    <row r="155" s="224" customFormat="true" ht="12.8" hidden="false" customHeight="false" outlineLevel="0" collapsed="false">
      <c r="B155" s="225"/>
      <c r="C155" s="226"/>
      <c r="D155" s="227" t="s">
        <v>144</v>
      </c>
      <c r="E155" s="228"/>
      <c r="F155" s="229" t="s">
        <v>152</v>
      </c>
      <c r="G155" s="226"/>
      <c r="H155" s="230" t="n">
        <v>59.475</v>
      </c>
      <c r="I155" s="231"/>
      <c r="J155" s="226"/>
      <c r="K155" s="226"/>
      <c r="L155" s="232"/>
      <c r="M155" s="233"/>
      <c r="N155" s="234"/>
      <c r="O155" s="234"/>
      <c r="P155" s="234"/>
      <c r="Q155" s="234"/>
      <c r="R155" s="234"/>
      <c r="S155" s="234"/>
      <c r="T155" s="235"/>
      <c r="AT155" s="236" t="s">
        <v>144</v>
      </c>
      <c r="AU155" s="236" t="s">
        <v>82</v>
      </c>
      <c r="AV155" s="224" t="s">
        <v>84</v>
      </c>
      <c r="AW155" s="224" t="s">
        <v>31</v>
      </c>
      <c r="AX155" s="224" t="s">
        <v>74</v>
      </c>
      <c r="AY155" s="236" t="s">
        <v>137</v>
      </c>
    </row>
    <row r="156" s="224" customFormat="true" ht="12.8" hidden="false" customHeight="false" outlineLevel="0" collapsed="false">
      <c r="B156" s="225"/>
      <c r="C156" s="226"/>
      <c r="D156" s="227" t="s">
        <v>144</v>
      </c>
      <c r="E156" s="228"/>
      <c r="F156" s="229" t="s">
        <v>153</v>
      </c>
      <c r="G156" s="226"/>
      <c r="H156" s="230" t="n">
        <v>66.65</v>
      </c>
      <c r="I156" s="231"/>
      <c r="J156" s="226"/>
      <c r="K156" s="226"/>
      <c r="L156" s="232"/>
      <c r="M156" s="233"/>
      <c r="N156" s="234"/>
      <c r="O156" s="234"/>
      <c r="P156" s="234"/>
      <c r="Q156" s="234"/>
      <c r="R156" s="234"/>
      <c r="S156" s="234"/>
      <c r="T156" s="235"/>
      <c r="AT156" s="236" t="s">
        <v>144</v>
      </c>
      <c r="AU156" s="236" t="s">
        <v>82</v>
      </c>
      <c r="AV156" s="224" t="s">
        <v>84</v>
      </c>
      <c r="AW156" s="224" t="s">
        <v>31</v>
      </c>
      <c r="AX156" s="224" t="s">
        <v>74</v>
      </c>
      <c r="AY156" s="236" t="s">
        <v>137</v>
      </c>
    </row>
    <row r="157" s="224" customFormat="true" ht="12.8" hidden="false" customHeight="false" outlineLevel="0" collapsed="false">
      <c r="B157" s="225"/>
      <c r="C157" s="226"/>
      <c r="D157" s="227" t="s">
        <v>144</v>
      </c>
      <c r="E157" s="228"/>
      <c r="F157" s="229" t="s">
        <v>154</v>
      </c>
      <c r="G157" s="226"/>
      <c r="H157" s="230" t="n">
        <v>69.278</v>
      </c>
      <c r="I157" s="231"/>
      <c r="J157" s="226"/>
      <c r="K157" s="226"/>
      <c r="L157" s="232"/>
      <c r="M157" s="233"/>
      <c r="N157" s="234"/>
      <c r="O157" s="234"/>
      <c r="P157" s="234"/>
      <c r="Q157" s="234"/>
      <c r="R157" s="234"/>
      <c r="S157" s="234"/>
      <c r="T157" s="235"/>
      <c r="AT157" s="236" t="s">
        <v>144</v>
      </c>
      <c r="AU157" s="236" t="s">
        <v>82</v>
      </c>
      <c r="AV157" s="224" t="s">
        <v>84</v>
      </c>
      <c r="AW157" s="224" t="s">
        <v>31</v>
      </c>
      <c r="AX157" s="224" t="s">
        <v>74</v>
      </c>
      <c r="AY157" s="236" t="s">
        <v>137</v>
      </c>
    </row>
    <row r="158" s="237" customFormat="true" ht="12.8" hidden="false" customHeight="false" outlineLevel="0" collapsed="false">
      <c r="B158" s="238"/>
      <c r="C158" s="239"/>
      <c r="D158" s="227" t="s">
        <v>144</v>
      </c>
      <c r="E158" s="240"/>
      <c r="F158" s="241" t="s">
        <v>148</v>
      </c>
      <c r="G158" s="239"/>
      <c r="H158" s="242" t="n">
        <v>195.403</v>
      </c>
      <c r="I158" s="243"/>
      <c r="J158" s="239"/>
      <c r="K158" s="239"/>
      <c r="L158" s="244"/>
      <c r="M158" s="245"/>
      <c r="N158" s="246"/>
      <c r="O158" s="246"/>
      <c r="P158" s="246"/>
      <c r="Q158" s="246"/>
      <c r="R158" s="246"/>
      <c r="S158" s="246"/>
      <c r="T158" s="247"/>
      <c r="AT158" s="248" t="s">
        <v>144</v>
      </c>
      <c r="AU158" s="248" t="s">
        <v>82</v>
      </c>
      <c r="AV158" s="237" t="s">
        <v>142</v>
      </c>
      <c r="AW158" s="237" t="s">
        <v>31</v>
      </c>
      <c r="AX158" s="237" t="s">
        <v>82</v>
      </c>
      <c r="AY158" s="248" t="s">
        <v>137</v>
      </c>
    </row>
    <row r="159" s="195" customFormat="true" ht="25.9" hidden="false" customHeight="true" outlineLevel="0" collapsed="false">
      <c r="B159" s="196"/>
      <c r="C159" s="197"/>
      <c r="D159" s="198" t="s">
        <v>73</v>
      </c>
      <c r="E159" s="199" t="s">
        <v>172</v>
      </c>
      <c r="F159" s="199" t="s">
        <v>173</v>
      </c>
      <c r="G159" s="197"/>
      <c r="H159" s="197"/>
      <c r="I159" s="200"/>
      <c r="J159" s="201" t="n">
        <f aca="false">BK159</f>
        <v>0</v>
      </c>
      <c r="K159" s="197"/>
      <c r="L159" s="202"/>
      <c r="M159" s="203"/>
      <c r="N159" s="204"/>
      <c r="O159" s="204"/>
      <c r="P159" s="205" t="n">
        <f aca="false">P160</f>
        <v>0</v>
      </c>
      <c r="Q159" s="204"/>
      <c r="R159" s="205" t="n">
        <f aca="false">R160</f>
        <v>0</v>
      </c>
      <c r="S159" s="204"/>
      <c r="T159" s="206" t="n">
        <f aca="false">T160</f>
        <v>0</v>
      </c>
      <c r="AR159" s="207" t="s">
        <v>82</v>
      </c>
      <c r="AT159" s="208" t="s">
        <v>73</v>
      </c>
      <c r="AU159" s="208" t="s">
        <v>74</v>
      </c>
      <c r="AY159" s="207" t="s">
        <v>137</v>
      </c>
      <c r="BK159" s="209" t="n">
        <f aca="false">BK160</f>
        <v>0</v>
      </c>
    </row>
    <row r="160" s="31" customFormat="true" ht="16.5" hidden="false" customHeight="true" outlineLevel="0" collapsed="false">
      <c r="A160" s="24"/>
      <c r="B160" s="25"/>
      <c r="C160" s="210" t="s">
        <v>174</v>
      </c>
      <c r="D160" s="210" t="s">
        <v>138</v>
      </c>
      <c r="E160" s="211" t="s">
        <v>175</v>
      </c>
      <c r="F160" s="212" t="s">
        <v>176</v>
      </c>
      <c r="G160" s="213" t="s">
        <v>141</v>
      </c>
      <c r="H160" s="214" t="n">
        <v>54.3</v>
      </c>
      <c r="I160" s="215"/>
      <c r="J160" s="216" t="n">
        <f aca="false">ROUND(I160*H160,2)</f>
        <v>0</v>
      </c>
      <c r="K160" s="217"/>
      <c r="L160" s="30"/>
      <c r="M160" s="218"/>
      <c r="N160" s="219" t="s">
        <v>39</v>
      </c>
      <c r="O160" s="74"/>
      <c r="P160" s="220" t="n">
        <f aca="false">O160*H160</f>
        <v>0</v>
      </c>
      <c r="Q160" s="220" t="n">
        <v>0</v>
      </c>
      <c r="R160" s="220" t="n">
        <f aca="false">Q160*H160</f>
        <v>0</v>
      </c>
      <c r="S160" s="220" t="n">
        <v>0</v>
      </c>
      <c r="T160" s="22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2" t="s">
        <v>142</v>
      </c>
      <c r="AT160" s="222" t="s">
        <v>138</v>
      </c>
      <c r="AU160" s="222" t="s">
        <v>82</v>
      </c>
      <c r="AY160" s="3" t="s">
        <v>137</v>
      </c>
      <c r="BE160" s="223" t="n">
        <f aca="false">IF(N160="základní",J160,0)</f>
        <v>0</v>
      </c>
      <c r="BF160" s="223" t="n">
        <f aca="false">IF(N160="snížená",J160,0)</f>
        <v>0</v>
      </c>
      <c r="BG160" s="223" t="n">
        <f aca="false">IF(N160="zákl. přenesená",J160,0)</f>
        <v>0</v>
      </c>
      <c r="BH160" s="223" t="n">
        <f aca="false">IF(N160="sníž. přenesená",J160,0)</f>
        <v>0</v>
      </c>
      <c r="BI160" s="223" t="n">
        <f aca="false">IF(N160="nulová",J160,0)</f>
        <v>0</v>
      </c>
      <c r="BJ160" s="3" t="s">
        <v>82</v>
      </c>
      <c r="BK160" s="223" t="n">
        <f aca="false">ROUND(I160*H160,2)</f>
        <v>0</v>
      </c>
      <c r="BL160" s="3" t="s">
        <v>142</v>
      </c>
      <c r="BM160" s="222" t="s">
        <v>177</v>
      </c>
    </row>
    <row r="161" s="195" customFormat="true" ht="25.9" hidden="false" customHeight="true" outlineLevel="0" collapsed="false">
      <c r="B161" s="196"/>
      <c r="C161" s="197"/>
      <c r="D161" s="198" t="s">
        <v>73</v>
      </c>
      <c r="E161" s="199" t="s">
        <v>178</v>
      </c>
      <c r="F161" s="199" t="s">
        <v>179</v>
      </c>
      <c r="G161" s="197"/>
      <c r="H161" s="197"/>
      <c r="I161" s="200"/>
      <c r="J161" s="201" t="n">
        <f aca="false">BK161</f>
        <v>0</v>
      </c>
      <c r="K161" s="197"/>
      <c r="L161" s="202"/>
      <c r="M161" s="203"/>
      <c r="N161" s="204"/>
      <c r="O161" s="204"/>
      <c r="P161" s="205" t="n">
        <f aca="false">SUM(P162:P163)</f>
        <v>0</v>
      </c>
      <c r="Q161" s="204"/>
      <c r="R161" s="205" t="n">
        <f aca="false">SUM(R162:R163)</f>
        <v>0</v>
      </c>
      <c r="S161" s="204"/>
      <c r="T161" s="206" t="n">
        <f aca="false">SUM(T162:T163)</f>
        <v>0</v>
      </c>
      <c r="AR161" s="207" t="s">
        <v>82</v>
      </c>
      <c r="AT161" s="208" t="s">
        <v>73</v>
      </c>
      <c r="AU161" s="208" t="s">
        <v>74</v>
      </c>
      <c r="AY161" s="207" t="s">
        <v>137</v>
      </c>
      <c r="BK161" s="209" t="n">
        <f aca="false">SUM(BK162:BK163)</f>
        <v>0</v>
      </c>
    </row>
    <row r="162" s="31" customFormat="true" ht="16.5" hidden="false" customHeight="true" outlineLevel="0" collapsed="false">
      <c r="A162" s="24"/>
      <c r="B162" s="25"/>
      <c r="C162" s="210" t="s">
        <v>180</v>
      </c>
      <c r="D162" s="210" t="s">
        <v>138</v>
      </c>
      <c r="E162" s="211" t="s">
        <v>181</v>
      </c>
      <c r="F162" s="212" t="s">
        <v>182</v>
      </c>
      <c r="G162" s="213" t="s">
        <v>141</v>
      </c>
      <c r="H162" s="214" t="n">
        <v>90</v>
      </c>
      <c r="I162" s="215"/>
      <c r="J162" s="216" t="n">
        <f aca="false">ROUND(I162*H162,2)</f>
        <v>0</v>
      </c>
      <c r="K162" s="217"/>
      <c r="L162" s="30"/>
      <c r="M162" s="218"/>
      <c r="N162" s="219" t="s">
        <v>39</v>
      </c>
      <c r="O162" s="74"/>
      <c r="P162" s="220" t="n">
        <f aca="false">O162*H162</f>
        <v>0</v>
      </c>
      <c r="Q162" s="220" t="n">
        <v>0</v>
      </c>
      <c r="R162" s="220" t="n">
        <f aca="false">Q162*H162</f>
        <v>0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142</v>
      </c>
      <c r="AT162" s="222" t="s">
        <v>138</v>
      </c>
      <c r="AU162" s="222" t="s">
        <v>82</v>
      </c>
      <c r="AY162" s="3" t="s">
        <v>137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82</v>
      </c>
      <c r="BK162" s="223" t="n">
        <f aca="false">ROUND(I162*H162,2)</f>
        <v>0</v>
      </c>
      <c r="BL162" s="3" t="s">
        <v>142</v>
      </c>
      <c r="BM162" s="222" t="s">
        <v>183</v>
      </c>
    </row>
    <row r="163" s="31" customFormat="true" ht="16.5" hidden="false" customHeight="true" outlineLevel="0" collapsed="false">
      <c r="A163" s="24"/>
      <c r="B163" s="25"/>
      <c r="C163" s="210" t="s">
        <v>184</v>
      </c>
      <c r="D163" s="210" t="s">
        <v>138</v>
      </c>
      <c r="E163" s="211" t="s">
        <v>185</v>
      </c>
      <c r="F163" s="212" t="s">
        <v>186</v>
      </c>
      <c r="G163" s="213" t="s">
        <v>141</v>
      </c>
      <c r="H163" s="214" t="n">
        <v>104</v>
      </c>
      <c r="I163" s="215"/>
      <c r="J163" s="216" t="n">
        <f aca="false">ROUND(I163*H163,2)</f>
        <v>0</v>
      </c>
      <c r="K163" s="217"/>
      <c r="L163" s="30"/>
      <c r="M163" s="218"/>
      <c r="N163" s="219" t="s">
        <v>39</v>
      </c>
      <c r="O163" s="74"/>
      <c r="P163" s="220" t="n">
        <f aca="false">O163*H163</f>
        <v>0</v>
      </c>
      <c r="Q163" s="220" t="n">
        <v>0</v>
      </c>
      <c r="R163" s="220" t="n">
        <f aca="false">Q163*H163</f>
        <v>0</v>
      </c>
      <c r="S163" s="220" t="n">
        <v>0</v>
      </c>
      <c r="T163" s="22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2" t="s">
        <v>142</v>
      </c>
      <c r="AT163" s="222" t="s">
        <v>138</v>
      </c>
      <c r="AU163" s="222" t="s">
        <v>82</v>
      </c>
      <c r="AY163" s="3" t="s">
        <v>137</v>
      </c>
      <c r="BE163" s="223" t="n">
        <f aca="false">IF(N163="základní",J163,0)</f>
        <v>0</v>
      </c>
      <c r="BF163" s="223" t="n">
        <f aca="false">IF(N163="snížená",J163,0)</f>
        <v>0</v>
      </c>
      <c r="BG163" s="223" t="n">
        <f aca="false">IF(N163="zákl. přenesená",J163,0)</f>
        <v>0</v>
      </c>
      <c r="BH163" s="223" t="n">
        <f aca="false">IF(N163="sníž. přenesená",J163,0)</f>
        <v>0</v>
      </c>
      <c r="BI163" s="223" t="n">
        <f aca="false">IF(N163="nulová",J163,0)</f>
        <v>0</v>
      </c>
      <c r="BJ163" s="3" t="s">
        <v>82</v>
      </c>
      <c r="BK163" s="223" t="n">
        <f aca="false">ROUND(I163*H163,2)</f>
        <v>0</v>
      </c>
      <c r="BL163" s="3" t="s">
        <v>142</v>
      </c>
      <c r="BM163" s="222" t="s">
        <v>187</v>
      </c>
    </row>
    <row r="164" s="195" customFormat="true" ht="25.9" hidden="false" customHeight="true" outlineLevel="0" collapsed="false">
      <c r="B164" s="196"/>
      <c r="C164" s="197"/>
      <c r="D164" s="198" t="s">
        <v>73</v>
      </c>
      <c r="E164" s="199" t="s">
        <v>188</v>
      </c>
      <c r="F164" s="199" t="s">
        <v>189</v>
      </c>
      <c r="G164" s="197"/>
      <c r="H164" s="197"/>
      <c r="I164" s="200"/>
      <c r="J164" s="201" t="n">
        <f aca="false">BK164</f>
        <v>0</v>
      </c>
      <c r="K164" s="197"/>
      <c r="L164" s="202"/>
      <c r="M164" s="203"/>
      <c r="N164" s="204"/>
      <c r="O164" s="204"/>
      <c r="P164" s="205" t="n">
        <f aca="false">SUM(P165:P171)</f>
        <v>0</v>
      </c>
      <c r="Q164" s="204"/>
      <c r="R164" s="205" t="n">
        <f aca="false">SUM(R165:R171)</f>
        <v>0</v>
      </c>
      <c r="S164" s="204"/>
      <c r="T164" s="206" t="n">
        <f aca="false">SUM(T165:T171)</f>
        <v>3.7356</v>
      </c>
      <c r="AR164" s="207" t="s">
        <v>82</v>
      </c>
      <c r="AT164" s="208" t="s">
        <v>73</v>
      </c>
      <c r="AU164" s="208" t="s">
        <v>74</v>
      </c>
      <c r="AY164" s="207" t="s">
        <v>137</v>
      </c>
      <c r="BK164" s="209" t="n">
        <f aca="false">SUM(BK165:BK171)</f>
        <v>0</v>
      </c>
    </row>
    <row r="165" s="31" customFormat="true" ht="24.15" hidden="false" customHeight="true" outlineLevel="0" collapsed="false">
      <c r="A165" s="24"/>
      <c r="B165" s="25"/>
      <c r="C165" s="210" t="s">
        <v>190</v>
      </c>
      <c r="D165" s="210" t="s">
        <v>138</v>
      </c>
      <c r="E165" s="211" t="s">
        <v>191</v>
      </c>
      <c r="F165" s="212" t="s">
        <v>192</v>
      </c>
      <c r="G165" s="213" t="s">
        <v>193</v>
      </c>
      <c r="H165" s="214" t="n">
        <v>6</v>
      </c>
      <c r="I165" s="215"/>
      <c r="J165" s="216" t="n">
        <f aca="false">ROUND(I165*H165,2)</f>
        <v>0</v>
      </c>
      <c r="K165" s="217"/>
      <c r="L165" s="30"/>
      <c r="M165" s="218"/>
      <c r="N165" s="219" t="s">
        <v>39</v>
      </c>
      <c r="O165" s="74"/>
      <c r="P165" s="220" t="n">
        <f aca="false">O165*H165</f>
        <v>0</v>
      </c>
      <c r="Q165" s="220" t="n">
        <v>0</v>
      </c>
      <c r="R165" s="220" t="n">
        <f aca="false">Q165*H165</f>
        <v>0</v>
      </c>
      <c r="S165" s="220" t="n">
        <v>0</v>
      </c>
      <c r="T165" s="22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2" t="s">
        <v>142</v>
      </c>
      <c r="AT165" s="222" t="s">
        <v>138</v>
      </c>
      <c r="AU165" s="222" t="s">
        <v>82</v>
      </c>
      <c r="AY165" s="3" t="s">
        <v>137</v>
      </c>
      <c r="BE165" s="223" t="n">
        <f aca="false">IF(N165="základní",J165,0)</f>
        <v>0</v>
      </c>
      <c r="BF165" s="223" t="n">
        <f aca="false">IF(N165="snížená",J165,0)</f>
        <v>0</v>
      </c>
      <c r="BG165" s="223" t="n">
        <f aca="false">IF(N165="zákl. přenesená",J165,0)</f>
        <v>0</v>
      </c>
      <c r="BH165" s="223" t="n">
        <f aca="false">IF(N165="sníž. přenesená",J165,0)</f>
        <v>0</v>
      </c>
      <c r="BI165" s="223" t="n">
        <f aca="false">IF(N165="nulová",J165,0)</f>
        <v>0</v>
      </c>
      <c r="BJ165" s="3" t="s">
        <v>82</v>
      </c>
      <c r="BK165" s="223" t="n">
        <f aca="false">ROUND(I165*H165,2)</f>
        <v>0</v>
      </c>
      <c r="BL165" s="3" t="s">
        <v>142</v>
      </c>
      <c r="BM165" s="222" t="s">
        <v>194</v>
      </c>
    </row>
    <row r="166" s="31" customFormat="true" ht="16.5" hidden="false" customHeight="true" outlineLevel="0" collapsed="false">
      <c r="A166" s="24"/>
      <c r="B166" s="25"/>
      <c r="C166" s="210" t="s">
        <v>195</v>
      </c>
      <c r="D166" s="210" t="s">
        <v>138</v>
      </c>
      <c r="E166" s="211" t="s">
        <v>196</v>
      </c>
      <c r="F166" s="212" t="s">
        <v>197</v>
      </c>
      <c r="G166" s="213" t="s">
        <v>141</v>
      </c>
      <c r="H166" s="214" t="n">
        <v>18.35</v>
      </c>
      <c r="I166" s="215"/>
      <c r="J166" s="216" t="n">
        <f aca="false">ROUND(I166*H166,2)</f>
        <v>0</v>
      </c>
      <c r="K166" s="217"/>
      <c r="L166" s="30"/>
      <c r="M166" s="218"/>
      <c r="N166" s="219" t="s">
        <v>39</v>
      </c>
      <c r="O166" s="74"/>
      <c r="P166" s="220" t="n">
        <f aca="false">O166*H166</f>
        <v>0</v>
      </c>
      <c r="Q166" s="220" t="n">
        <v>0</v>
      </c>
      <c r="R166" s="220" t="n">
        <f aca="false">Q166*H166</f>
        <v>0</v>
      </c>
      <c r="S166" s="220" t="n">
        <v>0.168</v>
      </c>
      <c r="T166" s="221" t="n">
        <f aca="false">S166*H166</f>
        <v>3.0828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2" t="s">
        <v>142</v>
      </c>
      <c r="AT166" s="222" t="s">
        <v>138</v>
      </c>
      <c r="AU166" s="222" t="s">
        <v>82</v>
      </c>
      <c r="AY166" s="3" t="s">
        <v>137</v>
      </c>
      <c r="BE166" s="223" t="n">
        <f aca="false">IF(N166="základní",J166,0)</f>
        <v>0</v>
      </c>
      <c r="BF166" s="223" t="n">
        <f aca="false">IF(N166="snížená",J166,0)</f>
        <v>0</v>
      </c>
      <c r="BG166" s="223" t="n">
        <f aca="false">IF(N166="zákl. přenesená",J166,0)</f>
        <v>0</v>
      </c>
      <c r="BH166" s="223" t="n">
        <f aca="false">IF(N166="sníž. přenesená",J166,0)</f>
        <v>0</v>
      </c>
      <c r="BI166" s="223" t="n">
        <f aca="false">IF(N166="nulová",J166,0)</f>
        <v>0</v>
      </c>
      <c r="BJ166" s="3" t="s">
        <v>82</v>
      </c>
      <c r="BK166" s="223" t="n">
        <f aca="false">ROUND(I166*H166,2)</f>
        <v>0</v>
      </c>
      <c r="BL166" s="3" t="s">
        <v>142</v>
      </c>
      <c r="BM166" s="222" t="s">
        <v>198</v>
      </c>
    </row>
    <row r="167" s="224" customFormat="true" ht="12.8" hidden="false" customHeight="false" outlineLevel="0" collapsed="false">
      <c r="B167" s="225"/>
      <c r="C167" s="226"/>
      <c r="D167" s="227" t="s">
        <v>144</v>
      </c>
      <c r="E167" s="228"/>
      <c r="F167" s="229" t="s">
        <v>199</v>
      </c>
      <c r="G167" s="226"/>
      <c r="H167" s="230" t="n">
        <v>2.75</v>
      </c>
      <c r="I167" s="231"/>
      <c r="J167" s="226"/>
      <c r="K167" s="226"/>
      <c r="L167" s="232"/>
      <c r="M167" s="233"/>
      <c r="N167" s="234"/>
      <c r="O167" s="234"/>
      <c r="P167" s="234"/>
      <c r="Q167" s="234"/>
      <c r="R167" s="234"/>
      <c r="S167" s="234"/>
      <c r="T167" s="235"/>
      <c r="AT167" s="236" t="s">
        <v>144</v>
      </c>
      <c r="AU167" s="236" t="s">
        <v>82</v>
      </c>
      <c r="AV167" s="224" t="s">
        <v>84</v>
      </c>
      <c r="AW167" s="224" t="s">
        <v>31</v>
      </c>
      <c r="AX167" s="224" t="s">
        <v>74</v>
      </c>
      <c r="AY167" s="236" t="s">
        <v>137</v>
      </c>
    </row>
    <row r="168" s="224" customFormat="true" ht="12.8" hidden="false" customHeight="false" outlineLevel="0" collapsed="false">
      <c r="B168" s="225"/>
      <c r="C168" s="226"/>
      <c r="D168" s="227" t="s">
        <v>144</v>
      </c>
      <c r="E168" s="228"/>
      <c r="F168" s="229" t="s">
        <v>200</v>
      </c>
      <c r="G168" s="226"/>
      <c r="H168" s="230" t="n">
        <v>15.6</v>
      </c>
      <c r="I168" s="231"/>
      <c r="J168" s="226"/>
      <c r="K168" s="226"/>
      <c r="L168" s="232"/>
      <c r="M168" s="233"/>
      <c r="N168" s="234"/>
      <c r="O168" s="234"/>
      <c r="P168" s="234"/>
      <c r="Q168" s="234"/>
      <c r="R168" s="234"/>
      <c r="S168" s="234"/>
      <c r="T168" s="235"/>
      <c r="AT168" s="236" t="s">
        <v>144</v>
      </c>
      <c r="AU168" s="236" t="s">
        <v>82</v>
      </c>
      <c r="AV168" s="224" t="s">
        <v>84</v>
      </c>
      <c r="AW168" s="224" t="s">
        <v>31</v>
      </c>
      <c r="AX168" s="224" t="s">
        <v>74</v>
      </c>
      <c r="AY168" s="236" t="s">
        <v>137</v>
      </c>
    </row>
    <row r="169" s="237" customFormat="true" ht="12.8" hidden="false" customHeight="false" outlineLevel="0" collapsed="false">
      <c r="B169" s="238"/>
      <c r="C169" s="239"/>
      <c r="D169" s="227" t="s">
        <v>144</v>
      </c>
      <c r="E169" s="240"/>
      <c r="F169" s="241" t="s">
        <v>148</v>
      </c>
      <c r="G169" s="239"/>
      <c r="H169" s="242" t="n">
        <v>18.35</v>
      </c>
      <c r="I169" s="243"/>
      <c r="J169" s="239"/>
      <c r="K169" s="239"/>
      <c r="L169" s="244"/>
      <c r="M169" s="245"/>
      <c r="N169" s="246"/>
      <c r="O169" s="246"/>
      <c r="P169" s="246"/>
      <c r="Q169" s="246"/>
      <c r="R169" s="246"/>
      <c r="S169" s="246"/>
      <c r="T169" s="247"/>
      <c r="AT169" s="248" t="s">
        <v>144</v>
      </c>
      <c r="AU169" s="248" t="s">
        <v>82</v>
      </c>
      <c r="AV169" s="237" t="s">
        <v>142</v>
      </c>
      <c r="AW169" s="237" t="s">
        <v>31</v>
      </c>
      <c r="AX169" s="237" t="s">
        <v>82</v>
      </c>
      <c r="AY169" s="248" t="s">
        <v>137</v>
      </c>
    </row>
    <row r="170" s="31" customFormat="true" ht="24.15" hidden="false" customHeight="true" outlineLevel="0" collapsed="false">
      <c r="A170" s="24"/>
      <c r="B170" s="25"/>
      <c r="C170" s="210" t="s">
        <v>201</v>
      </c>
      <c r="D170" s="210" t="s">
        <v>138</v>
      </c>
      <c r="E170" s="211" t="s">
        <v>202</v>
      </c>
      <c r="F170" s="212" t="s">
        <v>203</v>
      </c>
      <c r="G170" s="213" t="s">
        <v>141</v>
      </c>
      <c r="H170" s="214" t="n">
        <v>9.6</v>
      </c>
      <c r="I170" s="215"/>
      <c r="J170" s="216" t="n">
        <f aca="false">ROUND(I170*H170,2)</f>
        <v>0</v>
      </c>
      <c r="K170" s="217"/>
      <c r="L170" s="30"/>
      <c r="M170" s="218"/>
      <c r="N170" s="219" t="s">
        <v>39</v>
      </c>
      <c r="O170" s="74"/>
      <c r="P170" s="220" t="n">
        <f aca="false">O170*H170</f>
        <v>0</v>
      </c>
      <c r="Q170" s="220" t="n">
        <v>0</v>
      </c>
      <c r="R170" s="220" t="n">
        <f aca="false">Q170*H170</f>
        <v>0</v>
      </c>
      <c r="S170" s="220" t="n">
        <v>0.068</v>
      </c>
      <c r="T170" s="221" t="n">
        <f aca="false">S170*H170</f>
        <v>0.6528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2" t="s">
        <v>142</v>
      </c>
      <c r="AT170" s="222" t="s">
        <v>138</v>
      </c>
      <c r="AU170" s="222" t="s">
        <v>82</v>
      </c>
      <c r="AY170" s="3" t="s">
        <v>137</v>
      </c>
      <c r="BE170" s="223" t="n">
        <f aca="false">IF(N170="základní",J170,0)</f>
        <v>0</v>
      </c>
      <c r="BF170" s="223" t="n">
        <f aca="false">IF(N170="snížená",J170,0)</f>
        <v>0</v>
      </c>
      <c r="BG170" s="223" t="n">
        <f aca="false">IF(N170="zákl. přenesená",J170,0)</f>
        <v>0</v>
      </c>
      <c r="BH170" s="223" t="n">
        <f aca="false">IF(N170="sníž. přenesená",J170,0)</f>
        <v>0</v>
      </c>
      <c r="BI170" s="223" t="n">
        <f aca="false">IF(N170="nulová",J170,0)</f>
        <v>0</v>
      </c>
      <c r="BJ170" s="3" t="s">
        <v>82</v>
      </c>
      <c r="BK170" s="223" t="n">
        <f aca="false">ROUND(I170*H170,2)</f>
        <v>0</v>
      </c>
      <c r="BL170" s="3" t="s">
        <v>142</v>
      </c>
      <c r="BM170" s="222" t="s">
        <v>204</v>
      </c>
    </row>
    <row r="171" s="224" customFormat="true" ht="12.8" hidden="false" customHeight="false" outlineLevel="0" collapsed="false">
      <c r="B171" s="225"/>
      <c r="C171" s="226"/>
      <c r="D171" s="227" t="s">
        <v>144</v>
      </c>
      <c r="E171" s="228"/>
      <c r="F171" s="229" t="s">
        <v>205</v>
      </c>
      <c r="G171" s="226"/>
      <c r="H171" s="230" t="n">
        <v>9.6</v>
      </c>
      <c r="I171" s="231"/>
      <c r="J171" s="226"/>
      <c r="K171" s="226"/>
      <c r="L171" s="232"/>
      <c r="M171" s="233"/>
      <c r="N171" s="234"/>
      <c r="O171" s="234"/>
      <c r="P171" s="234"/>
      <c r="Q171" s="234"/>
      <c r="R171" s="234"/>
      <c r="S171" s="234"/>
      <c r="T171" s="235"/>
      <c r="AT171" s="236" t="s">
        <v>144</v>
      </c>
      <c r="AU171" s="236" t="s">
        <v>82</v>
      </c>
      <c r="AV171" s="224" t="s">
        <v>84</v>
      </c>
      <c r="AW171" s="224" t="s">
        <v>31</v>
      </c>
      <c r="AX171" s="224" t="s">
        <v>82</v>
      </c>
      <c r="AY171" s="236" t="s">
        <v>137</v>
      </c>
    </row>
    <row r="172" s="195" customFormat="true" ht="25.9" hidden="false" customHeight="true" outlineLevel="0" collapsed="false">
      <c r="B172" s="196"/>
      <c r="C172" s="197"/>
      <c r="D172" s="198" t="s">
        <v>73</v>
      </c>
      <c r="E172" s="199" t="s">
        <v>206</v>
      </c>
      <c r="F172" s="199" t="s">
        <v>207</v>
      </c>
      <c r="G172" s="197"/>
      <c r="H172" s="197"/>
      <c r="I172" s="200"/>
      <c r="J172" s="201" t="n">
        <f aca="false">BK172</f>
        <v>0</v>
      </c>
      <c r="K172" s="197"/>
      <c r="L172" s="202"/>
      <c r="M172" s="203"/>
      <c r="N172" s="204"/>
      <c r="O172" s="204"/>
      <c r="P172" s="205" t="n">
        <f aca="false">P173+P176</f>
        <v>0</v>
      </c>
      <c r="Q172" s="204"/>
      <c r="R172" s="205" t="n">
        <f aca="false">R173+R176</f>
        <v>0.0176596</v>
      </c>
      <c r="S172" s="204"/>
      <c r="T172" s="206" t="n">
        <f aca="false">T173+T176</f>
        <v>0</v>
      </c>
      <c r="AR172" s="207" t="s">
        <v>82</v>
      </c>
      <c r="AT172" s="208" t="s">
        <v>73</v>
      </c>
      <c r="AU172" s="208" t="s">
        <v>74</v>
      </c>
      <c r="AY172" s="207" t="s">
        <v>137</v>
      </c>
      <c r="BK172" s="209" t="n">
        <f aca="false">BK173+BK176</f>
        <v>0</v>
      </c>
    </row>
    <row r="173" s="195" customFormat="true" ht="22.8" hidden="false" customHeight="true" outlineLevel="0" collapsed="false">
      <c r="B173" s="196"/>
      <c r="C173" s="197"/>
      <c r="D173" s="198" t="s">
        <v>73</v>
      </c>
      <c r="E173" s="253" t="s">
        <v>155</v>
      </c>
      <c r="F173" s="253" t="s">
        <v>208</v>
      </c>
      <c r="G173" s="197"/>
      <c r="H173" s="197"/>
      <c r="I173" s="200"/>
      <c r="J173" s="254" t="n">
        <f aca="false">BK173</f>
        <v>0</v>
      </c>
      <c r="K173" s="197"/>
      <c r="L173" s="202"/>
      <c r="M173" s="203"/>
      <c r="N173" s="204"/>
      <c r="O173" s="204"/>
      <c r="P173" s="205" t="n">
        <f aca="false">SUM(P174:P175)</f>
        <v>0</v>
      </c>
      <c r="Q173" s="204"/>
      <c r="R173" s="205" t="n">
        <f aca="false">SUM(R174:R175)</f>
        <v>0.0176596</v>
      </c>
      <c r="S173" s="204"/>
      <c r="T173" s="206" t="n">
        <f aca="false">SUM(T174:T175)</f>
        <v>0</v>
      </c>
      <c r="AR173" s="207" t="s">
        <v>82</v>
      </c>
      <c r="AT173" s="208" t="s">
        <v>73</v>
      </c>
      <c r="AU173" s="208" t="s">
        <v>82</v>
      </c>
      <c r="AY173" s="207" t="s">
        <v>137</v>
      </c>
      <c r="BK173" s="209" t="n">
        <f aca="false">SUM(BK174:BK175)</f>
        <v>0</v>
      </c>
    </row>
    <row r="174" s="31" customFormat="true" ht="33" hidden="false" customHeight="true" outlineLevel="0" collapsed="false">
      <c r="A174" s="24"/>
      <c r="B174" s="25"/>
      <c r="C174" s="210" t="s">
        <v>7</v>
      </c>
      <c r="D174" s="210" t="s">
        <v>138</v>
      </c>
      <c r="E174" s="211" t="s">
        <v>209</v>
      </c>
      <c r="F174" s="212" t="s">
        <v>210</v>
      </c>
      <c r="G174" s="213" t="s">
        <v>141</v>
      </c>
      <c r="H174" s="214" t="n">
        <v>0.28</v>
      </c>
      <c r="I174" s="215"/>
      <c r="J174" s="216" t="n">
        <f aca="false">ROUND(I174*H174,2)</f>
        <v>0</v>
      </c>
      <c r="K174" s="217"/>
      <c r="L174" s="30"/>
      <c r="M174" s="218"/>
      <c r="N174" s="219" t="s">
        <v>39</v>
      </c>
      <c r="O174" s="74"/>
      <c r="P174" s="220" t="n">
        <f aca="false">O174*H174</f>
        <v>0</v>
      </c>
      <c r="Q174" s="220" t="n">
        <v>0.06307</v>
      </c>
      <c r="R174" s="220" t="n">
        <f aca="false">Q174*H174</f>
        <v>0.0176596</v>
      </c>
      <c r="S174" s="220" t="n">
        <v>0</v>
      </c>
      <c r="T174" s="22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2" t="s">
        <v>142</v>
      </c>
      <c r="AT174" s="222" t="s">
        <v>138</v>
      </c>
      <c r="AU174" s="222" t="s">
        <v>84</v>
      </c>
      <c r="AY174" s="3" t="s">
        <v>137</v>
      </c>
      <c r="BE174" s="223" t="n">
        <f aca="false">IF(N174="základní",J174,0)</f>
        <v>0</v>
      </c>
      <c r="BF174" s="223" t="n">
        <f aca="false">IF(N174="snížená",J174,0)</f>
        <v>0</v>
      </c>
      <c r="BG174" s="223" t="n">
        <f aca="false">IF(N174="zákl. přenesená",J174,0)</f>
        <v>0</v>
      </c>
      <c r="BH174" s="223" t="n">
        <f aca="false">IF(N174="sníž. přenesená",J174,0)</f>
        <v>0</v>
      </c>
      <c r="BI174" s="223" t="n">
        <f aca="false">IF(N174="nulová",J174,0)</f>
        <v>0</v>
      </c>
      <c r="BJ174" s="3" t="s">
        <v>82</v>
      </c>
      <c r="BK174" s="223" t="n">
        <f aca="false">ROUND(I174*H174,2)</f>
        <v>0</v>
      </c>
      <c r="BL174" s="3" t="s">
        <v>142</v>
      </c>
      <c r="BM174" s="222" t="s">
        <v>211</v>
      </c>
    </row>
    <row r="175" s="224" customFormat="true" ht="12.8" hidden="false" customHeight="false" outlineLevel="0" collapsed="false">
      <c r="B175" s="225"/>
      <c r="C175" s="226"/>
      <c r="D175" s="227" t="s">
        <v>144</v>
      </c>
      <c r="E175" s="228"/>
      <c r="F175" s="229" t="s">
        <v>212</v>
      </c>
      <c r="G175" s="226"/>
      <c r="H175" s="230" t="n">
        <v>0.28</v>
      </c>
      <c r="I175" s="231"/>
      <c r="J175" s="226"/>
      <c r="K175" s="226"/>
      <c r="L175" s="232"/>
      <c r="M175" s="233"/>
      <c r="N175" s="234"/>
      <c r="O175" s="234"/>
      <c r="P175" s="234"/>
      <c r="Q175" s="234"/>
      <c r="R175" s="234"/>
      <c r="S175" s="234"/>
      <c r="T175" s="235"/>
      <c r="AT175" s="236" t="s">
        <v>144</v>
      </c>
      <c r="AU175" s="236" t="s">
        <v>84</v>
      </c>
      <c r="AV175" s="224" t="s">
        <v>84</v>
      </c>
      <c r="AW175" s="224" t="s">
        <v>31</v>
      </c>
      <c r="AX175" s="224" t="s">
        <v>82</v>
      </c>
      <c r="AY175" s="236" t="s">
        <v>137</v>
      </c>
    </row>
    <row r="176" s="195" customFormat="true" ht="22.8" hidden="false" customHeight="true" outlineLevel="0" collapsed="false">
      <c r="B176" s="196"/>
      <c r="C176" s="197"/>
      <c r="D176" s="198" t="s">
        <v>73</v>
      </c>
      <c r="E176" s="253" t="s">
        <v>213</v>
      </c>
      <c r="F176" s="253" t="s">
        <v>214</v>
      </c>
      <c r="G176" s="197"/>
      <c r="H176" s="197"/>
      <c r="I176" s="200"/>
      <c r="J176" s="254" t="n">
        <f aca="false">BK176</f>
        <v>0</v>
      </c>
      <c r="K176" s="197"/>
      <c r="L176" s="202"/>
      <c r="M176" s="203"/>
      <c r="N176" s="204"/>
      <c r="O176" s="204"/>
      <c r="P176" s="205" t="n">
        <f aca="false">SUM(P177:P181)</f>
        <v>0</v>
      </c>
      <c r="Q176" s="204"/>
      <c r="R176" s="205" t="n">
        <f aca="false">SUM(R177:R181)</f>
        <v>0</v>
      </c>
      <c r="S176" s="204"/>
      <c r="T176" s="206" t="n">
        <f aca="false">SUM(T177:T181)</f>
        <v>0</v>
      </c>
      <c r="AR176" s="207" t="s">
        <v>82</v>
      </c>
      <c r="AT176" s="208" t="s">
        <v>73</v>
      </c>
      <c r="AU176" s="208" t="s">
        <v>82</v>
      </c>
      <c r="AY176" s="207" t="s">
        <v>137</v>
      </c>
      <c r="BK176" s="209" t="n">
        <f aca="false">SUM(BK177:BK181)</f>
        <v>0</v>
      </c>
    </row>
    <row r="177" s="31" customFormat="true" ht="24.15" hidden="false" customHeight="true" outlineLevel="0" collapsed="false">
      <c r="A177" s="24"/>
      <c r="B177" s="25"/>
      <c r="C177" s="210" t="s">
        <v>215</v>
      </c>
      <c r="D177" s="210" t="s">
        <v>138</v>
      </c>
      <c r="E177" s="211" t="s">
        <v>216</v>
      </c>
      <c r="F177" s="212" t="s">
        <v>217</v>
      </c>
      <c r="G177" s="213" t="s">
        <v>218</v>
      </c>
      <c r="H177" s="214" t="n">
        <v>4.713</v>
      </c>
      <c r="I177" s="215"/>
      <c r="J177" s="216" t="n">
        <f aca="false">ROUND(I177*H177,2)</f>
        <v>0</v>
      </c>
      <c r="K177" s="217"/>
      <c r="L177" s="30"/>
      <c r="M177" s="218"/>
      <c r="N177" s="219" t="s">
        <v>39</v>
      </c>
      <c r="O177" s="74"/>
      <c r="P177" s="220" t="n">
        <f aca="false">O177*H177</f>
        <v>0</v>
      </c>
      <c r="Q177" s="220" t="n">
        <v>0</v>
      </c>
      <c r="R177" s="220" t="n">
        <f aca="false">Q177*H177</f>
        <v>0</v>
      </c>
      <c r="S177" s="220" t="n">
        <v>0</v>
      </c>
      <c r="T177" s="22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2" t="s">
        <v>142</v>
      </c>
      <c r="AT177" s="222" t="s">
        <v>138</v>
      </c>
      <c r="AU177" s="222" t="s">
        <v>84</v>
      </c>
      <c r="AY177" s="3" t="s">
        <v>137</v>
      </c>
      <c r="BE177" s="223" t="n">
        <f aca="false">IF(N177="základní",J177,0)</f>
        <v>0</v>
      </c>
      <c r="BF177" s="223" t="n">
        <f aca="false">IF(N177="snížená",J177,0)</f>
        <v>0</v>
      </c>
      <c r="BG177" s="223" t="n">
        <f aca="false">IF(N177="zákl. přenesená",J177,0)</f>
        <v>0</v>
      </c>
      <c r="BH177" s="223" t="n">
        <f aca="false">IF(N177="sníž. přenesená",J177,0)</f>
        <v>0</v>
      </c>
      <c r="BI177" s="223" t="n">
        <f aca="false">IF(N177="nulová",J177,0)</f>
        <v>0</v>
      </c>
      <c r="BJ177" s="3" t="s">
        <v>82</v>
      </c>
      <c r="BK177" s="223" t="n">
        <f aca="false">ROUND(I177*H177,2)</f>
        <v>0</v>
      </c>
      <c r="BL177" s="3" t="s">
        <v>142</v>
      </c>
      <c r="BM177" s="222" t="s">
        <v>219</v>
      </c>
    </row>
    <row r="178" s="31" customFormat="true" ht="24.15" hidden="false" customHeight="true" outlineLevel="0" collapsed="false">
      <c r="A178" s="24"/>
      <c r="B178" s="25"/>
      <c r="C178" s="210" t="s">
        <v>220</v>
      </c>
      <c r="D178" s="210" t="s">
        <v>138</v>
      </c>
      <c r="E178" s="211" t="s">
        <v>221</v>
      </c>
      <c r="F178" s="212" t="s">
        <v>222</v>
      </c>
      <c r="G178" s="213" t="s">
        <v>218</v>
      </c>
      <c r="H178" s="214" t="n">
        <v>4.713</v>
      </c>
      <c r="I178" s="215"/>
      <c r="J178" s="216" t="n">
        <f aca="false">ROUND(I178*H178,2)</f>
        <v>0</v>
      </c>
      <c r="K178" s="217"/>
      <c r="L178" s="30"/>
      <c r="M178" s="218"/>
      <c r="N178" s="219" t="s">
        <v>39</v>
      </c>
      <c r="O178" s="74"/>
      <c r="P178" s="220" t="n">
        <f aca="false">O178*H178</f>
        <v>0</v>
      </c>
      <c r="Q178" s="220" t="n">
        <v>0</v>
      </c>
      <c r="R178" s="220" t="n">
        <f aca="false">Q178*H178</f>
        <v>0</v>
      </c>
      <c r="S178" s="220" t="n">
        <v>0</v>
      </c>
      <c r="T178" s="22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2" t="s">
        <v>223</v>
      </c>
      <c r="AT178" s="222" t="s">
        <v>138</v>
      </c>
      <c r="AU178" s="222" t="s">
        <v>84</v>
      </c>
      <c r="AY178" s="3" t="s">
        <v>137</v>
      </c>
      <c r="BE178" s="223" t="n">
        <f aca="false">IF(N178="základní",J178,0)</f>
        <v>0</v>
      </c>
      <c r="BF178" s="223" t="n">
        <f aca="false">IF(N178="snížená",J178,0)</f>
        <v>0</v>
      </c>
      <c r="BG178" s="223" t="n">
        <f aca="false">IF(N178="zákl. přenesená",J178,0)</f>
        <v>0</v>
      </c>
      <c r="BH178" s="223" t="n">
        <f aca="false">IF(N178="sníž. přenesená",J178,0)</f>
        <v>0</v>
      </c>
      <c r="BI178" s="223" t="n">
        <f aca="false">IF(N178="nulová",J178,0)</f>
        <v>0</v>
      </c>
      <c r="BJ178" s="3" t="s">
        <v>82</v>
      </c>
      <c r="BK178" s="223" t="n">
        <f aca="false">ROUND(I178*H178,2)</f>
        <v>0</v>
      </c>
      <c r="BL178" s="3" t="s">
        <v>223</v>
      </c>
      <c r="BM178" s="222" t="s">
        <v>224</v>
      </c>
    </row>
    <row r="179" s="31" customFormat="true" ht="24.15" hidden="false" customHeight="true" outlineLevel="0" collapsed="false">
      <c r="A179" s="24"/>
      <c r="B179" s="25"/>
      <c r="C179" s="210" t="s">
        <v>225</v>
      </c>
      <c r="D179" s="210" t="s">
        <v>138</v>
      </c>
      <c r="E179" s="211" t="s">
        <v>226</v>
      </c>
      <c r="F179" s="212" t="s">
        <v>227</v>
      </c>
      <c r="G179" s="213" t="s">
        <v>218</v>
      </c>
      <c r="H179" s="214" t="n">
        <v>70.695</v>
      </c>
      <c r="I179" s="215"/>
      <c r="J179" s="216" t="n">
        <f aca="false">ROUND(I179*H179,2)</f>
        <v>0</v>
      </c>
      <c r="K179" s="217"/>
      <c r="L179" s="30"/>
      <c r="M179" s="218"/>
      <c r="N179" s="219" t="s">
        <v>39</v>
      </c>
      <c r="O179" s="74"/>
      <c r="P179" s="220" t="n">
        <f aca="false">O179*H179</f>
        <v>0</v>
      </c>
      <c r="Q179" s="220" t="n">
        <v>0</v>
      </c>
      <c r="R179" s="220" t="n">
        <f aca="false">Q179*H179</f>
        <v>0</v>
      </c>
      <c r="S179" s="220" t="n">
        <v>0</v>
      </c>
      <c r="T179" s="22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2" t="s">
        <v>142</v>
      </c>
      <c r="AT179" s="222" t="s">
        <v>138</v>
      </c>
      <c r="AU179" s="222" t="s">
        <v>84</v>
      </c>
      <c r="AY179" s="3" t="s">
        <v>137</v>
      </c>
      <c r="BE179" s="223" t="n">
        <f aca="false">IF(N179="základní",J179,0)</f>
        <v>0</v>
      </c>
      <c r="BF179" s="223" t="n">
        <f aca="false">IF(N179="snížená",J179,0)</f>
        <v>0</v>
      </c>
      <c r="BG179" s="223" t="n">
        <f aca="false">IF(N179="zákl. přenesená",J179,0)</f>
        <v>0</v>
      </c>
      <c r="BH179" s="223" t="n">
        <f aca="false">IF(N179="sníž. přenesená",J179,0)</f>
        <v>0</v>
      </c>
      <c r="BI179" s="223" t="n">
        <f aca="false">IF(N179="nulová",J179,0)</f>
        <v>0</v>
      </c>
      <c r="BJ179" s="3" t="s">
        <v>82</v>
      </c>
      <c r="BK179" s="223" t="n">
        <f aca="false">ROUND(I179*H179,2)</f>
        <v>0</v>
      </c>
      <c r="BL179" s="3" t="s">
        <v>142</v>
      </c>
      <c r="BM179" s="222" t="s">
        <v>228</v>
      </c>
    </row>
    <row r="180" s="224" customFormat="true" ht="12.8" hidden="false" customHeight="false" outlineLevel="0" collapsed="false">
      <c r="B180" s="225"/>
      <c r="C180" s="226"/>
      <c r="D180" s="227" t="s">
        <v>144</v>
      </c>
      <c r="E180" s="226"/>
      <c r="F180" s="229" t="s">
        <v>229</v>
      </c>
      <c r="G180" s="226"/>
      <c r="H180" s="230" t="n">
        <v>70.695</v>
      </c>
      <c r="I180" s="231"/>
      <c r="J180" s="226"/>
      <c r="K180" s="226"/>
      <c r="L180" s="232"/>
      <c r="M180" s="233"/>
      <c r="N180" s="234"/>
      <c r="O180" s="234"/>
      <c r="P180" s="234"/>
      <c r="Q180" s="234"/>
      <c r="R180" s="234"/>
      <c r="S180" s="234"/>
      <c r="T180" s="235"/>
      <c r="AT180" s="236" t="s">
        <v>144</v>
      </c>
      <c r="AU180" s="236" t="s">
        <v>84</v>
      </c>
      <c r="AV180" s="224" t="s">
        <v>84</v>
      </c>
      <c r="AW180" s="224" t="s">
        <v>3</v>
      </c>
      <c r="AX180" s="224" t="s">
        <v>82</v>
      </c>
      <c r="AY180" s="236" t="s">
        <v>137</v>
      </c>
    </row>
    <row r="181" s="31" customFormat="true" ht="33" hidden="false" customHeight="true" outlineLevel="0" collapsed="false">
      <c r="A181" s="24"/>
      <c r="B181" s="25"/>
      <c r="C181" s="210" t="s">
        <v>223</v>
      </c>
      <c r="D181" s="210" t="s">
        <v>138</v>
      </c>
      <c r="E181" s="211" t="s">
        <v>230</v>
      </c>
      <c r="F181" s="212" t="s">
        <v>231</v>
      </c>
      <c r="G181" s="213" t="s">
        <v>218</v>
      </c>
      <c r="H181" s="214" t="n">
        <v>4.713</v>
      </c>
      <c r="I181" s="215"/>
      <c r="J181" s="216" t="n">
        <f aca="false">ROUND(I181*H181,2)</f>
        <v>0</v>
      </c>
      <c r="K181" s="217"/>
      <c r="L181" s="30"/>
      <c r="M181" s="218"/>
      <c r="N181" s="219" t="s">
        <v>39</v>
      </c>
      <c r="O181" s="74"/>
      <c r="P181" s="220" t="n">
        <f aca="false">O181*H181</f>
        <v>0</v>
      </c>
      <c r="Q181" s="220" t="n">
        <v>0</v>
      </c>
      <c r="R181" s="220" t="n">
        <f aca="false">Q181*H181</f>
        <v>0</v>
      </c>
      <c r="S181" s="220" t="n">
        <v>0</v>
      </c>
      <c r="T181" s="22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2" t="s">
        <v>142</v>
      </c>
      <c r="AT181" s="222" t="s">
        <v>138</v>
      </c>
      <c r="AU181" s="222" t="s">
        <v>84</v>
      </c>
      <c r="AY181" s="3" t="s">
        <v>137</v>
      </c>
      <c r="BE181" s="223" t="n">
        <f aca="false">IF(N181="základní",J181,0)</f>
        <v>0</v>
      </c>
      <c r="BF181" s="223" t="n">
        <f aca="false">IF(N181="snížená",J181,0)</f>
        <v>0</v>
      </c>
      <c r="BG181" s="223" t="n">
        <f aca="false">IF(N181="zákl. přenesená",J181,0)</f>
        <v>0</v>
      </c>
      <c r="BH181" s="223" t="n">
        <f aca="false">IF(N181="sníž. přenesená",J181,0)</f>
        <v>0</v>
      </c>
      <c r="BI181" s="223" t="n">
        <f aca="false">IF(N181="nulová",J181,0)</f>
        <v>0</v>
      </c>
      <c r="BJ181" s="3" t="s">
        <v>82</v>
      </c>
      <c r="BK181" s="223" t="n">
        <f aca="false">ROUND(I181*H181,2)</f>
        <v>0</v>
      </c>
      <c r="BL181" s="3" t="s">
        <v>142</v>
      </c>
      <c r="BM181" s="222" t="s">
        <v>232</v>
      </c>
    </row>
    <row r="182" s="195" customFormat="true" ht="25.9" hidden="false" customHeight="true" outlineLevel="0" collapsed="false">
      <c r="B182" s="196"/>
      <c r="C182" s="197"/>
      <c r="D182" s="198" t="s">
        <v>73</v>
      </c>
      <c r="E182" s="199" t="s">
        <v>233</v>
      </c>
      <c r="F182" s="199" t="s">
        <v>234</v>
      </c>
      <c r="G182" s="197"/>
      <c r="H182" s="197"/>
      <c r="I182" s="200"/>
      <c r="J182" s="201" t="n">
        <f aca="false">BK182</f>
        <v>0</v>
      </c>
      <c r="K182" s="197"/>
      <c r="L182" s="202"/>
      <c r="M182" s="203"/>
      <c r="N182" s="204"/>
      <c r="O182" s="204"/>
      <c r="P182" s="205" t="n">
        <f aca="false">SUM(P183:P192)</f>
        <v>0</v>
      </c>
      <c r="Q182" s="204"/>
      <c r="R182" s="205" t="n">
        <f aca="false">SUM(R183:R192)</f>
        <v>0.009</v>
      </c>
      <c r="S182" s="204"/>
      <c r="T182" s="206" t="n">
        <f aca="false">SUM(T183:T192)</f>
        <v>0</v>
      </c>
      <c r="AR182" s="207" t="s">
        <v>84</v>
      </c>
      <c r="AT182" s="208" t="s">
        <v>73</v>
      </c>
      <c r="AU182" s="208" t="s">
        <v>74</v>
      </c>
      <c r="AY182" s="207" t="s">
        <v>137</v>
      </c>
      <c r="BK182" s="209" t="n">
        <f aca="false">SUM(BK183:BK192)</f>
        <v>0</v>
      </c>
    </row>
    <row r="183" s="31" customFormat="true" ht="16.5" hidden="false" customHeight="true" outlineLevel="0" collapsed="false">
      <c r="A183" s="24"/>
      <c r="B183" s="25"/>
      <c r="C183" s="210" t="s">
        <v>235</v>
      </c>
      <c r="D183" s="210" t="s">
        <v>138</v>
      </c>
      <c r="E183" s="211" t="s">
        <v>236</v>
      </c>
      <c r="F183" s="212" t="s">
        <v>237</v>
      </c>
      <c r="G183" s="213" t="s">
        <v>193</v>
      </c>
      <c r="H183" s="214" t="n">
        <v>6</v>
      </c>
      <c r="I183" s="215"/>
      <c r="J183" s="216" t="n">
        <f aca="false">ROUND(I183*H183,2)</f>
        <v>0</v>
      </c>
      <c r="K183" s="217"/>
      <c r="L183" s="30"/>
      <c r="M183" s="218"/>
      <c r="N183" s="219" t="s">
        <v>39</v>
      </c>
      <c r="O183" s="74"/>
      <c r="P183" s="220" t="n">
        <f aca="false">O183*H183</f>
        <v>0</v>
      </c>
      <c r="Q183" s="220" t="n">
        <v>0</v>
      </c>
      <c r="R183" s="220" t="n">
        <f aca="false">Q183*H183</f>
        <v>0</v>
      </c>
      <c r="S183" s="220" t="n">
        <v>0</v>
      </c>
      <c r="T183" s="22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2" t="s">
        <v>223</v>
      </c>
      <c r="AT183" s="222" t="s">
        <v>138</v>
      </c>
      <c r="AU183" s="222" t="s">
        <v>82</v>
      </c>
      <c r="AY183" s="3" t="s">
        <v>137</v>
      </c>
      <c r="BE183" s="223" t="n">
        <f aca="false">IF(N183="základní",J183,0)</f>
        <v>0</v>
      </c>
      <c r="BF183" s="223" t="n">
        <f aca="false">IF(N183="snížená",J183,0)</f>
        <v>0</v>
      </c>
      <c r="BG183" s="223" t="n">
        <f aca="false">IF(N183="zákl. přenesená",J183,0)</f>
        <v>0</v>
      </c>
      <c r="BH183" s="223" t="n">
        <f aca="false">IF(N183="sníž. přenesená",J183,0)</f>
        <v>0</v>
      </c>
      <c r="BI183" s="223" t="n">
        <f aca="false">IF(N183="nulová",J183,0)</f>
        <v>0</v>
      </c>
      <c r="BJ183" s="3" t="s">
        <v>82</v>
      </c>
      <c r="BK183" s="223" t="n">
        <f aca="false">ROUND(I183*H183,2)</f>
        <v>0</v>
      </c>
      <c r="BL183" s="3" t="s">
        <v>223</v>
      </c>
      <c r="BM183" s="222" t="s">
        <v>238</v>
      </c>
    </row>
    <row r="184" s="31" customFormat="true" ht="16.5" hidden="false" customHeight="true" outlineLevel="0" collapsed="false">
      <c r="A184" s="24"/>
      <c r="B184" s="25"/>
      <c r="C184" s="210" t="s">
        <v>239</v>
      </c>
      <c r="D184" s="210" t="s">
        <v>138</v>
      </c>
      <c r="E184" s="211" t="s">
        <v>240</v>
      </c>
      <c r="F184" s="212" t="s">
        <v>241</v>
      </c>
      <c r="G184" s="213" t="s">
        <v>193</v>
      </c>
      <c r="H184" s="214" t="n">
        <v>6</v>
      </c>
      <c r="I184" s="215"/>
      <c r="J184" s="216" t="n">
        <f aca="false">ROUND(I184*H184,2)</f>
        <v>0</v>
      </c>
      <c r="K184" s="217"/>
      <c r="L184" s="30"/>
      <c r="M184" s="218"/>
      <c r="N184" s="219" t="s">
        <v>39</v>
      </c>
      <c r="O184" s="74"/>
      <c r="P184" s="220" t="n">
        <f aca="false">O184*H184</f>
        <v>0</v>
      </c>
      <c r="Q184" s="220" t="n">
        <v>0.0015</v>
      </c>
      <c r="R184" s="220" t="n">
        <f aca="false">Q184*H184</f>
        <v>0.009</v>
      </c>
      <c r="S184" s="220" t="n">
        <v>0</v>
      </c>
      <c r="T184" s="22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2" t="s">
        <v>223</v>
      </c>
      <c r="AT184" s="222" t="s">
        <v>138</v>
      </c>
      <c r="AU184" s="222" t="s">
        <v>82</v>
      </c>
      <c r="AY184" s="3" t="s">
        <v>137</v>
      </c>
      <c r="BE184" s="223" t="n">
        <f aca="false">IF(N184="základní",J184,0)</f>
        <v>0</v>
      </c>
      <c r="BF184" s="223" t="n">
        <f aca="false">IF(N184="snížená",J184,0)</f>
        <v>0</v>
      </c>
      <c r="BG184" s="223" t="n">
        <f aca="false">IF(N184="zákl. přenesená",J184,0)</f>
        <v>0</v>
      </c>
      <c r="BH184" s="223" t="n">
        <f aca="false">IF(N184="sníž. přenesená",J184,0)</f>
        <v>0</v>
      </c>
      <c r="BI184" s="223" t="n">
        <f aca="false">IF(N184="nulová",J184,0)</f>
        <v>0</v>
      </c>
      <c r="BJ184" s="3" t="s">
        <v>82</v>
      </c>
      <c r="BK184" s="223" t="n">
        <f aca="false">ROUND(I184*H184,2)</f>
        <v>0</v>
      </c>
      <c r="BL184" s="3" t="s">
        <v>223</v>
      </c>
      <c r="BM184" s="222" t="s">
        <v>242</v>
      </c>
    </row>
    <row r="185" s="31" customFormat="true" ht="16.5" hidden="false" customHeight="true" outlineLevel="0" collapsed="false">
      <c r="A185" s="24"/>
      <c r="B185" s="25"/>
      <c r="C185" s="255" t="s">
        <v>243</v>
      </c>
      <c r="D185" s="255" t="s">
        <v>244</v>
      </c>
      <c r="E185" s="256" t="s">
        <v>245</v>
      </c>
      <c r="F185" s="257" t="s">
        <v>246</v>
      </c>
      <c r="G185" s="258" t="s">
        <v>193</v>
      </c>
      <c r="H185" s="259" t="n">
        <v>6</v>
      </c>
      <c r="I185" s="260"/>
      <c r="J185" s="261" t="n">
        <f aca="false">ROUND(I185*H185,2)</f>
        <v>0</v>
      </c>
      <c r="K185" s="262"/>
      <c r="L185" s="263"/>
      <c r="M185" s="264"/>
      <c r="N185" s="265" t="s">
        <v>39</v>
      </c>
      <c r="O185" s="74"/>
      <c r="P185" s="220" t="n">
        <f aca="false">O185*H185</f>
        <v>0</v>
      </c>
      <c r="Q185" s="220" t="n">
        <v>0</v>
      </c>
      <c r="R185" s="220" t="n">
        <f aca="false">Q185*H185</f>
        <v>0</v>
      </c>
      <c r="S185" s="220" t="n">
        <v>0</v>
      </c>
      <c r="T185" s="22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2" t="s">
        <v>247</v>
      </c>
      <c r="AT185" s="222" t="s">
        <v>244</v>
      </c>
      <c r="AU185" s="222" t="s">
        <v>82</v>
      </c>
      <c r="AY185" s="3" t="s">
        <v>137</v>
      </c>
      <c r="BE185" s="223" t="n">
        <f aca="false">IF(N185="základní",J185,0)</f>
        <v>0</v>
      </c>
      <c r="BF185" s="223" t="n">
        <f aca="false">IF(N185="snížená",J185,0)</f>
        <v>0</v>
      </c>
      <c r="BG185" s="223" t="n">
        <f aca="false">IF(N185="zákl. přenesená",J185,0)</f>
        <v>0</v>
      </c>
      <c r="BH185" s="223" t="n">
        <f aca="false">IF(N185="sníž. přenesená",J185,0)</f>
        <v>0</v>
      </c>
      <c r="BI185" s="223" t="n">
        <f aca="false">IF(N185="nulová",J185,0)</f>
        <v>0</v>
      </c>
      <c r="BJ185" s="3" t="s">
        <v>82</v>
      </c>
      <c r="BK185" s="223" t="n">
        <f aca="false">ROUND(I185*H185,2)</f>
        <v>0</v>
      </c>
      <c r="BL185" s="3" t="s">
        <v>223</v>
      </c>
      <c r="BM185" s="222" t="s">
        <v>248</v>
      </c>
    </row>
    <row r="186" s="31" customFormat="true" ht="12.8" hidden="false" customHeight="false" outlineLevel="0" collapsed="false">
      <c r="A186" s="24"/>
      <c r="B186" s="25"/>
      <c r="C186" s="26"/>
      <c r="D186" s="227" t="s">
        <v>159</v>
      </c>
      <c r="E186" s="26"/>
      <c r="F186" s="249" t="s">
        <v>249</v>
      </c>
      <c r="G186" s="26"/>
      <c r="H186" s="26"/>
      <c r="I186" s="250"/>
      <c r="J186" s="26"/>
      <c r="K186" s="26"/>
      <c r="L186" s="30"/>
      <c r="M186" s="251"/>
      <c r="N186" s="252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59</v>
      </c>
      <c r="AU186" s="3" t="s">
        <v>82</v>
      </c>
    </row>
    <row r="187" s="31" customFormat="true" ht="16.5" hidden="false" customHeight="true" outlineLevel="0" collapsed="false">
      <c r="A187" s="24"/>
      <c r="B187" s="25"/>
      <c r="C187" s="210" t="s">
        <v>250</v>
      </c>
      <c r="D187" s="210" t="s">
        <v>138</v>
      </c>
      <c r="E187" s="211" t="s">
        <v>251</v>
      </c>
      <c r="F187" s="212" t="s">
        <v>252</v>
      </c>
      <c r="G187" s="213" t="s">
        <v>141</v>
      </c>
      <c r="H187" s="214" t="n">
        <v>11.65</v>
      </c>
      <c r="I187" s="215"/>
      <c r="J187" s="216" t="n">
        <f aca="false">ROUND(I187*H187,2)</f>
        <v>0</v>
      </c>
      <c r="K187" s="217"/>
      <c r="L187" s="30"/>
      <c r="M187" s="218"/>
      <c r="N187" s="219" t="s">
        <v>39</v>
      </c>
      <c r="O187" s="74"/>
      <c r="P187" s="220" t="n">
        <f aca="false">O187*H187</f>
        <v>0</v>
      </c>
      <c r="Q187" s="220" t="n">
        <v>0</v>
      </c>
      <c r="R187" s="220" t="n">
        <f aca="false">Q187*H187</f>
        <v>0</v>
      </c>
      <c r="S187" s="220" t="n">
        <v>0</v>
      </c>
      <c r="T187" s="22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2" t="s">
        <v>223</v>
      </c>
      <c r="AT187" s="222" t="s">
        <v>138</v>
      </c>
      <c r="AU187" s="222" t="s">
        <v>82</v>
      </c>
      <c r="AY187" s="3" t="s">
        <v>137</v>
      </c>
      <c r="BE187" s="223" t="n">
        <f aca="false">IF(N187="základní",J187,0)</f>
        <v>0</v>
      </c>
      <c r="BF187" s="223" t="n">
        <f aca="false">IF(N187="snížená",J187,0)</f>
        <v>0</v>
      </c>
      <c r="BG187" s="223" t="n">
        <f aca="false">IF(N187="zákl. přenesená",J187,0)</f>
        <v>0</v>
      </c>
      <c r="BH187" s="223" t="n">
        <f aca="false">IF(N187="sníž. přenesená",J187,0)</f>
        <v>0</v>
      </c>
      <c r="BI187" s="223" t="n">
        <f aca="false">IF(N187="nulová",J187,0)</f>
        <v>0</v>
      </c>
      <c r="BJ187" s="3" t="s">
        <v>82</v>
      </c>
      <c r="BK187" s="223" t="n">
        <f aca="false">ROUND(I187*H187,2)</f>
        <v>0</v>
      </c>
      <c r="BL187" s="3" t="s">
        <v>223</v>
      </c>
      <c r="BM187" s="222" t="s">
        <v>253</v>
      </c>
    </row>
    <row r="188" s="31" customFormat="true" ht="16.5" hidden="false" customHeight="true" outlineLevel="0" collapsed="false">
      <c r="A188" s="24"/>
      <c r="B188" s="25"/>
      <c r="C188" s="210" t="s">
        <v>6</v>
      </c>
      <c r="D188" s="210" t="s">
        <v>138</v>
      </c>
      <c r="E188" s="211" t="s">
        <v>254</v>
      </c>
      <c r="F188" s="212" t="s">
        <v>255</v>
      </c>
      <c r="G188" s="213" t="s">
        <v>141</v>
      </c>
      <c r="H188" s="214" t="n">
        <v>2.473</v>
      </c>
      <c r="I188" s="215"/>
      <c r="J188" s="216" t="n">
        <f aca="false">ROUND(I188*H188,2)</f>
        <v>0</v>
      </c>
      <c r="K188" s="217"/>
      <c r="L188" s="30"/>
      <c r="M188" s="218"/>
      <c r="N188" s="219" t="s">
        <v>39</v>
      </c>
      <c r="O188" s="74"/>
      <c r="P188" s="220" t="n">
        <f aca="false">O188*H188</f>
        <v>0</v>
      </c>
      <c r="Q188" s="220" t="n">
        <v>0</v>
      </c>
      <c r="R188" s="220" t="n">
        <f aca="false">Q188*H188</f>
        <v>0</v>
      </c>
      <c r="S188" s="220" t="n">
        <v>0</v>
      </c>
      <c r="T188" s="22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2" t="s">
        <v>223</v>
      </c>
      <c r="AT188" s="222" t="s">
        <v>138</v>
      </c>
      <c r="AU188" s="222" t="s">
        <v>82</v>
      </c>
      <c r="AY188" s="3" t="s">
        <v>137</v>
      </c>
      <c r="BE188" s="223" t="n">
        <f aca="false">IF(N188="základní",J188,0)</f>
        <v>0</v>
      </c>
      <c r="BF188" s="223" t="n">
        <f aca="false">IF(N188="snížená",J188,0)</f>
        <v>0</v>
      </c>
      <c r="BG188" s="223" t="n">
        <f aca="false">IF(N188="zákl. přenesená",J188,0)</f>
        <v>0</v>
      </c>
      <c r="BH188" s="223" t="n">
        <f aca="false">IF(N188="sníž. přenesená",J188,0)</f>
        <v>0</v>
      </c>
      <c r="BI188" s="223" t="n">
        <f aca="false">IF(N188="nulová",J188,0)</f>
        <v>0</v>
      </c>
      <c r="BJ188" s="3" t="s">
        <v>82</v>
      </c>
      <c r="BK188" s="223" t="n">
        <f aca="false">ROUND(I188*H188,2)</f>
        <v>0</v>
      </c>
      <c r="BL188" s="3" t="s">
        <v>223</v>
      </c>
      <c r="BM188" s="222" t="s">
        <v>256</v>
      </c>
    </row>
    <row r="189" s="31" customFormat="true" ht="12.8" hidden="false" customHeight="false" outlineLevel="0" collapsed="false">
      <c r="A189" s="24"/>
      <c r="B189" s="25"/>
      <c r="C189" s="26"/>
      <c r="D189" s="227" t="s">
        <v>159</v>
      </c>
      <c r="E189" s="26"/>
      <c r="F189" s="249" t="s">
        <v>257</v>
      </c>
      <c r="G189" s="26"/>
      <c r="H189" s="26"/>
      <c r="I189" s="250"/>
      <c r="J189" s="26"/>
      <c r="K189" s="26"/>
      <c r="L189" s="30"/>
      <c r="M189" s="251"/>
      <c r="N189" s="252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59</v>
      </c>
      <c r="AU189" s="3" t="s">
        <v>82</v>
      </c>
    </row>
    <row r="190" s="224" customFormat="true" ht="12.8" hidden="false" customHeight="false" outlineLevel="0" collapsed="false">
      <c r="B190" s="225"/>
      <c r="C190" s="226"/>
      <c r="D190" s="227" t="s">
        <v>144</v>
      </c>
      <c r="E190" s="228"/>
      <c r="F190" s="229" t="s">
        <v>258</v>
      </c>
      <c r="G190" s="226"/>
      <c r="H190" s="230" t="n">
        <v>2.473</v>
      </c>
      <c r="I190" s="231"/>
      <c r="J190" s="226"/>
      <c r="K190" s="226"/>
      <c r="L190" s="232"/>
      <c r="M190" s="233"/>
      <c r="N190" s="234"/>
      <c r="O190" s="234"/>
      <c r="P190" s="234"/>
      <c r="Q190" s="234"/>
      <c r="R190" s="234"/>
      <c r="S190" s="234"/>
      <c r="T190" s="235"/>
      <c r="AT190" s="236" t="s">
        <v>144</v>
      </c>
      <c r="AU190" s="236" t="s">
        <v>82</v>
      </c>
      <c r="AV190" s="224" t="s">
        <v>84</v>
      </c>
      <c r="AW190" s="224" t="s">
        <v>31</v>
      </c>
      <c r="AX190" s="224" t="s">
        <v>82</v>
      </c>
      <c r="AY190" s="236" t="s">
        <v>137</v>
      </c>
    </row>
    <row r="191" s="31" customFormat="true" ht="21.75" hidden="false" customHeight="true" outlineLevel="0" collapsed="false">
      <c r="A191" s="24"/>
      <c r="B191" s="25"/>
      <c r="C191" s="210" t="s">
        <v>259</v>
      </c>
      <c r="D191" s="210" t="s">
        <v>138</v>
      </c>
      <c r="E191" s="211" t="s">
        <v>260</v>
      </c>
      <c r="F191" s="212" t="s">
        <v>261</v>
      </c>
      <c r="G191" s="213" t="s">
        <v>193</v>
      </c>
      <c r="H191" s="214" t="n">
        <v>1</v>
      </c>
      <c r="I191" s="215"/>
      <c r="J191" s="216" t="n">
        <f aca="false">ROUND(I191*H191,2)</f>
        <v>0</v>
      </c>
      <c r="K191" s="217"/>
      <c r="L191" s="30"/>
      <c r="M191" s="218"/>
      <c r="N191" s="219" t="s">
        <v>39</v>
      </c>
      <c r="O191" s="74"/>
      <c r="P191" s="220" t="n">
        <f aca="false">O191*H191</f>
        <v>0</v>
      </c>
      <c r="Q191" s="220" t="n">
        <v>0</v>
      </c>
      <c r="R191" s="220" t="n">
        <f aca="false">Q191*H191</f>
        <v>0</v>
      </c>
      <c r="S191" s="220" t="n">
        <v>0</v>
      </c>
      <c r="T191" s="22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2" t="s">
        <v>223</v>
      </c>
      <c r="AT191" s="222" t="s">
        <v>138</v>
      </c>
      <c r="AU191" s="222" t="s">
        <v>82</v>
      </c>
      <c r="AY191" s="3" t="s">
        <v>137</v>
      </c>
      <c r="BE191" s="223" t="n">
        <f aca="false">IF(N191="základní",J191,0)</f>
        <v>0</v>
      </c>
      <c r="BF191" s="223" t="n">
        <f aca="false">IF(N191="snížená",J191,0)</f>
        <v>0</v>
      </c>
      <c r="BG191" s="223" t="n">
        <f aca="false">IF(N191="zákl. přenesená",J191,0)</f>
        <v>0</v>
      </c>
      <c r="BH191" s="223" t="n">
        <f aca="false">IF(N191="sníž. přenesená",J191,0)</f>
        <v>0</v>
      </c>
      <c r="BI191" s="223" t="n">
        <f aca="false">IF(N191="nulová",J191,0)</f>
        <v>0</v>
      </c>
      <c r="BJ191" s="3" t="s">
        <v>82</v>
      </c>
      <c r="BK191" s="223" t="n">
        <f aca="false">ROUND(I191*H191,2)</f>
        <v>0</v>
      </c>
      <c r="BL191" s="3" t="s">
        <v>223</v>
      </c>
      <c r="BM191" s="222" t="s">
        <v>262</v>
      </c>
    </row>
    <row r="192" s="31" customFormat="true" ht="21.75" hidden="false" customHeight="true" outlineLevel="0" collapsed="false">
      <c r="A192" s="24"/>
      <c r="B192" s="25"/>
      <c r="C192" s="210" t="s">
        <v>263</v>
      </c>
      <c r="D192" s="210" t="s">
        <v>138</v>
      </c>
      <c r="E192" s="211" t="s">
        <v>264</v>
      </c>
      <c r="F192" s="212" t="s">
        <v>265</v>
      </c>
      <c r="G192" s="213" t="s">
        <v>218</v>
      </c>
      <c r="H192" s="214" t="n">
        <v>0.065</v>
      </c>
      <c r="I192" s="215"/>
      <c r="J192" s="216" t="n">
        <f aca="false">ROUND(I192*H192,2)</f>
        <v>0</v>
      </c>
      <c r="K192" s="217"/>
      <c r="L192" s="30"/>
      <c r="M192" s="218"/>
      <c r="N192" s="219" t="s">
        <v>39</v>
      </c>
      <c r="O192" s="74"/>
      <c r="P192" s="220" t="n">
        <f aca="false">O192*H192</f>
        <v>0</v>
      </c>
      <c r="Q192" s="220" t="n">
        <v>0</v>
      </c>
      <c r="R192" s="220" t="n">
        <f aca="false">Q192*H192</f>
        <v>0</v>
      </c>
      <c r="S192" s="220" t="n">
        <v>0</v>
      </c>
      <c r="T192" s="221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2" t="s">
        <v>223</v>
      </c>
      <c r="AT192" s="222" t="s">
        <v>138</v>
      </c>
      <c r="AU192" s="222" t="s">
        <v>82</v>
      </c>
      <c r="AY192" s="3" t="s">
        <v>137</v>
      </c>
      <c r="BE192" s="223" t="n">
        <f aca="false">IF(N192="základní",J192,0)</f>
        <v>0</v>
      </c>
      <c r="BF192" s="223" t="n">
        <f aca="false">IF(N192="snížená",J192,0)</f>
        <v>0</v>
      </c>
      <c r="BG192" s="223" t="n">
        <f aca="false">IF(N192="zákl. přenesená",J192,0)</f>
        <v>0</v>
      </c>
      <c r="BH192" s="223" t="n">
        <f aca="false">IF(N192="sníž. přenesená",J192,0)</f>
        <v>0</v>
      </c>
      <c r="BI192" s="223" t="n">
        <f aca="false">IF(N192="nulová",J192,0)</f>
        <v>0</v>
      </c>
      <c r="BJ192" s="3" t="s">
        <v>82</v>
      </c>
      <c r="BK192" s="223" t="n">
        <f aca="false">ROUND(I192*H192,2)</f>
        <v>0</v>
      </c>
      <c r="BL192" s="3" t="s">
        <v>223</v>
      </c>
      <c r="BM192" s="222" t="s">
        <v>266</v>
      </c>
    </row>
    <row r="193" s="195" customFormat="true" ht="25.9" hidden="false" customHeight="true" outlineLevel="0" collapsed="false">
      <c r="B193" s="196"/>
      <c r="C193" s="197"/>
      <c r="D193" s="198" t="s">
        <v>73</v>
      </c>
      <c r="E193" s="199" t="s">
        <v>267</v>
      </c>
      <c r="F193" s="199" t="s">
        <v>268</v>
      </c>
      <c r="G193" s="197"/>
      <c r="H193" s="197"/>
      <c r="I193" s="200"/>
      <c r="J193" s="201" t="n">
        <f aca="false">BK193</f>
        <v>0</v>
      </c>
      <c r="K193" s="197"/>
      <c r="L193" s="202"/>
      <c r="M193" s="203"/>
      <c r="N193" s="204"/>
      <c r="O193" s="204"/>
      <c r="P193" s="205" t="n">
        <f aca="false">SUM(P194:P206)</f>
        <v>0</v>
      </c>
      <c r="Q193" s="204"/>
      <c r="R193" s="205" t="n">
        <f aca="false">SUM(R194:R206)</f>
        <v>0.7275</v>
      </c>
      <c r="S193" s="204"/>
      <c r="T193" s="206" t="n">
        <f aca="false">SUM(T194:T206)</f>
        <v>0</v>
      </c>
      <c r="AR193" s="207" t="s">
        <v>84</v>
      </c>
      <c r="AT193" s="208" t="s">
        <v>73</v>
      </c>
      <c r="AU193" s="208" t="s">
        <v>74</v>
      </c>
      <c r="AY193" s="207" t="s">
        <v>137</v>
      </c>
      <c r="BK193" s="209" t="n">
        <f aca="false">SUM(BK194:BK206)</f>
        <v>0</v>
      </c>
    </row>
    <row r="194" s="31" customFormat="true" ht="16.5" hidden="false" customHeight="true" outlineLevel="0" collapsed="false">
      <c r="A194" s="24"/>
      <c r="B194" s="25"/>
      <c r="C194" s="210" t="s">
        <v>269</v>
      </c>
      <c r="D194" s="210" t="s">
        <v>138</v>
      </c>
      <c r="E194" s="211" t="s">
        <v>270</v>
      </c>
      <c r="F194" s="212" t="s">
        <v>271</v>
      </c>
      <c r="G194" s="213" t="s">
        <v>141</v>
      </c>
      <c r="H194" s="214" t="n">
        <v>48.5</v>
      </c>
      <c r="I194" s="215"/>
      <c r="J194" s="216" t="n">
        <f aca="false">ROUND(I194*H194,2)</f>
        <v>0</v>
      </c>
      <c r="K194" s="217"/>
      <c r="L194" s="30"/>
      <c r="M194" s="218"/>
      <c r="N194" s="219" t="s">
        <v>39</v>
      </c>
      <c r="O194" s="74"/>
      <c r="P194" s="220" t="n">
        <f aca="false">O194*H194</f>
        <v>0</v>
      </c>
      <c r="Q194" s="220" t="n">
        <v>0</v>
      </c>
      <c r="R194" s="220" t="n">
        <f aca="false">Q194*H194</f>
        <v>0</v>
      </c>
      <c r="S194" s="220" t="n">
        <v>0</v>
      </c>
      <c r="T194" s="221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2" t="s">
        <v>223</v>
      </c>
      <c r="AT194" s="222" t="s">
        <v>138</v>
      </c>
      <c r="AU194" s="222" t="s">
        <v>82</v>
      </c>
      <c r="AY194" s="3" t="s">
        <v>137</v>
      </c>
      <c r="BE194" s="223" t="n">
        <f aca="false">IF(N194="základní",J194,0)</f>
        <v>0</v>
      </c>
      <c r="BF194" s="223" t="n">
        <f aca="false">IF(N194="snížená",J194,0)</f>
        <v>0</v>
      </c>
      <c r="BG194" s="223" t="n">
        <f aca="false">IF(N194="zákl. přenesená",J194,0)</f>
        <v>0</v>
      </c>
      <c r="BH194" s="223" t="n">
        <f aca="false">IF(N194="sníž. přenesená",J194,0)</f>
        <v>0</v>
      </c>
      <c r="BI194" s="223" t="n">
        <f aca="false">IF(N194="nulová",J194,0)</f>
        <v>0</v>
      </c>
      <c r="BJ194" s="3" t="s">
        <v>82</v>
      </c>
      <c r="BK194" s="223" t="n">
        <f aca="false">ROUND(I194*H194,2)</f>
        <v>0</v>
      </c>
      <c r="BL194" s="3" t="s">
        <v>223</v>
      </c>
      <c r="BM194" s="222" t="s">
        <v>272</v>
      </c>
    </row>
    <row r="195" s="31" customFormat="true" ht="12.8" hidden="false" customHeight="false" outlineLevel="0" collapsed="false">
      <c r="A195" s="24"/>
      <c r="B195" s="25"/>
      <c r="C195" s="26"/>
      <c r="D195" s="227" t="s">
        <v>159</v>
      </c>
      <c r="E195" s="26"/>
      <c r="F195" s="249" t="s">
        <v>273</v>
      </c>
      <c r="G195" s="26"/>
      <c r="H195" s="26"/>
      <c r="I195" s="250"/>
      <c r="J195" s="26"/>
      <c r="K195" s="26"/>
      <c r="L195" s="30"/>
      <c r="M195" s="251"/>
      <c r="N195" s="252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59</v>
      </c>
      <c r="AU195" s="3" t="s">
        <v>82</v>
      </c>
    </row>
    <row r="196" s="224" customFormat="true" ht="12.8" hidden="false" customHeight="false" outlineLevel="0" collapsed="false">
      <c r="B196" s="225"/>
      <c r="C196" s="226"/>
      <c r="D196" s="227" t="s">
        <v>144</v>
      </c>
      <c r="E196" s="228"/>
      <c r="F196" s="229" t="s">
        <v>274</v>
      </c>
      <c r="G196" s="226"/>
      <c r="H196" s="230" t="n">
        <v>20</v>
      </c>
      <c r="I196" s="231"/>
      <c r="J196" s="226"/>
      <c r="K196" s="226"/>
      <c r="L196" s="232"/>
      <c r="M196" s="233"/>
      <c r="N196" s="234"/>
      <c r="O196" s="234"/>
      <c r="P196" s="234"/>
      <c r="Q196" s="234"/>
      <c r="R196" s="234"/>
      <c r="S196" s="234"/>
      <c r="T196" s="235"/>
      <c r="AT196" s="236" t="s">
        <v>144</v>
      </c>
      <c r="AU196" s="236" t="s">
        <v>82</v>
      </c>
      <c r="AV196" s="224" t="s">
        <v>84</v>
      </c>
      <c r="AW196" s="224" t="s">
        <v>31</v>
      </c>
      <c r="AX196" s="224" t="s">
        <v>74</v>
      </c>
      <c r="AY196" s="236" t="s">
        <v>137</v>
      </c>
    </row>
    <row r="197" s="224" customFormat="true" ht="12.8" hidden="false" customHeight="false" outlineLevel="0" collapsed="false">
      <c r="B197" s="225"/>
      <c r="C197" s="226"/>
      <c r="D197" s="227" t="s">
        <v>144</v>
      </c>
      <c r="E197" s="228"/>
      <c r="F197" s="229" t="s">
        <v>275</v>
      </c>
      <c r="G197" s="226"/>
      <c r="H197" s="230" t="n">
        <v>13</v>
      </c>
      <c r="I197" s="231"/>
      <c r="J197" s="226"/>
      <c r="K197" s="226"/>
      <c r="L197" s="232"/>
      <c r="M197" s="233"/>
      <c r="N197" s="234"/>
      <c r="O197" s="234"/>
      <c r="P197" s="234"/>
      <c r="Q197" s="234"/>
      <c r="R197" s="234"/>
      <c r="S197" s="234"/>
      <c r="T197" s="235"/>
      <c r="AT197" s="236" t="s">
        <v>144</v>
      </c>
      <c r="AU197" s="236" t="s">
        <v>82</v>
      </c>
      <c r="AV197" s="224" t="s">
        <v>84</v>
      </c>
      <c r="AW197" s="224" t="s">
        <v>31</v>
      </c>
      <c r="AX197" s="224" t="s">
        <v>74</v>
      </c>
      <c r="AY197" s="236" t="s">
        <v>137</v>
      </c>
    </row>
    <row r="198" s="224" customFormat="true" ht="12.8" hidden="false" customHeight="false" outlineLevel="0" collapsed="false">
      <c r="B198" s="225"/>
      <c r="C198" s="226"/>
      <c r="D198" s="227" t="s">
        <v>144</v>
      </c>
      <c r="E198" s="228"/>
      <c r="F198" s="229" t="s">
        <v>276</v>
      </c>
      <c r="G198" s="226"/>
      <c r="H198" s="230" t="n">
        <v>15.5</v>
      </c>
      <c r="I198" s="231"/>
      <c r="J198" s="226"/>
      <c r="K198" s="226"/>
      <c r="L198" s="232"/>
      <c r="M198" s="233"/>
      <c r="N198" s="234"/>
      <c r="O198" s="234"/>
      <c r="P198" s="234"/>
      <c r="Q198" s="234"/>
      <c r="R198" s="234"/>
      <c r="S198" s="234"/>
      <c r="T198" s="235"/>
      <c r="AT198" s="236" t="s">
        <v>144</v>
      </c>
      <c r="AU198" s="236" t="s">
        <v>82</v>
      </c>
      <c r="AV198" s="224" t="s">
        <v>84</v>
      </c>
      <c r="AW198" s="224" t="s">
        <v>31</v>
      </c>
      <c r="AX198" s="224" t="s">
        <v>74</v>
      </c>
      <c r="AY198" s="236" t="s">
        <v>137</v>
      </c>
    </row>
    <row r="199" s="237" customFormat="true" ht="12.8" hidden="false" customHeight="false" outlineLevel="0" collapsed="false">
      <c r="B199" s="238"/>
      <c r="C199" s="239"/>
      <c r="D199" s="227" t="s">
        <v>144</v>
      </c>
      <c r="E199" s="240"/>
      <c r="F199" s="241" t="s">
        <v>148</v>
      </c>
      <c r="G199" s="239"/>
      <c r="H199" s="242" t="n">
        <v>48.5</v>
      </c>
      <c r="I199" s="243"/>
      <c r="J199" s="239"/>
      <c r="K199" s="239"/>
      <c r="L199" s="244"/>
      <c r="M199" s="245"/>
      <c r="N199" s="246"/>
      <c r="O199" s="246"/>
      <c r="P199" s="246"/>
      <c r="Q199" s="246"/>
      <c r="R199" s="246"/>
      <c r="S199" s="246"/>
      <c r="T199" s="247"/>
      <c r="AT199" s="248" t="s">
        <v>144</v>
      </c>
      <c r="AU199" s="248" t="s">
        <v>82</v>
      </c>
      <c r="AV199" s="237" t="s">
        <v>142</v>
      </c>
      <c r="AW199" s="237" t="s">
        <v>31</v>
      </c>
      <c r="AX199" s="237" t="s">
        <v>82</v>
      </c>
      <c r="AY199" s="248" t="s">
        <v>137</v>
      </c>
    </row>
    <row r="200" s="31" customFormat="true" ht="24.15" hidden="false" customHeight="true" outlineLevel="0" collapsed="false">
      <c r="A200" s="24"/>
      <c r="B200" s="25"/>
      <c r="C200" s="210" t="s">
        <v>277</v>
      </c>
      <c r="D200" s="210" t="s">
        <v>138</v>
      </c>
      <c r="E200" s="211" t="s">
        <v>278</v>
      </c>
      <c r="F200" s="212" t="s">
        <v>279</v>
      </c>
      <c r="G200" s="213" t="s">
        <v>141</v>
      </c>
      <c r="H200" s="214" t="n">
        <v>48.5</v>
      </c>
      <c r="I200" s="215"/>
      <c r="J200" s="216" t="n">
        <f aca="false">ROUND(I200*H200,2)</f>
        <v>0</v>
      </c>
      <c r="K200" s="217"/>
      <c r="L200" s="30"/>
      <c r="M200" s="218"/>
      <c r="N200" s="219" t="s">
        <v>39</v>
      </c>
      <c r="O200" s="74"/>
      <c r="P200" s="220" t="n">
        <f aca="false">O200*H200</f>
        <v>0</v>
      </c>
      <c r="Q200" s="220" t="n">
        <v>0.015</v>
      </c>
      <c r="R200" s="220" t="n">
        <f aca="false">Q200*H200</f>
        <v>0.7275</v>
      </c>
      <c r="S200" s="220" t="n">
        <v>0</v>
      </c>
      <c r="T200" s="221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2" t="s">
        <v>223</v>
      </c>
      <c r="AT200" s="222" t="s">
        <v>138</v>
      </c>
      <c r="AU200" s="222" t="s">
        <v>82</v>
      </c>
      <c r="AY200" s="3" t="s">
        <v>137</v>
      </c>
      <c r="BE200" s="223" t="n">
        <f aca="false">IF(N200="základní",J200,0)</f>
        <v>0</v>
      </c>
      <c r="BF200" s="223" t="n">
        <f aca="false">IF(N200="snížená",J200,0)</f>
        <v>0</v>
      </c>
      <c r="BG200" s="223" t="n">
        <f aca="false">IF(N200="zákl. přenesená",J200,0)</f>
        <v>0</v>
      </c>
      <c r="BH200" s="223" t="n">
        <f aca="false">IF(N200="sníž. přenesená",J200,0)</f>
        <v>0</v>
      </c>
      <c r="BI200" s="223" t="n">
        <f aca="false">IF(N200="nulová",J200,0)</f>
        <v>0</v>
      </c>
      <c r="BJ200" s="3" t="s">
        <v>82</v>
      </c>
      <c r="BK200" s="223" t="n">
        <f aca="false">ROUND(I200*H200,2)</f>
        <v>0</v>
      </c>
      <c r="BL200" s="3" t="s">
        <v>223</v>
      </c>
      <c r="BM200" s="222" t="s">
        <v>280</v>
      </c>
    </row>
    <row r="201" s="31" customFormat="true" ht="12.8" hidden="false" customHeight="false" outlineLevel="0" collapsed="false">
      <c r="A201" s="24"/>
      <c r="B201" s="25"/>
      <c r="C201" s="26"/>
      <c r="D201" s="227" t="s">
        <v>159</v>
      </c>
      <c r="E201" s="26"/>
      <c r="F201" s="249" t="s">
        <v>281</v>
      </c>
      <c r="G201" s="26"/>
      <c r="H201" s="26"/>
      <c r="I201" s="250"/>
      <c r="J201" s="26"/>
      <c r="K201" s="26"/>
      <c r="L201" s="30"/>
      <c r="M201" s="251"/>
      <c r="N201" s="252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59</v>
      </c>
      <c r="AU201" s="3" t="s">
        <v>82</v>
      </c>
    </row>
    <row r="202" s="224" customFormat="true" ht="12.8" hidden="false" customHeight="false" outlineLevel="0" collapsed="false">
      <c r="B202" s="225"/>
      <c r="C202" s="226"/>
      <c r="D202" s="227" t="s">
        <v>144</v>
      </c>
      <c r="E202" s="228"/>
      <c r="F202" s="229" t="s">
        <v>274</v>
      </c>
      <c r="G202" s="226"/>
      <c r="H202" s="230" t="n">
        <v>20</v>
      </c>
      <c r="I202" s="231"/>
      <c r="J202" s="226"/>
      <c r="K202" s="226"/>
      <c r="L202" s="232"/>
      <c r="M202" s="233"/>
      <c r="N202" s="234"/>
      <c r="O202" s="234"/>
      <c r="P202" s="234"/>
      <c r="Q202" s="234"/>
      <c r="R202" s="234"/>
      <c r="S202" s="234"/>
      <c r="T202" s="235"/>
      <c r="AT202" s="236" t="s">
        <v>144</v>
      </c>
      <c r="AU202" s="236" t="s">
        <v>82</v>
      </c>
      <c r="AV202" s="224" t="s">
        <v>84</v>
      </c>
      <c r="AW202" s="224" t="s">
        <v>31</v>
      </c>
      <c r="AX202" s="224" t="s">
        <v>74</v>
      </c>
      <c r="AY202" s="236" t="s">
        <v>137</v>
      </c>
    </row>
    <row r="203" s="224" customFormat="true" ht="12.8" hidden="false" customHeight="false" outlineLevel="0" collapsed="false">
      <c r="B203" s="225"/>
      <c r="C203" s="226"/>
      <c r="D203" s="227" t="s">
        <v>144</v>
      </c>
      <c r="E203" s="228"/>
      <c r="F203" s="229" t="s">
        <v>275</v>
      </c>
      <c r="G203" s="226"/>
      <c r="H203" s="230" t="n">
        <v>13</v>
      </c>
      <c r="I203" s="231"/>
      <c r="J203" s="226"/>
      <c r="K203" s="226"/>
      <c r="L203" s="232"/>
      <c r="M203" s="233"/>
      <c r="N203" s="234"/>
      <c r="O203" s="234"/>
      <c r="P203" s="234"/>
      <c r="Q203" s="234"/>
      <c r="R203" s="234"/>
      <c r="S203" s="234"/>
      <c r="T203" s="235"/>
      <c r="AT203" s="236" t="s">
        <v>144</v>
      </c>
      <c r="AU203" s="236" t="s">
        <v>82</v>
      </c>
      <c r="AV203" s="224" t="s">
        <v>84</v>
      </c>
      <c r="AW203" s="224" t="s">
        <v>31</v>
      </c>
      <c r="AX203" s="224" t="s">
        <v>74</v>
      </c>
      <c r="AY203" s="236" t="s">
        <v>137</v>
      </c>
    </row>
    <row r="204" s="224" customFormat="true" ht="12.8" hidden="false" customHeight="false" outlineLevel="0" collapsed="false">
      <c r="B204" s="225"/>
      <c r="C204" s="226"/>
      <c r="D204" s="227" t="s">
        <v>144</v>
      </c>
      <c r="E204" s="228"/>
      <c r="F204" s="229" t="s">
        <v>276</v>
      </c>
      <c r="G204" s="226"/>
      <c r="H204" s="230" t="n">
        <v>15.5</v>
      </c>
      <c r="I204" s="231"/>
      <c r="J204" s="226"/>
      <c r="K204" s="226"/>
      <c r="L204" s="232"/>
      <c r="M204" s="233"/>
      <c r="N204" s="234"/>
      <c r="O204" s="234"/>
      <c r="P204" s="234"/>
      <c r="Q204" s="234"/>
      <c r="R204" s="234"/>
      <c r="S204" s="234"/>
      <c r="T204" s="235"/>
      <c r="AT204" s="236" t="s">
        <v>144</v>
      </c>
      <c r="AU204" s="236" t="s">
        <v>82</v>
      </c>
      <c r="AV204" s="224" t="s">
        <v>84</v>
      </c>
      <c r="AW204" s="224" t="s">
        <v>31</v>
      </c>
      <c r="AX204" s="224" t="s">
        <v>74</v>
      </c>
      <c r="AY204" s="236" t="s">
        <v>137</v>
      </c>
    </row>
    <row r="205" s="237" customFormat="true" ht="12.8" hidden="false" customHeight="false" outlineLevel="0" collapsed="false">
      <c r="B205" s="238"/>
      <c r="C205" s="239"/>
      <c r="D205" s="227" t="s">
        <v>144</v>
      </c>
      <c r="E205" s="240"/>
      <c r="F205" s="241" t="s">
        <v>148</v>
      </c>
      <c r="G205" s="239"/>
      <c r="H205" s="242" t="n">
        <v>48.5</v>
      </c>
      <c r="I205" s="243"/>
      <c r="J205" s="239"/>
      <c r="K205" s="239"/>
      <c r="L205" s="244"/>
      <c r="M205" s="245"/>
      <c r="N205" s="246"/>
      <c r="O205" s="246"/>
      <c r="P205" s="246"/>
      <c r="Q205" s="246"/>
      <c r="R205" s="246"/>
      <c r="S205" s="246"/>
      <c r="T205" s="247"/>
      <c r="AT205" s="248" t="s">
        <v>144</v>
      </c>
      <c r="AU205" s="248" t="s">
        <v>82</v>
      </c>
      <c r="AV205" s="237" t="s">
        <v>142</v>
      </c>
      <c r="AW205" s="237" t="s">
        <v>31</v>
      </c>
      <c r="AX205" s="237" t="s">
        <v>82</v>
      </c>
      <c r="AY205" s="248" t="s">
        <v>137</v>
      </c>
    </row>
    <row r="206" s="31" customFormat="true" ht="21.75" hidden="false" customHeight="true" outlineLevel="0" collapsed="false">
      <c r="A206" s="24"/>
      <c r="B206" s="25"/>
      <c r="C206" s="210" t="s">
        <v>282</v>
      </c>
      <c r="D206" s="210" t="s">
        <v>138</v>
      </c>
      <c r="E206" s="211" t="s">
        <v>283</v>
      </c>
      <c r="F206" s="212" t="s">
        <v>284</v>
      </c>
      <c r="G206" s="213" t="s">
        <v>218</v>
      </c>
      <c r="H206" s="214" t="n">
        <v>0.728</v>
      </c>
      <c r="I206" s="215"/>
      <c r="J206" s="216" t="n">
        <f aca="false">ROUND(I206*H206,2)</f>
        <v>0</v>
      </c>
      <c r="K206" s="217"/>
      <c r="L206" s="30"/>
      <c r="M206" s="218"/>
      <c r="N206" s="219" t="s">
        <v>39</v>
      </c>
      <c r="O206" s="74"/>
      <c r="P206" s="220" t="n">
        <f aca="false">O206*H206</f>
        <v>0</v>
      </c>
      <c r="Q206" s="220" t="n">
        <v>0</v>
      </c>
      <c r="R206" s="220" t="n">
        <f aca="false">Q206*H206</f>
        <v>0</v>
      </c>
      <c r="S206" s="220" t="n">
        <v>0</v>
      </c>
      <c r="T206" s="221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2" t="s">
        <v>223</v>
      </c>
      <c r="AT206" s="222" t="s">
        <v>138</v>
      </c>
      <c r="AU206" s="222" t="s">
        <v>82</v>
      </c>
      <c r="AY206" s="3" t="s">
        <v>137</v>
      </c>
      <c r="BE206" s="223" t="n">
        <f aca="false">IF(N206="základní",J206,0)</f>
        <v>0</v>
      </c>
      <c r="BF206" s="223" t="n">
        <f aca="false">IF(N206="snížená",J206,0)</f>
        <v>0</v>
      </c>
      <c r="BG206" s="223" t="n">
        <f aca="false">IF(N206="zákl. přenesená",J206,0)</f>
        <v>0</v>
      </c>
      <c r="BH206" s="223" t="n">
        <f aca="false">IF(N206="sníž. přenesená",J206,0)</f>
        <v>0</v>
      </c>
      <c r="BI206" s="223" t="n">
        <f aca="false">IF(N206="nulová",J206,0)</f>
        <v>0</v>
      </c>
      <c r="BJ206" s="3" t="s">
        <v>82</v>
      </c>
      <c r="BK206" s="223" t="n">
        <f aca="false">ROUND(I206*H206,2)</f>
        <v>0</v>
      </c>
      <c r="BL206" s="3" t="s">
        <v>223</v>
      </c>
      <c r="BM206" s="222" t="s">
        <v>285</v>
      </c>
    </row>
    <row r="207" s="195" customFormat="true" ht="25.9" hidden="false" customHeight="true" outlineLevel="0" collapsed="false">
      <c r="B207" s="196"/>
      <c r="C207" s="197"/>
      <c r="D207" s="198" t="s">
        <v>73</v>
      </c>
      <c r="E207" s="199" t="s">
        <v>286</v>
      </c>
      <c r="F207" s="199" t="s">
        <v>287</v>
      </c>
      <c r="G207" s="197"/>
      <c r="H207" s="197"/>
      <c r="I207" s="200"/>
      <c r="J207" s="201" t="n">
        <f aca="false">BK207</f>
        <v>0</v>
      </c>
      <c r="K207" s="197"/>
      <c r="L207" s="202"/>
      <c r="M207" s="203"/>
      <c r="N207" s="204"/>
      <c r="O207" s="204"/>
      <c r="P207" s="205" t="n">
        <f aca="false">SUM(P208:P247)</f>
        <v>0</v>
      </c>
      <c r="Q207" s="204"/>
      <c r="R207" s="205" t="n">
        <f aca="false">SUM(R208:R247)</f>
        <v>0.66153</v>
      </c>
      <c r="S207" s="204"/>
      <c r="T207" s="206" t="n">
        <f aca="false">SUM(T208:T247)</f>
        <v>0.9774</v>
      </c>
      <c r="AR207" s="207" t="s">
        <v>84</v>
      </c>
      <c r="AT207" s="208" t="s">
        <v>73</v>
      </c>
      <c r="AU207" s="208" t="s">
        <v>74</v>
      </c>
      <c r="AY207" s="207" t="s">
        <v>137</v>
      </c>
      <c r="BK207" s="209" t="n">
        <f aca="false">SUM(BK208:BK247)</f>
        <v>0</v>
      </c>
    </row>
    <row r="208" s="31" customFormat="true" ht="21.75" hidden="false" customHeight="true" outlineLevel="0" collapsed="false">
      <c r="A208" s="24"/>
      <c r="B208" s="25"/>
      <c r="C208" s="210" t="s">
        <v>288</v>
      </c>
      <c r="D208" s="210" t="s">
        <v>138</v>
      </c>
      <c r="E208" s="211" t="s">
        <v>289</v>
      </c>
      <c r="F208" s="212" t="s">
        <v>290</v>
      </c>
      <c r="G208" s="213" t="s">
        <v>141</v>
      </c>
      <c r="H208" s="214" t="n">
        <v>54.3</v>
      </c>
      <c r="I208" s="215"/>
      <c r="J208" s="216" t="n">
        <f aca="false">ROUND(I208*H208,2)</f>
        <v>0</v>
      </c>
      <c r="K208" s="217"/>
      <c r="L208" s="30"/>
      <c r="M208" s="218"/>
      <c r="N208" s="219" t="s">
        <v>39</v>
      </c>
      <c r="O208" s="74"/>
      <c r="P208" s="220" t="n">
        <f aca="false">O208*H208</f>
        <v>0</v>
      </c>
      <c r="Q208" s="220" t="n">
        <v>0</v>
      </c>
      <c r="R208" s="220" t="n">
        <f aca="false">Q208*H208</f>
        <v>0</v>
      </c>
      <c r="S208" s="220" t="n">
        <v>0</v>
      </c>
      <c r="T208" s="221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2" t="s">
        <v>223</v>
      </c>
      <c r="AT208" s="222" t="s">
        <v>138</v>
      </c>
      <c r="AU208" s="222" t="s">
        <v>82</v>
      </c>
      <c r="AY208" s="3" t="s">
        <v>137</v>
      </c>
      <c r="BE208" s="223" t="n">
        <f aca="false">IF(N208="základní",J208,0)</f>
        <v>0</v>
      </c>
      <c r="BF208" s="223" t="n">
        <f aca="false">IF(N208="snížená",J208,0)</f>
        <v>0</v>
      </c>
      <c r="BG208" s="223" t="n">
        <f aca="false">IF(N208="zákl. přenesená",J208,0)</f>
        <v>0</v>
      </c>
      <c r="BH208" s="223" t="n">
        <f aca="false">IF(N208="sníž. přenesená",J208,0)</f>
        <v>0</v>
      </c>
      <c r="BI208" s="223" t="n">
        <f aca="false">IF(N208="nulová",J208,0)</f>
        <v>0</v>
      </c>
      <c r="BJ208" s="3" t="s">
        <v>82</v>
      </c>
      <c r="BK208" s="223" t="n">
        <f aca="false">ROUND(I208*H208,2)</f>
        <v>0</v>
      </c>
      <c r="BL208" s="3" t="s">
        <v>223</v>
      </c>
      <c r="BM208" s="222" t="s">
        <v>291</v>
      </c>
    </row>
    <row r="209" s="224" customFormat="true" ht="12.8" hidden="false" customHeight="false" outlineLevel="0" collapsed="false">
      <c r="B209" s="225"/>
      <c r="C209" s="226"/>
      <c r="D209" s="227" t="s">
        <v>144</v>
      </c>
      <c r="E209" s="228"/>
      <c r="F209" s="229" t="s">
        <v>292</v>
      </c>
      <c r="G209" s="226"/>
      <c r="H209" s="230" t="n">
        <v>22.4</v>
      </c>
      <c r="I209" s="231"/>
      <c r="J209" s="226"/>
      <c r="K209" s="226"/>
      <c r="L209" s="232"/>
      <c r="M209" s="233"/>
      <c r="N209" s="234"/>
      <c r="O209" s="234"/>
      <c r="P209" s="234"/>
      <c r="Q209" s="234"/>
      <c r="R209" s="234"/>
      <c r="S209" s="234"/>
      <c r="T209" s="235"/>
      <c r="AT209" s="236" t="s">
        <v>144</v>
      </c>
      <c r="AU209" s="236" t="s">
        <v>82</v>
      </c>
      <c r="AV209" s="224" t="s">
        <v>84</v>
      </c>
      <c r="AW209" s="224" t="s">
        <v>31</v>
      </c>
      <c r="AX209" s="224" t="s">
        <v>74</v>
      </c>
      <c r="AY209" s="236" t="s">
        <v>137</v>
      </c>
    </row>
    <row r="210" s="224" customFormat="true" ht="12.8" hidden="false" customHeight="false" outlineLevel="0" collapsed="false">
      <c r="B210" s="225"/>
      <c r="C210" s="226"/>
      <c r="D210" s="227" t="s">
        <v>144</v>
      </c>
      <c r="E210" s="228"/>
      <c r="F210" s="229" t="s">
        <v>200</v>
      </c>
      <c r="G210" s="226"/>
      <c r="H210" s="230" t="n">
        <v>15.6</v>
      </c>
      <c r="I210" s="231"/>
      <c r="J210" s="226"/>
      <c r="K210" s="226"/>
      <c r="L210" s="232"/>
      <c r="M210" s="233"/>
      <c r="N210" s="234"/>
      <c r="O210" s="234"/>
      <c r="P210" s="234"/>
      <c r="Q210" s="234"/>
      <c r="R210" s="234"/>
      <c r="S210" s="234"/>
      <c r="T210" s="235"/>
      <c r="AT210" s="236" t="s">
        <v>144</v>
      </c>
      <c r="AU210" s="236" t="s">
        <v>82</v>
      </c>
      <c r="AV210" s="224" t="s">
        <v>84</v>
      </c>
      <c r="AW210" s="224" t="s">
        <v>31</v>
      </c>
      <c r="AX210" s="224" t="s">
        <v>74</v>
      </c>
      <c r="AY210" s="236" t="s">
        <v>137</v>
      </c>
    </row>
    <row r="211" s="224" customFormat="true" ht="12.8" hidden="false" customHeight="false" outlineLevel="0" collapsed="false">
      <c r="B211" s="225"/>
      <c r="C211" s="226"/>
      <c r="D211" s="227" t="s">
        <v>144</v>
      </c>
      <c r="E211" s="228"/>
      <c r="F211" s="229" t="s">
        <v>293</v>
      </c>
      <c r="G211" s="226"/>
      <c r="H211" s="230" t="n">
        <v>16.3</v>
      </c>
      <c r="I211" s="231"/>
      <c r="J211" s="226"/>
      <c r="K211" s="226"/>
      <c r="L211" s="232"/>
      <c r="M211" s="233"/>
      <c r="N211" s="234"/>
      <c r="O211" s="234"/>
      <c r="P211" s="234"/>
      <c r="Q211" s="234"/>
      <c r="R211" s="234"/>
      <c r="S211" s="234"/>
      <c r="T211" s="235"/>
      <c r="AT211" s="236" t="s">
        <v>144</v>
      </c>
      <c r="AU211" s="236" t="s">
        <v>82</v>
      </c>
      <c r="AV211" s="224" t="s">
        <v>84</v>
      </c>
      <c r="AW211" s="224" t="s">
        <v>31</v>
      </c>
      <c r="AX211" s="224" t="s">
        <v>74</v>
      </c>
      <c r="AY211" s="236" t="s">
        <v>137</v>
      </c>
    </row>
    <row r="212" s="237" customFormat="true" ht="12.8" hidden="false" customHeight="false" outlineLevel="0" collapsed="false">
      <c r="B212" s="238"/>
      <c r="C212" s="239"/>
      <c r="D212" s="227" t="s">
        <v>144</v>
      </c>
      <c r="E212" s="240"/>
      <c r="F212" s="241" t="s">
        <v>148</v>
      </c>
      <c r="G212" s="239"/>
      <c r="H212" s="242" t="n">
        <v>54.3</v>
      </c>
      <c r="I212" s="243"/>
      <c r="J212" s="239"/>
      <c r="K212" s="239"/>
      <c r="L212" s="244"/>
      <c r="M212" s="245"/>
      <c r="N212" s="246"/>
      <c r="O212" s="246"/>
      <c r="P212" s="246"/>
      <c r="Q212" s="246"/>
      <c r="R212" s="246"/>
      <c r="S212" s="246"/>
      <c r="T212" s="247"/>
      <c r="AT212" s="248" t="s">
        <v>144</v>
      </c>
      <c r="AU212" s="248" t="s">
        <v>82</v>
      </c>
      <c r="AV212" s="237" t="s">
        <v>142</v>
      </c>
      <c r="AW212" s="237" t="s">
        <v>31</v>
      </c>
      <c r="AX212" s="237" t="s">
        <v>82</v>
      </c>
      <c r="AY212" s="248" t="s">
        <v>137</v>
      </c>
    </row>
    <row r="213" s="31" customFormat="true" ht="21.75" hidden="false" customHeight="true" outlineLevel="0" collapsed="false">
      <c r="A213" s="24"/>
      <c r="B213" s="25"/>
      <c r="C213" s="210" t="s">
        <v>294</v>
      </c>
      <c r="D213" s="210" t="s">
        <v>138</v>
      </c>
      <c r="E213" s="211" t="s">
        <v>295</v>
      </c>
      <c r="F213" s="212" t="s">
        <v>296</v>
      </c>
      <c r="G213" s="213" t="s">
        <v>141</v>
      </c>
      <c r="H213" s="214" t="n">
        <v>54.3</v>
      </c>
      <c r="I213" s="215"/>
      <c r="J213" s="216" t="n">
        <f aca="false">ROUND(I213*H213,2)</f>
        <v>0</v>
      </c>
      <c r="K213" s="217"/>
      <c r="L213" s="30"/>
      <c r="M213" s="218"/>
      <c r="N213" s="219" t="s">
        <v>39</v>
      </c>
      <c r="O213" s="74"/>
      <c r="P213" s="220" t="n">
        <f aca="false">O213*H213</f>
        <v>0</v>
      </c>
      <c r="Q213" s="220" t="n">
        <v>0</v>
      </c>
      <c r="R213" s="220" t="n">
        <f aca="false">Q213*H213</f>
        <v>0</v>
      </c>
      <c r="S213" s="220" t="n">
        <v>0.018</v>
      </c>
      <c r="T213" s="221" t="n">
        <f aca="false">S213*H213</f>
        <v>0.9774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2" t="s">
        <v>223</v>
      </c>
      <c r="AT213" s="222" t="s">
        <v>138</v>
      </c>
      <c r="AU213" s="222" t="s">
        <v>82</v>
      </c>
      <c r="AY213" s="3" t="s">
        <v>137</v>
      </c>
      <c r="BE213" s="223" t="n">
        <f aca="false">IF(N213="základní",J213,0)</f>
        <v>0</v>
      </c>
      <c r="BF213" s="223" t="n">
        <f aca="false">IF(N213="snížená",J213,0)</f>
        <v>0</v>
      </c>
      <c r="BG213" s="223" t="n">
        <f aca="false">IF(N213="zákl. přenesená",J213,0)</f>
        <v>0</v>
      </c>
      <c r="BH213" s="223" t="n">
        <f aca="false">IF(N213="sníž. přenesená",J213,0)</f>
        <v>0</v>
      </c>
      <c r="BI213" s="223" t="n">
        <f aca="false">IF(N213="nulová",J213,0)</f>
        <v>0</v>
      </c>
      <c r="BJ213" s="3" t="s">
        <v>82</v>
      </c>
      <c r="BK213" s="223" t="n">
        <f aca="false">ROUND(I213*H213,2)</f>
        <v>0</v>
      </c>
      <c r="BL213" s="3" t="s">
        <v>223</v>
      </c>
      <c r="BM213" s="222" t="s">
        <v>297</v>
      </c>
    </row>
    <row r="214" s="31" customFormat="true" ht="12.8" hidden="false" customHeight="false" outlineLevel="0" collapsed="false">
      <c r="A214" s="24"/>
      <c r="B214" s="25"/>
      <c r="C214" s="26"/>
      <c r="D214" s="227" t="s">
        <v>159</v>
      </c>
      <c r="E214" s="26"/>
      <c r="F214" s="249" t="s">
        <v>298</v>
      </c>
      <c r="G214" s="26"/>
      <c r="H214" s="26"/>
      <c r="I214" s="250"/>
      <c r="J214" s="26"/>
      <c r="K214" s="26"/>
      <c r="L214" s="30"/>
      <c r="M214" s="251"/>
      <c r="N214" s="252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59</v>
      </c>
      <c r="AU214" s="3" t="s">
        <v>82</v>
      </c>
    </row>
    <row r="215" s="224" customFormat="true" ht="12.8" hidden="false" customHeight="false" outlineLevel="0" collapsed="false">
      <c r="B215" s="225"/>
      <c r="C215" s="226"/>
      <c r="D215" s="227" t="s">
        <v>144</v>
      </c>
      <c r="E215" s="228"/>
      <c r="F215" s="229" t="s">
        <v>292</v>
      </c>
      <c r="G215" s="226"/>
      <c r="H215" s="230" t="n">
        <v>22.4</v>
      </c>
      <c r="I215" s="231"/>
      <c r="J215" s="226"/>
      <c r="K215" s="226"/>
      <c r="L215" s="232"/>
      <c r="M215" s="233"/>
      <c r="N215" s="234"/>
      <c r="O215" s="234"/>
      <c r="P215" s="234"/>
      <c r="Q215" s="234"/>
      <c r="R215" s="234"/>
      <c r="S215" s="234"/>
      <c r="T215" s="235"/>
      <c r="AT215" s="236" t="s">
        <v>144</v>
      </c>
      <c r="AU215" s="236" t="s">
        <v>82</v>
      </c>
      <c r="AV215" s="224" t="s">
        <v>84</v>
      </c>
      <c r="AW215" s="224" t="s">
        <v>31</v>
      </c>
      <c r="AX215" s="224" t="s">
        <v>74</v>
      </c>
      <c r="AY215" s="236" t="s">
        <v>137</v>
      </c>
    </row>
    <row r="216" s="224" customFormat="true" ht="12.8" hidden="false" customHeight="false" outlineLevel="0" collapsed="false">
      <c r="B216" s="225"/>
      <c r="C216" s="226"/>
      <c r="D216" s="227" t="s">
        <v>144</v>
      </c>
      <c r="E216" s="228"/>
      <c r="F216" s="229" t="s">
        <v>200</v>
      </c>
      <c r="G216" s="226"/>
      <c r="H216" s="230" t="n">
        <v>15.6</v>
      </c>
      <c r="I216" s="231"/>
      <c r="J216" s="226"/>
      <c r="K216" s="226"/>
      <c r="L216" s="232"/>
      <c r="M216" s="233"/>
      <c r="N216" s="234"/>
      <c r="O216" s="234"/>
      <c r="P216" s="234"/>
      <c r="Q216" s="234"/>
      <c r="R216" s="234"/>
      <c r="S216" s="234"/>
      <c r="T216" s="235"/>
      <c r="AT216" s="236" t="s">
        <v>144</v>
      </c>
      <c r="AU216" s="236" t="s">
        <v>82</v>
      </c>
      <c r="AV216" s="224" t="s">
        <v>84</v>
      </c>
      <c r="AW216" s="224" t="s">
        <v>31</v>
      </c>
      <c r="AX216" s="224" t="s">
        <v>74</v>
      </c>
      <c r="AY216" s="236" t="s">
        <v>137</v>
      </c>
    </row>
    <row r="217" s="224" customFormat="true" ht="12.8" hidden="false" customHeight="false" outlineLevel="0" collapsed="false">
      <c r="B217" s="225"/>
      <c r="C217" s="226"/>
      <c r="D217" s="227" t="s">
        <v>144</v>
      </c>
      <c r="E217" s="228"/>
      <c r="F217" s="229" t="s">
        <v>293</v>
      </c>
      <c r="G217" s="226"/>
      <c r="H217" s="230" t="n">
        <v>16.3</v>
      </c>
      <c r="I217" s="231"/>
      <c r="J217" s="226"/>
      <c r="K217" s="226"/>
      <c r="L217" s="232"/>
      <c r="M217" s="233"/>
      <c r="N217" s="234"/>
      <c r="O217" s="234"/>
      <c r="P217" s="234"/>
      <c r="Q217" s="234"/>
      <c r="R217" s="234"/>
      <c r="S217" s="234"/>
      <c r="T217" s="235"/>
      <c r="AT217" s="236" t="s">
        <v>144</v>
      </c>
      <c r="AU217" s="236" t="s">
        <v>82</v>
      </c>
      <c r="AV217" s="224" t="s">
        <v>84</v>
      </c>
      <c r="AW217" s="224" t="s">
        <v>31</v>
      </c>
      <c r="AX217" s="224" t="s">
        <v>74</v>
      </c>
      <c r="AY217" s="236" t="s">
        <v>137</v>
      </c>
    </row>
    <row r="218" s="237" customFormat="true" ht="12.8" hidden="false" customHeight="false" outlineLevel="0" collapsed="false">
      <c r="B218" s="238"/>
      <c r="C218" s="239"/>
      <c r="D218" s="227" t="s">
        <v>144</v>
      </c>
      <c r="E218" s="240"/>
      <c r="F218" s="241" t="s">
        <v>148</v>
      </c>
      <c r="G218" s="239"/>
      <c r="H218" s="242" t="n">
        <v>54.3</v>
      </c>
      <c r="I218" s="243"/>
      <c r="J218" s="239"/>
      <c r="K218" s="239"/>
      <c r="L218" s="244"/>
      <c r="M218" s="245"/>
      <c r="N218" s="246"/>
      <c r="O218" s="246"/>
      <c r="P218" s="246"/>
      <c r="Q218" s="246"/>
      <c r="R218" s="246"/>
      <c r="S218" s="246"/>
      <c r="T218" s="247"/>
      <c r="AT218" s="248" t="s">
        <v>144</v>
      </c>
      <c r="AU218" s="248" t="s">
        <v>82</v>
      </c>
      <c r="AV218" s="237" t="s">
        <v>142</v>
      </c>
      <c r="AW218" s="237" t="s">
        <v>31</v>
      </c>
      <c r="AX218" s="237" t="s">
        <v>82</v>
      </c>
      <c r="AY218" s="248" t="s">
        <v>137</v>
      </c>
    </row>
    <row r="219" s="31" customFormat="true" ht="21.75" hidden="false" customHeight="true" outlineLevel="0" collapsed="false">
      <c r="A219" s="24"/>
      <c r="B219" s="25"/>
      <c r="C219" s="210" t="s">
        <v>299</v>
      </c>
      <c r="D219" s="210" t="s">
        <v>138</v>
      </c>
      <c r="E219" s="211" t="s">
        <v>300</v>
      </c>
      <c r="F219" s="212" t="s">
        <v>301</v>
      </c>
      <c r="G219" s="213" t="s">
        <v>302</v>
      </c>
      <c r="H219" s="214" t="n">
        <v>61.8</v>
      </c>
      <c r="I219" s="215"/>
      <c r="J219" s="216" t="n">
        <f aca="false">ROUND(I219*H219,2)</f>
        <v>0</v>
      </c>
      <c r="K219" s="217"/>
      <c r="L219" s="30"/>
      <c r="M219" s="218"/>
      <c r="N219" s="219" t="s">
        <v>39</v>
      </c>
      <c r="O219" s="74"/>
      <c r="P219" s="220" t="n">
        <f aca="false">O219*H219</f>
        <v>0</v>
      </c>
      <c r="Q219" s="220" t="n">
        <v>0</v>
      </c>
      <c r="R219" s="220" t="n">
        <f aca="false">Q219*H219</f>
        <v>0</v>
      </c>
      <c r="S219" s="220" t="n">
        <v>0</v>
      </c>
      <c r="T219" s="221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2" t="s">
        <v>223</v>
      </c>
      <c r="AT219" s="222" t="s">
        <v>138</v>
      </c>
      <c r="AU219" s="222" t="s">
        <v>82</v>
      </c>
      <c r="AY219" s="3" t="s">
        <v>137</v>
      </c>
      <c r="BE219" s="223" t="n">
        <f aca="false">IF(N219="základní",J219,0)</f>
        <v>0</v>
      </c>
      <c r="BF219" s="223" t="n">
        <f aca="false">IF(N219="snížená",J219,0)</f>
        <v>0</v>
      </c>
      <c r="BG219" s="223" t="n">
        <f aca="false">IF(N219="zákl. přenesená",J219,0)</f>
        <v>0</v>
      </c>
      <c r="BH219" s="223" t="n">
        <f aca="false">IF(N219="sníž. přenesená",J219,0)</f>
        <v>0</v>
      </c>
      <c r="BI219" s="223" t="n">
        <f aca="false">IF(N219="nulová",J219,0)</f>
        <v>0</v>
      </c>
      <c r="BJ219" s="3" t="s">
        <v>82</v>
      </c>
      <c r="BK219" s="223" t="n">
        <f aca="false">ROUND(I219*H219,2)</f>
        <v>0</v>
      </c>
      <c r="BL219" s="3" t="s">
        <v>223</v>
      </c>
      <c r="BM219" s="222" t="s">
        <v>303</v>
      </c>
    </row>
    <row r="220" s="224" customFormat="true" ht="12.8" hidden="false" customHeight="false" outlineLevel="0" collapsed="false">
      <c r="B220" s="225"/>
      <c r="C220" s="226"/>
      <c r="D220" s="227" t="s">
        <v>144</v>
      </c>
      <c r="E220" s="228"/>
      <c r="F220" s="229" t="s">
        <v>304</v>
      </c>
      <c r="G220" s="226"/>
      <c r="H220" s="230" t="n">
        <v>20.3</v>
      </c>
      <c r="I220" s="231"/>
      <c r="J220" s="226"/>
      <c r="K220" s="226"/>
      <c r="L220" s="232"/>
      <c r="M220" s="233"/>
      <c r="N220" s="234"/>
      <c r="O220" s="234"/>
      <c r="P220" s="234"/>
      <c r="Q220" s="234"/>
      <c r="R220" s="234"/>
      <c r="S220" s="234"/>
      <c r="T220" s="235"/>
      <c r="AT220" s="236" t="s">
        <v>144</v>
      </c>
      <c r="AU220" s="236" t="s">
        <v>82</v>
      </c>
      <c r="AV220" s="224" t="s">
        <v>84</v>
      </c>
      <c r="AW220" s="224" t="s">
        <v>31</v>
      </c>
      <c r="AX220" s="224" t="s">
        <v>74</v>
      </c>
      <c r="AY220" s="236" t="s">
        <v>137</v>
      </c>
    </row>
    <row r="221" s="224" customFormat="true" ht="12.8" hidden="false" customHeight="false" outlineLevel="0" collapsed="false">
      <c r="B221" s="225"/>
      <c r="C221" s="226"/>
      <c r="D221" s="227" t="s">
        <v>144</v>
      </c>
      <c r="E221" s="228"/>
      <c r="F221" s="229" t="s">
        <v>305</v>
      </c>
      <c r="G221" s="226"/>
      <c r="H221" s="230" t="n">
        <v>19.5</v>
      </c>
      <c r="I221" s="231"/>
      <c r="J221" s="226"/>
      <c r="K221" s="226"/>
      <c r="L221" s="232"/>
      <c r="M221" s="233"/>
      <c r="N221" s="234"/>
      <c r="O221" s="234"/>
      <c r="P221" s="234"/>
      <c r="Q221" s="234"/>
      <c r="R221" s="234"/>
      <c r="S221" s="234"/>
      <c r="T221" s="235"/>
      <c r="AT221" s="236" t="s">
        <v>144</v>
      </c>
      <c r="AU221" s="236" t="s">
        <v>82</v>
      </c>
      <c r="AV221" s="224" t="s">
        <v>84</v>
      </c>
      <c r="AW221" s="224" t="s">
        <v>31</v>
      </c>
      <c r="AX221" s="224" t="s">
        <v>74</v>
      </c>
      <c r="AY221" s="236" t="s">
        <v>137</v>
      </c>
    </row>
    <row r="222" s="224" customFormat="true" ht="12.8" hidden="false" customHeight="false" outlineLevel="0" collapsed="false">
      <c r="B222" s="225"/>
      <c r="C222" s="226"/>
      <c r="D222" s="227" t="s">
        <v>144</v>
      </c>
      <c r="E222" s="228"/>
      <c r="F222" s="229" t="s">
        <v>306</v>
      </c>
      <c r="G222" s="226"/>
      <c r="H222" s="230" t="n">
        <v>22</v>
      </c>
      <c r="I222" s="231"/>
      <c r="J222" s="226"/>
      <c r="K222" s="226"/>
      <c r="L222" s="232"/>
      <c r="M222" s="233"/>
      <c r="N222" s="234"/>
      <c r="O222" s="234"/>
      <c r="P222" s="234"/>
      <c r="Q222" s="234"/>
      <c r="R222" s="234"/>
      <c r="S222" s="234"/>
      <c r="T222" s="235"/>
      <c r="AT222" s="236" t="s">
        <v>144</v>
      </c>
      <c r="AU222" s="236" t="s">
        <v>82</v>
      </c>
      <c r="AV222" s="224" t="s">
        <v>84</v>
      </c>
      <c r="AW222" s="224" t="s">
        <v>31</v>
      </c>
      <c r="AX222" s="224" t="s">
        <v>74</v>
      </c>
      <c r="AY222" s="236" t="s">
        <v>137</v>
      </c>
    </row>
    <row r="223" s="237" customFormat="true" ht="12.8" hidden="false" customHeight="false" outlineLevel="0" collapsed="false">
      <c r="B223" s="238"/>
      <c r="C223" s="239"/>
      <c r="D223" s="227" t="s">
        <v>144</v>
      </c>
      <c r="E223" s="240"/>
      <c r="F223" s="241" t="s">
        <v>148</v>
      </c>
      <c r="G223" s="239"/>
      <c r="H223" s="242" t="n">
        <v>61.8</v>
      </c>
      <c r="I223" s="243"/>
      <c r="J223" s="239"/>
      <c r="K223" s="239"/>
      <c r="L223" s="244"/>
      <c r="M223" s="245"/>
      <c r="N223" s="246"/>
      <c r="O223" s="246"/>
      <c r="P223" s="246"/>
      <c r="Q223" s="246"/>
      <c r="R223" s="246"/>
      <c r="S223" s="246"/>
      <c r="T223" s="247"/>
      <c r="AT223" s="248" t="s">
        <v>144</v>
      </c>
      <c r="AU223" s="248" t="s">
        <v>82</v>
      </c>
      <c r="AV223" s="237" t="s">
        <v>142</v>
      </c>
      <c r="AW223" s="237" t="s">
        <v>31</v>
      </c>
      <c r="AX223" s="237" t="s">
        <v>82</v>
      </c>
      <c r="AY223" s="248" t="s">
        <v>137</v>
      </c>
    </row>
    <row r="224" s="31" customFormat="true" ht="16.5" hidden="false" customHeight="true" outlineLevel="0" collapsed="false">
      <c r="A224" s="24"/>
      <c r="B224" s="25"/>
      <c r="C224" s="210" t="s">
        <v>307</v>
      </c>
      <c r="D224" s="210" t="s">
        <v>138</v>
      </c>
      <c r="E224" s="211" t="s">
        <v>308</v>
      </c>
      <c r="F224" s="212" t="s">
        <v>309</v>
      </c>
      <c r="G224" s="213" t="s">
        <v>302</v>
      </c>
      <c r="H224" s="214" t="n">
        <v>61.8</v>
      </c>
      <c r="I224" s="215"/>
      <c r="J224" s="216" t="n">
        <f aca="false">ROUND(I224*H224,2)</f>
        <v>0</v>
      </c>
      <c r="K224" s="217"/>
      <c r="L224" s="30"/>
      <c r="M224" s="218"/>
      <c r="N224" s="219" t="s">
        <v>39</v>
      </c>
      <c r="O224" s="74"/>
      <c r="P224" s="220" t="n">
        <f aca="false">O224*H224</f>
        <v>0</v>
      </c>
      <c r="Q224" s="220" t="n">
        <v>0</v>
      </c>
      <c r="R224" s="220" t="n">
        <f aca="false">Q224*H224</f>
        <v>0</v>
      </c>
      <c r="S224" s="220" t="n">
        <v>0</v>
      </c>
      <c r="T224" s="221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2" t="s">
        <v>223</v>
      </c>
      <c r="AT224" s="222" t="s">
        <v>138</v>
      </c>
      <c r="AU224" s="222" t="s">
        <v>82</v>
      </c>
      <c r="AY224" s="3" t="s">
        <v>137</v>
      </c>
      <c r="BE224" s="223" t="n">
        <f aca="false">IF(N224="základní",J224,0)</f>
        <v>0</v>
      </c>
      <c r="BF224" s="223" t="n">
        <f aca="false">IF(N224="snížená",J224,0)</f>
        <v>0</v>
      </c>
      <c r="BG224" s="223" t="n">
        <f aca="false">IF(N224="zákl. přenesená",J224,0)</f>
        <v>0</v>
      </c>
      <c r="BH224" s="223" t="n">
        <f aca="false">IF(N224="sníž. přenesená",J224,0)</f>
        <v>0</v>
      </c>
      <c r="BI224" s="223" t="n">
        <f aca="false">IF(N224="nulová",J224,0)</f>
        <v>0</v>
      </c>
      <c r="BJ224" s="3" t="s">
        <v>82</v>
      </c>
      <c r="BK224" s="223" t="n">
        <f aca="false">ROUND(I224*H224,2)</f>
        <v>0</v>
      </c>
      <c r="BL224" s="3" t="s">
        <v>223</v>
      </c>
      <c r="BM224" s="222" t="s">
        <v>310</v>
      </c>
    </row>
    <row r="225" s="31" customFormat="true" ht="12.8" hidden="false" customHeight="false" outlineLevel="0" collapsed="false">
      <c r="A225" s="24"/>
      <c r="B225" s="25"/>
      <c r="C225" s="26"/>
      <c r="D225" s="227" t="s">
        <v>159</v>
      </c>
      <c r="E225" s="26"/>
      <c r="F225" s="249" t="s">
        <v>311</v>
      </c>
      <c r="G225" s="26"/>
      <c r="H225" s="26"/>
      <c r="I225" s="250"/>
      <c r="J225" s="26"/>
      <c r="K225" s="26"/>
      <c r="L225" s="30"/>
      <c r="M225" s="251"/>
      <c r="N225" s="252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59</v>
      </c>
      <c r="AU225" s="3" t="s">
        <v>82</v>
      </c>
    </row>
    <row r="226" s="224" customFormat="true" ht="12.8" hidden="false" customHeight="false" outlineLevel="0" collapsed="false">
      <c r="B226" s="225"/>
      <c r="C226" s="226"/>
      <c r="D226" s="227" t="s">
        <v>144</v>
      </c>
      <c r="E226" s="228"/>
      <c r="F226" s="229" t="s">
        <v>304</v>
      </c>
      <c r="G226" s="226"/>
      <c r="H226" s="230" t="n">
        <v>20.3</v>
      </c>
      <c r="I226" s="231"/>
      <c r="J226" s="226"/>
      <c r="K226" s="226"/>
      <c r="L226" s="232"/>
      <c r="M226" s="233"/>
      <c r="N226" s="234"/>
      <c r="O226" s="234"/>
      <c r="P226" s="234"/>
      <c r="Q226" s="234"/>
      <c r="R226" s="234"/>
      <c r="S226" s="234"/>
      <c r="T226" s="235"/>
      <c r="AT226" s="236" t="s">
        <v>144</v>
      </c>
      <c r="AU226" s="236" t="s">
        <v>82</v>
      </c>
      <c r="AV226" s="224" t="s">
        <v>84</v>
      </c>
      <c r="AW226" s="224" t="s">
        <v>31</v>
      </c>
      <c r="AX226" s="224" t="s">
        <v>74</v>
      </c>
      <c r="AY226" s="236" t="s">
        <v>137</v>
      </c>
    </row>
    <row r="227" s="224" customFormat="true" ht="12.8" hidden="false" customHeight="false" outlineLevel="0" collapsed="false">
      <c r="B227" s="225"/>
      <c r="C227" s="226"/>
      <c r="D227" s="227" t="s">
        <v>144</v>
      </c>
      <c r="E227" s="228"/>
      <c r="F227" s="229" t="s">
        <v>305</v>
      </c>
      <c r="G227" s="226"/>
      <c r="H227" s="230" t="n">
        <v>19.5</v>
      </c>
      <c r="I227" s="231"/>
      <c r="J227" s="226"/>
      <c r="K227" s="226"/>
      <c r="L227" s="232"/>
      <c r="M227" s="233"/>
      <c r="N227" s="234"/>
      <c r="O227" s="234"/>
      <c r="P227" s="234"/>
      <c r="Q227" s="234"/>
      <c r="R227" s="234"/>
      <c r="S227" s="234"/>
      <c r="T227" s="235"/>
      <c r="AT227" s="236" t="s">
        <v>144</v>
      </c>
      <c r="AU227" s="236" t="s">
        <v>82</v>
      </c>
      <c r="AV227" s="224" t="s">
        <v>84</v>
      </c>
      <c r="AW227" s="224" t="s">
        <v>31</v>
      </c>
      <c r="AX227" s="224" t="s">
        <v>74</v>
      </c>
      <c r="AY227" s="236" t="s">
        <v>137</v>
      </c>
    </row>
    <row r="228" s="224" customFormat="true" ht="12.8" hidden="false" customHeight="false" outlineLevel="0" collapsed="false">
      <c r="B228" s="225"/>
      <c r="C228" s="226"/>
      <c r="D228" s="227" t="s">
        <v>144</v>
      </c>
      <c r="E228" s="228"/>
      <c r="F228" s="229" t="s">
        <v>306</v>
      </c>
      <c r="G228" s="226"/>
      <c r="H228" s="230" t="n">
        <v>22</v>
      </c>
      <c r="I228" s="231"/>
      <c r="J228" s="226"/>
      <c r="K228" s="226"/>
      <c r="L228" s="232"/>
      <c r="M228" s="233"/>
      <c r="N228" s="234"/>
      <c r="O228" s="234"/>
      <c r="P228" s="234"/>
      <c r="Q228" s="234"/>
      <c r="R228" s="234"/>
      <c r="S228" s="234"/>
      <c r="T228" s="235"/>
      <c r="AT228" s="236" t="s">
        <v>144</v>
      </c>
      <c r="AU228" s="236" t="s">
        <v>82</v>
      </c>
      <c r="AV228" s="224" t="s">
        <v>84</v>
      </c>
      <c r="AW228" s="224" t="s">
        <v>31</v>
      </c>
      <c r="AX228" s="224" t="s">
        <v>74</v>
      </c>
      <c r="AY228" s="236" t="s">
        <v>137</v>
      </c>
    </row>
    <row r="229" s="237" customFormat="true" ht="12.8" hidden="false" customHeight="false" outlineLevel="0" collapsed="false">
      <c r="B229" s="238"/>
      <c r="C229" s="239"/>
      <c r="D229" s="227" t="s">
        <v>144</v>
      </c>
      <c r="E229" s="240"/>
      <c r="F229" s="241" t="s">
        <v>148</v>
      </c>
      <c r="G229" s="239"/>
      <c r="H229" s="242" t="n">
        <v>61.8</v>
      </c>
      <c r="I229" s="243"/>
      <c r="J229" s="239"/>
      <c r="K229" s="239"/>
      <c r="L229" s="244"/>
      <c r="M229" s="245"/>
      <c r="N229" s="246"/>
      <c r="O229" s="246"/>
      <c r="P229" s="246"/>
      <c r="Q229" s="246"/>
      <c r="R229" s="246"/>
      <c r="S229" s="246"/>
      <c r="T229" s="247"/>
      <c r="AT229" s="248" t="s">
        <v>144</v>
      </c>
      <c r="AU229" s="248" t="s">
        <v>82</v>
      </c>
      <c r="AV229" s="237" t="s">
        <v>142</v>
      </c>
      <c r="AW229" s="237" t="s">
        <v>31</v>
      </c>
      <c r="AX229" s="237" t="s">
        <v>82</v>
      </c>
      <c r="AY229" s="248" t="s">
        <v>137</v>
      </c>
    </row>
    <row r="230" s="31" customFormat="true" ht="24.15" hidden="false" customHeight="true" outlineLevel="0" collapsed="false">
      <c r="A230" s="24"/>
      <c r="B230" s="25"/>
      <c r="C230" s="210" t="s">
        <v>312</v>
      </c>
      <c r="D230" s="210" t="s">
        <v>138</v>
      </c>
      <c r="E230" s="211" t="s">
        <v>313</v>
      </c>
      <c r="F230" s="212" t="s">
        <v>314</v>
      </c>
      <c r="G230" s="213" t="s">
        <v>141</v>
      </c>
      <c r="H230" s="214" t="n">
        <v>54.3</v>
      </c>
      <c r="I230" s="215"/>
      <c r="J230" s="216" t="n">
        <f aca="false">ROUND(I230*H230,2)</f>
        <v>0</v>
      </c>
      <c r="K230" s="217"/>
      <c r="L230" s="30"/>
      <c r="M230" s="218"/>
      <c r="N230" s="219" t="s">
        <v>39</v>
      </c>
      <c r="O230" s="74"/>
      <c r="P230" s="220" t="n">
        <f aca="false">O230*H230</f>
        <v>0</v>
      </c>
      <c r="Q230" s="220" t="n">
        <v>0</v>
      </c>
      <c r="R230" s="220" t="n">
        <f aca="false">Q230*H230</f>
        <v>0</v>
      </c>
      <c r="S230" s="220" t="n">
        <v>0</v>
      </c>
      <c r="T230" s="221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2" t="s">
        <v>223</v>
      </c>
      <c r="AT230" s="222" t="s">
        <v>138</v>
      </c>
      <c r="AU230" s="222" t="s">
        <v>82</v>
      </c>
      <c r="AY230" s="3" t="s">
        <v>137</v>
      </c>
      <c r="BE230" s="223" t="n">
        <f aca="false">IF(N230="základní",J230,0)</f>
        <v>0</v>
      </c>
      <c r="BF230" s="223" t="n">
        <f aca="false">IF(N230="snížená",J230,0)</f>
        <v>0</v>
      </c>
      <c r="BG230" s="223" t="n">
        <f aca="false">IF(N230="zákl. přenesená",J230,0)</f>
        <v>0</v>
      </c>
      <c r="BH230" s="223" t="n">
        <f aca="false">IF(N230="sníž. přenesená",J230,0)</f>
        <v>0</v>
      </c>
      <c r="BI230" s="223" t="n">
        <f aca="false">IF(N230="nulová",J230,0)</f>
        <v>0</v>
      </c>
      <c r="BJ230" s="3" t="s">
        <v>82</v>
      </c>
      <c r="BK230" s="223" t="n">
        <f aca="false">ROUND(I230*H230,2)</f>
        <v>0</v>
      </c>
      <c r="BL230" s="3" t="s">
        <v>223</v>
      </c>
      <c r="BM230" s="222" t="s">
        <v>315</v>
      </c>
    </row>
    <row r="231" s="31" customFormat="true" ht="12.8" hidden="false" customHeight="false" outlineLevel="0" collapsed="false">
      <c r="A231" s="24"/>
      <c r="B231" s="25"/>
      <c r="C231" s="26"/>
      <c r="D231" s="227" t="s">
        <v>159</v>
      </c>
      <c r="E231" s="26"/>
      <c r="F231" s="249" t="s">
        <v>316</v>
      </c>
      <c r="G231" s="26"/>
      <c r="H231" s="26"/>
      <c r="I231" s="250"/>
      <c r="J231" s="26"/>
      <c r="K231" s="26"/>
      <c r="L231" s="30"/>
      <c r="M231" s="251"/>
      <c r="N231" s="252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59</v>
      </c>
      <c r="AU231" s="3" t="s">
        <v>82</v>
      </c>
    </row>
    <row r="232" s="224" customFormat="true" ht="12.8" hidden="false" customHeight="false" outlineLevel="0" collapsed="false">
      <c r="B232" s="225"/>
      <c r="C232" s="226"/>
      <c r="D232" s="227" t="s">
        <v>144</v>
      </c>
      <c r="E232" s="228"/>
      <c r="F232" s="229" t="s">
        <v>292</v>
      </c>
      <c r="G232" s="226"/>
      <c r="H232" s="230" t="n">
        <v>22.4</v>
      </c>
      <c r="I232" s="231"/>
      <c r="J232" s="226"/>
      <c r="K232" s="226"/>
      <c r="L232" s="232"/>
      <c r="M232" s="233"/>
      <c r="N232" s="234"/>
      <c r="O232" s="234"/>
      <c r="P232" s="234"/>
      <c r="Q232" s="234"/>
      <c r="R232" s="234"/>
      <c r="S232" s="234"/>
      <c r="T232" s="235"/>
      <c r="AT232" s="236" t="s">
        <v>144</v>
      </c>
      <c r="AU232" s="236" t="s">
        <v>82</v>
      </c>
      <c r="AV232" s="224" t="s">
        <v>84</v>
      </c>
      <c r="AW232" s="224" t="s">
        <v>31</v>
      </c>
      <c r="AX232" s="224" t="s">
        <v>74</v>
      </c>
      <c r="AY232" s="236" t="s">
        <v>137</v>
      </c>
    </row>
    <row r="233" s="224" customFormat="true" ht="12.8" hidden="false" customHeight="false" outlineLevel="0" collapsed="false">
      <c r="B233" s="225"/>
      <c r="C233" s="226"/>
      <c r="D233" s="227" t="s">
        <v>144</v>
      </c>
      <c r="E233" s="228"/>
      <c r="F233" s="229" t="s">
        <v>200</v>
      </c>
      <c r="G233" s="226"/>
      <c r="H233" s="230" t="n">
        <v>15.6</v>
      </c>
      <c r="I233" s="231"/>
      <c r="J233" s="226"/>
      <c r="K233" s="226"/>
      <c r="L233" s="232"/>
      <c r="M233" s="233"/>
      <c r="N233" s="234"/>
      <c r="O233" s="234"/>
      <c r="P233" s="234"/>
      <c r="Q233" s="234"/>
      <c r="R233" s="234"/>
      <c r="S233" s="234"/>
      <c r="T233" s="235"/>
      <c r="AT233" s="236" t="s">
        <v>144</v>
      </c>
      <c r="AU233" s="236" t="s">
        <v>82</v>
      </c>
      <c r="AV233" s="224" t="s">
        <v>84</v>
      </c>
      <c r="AW233" s="224" t="s">
        <v>31</v>
      </c>
      <c r="AX233" s="224" t="s">
        <v>74</v>
      </c>
      <c r="AY233" s="236" t="s">
        <v>137</v>
      </c>
    </row>
    <row r="234" s="224" customFormat="true" ht="12.8" hidden="false" customHeight="false" outlineLevel="0" collapsed="false">
      <c r="B234" s="225"/>
      <c r="C234" s="226"/>
      <c r="D234" s="227" t="s">
        <v>144</v>
      </c>
      <c r="E234" s="228"/>
      <c r="F234" s="229" t="s">
        <v>293</v>
      </c>
      <c r="G234" s="226"/>
      <c r="H234" s="230" t="n">
        <v>16.3</v>
      </c>
      <c r="I234" s="231"/>
      <c r="J234" s="226"/>
      <c r="K234" s="226"/>
      <c r="L234" s="232"/>
      <c r="M234" s="233"/>
      <c r="N234" s="234"/>
      <c r="O234" s="234"/>
      <c r="P234" s="234"/>
      <c r="Q234" s="234"/>
      <c r="R234" s="234"/>
      <c r="S234" s="234"/>
      <c r="T234" s="235"/>
      <c r="AT234" s="236" t="s">
        <v>144</v>
      </c>
      <c r="AU234" s="236" t="s">
        <v>82</v>
      </c>
      <c r="AV234" s="224" t="s">
        <v>84</v>
      </c>
      <c r="AW234" s="224" t="s">
        <v>31</v>
      </c>
      <c r="AX234" s="224" t="s">
        <v>74</v>
      </c>
      <c r="AY234" s="236" t="s">
        <v>137</v>
      </c>
    </row>
    <row r="235" s="237" customFormat="true" ht="12.8" hidden="false" customHeight="false" outlineLevel="0" collapsed="false">
      <c r="B235" s="238"/>
      <c r="C235" s="239"/>
      <c r="D235" s="227" t="s">
        <v>144</v>
      </c>
      <c r="E235" s="240"/>
      <c r="F235" s="241" t="s">
        <v>148</v>
      </c>
      <c r="G235" s="239"/>
      <c r="H235" s="242" t="n">
        <v>54.3</v>
      </c>
      <c r="I235" s="243"/>
      <c r="J235" s="239"/>
      <c r="K235" s="239"/>
      <c r="L235" s="244"/>
      <c r="M235" s="245"/>
      <c r="N235" s="246"/>
      <c r="O235" s="246"/>
      <c r="P235" s="246"/>
      <c r="Q235" s="246"/>
      <c r="R235" s="246"/>
      <c r="S235" s="246"/>
      <c r="T235" s="247"/>
      <c r="AT235" s="248" t="s">
        <v>144</v>
      </c>
      <c r="AU235" s="248" t="s">
        <v>82</v>
      </c>
      <c r="AV235" s="237" t="s">
        <v>142</v>
      </c>
      <c r="AW235" s="237" t="s">
        <v>31</v>
      </c>
      <c r="AX235" s="237" t="s">
        <v>82</v>
      </c>
      <c r="AY235" s="248" t="s">
        <v>137</v>
      </c>
    </row>
    <row r="236" s="31" customFormat="true" ht="24.15" hidden="false" customHeight="true" outlineLevel="0" collapsed="false">
      <c r="A236" s="24"/>
      <c r="B236" s="25"/>
      <c r="C236" s="255" t="s">
        <v>247</v>
      </c>
      <c r="D236" s="255" t="s">
        <v>244</v>
      </c>
      <c r="E236" s="256" t="s">
        <v>317</v>
      </c>
      <c r="F236" s="257" t="s">
        <v>318</v>
      </c>
      <c r="G236" s="258" t="s">
        <v>141</v>
      </c>
      <c r="H236" s="259" t="n">
        <v>66.153</v>
      </c>
      <c r="I236" s="260"/>
      <c r="J236" s="261" t="n">
        <f aca="false">ROUND(I236*H236,2)</f>
        <v>0</v>
      </c>
      <c r="K236" s="262"/>
      <c r="L236" s="263"/>
      <c r="M236" s="264"/>
      <c r="N236" s="265" t="s">
        <v>39</v>
      </c>
      <c r="O236" s="74"/>
      <c r="P236" s="220" t="n">
        <f aca="false">O236*H236</f>
        <v>0</v>
      </c>
      <c r="Q236" s="220" t="n">
        <v>0.01</v>
      </c>
      <c r="R236" s="220" t="n">
        <f aca="false">Q236*H236</f>
        <v>0.66153</v>
      </c>
      <c r="S236" s="220" t="n">
        <v>0</v>
      </c>
      <c r="T236" s="221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2" t="s">
        <v>247</v>
      </c>
      <c r="AT236" s="222" t="s">
        <v>244</v>
      </c>
      <c r="AU236" s="222" t="s">
        <v>82</v>
      </c>
      <c r="AY236" s="3" t="s">
        <v>137</v>
      </c>
      <c r="BE236" s="223" t="n">
        <f aca="false">IF(N236="základní",J236,0)</f>
        <v>0</v>
      </c>
      <c r="BF236" s="223" t="n">
        <f aca="false">IF(N236="snížená",J236,0)</f>
        <v>0</v>
      </c>
      <c r="BG236" s="223" t="n">
        <f aca="false">IF(N236="zákl. přenesená",J236,0)</f>
        <v>0</v>
      </c>
      <c r="BH236" s="223" t="n">
        <f aca="false">IF(N236="sníž. přenesená",J236,0)</f>
        <v>0</v>
      </c>
      <c r="BI236" s="223" t="n">
        <f aca="false">IF(N236="nulová",J236,0)</f>
        <v>0</v>
      </c>
      <c r="BJ236" s="3" t="s">
        <v>82</v>
      </c>
      <c r="BK236" s="223" t="n">
        <f aca="false">ROUND(I236*H236,2)</f>
        <v>0</v>
      </c>
      <c r="BL236" s="3" t="s">
        <v>223</v>
      </c>
      <c r="BM236" s="222" t="s">
        <v>319</v>
      </c>
    </row>
    <row r="237" s="224" customFormat="true" ht="12.8" hidden="false" customHeight="false" outlineLevel="0" collapsed="false">
      <c r="B237" s="225"/>
      <c r="C237" s="226"/>
      <c r="D237" s="227" t="s">
        <v>144</v>
      </c>
      <c r="E237" s="228"/>
      <c r="F237" s="229" t="s">
        <v>320</v>
      </c>
      <c r="G237" s="226"/>
      <c r="H237" s="230" t="n">
        <v>1.218</v>
      </c>
      <c r="I237" s="231"/>
      <c r="J237" s="226"/>
      <c r="K237" s="226"/>
      <c r="L237" s="232"/>
      <c r="M237" s="233"/>
      <c r="N237" s="234"/>
      <c r="O237" s="234"/>
      <c r="P237" s="234"/>
      <c r="Q237" s="234"/>
      <c r="R237" s="234"/>
      <c r="S237" s="234"/>
      <c r="T237" s="235"/>
      <c r="AT237" s="236" t="s">
        <v>144</v>
      </c>
      <c r="AU237" s="236" t="s">
        <v>82</v>
      </c>
      <c r="AV237" s="224" t="s">
        <v>84</v>
      </c>
      <c r="AW237" s="224" t="s">
        <v>31</v>
      </c>
      <c r="AX237" s="224" t="s">
        <v>74</v>
      </c>
      <c r="AY237" s="236" t="s">
        <v>137</v>
      </c>
    </row>
    <row r="238" s="224" customFormat="true" ht="12.8" hidden="false" customHeight="false" outlineLevel="0" collapsed="false">
      <c r="B238" s="225"/>
      <c r="C238" s="226"/>
      <c r="D238" s="227" t="s">
        <v>144</v>
      </c>
      <c r="E238" s="228"/>
      <c r="F238" s="229" t="s">
        <v>321</v>
      </c>
      <c r="G238" s="226"/>
      <c r="H238" s="230" t="n">
        <v>1.17</v>
      </c>
      <c r="I238" s="231"/>
      <c r="J238" s="226"/>
      <c r="K238" s="226"/>
      <c r="L238" s="232"/>
      <c r="M238" s="233"/>
      <c r="N238" s="234"/>
      <c r="O238" s="234"/>
      <c r="P238" s="234"/>
      <c r="Q238" s="234"/>
      <c r="R238" s="234"/>
      <c r="S238" s="234"/>
      <c r="T238" s="235"/>
      <c r="AT238" s="236" t="s">
        <v>144</v>
      </c>
      <c r="AU238" s="236" t="s">
        <v>82</v>
      </c>
      <c r="AV238" s="224" t="s">
        <v>84</v>
      </c>
      <c r="AW238" s="224" t="s">
        <v>31</v>
      </c>
      <c r="AX238" s="224" t="s">
        <v>74</v>
      </c>
      <c r="AY238" s="236" t="s">
        <v>137</v>
      </c>
    </row>
    <row r="239" s="224" customFormat="true" ht="12.8" hidden="false" customHeight="false" outlineLevel="0" collapsed="false">
      <c r="B239" s="225"/>
      <c r="C239" s="226"/>
      <c r="D239" s="227" t="s">
        <v>144</v>
      </c>
      <c r="E239" s="228"/>
      <c r="F239" s="229" t="s">
        <v>322</v>
      </c>
      <c r="G239" s="226"/>
      <c r="H239" s="230" t="n">
        <v>1.32</v>
      </c>
      <c r="I239" s="231"/>
      <c r="J239" s="226"/>
      <c r="K239" s="226"/>
      <c r="L239" s="232"/>
      <c r="M239" s="233"/>
      <c r="N239" s="234"/>
      <c r="O239" s="234"/>
      <c r="P239" s="234"/>
      <c r="Q239" s="234"/>
      <c r="R239" s="234"/>
      <c r="S239" s="234"/>
      <c r="T239" s="235"/>
      <c r="AT239" s="236" t="s">
        <v>144</v>
      </c>
      <c r="AU239" s="236" t="s">
        <v>82</v>
      </c>
      <c r="AV239" s="224" t="s">
        <v>84</v>
      </c>
      <c r="AW239" s="224" t="s">
        <v>31</v>
      </c>
      <c r="AX239" s="224" t="s">
        <v>74</v>
      </c>
      <c r="AY239" s="236" t="s">
        <v>137</v>
      </c>
    </row>
    <row r="240" s="224" customFormat="true" ht="12.8" hidden="false" customHeight="false" outlineLevel="0" collapsed="false">
      <c r="B240" s="225"/>
      <c r="C240" s="226"/>
      <c r="D240" s="227" t="s">
        <v>144</v>
      </c>
      <c r="E240" s="228"/>
      <c r="F240" s="229" t="s">
        <v>323</v>
      </c>
      <c r="G240" s="226"/>
      <c r="H240" s="230" t="n">
        <v>25.76</v>
      </c>
      <c r="I240" s="231"/>
      <c r="J240" s="226"/>
      <c r="K240" s="226"/>
      <c r="L240" s="232"/>
      <c r="M240" s="233"/>
      <c r="N240" s="234"/>
      <c r="O240" s="234"/>
      <c r="P240" s="234"/>
      <c r="Q240" s="234"/>
      <c r="R240" s="234"/>
      <c r="S240" s="234"/>
      <c r="T240" s="235"/>
      <c r="AT240" s="236" t="s">
        <v>144</v>
      </c>
      <c r="AU240" s="236" t="s">
        <v>82</v>
      </c>
      <c r="AV240" s="224" t="s">
        <v>84</v>
      </c>
      <c r="AW240" s="224" t="s">
        <v>31</v>
      </c>
      <c r="AX240" s="224" t="s">
        <v>74</v>
      </c>
      <c r="AY240" s="236" t="s">
        <v>137</v>
      </c>
    </row>
    <row r="241" s="224" customFormat="true" ht="12.8" hidden="false" customHeight="false" outlineLevel="0" collapsed="false">
      <c r="B241" s="225"/>
      <c r="C241" s="226"/>
      <c r="D241" s="227" t="s">
        <v>144</v>
      </c>
      <c r="E241" s="228"/>
      <c r="F241" s="229" t="s">
        <v>324</v>
      </c>
      <c r="G241" s="226"/>
      <c r="H241" s="230" t="n">
        <v>17.94</v>
      </c>
      <c r="I241" s="231"/>
      <c r="J241" s="226"/>
      <c r="K241" s="226"/>
      <c r="L241" s="232"/>
      <c r="M241" s="233"/>
      <c r="N241" s="234"/>
      <c r="O241" s="234"/>
      <c r="P241" s="234"/>
      <c r="Q241" s="234"/>
      <c r="R241" s="234"/>
      <c r="S241" s="234"/>
      <c r="T241" s="235"/>
      <c r="AT241" s="236" t="s">
        <v>144</v>
      </c>
      <c r="AU241" s="236" t="s">
        <v>82</v>
      </c>
      <c r="AV241" s="224" t="s">
        <v>84</v>
      </c>
      <c r="AW241" s="224" t="s">
        <v>31</v>
      </c>
      <c r="AX241" s="224" t="s">
        <v>74</v>
      </c>
      <c r="AY241" s="236" t="s">
        <v>137</v>
      </c>
    </row>
    <row r="242" s="224" customFormat="true" ht="12.8" hidden="false" customHeight="false" outlineLevel="0" collapsed="false">
      <c r="B242" s="225"/>
      <c r="C242" s="226"/>
      <c r="D242" s="227" t="s">
        <v>144</v>
      </c>
      <c r="E242" s="228"/>
      <c r="F242" s="229" t="s">
        <v>325</v>
      </c>
      <c r="G242" s="226"/>
      <c r="H242" s="230" t="n">
        <v>18.745</v>
      </c>
      <c r="I242" s="231"/>
      <c r="J242" s="226"/>
      <c r="K242" s="226"/>
      <c r="L242" s="232"/>
      <c r="M242" s="233"/>
      <c r="N242" s="234"/>
      <c r="O242" s="234"/>
      <c r="P242" s="234"/>
      <c r="Q242" s="234"/>
      <c r="R242" s="234"/>
      <c r="S242" s="234"/>
      <c r="T242" s="235"/>
      <c r="AT242" s="236" t="s">
        <v>144</v>
      </c>
      <c r="AU242" s="236" t="s">
        <v>82</v>
      </c>
      <c r="AV242" s="224" t="s">
        <v>84</v>
      </c>
      <c r="AW242" s="224" t="s">
        <v>31</v>
      </c>
      <c r="AX242" s="224" t="s">
        <v>74</v>
      </c>
      <c r="AY242" s="236" t="s">
        <v>137</v>
      </c>
    </row>
    <row r="243" s="237" customFormat="true" ht="12.8" hidden="false" customHeight="false" outlineLevel="0" collapsed="false">
      <c r="B243" s="238"/>
      <c r="C243" s="239"/>
      <c r="D243" s="227" t="s">
        <v>144</v>
      </c>
      <c r="E243" s="240"/>
      <c r="F243" s="241" t="s">
        <v>148</v>
      </c>
      <c r="G243" s="239"/>
      <c r="H243" s="242" t="n">
        <v>66.153</v>
      </c>
      <c r="I243" s="243"/>
      <c r="J243" s="239"/>
      <c r="K243" s="239"/>
      <c r="L243" s="244"/>
      <c r="M243" s="245"/>
      <c r="N243" s="246"/>
      <c r="O243" s="246"/>
      <c r="P243" s="246"/>
      <c r="Q243" s="246"/>
      <c r="R243" s="246"/>
      <c r="S243" s="246"/>
      <c r="T243" s="247"/>
      <c r="AT243" s="248" t="s">
        <v>144</v>
      </c>
      <c r="AU243" s="248" t="s">
        <v>82</v>
      </c>
      <c r="AV243" s="237" t="s">
        <v>142</v>
      </c>
      <c r="AW243" s="237" t="s">
        <v>31</v>
      </c>
      <c r="AX243" s="237" t="s">
        <v>82</v>
      </c>
      <c r="AY243" s="248" t="s">
        <v>137</v>
      </c>
    </row>
    <row r="244" s="31" customFormat="true" ht="16.5" hidden="false" customHeight="true" outlineLevel="0" collapsed="false">
      <c r="A244" s="24"/>
      <c r="B244" s="25"/>
      <c r="C244" s="210" t="s">
        <v>326</v>
      </c>
      <c r="D244" s="210" t="s">
        <v>138</v>
      </c>
      <c r="E244" s="211" t="s">
        <v>327</v>
      </c>
      <c r="F244" s="212" t="s">
        <v>328</v>
      </c>
      <c r="G244" s="213" t="s">
        <v>302</v>
      </c>
      <c r="H244" s="214" t="n">
        <v>4.4</v>
      </c>
      <c r="I244" s="215"/>
      <c r="J244" s="216" t="n">
        <f aca="false">ROUND(I244*H244,2)</f>
        <v>0</v>
      </c>
      <c r="K244" s="217"/>
      <c r="L244" s="30"/>
      <c r="M244" s="218"/>
      <c r="N244" s="219" t="s">
        <v>39</v>
      </c>
      <c r="O244" s="74"/>
      <c r="P244" s="220" t="n">
        <f aca="false">O244*H244</f>
        <v>0</v>
      </c>
      <c r="Q244" s="220" t="n">
        <v>0</v>
      </c>
      <c r="R244" s="220" t="n">
        <f aca="false">Q244*H244</f>
        <v>0</v>
      </c>
      <c r="S244" s="220" t="n">
        <v>0</v>
      </c>
      <c r="T244" s="221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2" t="s">
        <v>223</v>
      </c>
      <c r="AT244" s="222" t="s">
        <v>138</v>
      </c>
      <c r="AU244" s="222" t="s">
        <v>82</v>
      </c>
      <c r="AY244" s="3" t="s">
        <v>137</v>
      </c>
      <c r="BE244" s="223" t="n">
        <f aca="false">IF(N244="základní",J244,0)</f>
        <v>0</v>
      </c>
      <c r="BF244" s="223" t="n">
        <f aca="false">IF(N244="snížená",J244,0)</f>
        <v>0</v>
      </c>
      <c r="BG244" s="223" t="n">
        <f aca="false">IF(N244="zákl. přenesená",J244,0)</f>
        <v>0</v>
      </c>
      <c r="BH244" s="223" t="n">
        <f aca="false">IF(N244="sníž. přenesená",J244,0)</f>
        <v>0</v>
      </c>
      <c r="BI244" s="223" t="n">
        <f aca="false">IF(N244="nulová",J244,0)</f>
        <v>0</v>
      </c>
      <c r="BJ244" s="3" t="s">
        <v>82</v>
      </c>
      <c r="BK244" s="223" t="n">
        <f aca="false">ROUND(I244*H244,2)</f>
        <v>0</v>
      </c>
      <c r="BL244" s="3" t="s">
        <v>223</v>
      </c>
      <c r="BM244" s="222" t="s">
        <v>329</v>
      </c>
    </row>
    <row r="245" s="31" customFormat="true" ht="12.8" hidden="false" customHeight="false" outlineLevel="0" collapsed="false">
      <c r="A245" s="24"/>
      <c r="B245" s="25"/>
      <c r="C245" s="26"/>
      <c r="D245" s="227" t="s">
        <v>159</v>
      </c>
      <c r="E245" s="26"/>
      <c r="F245" s="249" t="s">
        <v>330</v>
      </c>
      <c r="G245" s="26"/>
      <c r="H245" s="26"/>
      <c r="I245" s="250"/>
      <c r="J245" s="26"/>
      <c r="K245" s="26"/>
      <c r="L245" s="30"/>
      <c r="M245" s="251"/>
      <c r="N245" s="252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59</v>
      </c>
      <c r="AU245" s="3" t="s">
        <v>82</v>
      </c>
    </row>
    <row r="246" s="224" customFormat="true" ht="12.8" hidden="false" customHeight="false" outlineLevel="0" collapsed="false">
      <c r="B246" s="225"/>
      <c r="C246" s="226"/>
      <c r="D246" s="227" t="s">
        <v>144</v>
      </c>
      <c r="E246" s="228"/>
      <c r="F246" s="229" t="s">
        <v>331</v>
      </c>
      <c r="G246" s="226"/>
      <c r="H246" s="230" t="n">
        <v>4.4</v>
      </c>
      <c r="I246" s="231"/>
      <c r="J246" s="226"/>
      <c r="K246" s="226"/>
      <c r="L246" s="232"/>
      <c r="M246" s="233"/>
      <c r="N246" s="234"/>
      <c r="O246" s="234"/>
      <c r="P246" s="234"/>
      <c r="Q246" s="234"/>
      <c r="R246" s="234"/>
      <c r="S246" s="234"/>
      <c r="T246" s="235"/>
      <c r="AT246" s="236" t="s">
        <v>144</v>
      </c>
      <c r="AU246" s="236" t="s">
        <v>82</v>
      </c>
      <c r="AV246" s="224" t="s">
        <v>84</v>
      </c>
      <c r="AW246" s="224" t="s">
        <v>31</v>
      </c>
      <c r="AX246" s="224" t="s">
        <v>82</v>
      </c>
      <c r="AY246" s="236" t="s">
        <v>137</v>
      </c>
    </row>
    <row r="247" s="31" customFormat="true" ht="21.75" hidden="false" customHeight="true" outlineLevel="0" collapsed="false">
      <c r="A247" s="24"/>
      <c r="B247" s="25"/>
      <c r="C247" s="210" t="s">
        <v>332</v>
      </c>
      <c r="D247" s="210" t="s">
        <v>138</v>
      </c>
      <c r="E247" s="211" t="s">
        <v>333</v>
      </c>
      <c r="F247" s="212" t="s">
        <v>334</v>
      </c>
      <c r="G247" s="213" t="s">
        <v>218</v>
      </c>
      <c r="H247" s="214" t="n">
        <v>0.977</v>
      </c>
      <c r="I247" s="215"/>
      <c r="J247" s="216" t="n">
        <f aca="false">ROUND(I247*H247,2)</f>
        <v>0</v>
      </c>
      <c r="K247" s="217"/>
      <c r="L247" s="30"/>
      <c r="M247" s="218"/>
      <c r="N247" s="219" t="s">
        <v>39</v>
      </c>
      <c r="O247" s="74"/>
      <c r="P247" s="220" t="n">
        <f aca="false">O247*H247</f>
        <v>0</v>
      </c>
      <c r="Q247" s="220" t="n">
        <v>0</v>
      </c>
      <c r="R247" s="220" t="n">
        <f aca="false">Q247*H247</f>
        <v>0</v>
      </c>
      <c r="S247" s="220" t="n">
        <v>0</v>
      </c>
      <c r="T247" s="221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2" t="s">
        <v>223</v>
      </c>
      <c r="AT247" s="222" t="s">
        <v>138</v>
      </c>
      <c r="AU247" s="222" t="s">
        <v>82</v>
      </c>
      <c r="AY247" s="3" t="s">
        <v>137</v>
      </c>
      <c r="BE247" s="223" t="n">
        <f aca="false">IF(N247="základní",J247,0)</f>
        <v>0</v>
      </c>
      <c r="BF247" s="223" t="n">
        <f aca="false">IF(N247="snížená",J247,0)</f>
        <v>0</v>
      </c>
      <c r="BG247" s="223" t="n">
        <f aca="false">IF(N247="zákl. přenesená",J247,0)</f>
        <v>0</v>
      </c>
      <c r="BH247" s="223" t="n">
        <f aca="false">IF(N247="sníž. přenesená",J247,0)</f>
        <v>0</v>
      </c>
      <c r="BI247" s="223" t="n">
        <f aca="false">IF(N247="nulová",J247,0)</f>
        <v>0</v>
      </c>
      <c r="BJ247" s="3" t="s">
        <v>82</v>
      </c>
      <c r="BK247" s="223" t="n">
        <f aca="false">ROUND(I247*H247,2)</f>
        <v>0</v>
      </c>
      <c r="BL247" s="3" t="s">
        <v>223</v>
      </c>
      <c r="BM247" s="222" t="s">
        <v>335</v>
      </c>
    </row>
    <row r="248" s="195" customFormat="true" ht="25.9" hidden="false" customHeight="true" outlineLevel="0" collapsed="false">
      <c r="B248" s="196"/>
      <c r="C248" s="197"/>
      <c r="D248" s="198" t="s">
        <v>73</v>
      </c>
      <c r="E248" s="199" t="s">
        <v>336</v>
      </c>
      <c r="F248" s="199" t="s">
        <v>337</v>
      </c>
      <c r="G248" s="197"/>
      <c r="H248" s="197"/>
      <c r="I248" s="200"/>
      <c r="J248" s="201" t="n">
        <f aca="false">BK248</f>
        <v>0</v>
      </c>
      <c r="K248" s="197"/>
      <c r="L248" s="202"/>
      <c r="M248" s="203"/>
      <c r="N248" s="204"/>
      <c r="O248" s="204"/>
      <c r="P248" s="205" t="n">
        <f aca="false">SUM(P249:P259)</f>
        <v>0</v>
      </c>
      <c r="Q248" s="204"/>
      <c r="R248" s="205" t="n">
        <f aca="false">SUM(R249:R259)</f>
        <v>0</v>
      </c>
      <c r="S248" s="204"/>
      <c r="T248" s="206" t="n">
        <f aca="false">SUM(T249:T259)</f>
        <v>0</v>
      </c>
      <c r="AR248" s="207" t="s">
        <v>84</v>
      </c>
      <c r="AT248" s="208" t="s">
        <v>73</v>
      </c>
      <c r="AU248" s="208" t="s">
        <v>74</v>
      </c>
      <c r="AY248" s="207" t="s">
        <v>137</v>
      </c>
      <c r="BK248" s="209" t="n">
        <f aca="false">SUM(BK249:BK259)</f>
        <v>0</v>
      </c>
    </row>
    <row r="249" s="31" customFormat="true" ht="16.5" hidden="false" customHeight="true" outlineLevel="0" collapsed="false">
      <c r="A249" s="24"/>
      <c r="B249" s="25"/>
      <c r="C249" s="210" t="s">
        <v>338</v>
      </c>
      <c r="D249" s="210" t="s">
        <v>138</v>
      </c>
      <c r="E249" s="211" t="s">
        <v>339</v>
      </c>
      <c r="F249" s="212" t="s">
        <v>340</v>
      </c>
      <c r="G249" s="213" t="s">
        <v>141</v>
      </c>
      <c r="H249" s="214" t="n">
        <v>54.3</v>
      </c>
      <c r="I249" s="215"/>
      <c r="J249" s="216" t="n">
        <f aca="false">ROUND(I249*H249,2)</f>
        <v>0</v>
      </c>
      <c r="K249" s="217"/>
      <c r="L249" s="30"/>
      <c r="M249" s="218"/>
      <c r="N249" s="219" t="s">
        <v>39</v>
      </c>
      <c r="O249" s="74"/>
      <c r="P249" s="220" t="n">
        <f aca="false">O249*H249</f>
        <v>0</v>
      </c>
      <c r="Q249" s="220" t="n">
        <v>0</v>
      </c>
      <c r="R249" s="220" t="n">
        <f aca="false">Q249*H249</f>
        <v>0</v>
      </c>
      <c r="S249" s="220" t="n">
        <v>0</v>
      </c>
      <c r="T249" s="221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2" t="s">
        <v>223</v>
      </c>
      <c r="AT249" s="222" t="s">
        <v>138</v>
      </c>
      <c r="AU249" s="222" t="s">
        <v>82</v>
      </c>
      <c r="AY249" s="3" t="s">
        <v>137</v>
      </c>
      <c r="BE249" s="223" t="n">
        <f aca="false">IF(N249="základní",J249,0)</f>
        <v>0</v>
      </c>
      <c r="BF249" s="223" t="n">
        <f aca="false">IF(N249="snížená",J249,0)</f>
        <v>0</v>
      </c>
      <c r="BG249" s="223" t="n">
        <f aca="false">IF(N249="zákl. přenesená",J249,0)</f>
        <v>0</v>
      </c>
      <c r="BH249" s="223" t="n">
        <f aca="false">IF(N249="sníž. přenesená",J249,0)</f>
        <v>0</v>
      </c>
      <c r="BI249" s="223" t="n">
        <f aca="false">IF(N249="nulová",J249,0)</f>
        <v>0</v>
      </c>
      <c r="BJ249" s="3" t="s">
        <v>82</v>
      </c>
      <c r="BK249" s="223" t="n">
        <f aca="false">ROUND(I249*H249,2)</f>
        <v>0</v>
      </c>
      <c r="BL249" s="3" t="s">
        <v>223</v>
      </c>
      <c r="BM249" s="222" t="s">
        <v>341</v>
      </c>
    </row>
    <row r="250" s="224" customFormat="true" ht="12.8" hidden="false" customHeight="false" outlineLevel="0" collapsed="false">
      <c r="B250" s="225"/>
      <c r="C250" s="226"/>
      <c r="D250" s="227" t="s">
        <v>144</v>
      </c>
      <c r="E250" s="228"/>
      <c r="F250" s="229" t="s">
        <v>292</v>
      </c>
      <c r="G250" s="226"/>
      <c r="H250" s="230" t="n">
        <v>22.4</v>
      </c>
      <c r="I250" s="231"/>
      <c r="J250" s="226"/>
      <c r="K250" s="226"/>
      <c r="L250" s="232"/>
      <c r="M250" s="233"/>
      <c r="N250" s="234"/>
      <c r="O250" s="234"/>
      <c r="P250" s="234"/>
      <c r="Q250" s="234"/>
      <c r="R250" s="234"/>
      <c r="S250" s="234"/>
      <c r="T250" s="235"/>
      <c r="AT250" s="236" t="s">
        <v>144</v>
      </c>
      <c r="AU250" s="236" t="s">
        <v>82</v>
      </c>
      <c r="AV250" s="224" t="s">
        <v>84</v>
      </c>
      <c r="AW250" s="224" t="s">
        <v>31</v>
      </c>
      <c r="AX250" s="224" t="s">
        <v>74</v>
      </c>
      <c r="AY250" s="236" t="s">
        <v>137</v>
      </c>
    </row>
    <row r="251" s="224" customFormat="true" ht="12.8" hidden="false" customHeight="false" outlineLevel="0" collapsed="false">
      <c r="B251" s="225"/>
      <c r="C251" s="226"/>
      <c r="D251" s="227" t="s">
        <v>144</v>
      </c>
      <c r="E251" s="228"/>
      <c r="F251" s="229" t="s">
        <v>200</v>
      </c>
      <c r="G251" s="226"/>
      <c r="H251" s="230" t="n">
        <v>15.6</v>
      </c>
      <c r="I251" s="231"/>
      <c r="J251" s="226"/>
      <c r="K251" s="226"/>
      <c r="L251" s="232"/>
      <c r="M251" s="233"/>
      <c r="N251" s="234"/>
      <c r="O251" s="234"/>
      <c r="P251" s="234"/>
      <c r="Q251" s="234"/>
      <c r="R251" s="234"/>
      <c r="S251" s="234"/>
      <c r="T251" s="235"/>
      <c r="AT251" s="236" t="s">
        <v>144</v>
      </c>
      <c r="AU251" s="236" t="s">
        <v>82</v>
      </c>
      <c r="AV251" s="224" t="s">
        <v>84</v>
      </c>
      <c r="AW251" s="224" t="s">
        <v>31</v>
      </c>
      <c r="AX251" s="224" t="s">
        <v>74</v>
      </c>
      <c r="AY251" s="236" t="s">
        <v>137</v>
      </c>
    </row>
    <row r="252" s="224" customFormat="true" ht="12.8" hidden="false" customHeight="false" outlineLevel="0" collapsed="false">
      <c r="B252" s="225"/>
      <c r="C252" s="226"/>
      <c r="D252" s="227" t="s">
        <v>144</v>
      </c>
      <c r="E252" s="228"/>
      <c r="F252" s="229" t="s">
        <v>293</v>
      </c>
      <c r="G252" s="226"/>
      <c r="H252" s="230" t="n">
        <v>16.3</v>
      </c>
      <c r="I252" s="231"/>
      <c r="J252" s="226"/>
      <c r="K252" s="226"/>
      <c r="L252" s="232"/>
      <c r="M252" s="233"/>
      <c r="N252" s="234"/>
      <c r="O252" s="234"/>
      <c r="P252" s="234"/>
      <c r="Q252" s="234"/>
      <c r="R252" s="234"/>
      <c r="S252" s="234"/>
      <c r="T252" s="235"/>
      <c r="AT252" s="236" t="s">
        <v>144</v>
      </c>
      <c r="AU252" s="236" t="s">
        <v>82</v>
      </c>
      <c r="AV252" s="224" t="s">
        <v>84</v>
      </c>
      <c r="AW252" s="224" t="s">
        <v>31</v>
      </c>
      <c r="AX252" s="224" t="s">
        <v>74</v>
      </c>
      <c r="AY252" s="236" t="s">
        <v>137</v>
      </c>
    </row>
    <row r="253" s="237" customFormat="true" ht="12.8" hidden="false" customHeight="false" outlineLevel="0" collapsed="false">
      <c r="B253" s="238"/>
      <c r="C253" s="239"/>
      <c r="D253" s="227" t="s">
        <v>144</v>
      </c>
      <c r="E253" s="240"/>
      <c r="F253" s="241" t="s">
        <v>148</v>
      </c>
      <c r="G253" s="239"/>
      <c r="H253" s="242" t="n">
        <v>54.3</v>
      </c>
      <c r="I253" s="243"/>
      <c r="J253" s="239"/>
      <c r="K253" s="239"/>
      <c r="L253" s="244"/>
      <c r="M253" s="245"/>
      <c r="N253" s="246"/>
      <c r="O253" s="246"/>
      <c r="P253" s="246"/>
      <c r="Q253" s="246"/>
      <c r="R253" s="246"/>
      <c r="S253" s="246"/>
      <c r="T253" s="247"/>
      <c r="AT253" s="248" t="s">
        <v>144</v>
      </c>
      <c r="AU253" s="248" t="s">
        <v>82</v>
      </c>
      <c r="AV253" s="237" t="s">
        <v>142</v>
      </c>
      <c r="AW253" s="237" t="s">
        <v>31</v>
      </c>
      <c r="AX253" s="237" t="s">
        <v>82</v>
      </c>
      <c r="AY253" s="248" t="s">
        <v>137</v>
      </c>
    </row>
    <row r="254" s="31" customFormat="true" ht="16.5" hidden="false" customHeight="true" outlineLevel="0" collapsed="false">
      <c r="A254" s="24"/>
      <c r="B254" s="25"/>
      <c r="C254" s="210" t="s">
        <v>342</v>
      </c>
      <c r="D254" s="210" t="s">
        <v>138</v>
      </c>
      <c r="E254" s="211" t="s">
        <v>343</v>
      </c>
      <c r="F254" s="212" t="s">
        <v>344</v>
      </c>
      <c r="G254" s="213" t="s">
        <v>141</v>
      </c>
      <c r="H254" s="214" t="n">
        <v>54.3</v>
      </c>
      <c r="I254" s="215"/>
      <c r="J254" s="216" t="n">
        <f aca="false">ROUND(I254*H254,2)</f>
        <v>0</v>
      </c>
      <c r="K254" s="217"/>
      <c r="L254" s="30"/>
      <c r="M254" s="218"/>
      <c r="N254" s="219" t="s">
        <v>39</v>
      </c>
      <c r="O254" s="74"/>
      <c r="P254" s="220" t="n">
        <f aca="false">O254*H254</f>
        <v>0</v>
      </c>
      <c r="Q254" s="220" t="n">
        <v>0</v>
      </c>
      <c r="R254" s="220" t="n">
        <f aca="false">Q254*H254</f>
        <v>0</v>
      </c>
      <c r="S254" s="220" t="n">
        <v>0</v>
      </c>
      <c r="T254" s="221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2" t="s">
        <v>223</v>
      </c>
      <c r="AT254" s="222" t="s">
        <v>138</v>
      </c>
      <c r="AU254" s="222" t="s">
        <v>82</v>
      </c>
      <c r="AY254" s="3" t="s">
        <v>137</v>
      </c>
      <c r="BE254" s="223" t="n">
        <f aca="false">IF(N254="základní",J254,0)</f>
        <v>0</v>
      </c>
      <c r="BF254" s="223" t="n">
        <f aca="false">IF(N254="snížená",J254,0)</f>
        <v>0</v>
      </c>
      <c r="BG254" s="223" t="n">
        <f aca="false">IF(N254="zákl. přenesená",J254,0)</f>
        <v>0</v>
      </c>
      <c r="BH254" s="223" t="n">
        <f aca="false">IF(N254="sníž. přenesená",J254,0)</f>
        <v>0</v>
      </c>
      <c r="BI254" s="223" t="n">
        <f aca="false">IF(N254="nulová",J254,0)</f>
        <v>0</v>
      </c>
      <c r="BJ254" s="3" t="s">
        <v>82</v>
      </c>
      <c r="BK254" s="223" t="n">
        <f aca="false">ROUND(I254*H254,2)</f>
        <v>0</v>
      </c>
      <c r="BL254" s="3" t="s">
        <v>223</v>
      </c>
      <c r="BM254" s="222" t="s">
        <v>345</v>
      </c>
    </row>
    <row r="255" s="224" customFormat="true" ht="12.8" hidden="false" customHeight="false" outlineLevel="0" collapsed="false">
      <c r="B255" s="225"/>
      <c r="C255" s="226"/>
      <c r="D255" s="227" t="s">
        <v>144</v>
      </c>
      <c r="E255" s="228"/>
      <c r="F255" s="229" t="s">
        <v>292</v>
      </c>
      <c r="G255" s="226"/>
      <c r="H255" s="230" t="n">
        <v>22.4</v>
      </c>
      <c r="I255" s="231"/>
      <c r="J255" s="226"/>
      <c r="K255" s="226"/>
      <c r="L255" s="232"/>
      <c r="M255" s="233"/>
      <c r="N255" s="234"/>
      <c r="O255" s="234"/>
      <c r="P255" s="234"/>
      <c r="Q255" s="234"/>
      <c r="R255" s="234"/>
      <c r="S255" s="234"/>
      <c r="T255" s="235"/>
      <c r="AT255" s="236" t="s">
        <v>144</v>
      </c>
      <c r="AU255" s="236" t="s">
        <v>82</v>
      </c>
      <c r="AV255" s="224" t="s">
        <v>84</v>
      </c>
      <c r="AW255" s="224" t="s">
        <v>31</v>
      </c>
      <c r="AX255" s="224" t="s">
        <v>74</v>
      </c>
      <c r="AY255" s="236" t="s">
        <v>137</v>
      </c>
    </row>
    <row r="256" s="224" customFormat="true" ht="12.8" hidden="false" customHeight="false" outlineLevel="0" collapsed="false">
      <c r="B256" s="225"/>
      <c r="C256" s="226"/>
      <c r="D256" s="227" t="s">
        <v>144</v>
      </c>
      <c r="E256" s="228"/>
      <c r="F256" s="229" t="s">
        <v>200</v>
      </c>
      <c r="G256" s="226"/>
      <c r="H256" s="230" t="n">
        <v>15.6</v>
      </c>
      <c r="I256" s="231"/>
      <c r="J256" s="226"/>
      <c r="K256" s="226"/>
      <c r="L256" s="232"/>
      <c r="M256" s="233"/>
      <c r="N256" s="234"/>
      <c r="O256" s="234"/>
      <c r="P256" s="234"/>
      <c r="Q256" s="234"/>
      <c r="R256" s="234"/>
      <c r="S256" s="234"/>
      <c r="T256" s="235"/>
      <c r="AT256" s="236" t="s">
        <v>144</v>
      </c>
      <c r="AU256" s="236" t="s">
        <v>82</v>
      </c>
      <c r="AV256" s="224" t="s">
        <v>84</v>
      </c>
      <c r="AW256" s="224" t="s">
        <v>31</v>
      </c>
      <c r="AX256" s="224" t="s">
        <v>74</v>
      </c>
      <c r="AY256" s="236" t="s">
        <v>137</v>
      </c>
    </row>
    <row r="257" s="224" customFormat="true" ht="12.8" hidden="false" customHeight="false" outlineLevel="0" collapsed="false">
      <c r="B257" s="225"/>
      <c r="C257" s="226"/>
      <c r="D257" s="227" t="s">
        <v>144</v>
      </c>
      <c r="E257" s="228"/>
      <c r="F257" s="229" t="s">
        <v>293</v>
      </c>
      <c r="G257" s="226"/>
      <c r="H257" s="230" t="n">
        <v>16.3</v>
      </c>
      <c r="I257" s="231"/>
      <c r="J257" s="226"/>
      <c r="K257" s="226"/>
      <c r="L257" s="232"/>
      <c r="M257" s="233"/>
      <c r="N257" s="234"/>
      <c r="O257" s="234"/>
      <c r="P257" s="234"/>
      <c r="Q257" s="234"/>
      <c r="R257" s="234"/>
      <c r="S257" s="234"/>
      <c r="T257" s="235"/>
      <c r="AT257" s="236" t="s">
        <v>144</v>
      </c>
      <c r="AU257" s="236" t="s">
        <v>82</v>
      </c>
      <c r="AV257" s="224" t="s">
        <v>84</v>
      </c>
      <c r="AW257" s="224" t="s">
        <v>31</v>
      </c>
      <c r="AX257" s="224" t="s">
        <v>74</v>
      </c>
      <c r="AY257" s="236" t="s">
        <v>137</v>
      </c>
    </row>
    <row r="258" s="237" customFormat="true" ht="12.8" hidden="false" customHeight="false" outlineLevel="0" collapsed="false">
      <c r="B258" s="238"/>
      <c r="C258" s="239"/>
      <c r="D258" s="227" t="s">
        <v>144</v>
      </c>
      <c r="E258" s="240"/>
      <c r="F258" s="241" t="s">
        <v>148</v>
      </c>
      <c r="G258" s="239"/>
      <c r="H258" s="242" t="n">
        <v>54.3</v>
      </c>
      <c r="I258" s="243"/>
      <c r="J258" s="239"/>
      <c r="K258" s="239"/>
      <c r="L258" s="244"/>
      <c r="M258" s="245"/>
      <c r="N258" s="246"/>
      <c r="O258" s="246"/>
      <c r="P258" s="246"/>
      <c r="Q258" s="246"/>
      <c r="R258" s="246"/>
      <c r="S258" s="246"/>
      <c r="T258" s="247"/>
      <c r="AT258" s="248" t="s">
        <v>144</v>
      </c>
      <c r="AU258" s="248" t="s">
        <v>82</v>
      </c>
      <c r="AV258" s="237" t="s">
        <v>142</v>
      </c>
      <c r="AW258" s="237" t="s">
        <v>31</v>
      </c>
      <c r="AX258" s="237" t="s">
        <v>82</v>
      </c>
      <c r="AY258" s="248" t="s">
        <v>137</v>
      </c>
    </row>
    <row r="259" s="31" customFormat="true" ht="21.75" hidden="false" customHeight="true" outlineLevel="0" collapsed="false">
      <c r="A259" s="24"/>
      <c r="B259" s="25"/>
      <c r="C259" s="210" t="s">
        <v>346</v>
      </c>
      <c r="D259" s="210" t="s">
        <v>138</v>
      </c>
      <c r="E259" s="211" t="s">
        <v>347</v>
      </c>
      <c r="F259" s="212" t="s">
        <v>348</v>
      </c>
      <c r="G259" s="213" t="s">
        <v>218</v>
      </c>
      <c r="H259" s="214" t="n">
        <v>0.25</v>
      </c>
      <c r="I259" s="215"/>
      <c r="J259" s="216" t="n">
        <f aca="false">ROUND(I259*H259,2)</f>
        <v>0</v>
      </c>
      <c r="K259" s="217"/>
      <c r="L259" s="30"/>
      <c r="M259" s="218"/>
      <c r="N259" s="219" t="s">
        <v>39</v>
      </c>
      <c r="O259" s="74"/>
      <c r="P259" s="220" t="n">
        <f aca="false">O259*H259</f>
        <v>0</v>
      </c>
      <c r="Q259" s="220" t="n">
        <v>0</v>
      </c>
      <c r="R259" s="220" t="n">
        <f aca="false">Q259*H259</f>
        <v>0</v>
      </c>
      <c r="S259" s="220" t="n">
        <v>0</v>
      </c>
      <c r="T259" s="221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2" t="s">
        <v>223</v>
      </c>
      <c r="AT259" s="222" t="s">
        <v>138</v>
      </c>
      <c r="AU259" s="222" t="s">
        <v>82</v>
      </c>
      <c r="AY259" s="3" t="s">
        <v>137</v>
      </c>
      <c r="BE259" s="223" t="n">
        <f aca="false">IF(N259="základní",J259,0)</f>
        <v>0</v>
      </c>
      <c r="BF259" s="223" t="n">
        <f aca="false">IF(N259="snížená",J259,0)</f>
        <v>0</v>
      </c>
      <c r="BG259" s="223" t="n">
        <f aca="false">IF(N259="zákl. přenesená",J259,0)</f>
        <v>0</v>
      </c>
      <c r="BH259" s="223" t="n">
        <f aca="false">IF(N259="sníž. přenesená",J259,0)</f>
        <v>0</v>
      </c>
      <c r="BI259" s="223" t="n">
        <f aca="false">IF(N259="nulová",J259,0)</f>
        <v>0</v>
      </c>
      <c r="BJ259" s="3" t="s">
        <v>82</v>
      </c>
      <c r="BK259" s="223" t="n">
        <f aca="false">ROUND(I259*H259,2)</f>
        <v>0</v>
      </c>
      <c r="BL259" s="3" t="s">
        <v>223</v>
      </c>
      <c r="BM259" s="222" t="s">
        <v>349</v>
      </c>
    </row>
    <row r="260" s="195" customFormat="true" ht="25.9" hidden="false" customHeight="true" outlineLevel="0" collapsed="false">
      <c r="B260" s="196"/>
      <c r="C260" s="197"/>
      <c r="D260" s="198" t="s">
        <v>73</v>
      </c>
      <c r="E260" s="199" t="s">
        <v>350</v>
      </c>
      <c r="F260" s="199" t="s">
        <v>351</v>
      </c>
      <c r="G260" s="197"/>
      <c r="H260" s="197"/>
      <c r="I260" s="200"/>
      <c r="J260" s="201" t="n">
        <f aca="false">BK260</f>
        <v>0</v>
      </c>
      <c r="K260" s="197"/>
      <c r="L260" s="202"/>
      <c r="M260" s="203"/>
      <c r="N260" s="204"/>
      <c r="O260" s="204"/>
      <c r="P260" s="205" t="n">
        <f aca="false">SUM(P261:P262)</f>
        <v>0</v>
      </c>
      <c r="Q260" s="204"/>
      <c r="R260" s="205" t="n">
        <f aca="false">SUM(R261:R262)</f>
        <v>0</v>
      </c>
      <c r="S260" s="204"/>
      <c r="T260" s="206" t="n">
        <f aca="false">SUM(T261:T262)</f>
        <v>0</v>
      </c>
      <c r="AR260" s="207" t="s">
        <v>84</v>
      </c>
      <c r="AT260" s="208" t="s">
        <v>73</v>
      </c>
      <c r="AU260" s="208" t="s">
        <v>74</v>
      </c>
      <c r="AY260" s="207" t="s">
        <v>137</v>
      </c>
      <c r="BK260" s="209" t="n">
        <f aca="false">SUM(BK261:BK262)</f>
        <v>0</v>
      </c>
    </row>
    <row r="261" s="31" customFormat="true" ht="24.15" hidden="false" customHeight="true" outlineLevel="0" collapsed="false">
      <c r="A261" s="24"/>
      <c r="B261" s="25"/>
      <c r="C261" s="210" t="s">
        <v>352</v>
      </c>
      <c r="D261" s="210" t="s">
        <v>138</v>
      </c>
      <c r="E261" s="211" t="s">
        <v>353</v>
      </c>
      <c r="F261" s="212" t="s">
        <v>354</v>
      </c>
      <c r="G261" s="213" t="s">
        <v>355</v>
      </c>
      <c r="H261" s="214" t="n">
        <v>7</v>
      </c>
      <c r="I261" s="215"/>
      <c r="J261" s="216" t="n">
        <f aca="false">ROUND(I261*H261,2)</f>
        <v>0</v>
      </c>
      <c r="K261" s="217"/>
      <c r="L261" s="30"/>
      <c r="M261" s="218"/>
      <c r="N261" s="219" t="s">
        <v>39</v>
      </c>
      <c r="O261" s="74"/>
      <c r="P261" s="220" t="n">
        <f aca="false">O261*H261</f>
        <v>0</v>
      </c>
      <c r="Q261" s="220" t="n">
        <v>0</v>
      </c>
      <c r="R261" s="220" t="n">
        <f aca="false">Q261*H261</f>
        <v>0</v>
      </c>
      <c r="S261" s="220" t="n">
        <v>0</v>
      </c>
      <c r="T261" s="221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2" t="s">
        <v>223</v>
      </c>
      <c r="AT261" s="222" t="s">
        <v>138</v>
      </c>
      <c r="AU261" s="222" t="s">
        <v>82</v>
      </c>
      <c r="AY261" s="3" t="s">
        <v>137</v>
      </c>
      <c r="BE261" s="223" t="n">
        <f aca="false">IF(N261="základní",J261,0)</f>
        <v>0</v>
      </c>
      <c r="BF261" s="223" t="n">
        <f aca="false">IF(N261="snížená",J261,0)</f>
        <v>0</v>
      </c>
      <c r="BG261" s="223" t="n">
        <f aca="false">IF(N261="zákl. přenesená",J261,0)</f>
        <v>0</v>
      </c>
      <c r="BH261" s="223" t="n">
        <f aca="false">IF(N261="sníž. přenesená",J261,0)</f>
        <v>0</v>
      </c>
      <c r="BI261" s="223" t="n">
        <f aca="false">IF(N261="nulová",J261,0)</f>
        <v>0</v>
      </c>
      <c r="BJ261" s="3" t="s">
        <v>82</v>
      </c>
      <c r="BK261" s="223" t="n">
        <f aca="false">ROUND(I261*H261,2)</f>
        <v>0</v>
      </c>
      <c r="BL261" s="3" t="s">
        <v>223</v>
      </c>
      <c r="BM261" s="222" t="s">
        <v>356</v>
      </c>
    </row>
    <row r="262" s="31" customFormat="true" ht="12.8" hidden="false" customHeight="false" outlineLevel="0" collapsed="false">
      <c r="A262" s="24"/>
      <c r="B262" s="25"/>
      <c r="C262" s="26"/>
      <c r="D262" s="227" t="s">
        <v>159</v>
      </c>
      <c r="E262" s="26"/>
      <c r="F262" s="249" t="s">
        <v>357</v>
      </c>
      <c r="G262" s="26"/>
      <c r="H262" s="26"/>
      <c r="I262" s="250"/>
      <c r="J262" s="26"/>
      <c r="K262" s="26"/>
      <c r="L262" s="30"/>
      <c r="M262" s="251"/>
      <c r="N262" s="252"/>
      <c r="O262" s="74"/>
      <c r="P262" s="74"/>
      <c r="Q262" s="74"/>
      <c r="R262" s="74"/>
      <c r="S262" s="74"/>
      <c r="T262" s="75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59</v>
      </c>
      <c r="AU262" s="3" t="s">
        <v>82</v>
      </c>
    </row>
    <row r="263" s="195" customFormat="true" ht="25.9" hidden="false" customHeight="true" outlineLevel="0" collapsed="false">
      <c r="B263" s="196"/>
      <c r="C263" s="197"/>
      <c r="D263" s="198" t="s">
        <v>73</v>
      </c>
      <c r="E263" s="199" t="s">
        <v>358</v>
      </c>
      <c r="F263" s="199" t="s">
        <v>359</v>
      </c>
      <c r="G263" s="197"/>
      <c r="H263" s="197"/>
      <c r="I263" s="200"/>
      <c r="J263" s="201" t="n">
        <f aca="false">BK263</f>
        <v>0</v>
      </c>
      <c r="K263" s="197"/>
      <c r="L263" s="202"/>
      <c r="M263" s="203"/>
      <c r="N263" s="204"/>
      <c r="O263" s="204"/>
      <c r="P263" s="205" t="n">
        <f aca="false">SUM(P264:P274)</f>
        <v>0</v>
      </c>
      <c r="Q263" s="204"/>
      <c r="R263" s="205" t="n">
        <f aca="false">SUM(R264:R274)</f>
        <v>0</v>
      </c>
      <c r="S263" s="204"/>
      <c r="T263" s="206" t="n">
        <f aca="false">SUM(T264:T274)</f>
        <v>0</v>
      </c>
      <c r="AR263" s="207" t="s">
        <v>84</v>
      </c>
      <c r="AT263" s="208" t="s">
        <v>73</v>
      </c>
      <c r="AU263" s="208" t="s">
        <v>74</v>
      </c>
      <c r="AY263" s="207" t="s">
        <v>137</v>
      </c>
      <c r="BK263" s="209" t="n">
        <f aca="false">SUM(BK264:BK274)</f>
        <v>0</v>
      </c>
    </row>
    <row r="264" s="31" customFormat="true" ht="21.75" hidden="false" customHeight="true" outlineLevel="0" collapsed="false">
      <c r="A264" s="24"/>
      <c r="B264" s="25"/>
      <c r="C264" s="210" t="s">
        <v>360</v>
      </c>
      <c r="D264" s="210" t="s">
        <v>138</v>
      </c>
      <c r="E264" s="211" t="s">
        <v>361</v>
      </c>
      <c r="F264" s="212" t="s">
        <v>362</v>
      </c>
      <c r="G264" s="213" t="s">
        <v>141</v>
      </c>
      <c r="H264" s="214" t="n">
        <v>200.85</v>
      </c>
      <c r="I264" s="215"/>
      <c r="J264" s="216" t="n">
        <f aca="false">ROUND(I264*H264,2)</f>
        <v>0</v>
      </c>
      <c r="K264" s="217"/>
      <c r="L264" s="30"/>
      <c r="M264" s="218"/>
      <c r="N264" s="219" t="s">
        <v>39</v>
      </c>
      <c r="O264" s="74"/>
      <c r="P264" s="220" t="n">
        <f aca="false">O264*H264</f>
        <v>0</v>
      </c>
      <c r="Q264" s="220" t="n">
        <v>0</v>
      </c>
      <c r="R264" s="220" t="n">
        <f aca="false">Q264*H264</f>
        <v>0</v>
      </c>
      <c r="S264" s="220" t="n">
        <v>0</v>
      </c>
      <c r="T264" s="221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2" t="s">
        <v>223</v>
      </c>
      <c r="AT264" s="222" t="s">
        <v>138</v>
      </c>
      <c r="AU264" s="222" t="s">
        <v>82</v>
      </c>
      <c r="AY264" s="3" t="s">
        <v>137</v>
      </c>
      <c r="BE264" s="223" t="n">
        <f aca="false">IF(N264="základní",J264,0)</f>
        <v>0</v>
      </c>
      <c r="BF264" s="223" t="n">
        <f aca="false">IF(N264="snížená",J264,0)</f>
        <v>0</v>
      </c>
      <c r="BG264" s="223" t="n">
        <f aca="false">IF(N264="zákl. přenesená",J264,0)</f>
        <v>0</v>
      </c>
      <c r="BH264" s="223" t="n">
        <f aca="false">IF(N264="sníž. přenesená",J264,0)</f>
        <v>0</v>
      </c>
      <c r="BI264" s="223" t="n">
        <f aca="false">IF(N264="nulová",J264,0)</f>
        <v>0</v>
      </c>
      <c r="BJ264" s="3" t="s">
        <v>82</v>
      </c>
      <c r="BK264" s="223" t="n">
        <f aca="false">ROUND(I264*H264,2)</f>
        <v>0</v>
      </c>
      <c r="BL264" s="3" t="s">
        <v>223</v>
      </c>
      <c r="BM264" s="222" t="s">
        <v>363</v>
      </c>
    </row>
    <row r="265" s="224" customFormat="true" ht="12.8" hidden="false" customHeight="false" outlineLevel="0" collapsed="false">
      <c r="B265" s="225"/>
      <c r="C265" s="226"/>
      <c r="D265" s="227" t="s">
        <v>144</v>
      </c>
      <c r="E265" s="228"/>
      <c r="F265" s="229" t="s">
        <v>364</v>
      </c>
      <c r="G265" s="226"/>
      <c r="H265" s="230" t="n">
        <v>65.975</v>
      </c>
      <c r="I265" s="231"/>
      <c r="J265" s="226"/>
      <c r="K265" s="226"/>
      <c r="L265" s="232"/>
      <c r="M265" s="233"/>
      <c r="N265" s="234"/>
      <c r="O265" s="234"/>
      <c r="P265" s="234"/>
      <c r="Q265" s="234"/>
      <c r="R265" s="234"/>
      <c r="S265" s="234"/>
      <c r="T265" s="235"/>
      <c r="AT265" s="236" t="s">
        <v>144</v>
      </c>
      <c r="AU265" s="236" t="s">
        <v>82</v>
      </c>
      <c r="AV265" s="224" t="s">
        <v>84</v>
      </c>
      <c r="AW265" s="224" t="s">
        <v>31</v>
      </c>
      <c r="AX265" s="224" t="s">
        <v>74</v>
      </c>
      <c r="AY265" s="236" t="s">
        <v>137</v>
      </c>
    </row>
    <row r="266" s="224" customFormat="true" ht="12.8" hidden="false" customHeight="false" outlineLevel="0" collapsed="false">
      <c r="B266" s="225"/>
      <c r="C266" s="226"/>
      <c r="D266" s="227" t="s">
        <v>144</v>
      </c>
      <c r="E266" s="228"/>
      <c r="F266" s="229" t="s">
        <v>365</v>
      </c>
      <c r="G266" s="226"/>
      <c r="H266" s="230" t="n">
        <v>63.375</v>
      </c>
      <c r="I266" s="231"/>
      <c r="J266" s="226"/>
      <c r="K266" s="226"/>
      <c r="L266" s="232"/>
      <c r="M266" s="233"/>
      <c r="N266" s="234"/>
      <c r="O266" s="234"/>
      <c r="P266" s="234"/>
      <c r="Q266" s="234"/>
      <c r="R266" s="234"/>
      <c r="S266" s="234"/>
      <c r="T266" s="235"/>
      <c r="AT266" s="236" t="s">
        <v>144</v>
      </c>
      <c r="AU266" s="236" t="s">
        <v>82</v>
      </c>
      <c r="AV266" s="224" t="s">
        <v>84</v>
      </c>
      <c r="AW266" s="224" t="s">
        <v>31</v>
      </c>
      <c r="AX266" s="224" t="s">
        <v>74</v>
      </c>
      <c r="AY266" s="236" t="s">
        <v>137</v>
      </c>
    </row>
    <row r="267" s="224" customFormat="true" ht="12.8" hidden="false" customHeight="false" outlineLevel="0" collapsed="false">
      <c r="B267" s="225"/>
      <c r="C267" s="226"/>
      <c r="D267" s="227" t="s">
        <v>144</v>
      </c>
      <c r="E267" s="228"/>
      <c r="F267" s="229" t="s">
        <v>366</v>
      </c>
      <c r="G267" s="226"/>
      <c r="H267" s="230" t="n">
        <v>71.5</v>
      </c>
      <c r="I267" s="231"/>
      <c r="J267" s="226"/>
      <c r="K267" s="226"/>
      <c r="L267" s="232"/>
      <c r="M267" s="233"/>
      <c r="N267" s="234"/>
      <c r="O267" s="234"/>
      <c r="P267" s="234"/>
      <c r="Q267" s="234"/>
      <c r="R267" s="234"/>
      <c r="S267" s="234"/>
      <c r="T267" s="235"/>
      <c r="AT267" s="236" t="s">
        <v>144</v>
      </c>
      <c r="AU267" s="236" t="s">
        <v>82</v>
      </c>
      <c r="AV267" s="224" t="s">
        <v>84</v>
      </c>
      <c r="AW267" s="224" t="s">
        <v>31</v>
      </c>
      <c r="AX267" s="224" t="s">
        <v>74</v>
      </c>
      <c r="AY267" s="236" t="s">
        <v>137</v>
      </c>
    </row>
    <row r="268" s="237" customFormat="true" ht="12.8" hidden="false" customHeight="false" outlineLevel="0" collapsed="false">
      <c r="B268" s="238"/>
      <c r="C268" s="239"/>
      <c r="D268" s="227" t="s">
        <v>144</v>
      </c>
      <c r="E268" s="240"/>
      <c r="F268" s="241" t="s">
        <v>148</v>
      </c>
      <c r="G268" s="239"/>
      <c r="H268" s="242" t="n">
        <v>200.85</v>
      </c>
      <c r="I268" s="243"/>
      <c r="J268" s="239"/>
      <c r="K268" s="239"/>
      <c r="L268" s="244"/>
      <c r="M268" s="245"/>
      <c r="N268" s="246"/>
      <c r="O268" s="246"/>
      <c r="P268" s="246"/>
      <c r="Q268" s="246"/>
      <c r="R268" s="246"/>
      <c r="S268" s="246"/>
      <c r="T268" s="247"/>
      <c r="AT268" s="248" t="s">
        <v>144</v>
      </c>
      <c r="AU268" s="248" t="s">
        <v>82</v>
      </c>
      <c r="AV268" s="237" t="s">
        <v>142</v>
      </c>
      <c r="AW268" s="237" t="s">
        <v>31</v>
      </c>
      <c r="AX268" s="237" t="s">
        <v>82</v>
      </c>
      <c r="AY268" s="248" t="s">
        <v>137</v>
      </c>
    </row>
    <row r="269" s="31" customFormat="true" ht="16.5" hidden="false" customHeight="true" outlineLevel="0" collapsed="false">
      <c r="A269" s="24"/>
      <c r="B269" s="25"/>
      <c r="C269" s="210" t="s">
        <v>367</v>
      </c>
      <c r="D269" s="210" t="s">
        <v>138</v>
      </c>
      <c r="E269" s="211" t="s">
        <v>368</v>
      </c>
      <c r="F269" s="212" t="s">
        <v>369</v>
      </c>
      <c r="G269" s="213" t="s">
        <v>141</v>
      </c>
      <c r="H269" s="214" t="n">
        <v>200.85</v>
      </c>
      <c r="I269" s="215"/>
      <c r="J269" s="216" t="n">
        <f aca="false">ROUND(I269*H269,2)</f>
        <v>0</v>
      </c>
      <c r="K269" s="217"/>
      <c r="L269" s="30"/>
      <c r="M269" s="218"/>
      <c r="N269" s="219" t="s">
        <v>39</v>
      </c>
      <c r="O269" s="74"/>
      <c r="P269" s="220" t="n">
        <f aca="false">O269*H269</f>
        <v>0</v>
      </c>
      <c r="Q269" s="220" t="n">
        <v>0</v>
      </c>
      <c r="R269" s="220" t="n">
        <f aca="false">Q269*H269</f>
        <v>0</v>
      </c>
      <c r="S269" s="220" t="n">
        <v>0</v>
      </c>
      <c r="T269" s="221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2" t="s">
        <v>223</v>
      </c>
      <c r="AT269" s="222" t="s">
        <v>138</v>
      </c>
      <c r="AU269" s="222" t="s">
        <v>82</v>
      </c>
      <c r="AY269" s="3" t="s">
        <v>137</v>
      </c>
      <c r="BE269" s="223" t="n">
        <f aca="false">IF(N269="základní",J269,0)</f>
        <v>0</v>
      </c>
      <c r="BF269" s="223" t="n">
        <f aca="false">IF(N269="snížená",J269,0)</f>
        <v>0</v>
      </c>
      <c r="BG269" s="223" t="n">
        <f aca="false">IF(N269="zákl. přenesená",J269,0)</f>
        <v>0</v>
      </c>
      <c r="BH269" s="223" t="n">
        <f aca="false">IF(N269="sníž. přenesená",J269,0)</f>
        <v>0</v>
      </c>
      <c r="BI269" s="223" t="n">
        <f aca="false">IF(N269="nulová",J269,0)</f>
        <v>0</v>
      </c>
      <c r="BJ269" s="3" t="s">
        <v>82</v>
      </c>
      <c r="BK269" s="223" t="n">
        <f aca="false">ROUND(I269*H269,2)</f>
        <v>0</v>
      </c>
      <c r="BL269" s="3" t="s">
        <v>223</v>
      </c>
      <c r="BM269" s="222" t="s">
        <v>370</v>
      </c>
    </row>
    <row r="270" s="31" customFormat="true" ht="12.8" hidden="false" customHeight="false" outlineLevel="0" collapsed="false">
      <c r="A270" s="24"/>
      <c r="B270" s="25"/>
      <c r="C270" s="26"/>
      <c r="D270" s="227" t="s">
        <v>159</v>
      </c>
      <c r="E270" s="26"/>
      <c r="F270" s="249" t="s">
        <v>371</v>
      </c>
      <c r="G270" s="26"/>
      <c r="H270" s="26"/>
      <c r="I270" s="250"/>
      <c r="J270" s="26"/>
      <c r="K270" s="26"/>
      <c r="L270" s="30"/>
      <c r="M270" s="251"/>
      <c r="N270" s="252"/>
      <c r="O270" s="74"/>
      <c r="P270" s="74"/>
      <c r="Q270" s="74"/>
      <c r="R270" s="74"/>
      <c r="S270" s="74"/>
      <c r="T270" s="75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59</v>
      </c>
      <c r="AU270" s="3" t="s">
        <v>82</v>
      </c>
    </row>
    <row r="271" s="224" customFormat="true" ht="12.8" hidden="false" customHeight="false" outlineLevel="0" collapsed="false">
      <c r="B271" s="225"/>
      <c r="C271" s="226"/>
      <c r="D271" s="227" t="s">
        <v>144</v>
      </c>
      <c r="E271" s="228"/>
      <c r="F271" s="229" t="s">
        <v>364</v>
      </c>
      <c r="G271" s="226"/>
      <c r="H271" s="230" t="n">
        <v>65.975</v>
      </c>
      <c r="I271" s="231"/>
      <c r="J271" s="226"/>
      <c r="K271" s="226"/>
      <c r="L271" s="232"/>
      <c r="M271" s="233"/>
      <c r="N271" s="234"/>
      <c r="O271" s="234"/>
      <c r="P271" s="234"/>
      <c r="Q271" s="234"/>
      <c r="R271" s="234"/>
      <c r="S271" s="234"/>
      <c r="T271" s="235"/>
      <c r="AT271" s="236" t="s">
        <v>144</v>
      </c>
      <c r="AU271" s="236" t="s">
        <v>82</v>
      </c>
      <c r="AV271" s="224" t="s">
        <v>84</v>
      </c>
      <c r="AW271" s="224" t="s">
        <v>31</v>
      </c>
      <c r="AX271" s="224" t="s">
        <v>74</v>
      </c>
      <c r="AY271" s="236" t="s">
        <v>137</v>
      </c>
    </row>
    <row r="272" s="224" customFormat="true" ht="12.8" hidden="false" customHeight="false" outlineLevel="0" collapsed="false">
      <c r="B272" s="225"/>
      <c r="C272" s="226"/>
      <c r="D272" s="227" t="s">
        <v>144</v>
      </c>
      <c r="E272" s="228"/>
      <c r="F272" s="229" t="s">
        <v>365</v>
      </c>
      <c r="G272" s="226"/>
      <c r="H272" s="230" t="n">
        <v>63.375</v>
      </c>
      <c r="I272" s="231"/>
      <c r="J272" s="226"/>
      <c r="K272" s="226"/>
      <c r="L272" s="232"/>
      <c r="M272" s="233"/>
      <c r="N272" s="234"/>
      <c r="O272" s="234"/>
      <c r="P272" s="234"/>
      <c r="Q272" s="234"/>
      <c r="R272" s="234"/>
      <c r="S272" s="234"/>
      <c r="T272" s="235"/>
      <c r="AT272" s="236" t="s">
        <v>144</v>
      </c>
      <c r="AU272" s="236" t="s">
        <v>82</v>
      </c>
      <c r="AV272" s="224" t="s">
        <v>84</v>
      </c>
      <c r="AW272" s="224" t="s">
        <v>31</v>
      </c>
      <c r="AX272" s="224" t="s">
        <v>74</v>
      </c>
      <c r="AY272" s="236" t="s">
        <v>137</v>
      </c>
    </row>
    <row r="273" s="224" customFormat="true" ht="12.8" hidden="false" customHeight="false" outlineLevel="0" collapsed="false">
      <c r="B273" s="225"/>
      <c r="C273" s="226"/>
      <c r="D273" s="227" t="s">
        <v>144</v>
      </c>
      <c r="E273" s="228"/>
      <c r="F273" s="229" t="s">
        <v>366</v>
      </c>
      <c r="G273" s="226"/>
      <c r="H273" s="230" t="n">
        <v>71.5</v>
      </c>
      <c r="I273" s="231"/>
      <c r="J273" s="226"/>
      <c r="K273" s="226"/>
      <c r="L273" s="232"/>
      <c r="M273" s="233"/>
      <c r="N273" s="234"/>
      <c r="O273" s="234"/>
      <c r="P273" s="234"/>
      <c r="Q273" s="234"/>
      <c r="R273" s="234"/>
      <c r="S273" s="234"/>
      <c r="T273" s="235"/>
      <c r="AT273" s="236" t="s">
        <v>144</v>
      </c>
      <c r="AU273" s="236" t="s">
        <v>82</v>
      </c>
      <c r="AV273" s="224" t="s">
        <v>84</v>
      </c>
      <c r="AW273" s="224" t="s">
        <v>31</v>
      </c>
      <c r="AX273" s="224" t="s">
        <v>74</v>
      </c>
      <c r="AY273" s="236" t="s">
        <v>137</v>
      </c>
    </row>
    <row r="274" s="237" customFormat="true" ht="12.8" hidden="false" customHeight="false" outlineLevel="0" collapsed="false">
      <c r="B274" s="238"/>
      <c r="C274" s="239"/>
      <c r="D274" s="227" t="s">
        <v>144</v>
      </c>
      <c r="E274" s="240"/>
      <c r="F274" s="241" t="s">
        <v>148</v>
      </c>
      <c r="G274" s="239"/>
      <c r="H274" s="242" t="n">
        <v>200.85</v>
      </c>
      <c r="I274" s="243"/>
      <c r="J274" s="239"/>
      <c r="K274" s="239"/>
      <c r="L274" s="244"/>
      <c r="M274" s="245"/>
      <c r="N274" s="246"/>
      <c r="O274" s="246"/>
      <c r="P274" s="246"/>
      <c r="Q274" s="246"/>
      <c r="R274" s="246"/>
      <c r="S274" s="246"/>
      <c r="T274" s="247"/>
      <c r="AT274" s="248" t="s">
        <v>144</v>
      </c>
      <c r="AU274" s="248" t="s">
        <v>82</v>
      </c>
      <c r="AV274" s="237" t="s">
        <v>142</v>
      </c>
      <c r="AW274" s="237" t="s">
        <v>31</v>
      </c>
      <c r="AX274" s="237" t="s">
        <v>82</v>
      </c>
      <c r="AY274" s="248" t="s">
        <v>137</v>
      </c>
    </row>
    <row r="275" s="195" customFormat="true" ht="25.9" hidden="false" customHeight="true" outlineLevel="0" collapsed="false">
      <c r="B275" s="196"/>
      <c r="C275" s="197"/>
      <c r="D275" s="198" t="s">
        <v>73</v>
      </c>
      <c r="E275" s="199" t="s">
        <v>372</v>
      </c>
      <c r="F275" s="199" t="s">
        <v>373</v>
      </c>
      <c r="G275" s="197"/>
      <c r="H275" s="197"/>
      <c r="I275" s="200"/>
      <c r="J275" s="201" t="n">
        <f aca="false">BK275</f>
        <v>0</v>
      </c>
      <c r="K275" s="197"/>
      <c r="L275" s="202"/>
      <c r="M275" s="203"/>
      <c r="N275" s="204"/>
      <c r="O275" s="204"/>
      <c r="P275" s="205" t="n">
        <f aca="false">SUM(P276:P288)</f>
        <v>0</v>
      </c>
      <c r="Q275" s="204"/>
      <c r="R275" s="205" t="n">
        <f aca="false">SUM(R276:R288)</f>
        <v>0.06</v>
      </c>
      <c r="S275" s="204"/>
      <c r="T275" s="206" t="n">
        <f aca="false">SUM(T276:T288)</f>
        <v>0</v>
      </c>
      <c r="AR275" s="207" t="s">
        <v>84</v>
      </c>
      <c r="AT275" s="208" t="s">
        <v>73</v>
      </c>
      <c r="AU275" s="208" t="s">
        <v>74</v>
      </c>
      <c r="AY275" s="207" t="s">
        <v>137</v>
      </c>
      <c r="BK275" s="209" t="n">
        <f aca="false">SUM(BK276:BK288)</f>
        <v>0</v>
      </c>
    </row>
    <row r="276" s="31" customFormat="true" ht="16.5" hidden="false" customHeight="true" outlineLevel="0" collapsed="false">
      <c r="A276" s="24"/>
      <c r="B276" s="25"/>
      <c r="C276" s="210" t="s">
        <v>374</v>
      </c>
      <c r="D276" s="210" t="s">
        <v>138</v>
      </c>
      <c r="E276" s="211" t="s">
        <v>375</v>
      </c>
      <c r="F276" s="212" t="s">
        <v>376</v>
      </c>
      <c r="G276" s="213" t="s">
        <v>141</v>
      </c>
      <c r="H276" s="214" t="n">
        <v>4.4</v>
      </c>
      <c r="I276" s="215"/>
      <c r="J276" s="216" t="n">
        <f aca="false">ROUND(I276*H276,2)</f>
        <v>0</v>
      </c>
      <c r="K276" s="217"/>
      <c r="L276" s="30"/>
      <c r="M276" s="218"/>
      <c r="N276" s="219" t="s">
        <v>39</v>
      </c>
      <c r="O276" s="74"/>
      <c r="P276" s="220" t="n">
        <f aca="false">O276*H276</f>
        <v>0</v>
      </c>
      <c r="Q276" s="220" t="n">
        <v>0</v>
      </c>
      <c r="R276" s="220" t="n">
        <f aca="false">Q276*H276</f>
        <v>0</v>
      </c>
      <c r="S276" s="220" t="n">
        <v>0</v>
      </c>
      <c r="T276" s="221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22" t="s">
        <v>223</v>
      </c>
      <c r="AT276" s="222" t="s">
        <v>138</v>
      </c>
      <c r="AU276" s="222" t="s">
        <v>82</v>
      </c>
      <c r="AY276" s="3" t="s">
        <v>137</v>
      </c>
      <c r="BE276" s="223" t="n">
        <f aca="false">IF(N276="základní",J276,0)</f>
        <v>0</v>
      </c>
      <c r="BF276" s="223" t="n">
        <f aca="false">IF(N276="snížená",J276,0)</f>
        <v>0</v>
      </c>
      <c r="BG276" s="223" t="n">
        <f aca="false">IF(N276="zákl. přenesená",J276,0)</f>
        <v>0</v>
      </c>
      <c r="BH276" s="223" t="n">
        <f aca="false">IF(N276="sníž. přenesená",J276,0)</f>
        <v>0</v>
      </c>
      <c r="BI276" s="223" t="n">
        <f aca="false">IF(N276="nulová",J276,0)</f>
        <v>0</v>
      </c>
      <c r="BJ276" s="3" t="s">
        <v>82</v>
      </c>
      <c r="BK276" s="223" t="n">
        <f aca="false">ROUND(I276*H276,2)</f>
        <v>0</v>
      </c>
      <c r="BL276" s="3" t="s">
        <v>223</v>
      </c>
      <c r="BM276" s="222" t="s">
        <v>377</v>
      </c>
    </row>
    <row r="277" s="224" customFormat="true" ht="12.8" hidden="false" customHeight="false" outlineLevel="0" collapsed="false">
      <c r="B277" s="225"/>
      <c r="C277" s="226"/>
      <c r="D277" s="227" t="s">
        <v>144</v>
      </c>
      <c r="E277" s="228"/>
      <c r="F277" s="229" t="s">
        <v>378</v>
      </c>
      <c r="G277" s="226"/>
      <c r="H277" s="230" t="n">
        <v>4.4</v>
      </c>
      <c r="I277" s="231"/>
      <c r="J277" s="226"/>
      <c r="K277" s="226"/>
      <c r="L277" s="232"/>
      <c r="M277" s="233"/>
      <c r="N277" s="234"/>
      <c r="O277" s="234"/>
      <c r="P277" s="234"/>
      <c r="Q277" s="234"/>
      <c r="R277" s="234"/>
      <c r="S277" s="234"/>
      <c r="T277" s="235"/>
      <c r="AT277" s="236" t="s">
        <v>144</v>
      </c>
      <c r="AU277" s="236" t="s">
        <v>82</v>
      </c>
      <c r="AV277" s="224" t="s">
        <v>84</v>
      </c>
      <c r="AW277" s="224" t="s">
        <v>31</v>
      </c>
      <c r="AX277" s="224" t="s">
        <v>74</v>
      </c>
      <c r="AY277" s="236" t="s">
        <v>137</v>
      </c>
    </row>
    <row r="278" s="237" customFormat="true" ht="12.8" hidden="false" customHeight="false" outlineLevel="0" collapsed="false">
      <c r="B278" s="238"/>
      <c r="C278" s="239"/>
      <c r="D278" s="227" t="s">
        <v>144</v>
      </c>
      <c r="E278" s="240"/>
      <c r="F278" s="241" t="s">
        <v>148</v>
      </c>
      <c r="G278" s="239"/>
      <c r="H278" s="242" t="n">
        <v>4.4</v>
      </c>
      <c r="I278" s="243"/>
      <c r="J278" s="239"/>
      <c r="K278" s="239"/>
      <c r="L278" s="244"/>
      <c r="M278" s="245"/>
      <c r="N278" s="246"/>
      <c r="O278" s="246"/>
      <c r="P278" s="246"/>
      <c r="Q278" s="246"/>
      <c r="R278" s="246"/>
      <c r="S278" s="246"/>
      <c r="T278" s="247"/>
      <c r="AT278" s="248" t="s">
        <v>144</v>
      </c>
      <c r="AU278" s="248" t="s">
        <v>82</v>
      </c>
      <c r="AV278" s="237" t="s">
        <v>142</v>
      </c>
      <c r="AW278" s="237" t="s">
        <v>31</v>
      </c>
      <c r="AX278" s="237" t="s">
        <v>82</v>
      </c>
      <c r="AY278" s="248" t="s">
        <v>137</v>
      </c>
    </row>
    <row r="279" s="31" customFormat="true" ht="16.5" hidden="false" customHeight="true" outlineLevel="0" collapsed="false">
      <c r="A279" s="24"/>
      <c r="B279" s="25"/>
      <c r="C279" s="210" t="s">
        <v>379</v>
      </c>
      <c r="D279" s="210" t="s">
        <v>138</v>
      </c>
      <c r="E279" s="211" t="s">
        <v>380</v>
      </c>
      <c r="F279" s="212" t="s">
        <v>381</v>
      </c>
      <c r="G279" s="213" t="s">
        <v>141</v>
      </c>
      <c r="H279" s="214" t="n">
        <v>4.4</v>
      </c>
      <c r="I279" s="215"/>
      <c r="J279" s="216" t="n">
        <f aca="false">ROUND(I279*H279,2)</f>
        <v>0</v>
      </c>
      <c r="K279" s="217"/>
      <c r="L279" s="30"/>
      <c r="M279" s="218"/>
      <c r="N279" s="219" t="s">
        <v>39</v>
      </c>
      <c r="O279" s="74"/>
      <c r="P279" s="220" t="n">
        <f aca="false">O279*H279</f>
        <v>0</v>
      </c>
      <c r="Q279" s="220" t="n">
        <v>0</v>
      </c>
      <c r="R279" s="220" t="n">
        <f aca="false">Q279*H279</f>
        <v>0</v>
      </c>
      <c r="S279" s="220" t="n">
        <v>0</v>
      </c>
      <c r="T279" s="221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22" t="s">
        <v>223</v>
      </c>
      <c r="AT279" s="222" t="s">
        <v>138</v>
      </c>
      <c r="AU279" s="222" t="s">
        <v>82</v>
      </c>
      <c r="AY279" s="3" t="s">
        <v>137</v>
      </c>
      <c r="BE279" s="223" t="n">
        <f aca="false">IF(N279="základní",J279,0)</f>
        <v>0</v>
      </c>
      <c r="BF279" s="223" t="n">
        <f aca="false">IF(N279="snížená",J279,0)</f>
        <v>0</v>
      </c>
      <c r="BG279" s="223" t="n">
        <f aca="false">IF(N279="zákl. přenesená",J279,0)</f>
        <v>0</v>
      </c>
      <c r="BH279" s="223" t="n">
        <f aca="false">IF(N279="sníž. přenesená",J279,0)</f>
        <v>0</v>
      </c>
      <c r="BI279" s="223" t="n">
        <f aca="false">IF(N279="nulová",J279,0)</f>
        <v>0</v>
      </c>
      <c r="BJ279" s="3" t="s">
        <v>82</v>
      </c>
      <c r="BK279" s="223" t="n">
        <f aca="false">ROUND(I279*H279,2)</f>
        <v>0</v>
      </c>
      <c r="BL279" s="3" t="s">
        <v>223</v>
      </c>
      <c r="BM279" s="222" t="s">
        <v>382</v>
      </c>
    </row>
    <row r="280" s="31" customFormat="true" ht="12.8" hidden="false" customHeight="false" outlineLevel="0" collapsed="false">
      <c r="A280" s="24"/>
      <c r="B280" s="25"/>
      <c r="C280" s="26"/>
      <c r="D280" s="227" t="s">
        <v>159</v>
      </c>
      <c r="E280" s="26"/>
      <c r="F280" s="249" t="s">
        <v>383</v>
      </c>
      <c r="G280" s="26"/>
      <c r="H280" s="26"/>
      <c r="I280" s="250"/>
      <c r="J280" s="26"/>
      <c r="K280" s="26"/>
      <c r="L280" s="30"/>
      <c r="M280" s="251"/>
      <c r="N280" s="252"/>
      <c r="O280" s="74"/>
      <c r="P280" s="74"/>
      <c r="Q280" s="74"/>
      <c r="R280" s="74"/>
      <c r="S280" s="74"/>
      <c r="T280" s="75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59</v>
      </c>
      <c r="AU280" s="3" t="s">
        <v>82</v>
      </c>
    </row>
    <row r="281" s="224" customFormat="true" ht="12.8" hidden="false" customHeight="false" outlineLevel="0" collapsed="false">
      <c r="B281" s="225"/>
      <c r="C281" s="226"/>
      <c r="D281" s="227" t="s">
        <v>144</v>
      </c>
      <c r="E281" s="228"/>
      <c r="F281" s="229" t="s">
        <v>378</v>
      </c>
      <c r="G281" s="226"/>
      <c r="H281" s="230" t="n">
        <v>4.4</v>
      </c>
      <c r="I281" s="231"/>
      <c r="J281" s="226"/>
      <c r="K281" s="226"/>
      <c r="L281" s="232"/>
      <c r="M281" s="233"/>
      <c r="N281" s="234"/>
      <c r="O281" s="234"/>
      <c r="P281" s="234"/>
      <c r="Q281" s="234"/>
      <c r="R281" s="234"/>
      <c r="S281" s="234"/>
      <c r="T281" s="235"/>
      <c r="AT281" s="236" t="s">
        <v>144</v>
      </c>
      <c r="AU281" s="236" t="s">
        <v>82</v>
      </c>
      <c r="AV281" s="224" t="s">
        <v>84</v>
      </c>
      <c r="AW281" s="224" t="s">
        <v>31</v>
      </c>
      <c r="AX281" s="224" t="s">
        <v>74</v>
      </c>
      <c r="AY281" s="236" t="s">
        <v>137</v>
      </c>
    </row>
    <row r="282" s="237" customFormat="true" ht="12.8" hidden="false" customHeight="false" outlineLevel="0" collapsed="false">
      <c r="B282" s="238"/>
      <c r="C282" s="239"/>
      <c r="D282" s="227" t="s">
        <v>144</v>
      </c>
      <c r="E282" s="240"/>
      <c r="F282" s="241" t="s">
        <v>148</v>
      </c>
      <c r="G282" s="239"/>
      <c r="H282" s="242" t="n">
        <v>4.4</v>
      </c>
      <c r="I282" s="243"/>
      <c r="J282" s="239"/>
      <c r="K282" s="239"/>
      <c r="L282" s="244"/>
      <c r="M282" s="245"/>
      <c r="N282" s="246"/>
      <c r="O282" s="246"/>
      <c r="P282" s="246"/>
      <c r="Q282" s="246"/>
      <c r="R282" s="246"/>
      <c r="S282" s="246"/>
      <c r="T282" s="247"/>
      <c r="AT282" s="248" t="s">
        <v>144</v>
      </c>
      <c r="AU282" s="248" t="s">
        <v>82</v>
      </c>
      <c r="AV282" s="237" t="s">
        <v>142</v>
      </c>
      <c r="AW282" s="237" t="s">
        <v>31</v>
      </c>
      <c r="AX282" s="237" t="s">
        <v>82</v>
      </c>
      <c r="AY282" s="248" t="s">
        <v>137</v>
      </c>
    </row>
    <row r="283" s="31" customFormat="true" ht="16.5" hidden="false" customHeight="true" outlineLevel="0" collapsed="false">
      <c r="A283" s="24"/>
      <c r="B283" s="25"/>
      <c r="C283" s="210" t="s">
        <v>384</v>
      </c>
      <c r="D283" s="210" t="s">
        <v>138</v>
      </c>
      <c r="E283" s="211" t="s">
        <v>385</v>
      </c>
      <c r="F283" s="212" t="s">
        <v>386</v>
      </c>
      <c r="G283" s="213" t="s">
        <v>193</v>
      </c>
      <c r="H283" s="214" t="n">
        <v>6</v>
      </c>
      <c r="I283" s="215"/>
      <c r="J283" s="216" t="n">
        <f aca="false">ROUND(I283*H283,2)</f>
        <v>0</v>
      </c>
      <c r="K283" s="217"/>
      <c r="L283" s="30"/>
      <c r="M283" s="218"/>
      <c r="N283" s="219" t="s">
        <v>39</v>
      </c>
      <c r="O283" s="74"/>
      <c r="P283" s="220" t="n">
        <f aca="false">O283*H283</f>
        <v>0</v>
      </c>
      <c r="Q283" s="220" t="n">
        <v>0.01</v>
      </c>
      <c r="R283" s="220" t="n">
        <f aca="false">Q283*H283</f>
        <v>0.06</v>
      </c>
      <c r="S283" s="220" t="n">
        <v>0</v>
      </c>
      <c r="T283" s="221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22" t="s">
        <v>223</v>
      </c>
      <c r="AT283" s="222" t="s">
        <v>138</v>
      </c>
      <c r="AU283" s="222" t="s">
        <v>82</v>
      </c>
      <c r="AY283" s="3" t="s">
        <v>137</v>
      </c>
      <c r="BE283" s="223" t="n">
        <f aca="false">IF(N283="základní",J283,0)</f>
        <v>0</v>
      </c>
      <c r="BF283" s="223" t="n">
        <f aca="false">IF(N283="snížená",J283,0)</f>
        <v>0</v>
      </c>
      <c r="BG283" s="223" t="n">
        <f aca="false">IF(N283="zákl. přenesená",J283,0)</f>
        <v>0</v>
      </c>
      <c r="BH283" s="223" t="n">
        <f aca="false">IF(N283="sníž. přenesená",J283,0)</f>
        <v>0</v>
      </c>
      <c r="BI283" s="223" t="n">
        <f aca="false">IF(N283="nulová",J283,0)</f>
        <v>0</v>
      </c>
      <c r="BJ283" s="3" t="s">
        <v>82</v>
      </c>
      <c r="BK283" s="223" t="n">
        <f aca="false">ROUND(I283*H283,2)</f>
        <v>0</v>
      </c>
      <c r="BL283" s="3" t="s">
        <v>223</v>
      </c>
      <c r="BM283" s="222" t="s">
        <v>387</v>
      </c>
    </row>
    <row r="284" s="31" customFormat="true" ht="12.8" hidden="false" customHeight="false" outlineLevel="0" collapsed="false">
      <c r="A284" s="24"/>
      <c r="B284" s="25"/>
      <c r="C284" s="26"/>
      <c r="D284" s="227" t="s">
        <v>159</v>
      </c>
      <c r="E284" s="26"/>
      <c r="F284" s="249" t="s">
        <v>388</v>
      </c>
      <c r="G284" s="26"/>
      <c r="H284" s="26"/>
      <c r="I284" s="250"/>
      <c r="J284" s="26"/>
      <c r="K284" s="26"/>
      <c r="L284" s="30"/>
      <c r="M284" s="251"/>
      <c r="N284" s="252"/>
      <c r="O284" s="74"/>
      <c r="P284" s="74"/>
      <c r="Q284" s="74"/>
      <c r="R284" s="74"/>
      <c r="S284" s="74"/>
      <c r="T284" s="75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59</v>
      </c>
      <c r="AU284" s="3" t="s">
        <v>82</v>
      </c>
    </row>
    <row r="285" s="224" customFormat="true" ht="12.8" hidden="false" customHeight="false" outlineLevel="0" collapsed="false">
      <c r="B285" s="225"/>
      <c r="C285" s="226"/>
      <c r="D285" s="227" t="s">
        <v>144</v>
      </c>
      <c r="E285" s="228"/>
      <c r="F285" s="229" t="s">
        <v>389</v>
      </c>
      <c r="G285" s="226"/>
      <c r="H285" s="230" t="n">
        <v>4</v>
      </c>
      <c r="I285" s="231"/>
      <c r="J285" s="226"/>
      <c r="K285" s="226"/>
      <c r="L285" s="232"/>
      <c r="M285" s="233"/>
      <c r="N285" s="234"/>
      <c r="O285" s="234"/>
      <c r="P285" s="234"/>
      <c r="Q285" s="234"/>
      <c r="R285" s="234"/>
      <c r="S285" s="234"/>
      <c r="T285" s="235"/>
      <c r="AT285" s="236" t="s">
        <v>144</v>
      </c>
      <c r="AU285" s="236" t="s">
        <v>82</v>
      </c>
      <c r="AV285" s="224" t="s">
        <v>84</v>
      </c>
      <c r="AW285" s="224" t="s">
        <v>31</v>
      </c>
      <c r="AX285" s="224" t="s">
        <v>74</v>
      </c>
      <c r="AY285" s="236" t="s">
        <v>137</v>
      </c>
    </row>
    <row r="286" s="224" customFormat="true" ht="12.8" hidden="false" customHeight="false" outlineLevel="0" collapsed="false">
      <c r="B286" s="225"/>
      <c r="C286" s="226"/>
      <c r="D286" s="227" t="s">
        <v>144</v>
      </c>
      <c r="E286" s="228"/>
      <c r="F286" s="229" t="s">
        <v>390</v>
      </c>
      <c r="G286" s="226"/>
      <c r="H286" s="230" t="n">
        <v>2</v>
      </c>
      <c r="I286" s="231"/>
      <c r="J286" s="226"/>
      <c r="K286" s="226"/>
      <c r="L286" s="232"/>
      <c r="M286" s="233"/>
      <c r="N286" s="234"/>
      <c r="O286" s="234"/>
      <c r="P286" s="234"/>
      <c r="Q286" s="234"/>
      <c r="R286" s="234"/>
      <c r="S286" s="234"/>
      <c r="T286" s="235"/>
      <c r="AT286" s="236" t="s">
        <v>144</v>
      </c>
      <c r="AU286" s="236" t="s">
        <v>82</v>
      </c>
      <c r="AV286" s="224" t="s">
        <v>84</v>
      </c>
      <c r="AW286" s="224" t="s">
        <v>31</v>
      </c>
      <c r="AX286" s="224" t="s">
        <v>74</v>
      </c>
      <c r="AY286" s="236" t="s">
        <v>137</v>
      </c>
    </row>
    <row r="287" s="237" customFormat="true" ht="12.8" hidden="false" customHeight="false" outlineLevel="0" collapsed="false">
      <c r="B287" s="238"/>
      <c r="C287" s="239"/>
      <c r="D287" s="227" t="s">
        <v>144</v>
      </c>
      <c r="E287" s="240"/>
      <c r="F287" s="241" t="s">
        <v>148</v>
      </c>
      <c r="G287" s="239"/>
      <c r="H287" s="242" t="n">
        <v>6</v>
      </c>
      <c r="I287" s="243"/>
      <c r="J287" s="239"/>
      <c r="K287" s="239"/>
      <c r="L287" s="244"/>
      <c r="M287" s="245"/>
      <c r="N287" s="246"/>
      <c r="O287" s="246"/>
      <c r="P287" s="246"/>
      <c r="Q287" s="246"/>
      <c r="R287" s="246"/>
      <c r="S287" s="246"/>
      <c r="T287" s="247"/>
      <c r="AT287" s="248" t="s">
        <v>144</v>
      </c>
      <c r="AU287" s="248" t="s">
        <v>82</v>
      </c>
      <c r="AV287" s="237" t="s">
        <v>142</v>
      </c>
      <c r="AW287" s="237" t="s">
        <v>31</v>
      </c>
      <c r="AX287" s="237" t="s">
        <v>82</v>
      </c>
      <c r="AY287" s="248" t="s">
        <v>137</v>
      </c>
    </row>
    <row r="288" s="31" customFormat="true" ht="21.75" hidden="false" customHeight="true" outlineLevel="0" collapsed="false">
      <c r="A288" s="24"/>
      <c r="B288" s="25"/>
      <c r="C288" s="210" t="s">
        <v>391</v>
      </c>
      <c r="D288" s="210" t="s">
        <v>138</v>
      </c>
      <c r="E288" s="211" t="s">
        <v>392</v>
      </c>
      <c r="F288" s="212" t="s">
        <v>393</v>
      </c>
      <c r="G288" s="213" t="s">
        <v>218</v>
      </c>
      <c r="H288" s="214" t="n">
        <v>0.08</v>
      </c>
      <c r="I288" s="215"/>
      <c r="J288" s="216" t="n">
        <f aca="false">ROUND(I288*H288,2)</f>
        <v>0</v>
      </c>
      <c r="K288" s="217"/>
      <c r="L288" s="30"/>
      <c r="M288" s="266"/>
      <c r="N288" s="267" t="s">
        <v>39</v>
      </c>
      <c r="O288" s="268"/>
      <c r="P288" s="269" t="n">
        <f aca="false">O288*H288</f>
        <v>0</v>
      </c>
      <c r="Q288" s="269" t="n">
        <v>0</v>
      </c>
      <c r="R288" s="269" t="n">
        <f aca="false">Q288*H288</f>
        <v>0</v>
      </c>
      <c r="S288" s="269" t="n">
        <v>0</v>
      </c>
      <c r="T288" s="270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2" t="s">
        <v>223</v>
      </c>
      <c r="AT288" s="222" t="s">
        <v>138</v>
      </c>
      <c r="AU288" s="222" t="s">
        <v>82</v>
      </c>
      <c r="AY288" s="3" t="s">
        <v>137</v>
      </c>
      <c r="BE288" s="223" t="n">
        <f aca="false">IF(N288="základní",J288,0)</f>
        <v>0</v>
      </c>
      <c r="BF288" s="223" t="n">
        <f aca="false">IF(N288="snížená",J288,0)</f>
        <v>0</v>
      </c>
      <c r="BG288" s="223" t="n">
        <f aca="false">IF(N288="zákl. přenesená",J288,0)</f>
        <v>0</v>
      </c>
      <c r="BH288" s="223" t="n">
        <f aca="false">IF(N288="sníž. přenesená",J288,0)</f>
        <v>0</v>
      </c>
      <c r="BI288" s="223" t="n">
        <f aca="false">IF(N288="nulová",J288,0)</f>
        <v>0</v>
      </c>
      <c r="BJ288" s="3" t="s">
        <v>82</v>
      </c>
      <c r="BK288" s="223" t="n">
        <f aca="false">ROUND(I288*H288,2)</f>
        <v>0</v>
      </c>
      <c r="BL288" s="3" t="s">
        <v>223</v>
      </c>
      <c r="BM288" s="222" t="s">
        <v>394</v>
      </c>
    </row>
    <row r="289" s="31" customFormat="true" ht="6.95" hidden="false" customHeight="true" outlineLevel="0" collapsed="false">
      <c r="A289" s="24"/>
      <c r="B289" s="52"/>
      <c r="C289" s="53"/>
      <c r="D289" s="53"/>
      <c r="E289" s="53"/>
      <c r="F289" s="53"/>
      <c r="G289" s="53"/>
      <c r="H289" s="53"/>
      <c r="I289" s="53"/>
      <c r="J289" s="53"/>
      <c r="K289" s="53"/>
      <c r="L289" s="30"/>
      <c r="M289" s="24"/>
      <c r="O289" s="24"/>
      <c r="P289" s="24"/>
      <c r="Q289" s="24"/>
      <c r="R289" s="24"/>
      <c r="S289" s="24"/>
      <c r="T289" s="24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</row>
  </sheetData>
  <sheetProtection algorithmName="SHA-512" hashValue="4o504NmdFuIH4/M13cf98JFhmIq/edUblfwAlgu1bvd6qchRXww7oWYgdt2UWp1b2PopTMFgzyKb/FRClhH5SA==" saltValue="oMOml92YxNYsPzHTp4t0yfFMp/Tfz4yvw/RTg4gjag3bCaq6ue/GDz8ekyn5v6POmUSbf6U/S4laHPRwQndxaw==" spinCount="100000" sheet="true" password="cc35" objects="true" scenarios="true" formatColumns="false" formatRows="false" autoFilter="false"/>
  <autoFilter ref="C129:K288"/>
  <mergeCells count="9">
    <mergeCell ref="L2:V2"/>
    <mergeCell ref="E7:H7"/>
    <mergeCell ref="E9:H9"/>
    <mergeCell ref="E18:H18"/>
    <mergeCell ref="E27:H27"/>
    <mergeCell ref="E85:H85"/>
    <mergeCell ref="E87:H87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4</v>
      </c>
    </row>
    <row r="4" customFormat="false" ht="24.95" hidden="false" customHeight="true" outlineLevel="0" collapsed="false">
      <c r="B4" s="6"/>
      <c r="D4" s="122" t="s">
        <v>100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Poliklinika Žďár nad Sázavou -stavební úpravy prostor v 3.NP ordinace gynekologi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395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5. 5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0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4</v>
      </c>
      <c r="E30" s="24"/>
      <c r="F30" s="24"/>
      <c r="G30" s="24"/>
      <c r="H30" s="24"/>
      <c r="I30" s="24"/>
      <c r="J30" s="137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6</v>
      </c>
      <c r="G32" s="24"/>
      <c r="H32" s="24"/>
      <c r="I32" s="138" t="s">
        <v>35</v>
      </c>
      <c r="J32" s="138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8</v>
      </c>
      <c r="E33" s="124" t="s">
        <v>39</v>
      </c>
      <c r="F33" s="140" t="n">
        <f aca="false">ROUND((SUM(BE121:BE146)),  2)</f>
        <v>0</v>
      </c>
      <c r="G33" s="24"/>
      <c r="H33" s="24"/>
      <c r="I33" s="141" t="n">
        <v>0.21</v>
      </c>
      <c r="J33" s="140" t="n">
        <f aca="false">ROUND(((SUM(BE121:BE14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0</v>
      </c>
      <c r="F34" s="140" t="n">
        <f aca="false">ROUND((SUM(BF121:BF146)),  2)</f>
        <v>0</v>
      </c>
      <c r="G34" s="24"/>
      <c r="H34" s="24"/>
      <c r="I34" s="141" t="n">
        <v>0.12</v>
      </c>
      <c r="J34" s="140" t="n">
        <f aca="false">ROUND(((SUM(BF121:BF14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1</v>
      </c>
      <c r="F35" s="140" t="n">
        <f aca="false">ROUND((SUM(BG121:BG146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2</v>
      </c>
      <c r="F36" s="140" t="n">
        <f aca="false">ROUND((SUM(BH121:BH146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3</v>
      </c>
      <c r="F37" s="140" t="n">
        <f aca="false">ROUND((SUM(BI121:BI146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4</v>
      </c>
      <c r="E39" s="144"/>
      <c r="F39" s="144"/>
      <c r="G39" s="145" t="s">
        <v>45</v>
      </c>
      <c r="H39" s="146" t="s">
        <v>46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7</v>
      </c>
      <c r="E50" s="150"/>
      <c r="F50" s="150"/>
      <c r="G50" s="149" t="s">
        <v>48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9</v>
      </c>
      <c r="E61" s="152"/>
      <c r="F61" s="153" t="s">
        <v>50</v>
      </c>
      <c r="G61" s="151" t="s">
        <v>49</v>
      </c>
      <c r="H61" s="152"/>
      <c r="I61" s="152"/>
      <c r="J61" s="154" t="s">
        <v>50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1</v>
      </c>
      <c r="E65" s="155"/>
      <c r="F65" s="155"/>
      <c r="G65" s="149" t="s">
        <v>52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9</v>
      </c>
      <c r="E76" s="152"/>
      <c r="F76" s="153" t="s">
        <v>50</v>
      </c>
      <c r="G76" s="151" t="s">
        <v>49</v>
      </c>
      <c r="H76" s="152"/>
      <c r="I76" s="152"/>
      <c r="J76" s="154" t="s">
        <v>50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Poliklinika Žďár nad Sázavou -stavební úpravy prostor v 3.NP ordinace gynekologi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D.1.4.1 - vodovod, kanaliza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Studentská 1699/4</v>
      </c>
      <c r="G89" s="26"/>
      <c r="H89" s="26"/>
      <c r="I89" s="17" t="s">
        <v>21</v>
      </c>
      <c r="J89" s="161" t="str">
        <f aca="false">IF(J12="","",J12)</f>
        <v>25. 5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Žďár nad Zázavou</v>
      </c>
      <c r="G91" s="26"/>
      <c r="H91" s="26"/>
      <c r="I91" s="17" t="s">
        <v>29</v>
      </c>
      <c r="J91" s="162" t="str">
        <f aca="false">E21</f>
        <v>Filip Marek, Brněnská 326/34, Žďár nad Sázavou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40.0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Filip Marek, Brněnská 326/34, Žďár nad Sázavou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4</v>
      </c>
      <c r="D94" s="164"/>
      <c r="E94" s="164"/>
      <c r="F94" s="164"/>
      <c r="G94" s="164"/>
      <c r="H94" s="164"/>
      <c r="I94" s="164"/>
      <c r="J94" s="165" t="s">
        <v>105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6</v>
      </c>
      <c r="D96" s="26"/>
      <c r="E96" s="26"/>
      <c r="F96" s="26"/>
      <c r="G96" s="26"/>
      <c r="H96" s="26"/>
      <c r="I96" s="26"/>
      <c r="J96" s="167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7</v>
      </c>
    </row>
    <row r="97" s="168" customFormat="true" ht="24.95" hidden="false" customHeight="true" outlineLevel="0" collapsed="false">
      <c r="B97" s="169"/>
      <c r="C97" s="170"/>
      <c r="D97" s="171" t="s">
        <v>112</v>
      </c>
      <c r="E97" s="172"/>
      <c r="F97" s="172"/>
      <c r="G97" s="172"/>
      <c r="H97" s="172"/>
      <c r="I97" s="172"/>
      <c r="J97" s="173" t="n">
        <f aca="false">J122</f>
        <v>0</v>
      </c>
      <c r="K97" s="170"/>
      <c r="L97" s="174"/>
    </row>
    <row r="98" s="168" customFormat="true" ht="24.95" hidden="false" customHeight="true" outlineLevel="0" collapsed="false">
      <c r="B98" s="169"/>
      <c r="C98" s="170"/>
      <c r="D98" s="171" t="s">
        <v>396</v>
      </c>
      <c r="E98" s="172"/>
      <c r="F98" s="172"/>
      <c r="G98" s="172"/>
      <c r="H98" s="172"/>
      <c r="I98" s="172"/>
      <c r="J98" s="173" t="n">
        <f aca="false">J124</f>
        <v>0</v>
      </c>
      <c r="K98" s="170"/>
      <c r="L98" s="174"/>
    </row>
    <row r="99" s="175" customFormat="true" ht="19.9" hidden="false" customHeight="true" outlineLevel="0" collapsed="false">
      <c r="B99" s="176"/>
      <c r="C99" s="177"/>
      <c r="D99" s="178" t="s">
        <v>397</v>
      </c>
      <c r="E99" s="179"/>
      <c r="F99" s="179"/>
      <c r="G99" s="179"/>
      <c r="H99" s="179"/>
      <c r="I99" s="179"/>
      <c r="J99" s="180" t="n">
        <f aca="false">J125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398</v>
      </c>
      <c r="E100" s="179"/>
      <c r="F100" s="179"/>
      <c r="G100" s="179"/>
      <c r="H100" s="179"/>
      <c r="I100" s="179"/>
      <c r="J100" s="180" t="n">
        <f aca="false">J132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399</v>
      </c>
      <c r="E101" s="179"/>
      <c r="F101" s="179"/>
      <c r="G101" s="179"/>
      <c r="H101" s="179"/>
      <c r="I101" s="179"/>
      <c r="J101" s="180" t="n">
        <f aca="false">J141</f>
        <v>0</v>
      </c>
      <c r="K101" s="177"/>
      <c r="L101" s="181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22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6.25" hidden="false" customHeight="true" outlineLevel="0" collapsed="false">
      <c r="A111" s="24"/>
      <c r="B111" s="25"/>
      <c r="C111" s="26"/>
      <c r="D111" s="26"/>
      <c r="E111" s="160" t="str">
        <f aca="false">E7</f>
        <v>Poliklinika Žďár nad Sázavou -stavební úpravy prostor v 3.NP ordinace gynekologie</v>
      </c>
      <c r="F111" s="160"/>
      <c r="G111" s="160"/>
      <c r="H111" s="160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01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D.1.4.1 - vodovod, kanalizace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Studentská 1699/4</v>
      </c>
      <c r="G115" s="26"/>
      <c r="H115" s="26"/>
      <c r="I115" s="17" t="s">
        <v>21</v>
      </c>
      <c r="J115" s="161" t="str">
        <f aca="false">IF(J12="","",J12)</f>
        <v>25. 5. 2024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40.0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Město Žďár nad Zázavou</v>
      </c>
      <c r="G117" s="26"/>
      <c r="H117" s="26"/>
      <c r="I117" s="17" t="s">
        <v>29</v>
      </c>
      <c r="J117" s="162" t="str">
        <f aca="false">E21</f>
        <v>Filip Marek, Brněnská 326/34, Žďár nad Sázavou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40.05" hidden="false" customHeight="true" outlineLevel="0" collapsed="false">
      <c r="A118" s="24"/>
      <c r="B118" s="25"/>
      <c r="C118" s="17" t="s">
        <v>27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2</v>
      </c>
      <c r="J118" s="162" t="str">
        <f aca="false">E24</f>
        <v>Filip Marek, Brněnská 326/34, Žďár nad Sázavou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9" customFormat="true" ht="29.3" hidden="false" customHeight="true" outlineLevel="0" collapsed="false">
      <c r="A120" s="182"/>
      <c r="B120" s="183"/>
      <c r="C120" s="184" t="s">
        <v>123</v>
      </c>
      <c r="D120" s="185" t="s">
        <v>59</v>
      </c>
      <c r="E120" s="185" t="s">
        <v>55</v>
      </c>
      <c r="F120" s="185" t="s">
        <v>56</v>
      </c>
      <c r="G120" s="185" t="s">
        <v>124</v>
      </c>
      <c r="H120" s="185" t="s">
        <v>125</v>
      </c>
      <c r="I120" s="185" t="s">
        <v>126</v>
      </c>
      <c r="J120" s="186" t="s">
        <v>105</v>
      </c>
      <c r="K120" s="187" t="s">
        <v>127</v>
      </c>
      <c r="L120" s="188"/>
      <c r="M120" s="82"/>
      <c r="N120" s="83" t="s">
        <v>38</v>
      </c>
      <c r="O120" s="83" t="s">
        <v>128</v>
      </c>
      <c r="P120" s="83" t="s">
        <v>129</v>
      </c>
      <c r="Q120" s="83" t="s">
        <v>130</v>
      </c>
      <c r="R120" s="83" t="s">
        <v>131</v>
      </c>
      <c r="S120" s="83" t="s">
        <v>132</v>
      </c>
      <c r="T120" s="84" t="s">
        <v>133</v>
      </c>
      <c r="U120" s="182"/>
      <c r="V120" s="182"/>
      <c r="W120" s="182"/>
      <c r="X120" s="182"/>
      <c r="Y120" s="182"/>
      <c r="Z120" s="182"/>
      <c r="AA120" s="182"/>
      <c r="AB120" s="182"/>
      <c r="AC120" s="182"/>
      <c r="AD120" s="182"/>
      <c r="AE120" s="182"/>
    </row>
    <row r="121" s="31" customFormat="true" ht="22.8" hidden="false" customHeight="true" outlineLevel="0" collapsed="false">
      <c r="A121" s="24"/>
      <c r="B121" s="25"/>
      <c r="C121" s="90" t="s">
        <v>134</v>
      </c>
      <c r="D121" s="26"/>
      <c r="E121" s="26"/>
      <c r="F121" s="26"/>
      <c r="G121" s="26"/>
      <c r="H121" s="26"/>
      <c r="I121" s="26"/>
      <c r="J121" s="190" t="n">
        <f aca="false">BK121</f>
        <v>0</v>
      </c>
      <c r="K121" s="26"/>
      <c r="L121" s="30"/>
      <c r="M121" s="85"/>
      <c r="N121" s="191"/>
      <c r="O121" s="86"/>
      <c r="P121" s="192" t="n">
        <f aca="false">P122+P124</f>
        <v>0</v>
      </c>
      <c r="Q121" s="86"/>
      <c r="R121" s="192" t="n">
        <f aca="false">R122+R124</f>
        <v>0.01256</v>
      </c>
      <c r="S121" s="86"/>
      <c r="T121" s="193" t="n">
        <f aca="false">T122+T124</f>
        <v>0.19353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3</v>
      </c>
      <c r="AU121" s="3" t="s">
        <v>107</v>
      </c>
      <c r="BK121" s="194" t="n">
        <f aca="false">BK122+BK124</f>
        <v>0</v>
      </c>
    </row>
    <row r="122" s="195" customFormat="true" ht="25.9" hidden="false" customHeight="true" outlineLevel="0" collapsed="false">
      <c r="B122" s="196"/>
      <c r="C122" s="197"/>
      <c r="D122" s="198" t="s">
        <v>73</v>
      </c>
      <c r="E122" s="199" t="s">
        <v>206</v>
      </c>
      <c r="F122" s="199" t="s">
        <v>207</v>
      </c>
      <c r="G122" s="197"/>
      <c r="H122" s="197"/>
      <c r="I122" s="200"/>
      <c r="J122" s="201" t="n">
        <f aca="false">BK122</f>
        <v>0</v>
      </c>
      <c r="K122" s="197"/>
      <c r="L122" s="202"/>
      <c r="M122" s="203"/>
      <c r="N122" s="204"/>
      <c r="O122" s="204"/>
      <c r="P122" s="205" t="n">
        <f aca="false">P123</f>
        <v>0</v>
      </c>
      <c r="Q122" s="204"/>
      <c r="R122" s="205" t="n">
        <f aca="false">R123</f>
        <v>0</v>
      </c>
      <c r="S122" s="204"/>
      <c r="T122" s="206" t="n">
        <f aca="false">T123</f>
        <v>0.072</v>
      </c>
      <c r="AR122" s="207" t="s">
        <v>82</v>
      </c>
      <c r="AT122" s="208" t="s">
        <v>73</v>
      </c>
      <c r="AU122" s="208" t="s">
        <v>74</v>
      </c>
      <c r="AY122" s="207" t="s">
        <v>137</v>
      </c>
      <c r="BK122" s="209" t="n">
        <f aca="false">BK123</f>
        <v>0</v>
      </c>
    </row>
    <row r="123" s="31" customFormat="true" ht="24.15" hidden="false" customHeight="true" outlineLevel="0" collapsed="false">
      <c r="A123" s="24"/>
      <c r="B123" s="25"/>
      <c r="C123" s="210" t="s">
        <v>82</v>
      </c>
      <c r="D123" s="210" t="s">
        <v>138</v>
      </c>
      <c r="E123" s="211" t="s">
        <v>400</v>
      </c>
      <c r="F123" s="212" t="s">
        <v>401</v>
      </c>
      <c r="G123" s="213" t="s">
        <v>302</v>
      </c>
      <c r="H123" s="214" t="n">
        <v>8</v>
      </c>
      <c r="I123" s="215"/>
      <c r="J123" s="216" t="n">
        <f aca="false">ROUND(I123*H123,2)</f>
        <v>0</v>
      </c>
      <c r="K123" s="217"/>
      <c r="L123" s="30"/>
      <c r="M123" s="218"/>
      <c r="N123" s="219" t="s">
        <v>39</v>
      </c>
      <c r="O123" s="74"/>
      <c r="P123" s="220" t="n">
        <f aca="false">O123*H123</f>
        <v>0</v>
      </c>
      <c r="Q123" s="220" t="n">
        <v>0</v>
      </c>
      <c r="R123" s="220" t="n">
        <f aca="false">Q123*H123</f>
        <v>0</v>
      </c>
      <c r="S123" s="220" t="n">
        <v>0.009</v>
      </c>
      <c r="T123" s="221" t="n">
        <f aca="false">S123*H123</f>
        <v>0.072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2" t="s">
        <v>142</v>
      </c>
      <c r="AT123" s="222" t="s">
        <v>138</v>
      </c>
      <c r="AU123" s="222" t="s">
        <v>82</v>
      </c>
      <c r="AY123" s="3" t="s">
        <v>137</v>
      </c>
      <c r="BE123" s="223" t="n">
        <f aca="false">IF(N123="základní",J123,0)</f>
        <v>0</v>
      </c>
      <c r="BF123" s="223" t="n">
        <f aca="false">IF(N123="snížená",J123,0)</f>
        <v>0</v>
      </c>
      <c r="BG123" s="223" t="n">
        <f aca="false">IF(N123="zákl. přenesená",J123,0)</f>
        <v>0</v>
      </c>
      <c r="BH123" s="223" t="n">
        <f aca="false">IF(N123="sníž. přenesená",J123,0)</f>
        <v>0</v>
      </c>
      <c r="BI123" s="223" t="n">
        <f aca="false">IF(N123="nulová",J123,0)</f>
        <v>0</v>
      </c>
      <c r="BJ123" s="3" t="s">
        <v>82</v>
      </c>
      <c r="BK123" s="223" t="n">
        <f aca="false">ROUND(I123*H123,2)</f>
        <v>0</v>
      </c>
      <c r="BL123" s="3" t="s">
        <v>142</v>
      </c>
      <c r="BM123" s="222" t="s">
        <v>402</v>
      </c>
    </row>
    <row r="124" s="195" customFormat="true" ht="25.9" hidden="false" customHeight="true" outlineLevel="0" collapsed="false">
      <c r="B124" s="196"/>
      <c r="C124" s="197"/>
      <c r="D124" s="198" t="s">
        <v>73</v>
      </c>
      <c r="E124" s="199" t="s">
        <v>403</v>
      </c>
      <c r="F124" s="199" t="s">
        <v>404</v>
      </c>
      <c r="G124" s="197"/>
      <c r="H124" s="197"/>
      <c r="I124" s="200"/>
      <c r="J124" s="201" t="n">
        <f aca="false">BK124</f>
        <v>0</v>
      </c>
      <c r="K124" s="197"/>
      <c r="L124" s="202"/>
      <c r="M124" s="203"/>
      <c r="N124" s="204"/>
      <c r="O124" s="204"/>
      <c r="P124" s="205" t="n">
        <f aca="false">P125+P132+P141</f>
        <v>0</v>
      </c>
      <c r="Q124" s="204"/>
      <c r="R124" s="205" t="n">
        <f aca="false">R125+R132+R141</f>
        <v>0.01256</v>
      </c>
      <c r="S124" s="204"/>
      <c r="T124" s="206" t="n">
        <f aca="false">T125+T132+T141</f>
        <v>0.12153</v>
      </c>
      <c r="AR124" s="207" t="s">
        <v>84</v>
      </c>
      <c r="AT124" s="208" t="s">
        <v>73</v>
      </c>
      <c r="AU124" s="208" t="s">
        <v>74</v>
      </c>
      <c r="AY124" s="207" t="s">
        <v>137</v>
      </c>
      <c r="BK124" s="209" t="n">
        <f aca="false">BK125+BK132+BK141</f>
        <v>0</v>
      </c>
    </row>
    <row r="125" s="195" customFormat="true" ht="22.8" hidden="false" customHeight="true" outlineLevel="0" collapsed="false">
      <c r="B125" s="196"/>
      <c r="C125" s="197"/>
      <c r="D125" s="198" t="s">
        <v>73</v>
      </c>
      <c r="E125" s="253" t="s">
        <v>405</v>
      </c>
      <c r="F125" s="253" t="s">
        <v>406</v>
      </c>
      <c r="G125" s="197"/>
      <c r="H125" s="197"/>
      <c r="I125" s="200"/>
      <c r="J125" s="254" t="n">
        <f aca="false">BK125</f>
        <v>0</v>
      </c>
      <c r="K125" s="197"/>
      <c r="L125" s="202"/>
      <c r="M125" s="203"/>
      <c r="N125" s="204"/>
      <c r="O125" s="204"/>
      <c r="P125" s="205" t="n">
        <f aca="false">SUM(P126:P131)</f>
        <v>0</v>
      </c>
      <c r="Q125" s="204"/>
      <c r="R125" s="205" t="n">
        <f aca="false">SUM(R126:R131)</f>
        <v>0.00432</v>
      </c>
      <c r="S125" s="204"/>
      <c r="T125" s="206" t="n">
        <f aca="false">SUM(T126:T131)</f>
        <v>0.0105</v>
      </c>
      <c r="AR125" s="207" t="s">
        <v>84</v>
      </c>
      <c r="AT125" s="208" t="s">
        <v>73</v>
      </c>
      <c r="AU125" s="208" t="s">
        <v>82</v>
      </c>
      <c r="AY125" s="207" t="s">
        <v>137</v>
      </c>
      <c r="BK125" s="209" t="n">
        <f aca="false">SUM(BK126:BK131)</f>
        <v>0</v>
      </c>
    </row>
    <row r="126" s="31" customFormat="true" ht="16.5" hidden="false" customHeight="true" outlineLevel="0" collapsed="false">
      <c r="A126" s="24"/>
      <c r="B126" s="25"/>
      <c r="C126" s="210" t="s">
        <v>84</v>
      </c>
      <c r="D126" s="210" t="s">
        <v>138</v>
      </c>
      <c r="E126" s="211" t="s">
        <v>407</v>
      </c>
      <c r="F126" s="212" t="s">
        <v>408</v>
      </c>
      <c r="G126" s="213" t="s">
        <v>302</v>
      </c>
      <c r="H126" s="214" t="n">
        <v>5</v>
      </c>
      <c r="I126" s="215"/>
      <c r="J126" s="216" t="n">
        <f aca="false">ROUND(I126*H126,2)</f>
        <v>0</v>
      </c>
      <c r="K126" s="217"/>
      <c r="L126" s="30"/>
      <c r="M126" s="218"/>
      <c r="N126" s="219" t="s">
        <v>39</v>
      </c>
      <c r="O126" s="74"/>
      <c r="P126" s="220" t="n">
        <f aca="false">O126*H126</f>
        <v>0</v>
      </c>
      <c r="Q126" s="220" t="n">
        <v>0</v>
      </c>
      <c r="R126" s="220" t="n">
        <f aca="false">Q126*H126</f>
        <v>0</v>
      </c>
      <c r="S126" s="220" t="n">
        <v>0.0021</v>
      </c>
      <c r="T126" s="221" t="n">
        <f aca="false">S126*H126</f>
        <v>0.0105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2" t="s">
        <v>223</v>
      </c>
      <c r="AT126" s="222" t="s">
        <v>138</v>
      </c>
      <c r="AU126" s="222" t="s">
        <v>84</v>
      </c>
      <c r="AY126" s="3" t="s">
        <v>137</v>
      </c>
      <c r="BE126" s="223" t="n">
        <f aca="false">IF(N126="základní",J126,0)</f>
        <v>0</v>
      </c>
      <c r="BF126" s="223" t="n">
        <f aca="false">IF(N126="snížená",J126,0)</f>
        <v>0</v>
      </c>
      <c r="BG126" s="223" t="n">
        <f aca="false">IF(N126="zákl. přenesená",J126,0)</f>
        <v>0</v>
      </c>
      <c r="BH126" s="223" t="n">
        <f aca="false">IF(N126="sníž. přenesená",J126,0)</f>
        <v>0</v>
      </c>
      <c r="BI126" s="223" t="n">
        <f aca="false">IF(N126="nulová",J126,0)</f>
        <v>0</v>
      </c>
      <c r="BJ126" s="3" t="s">
        <v>82</v>
      </c>
      <c r="BK126" s="223" t="n">
        <f aca="false">ROUND(I126*H126,2)</f>
        <v>0</v>
      </c>
      <c r="BL126" s="3" t="s">
        <v>223</v>
      </c>
      <c r="BM126" s="222" t="s">
        <v>409</v>
      </c>
    </row>
    <row r="127" s="31" customFormat="true" ht="16.5" hidden="false" customHeight="true" outlineLevel="0" collapsed="false">
      <c r="A127" s="24"/>
      <c r="B127" s="25"/>
      <c r="C127" s="210" t="s">
        <v>155</v>
      </c>
      <c r="D127" s="210" t="s">
        <v>138</v>
      </c>
      <c r="E127" s="211" t="s">
        <v>410</v>
      </c>
      <c r="F127" s="212" t="s">
        <v>411</v>
      </c>
      <c r="G127" s="213" t="s">
        <v>193</v>
      </c>
      <c r="H127" s="214" t="n">
        <v>1</v>
      </c>
      <c r="I127" s="215"/>
      <c r="J127" s="216" t="n">
        <f aca="false">ROUND(I127*H127,2)</f>
        <v>0</v>
      </c>
      <c r="K127" s="217"/>
      <c r="L127" s="30"/>
      <c r="M127" s="218"/>
      <c r="N127" s="219" t="s">
        <v>39</v>
      </c>
      <c r="O127" s="74"/>
      <c r="P127" s="220" t="n">
        <f aca="false">O127*H127</f>
        <v>0</v>
      </c>
      <c r="Q127" s="220" t="n">
        <v>0.00089</v>
      </c>
      <c r="R127" s="220" t="n">
        <f aca="false">Q127*H127</f>
        <v>0.00089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223</v>
      </c>
      <c r="AT127" s="222" t="s">
        <v>138</v>
      </c>
      <c r="AU127" s="222" t="s">
        <v>84</v>
      </c>
      <c r="AY127" s="3" t="s">
        <v>137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2</v>
      </c>
      <c r="BK127" s="223" t="n">
        <f aca="false">ROUND(I127*H127,2)</f>
        <v>0</v>
      </c>
      <c r="BL127" s="3" t="s">
        <v>223</v>
      </c>
      <c r="BM127" s="222" t="s">
        <v>412</v>
      </c>
    </row>
    <row r="128" s="31" customFormat="true" ht="16.5" hidden="false" customHeight="true" outlineLevel="0" collapsed="false">
      <c r="A128" s="24"/>
      <c r="B128" s="25"/>
      <c r="C128" s="210" t="s">
        <v>142</v>
      </c>
      <c r="D128" s="210" t="s">
        <v>138</v>
      </c>
      <c r="E128" s="211" t="s">
        <v>413</v>
      </c>
      <c r="F128" s="212" t="s">
        <v>414</v>
      </c>
      <c r="G128" s="213" t="s">
        <v>193</v>
      </c>
      <c r="H128" s="214" t="n">
        <v>1</v>
      </c>
      <c r="I128" s="215"/>
      <c r="J128" s="216" t="n">
        <f aca="false">ROUND(I128*H128,2)</f>
        <v>0</v>
      </c>
      <c r="K128" s="217"/>
      <c r="L128" s="30"/>
      <c r="M128" s="218"/>
      <c r="N128" s="219" t="s">
        <v>39</v>
      </c>
      <c r="O128" s="74"/>
      <c r="P128" s="220" t="n">
        <f aca="false">O128*H128</f>
        <v>0</v>
      </c>
      <c r="Q128" s="220" t="n">
        <v>0.00031</v>
      </c>
      <c r="R128" s="220" t="n">
        <f aca="false">Q128*H128</f>
        <v>0.00031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223</v>
      </c>
      <c r="AT128" s="222" t="s">
        <v>138</v>
      </c>
      <c r="AU128" s="222" t="s">
        <v>84</v>
      </c>
      <c r="AY128" s="3" t="s">
        <v>137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2</v>
      </c>
      <c r="BK128" s="223" t="n">
        <f aca="false">ROUND(I128*H128,2)</f>
        <v>0</v>
      </c>
      <c r="BL128" s="3" t="s">
        <v>223</v>
      </c>
      <c r="BM128" s="222" t="s">
        <v>415</v>
      </c>
    </row>
    <row r="129" s="31" customFormat="true" ht="16.5" hidden="false" customHeight="true" outlineLevel="0" collapsed="false">
      <c r="A129" s="24"/>
      <c r="B129" s="25"/>
      <c r="C129" s="210" t="s">
        <v>167</v>
      </c>
      <c r="D129" s="210" t="s">
        <v>138</v>
      </c>
      <c r="E129" s="211" t="s">
        <v>416</v>
      </c>
      <c r="F129" s="212" t="s">
        <v>417</v>
      </c>
      <c r="G129" s="213" t="s">
        <v>302</v>
      </c>
      <c r="H129" s="214" t="n">
        <v>6.5</v>
      </c>
      <c r="I129" s="215"/>
      <c r="J129" s="216" t="n">
        <f aca="false">ROUND(I129*H129,2)</f>
        <v>0</v>
      </c>
      <c r="K129" s="217"/>
      <c r="L129" s="30"/>
      <c r="M129" s="218"/>
      <c r="N129" s="219" t="s">
        <v>39</v>
      </c>
      <c r="O129" s="74"/>
      <c r="P129" s="220" t="n">
        <f aca="false">O129*H129</f>
        <v>0</v>
      </c>
      <c r="Q129" s="220" t="n">
        <v>0.00048</v>
      </c>
      <c r="R129" s="220" t="n">
        <f aca="false">Q129*H129</f>
        <v>0.00312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223</v>
      </c>
      <c r="AT129" s="222" t="s">
        <v>138</v>
      </c>
      <c r="AU129" s="222" t="s">
        <v>84</v>
      </c>
      <c r="AY129" s="3" t="s">
        <v>137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2</v>
      </c>
      <c r="BK129" s="223" t="n">
        <f aca="false">ROUND(I129*H129,2)</f>
        <v>0</v>
      </c>
      <c r="BL129" s="3" t="s">
        <v>223</v>
      </c>
      <c r="BM129" s="222" t="s">
        <v>418</v>
      </c>
    </row>
    <row r="130" s="31" customFormat="true" ht="16.5" hidden="false" customHeight="true" outlineLevel="0" collapsed="false">
      <c r="A130" s="24"/>
      <c r="B130" s="25"/>
      <c r="C130" s="210" t="s">
        <v>174</v>
      </c>
      <c r="D130" s="210" t="s">
        <v>138</v>
      </c>
      <c r="E130" s="211" t="s">
        <v>419</v>
      </c>
      <c r="F130" s="212" t="s">
        <v>420</v>
      </c>
      <c r="G130" s="213" t="s">
        <v>193</v>
      </c>
      <c r="H130" s="214" t="n">
        <v>4</v>
      </c>
      <c r="I130" s="215"/>
      <c r="J130" s="216" t="n">
        <f aca="false">ROUND(I130*H130,2)</f>
        <v>0</v>
      </c>
      <c r="K130" s="217"/>
      <c r="L130" s="30"/>
      <c r="M130" s="218"/>
      <c r="N130" s="219" t="s">
        <v>39</v>
      </c>
      <c r="O130" s="74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223</v>
      </c>
      <c r="AT130" s="222" t="s">
        <v>138</v>
      </c>
      <c r="AU130" s="222" t="s">
        <v>84</v>
      </c>
      <c r="AY130" s="3" t="s">
        <v>137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2</v>
      </c>
      <c r="BK130" s="223" t="n">
        <f aca="false">ROUND(I130*H130,2)</f>
        <v>0</v>
      </c>
      <c r="BL130" s="3" t="s">
        <v>223</v>
      </c>
      <c r="BM130" s="222" t="s">
        <v>421</v>
      </c>
    </row>
    <row r="131" s="31" customFormat="true" ht="24.15" hidden="false" customHeight="true" outlineLevel="0" collapsed="false">
      <c r="A131" s="24"/>
      <c r="B131" s="25"/>
      <c r="C131" s="210" t="s">
        <v>180</v>
      </c>
      <c r="D131" s="210" t="s">
        <v>138</v>
      </c>
      <c r="E131" s="211" t="s">
        <v>422</v>
      </c>
      <c r="F131" s="212" t="s">
        <v>423</v>
      </c>
      <c r="G131" s="213" t="s">
        <v>218</v>
      </c>
      <c r="H131" s="214" t="n">
        <v>0.004</v>
      </c>
      <c r="I131" s="215"/>
      <c r="J131" s="216" t="n">
        <f aca="false">ROUND(I131*H131,2)</f>
        <v>0</v>
      </c>
      <c r="K131" s="217"/>
      <c r="L131" s="30"/>
      <c r="M131" s="218"/>
      <c r="N131" s="219" t="s">
        <v>39</v>
      </c>
      <c r="O131" s="74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223</v>
      </c>
      <c r="AT131" s="222" t="s">
        <v>138</v>
      </c>
      <c r="AU131" s="222" t="s">
        <v>84</v>
      </c>
      <c r="AY131" s="3" t="s">
        <v>137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2</v>
      </c>
      <c r="BK131" s="223" t="n">
        <f aca="false">ROUND(I131*H131,2)</f>
        <v>0</v>
      </c>
      <c r="BL131" s="3" t="s">
        <v>223</v>
      </c>
      <c r="BM131" s="222" t="s">
        <v>424</v>
      </c>
    </row>
    <row r="132" s="195" customFormat="true" ht="22.8" hidden="false" customHeight="true" outlineLevel="0" collapsed="false">
      <c r="B132" s="196"/>
      <c r="C132" s="197"/>
      <c r="D132" s="198" t="s">
        <v>73</v>
      </c>
      <c r="E132" s="253" t="s">
        <v>425</v>
      </c>
      <c r="F132" s="253" t="s">
        <v>426</v>
      </c>
      <c r="G132" s="197"/>
      <c r="H132" s="197"/>
      <c r="I132" s="200"/>
      <c r="J132" s="254" t="n">
        <f aca="false">BK132</f>
        <v>0</v>
      </c>
      <c r="K132" s="197"/>
      <c r="L132" s="202"/>
      <c r="M132" s="203"/>
      <c r="N132" s="204"/>
      <c r="O132" s="204"/>
      <c r="P132" s="205" t="n">
        <f aca="false">SUM(P133:P140)</f>
        <v>0</v>
      </c>
      <c r="Q132" s="204"/>
      <c r="R132" s="205" t="n">
        <f aca="false">SUM(R133:R140)</f>
        <v>0.0068</v>
      </c>
      <c r="S132" s="204"/>
      <c r="T132" s="206" t="n">
        <f aca="false">SUM(T133:T140)</f>
        <v>0.00168</v>
      </c>
      <c r="AR132" s="207" t="s">
        <v>84</v>
      </c>
      <c r="AT132" s="208" t="s">
        <v>73</v>
      </c>
      <c r="AU132" s="208" t="s">
        <v>82</v>
      </c>
      <c r="AY132" s="207" t="s">
        <v>137</v>
      </c>
      <c r="BK132" s="209" t="n">
        <f aca="false">SUM(BK133:BK140)</f>
        <v>0</v>
      </c>
    </row>
    <row r="133" s="31" customFormat="true" ht="16.5" hidden="false" customHeight="true" outlineLevel="0" collapsed="false">
      <c r="A133" s="24"/>
      <c r="B133" s="25"/>
      <c r="C133" s="210" t="s">
        <v>184</v>
      </c>
      <c r="D133" s="210" t="s">
        <v>138</v>
      </c>
      <c r="E133" s="211" t="s">
        <v>427</v>
      </c>
      <c r="F133" s="212" t="s">
        <v>428</v>
      </c>
      <c r="G133" s="213" t="s">
        <v>302</v>
      </c>
      <c r="H133" s="214" t="n">
        <v>6</v>
      </c>
      <c r="I133" s="215"/>
      <c r="J133" s="216" t="n">
        <f aca="false">ROUND(I133*H133,2)</f>
        <v>0</v>
      </c>
      <c r="K133" s="217"/>
      <c r="L133" s="30"/>
      <c r="M133" s="218"/>
      <c r="N133" s="219" t="s">
        <v>39</v>
      </c>
      <c r="O133" s="74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.00028</v>
      </c>
      <c r="T133" s="221" t="n">
        <f aca="false">S133*H133</f>
        <v>0.00168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223</v>
      </c>
      <c r="AT133" s="222" t="s">
        <v>138</v>
      </c>
      <c r="AU133" s="222" t="s">
        <v>84</v>
      </c>
      <c r="AY133" s="3" t="s">
        <v>137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2</v>
      </c>
      <c r="BK133" s="223" t="n">
        <f aca="false">ROUND(I133*H133,2)</f>
        <v>0</v>
      </c>
      <c r="BL133" s="3" t="s">
        <v>223</v>
      </c>
      <c r="BM133" s="222" t="s">
        <v>429</v>
      </c>
    </row>
    <row r="134" s="31" customFormat="true" ht="21.75" hidden="false" customHeight="true" outlineLevel="0" collapsed="false">
      <c r="A134" s="24"/>
      <c r="B134" s="25"/>
      <c r="C134" s="210" t="s">
        <v>190</v>
      </c>
      <c r="D134" s="210" t="s">
        <v>138</v>
      </c>
      <c r="E134" s="211" t="s">
        <v>430</v>
      </c>
      <c r="F134" s="212" t="s">
        <v>431</v>
      </c>
      <c r="G134" s="213" t="s">
        <v>193</v>
      </c>
      <c r="H134" s="214" t="n">
        <v>6</v>
      </c>
      <c r="I134" s="215"/>
      <c r="J134" s="216" t="n">
        <f aca="false">ROUND(I134*H134,2)</f>
        <v>0</v>
      </c>
      <c r="K134" s="217"/>
      <c r="L134" s="30"/>
      <c r="M134" s="218"/>
      <c r="N134" s="219" t="s">
        <v>39</v>
      </c>
      <c r="O134" s="74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223</v>
      </c>
      <c r="AT134" s="222" t="s">
        <v>138</v>
      </c>
      <c r="AU134" s="222" t="s">
        <v>84</v>
      </c>
      <c r="AY134" s="3" t="s">
        <v>137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2</v>
      </c>
      <c r="BK134" s="223" t="n">
        <f aca="false">ROUND(I134*H134,2)</f>
        <v>0</v>
      </c>
      <c r="BL134" s="3" t="s">
        <v>223</v>
      </c>
      <c r="BM134" s="222" t="s">
        <v>432</v>
      </c>
    </row>
    <row r="135" s="31" customFormat="true" ht="12.8" hidden="false" customHeight="false" outlineLevel="0" collapsed="false">
      <c r="A135" s="24"/>
      <c r="B135" s="25"/>
      <c r="C135" s="26"/>
      <c r="D135" s="227" t="s">
        <v>159</v>
      </c>
      <c r="E135" s="26"/>
      <c r="F135" s="249" t="s">
        <v>433</v>
      </c>
      <c r="G135" s="26"/>
      <c r="H135" s="26"/>
      <c r="I135" s="250"/>
      <c r="J135" s="26"/>
      <c r="K135" s="26"/>
      <c r="L135" s="30"/>
      <c r="M135" s="251"/>
      <c r="N135" s="252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59</v>
      </c>
      <c r="AU135" s="3" t="s">
        <v>84</v>
      </c>
    </row>
    <row r="136" s="31" customFormat="true" ht="24.15" hidden="false" customHeight="true" outlineLevel="0" collapsed="false">
      <c r="A136" s="24"/>
      <c r="B136" s="25"/>
      <c r="C136" s="210" t="s">
        <v>195</v>
      </c>
      <c r="D136" s="210" t="s">
        <v>138</v>
      </c>
      <c r="E136" s="211" t="s">
        <v>434</v>
      </c>
      <c r="F136" s="212" t="s">
        <v>435</v>
      </c>
      <c r="G136" s="213" t="s">
        <v>302</v>
      </c>
      <c r="H136" s="214" t="n">
        <v>8</v>
      </c>
      <c r="I136" s="215"/>
      <c r="J136" s="216" t="n">
        <f aca="false">ROUND(I136*H136,2)</f>
        <v>0</v>
      </c>
      <c r="K136" s="217"/>
      <c r="L136" s="30"/>
      <c r="M136" s="218"/>
      <c r="N136" s="219" t="s">
        <v>39</v>
      </c>
      <c r="O136" s="74"/>
      <c r="P136" s="220" t="n">
        <f aca="false">O136*H136</f>
        <v>0</v>
      </c>
      <c r="Q136" s="220" t="n">
        <v>0.00073</v>
      </c>
      <c r="R136" s="220" t="n">
        <f aca="false">Q136*H136</f>
        <v>0.00584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223</v>
      </c>
      <c r="AT136" s="222" t="s">
        <v>138</v>
      </c>
      <c r="AU136" s="222" t="s">
        <v>84</v>
      </c>
      <c r="AY136" s="3" t="s">
        <v>137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2</v>
      </c>
      <c r="BK136" s="223" t="n">
        <f aca="false">ROUND(I136*H136,2)</f>
        <v>0</v>
      </c>
      <c r="BL136" s="3" t="s">
        <v>223</v>
      </c>
      <c r="BM136" s="222" t="s">
        <v>436</v>
      </c>
    </row>
    <row r="137" s="31" customFormat="true" ht="37.8" hidden="false" customHeight="true" outlineLevel="0" collapsed="false">
      <c r="A137" s="24"/>
      <c r="B137" s="25"/>
      <c r="C137" s="210" t="s">
        <v>201</v>
      </c>
      <c r="D137" s="210" t="s">
        <v>138</v>
      </c>
      <c r="E137" s="211" t="s">
        <v>437</v>
      </c>
      <c r="F137" s="212" t="s">
        <v>438</v>
      </c>
      <c r="G137" s="213" t="s">
        <v>302</v>
      </c>
      <c r="H137" s="214" t="n">
        <v>8</v>
      </c>
      <c r="I137" s="215"/>
      <c r="J137" s="216" t="n">
        <f aca="false">ROUND(I137*H137,2)</f>
        <v>0</v>
      </c>
      <c r="K137" s="217"/>
      <c r="L137" s="30"/>
      <c r="M137" s="218"/>
      <c r="N137" s="219" t="s">
        <v>39</v>
      </c>
      <c r="O137" s="74"/>
      <c r="P137" s="220" t="n">
        <f aca="false">O137*H137</f>
        <v>0</v>
      </c>
      <c r="Q137" s="220" t="n">
        <v>0.00012</v>
      </c>
      <c r="R137" s="220" t="n">
        <f aca="false">Q137*H137</f>
        <v>0.00096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223</v>
      </c>
      <c r="AT137" s="222" t="s">
        <v>138</v>
      </c>
      <c r="AU137" s="222" t="s">
        <v>84</v>
      </c>
      <c r="AY137" s="3" t="s">
        <v>137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2</v>
      </c>
      <c r="BK137" s="223" t="n">
        <f aca="false">ROUND(I137*H137,2)</f>
        <v>0</v>
      </c>
      <c r="BL137" s="3" t="s">
        <v>223</v>
      </c>
      <c r="BM137" s="222" t="s">
        <v>439</v>
      </c>
    </row>
    <row r="138" s="31" customFormat="true" ht="16.5" hidden="false" customHeight="true" outlineLevel="0" collapsed="false">
      <c r="A138" s="24"/>
      <c r="B138" s="25"/>
      <c r="C138" s="210" t="s">
        <v>7</v>
      </c>
      <c r="D138" s="210" t="s">
        <v>138</v>
      </c>
      <c r="E138" s="211" t="s">
        <v>440</v>
      </c>
      <c r="F138" s="212" t="s">
        <v>441</v>
      </c>
      <c r="G138" s="213" t="s">
        <v>193</v>
      </c>
      <c r="H138" s="214" t="n">
        <v>6</v>
      </c>
      <c r="I138" s="215"/>
      <c r="J138" s="216" t="n">
        <f aca="false">ROUND(I138*H138,2)</f>
        <v>0</v>
      </c>
      <c r="K138" s="217"/>
      <c r="L138" s="30"/>
      <c r="M138" s="218"/>
      <c r="N138" s="219" t="s">
        <v>39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223</v>
      </c>
      <c r="AT138" s="222" t="s">
        <v>138</v>
      </c>
      <c r="AU138" s="222" t="s">
        <v>84</v>
      </c>
      <c r="AY138" s="3" t="s">
        <v>137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2</v>
      </c>
      <c r="BK138" s="223" t="n">
        <f aca="false">ROUND(I138*H138,2)</f>
        <v>0</v>
      </c>
      <c r="BL138" s="3" t="s">
        <v>223</v>
      </c>
      <c r="BM138" s="222" t="s">
        <v>442</v>
      </c>
    </row>
    <row r="139" s="31" customFormat="true" ht="24.15" hidden="false" customHeight="true" outlineLevel="0" collapsed="false">
      <c r="A139" s="24"/>
      <c r="B139" s="25"/>
      <c r="C139" s="210" t="s">
        <v>215</v>
      </c>
      <c r="D139" s="210" t="s">
        <v>138</v>
      </c>
      <c r="E139" s="211" t="s">
        <v>443</v>
      </c>
      <c r="F139" s="212" t="s">
        <v>444</v>
      </c>
      <c r="G139" s="213" t="s">
        <v>193</v>
      </c>
      <c r="H139" s="214" t="n">
        <v>1</v>
      </c>
      <c r="I139" s="215"/>
      <c r="J139" s="216" t="n">
        <f aca="false">ROUND(I139*H139,2)</f>
        <v>0</v>
      </c>
      <c r="K139" s="217"/>
      <c r="L139" s="30"/>
      <c r="M139" s="218"/>
      <c r="N139" s="219" t="s">
        <v>39</v>
      </c>
      <c r="O139" s="74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223</v>
      </c>
      <c r="AT139" s="222" t="s">
        <v>138</v>
      </c>
      <c r="AU139" s="222" t="s">
        <v>84</v>
      </c>
      <c r="AY139" s="3" t="s">
        <v>137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2</v>
      </c>
      <c r="BK139" s="223" t="n">
        <f aca="false">ROUND(I139*H139,2)</f>
        <v>0</v>
      </c>
      <c r="BL139" s="3" t="s">
        <v>223</v>
      </c>
      <c r="BM139" s="222" t="s">
        <v>445</v>
      </c>
    </row>
    <row r="140" s="31" customFormat="true" ht="24.15" hidden="false" customHeight="true" outlineLevel="0" collapsed="false">
      <c r="A140" s="24"/>
      <c r="B140" s="25"/>
      <c r="C140" s="210" t="s">
        <v>220</v>
      </c>
      <c r="D140" s="210" t="s">
        <v>138</v>
      </c>
      <c r="E140" s="211" t="s">
        <v>446</v>
      </c>
      <c r="F140" s="212" t="s">
        <v>447</v>
      </c>
      <c r="G140" s="213" t="s">
        <v>218</v>
      </c>
      <c r="H140" s="214" t="n">
        <v>0.007</v>
      </c>
      <c r="I140" s="215"/>
      <c r="J140" s="216" t="n">
        <f aca="false">ROUND(I140*H140,2)</f>
        <v>0</v>
      </c>
      <c r="K140" s="217"/>
      <c r="L140" s="30"/>
      <c r="M140" s="218"/>
      <c r="N140" s="219" t="s">
        <v>39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223</v>
      </c>
      <c r="AT140" s="222" t="s">
        <v>138</v>
      </c>
      <c r="AU140" s="222" t="s">
        <v>84</v>
      </c>
      <c r="AY140" s="3" t="s">
        <v>137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2</v>
      </c>
      <c r="BK140" s="223" t="n">
        <f aca="false">ROUND(I140*H140,2)</f>
        <v>0</v>
      </c>
      <c r="BL140" s="3" t="s">
        <v>223</v>
      </c>
      <c r="BM140" s="222" t="s">
        <v>448</v>
      </c>
    </row>
    <row r="141" s="195" customFormat="true" ht="22.8" hidden="false" customHeight="true" outlineLevel="0" collapsed="false">
      <c r="B141" s="196"/>
      <c r="C141" s="197"/>
      <c r="D141" s="198" t="s">
        <v>73</v>
      </c>
      <c r="E141" s="253" t="s">
        <v>449</v>
      </c>
      <c r="F141" s="253" t="s">
        <v>450</v>
      </c>
      <c r="G141" s="197"/>
      <c r="H141" s="197"/>
      <c r="I141" s="200"/>
      <c r="J141" s="254" t="n">
        <f aca="false">BK141</f>
        <v>0</v>
      </c>
      <c r="K141" s="197"/>
      <c r="L141" s="202"/>
      <c r="M141" s="203"/>
      <c r="N141" s="204"/>
      <c r="O141" s="204"/>
      <c r="P141" s="205" t="n">
        <f aca="false">SUM(P142:P146)</f>
        <v>0</v>
      </c>
      <c r="Q141" s="204"/>
      <c r="R141" s="205" t="n">
        <f aca="false">SUM(R142:R146)</f>
        <v>0.00144</v>
      </c>
      <c r="S141" s="204"/>
      <c r="T141" s="206" t="n">
        <f aca="false">SUM(T142:T146)</f>
        <v>0.10935</v>
      </c>
      <c r="AR141" s="207" t="s">
        <v>84</v>
      </c>
      <c r="AT141" s="208" t="s">
        <v>73</v>
      </c>
      <c r="AU141" s="208" t="s">
        <v>82</v>
      </c>
      <c r="AY141" s="207" t="s">
        <v>137</v>
      </c>
      <c r="BK141" s="209" t="n">
        <f aca="false">SUM(BK142:BK146)</f>
        <v>0</v>
      </c>
    </row>
    <row r="142" s="31" customFormat="true" ht="24.15" hidden="false" customHeight="true" outlineLevel="0" collapsed="false">
      <c r="A142" s="24"/>
      <c r="B142" s="25"/>
      <c r="C142" s="210" t="s">
        <v>225</v>
      </c>
      <c r="D142" s="210" t="s">
        <v>138</v>
      </c>
      <c r="E142" s="211" t="s">
        <v>451</v>
      </c>
      <c r="F142" s="212" t="s">
        <v>452</v>
      </c>
      <c r="G142" s="213" t="s">
        <v>453</v>
      </c>
      <c r="H142" s="214" t="n">
        <v>6</v>
      </c>
      <c r="I142" s="215"/>
      <c r="J142" s="216" t="n">
        <f aca="false">ROUND(I142*H142,2)</f>
        <v>0</v>
      </c>
      <c r="K142" s="217"/>
      <c r="L142" s="30"/>
      <c r="M142" s="218"/>
      <c r="N142" s="219" t="s">
        <v>39</v>
      </c>
      <c r="O142" s="74"/>
      <c r="P142" s="220" t="n">
        <f aca="false">O142*H142</f>
        <v>0</v>
      </c>
      <c r="Q142" s="220" t="n">
        <v>0.00024</v>
      </c>
      <c r="R142" s="220" t="n">
        <f aca="false">Q142*H142</f>
        <v>0.00144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223</v>
      </c>
      <c r="AT142" s="222" t="s">
        <v>138</v>
      </c>
      <c r="AU142" s="222" t="s">
        <v>84</v>
      </c>
      <c r="AY142" s="3" t="s">
        <v>137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2</v>
      </c>
      <c r="BK142" s="223" t="n">
        <f aca="false">ROUND(I142*H142,2)</f>
        <v>0</v>
      </c>
      <c r="BL142" s="3" t="s">
        <v>223</v>
      </c>
      <c r="BM142" s="222" t="s">
        <v>454</v>
      </c>
    </row>
    <row r="143" s="31" customFormat="true" ht="16.5" hidden="false" customHeight="true" outlineLevel="0" collapsed="false">
      <c r="A143" s="24"/>
      <c r="B143" s="25"/>
      <c r="C143" s="210" t="s">
        <v>223</v>
      </c>
      <c r="D143" s="210" t="s">
        <v>138</v>
      </c>
      <c r="E143" s="211" t="s">
        <v>455</v>
      </c>
      <c r="F143" s="212" t="s">
        <v>456</v>
      </c>
      <c r="G143" s="213" t="s">
        <v>453</v>
      </c>
      <c r="H143" s="214" t="n">
        <v>5</v>
      </c>
      <c r="I143" s="215"/>
      <c r="J143" s="216" t="n">
        <f aca="false">ROUND(I143*H143,2)</f>
        <v>0</v>
      </c>
      <c r="K143" s="217"/>
      <c r="L143" s="30"/>
      <c r="M143" s="218"/>
      <c r="N143" s="219" t="s">
        <v>39</v>
      </c>
      <c r="O143" s="74"/>
      <c r="P143" s="220" t="n">
        <f aca="false">O143*H143</f>
        <v>0</v>
      </c>
      <c r="Q143" s="220" t="n">
        <v>0</v>
      </c>
      <c r="R143" s="220" t="n">
        <f aca="false">Q143*H143</f>
        <v>0</v>
      </c>
      <c r="S143" s="220" t="n">
        <v>0.01946</v>
      </c>
      <c r="T143" s="221" t="n">
        <f aca="false">S143*H143</f>
        <v>0.0973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223</v>
      </c>
      <c r="AT143" s="222" t="s">
        <v>138</v>
      </c>
      <c r="AU143" s="222" t="s">
        <v>84</v>
      </c>
      <c r="AY143" s="3" t="s">
        <v>137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2</v>
      </c>
      <c r="BK143" s="223" t="n">
        <f aca="false">ROUND(I143*H143,2)</f>
        <v>0</v>
      </c>
      <c r="BL143" s="3" t="s">
        <v>223</v>
      </c>
      <c r="BM143" s="222" t="s">
        <v>457</v>
      </c>
    </row>
    <row r="144" s="31" customFormat="true" ht="16.5" hidden="false" customHeight="true" outlineLevel="0" collapsed="false">
      <c r="A144" s="24"/>
      <c r="B144" s="25"/>
      <c r="C144" s="210" t="s">
        <v>235</v>
      </c>
      <c r="D144" s="210" t="s">
        <v>138</v>
      </c>
      <c r="E144" s="211" t="s">
        <v>458</v>
      </c>
      <c r="F144" s="212" t="s">
        <v>459</v>
      </c>
      <c r="G144" s="213" t="s">
        <v>453</v>
      </c>
      <c r="H144" s="214" t="n">
        <v>5</v>
      </c>
      <c r="I144" s="215"/>
      <c r="J144" s="216" t="n">
        <f aca="false">ROUND(I144*H144,2)</f>
        <v>0</v>
      </c>
      <c r="K144" s="217"/>
      <c r="L144" s="30"/>
      <c r="M144" s="218"/>
      <c r="N144" s="219" t="s">
        <v>39</v>
      </c>
      <c r="O144" s="74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.00156</v>
      </c>
      <c r="T144" s="221" t="n">
        <f aca="false">S144*H144</f>
        <v>0.0078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223</v>
      </c>
      <c r="AT144" s="222" t="s">
        <v>138</v>
      </c>
      <c r="AU144" s="222" t="s">
        <v>84</v>
      </c>
      <c r="AY144" s="3" t="s">
        <v>137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2</v>
      </c>
      <c r="BK144" s="223" t="n">
        <f aca="false">ROUND(I144*H144,2)</f>
        <v>0</v>
      </c>
      <c r="BL144" s="3" t="s">
        <v>223</v>
      </c>
      <c r="BM144" s="222" t="s">
        <v>460</v>
      </c>
    </row>
    <row r="145" s="31" customFormat="true" ht="16.5" hidden="false" customHeight="true" outlineLevel="0" collapsed="false">
      <c r="A145" s="24"/>
      <c r="B145" s="25"/>
      <c r="C145" s="210" t="s">
        <v>239</v>
      </c>
      <c r="D145" s="210" t="s">
        <v>138</v>
      </c>
      <c r="E145" s="211" t="s">
        <v>461</v>
      </c>
      <c r="F145" s="212" t="s">
        <v>462</v>
      </c>
      <c r="G145" s="213" t="s">
        <v>193</v>
      </c>
      <c r="H145" s="214" t="n">
        <v>5</v>
      </c>
      <c r="I145" s="215"/>
      <c r="J145" s="216" t="n">
        <f aca="false">ROUND(I145*H145,2)</f>
        <v>0</v>
      </c>
      <c r="K145" s="217"/>
      <c r="L145" s="30"/>
      <c r="M145" s="218"/>
      <c r="N145" s="219" t="s">
        <v>39</v>
      </c>
      <c r="O145" s="74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.00085</v>
      </c>
      <c r="T145" s="221" t="n">
        <f aca="false">S145*H145</f>
        <v>0.00425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223</v>
      </c>
      <c r="AT145" s="222" t="s">
        <v>138</v>
      </c>
      <c r="AU145" s="222" t="s">
        <v>84</v>
      </c>
      <c r="AY145" s="3" t="s">
        <v>137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2</v>
      </c>
      <c r="BK145" s="223" t="n">
        <f aca="false">ROUND(I145*H145,2)</f>
        <v>0</v>
      </c>
      <c r="BL145" s="3" t="s">
        <v>223</v>
      </c>
      <c r="BM145" s="222" t="s">
        <v>463</v>
      </c>
    </row>
    <row r="146" s="31" customFormat="true" ht="24.15" hidden="false" customHeight="true" outlineLevel="0" collapsed="false">
      <c r="A146" s="24"/>
      <c r="B146" s="25"/>
      <c r="C146" s="210" t="s">
        <v>243</v>
      </c>
      <c r="D146" s="210" t="s">
        <v>138</v>
      </c>
      <c r="E146" s="211" t="s">
        <v>464</v>
      </c>
      <c r="F146" s="212" t="s">
        <v>465</v>
      </c>
      <c r="G146" s="213" t="s">
        <v>218</v>
      </c>
      <c r="H146" s="214" t="n">
        <v>0.001</v>
      </c>
      <c r="I146" s="215"/>
      <c r="J146" s="216" t="n">
        <f aca="false">ROUND(I146*H146,2)</f>
        <v>0</v>
      </c>
      <c r="K146" s="217"/>
      <c r="L146" s="30"/>
      <c r="M146" s="266"/>
      <c r="N146" s="267" t="s">
        <v>39</v>
      </c>
      <c r="O146" s="268"/>
      <c r="P146" s="269" t="n">
        <f aca="false">O146*H146</f>
        <v>0</v>
      </c>
      <c r="Q146" s="269" t="n">
        <v>0</v>
      </c>
      <c r="R146" s="269" t="n">
        <f aca="false">Q146*H146</f>
        <v>0</v>
      </c>
      <c r="S146" s="269" t="n">
        <v>0</v>
      </c>
      <c r="T146" s="27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223</v>
      </c>
      <c r="AT146" s="222" t="s">
        <v>138</v>
      </c>
      <c r="AU146" s="222" t="s">
        <v>84</v>
      </c>
      <c r="AY146" s="3" t="s">
        <v>137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2</v>
      </c>
      <c r="BK146" s="223" t="n">
        <f aca="false">ROUND(I146*H146,2)</f>
        <v>0</v>
      </c>
      <c r="BL146" s="3" t="s">
        <v>223</v>
      </c>
      <c r="BM146" s="222" t="s">
        <v>466</v>
      </c>
    </row>
    <row r="147" s="31" customFormat="true" ht="6.95" hidden="false" customHeight="true" outlineLevel="0" collapsed="false">
      <c r="A147" s="24"/>
      <c r="B147" s="52"/>
      <c r="C147" s="53"/>
      <c r="D147" s="53"/>
      <c r="E147" s="53"/>
      <c r="F147" s="53"/>
      <c r="G147" s="53"/>
      <c r="H147" s="53"/>
      <c r="I147" s="53"/>
      <c r="J147" s="53"/>
      <c r="K147" s="53"/>
      <c r="L147" s="30"/>
      <c r="M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</row>
  </sheetData>
  <sheetProtection algorithmName="SHA-512" hashValue="BfwvLtFgp3sn+dnD76O/RQ4gYgTSGGNfI3cUfyp07Silb6/rzoja4u79tCce94PJ3Gtvoet+80kwMl7GcRNdBA==" saltValue="5WIHJQFbFbaGBkIg9QgHjzPF4PyJ90IP3IWSMFUKKPOzEngW9HJqfXWeWbCxE9DGSz8R5FtUgsaLW35viGfewA==" spinCount="100000" sheet="true" password="cc35" objects="true" scenarios="true" formatColumns="false" formatRows="false" autoFilter="false"/>
  <autoFilter ref="C120:K146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4</v>
      </c>
    </row>
    <row r="4" customFormat="false" ht="24.95" hidden="false" customHeight="true" outlineLevel="0" collapsed="false">
      <c r="B4" s="6"/>
      <c r="D4" s="122" t="s">
        <v>100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Poliklinika Žďár nad Sázavou -stavební úpravy prostor v 3.NP ordinace gynekologi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467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5. 5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0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4</v>
      </c>
      <c r="E30" s="24"/>
      <c r="F30" s="24"/>
      <c r="G30" s="24"/>
      <c r="H30" s="24"/>
      <c r="I30" s="24"/>
      <c r="J30" s="137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6</v>
      </c>
      <c r="G32" s="24"/>
      <c r="H32" s="24"/>
      <c r="I32" s="138" t="s">
        <v>35</v>
      </c>
      <c r="J32" s="138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8</v>
      </c>
      <c r="E33" s="124" t="s">
        <v>39</v>
      </c>
      <c r="F33" s="140" t="n">
        <f aca="false">ROUND((SUM(BE120:BE151)),  2)</f>
        <v>0</v>
      </c>
      <c r="G33" s="24"/>
      <c r="H33" s="24"/>
      <c r="I33" s="141" t="n">
        <v>0.21</v>
      </c>
      <c r="J33" s="140" t="n">
        <f aca="false">ROUND(((SUM(BE120:BE15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0</v>
      </c>
      <c r="F34" s="140" t="n">
        <f aca="false">ROUND((SUM(BF120:BF151)),  2)</f>
        <v>0</v>
      </c>
      <c r="G34" s="24"/>
      <c r="H34" s="24"/>
      <c r="I34" s="141" t="n">
        <v>0.12</v>
      </c>
      <c r="J34" s="140" t="n">
        <f aca="false">ROUND(((SUM(BF120:BF15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1</v>
      </c>
      <c r="F35" s="140" t="n">
        <f aca="false">ROUND((SUM(BG120:BG151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2</v>
      </c>
      <c r="F36" s="140" t="n">
        <f aca="false">ROUND((SUM(BH120:BH151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3</v>
      </c>
      <c r="F37" s="140" t="n">
        <f aca="false">ROUND((SUM(BI120:BI151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4</v>
      </c>
      <c r="E39" s="144"/>
      <c r="F39" s="144"/>
      <c r="G39" s="145" t="s">
        <v>45</v>
      </c>
      <c r="H39" s="146" t="s">
        <v>46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7</v>
      </c>
      <c r="E50" s="150"/>
      <c r="F50" s="150"/>
      <c r="G50" s="149" t="s">
        <v>48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9</v>
      </c>
      <c r="E61" s="152"/>
      <c r="F61" s="153" t="s">
        <v>50</v>
      </c>
      <c r="G61" s="151" t="s">
        <v>49</v>
      </c>
      <c r="H61" s="152"/>
      <c r="I61" s="152"/>
      <c r="J61" s="154" t="s">
        <v>50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1</v>
      </c>
      <c r="E65" s="155"/>
      <c r="F65" s="155"/>
      <c r="G65" s="149" t="s">
        <v>52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9</v>
      </c>
      <c r="E76" s="152"/>
      <c r="F76" s="153" t="s">
        <v>50</v>
      </c>
      <c r="G76" s="151" t="s">
        <v>49</v>
      </c>
      <c r="H76" s="152"/>
      <c r="I76" s="152"/>
      <c r="J76" s="154" t="s">
        <v>50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Poliklinika Žďár nad Sázavou -stavební úpravy prostor v 3.NP ordinace gynekologi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D.1.4.2 - ústřední vytápěn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Studentská 1699/4</v>
      </c>
      <c r="G89" s="26"/>
      <c r="H89" s="26"/>
      <c r="I89" s="17" t="s">
        <v>21</v>
      </c>
      <c r="J89" s="161" t="str">
        <f aca="false">IF(J12="","",J12)</f>
        <v>25. 5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Žďár nad Zázavou</v>
      </c>
      <c r="G91" s="26"/>
      <c r="H91" s="26"/>
      <c r="I91" s="17" t="s">
        <v>29</v>
      </c>
      <c r="J91" s="162" t="str">
        <f aca="false">E21</f>
        <v>Filip Marek, Brněnská 326/34, Žďár nad Sázavou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40.0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Filip Marek, Brněnská 326/34, Žďár nad Sázavou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4</v>
      </c>
      <c r="D94" s="164"/>
      <c r="E94" s="164"/>
      <c r="F94" s="164"/>
      <c r="G94" s="164"/>
      <c r="H94" s="164"/>
      <c r="I94" s="164"/>
      <c r="J94" s="165" t="s">
        <v>105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6</v>
      </c>
      <c r="D96" s="26"/>
      <c r="E96" s="26"/>
      <c r="F96" s="26"/>
      <c r="G96" s="26"/>
      <c r="H96" s="26"/>
      <c r="I96" s="26"/>
      <c r="J96" s="167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7</v>
      </c>
    </row>
    <row r="97" s="168" customFormat="true" ht="24.95" hidden="false" customHeight="true" outlineLevel="0" collapsed="false">
      <c r="B97" s="169"/>
      <c r="C97" s="170"/>
      <c r="D97" s="171" t="s">
        <v>396</v>
      </c>
      <c r="E97" s="172"/>
      <c r="F97" s="172"/>
      <c r="G97" s="172"/>
      <c r="H97" s="172"/>
      <c r="I97" s="172"/>
      <c r="J97" s="173" t="n">
        <f aca="false">J121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468</v>
      </c>
      <c r="E98" s="179"/>
      <c r="F98" s="179"/>
      <c r="G98" s="179"/>
      <c r="H98" s="179"/>
      <c r="I98" s="179"/>
      <c r="J98" s="180" t="n">
        <f aca="false">J122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469</v>
      </c>
      <c r="E99" s="179"/>
      <c r="F99" s="179"/>
      <c r="G99" s="179"/>
      <c r="H99" s="179"/>
      <c r="I99" s="179"/>
      <c r="J99" s="180" t="n">
        <f aca="false">J127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470</v>
      </c>
      <c r="E100" s="179"/>
      <c r="F100" s="179"/>
      <c r="G100" s="179"/>
      <c r="H100" s="179"/>
      <c r="I100" s="179"/>
      <c r="J100" s="180" t="n">
        <f aca="false">J133</f>
        <v>0</v>
      </c>
      <c r="K100" s="177"/>
      <c r="L100" s="181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22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6.25" hidden="false" customHeight="true" outlineLevel="0" collapsed="false">
      <c r="A110" s="24"/>
      <c r="B110" s="25"/>
      <c r="C110" s="26"/>
      <c r="D110" s="26"/>
      <c r="E110" s="160" t="str">
        <f aca="false">E7</f>
        <v>Poliklinika Žďár nad Sázavou -stavební úpravy prostor v 3.NP ordinace gynekologie</v>
      </c>
      <c r="F110" s="160"/>
      <c r="G110" s="160"/>
      <c r="H110" s="160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01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9</f>
        <v>D.1.4.2 - ústřední vytápění</v>
      </c>
      <c r="F112" s="64"/>
      <c r="G112" s="64"/>
      <c r="H112" s="64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2</f>
        <v>Studentská 1699/4</v>
      </c>
      <c r="G114" s="26"/>
      <c r="H114" s="26"/>
      <c r="I114" s="17" t="s">
        <v>21</v>
      </c>
      <c r="J114" s="161" t="str">
        <f aca="false">IF(J12="","",J12)</f>
        <v>25. 5. 2024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40.0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5</f>
        <v>Město Žďár nad Zázavou</v>
      </c>
      <c r="G116" s="26"/>
      <c r="H116" s="26"/>
      <c r="I116" s="17" t="s">
        <v>29</v>
      </c>
      <c r="J116" s="162" t="str">
        <f aca="false">E21</f>
        <v>Filip Marek, Brněnská 326/34, Žďár nad Sázavou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40.05" hidden="false" customHeight="true" outlineLevel="0" collapsed="false">
      <c r="A117" s="24"/>
      <c r="B117" s="25"/>
      <c r="C117" s="17" t="s">
        <v>27</v>
      </c>
      <c r="D117" s="26"/>
      <c r="E117" s="26"/>
      <c r="F117" s="18" t="str">
        <f aca="false">IF(E18="","",E18)</f>
        <v>Vyplň údaj</v>
      </c>
      <c r="G117" s="26"/>
      <c r="H117" s="26"/>
      <c r="I117" s="17" t="s">
        <v>32</v>
      </c>
      <c r="J117" s="162" t="str">
        <f aca="false">E24</f>
        <v>Filip Marek, Brněnská 326/34, Žďár nad Sázavou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89" customFormat="true" ht="29.3" hidden="false" customHeight="true" outlineLevel="0" collapsed="false">
      <c r="A119" s="182"/>
      <c r="B119" s="183"/>
      <c r="C119" s="184" t="s">
        <v>123</v>
      </c>
      <c r="D119" s="185" t="s">
        <v>59</v>
      </c>
      <c r="E119" s="185" t="s">
        <v>55</v>
      </c>
      <c r="F119" s="185" t="s">
        <v>56</v>
      </c>
      <c r="G119" s="185" t="s">
        <v>124</v>
      </c>
      <c r="H119" s="185" t="s">
        <v>125</v>
      </c>
      <c r="I119" s="185" t="s">
        <v>126</v>
      </c>
      <c r="J119" s="186" t="s">
        <v>105</v>
      </c>
      <c r="K119" s="187" t="s">
        <v>127</v>
      </c>
      <c r="L119" s="188"/>
      <c r="M119" s="82"/>
      <c r="N119" s="83" t="s">
        <v>38</v>
      </c>
      <c r="O119" s="83" t="s">
        <v>128</v>
      </c>
      <c r="P119" s="83" t="s">
        <v>129</v>
      </c>
      <c r="Q119" s="83" t="s">
        <v>130</v>
      </c>
      <c r="R119" s="83" t="s">
        <v>131</v>
      </c>
      <c r="S119" s="83" t="s">
        <v>132</v>
      </c>
      <c r="T119" s="84" t="s">
        <v>133</v>
      </c>
      <c r="U119" s="182"/>
      <c r="V119" s="182"/>
      <c r="W119" s="182"/>
      <c r="X119" s="182"/>
      <c r="Y119" s="182"/>
      <c r="Z119" s="182"/>
      <c r="AA119" s="182"/>
      <c r="AB119" s="182"/>
      <c r="AC119" s="182"/>
      <c r="AD119" s="182"/>
      <c r="AE119" s="182"/>
    </row>
    <row r="120" s="31" customFormat="true" ht="22.8" hidden="false" customHeight="true" outlineLevel="0" collapsed="false">
      <c r="A120" s="24"/>
      <c r="B120" s="25"/>
      <c r="C120" s="90" t="s">
        <v>134</v>
      </c>
      <c r="D120" s="26"/>
      <c r="E120" s="26"/>
      <c r="F120" s="26"/>
      <c r="G120" s="26"/>
      <c r="H120" s="26"/>
      <c r="I120" s="26"/>
      <c r="J120" s="190" t="n">
        <f aca="false">BK120</f>
        <v>0</v>
      </c>
      <c r="K120" s="26"/>
      <c r="L120" s="30"/>
      <c r="M120" s="85"/>
      <c r="N120" s="191"/>
      <c r="O120" s="86"/>
      <c r="P120" s="192" t="n">
        <f aca="false">P121</f>
        <v>0</v>
      </c>
      <c r="Q120" s="86"/>
      <c r="R120" s="192" t="n">
        <f aca="false">R121</f>
        <v>0.0142685</v>
      </c>
      <c r="S120" s="86"/>
      <c r="T120" s="193" t="n">
        <f aca="false">T121</f>
        <v>0.08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3</v>
      </c>
      <c r="AU120" s="3" t="s">
        <v>107</v>
      </c>
      <c r="BK120" s="194" t="n">
        <f aca="false">BK121</f>
        <v>0</v>
      </c>
    </row>
    <row r="121" s="195" customFormat="true" ht="25.9" hidden="false" customHeight="true" outlineLevel="0" collapsed="false">
      <c r="B121" s="196"/>
      <c r="C121" s="197"/>
      <c r="D121" s="198" t="s">
        <v>73</v>
      </c>
      <c r="E121" s="199" t="s">
        <v>403</v>
      </c>
      <c r="F121" s="199" t="s">
        <v>404</v>
      </c>
      <c r="G121" s="197"/>
      <c r="H121" s="197"/>
      <c r="I121" s="200"/>
      <c r="J121" s="201" t="n">
        <f aca="false">BK121</f>
        <v>0</v>
      </c>
      <c r="K121" s="197"/>
      <c r="L121" s="202"/>
      <c r="M121" s="203"/>
      <c r="N121" s="204"/>
      <c r="O121" s="204"/>
      <c r="P121" s="205" t="n">
        <f aca="false">P122+P127+P133</f>
        <v>0</v>
      </c>
      <c r="Q121" s="204"/>
      <c r="R121" s="205" t="n">
        <f aca="false">R122+R127+R133</f>
        <v>0.0142685</v>
      </c>
      <c r="S121" s="204"/>
      <c r="T121" s="206" t="n">
        <f aca="false">T122+T127+T133</f>
        <v>0.08</v>
      </c>
      <c r="AR121" s="207" t="s">
        <v>84</v>
      </c>
      <c r="AT121" s="208" t="s">
        <v>73</v>
      </c>
      <c r="AU121" s="208" t="s">
        <v>74</v>
      </c>
      <c r="AY121" s="207" t="s">
        <v>137</v>
      </c>
      <c r="BK121" s="209" t="n">
        <f aca="false">BK122+BK127+BK133</f>
        <v>0</v>
      </c>
    </row>
    <row r="122" s="195" customFormat="true" ht="22.8" hidden="false" customHeight="true" outlineLevel="0" collapsed="false">
      <c r="B122" s="196"/>
      <c r="C122" s="197"/>
      <c r="D122" s="198" t="s">
        <v>73</v>
      </c>
      <c r="E122" s="253" t="s">
        <v>471</v>
      </c>
      <c r="F122" s="253" t="s">
        <v>472</v>
      </c>
      <c r="G122" s="197"/>
      <c r="H122" s="197"/>
      <c r="I122" s="200"/>
      <c r="J122" s="254" t="n">
        <f aca="false">BK122</f>
        <v>0</v>
      </c>
      <c r="K122" s="197"/>
      <c r="L122" s="202"/>
      <c r="M122" s="203"/>
      <c r="N122" s="204"/>
      <c r="O122" s="204"/>
      <c r="P122" s="205" t="n">
        <f aca="false">SUM(P123:P126)</f>
        <v>0</v>
      </c>
      <c r="Q122" s="204"/>
      <c r="R122" s="205" t="n">
        <f aca="false">SUM(R123:R126)</f>
        <v>0.00128</v>
      </c>
      <c r="S122" s="204"/>
      <c r="T122" s="206" t="n">
        <f aca="false">SUM(T123:T126)</f>
        <v>0.08</v>
      </c>
      <c r="AR122" s="207" t="s">
        <v>84</v>
      </c>
      <c r="AT122" s="208" t="s">
        <v>73</v>
      </c>
      <c r="AU122" s="208" t="s">
        <v>82</v>
      </c>
      <c r="AY122" s="207" t="s">
        <v>137</v>
      </c>
      <c r="BK122" s="209" t="n">
        <f aca="false">SUM(BK123:BK126)</f>
        <v>0</v>
      </c>
    </row>
    <row r="123" s="31" customFormat="true" ht="24.15" hidden="false" customHeight="true" outlineLevel="0" collapsed="false">
      <c r="A123" s="24"/>
      <c r="B123" s="25"/>
      <c r="C123" s="210" t="s">
        <v>82</v>
      </c>
      <c r="D123" s="210" t="s">
        <v>138</v>
      </c>
      <c r="E123" s="211" t="s">
        <v>473</v>
      </c>
      <c r="F123" s="212" t="s">
        <v>474</v>
      </c>
      <c r="G123" s="213" t="s">
        <v>302</v>
      </c>
      <c r="H123" s="214" t="n">
        <v>25</v>
      </c>
      <c r="I123" s="215"/>
      <c r="J123" s="216" t="n">
        <f aca="false">ROUND(I123*H123,2)</f>
        <v>0</v>
      </c>
      <c r="K123" s="217"/>
      <c r="L123" s="30"/>
      <c r="M123" s="218"/>
      <c r="N123" s="219" t="s">
        <v>39</v>
      </c>
      <c r="O123" s="74"/>
      <c r="P123" s="220" t="n">
        <f aca="false">O123*H123</f>
        <v>0</v>
      </c>
      <c r="Q123" s="220" t="n">
        <v>2E-005</v>
      </c>
      <c r="R123" s="220" t="n">
        <f aca="false">Q123*H123</f>
        <v>0.0005</v>
      </c>
      <c r="S123" s="220" t="n">
        <v>0.0032</v>
      </c>
      <c r="T123" s="221" t="n">
        <f aca="false">S123*H123</f>
        <v>0.08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2" t="s">
        <v>223</v>
      </c>
      <c r="AT123" s="222" t="s">
        <v>138</v>
      </c>
      <c r="AU123" s="222" t="s">
        <v>84</v>
      </c>
      <c r="AY123" s="3" t="s">
        <v>137</v>
      </c>
      <c r="BE123" s="223" t="n">
        <f aca="false">IF(N123="základní",J123,0)</f>
        <v>0</v>
      </c>
      <c r="BF123" s="223" t="n">
        <f aca="false">IF(N123="snížená",J123,0)</f>
        <v>0</v>
      </c>
      <c r="BG123" s="223" t="n">
        <f aca="false">IF(N123="zákl. přenesená",J123,0)</f>
        <v>0</v>
      </c>
      <c r="BH123" s="223" t="n">
        <f aca="false">IF(N123="sníž. přenesená",J123,0)</f>
        <v>0</v>
      </c>
      <c r="BI123" s="223" t="n">
        <f aca="false">IF(N123="nulová",J123,0)</f>
        <v>0</v>
      </c>
      <c r="BJ123" s="3" t="s">
        <v>82</v>
      </c>
      <c r="BK123" s="223" t="n">
        <f aca="false">ROUND(I123*H123,2)</f>
        <v>0</v>
      </c>
      <c r="BL123" s="3" t="s">
        <v>223</v>
      </c>
      <c r="BM123" s="222" t="s">
        <v>475</v>
      </c>
    </row>
    <row r="124" s="224" customFormat="true" ht="12.8" hidden="false" customHeight="false" outlineLevel="0" collapsed="false">
      <c r="B124" s="225"/>
      <c r="C124" s="226"/>
      <c r="D124" s="227" t="s">
        <v>144</v>
      </c>
      <c r="E124" s="228"/>
      <c r="F124" s="229" t="s">
        <v>476</v>
      </c>
      <c r="G124" s="226"/>
      <c r="H124" s="230" t="n">
        <v>25</v>
      </c>
      <c r="I124" s="231"/>
      <c r="J124" s="226"/>
      <c r="K124" s="226"/>
      <c r="L124" s="232"/>
      <c r="M124" s="233"/>
      <c r="N124" s="234"/>
      <c r="O124" s="234"/>
      <c r="P124" s="234"/>
      <c r="Q124" s="234"/>
      <c r="R124" s="234"/>
      <c r="S124" s="234"/>
      <c r="T124" s="235"/>
      <c r="AT124" s="236" t="s">
        <v>144</v>
      </c>
      <c r="AU124" s="236" t="s">
        <v>84</v>
      </c>
      <c r="AV124" s="224" t="s">
        <v>84</v>
      </c>
      <c r="AW124" s="224" t="s">
        <v>31</v>
      </c>
      <c r="AX124" s="224" t="s">
        <v>82</v>
      </c>
      <c r="AY124" s="236" t="s">
        <v>137</v>
      </c>
    </row>
    <row r="125" s="31" customFormat="true" ht="24.15" hidden="false" customHeight="true" outlineLevel="0" collapsed="false">
      <c r="A125" s="24"/>
      <c r="B125" s="25"/>
      <c r="C125" s="210" t="s">
        <v>84</v>
      </c>
      <c r="D125" s="210" t="s">
        <v>138</v>
      </c>
      <c r="E125" s="211" t="s">
        <v>477</v>
      </c>
      <c r="F125" s="212" t="s">
        <v>478</v>
      </c>
      <c r="G125" s="213" t="s">
        <v>193</v>
      </c>
      <c r="H125" s="214" t="n">
        <v>2</v>
      </c>
      <c r="I125" s="215"/>
      <c r="J125" s="216" t="n">
        <f aca="false">ROUND(I125*H125,2)</f>
        <v>0</v>
      </c>
      <c r="K125" s="217"/>
      <c r="L125" s="30"/>
      <c r="M125" s="218"/>
      <c r="N125" s="219" t="s">
        <v>39</v>
      </c>
      <c r="O125" s="74"/>
      <c r="P125" s="220" t="n">
        <f aca="false">O125*H125</f>
        <v>0</v>
      </c>
      <c r="Q125" s="220" t="n">
        <v>0.00039</v>
      </c>
      <c r="R125" s="220" t="n">
        <f aca="false">Q125*H125</f>
        <v>0.00078</v>
      </c>
      <c r="S125" s="220" t="n">
        <v>0</v>
      </c>
      <c r="T125" s="22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2" t="s">
        <v>223</v>
      </c>
      <c r="AT125" s="222" t="s">
        <v>138</v>
      </c>
      <c r="AU125" s="222" t="s">
        <v>84</v>
      </c>
      <c r="AY125" s="3" t="s">
        <v>137</v>
      </c>
      <c r="BE125" s="223" t="n">
        <f aca="false">IF(N125="základní",J125,0)</f>
        <v>0</v>
      </c>
      <c r="BF125" s="223" t="n">
        <f aca="false">IF(N125="snížená",J125,0)</f>
        <v>0</v>
      </c>
      <c r="BG125" s="223" t="n">
        <f aca="false">IF(N125="zákl. přenesená",J125,0)</f>
        <v>0</v>
      </c>
      <c r="BH125" s="223" t="n">
        <f aca="false">IF(N125="sníž. přenesená",J125,0)</f>
        <v>0</v>
      </c>
      <c r="BI125" s="223" t="n">
        <f aca="false">IF(N125="nulová",J125,0)</f>
        <v>0</v>
      </c>
      <c r="BJ125" s="3" t="s">
        <v>82</v>
      </c>
      <c r="BK125" s="223" t="n">
        <f aca="false">ROUND(I125*H125,2)</f>
        <v>0</v>
      </c>
      <c r="BL125" s="3" t="s">
        <v>223</v>
      </c>
      <c r="BM125" s="222" t="s">
        <v>479</v>
      </c>
    </row>
    <row r="126" s="224" customFormat="true" ht="12.8" hidden="false" customHeight="false" outlineLevel="0" collapsed="false">
      <c r="B126" s="225"/>
      <c r="C126" s="226"/>
      <c r="D126" s="227" t="s">
        <v>144</v>
      </c>
      <c r="E126" s="228"/>
      <c r="F126" s="229" t="s">
        <v>480</v>
      </c>
      <c r="G126" s="226"/>
      <c r="H126" s="230" t="n">
        <v>2</v>
      </c>
      <c r="I126" s="231"/>
      <c r="J126" s="226"/>
      <c r="K126" s="226"/>
      <c r="L126" s="232"/>
      <c r="M126" s="233"/>
      <c r="N126" s="234"/>
      <c r="O126" s="234"/>
      <c r="P126" s="234"/>
      <c r="Q126" s="234"/>
      <c r="R126" s="234"/>
      <c r="S126" s="234"/>
      <c r="T126" s="235"/>
      <c r="AT126" s="236" t="s">
        <v>144</v>
      </c>
      <c r="AU126" s="236" t="s">
        <v>84</v>
      </c>
      <c r="AV126" s="224" t="s">
        <v>84</v>
      </c>
      <c r="AW126" s="224" t="s">
        <v>31</v>
      </c>
      <c r="AX126" s="224" t="s">
        <v>82</v>
      </c>
      <c r="AY126" s="236" t="s">
        <v>137</v>
      </c>
    </row>
    <row r="127" s="195" customFormat="true" ht="22.8" hidden="false" customHeight="true" outlineLevel="0" collapsed="false">
      <c r="B127" s="196"/>
      <c r="C127" s="197"/>
      <c r="D127" s="198" t="s">
        <v>73</v>
      </c>
      <c r="E127" s="253" t="s">
        <v>481</v>
      </c>
      <c r="F127" s="253" t="s">
        <v>482</v>
      </c>
      <c r="G127" s="197"/>
      <c r="H127" s="197"/>
      <c r="I127" s="200"/>
      <c r="J127" s="254" t="n">
        <f aca="false">BK127</f>
        <v>0</v>
      </c>
      <c r="K127" s="197"/>
      <c r="L127" s="202"/>
      <c r="M127" s="203"/>
      <c r="N127" s="204"/>
      <c r="O127" s="204"/>
      <c r="P127" s="205" t="n">
        <f aca="false">SUM(P128:P132)</f>
        <v>0</v>
      </c>
      <c r="Q127" s="204"/>
      <c r="R127" s="205" t="n">
        <f aca="false">SUM(R128:R132)</f>
        <v>0</v>
      </c>
      <c r="S127" s="204"/>
      <c r="T127" s="206" t="n">
        <f aca="false">SUM(T128:T132)</f>
        <v>0</v>
      </c>
      <c r="AR127" s="207" t="s">
        <v>84</v>
      </c>
      <c r="AT127" s="208" t="s">
        <v>73</v>
      </c>
      <c r="AU127" s="208" t="s">
        <v>82</v>
      </c>
      <c r="AY127" s="207" t="s">
        <v>137</v>
      </c>
      <c r="BK127" s="209" t="n">
        <f aca="false">SUM(BK128:BK132)</f>
        <v>0</v>
      </c>
    </row>
    <row r="128" s="31" customFormat="true" ht="24.15" hidden="false" customHeight="true" outlineLevel="0" collapsed="false">
      <c r="A128" s="24"/>
      <c r="B128" s="25"/>
      <c r="C128" s="210" t="s">
        <v>155</v>
      </c>
      <c r="D128" s="210" t="s">
        <v>138</v>
      </c>
      <c r="E128" s="211" t="s">
        <v>483</v>
      </c>
      <c r="F128" s="212" t="s">
        <v>484</v>
      </c>
      <c r="G128" s="213" t="s">
        <v>141</v>
      </c>
      <c r="H128" s="214" t="n">
        <v>17.85</v>
      </c>
      <c r="I128" s="215"/>
      <c r="J128" s="216" t="n">
        <f aca="false">ROUND(I128*H128,2)</f>
        <v>0</v>
      </c>
      <c r="K128" s="217"/>
      <c r="L128" s="30"/>
      <c r="M128" s="218"/>
      <c r="N128" s="219" t="s">
        <v>39</v>
      </c>
      <c r="O128" s="74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223</v>
      </c>
      <c r="AT128" s="222" t="s">
        <v>138</v>
      </c>
      <c r="AU128" s="222" t="s">
        <v>84</v>
      </c>
      <c r="AY128" s="3" t="s">
        <v>137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2</v>
      </c>
      <c r="BK128" s="223" t="n">
        <f aca="false">ROUND(I128*H128,2)</f>
        <v>0</v>
      </c>
      <c r="BL128" s="3" t="s">
        <v>223</v>
      </c>
      <c r="BM128" s="222" t="s">
        <v>485</v>
      </c>
    </row>
    <row r="129" s="224" customFormat="true" ht="12.8" hidden="false" customHeight="false" outlineLevel="0" collapsed="false">
      <c r="B129" s="225"/>
      <c r="C129" s="226"/>
      <c r="D129" s="227" t="s">
        <v>144</v>
      </c>
      <c r="E129" s="228"/>
      <c r="F129" s="229" t="s">
        <v>486</v>
      </c>
      <c r="G129" s="226"/>
      <c r="H129" s="230" t="n">
        <v>6.63</v>
      </c>
      <c r="I129" s="231"/>
      <c r="J129" s="226"/>
      <c r="K129" s="226"/>
      <c r="L129" s="232"/>
      <c r="M129" s="233"/>
      <c r="N129" s="234"/>
      <c r="O129" s="234"/>
      <c r="P129" s="234"/>
      <c r="Q129" s="234"/>
      <c r="R129" s="234"/>
      <c r="S129" s="234"/>
      <c r="T129" s="235"/>
      <c r="AT129" s="236" t="s">
        <v>144</v>
      </c>
      <c r="AU129" s="236" t="s">
        <v>84</v>
      </c>
      <c r="AV129" s="224" t="s">
        <v>84</v>
      </c>
      <c r="AW129" s="224" t="s">
        <v>31</v>
      </c>
      <c r="AX129" s="224" t="s">
        <v>74</v>
      </c>
      <c r="AY129" s="236" t="s">
        <v>137</v>
      </c>
    </row>
    <row r="130" s="224" customFormat="true" ht="12.8" hidden="false" customHeight="false" outlineLevel="0" collapsed="false">
      <c r="B130" s="225"/>
      <c r="C130" s="226"/>
      <c r="D130" s="227" t="s">
        <v>144</v>
      </c>
      <c r="E130" s="228"/>
      <c r="F130" s="229" t="s">
        <v>487</v>
      </c>
      <c r="G130" s="226"/>
      <c r="H130" s="230" t="n">
        <v>5.355</v>
      </c>
      <c r="I130" s="231"/>
      <c r="J130" s="226"/>
      <c r="K130" s="226"/>
      <c r="L130" s="232"/>
      <c r="M130" s="233"/>
      <c r="N130" s="234"/>
      <c r="O130" s="234"/>
      <c r="P130" s="234"/>
      <c r="Q130" s="234"/>
      <c r="R130" s="234"/>
      <c r="S130" s="234"/>
      <c r="T130" s="235"/>
      <c r="AT130" s="236" t="s">
        <v>144</v>
      </c>
      <c r="AU130" s="236" t="s">
        <v>84</v>
      </c>
      <c r="AV130" s="224" t="s">
        <v>84</v>
      </c>
      <c r="AW130" s="224" t="s">
        <v>31</v>
      </c>
      <c r="AX130" s="224" t="s">
        <v>74</v>
      </c>
      <c r="AY130" s="236" t="s">
        <v>137</v>
      </c>
    </row>
    <row r="131" s="224" customFormat="true" ht="12.8" hidden="false" customHeight="false" outlineLevel="0" collapsed="false">
      <c r="B131" s="225"/>
      <c r="C131" s="226"/>
      <c r="D131" s="227" t="s">
        <v>144</v>
      </c>
      <c r="E131" s="228"/>
      <c r="F131" s="229" t="s">
        <v>488</v>
      </c>
      <c r="G131" s="226"/>
      <c r="H131" s="230" t="n">
        <v>5.865</v>
      </c>
      <c r="I131" s="231"/>
      <c r="J131" s="226"/>
      <c r="K131" s="226"/>
      <c r="L131" s="232"/>
      <c r="M131" s="233"/>
      <c r="N131" s="234"/>
      <c r="O131" s="234"/>
      <c r="P131" s="234"/>
      <c r="Q131" s="234"/>
      <c r="R131" s="234"/>
      <c r="S131" s="234"/>
      <c r="T131" s="235"/>
      <c r="AT131" s="236" t="s">
        <v>144</v>
      </c>
      <c r="AU131" s="236" t="s">
        <v>84</v>
      </c>
      <c r="AV131" s="224" t="s">
        <v>84</v>
      </c>
      <c r="AW131" s="224" t="s">
        <v>31</v>
      </c>
      <c r="AX131" s="224" t="s">
        <v>74</v>
      </c>
      <c r="AY131" s="236" t="s">
        <v>137</v>
      </c>
    </row>
    <row r="132" s="237" customFormat="true" ht="12.8" hidden="false" customHeight="false" outlineLevel="0" collapsed="false">
      <c r="B132" s="238"/>
      <c r="C132" s="239"/>
      <c r="D132" s="227" t="s">
        <v>144</v>
      </c>
      <c r="E132" s="240"/>
      <c r="F132" s="241" t="s">
        <v>148</v>
      </c>
      <c r="G132" s="239"/>
      <c r="H132" s="242" t="n">
        <v>17.85</v>
      </c>
      <c r="I132" s="243"/>
      <c r="J132" s="239"/>
      <c r="K132" s="239"/>
      <c r="L132" s="244"/>
      <c r="M132" s="245"/>
      <c r="N132" s="246"/>
      <c r="O132" s="246"/>
      <c r="P132" s="246"/>
      <c r="Q132" s="246"/>
      <c r="R132" s="246"/>
      <c r="S132" s="246"/>
      <c r="T132" s="247"/>
      <c r="AT132" s="248" t="s">
        <v>144</v>
      </c>
      <c r="AU132" s="248" t="s">
        <v>84</v>
      </c>
      <c r="AV132" s="237" t="s">
        <v>142</v>
      </c>
      <c r="AW132" s="237" t="s">
        <v>31</v>
      </c>
      <c r="AX132" s="237" t="s">
        <v>82</v>
      </c>
      <c r="AY132" s="248" t="s">
        <v>137</v>
      </c>
    </row>
    <row r="133" s="195" customFormat="true" ht="22.8" hidden="false" customHeight="true" outlineLevel="0" collapsed="false">
      <c r="B133" s="196"/>
      <c r="C133" s="197"/>
      <c r="D133" s="198" t="s">
        <v>73</v>
      </c>
      <c r="E133" s="253" t="s">
        <v>350</v>
      </c>
      <c r="F133" s="253" t="s">
        <v>489</v>
      </c>
      <c r="G133" s="197"/>
      <c r="H133" s="197"/>
      <c r="I133" s="200"/>
      <c r="J133" s="254" t="n">
        <f aca="false">BK133</f>
        <v>0</v>
      </c>
      <c r="K133" s="197"/>
      <c r="L133" s="202"/>
      <c r="M133" s="203"/>
      <c r="N133" s="204"/>
      <c r="O133" s="204"/>
      <c r="P133" s="205" t="n">
        <f aca="false">SUM(P134:P151)</f>
        <v>0</v>
      </c>
      <c r="Q133" s="204"/>
      <c r="R133" s="205" t="n">
        <f aca="false">SUM(R134:R151)</f>
        <v>0.0129885</v>
      </c>
      <c r="S133" s="204"/>
      <c r="T133" s="206" t="n">
        <f aca="false">SUM(T134:T151)</f>
        <v>0</v>
      </c>
      <c r="AR133" s="207" t="s">
        <v>84</v>
      </c>
      <c r="AT133" s="208" t="s">
        <v>73</v>
      </c>
      <c r="AU133" s="208" t="s">
        <v>82</v>
      </c>
      <c r="AY133" s="207" t="s">
        <v>137</v>
      </c>
      <c r="BK133" s="209" t="n">
        <f aca="false">SUM(BK134:BK151)</f>
        <v>0</v>
      </c>
    </row>
    <row r="134" s="31" customFormat="true" ht="24.15" hidden="false" customHeight="true" outlineLevel="0" collapsed="false">
      <c r="A134" s="24"/>
      <c r="B134" s="25"/>
      <c r="C134" s="210" t="s">
        <v>142</v>
      </c>
      <c r="D134" s="210" t="s">
        <v>138</v>
      </c>
      <c r="E134" s="211" t="s">
        <v>490</v>
      </c>
      <c r="F134" s="212" t="s">
        <v>491</v>
      </c>
      <c r="G134" s="213" t="s">
        <v>141</v>
      </c>
      <c r="H134" s="214" t="n">
        <v>17.85</v>
      </c>
      <c r="I134" s="215"/>
      <c r="J134" s="216" t="n">
        <f aca="false">ROUND(I134*H134,2)</f>
        <v>0</v>
      </c>
      <c r="K134" s="217"/>
      <c r="L134" s="30"/>
      <c r="M134" s="218"/>
      <c r="N134" s="219" t="s">
        <v>39</v>
      </c>
      <c r="O134" s="74"/>
      <c r="P134" s="220" t="n">
        <f aca="false">O134*H134</f>
        <v>0</v>
      </c>
      <c r="Q134" s="220" t="n">
        <v>9E-005</v>
      </c>
      <c r="R134" s="220" t="n">
        <f aca="false">Q134*H134</f>
        <v>0.0016065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223</v>
      </c>
      <c r="AT134" s="222" t="s">
        <v>138</v>
      </c>
      <c r="AU134" s="222" t="s">
        <v>84</v>
      </c>
      <c r="AY134" s="3" t="s">
        <v>137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2</v>
      </c>
      <c r="BK134" s="223" t="n">
        <f aca="false">ROUND(I134*H134,2)</f>
        <v>0</v>
      </c>
      <c r="BL134" s="3" t="s">
        <v>223</v>
      </c>
      <c r="BM134" s="222" t="s">
        <v>492</v>
      </c>
    </row>
    <row r="135" s="224" customFormat="true" ht="12.8" hidden="false" customHeight="false" outlineLevel="0" collapsed="false">
      <c r="B135" s="225"/>
      <c r="C135" s="226"/>
      <c r="D135" s="227" t="s">
        <v>144</v>
      </c>
      <c r="E135" s="228"/>
      <c r="F135" s="229" t="s">
        <v>493</v>
      </c>
      <c r="G135" s="226"/>
      <c r="H135" s="230" t="n">
        <v>6.63</v>
      </c>
      <c r="I135" s="231"/>
      <c r="J135" s="226"/>
      <c r="K135" s="226"/>
      <c r="L135" s="232"/>
      <c r="M135" s="233"/>
      <c r="N135" s="234"/>
      <c r="O135" s="234"/>
      <c r="P135" s="234"/>
      <c r="Q135" s="234"/>
      <c r="R135" s="234"/>
      <c r="S135" s="234"/>
      <c r="T135" s="235"/>
      <c r="AT135" s="236" t="s">
        <v>144</v>
      </c>
      <c r="AU135" s="236" t="s">
        <v>84</v>
      </c>
      <c r="AV135" s="224" t="s">
        <v>84</v>
      </c>
      <c r="AW135" s="224" t="s">
        <v>31</v>
      </c>
      <c r="AX135" s="224" t="s">
        <v>74</v>
      </c>
      <c r="AY135" s="236" t="s">
        <v>137</v>
      </c>
    </row>
    <row r="136" s="224" customFormat="true" ht="12.8" hidden="false" customHeight="false" outlineLevel="0" collapsed="false">
      <c r="B136" s="225"/>
      <c r="C136" s="226"/>
      <c r="D136" s="227" t="s">
        <v>144</v>
      </c>
      <c r="E136" s="228"/>
      <c r="F136" s="229" t="s">
        <v>494</v>
      </c>
      <c r="G136" s="226"/>
      <c r="H136" s="230" t="n">
        <v>5.355</v>
      </c>
      <c r="I136" s="231"/>
      <c r="J136" s="226"/>
      <c r="K136" s="226"/>
      <c r="L136" s="232"/>
      <c r="M136" s="233"/>
      <c r="N136" s="234"/>
      <c r="O136" s="234"/>
      <c r="P136" s="234"/>
      <c r="Q136" s="234"/>
      <c r="R136" s="234"/>
      <c r="S136" s="234"/>
      <c r="T136" s="235"/>
      <c r="AT136" s="236" t="s">
        <v>144</v>
      </c>
      <c r="AU136" s="236" t="s">
        <v>84</v>
      </c>
      <c r="AV136" s="224" t="s">
        <v>84</v>
      </c>
      <c r="AW136" s="224" t="s">
        <v>31</v>
      </c>
      <c r="AX136" s="224" t="s">
        <v>74</v>
      </c>
      <c r="AY136" s="236" t="s">
        <v>137</v>
      </c>
    </row>
    <row r="137" s="224" customFormat="true" ht="12.8" hidden="false" customHeight="false" outlineLevel="0" collapsed="false">
      <c r="B137" s="225"/>
      <c r="C137" s="226"/>
      <c r="D137" s="227" t="s">
        <v>144</v>
      </c>
      <c r="E137" s="228"/>
      <c r="F137" s="229" t="s">
        <v>495</v>
      </c>
      <c r="G137" s="226"/>
      <c r="H137" s="230" t="n">
        <v>5.865</v>
      </c>
      <c r="I137" s="231"/>
      <c r="J137" s="226"/>
      <c r="K137" s="226"/>
      <c r="L137" s="232"/>
      <c r="M137" s="233"/>
      <c r="N137" s="234"/>
      <c r="O137" s="234"/>
      <c r="P137" s="234"/>
      <c r="Q137" s="234"/>
      <c r="R137" s="234"/>
      <c r="S137" s="234"/>
      <c r="T137" s="235"/>
      <c r="AT137" s="236" t="s">
        <v>144</v>
      </c>
      <c r="AU137" s="236" t="s">
        <v>84</v>
      </c>
      <c r="AV137" s="224" t="s">
        <v>84</v>
      </c>
      <c r="AW137" s="224" t="s">
        <v>31</v>
      </c>
      <c r="AX137" s="224" t="s">
        <v>74</v>
      </c>
      <c r="AY137" s="236" t="s">
        <v>137</v>
      </c>
    </row>
    <row r="138" s="237" customFormat="true" ht="12.8" hidden="false" customHeight="false" outlineLevel="0" collapsed="false">
      <c r="B138" s="238"/>
      <c r="C138" s="239"/>
      <c r="D138" s="227" t="s">
        <v>144</v>
      </c>
      <c r="E138" s="240"/>
      <c r="F138" s="241" t="s">
        <v>148</v>
      </c>
      <c r="G138" s="239"/>
      <c r="H138" s="242" t="n">
        <v>17.85</v>
      </c>
      <c r="I138" s="243"/>
      <c r="J138" s="239"/>
      <c r="K138" s="239"/>
      <c r="L138" s="244"/>
      <c r="M138" s="245"/>
      <c r="N138" s="246"/>
      <c r="O138" s="246"/>
      <c r="P138" s="246"/>
      <c r="Q138" s="246"/>
      <c r="R138" s="246"/>
      <c r="S138" s="246"/>
      <c r="T138" s="247"/>
      <c r="AT138" s="248" t="s">
        <v>144</v>
      </c>
      <c r="AU138" s="248" t="s">
        <v>84</v>
      </c>
      <c r="AV138" s="237" t="s">
        <v>142</v>
      </c>
      <c r="AW138" s="237" t="s">
        <v>31</v>
      </c>
      <c r="AX138" s="237" t="s">
        <v>82</v>
      </c>
      <c r="AY138" s="248" t="s">
        <v>137</v>
      </c>
    </row>
    <row r="139" s="31" customFormat="true" ht="33" hidden="false" customHeight="true" outlineLevel="0" collapsed="false">
      <c r="A139" s="24"/>
      <c r="B139" s="25"/>
      <c r="C139" s="210" t="s">
        <v>167</v>
      </c>
      <c r="D139" s="210" t="s">
        <v>138</v>
      </c>
      <c r="E139" s="211" t="s">
        <v>496</v>
      </c>
      <c r="F139" s="212" t="s">
        <v>497</v>
      </c>
      <c r="G139" s="213" t="s">
        <v>141</v>
      </c>
      <c r="H139" s="214" t="n">
        <v>17.85</v>
      </c>
      <c r="I139" s="215"/>
      <c r="J139" s="216" t="n">
        <f aca="false">ROUND(I139*H139,2)</f>
        <v>0</v>
      </c>
      <c r="K139" s="217"/>
      <c r="L139" s="30"/>
      <c r="M139" s="218"/>
      <c r="N139" s="219" t="s">
        <v>39</v>
      </c>
      <c r="O139" s="74"/>
      <c r="P139" s="220" t="n">
        <f aca="false">O139*H139</f>
        <v>0</v>
      </c>
      <c r="Q139" s="220" t="n">
        <v>9E-005</v>
      </c>
      <c r="R139" s="220" t="n">
        <f aca="false">Q139*H139</f>
        <v>0.0016065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223</v>
      </c>
      <c r="AT139" s="222" t="s">
        <v>138</v>
      </c>
      <c r="AU139" s="222" t="s">
        <v>84</v>
      </c>
      <c r="AY139" s="3" t="s">
        <v>137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2</v>
      </c>
      <c r="BK139" s="223" t="n">
        <f aca="false">ROUND(I139*H139,2)</f>
        <v>0</v>
      </c>
      <c r="BL139" s="3" t="s">
        <v>223</v>
      </c>
      <c r="BM139" s="222" t="s">
        <v>498</v>
      </c>
    </row>
    <row r="140" s="224" customFormat="true" ht="12.8" hidden="false" customHeight="false" outlineLevel="0" collapsed="false">
      <c r="B140" s="225"/>
      <c r="C140" s="226"/>
      <c r="D140" s="227" t="s">
        <v>144</v>
      </c>
      <c r="E140" s="228"/>
      <c r="F140" s="229" t="s">
        <v>493</v>
      </c>
      <c r="G140" s="226"/>
      <c r="H140" s="230" t="n">
        <v>6.63</v>
      </c>
      <c r="I140" s="231"/>
      <c r="J140" s="226"/>
      <c r="K140" s="226"/>
      <c r="L140" s="232"/>
      <c r="M140" s="233"/>
      <c r="N140" s="234"/>
      <c r="O140" s="234"/>
      <c r="P140" s="234"/>
      <c r="Q140" s="234"/>
      <c r="R140" s="234"/>
      <c r="S140" s="234"/>
      <c r="T140" s="235"/>
      <c r="AT140" s="236" t="s">
        <v>144</v>
      </c>
      <c r="AU140" s="236" t="s">
        <v>84</v>
      </c>
      <c r="AV140" s="224" t="s">
        <v>84</v>
      </c>
      <c r="AW140" s="224" t="s">
        <v>31</v>
      </c>
      <c r="AX140" s="224" t="s">
        <v>74</v>
      </c>
      <c r="AY140" s="236" t="s">
        <v>137</v>
      </c>
    </row>
    <row r="141" s="224" customFormat="true" ht="12.8" hidden="false" customHeight="false" outlineLevel="0" collapsed="false">
      <c r="B141" s="225"/>
      <c r="C141" s="226"/>
      <c r="D141" s="227" t="s">
        <v>144</v>
      </c>
      <c r="E141" s="228"/>
      <c r="F141" s="229" t="s">
        <v>494</v>
      </c>
      <c r="G141" s="226"/>
      <c r="H141" s="230" t="n">
        <v>5.355</v>
      </c>
      <c r="I141" s="231"/>
      <c r="J141" s="226"/>
      <c r="K141" s="226"/>
      <c r="L141" s="232"/>
      <c r="M141" s="233"/>
      <c r="N141" s="234"/>
      <c r="O141" s="234"/>
      <c r="P141" s="234"/>
      <c r="Q141" s="234"/>
      <c r="R141" s="234"/>
      <c r="S141" s="234"/>
      <c r="T141" s="235"/>
      <c r="AT141" s="236" t="s">
        <v>144</v>
      </c>
      <c r="AU141" s="236" t="s">
        <v>84</v>
      </c>
      <c r="AV141" s="224" t="s">
        <v>84</v>
      </c>
      <c r="AW141" s="224" t="s">
        <v>31</v>
      </c>
      <c r="AX141" s="224" t="s">
        <v>74</v>
      </c>
      <c r="AY141" s="236" t="s">
        <v>137</v>
      </c>
    </row>
    <row r="142" s="224" customFormat="true" ht="12.8" hidden="false" customHeight="false" outlineLevel="0" collapsed="false">
      <c r="B142" s="225"/>
      <c r="C142" s="226"/>
      <c r="D142" s="227" t="s">
        <v>144</v>
      </c>
      <c r="E142" s="228"/>
      <c r="F142" s="229" t="s">
        <v>495</v>
      </c>
      <c r="G142" s="226"/>
      <c r="H142" s="230" t="n">
        <v>5.865</v>
      </c>
      <c r="I142" s="231"/>
      <c r="J142" s="226"/>
      <c r="K142" s="226"/>
      <c r="L142" s="232"/>
      <c r="M142" s="233"/>
      <c r="N142" s="234"/>
      <c r="O142" s="234"/>
      <c r="P142" s="234"/>
      <c r="Q142" s="234"/>
      <c r="R142" s="234"/>
      <c r="S142" s="234"/>
      <c r="T142" s="235"/>
      <c r="AT142" s="236" t="s">
        <v>144</v>
      </c>
      <c r="AU142" s="236" t="s">
        <v>84</v>
      </c>
      <c r="AV142" s="224" t="s">
        <v>84</v>
      </c>
      <c r="AW142" s="224" t="s">
        <v>31</v>
      </c>
      <c r="AX142" s="224" t="s">
        <v>74</v>
      </c>
      <c r="AY142" s="236" t="s">
        <v>137</v>
      </c>
    </row>
    <row r="143" s="237" customFormat="true" ht="12.8" hidden="false" customHeight="false" outlineLevel="0" collapsed="false">
      <c r="B143" s="238"/>
      <c r="C143" s="239"/>
      <c r="D143" s="227" t="s">
        <v>144</v>
      </c>
      <c r="E143" s="240"/>
      <c r="F143" s="241" t="s">
        <v>148</v>
      </c>
      <c r="G143" s="239"/>
      <c r="H143" s="242" t="n">
        <v>17.85</v>
      </c>
      <c r="I143" s="243"/>
      <c r="J143" s="239"/>
      <c r="K143" s="239"/>
      <c r="L143" s="244"/>
      <c r="M143" s="245"/>
      <c r="N143" s="246"/>
      <c r="O143" s="246"/>
      <c r="P143" s="246"/>
      <c r="Q143" s="246"/>
      <c r="R143" s="246"/>
      <c r="S143" s="246"/>
      <c r="T143" s="247"/>
      <c r="AT143" s="248" t="s">
        <v>144</v>
      </c>
      <c r="AU143" s="248" t="s">
        <v>84</v>
      </c>
      <c r="AV143" s="237" t="s">
        <v>142</v>
      </c>
      <c r="AW143" s="237" t="s">
        <v>31</v>
      </c>
      <c r="AX143" s="237" t="s">
        <v>82</v>
      </c>
      <c r="AY143" s="248" t="s">
        <v>137</v>
      </c>
    </row>
    <row r="144" s="31" customFormat="true" ht="24.15" hidden="false" customHeight="true" outlineLevel="0" collapsed="false">
      <c r="A144" s="24"/>
      <c r="B144" s="25"/>
      <c r="C144" s="210" t="s">
        <v>174</v>
      </c>
      <c r="D144" s="210" t="s">
        <v>138</v>
      </c>
      <c r="E144" s="211" t="s">
        <v>499</v>
      </c>
      <c r="F144" s="212" t="s">
        <v>500</v>
      </c>
      <c r="G144" s="213" t="s">
        <v>141</v>
      </c>
      <c r="H144" s="214" t="n">
        <v>17.85</v>
      </c>
      <c r="I144" s="215"/>
      <c r="J144" s="216" t="n">
        <f aca="false">ROUND(I144*H144,2)</f>
        <v>0</v>
      </c>
      <c r="K144" s="217"/>
      <c r="L144" s="30"/>
      <c r="M144" s="218"/>
      <c r="N144" s="219" t="s">
        <v>39</v>
      </c>
      <c r="O144" s="74"/>
      <c r="P144" s="220" t="n">
        <f aca="false">O144*H144</f>
        <v>0</v>
      </c>
      <c r="Q144" s="220" t="n">
        <v>0.00043</v>
      </c>
      <c r="R144" s="220" t="n">
        <f aca="false">Q144*H144</f>
        <v>0.0076755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223</v>
      </c>
      <c r="AT144" s="222" t="s">
        <v>138</v>
      </c>
      <c r="AU144" s="222" t="s">
        <v>84</v>
      </c>
      <c r="AY144" s="3" t="s">
        <v>137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2</v>
      </c>
      <c r="BK144" s="223" t="n">
        <f aca="false">ROUND(I144*H144,2)</f>
        <v>0</v>
      </c>
      <c r="BL144" s="3" t="s">
        <v>223</v>
      </c>
      <c r="BM144" s="222" t="s">
        <v>501</v>
      </c>
    </row>
    <row r="145" s="224" customFormat="true" ht="12.8" hidden="false" customHeight="false" outlineLevel="0" collapsed="false">
      <c r="B145" s="225"/>
      <c r="C145" s="226"/>
      <c r="D145" s="227" t="s">
        <v>144</v>
      </c>
      <c r="E145" s="228"/>
      <c r="F145" s="229" t="s">
        <v>493</v>
      </c>
      <c r="G145" s="226"/>
      <c r="H145" s="230" t="n">
        <v>6.63</v>
      </c>
      <c r="I145" s="231"/>
      <c r="J145" s="226"/>
      <c r="K145" s="226"/>
      <c r="L145" s="232"/>
      <c r="M145" s="233"/>
      <c r="N145" s="234"/>
      <c r="O145" s="234"/>
      <c r="P145" s="234"/>
      <c r="Q145" s="234"/>
      <c r="R145" s="234"/>
      <c r="S145" s="234"/>
      <c r="T145" s="235"/>
      <c r="AT145" s="236" t="s">
        <v>144</v>
      </c>
      <c r="AU145" s="236" t="s">
        <v>84</v>
      </c>
      <c r="AV145" s="224" t="s">
        <v>84</v>
      </c>
      <c r="AW145" s="224" t="s">
        <v>31</v>
      </c>
      <c r="AX145" s="224" t="s">
        <v>74</v>
      </c>
      <c r="AY145" s="236" t="s">
        <v>137</v>
      </c>
    </row>
    <row r="146" s="224" customFormat="true" ht="12.8" hidden="false" customHeight="false" outlineLevel="0" collapsed="false">
      <c r="B146" s="225"/>
      <c r="C146" s="226"/>
      <c r="D146" s="227" t="s">
        <v>144</v>
      </c>
      <c r="E146" s="228"/>
      <c r="F146" s="229" t="s">
        <v>494</v>
      </c>
      <c r="G146" s="226"/>
      <c r="H146" s="230" t="n">
        <v>5.355</v>
      </c>
      <c r="I146" s="231"/>
      <c r="J146" s="226"/>
      <c r="K146" s="226"/>
      <c r="L146" s="232"/>
      <c r="M146" s="233"/>
      <c r="N146" s="234"/>
      <c r="O146" s="234"/>
      <c r="P146" s="234"/>
      <c r="Q146" s="234"/>
      <c r="R146" s="234"/>
      <c r="S146" s="234"/>
      <c r="T146" s="235"/>
      <c r="AT146" s="236" t="s">
        <v>144</v>
      </c>
      <c r="AU146" s="236" t="s">
        <v>84</v>
      </c>
      <c r="AV146" s="224" t="s">
        <v>84</v>
      </c>
      <c r="AW146" s="224" t="s">
        <v>31</v>
      </c>
      <c r="AX146" s="224" t="s">
        <v>74</v>
      </c>
      <c r="AY146" s="236" t="s">
        <v>137</v>
      </c>
    </row>
    <row r="147" s="224" customFormat="true" ht="12.8" hidden="false" customHeight="false" outlineLevel="0" collapsed="false">
      <c r="B147" s="225"/>
      <c r="C147" s="226"/>
      <c r="D147" s="227" t="s">
        <v>144</v>
      </c>
      <c r="E147" s="228"/>
      <c r="F147" s="229" t="s">
        <v>495</v>
      </c>
      <c r="G147" s="226"/>
      <c r="H147" s="230" t="n">
        <v>5.865</v>
      </c>
      <c r="I147" s="231"/>
      <c r="J147" s="226"/>
      <c r="K147" s="226"/>
      <c r="L147" s="232"/>
      <c r="M147" s="233"/>
      <c r="N147" s="234"/>
      <c r="O147" s="234"/>
      <c r="P147" s="234"/>
      <c r="Q147" s="234"/>
      <c r="R147" s="234"/>
      <c r="S147" s="234"/>
      <c r="T147" s="235"/>
      <c r="AT147" s="236" t="s">
        <v>144</v>
      </c>
      <c r="AU147" s="236" t="s">
        <v>84</v>
      </c>
      <c r="AV147" s="224" t="s">
        <v>84</v>
      </c>
      <c r="AW147" s="224" t="s">
        <v>31</v>
      </c>
      <c r="AX147" s="224" t="s">
        <v>74</v>
      </c>
      <c r="AY147" s="236" t="s">
        <v>137</v>
      </c>
    </row>
    <row r="148" s="237" customFormat="true" ht="12.8" hidden="false" customHeight="false" outlineLevel="0" collapsed="false">
      <c r="B148" s="238"/>
      <c r="C148" s="239"/>
      <c r="D148" s="227" t="s">
        <v>144</v>
      </c>
      <c r="E148" s="240"/>
      <c r="F148" s="241" t="s">
        <v>148</v>
      </c>
      <c r="G148" s="239"/>
      <c r="H148" s="242" t="n">
        <v>17.85</v>
      </c>
      <c r="I148" s="243"/>
      <c r="J148" s="239"/>
      <c r="K148" s="239"/>
      <c r="L148" s="244"/>
      <c r="M148" s="245"/>
      <c r="N148" s="246"/>
      <c r="O148" s="246"/>
      <c r="P148" s="246"/>
      <c r="Q148" s="246"/>
      <c r="R148" s="246"/>
      <c r="S148" s="246"/>
      <c r="T148" s="247"/>
      <c r="AT148" s="248" t="s">
        <v>144</v>
      </c>
      <c r="AU148" s="248" t="s">
        <v>84</v>
      </c>
      <c r="AV148" s="237" t="s">
        <v>142</v>
      </c>
      <c r="AW148" s="237" t="s">
        <v>31</v>
      </c>
      <c r="AX148" s="237" t="s">
        <v>82</v>
      </c>
      <c r="AY148" s="248" t="s">
        <v>137</v>
      </c>
    </row>
    <row r="149" s="31" customFormat="true" ht="24.15" hidden="false" customHeight="true" outlineLevel="0" collapsed="false">
      <c r="A149" s="24"/>
      <c r="B149" s="25"/>
      <c r="C149" s="210" t="s">
        <v>180</v>
      </c>
      <c r="D149" s="210" t="s">
        <v>138</v>
      </c>
      <c r="E149" s="211" t="s">
        <v>502</v>
      </c>
      <c r="F149" s="212" t="s">
        <v>503</v>
      </c>
      <c r="G149" s="213" t="s">
        <v>302</v>
      </c>
      <c r="H149" s="214" t="n">
        <v>35</v>
      </c>
      <c r="I149" s="215"/>
      <c r="J149" s="216" t="n">
        <f aca="false">ROUND(I149*H149,2)</f>
        <v>0</v>
      </c>
      <c r="K149" s="217"/>
      <c r="L149" s="30"/>
      <c r="M149" s="218"/>
      <c r="N149" s="219" t="s">
        <v>39</v>
      </c>
      <c r="O149" s="74"/>
      <c r="P149" s="220" t="n">
        <f aca="false">O149*H149</f>
        <v>0</v>
      </c>
      <c r="Q149" s="220" t="n">
        <v>1E-005</v>
      </c>
      <c r="R149" s="220" t="n">
        <f aca="false">Q149*H149</f>
        <v>0.00035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223</v>
      </c>
      <c r="AT149" s="222" t="s">
        <v>138</v>
      </c>
      <c r="AU149" s="222" t="s">
        <v>84</v>
      </c>
      <c r="AY149" s="3" t="s">
        <v>137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2</v>
      </c>
      <c r="BK149" s="223" t="n">
        <f aca="false">ROUND(I149*H149,2)</f>
        <v>0</v>
      </c>
      <c r="BL149" s="3" t="s">
        <v>223</v>
      </c>
      <c r="BM149" s="222" t="s">
        <v>504</v>
      </c>
    </row>
    <row r="150" s="31" customFormat="true" ht="24.15" hidden="false" customHeight="true" outlineLevel="0" collapsed="false">
      <c r="A150" s="24"/>
      <c r="B150" s="25"/>
      <c r="C150" s="210" t="s">
        <v>184</v>
      </c>
      <c r="D150" s="210" t="s">
        <v>138</v>
      </c>
      <c r="E150" s="211" t="s">
        <v>505</v>
      </c>
      <c r="F150" s="212" t="s">
        <v>506</v>
      </c>
      <c r="G150" s="213" t="s">
        <v>302</v>
      </c>
      <c r="H150" s="214" t="n">
        <v>35</v>
      </c>
      <c r="I150" s="215"/>
      <c r="J150" s="216" t="n">
        <f aca="false">ROUND(I150*H150,2)</f>
        <v>0</v>
      </c>
      <c r="K150" s="217"/>
      <c r="L150" s="30"/>
      <c r="M150" s="218"/>
      <c r="N150" s="219" t="s">
        <v>39</v>
      </c>
      <c r="O150" s="74"/>
      <c r="P150" s="220" t="n">
        <f aca="false">O150*H150</f>
        <v>0</v>
      </c>
      <c r="Q150" s="220" t="n">
        <v>2E-005</v>
      </c>
      <c r="R150" s="220" t="n">
        <f aca="false">Q150*H150</f>
        <v>0.0007</v>
      </c>
      <c r="S150" s="220" t="n">
        <v>0</v>
      </c>
      <c r="T150" s="22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223</v>
      </c>
      <c r="AT150" s="222" t="s">
        <v>138</v>
      </c>
      <c r="AU150" s="222" t="s">
        <v>84</v>
      </c>
      <c r="AY150" s="3" t="s">
        <v>137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82</v>
      </c>
      <c r="BK150" s="223" t="n">
        <f aca="false">ROUND(I150*H150,2)</f>
        <v>0</v>
      </c>
      <c r="BL150" s="3" t="s">
        <v>223</v>
      </c>
      <c r="BM150" s="222" t="s">
        <v>507</v>
      </c>
    </row>
    <row r="151" s="31" customFormat="true" ht="24.15" hidden="false" customHeight="true" outlineLevel="0" collapsed="false">
      <c r="A151" s="24"/>
      <c r="B151" s="25"/>
      <c r="C151" s="210" t="s">
        <v>190</v>
      </c>
      <c r="D151" s="210" t="s">
        <v>138</v>
      </c>
      <c r="E151" s="211" t="s">
        <v>508</v>
      </c>
      <c r="F151" s="212" t="s">
        <v>509</v>
      </c>
      <c r="G151" s="213" t="s">
        <v>302</v>
      </c>
      <c r="H151" s="214" t="n">
        <v>35</v>
      </c>
      <c r="I151" s="215"/>
      <c r="J151" s="216" t="n">
        <f aca="false">ROUND(I151*H151,2)</f>
        <v>0</v>
      </c>
      <c r="K151" s="217"/>
      <c r="L151" s="30"/>
      <c r="M151" s="266"/>
      <c r="N151" s="267" t="s">
        <v>39</v>
      </c>
      <c r="O151" s="268"/>
      <c r="P151" s="269" t="n">
        <f aca="false">O151*H151</f>
        <v>0</v>
      </c>
      <c r="Q151" s="269" t="n">
        <v>3E-005</v>
      </c>
      <c r="R151" s="269" t="n">
        <f aca="false">Q151*H151</f>
        <v>0.00105</v>
      </c>
      <c r="S151" s="269" t="n">
        <v>0</v>
      </c>
      <c r="T151" s="27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223</v>
      </c>
      <c r="AT151" s="222" t="s">
        <v>138</v>
      </c>
      <c r="AU151" s="222" t="s">
        <v>84</v>
      </c>
      <c r="AY151" s="3" t="s">
        <v>137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82</v>
      </c>
      <c r="BK151" s="223" t="n">
        <f aca="false">ROUND(I151*H151,2)</f>
        <v>0</v>
      </c>
      <c r="BL151" s="3" t="s">
        <v>223</v>
      </c>
      <c r="BM151" s="222" t="s">
        <v>510</v>
      </c>
    </row>
    <row r="152" s="31" customFormat="true" ht="6.95" hidden="false" customHeight="true" outlineLevel="0" collapsed="false">
      <c r="A152" s="24"/>
      <c r="B152" s="52"/>
      <c r="C152" s="53"/>
      <c r="D152" s="53"/>
      <c r="E152" s="53"/>
      <c r="F152" s="53"/>
      <c r="G152" s="53"/>
      <c r="H152" s="53"/>
      <c r="I152" s="53"/>
      <c r="J152" s="53"/>
      <c r="K152" s="53"/>
      <c r="L152" s="30"/>
      <c r="M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</row>
  </sheetData>
  <sheetProtection algorithmName="SHA-512" hashValue="D4vl10S7XCpY5LOHfNIWO13g0bsU9il0f5Rb/2nj5NoezTxH0ZZ5Jd8i5xlzCe7P+Ooj9t83XpnmxTj+6lyFcA==" saltValue="yFzdONmW6LRRfU5PlzVRuk7v15xq5w28jK/bQZ5N/zPMlW4iodoKqEBUm97Uzqkez6z/0mFet9OylyKl3ej8Jw==" spinCount="100000" sheet="true" password="cc35" objects="true" scenarios="true" formatColumns="false" formatRows="false" autoFilter="false"/>
  <autoFilter ref="C119:K151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4</v>
      </c>
    </row>
    <row r="4" customFormat="false" ht="24.95" hidden="false" customHeight="true" outlineLevel="0" collapsed="false">
      <c r="B4" s="6"/>
      <c r="D4" s="122" t="s">
        <v>100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Poliklinika Žďár nad Sázavou -stavební úpravy prostor v 3.NP ordinace gynekologi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511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5. 5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0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4</v>
      </c>
      <c r="E30" s="24"/>
      <c r="F30" s="24"/>
      <c r="G30" s="24"/>
      <c r="H30" s="24"/>
      <c r="I30" s="24"/>
      <c r="J30" s="137" t="n">
        <f aca="false">ROUND(J12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6</v>
      </c>
      <c r="G32" s="24"/>
      <c r="H32" s="24"/>
      <c r="I32" s="138" t="s">
        <v>35</v>
      </c>
      <c r="J32" s="138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8</v>
      </c>
      <c r="E33" s="124" t="s">
        <v>39</v>
      </c>
      <c r="F33" s="140" t="n">
        <f aca="false">ROUND((SUM(BE126:BE196)),  2)</f>
        <v>0</v>
      </c>
      <c r="G33" s="24"/>
      <c r="H33" s="24"/>
      <c r="I33" s="141" t="n">
        <v>0.21</v>
      </c>
      <c r="J33" s="140" t="n">
        <f aca="false">ROUND(((SUM(BE126:BE19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0</v>
      </c>
      <c r="F34" s="140" t="n">
        <f aca="false">ROUND((SUM(BF126:BF196)),  2)</f>
        <v>0</v>
      </c>
      <c r="G34" s="24"/>
      <c r="H34" s="24"/>
      <c r="I34" s="141" t="n">
        <v>0.12</v>
      </c>
      <c r="J34" s="140" t="n">
        <f aca="false">ROUND(((SUM(BF126:BF19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1</v>
      </c>
      <c r="F35" s="140" t="n">
        <f aca="false">ROUND((SUM(BG126:BG196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2</v>
      </c>
      <c r="F36" s="140" t="n">
        <f aca="false">ROUND((SUM(BH126:BH196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3</v>
      </c>
      <c r="F37" s="140" t="n">
        <f aca="false">ROUND((SUM(BI126:BI196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4</v>
      </c>
      <c r="E39" s="144"/>
      <c r="F39" s="144"/>
      <c r="G39" s="145" t="s">
        <v>45</v>
      </c>
      <c r="H39" s="146" t="s">
        <v>46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7</v>
      </c>
      <c r="E50" s="150"/>
      <c r="F50" s="150"/>
      <c r="G50" s="149" t="s">
        <v>48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9</v>
      </c>
      <c r="E61" s="152"/>
      <c r="F61" s="153" t="s">
        <v>50</v>
      </c>
      <c r="G61" s="151" t="s">
        <v>49</v>
      </c>
      <c r="H61" s="152"/>
      <c r="I61" s="152"/>
      <c r="J61" s="154" t="s">
        <v>50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1</v>
      </c>
      <c r="E65" s="155"/>
      <c r="F65" s="155"/>
      <c r="G65" s="149" t="s">
        <v>52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9</v>
      </c>
      <c r="E76" s="152"/>
      <c r="F76" s="153" t="s">
        <v>50</v>
      </c>
      <c r="G76" s="151" t="s">
        <v>49</v>
      </c>
      <c r="H76" s="152"/>
      <c r="I76" s="152"/>
      <c r="J76" s="154" t="s">
        <v>50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Poliklinika Žďár nad Sázavou -stavební úpravy prostor v 3.NP ordinace gynekologi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D.1.4.3 - elektrické rozvody silnoproudé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Studentská 1699/4</v>
      </c>
      <c r="G89" s="26"/>
      <c r="H89" s="26"/>
      <c r="I89" s="17" t="s">
        <v>21</v>
      </c>
      <c r="J89" s="161" t="str">
        <f aca="false">IF(J12="","",J12)</f>
        <v>25. 5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Žďár nad Zázavou</v>
      </c>
      <c r="G91" s="26"/>
      <c r="H91" s="26"/>
      <c r="I91" s="17" t="s">
        <v>29</v>
      </c>
      <c r="J91" s="162" t="str">
        <f aca="false">E21</f>
        <v>Filip Marek, Brněnská 326/34, Žďár nad Sázavou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40.0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Filip Marek, Brněnská 326/34, Žďár nad Sázavou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4</v>
      </c>
      <c r="D94" s="164"/>
      <c r="E94" s="164"/>
      <c r="F94" s="164"/>
      <c r="G94" s="164"/>
      <c r="H94" s="164"/>
      <c r="I94" s="164"/>
      <c r="J94" s="165" t="s">
        <v>105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6</v>
      </c>
      <c r="D96" s="26"/>
      <c r="E96" s="26"/>
      <c r="F96" s="26"/>
      <c r="G96" s="26"/>
      <c r="H96" s="26"/>
      <c r="I96" s="26"/>
      <c r="J96" s="167" t="n">
        <f aca="false">J12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7</v>
      </c>
    </row>
    <row r="97" s="168" customFormat="true" ht="24.95" hidden="false" customHeight="true" outlineLevel="0" collapsed="false">
      <c r="B97" s="169"/>
      <c r="C97" s="170"/>
      <c r="D97" s="171" t="s">
        <v>512</v>
      </c>
      <c r="E97" s="172"/>
      <c r="F97" s="172"/>
      <c r="G97" s="172"/>
      <c r="H97" s="172"/>
      <c r="I97" s="172"/>
      <c r="J97" s="173" t="n">
        <f aca="false">J127</f>
        <v>0</v>
      </c>
      <c r="K97" s="170"/>
      <c r="L97" s="174"/>
    </row>
    <row r="98" s="168" customFormat="true" ht="24.95" hidden="false" customHeight="true" outlineLevel="0" collapsed="false">
      <c r="B98" s="169"/>
      <c r="C98" s="170"/>
      <c r="D98" s="171" t="s">
        <v>513</v>
      </c>
      <c r="E98" s="172"/>
      <c r="F98" s="172"/>
      <c r="G98" s="172"/>
      <c r="H98" s="172"/>
      <c r="I98" s="172"/>
      <c r="J98" s="173" t="n">
        <f aca="false">J132</f>
        <v>0</v>
      </c>
      <c r="K98" s="170"/>
      <c r="L98" s="174"/>
    </row>
    <row r="99" s="168" customFormat="true" ht="24.95" hidden="false" customHeight="true" outlineLevel="0" collapsed="false">
      <c r="B99" s="169"/>
      <c r="C99" s="170"/>
      <c r="D99" s="171" t="s">
        <v>514</v>
      </c>
      <c r="E99" s="172"/>
      <c r="F99" s="172"/>
      <c r="G99" s="172"/>
      <c r="H99" s="172"/>
      <c r="I99" s="172"/>
      <c r="J99" s="173" t="n">
        <f aca="false">J146</f>
        <v>0</v>
      </c>
      <c r="K99" s="170"/>
      <c r="L99" s="174"/>
    </row>
    <row r="100" s="168" customFormat="true" ht="24.95" hidden="false" customHeight="true" outlineLevel="0" collapsed="false">
      <c r="B100" s="169"/>
      <c r="C100" s="170"/>
      <c r="D100" s="171" t="s">
        <v>515</v>
      </c>
      <c r="E100" s="172"/>
      <c r="F100" s="172"/>
      <c r="G100" s="172"/>
      <c r="H100" s="172"/>
      <c r="I100" s="172"/>
      <c r="J100" s="173" t="n">
        <f aca="false">J156</f>
        <v>0</v>
      </c>
      <c r="K100" s="170"/>
      <c r="L100" s="174"/>
    </row>
    <row r="101" s="168" customFormat="true" ht="24.95" hidden="false" customHeight="true" outlineLevel="0" collapsed="false">
      <c r="B101" s="169"/>
      <c r="C101" s="170"/>
      <c r="D101" s="171" t="s">
        <v>516</v>
      </c>
      <c r="E101" s="172"/>
      <c r="F101" s="172"/>
      <c r="G101" s="172"/>
      <c r="H101" s="172"/>
      <c r="I101" s="172"/>
      <c r="J101" s="173" t="n">
        <f aca="false">J165</f>
        <v>0</v>
      </c>
      <c r="K101" s="170"/>
      <c r="L101" s="174"/>
    </row>
    <row r="102" s="168" customFormat="true" ht="24.95" hidden="false" customHeight="true" outlineLevel="0" collapsed="false">
      <c r="B102" s="169"/>
      <c r="C102" s="170"/>
      <c r="D102" s="171" t="s">
        <v>112</v>
      </c>
      <c r="E102" s="172"/>
      <c r="F102" s="172"/>
      <c r="G102" s="172"/>
      <c r="H102" s="172"/>
      <c r="I102" s="172"/>
      <c r="J102" s="173" t="n">
        <f aca="false">J171</f>
        <v>0</v>
      </c>
      <c r="K102" s="170"/>
      <c r="L102" s="174"/>
    </row>
    <row r="103" s="175" customFormat="true" ht="19.9" hidden="false" customHeight="true" outlineLevel="0" collapsed="false">
      <c r="B103" s="176"/>
      <c r="C103" s="177"/>
      <c r="D103" s="178" t="s">
        <v>517</v>
      </c>
      <c r="E103" s="179"/>
      <c r="F103" s="179"/>
      <c r="G103" s="179"/>
      <c r="H103" s="179"/>
      <c r="I103" s="179"/>
      <c r="J103" s="180" t="n">
        <f aca="false">J172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114</v>
      </c>
      <c r="E104" s="179"/>
      <c r="F104" s="179"/>
      <c r="G104" s="179"/>
      <c r="H104" s="179"/>
      <c r="I104" s="179"/>
      <c r="J104" s="180" t="n">
        <f aca="false">J179</f>
        <v>0</v>
      </c>
      <c r="K104" s="177"/>
      <c r="L104" s="181"/>
    </row>
    <row r="105" s="175" customFormat="true" ht="14.9" hidden="false" customHeight="true" outlineLevel="0" collapsed="false">
      <c r="B105" s="176"/>
      <c r="C105" s="177"/>
      <c r="D105" s="178" t="s">
        <v>518</v>
      </c>
      <c r="E105" s="179"/>
      <c r="F105" s="179"/>
      <c r="G105" s="179"/>
      <c r="H105" s="179"/>
      <c r="I105" s="179"/>
      <c r="J105" s="180" t="n">
        <f aca="false">J185</f>
        <v>0</v>
      </c>
      <c r="K105" s="177"/>
      <c r="L105" s="181"/>
    </row>
    <row r="106" s="168" customFormat="true" ht="24.95" hidden="false" customHeight="true" outlineLevel="0" collapsed="false">
      <c r="B106" s="169"/>
      <c r="C106" s="170"/>
      <c r="D106" s="171" t="s">
        <v>519</v>
      </c>
      <c r="E106" s="172"/>
      <c r="F106" s="172"/>
      <c r="G106" s="172"/>
      <c r="H106" s="172"/>
      <c r="I106" s="172"/>
      <c r="J106" s="173" t="n">
        <f aca="false">J188</f>
        <v>0</v>
      </c>
      <c r="K106" s="170"/>
      <c r="L106" s="174"/>
    </row>
    <row r="107" s="31" customFormat="true" ht="21.8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9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55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95" hidden="false" customHeight="true" outlineLevel="0" collapsed="false">
      <c r="A113" s="24"/>
      <c r="B113" s="25"/>
      <c r="C113" s="9" t="s">
        <v>122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6.25" hidden="false" customHeight="true" outlineLevel="0" collapsed="false">
      <c r="A116" s="24"/>
      <c r="B116" s="25"/>
      <c r="C116" s="26"/>
      <c r="D116" s="26"/>
      <c r="E116" s="160" t="str">
        <f aca="false">E7</f>
        <v>Poliklinika Žďár nad Sázavou -stavební úpravy prostor v 3.NP ordinace gynekologie</v>
      </c>
      <c r="F116" s="160"/>
      <c r="G116" s="160"/>
      <c r="H116" s="160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01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9</f>
        <v>D.1.4.3 - elektrické rozvody silnoproudé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2</f>
        <v>Studentská 1699/4</v>
      </c>
      <c r="G120" s="26"/>
      <c r="H120" s="26"/>
      <c r="I120" s="17" t="s">
        <v>21</v>
      </c>
      <c r="J120" s="161" t="str">
        <f aca="false">IF(J12="","",J12)</f>
        <v>25. 5. 2024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40.0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5</f>
        <v>Město Žďár nad Zázavou</v>
      </c>
      <c r="G122" s="26"/>
      <c r="H122" s="26"/>
      <c r="I122" s="17" t="s">
        <v>29</v>
      </c>
      <c r="J122" s="162" t="str">
        <f aca="false">E21</f>
        <v>Filip Marek, Brněnská 326/34, Žďár nad Sázavou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40.05" hidden="false" customHeight="true" outlineLevel="0" collapsed="false">
      <c r="A123" s="24"/>
      <c r="B123" s="25"/>
      <c r="C123" s="17" t="s">
        <v>27</v>
      </c>
      <c r="D123" s="26"/>
      <c r="E123" s="26"/>
      <c r="F123" s="18" t="str">
        <f aca="false">IF(E18="","",E18)</f>
        <v>Vyplň údaj</v>
      </c>
      <c r="G123" s="26"/>
      <c r="H123" s="26"/>
      <c r="I123" s="17" t="s">
        <v>32</v>
      </c>
      <c r="J123" s="162" t="str">
        <f aca="false">E24</f>
        <v>Filip Marek, Brněnská 326/34, Žďár nad Sázavou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89" customFormat="true" ht="29.3" hidden="false" customHeight="true" outlineLevel="0" collapsed="false">
      <c r="A125" s="182"/>
      <c r="B125" s="183"/>
      <c r="C125" s="184" t="s">
        <v>123</v>
      </c>
      <c r="D125" s="185" t="s">
        <v>59</v>
      </c>
      <c r="E125" s="185" t="s">
        <v>55</v>
      </c>
      <c r="F125" s="185" t="s">
        <v>56</v>
      </c>
      <c r="G125" s="185" t="s">
        <v>124</v>
      </c>
      <c r="H125" s="185" t="s">
        <v>125</v>
      </c>
      <c r="I125" s="185" t="s">
        <v>126</v>
      </c>
      <c r="J125" s="186" t="s">
        <v>105</v>
      </c>
      <c r="K125" s="187" t="s">
        <v>127</v>
      </c>
      <c r="L125" s="188"/>
      <c r="M125" s="82"/>
      <c r="N125" s="83" t="s">
        <v>38</v>
      </c>
      <c r="O125" s="83" t="s">
        <v>128</v>
      </c>
      <c r="P125" s="83" t="s">
        <v>129</v>
      </c>
      <c r="Q125" s="83" t="s">
        <v>130</v>
      </c>
      <c r="R125" s="83" t="s">
        <v>131</v>
      </c>
      <c r="S125" s="83" t="s">
        <v>132</v>
      </c>
      <c r="T125" s="84" t="s">
        <v>133</v>
      </c>
      <c r="U125" s="182"/>
      <c r="V125" s="182"/>
      <c r="W125" s="182"/>
      <c r="X125" s="182"/>
      <c r="Y125" s="182"/>
      <c r="Z125" s="182"/>
      <c r="AA125" s="182"/>
      <c r="AB125" s="182"/>
      <c r="AC125" s="182"/>
      <c r="AD125" s="182"/>
      <c r="AE125" s="182"/>
    </row>
    <row r="126" s="31" customFormat="true" ht="22.8" hidden="false" customHeight="true" outlineLevel="0" collapsed="false">
      <c r="A126" s="24"/>
      <c r="B126" s="25"/>
      <c r="C126" s="90" t="s">
        <v>134</v>
      </c>
      <c r="D126" s="26"/>
      <c r="E126" s="26"/>
      <c r="F126" s="26"/>
      <c r="G126" s="26"/>
      <c r="H126" s="26"/>
      <c r="I126" s="26"/>
      <c r="J126" s="190" t="n">
        <f aca="false">BK126</f>
        <v>0</v>
      </c>
      <c r="K126" s="26"/>
      <c r="L126" s="30"/>
      <c r="M126" s="85"/>
      <c r="N126" s="191"/>
      <c r="O126" s="86"/>
      <c r="P126" s="192" t="n">
        <f aca="false">P127+P132+P146+P156+P165+P171+P188</f>
        <v>0</v>
      </c>
      <c r="Q126" s="86"/>
      <c r="R126" s="192" t="n">
        <f aca="false">R127+R132+R146+R156+R165+R171+R188</f>
        <v>0.07525</v>
      </c>
      <c r="S126" s="86"/>
      <c r="T126" s="193" t="n">
        <f aca="false">T127+T132+T146+T156+T165+T171+T188</f>
        <v>0.2707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3</v>
      </c>
      <c r="AU126" s="3" t="s">
        <v>107</v>
      </c>
      <c r="BK126" s="194" t="n">
        <f aca="false">BK127+BK132+BK146+BK156+BK165+BK171+BK188</f>
        <v>0</v>
      </c>
    </row>
    <row r="127" s="195" customFormat="true" ht="25.9" hidden="false" customHeight="true" outlineLevel="0" collapsed="false">
      <c r="B127" s="196"/>
      <c r="C127" s="197"/>
      <c r="D127" s="198" t="s">
        <v>73</v>
      </c>
      <c r="E127" s="199" t="s">
        <v>520</v>
      </c>
      <c r="F127" s="199" t="s">
        <v>521</v>
      </c>
      <c r="G127" s="197"/>
      <c r="H127" s="197"/>
      <c r="I127" s="200"/>
      <c r="J127" s="201" t="n">
        <f aca="false">BK127</f>
        <v>0</v>
      </c>
      <c r="K127" s="197"/>
      <c r="L127" s="202"/>
      <c r="M127" s="203"/>
      <c r="N127" s="204"/>
      <c r="O127" s="204"/>
      <c r="P127" s="205" t="n">
        <f aca="false">SUM(P128:P131)</f>
        <v>0</v>
      </c>
      <c r="Q127" s="204"/>
      <c r="R127" s="205" t="n">
        <f aca="false">SUM(R128:R131)</f>
        <v>0</v>
      </c>
      <c r="S127" s="204"/>
      <c r="T127" s="206" t="n">
        <f aca="false">SUM(T128:T131)</f>
        <v>0</v>
      </c>
      <c r="AR127" s="207" t="s">
        <v>82</v>
      </c>
      <c r="AT127" s="208" t="s">
        <v>73</v>
      </c>
      <c r="AU127" s="208" t="s">
        <v>74</v>
      </c>
      <c r="AY127" s="207" t="s">
        <v>137</v>
      </c>
      <c r="BK127" s="209" t="n">
        <f aca="false">SUM(BK128:BK131)</f>
        <v>0</v>
      </c>
    </row>
    <row r="128" s="31" customFormat="true" ht="24.15" hidden="false" customHeight="true" outlineLevel="0" collapsed="false">
      <c r="A128" s="24"/>
      <c r="B128" s="25"/>
      <c r="C128" s="210" t="s">
        <v>82</v>
      </c>
      <c r="D128" s="210" t="s">
        <v>138</v>
      </c>
      <c r="E128" s="211" t="s">
        <v>522</v>
      </c>
      <c r="F128" s="212" t="s">
        <v>523</v>
      </c>
      <c r="G128" s="213" t="s">
        <v>193</v>
      </c>
      <c r="H128" s="214" t="n">
        <v>1</v>
      </c>
      <c r="I128" s="215"/>
      <c r="J128" s="216" t="n">
        <f aca="false">ROUND(I128*H128,2)</f>
        <v>0</v>
      </c>
      <c r="K128" s="217"/>
      <c r="L128" s="30"/>
      <c r="M128" s="218"/>
      <c r="N128" s="219" t="s">
        <v>39</v>
      </c>
      <c r="O128" s="74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142</v>
      </c>
      <c r="AT128" s="222" t="s">
        <v>138</v>
      </c>
      <c r="AU128" s="222" t="s">
        <v>82</v>
      </c>
      <c r="AY128" s="3" t="s">
        <v>137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2</v>
      </c>
      <c r="BK128" s="223" t="n">
        <f aca="false">ROUND(I128*H128,2)</f>
        <v>0</v>
      </c>
      <c r="BL128" s="3" t="s">
        <v>142</v>
      </c>
      <c r="BM128" s="222" t="s">
        <v>524</v>
      </c>
    </row>
    <row r="129" s="31" customFormat="true" ht="12.8" hidden="false" customHeight="false" outlineLevel="0" collapsed="false">
      <c r="A129" s="24"/>
      <c r="B129" s="25"/>
      <c r="C129" s="26"/>
      <c r="D129" s="227" t="s">
        <v>159</v>
      </c>
      <c r="E129" s="26"/>
      <c r="F129" s="249" t="s">
        <v>525</v>
      </c>
      <c r="G129" s="26"/>
      <c r="H129" s="26"/>
      <c r="I129" s="250"/>
      <c r="J129" s="26"/>
      <c r="K129" s="26"/>
      <c r="L129" s="30"/>
      <c r="M129" s="251"/>
      <c r="N129" s="252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59</v>
      </c>
      <c r="AU129" s="3" t="s">
        <v>82</v>
      </c>
    </row>
    <row r="130" s="31" customFormat="true" ht="24.15" hidden="false" customHeight="true" outlineLevel="0" collapsed="false">
      <c r="A130" s="24"/>
      <c r="B130" s="25"/>
      <c r="C130" s="210" t="s">
        <v>84</v>
      </c>
      <c r="D130" s="210" t="s">
        <v>138</v>
      </c>
      <c r="E130" s="211" t="s">
        <v>526</v>
      </c>
      <c r="F130" s="212" t="s">
        <v>527</v>
      </c>
      <c r="G130" s="213" t="s">
        <v>193</v>
      </c>
      <c r="H130" s="214" t="n">
        <v>1</v>
      </c>
      <c r="I130" s="215"/>
      <c r="J130" s="216" t="n">
        <f aca="false">ROUND(I130*H130,2)</f>
        <v>0</v>
      </c>
      <c r="K130" s="217"/>
      <c r="L130" s="30"/>
      <c r="M130" s="218"/>
      <c r="N130" s="219" t="s">
        <v>39</v>
      </c>
      <c r="O130" s="74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142</v>
      </c>
      <c r="AT130" s="222" t="s">
        <v>138</v>
      </c>
      <c r="AU130" s="222" t="s">
        <v>82</v>
      </c>
      <c r="AY130" s="3" t="s">
        <v>137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2</v>
      </c>
      <c r="BK130" s="223" t="n">
        <f aca="false">ROUND(I130*H130,2)</f>
        <v>0</v>
      </c>
      <c r="BL130" s="3" t="s">
        <v>142</v>
      </c>
      <c r="BM130" s="222" t="s">
        <v>528</v>
      </c>
    </row>
    <row r="131" s="31" customFormat="true" ht="12.8" hidden="false" customHeight="false" outlineLevel="0" collapsed="false">
      <c r="A131" s="24"/>
      <c r="B131" s="25"/>
      <c r="C131" s="26"/>
      <c r="D131" s="227" t="s">
        <v>159</v>
      </c>
      <c r="E131" s="26"/>
      <c r="F131" s="249" t="s">
        <v>525</v>
      </c>
      <c r="G131" s="26"/>
      <c r="H131" s="26"/>
      <c r="I131" s="250"/>
      <c r="J131" s="26"/>
      <c r="K131" s="26"/>
      <c r="L131" s="30"/>
      <c r="M131" s="251"/>
      <c r="N131" s="252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59</v>
      </c>
      <c r="AU131" s="3" t="s">
        <v>82</v>
      </c>
    </row>
    <row r="132" s="195" customFormat="true" ht="25.9" hidden="false" customHeight="true" outlineLevel="0" collapsed="false">
      <c r="B132" s="196"/>
      <c r="C132" s="197"/>
      <c r="D132" s="198" t="s">
        <v>73</v>
      </c>
      <c r="E132" s="199" t="s">
        <v>529</v>
      </c>
      <c r="F132" s="199" t="s">
        <v>530</v>
      </c>
      <c r="G132" s="197"/>
      <c r="H132" s="197"/>
      <c r="I132" s="200"/>
      <c r="J132" s="201" t="n">
        <f aca="false">BK132</f>
        <v>0</v>
      </c>
      <c r="K132" s="197"/>
      <c r="L132" s="202"/>
      <c r="M132" s="203"/>
      <c r="N132" s="204"/>
      <c r="O132" s="204"/>
      <c r="P132" s="205" t="n">
        <f aca="false">SUM(P133:P145)</f>
        <v>0</v>
      </c>
      <c r="Q132" s="204"/>
      <c r="R132" s="205" t="n">
        <f aca="false">SUM(R133:R145)</f>
        <v>0</v>
      </c>
      <c r="S132" s="204"/>
      <c r="T132" s="206" t="n">
        <f aca="false">SUM(T133:T145)</f>
        <v>0</v>
      </c>
      <c r="AR132" s="207" t="s">
        <v>82</v>
      </c>
      <c r="AT132" s="208" t="s">
        <v>73</v>
      </c>
      <c r="AU132" s="208" t="s">
        <v>74</v>
      </c>
      <c r="AY132" s="207" t="s">
        <v>137</v>
      </c>
      <c r="BK132" s="209" t="n">
        <f aca="false">SUM(BK133:BK145)</f>
        <v>0</v>
      </c>
    </row>
    <row r="133" s="31" customFormat="true" ht="49.05" hidden="false" customHeight="true" outlineLevel="0" collapsed="false">
      <c r="A133" s="24"/>
      <c r="B133" s="25"/>
      <c r="C133" s="210" t="s">
        <v>155</v>
      </c>
      <c r="D133" s="210" t="s">
        <v>138</v>
      </c>
      <c r="E133" s="211" t="s">
        <v>531</v>
      </c>
      <c r="F133" s="212" t="s">
        <v>532</v>
      </c>
      <c r="G133" s="213" t="s">
        <v>193</v>
      </c>
      <c r="H133" s="214" t="n">
        <v>2</v>
      </c>
      <c r="I133" s="215"/>
      <c r="J133" s="216" t="n">
        <f aca="false">ROUND(I133*H133,2)</f>
        <v>0</v>
      </c>
      <c r="K133" s="217"/>
      <c r="L133" s="30"/>
      <c r="M133" s="218"/>
      <c r="N133" s="219" t="s">
        <v>39</v>
      </c>
      <c r="O133" s="74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142</v>
      </c>
      <c r="AT133" s="222" t="s">
        <v>138</v>
      </c>
      <c r="AU133" s="222" t="s">
        <v>82</v>
      </c>
      <c r="AY133" s="3" t="s">
        <v>137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2</v>
      </c>
      <c r="BK133" s="223" t="n">
        <f aca="false">ROUND(I133*H133,2)</f>
        <v>0</v>
      </c>
      <c r="BL133" s="3" t="s">
        <v>142</v>
      </c>
      <c r="BM133" s="222" t="s">
        <v>533</v>
      </c>
    </row>
    <row r="134" s="31" customFormat="true" ht="21.75" hidden="false" customHeight="true" outlineLevel="0" collapsed="false">
      <c r="A134" s="24"/>
      <c r="B134" s="25"/>
      <c r="C134" s="255" t="s">
        <v>142</v>
      </c>
      <c r="D134" s="255" t="s">
        <v>244</v>
      </c>
      <c r="E134" s="256" t="s">
        <v>534</v>
      </c>
      <c r="F134" s="257" t="s">
        <v>535</v>
      </c>
      <c r="G134" s="258" t="s">
        <v>193</v>
      </c>
      <c r="H134" s="259" t="n">
        <v>2</v>
      </c>
      <c r="I134" s="260"/>
      <c r="J134" s="261" t="n">
        <f aca="false">ROUND(I134*H134,2)</f>
        <v>0</v>
      </c>
      <c r="K134" s="262"/>
      <c r="L134" s="263"/>
      <c r="M134" s="264"/>
      <c r="N134" s="265" t="s">
        <v>39</v>
      </c>
      <c r="O134" s="74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184</v>
      </c>
      <c r="AT134" s="222" t="s">
        <v>244</v>
      </c>
      <c r="AU134" s="222" t="s">
        <v>82</v>
      </c>
      <c r="AY134" s="3" t="s">
        <v>137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2</v>
      </c>
      <c r="BK134" s="223" t="n">
        <f aca="false">ROUND(I134*H134,2)</f>
        <v>0</v>
      </c>
      <c r="BL134" s="3" t="s">
        <v>142</v>
      </c>
      <c r="BM134" s="222" t="s">
        <v>536</v>
      </c>
    </row>
    <row r="135" s="31" customFormat="true" ht="49.05" hidden="false" customHeight="true" outlineLevel="0" collapsed="false">
      <c r="A135" s="24"/>
      <c r="B135" s="25"/>
      <c r="C135" s="210" t="s">
        <v>167</v>
      </c>
      <c r="D135" s="210" t="s">
        <v>138</v>
      </c>
      <c r="E135" s="211" t="s">
        <v>537</v>
      </c>
      <c r="F135" s="212" t="s">
        <v>538</v>
      </c>
      <c r="G135" s="213" t="s">
        <v>193</v>
      </c>
      <c r="H135" s="214" t="n">
        <v>2</v>
      </c>
      <c r="I135" s="215"/>
      <c r="J135" s="216" t="n">
        <f aca="false">ROUND(I135*H135,2)</f>
        <v>0</v>
      </c>
      <c r="K135" s="217"/>
      <c r="L135" s="30"/>
      <c r="M135" s="218"/>
      <c r="N135" s="219" t="s">
        <v>39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42</v>
      </c>
      <c r="AT135" s="222" t="s">
        <v>138</v>
      </c>
      <c r="AU135" s="222" t="s">
        <v>82</v>
      </c>
      <c r="AY135" s="3" t="s">
        <v>137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2</v>
      </c>
      <c r="BK135" s="223" t="n">
        <f aca="false">ROUND(I135*H135,2)</f>
        <v>0</v>
      </c>
      <c r="BL135" s="3" t="s">
        <v>142</v>
      </c>
      <c r="BM135" s="222" t="s">
        <v>539</v>
      </c>
    </row>
    <row r="136" s="31" customFormat="true" ht="21.75" hidden="false" customHeight="true" outlineLevel="0" collapsed="false">
      <c r="A136" s="24"/>
      <c r="B136" s="25"/>
      <c r="C136" s="255" t="s">
        <v>174</v>
      </c>
      <c r="D136" s="255" t="s">
        <v>244</v>
      </c>
      <c r="E136" s="256" t="s">
        <v>540</v>
      </c>
      <c r="F136" s="257" t="s">
        <v>541</v>
      </c>
      <c r="G136" s="258" t="s">
        <v>193</v>
      </c>
      <c r="H136" s="259" t="n">
        <v>2</v>
      </c>
      <c r="I136" s="260"/>
      <c r="J136" s="261" t="n">
        <f aca="false">ROUND(I136*H136,2)</f>
        <v>0</v>
      </c>
      <c r="K136" s="262"/>
      <c r="L136" s="263"/>
      <c r="M136" s="264"/>
      <c r="N136" s="265" t="s">
        <v>39</v>
      </c>
      <c r="O136" s="74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184</v>
      </c>
      <c r="AT136" s="222" t="s">
        <v>244</v>
      </c>
      <c r="AU136" s="222" t="s">
        <v>82</v>
      </c>
      <c r="AY136" s="3" t="s">
        <v>137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2</v>
      </c>
      <c r="BK136" s="223" t="n">
        <f aca="false">ROUND(I136*H136,2)</f>
        <v>0</v>
      </c>
      <c r="BL136" s="3" t="s">
        <v>142</v>
      </c>
      <c r="BM136" s="222" t="s">
        <v>542</v>
      </c>
    </row>
    <row r="137" s="31" customFormat="true" ht="49.05" hidden="false" customHeight="true" outlineLevel="0" collapsed="false">
      <c r="A137" s="24"/>
      <c r="B137" s="25"/>
      <c r="C137" s="210" t="s">
        <v>180</v>
      </c>
      <c r="D137" s="210" t="s">
        <v>138</v>
      </c>
      <c r="E137" s="211" t="s">
        <v>543</v>
      </c>
      <c r="F137" s="212" t="s">
        <v>544</v>
      </c>
      <c r="G137" s="213" t="s">
        <v>193</v>
      </c>
      <c r="H137" s="214" t="n">
        <v>2</v>
      </c>
      <c r="I137" s="215"/>
      <c r="J137" s="216" t="n">
        <f aca="false">ROUND(I137*H137,2)</f>
        <v>0</v>
      </c>
      <c r="K137" s="217"/>
      <c r="L137" s="30"/>
      <c r="M137" s="218"/>
      <c r="N137" s="219" t="s">
        <v>39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142</v>
      </c>
      <c r="AT137" s="222" t="s">
        <v>138</v>
      </c>
      <c r="AU137" s="222" t="s">
        <v>82</v>
      </c>
      <c r="AY137" s="3" t="s">
        <v>137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2</v>
      </c>
      <c r="BK137" s="223" t="n">
        <f aca="false">ROUND(I137*H137,2)</f>
        <v>0</v>
      </c>
      <c r="BL137" s="3" t="s">
        <v>142</v>
      </c>
      <c r="BM137" s="222" t="s">
        <v>545</v>
      </c>
    </row>
    <row r="138" s="31" customFormat="true" ht="24.15" hidden="false" customHeight="true" outlineLevel="0" collapsed="false">
      <c r="A138" s="24"/>
      <c r="B138" s="25"/>
      <c r="C138" s="255" t="s">
        <v>184</v>
      </c>
      <c r="D138" s="255" t="s">
        <v>244</v>
      </c>
      <c r="E138" s="256" t="s">
        <v>546</v>
      </c>
      <c r="F138" s="257" t="s">
        <v>547</v>
      </c>
      <c r="G138" s="258" t="s">
        <v>193</v>
      </c>
      <c r="H138" s="259" t="n">
        <v>2</v>
      </c>
      <c r="I138" s="260"/>
      <c r="J138" s="261" t="n">
        <f aca="false">ROUND(I138*H138,2)</f>
        <v>0</v>
      </c>
      <c r="K138" s="262"/>
      <c r="L138" s="263"/>
      <c r="M138" s="264"/>
      <c r="N138" s="265" t="s">
        <v>39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184</v>
      </c>
      <c r="AT138" s="222" t="s">
        <v>244</v>
      </c>
      <c r="AU138" s="222" t="s">
        <v>82</v>
      </c>
      <c r="AY138" s="3" t="s">
        <v>137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2</v>
      </c>
      <c r="BK138" s="223" t="n">
        <f aca="false">ROUND(I138*H138,2)</f>
        <v>0</v>
      </c>
      <c r="BL138" s="3" t="s">
        <v>142</v>
      </c>
      <c r="BM138" s="222" t="s">
        <v>548</v>
      </c>
    </row>
    <row r="139" s="31" customFormat="true" ht="49.05" hidden="false" customHeight="true" outlineLevel="0" collapsed="false">
      <c r="A139" s="24"/>
      <c r="B139" s="25"/>
      <c r="C139" s="210" t="s">
        <v>190</v>
      </c>
      <c r="D139" s="210" t="s">
        <v>138</v>
      </c>
      <c r="E139" s="211" t="s">
        <v>549</v>
      </c>
      <c r="F139" s="212" t="s">
        <v>550</v>
      </c>
      <c r="G139" s="213" t="s">
        <v>193</v>
      </c>
      <c r="H139" s="214" t="n">
        <v>1</v>
      </c>
      <c r="I139" s="215"/>
      <c r="J139" s="216" t="n">
        <f aca="false">ROUND(I139*H139,2)</f>
        <v>0</v>
      </c>
      <c r="K139" s="217"/>
      <c r="L139" s="30"/>
      <c r="M139" s="218"/>
      <c r="N139" s="219" t="s">
        <v>39</v>
      </c>
      <c r="O139" s="74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142</v>
      </c>
      <c r="AT139" s="222" t="s">
        <v>138</v>
      </c>
      <c r="AU139" s="222" t="s">
        <v>82</v>
      </c>
      <c r="AY139" s="3" t="s">
        <v>137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2</v>
      </c>
      <c r="BK139" s="223" t="n">
        <f aca="false">ROUND(I139*H139,2)</f>
        <v>0</v>
      </c>
      <c r="BL139" s="3" t="s">
        <v>142</v>
      </c>
      <c r="BM139" s="222" t="s">
        <v>551</v>
      </c>
    </row>
    <row r="140" s="31" customFormat="true" ht="21.75" hidden="false" customHeight="true" outlineLevel="0" collapsed="false">
      <c r="A140" s="24"/>
      <c r="B140" s="25"/>
      <c r="C140" s="255" t="s">
        <v>195</v>
      </c>
      <c r="D140" s="255" t="s">
        <v>244</v>
      </c>
      <c r="E140" s="256" t="s">
        <v>552</v>
      </c>
      <c r="F140" s="257" t="s">
        <v>553</v>
      </c>
      <c r="G140" s="258" t="s">
        <v>193</v>
      </c>
      <c r="H140" s="259" t="n">
        <v>1</v>
      </c>
      <c r="I140" s="260"/>
      <c r="J140" s="261" t="n">
        <f aca="false">ROUND(I140*H140,2)</f>
        <v>0</v>
      </c>
      <c r="K140" s="262"/>
      <c r="L140" s="263"/>
      <c r="M140" s="264"/>
      <c r="N140" s="265" t="s">
        <v>39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184</v>
      </c>
      <c r="AT140" s="222" t="s">
        <v>244</v>
      </c>
      <c r="AU140" s="222" t="s">
        <v>82</v>
      </c>
      <c r="AY140" s="3" t="s">
        <v>137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2</v>
      </c>
      <c r="BK140" s="223" t="n">
        <f aca="false">ROUND(I140*H140,2)</f>
        <v>0</v>
      </c>
      <c r="BL140" s="3" t="s">
        <v>142</v>
      </c>
      <c r="BM140" s="222" t="s">
        <v>554</v>
      </c>
    </row>
    <row r="141" s="31" customFormat="true" ht="37.8" hidden="false" customHeight="true" outlineLevel="0" collapsed="false">
      <c r="A141" s="24"/>
      <c r="B141" s="25"/>
      <c r="C141" s="210" t="s">
        <v>201</v>
      </c>
      <c r="D141" s="210" t="s">
        <v>138</v>
      </c>
      <c r="E141" s="211" t="s">
        <v>555</v>
      </c>
      <c r="F141" s="212" t="s">
        <v>556</v>
      </c>
      <c r="G141" s="213" t="s">
        <v>193</v>
      </c>
      <c r="H141" s="214" t="n">
        <v>44</v>
      </c>
      <c r="I141" s="215"/>
      <c r="J141" s="216" t="n">
        <f aca="false">ROUND(I141*H141,2)</f>
        <v>0</v>
      </c>
      <c r="K141" s="217"/>
      <c r="L141" s="30"/>
      <c r="M141" s="218"/>
      <c r="N141" s="219" t="s">
        <v>39</v>
      </c>
      <c r="O141" s="74"/>
      <c r="P141" s="220" t="n">
        <f aca="false">O141*H141</f>
        <v>0</v>
      </c>
      <c r="Q141" s="220" t="n">
        <v>0</v>
      </c>
      <c r="R141" s="220" t="n">
        <f aca="false">Q141*H141</f>
        <v>0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142</v>
      </c>
      <c r="AT141" s="222" t="s">
        <v>138</v>
      </c>
      <c r="AU141" s="222" t="s">
        <v>82</v>
      </c>
      <c r="AY141" s="3" t="s">
        <v>137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2</v>
      </c>
      <c r="BK141" s="223" t="n">
        <f aca="false">ROUND(I141*H141,2)</f>
        <v>0</v>
      </c>
      <c r="BL141" s="3" t="s">
        <v>142</v>
      </c>
      <c r="BM141" s="222" t="s">
        <v>557</v>
      </c>
    </row>
    <row r="142" s="31" customFormat="true" ht="24.15" hidden="false" customHeight="true" outlineLevel="0" collapsed="false">
      <c r="A142" s="24"/>
      <c r="B142" s="25"/>
      <c r="C142" s="255" t="s">
        <v>7</v>
      </c>
      <c r="D142" s="255" t="s">
        <v>244</v>
      </c>
      <c r="E142" s="256" t="s">
        <v>558</v>
      </c>
      <c r="F142" s="257" t="s">
        <v>559</v>
      </c>
      <c r="G142" s="258" t="s">
        <v>193</v>
      </c>
      <c r="H142" s="259" t="n">
        <v>36</v>
      </c>
      <c r="I142" s="260"/>
      <c r="J142" s="261" t="n">
        <f aca="false">ROUND(I142*H142,2)</f>
        <v>0</v>
      </c>
      <c r="K142" s="262"/>
      <c r="L142" s="263"/>
      <c r="M142" s="264"/>
      <c r="N142" s="265" t="s">
        <v>39</v>
      </c>
      <c r="O142" s="74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184</v>
      </c>
      <c r="AT142" s="222" t="s">
        <v>244</v>
      </c>
      <c r="AU142" s="222" t="s">
        <v>82</v>
      </c>
      <c r="AY142" s="3" t="s">
        <v>137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2</v>
      </c>
      <c r="BK142" s="223" t="n">
        <f aca="false">ROUND(I142*H142,2)</f>
        <v>0</v>
      </c>
      <c r="BL142" s="3" t="s">
        <v>142</v>
      </c>
      <c r="BM142" s="222" t="s">
        <v>560</v>
      </c>
    </row>
    <row r="143" s="31" customFormat="true" ht="24.15" hidden="false" customHeight="true" outlineLevel="0" collapsed="false">
      <c r="A143" s="24"/>
      <c r="B143" s="25"/>
      <c r="C143" s="255" t="s">
        <v>215</v>
      </c>
      <c r="D143" s="255" t="s">
        <v>244</v>
      </c>
      <c r="E143" s="256" t="s">
        <v>561</v>
      </c>
      <c r="F143" s="257" t="s">
        <v>562</v>
      </c>
      <c r="G143" s="258" t="s">
        <v>193</v>
      </c>
      <c r="H143" s="259" t="n">
        <v>8</v>
      </c>
      <c r="I143" s="260"/>
      <c r="J143" s="261" t="n">
        <f aca="false">ROUND(I143*H143,2)</f>
        <v>0</v>
      </c>
      <c r="K143" s="262"/>
      <c r="L143" s="263"/>
      <c r="M143" s="264"/>
      <c r="N143" s="265" t="s">
        <v>39</v>
      </c>
      <c r="O143" s="74"/>
      <c r="P143" s="220" t="n">
        <f aca="false">O143*H143</f>
        <v>0</v>
      </c>
      <c r="Q143" s="220" t="n">
        <v>0</v>
      </c>
      <c r="R143" s="220" t="n">
        <f aca="false">Q143*H143</f>
        <v>0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184</v>
      </c>
      <c r="AT143" s="222" t="s">
        <v>244</v>
      </c>
      <c r="AU143" s="222" t="s">
        <v>82</v>
      </c>
      <c r="AY143" s="3" t="s">
        <v>137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2</v>
      </c>
      <c r="BK143" s="223" t="n">
        <f aca="false">ROUND(I143*H143,2)</f>
        <v>0</v>
      </c>
      <c r="BL143" s="3" t="s">
        <v>142</v>
      </c>
      <c r="BM143" s="222" t="s">
        <v>563</v>
      </c>
    </row>
    <row r="144" s="31" customFormat="true" ht="21.75" hidden="false" customHeight="true" outlineLevel="0" collapsed="false">
      <c r="A144" s="24"/>
      <c r="B144" s="25"/>
      <c r="C144" s="210" t="s">
        <v>220</v>
      </c>
      <c r="D144" s="210" t="s">
        <v>138</v>
      </c>
      <c r="E144" s="211" t="s">
        <v>564</v>
      </c>
      <c r="F144" s="212" t="s">
        <v>565</v>
      </c>
      <c r="G144" s="213" t="s">
        <v>193</v>
      </c>
      <c r="H144" s="214" t="n">
        <v>3</v>
      </c>
      <c r="I144" s="215"/>
      <c r="J144" s="216" t="n">
        <f aca="false">ROUND(I144*H144,2)</f>
        <v>0</v>
      </c>
      <c r="K144" s="217"/>
      <c r="L144" s="30"/>
      <c r="M144" s="218"/>
      <c r="N144" s="219" t="s">
        <v>39</v>
      </c>
      <c r="O144" s="74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142</v>
      </c>
      <c r="AT144" s="222" t="s">
        <v>138</v>
      </c>
      <c r="AU144" s="222" t="s">
        <v>82</v>
      </c>
      <c r="AY144" s="3" t="s">
        <v>137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2</v>
      </c>
      <c r="BK144" s="223" t="n">
        <f aca="false">ROUND(I144*H144,2)</f>
        <v>0</v>
      </c>
      <c r="BL144" s="3" t="s">
        <v>142</v>
      </c>
      <c r="BM144" s="222" t="s">
        <v>566</v>
      </c>
    </row>
    <row r="145" s="31" customFormat="true" ht="12.8" hidden="false" customHeight="false" outlineLevel="0" collapsed="false">
      <c r="A145" s="24"/>
      <c r="B145" s="25"/>
      <c r="C145" s="26"/>
      <c r="D145" s="227" t="s">
        <v>159</v>
      </c>
      <c r="E145" s="26"/>
      <c r="F145" s="249" t="s">
        <v>525</v>
      </c>
      <c r="G145" s="26"/>
      <c r="H145" s="26"/>
      <c r="I145" s="250"/>
      <c r="J145" s="26"/>
      <c r="K145" s="26"/>
      <c r="L145" s="30"/>
      <c r="M145" s="251"/>
      <c r="N145" s="252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59</v>
      </c>
      <c r="AU145" s="3" t="s">
        <v>82</v>
      </c>
    </row>
    <row r="146" s="195" customFormat="true" ht="25.9" hidden="false" customHeight="true" outlineLevel="0" collapsed="false">
      <c r="B146" s="196"/>
      <c r="C146" s="197"/>
      <c r="D146" s="198" t="s">
        <v>73</v>
      </c>
      <c r="E146" s="199" t="s">
        <v>567</v>
      </c>
      <c r="F146" s="199" t="s">
        <v>568</v>
      </c>
      <c r="G146" s="197"/>
      <c r="H146" s="197"/>
      <c r="I146" s="200"/>
      <c r="J146" s="201" t="n">
        <f aca="false">BK146</f>
        <v>0</v>
      </c>
      <c r="K146" s="197"/>
      <c r="L146" s="202"/>
      <c r="M146" s="203"/>
      <c r="N146" s="204"/>
      <c r="O146" s="204"/>
      <c r="P146" s="205" t="n">
        <f aca="false">SUM(P147:P155)</f>
        <v>0</v>
      </c>
      <c r="Q146" s="204"/>
      <c r="R146" s="205" t="n">
        <f aca="false">SUM(R147:R155)</f>
        <v>0.02605</v>
      </c>
      <c r="S146" s="204"/>
      <c r="T146" s="206" t="n">
        <f aca="false">SUM(T147:T155)</f>
        <v>0</v>
      </c>
      <c r="AR146" s="207" t="s">
        <v>82</v>
      </c>
      <c r="AT146" s="208" t="s">
        <v>73</v>
      </c>
      <c r="AU146" s="208" t="s">
        <v>74</v>
      </c>
      <c r="AY146" s="207" t="s">
        <v>137</v>
      </c>
      <c r="BK146" s="209" t="n">
        <f aca="false">SUM(BK147:BK155)</f>
        <v>0</v>
      </c>
    </row>
    <row r="147" s="31" customFormat="true" ht="16.5" hidden="false" customHeight="true" outlineLevel="0" collapsed="false">
      <c r="A147" s="24"/>
      <c r="B147" s="25"/>
      <c r="C147" s="210" t="s">
        <v>225</v>
      </c>
      <c r="D147" s="210" t="s">
        <v>138</v>
      </c>
      <c r="E147" s="211" t="s">
        <v>569</v>
      </c>
      <c r="F147" s="212" t="s">
        <v>570</v>
      </c>
      <c r="G147" s="213" t="s">
        <v>193</v>
      </c>
      <c r="H147" s="214" t="n">
        <v>1</v>
      </c>
      <c r="I147" s="215"/>
      <c r="J147" s="216" t="n">
        <f aca="false">ROUND(I147*H147,2)</f>
        <v>0</v>
      </c>
      <c r="K147" s="217"/>
      <c r="L147" s="30"/>
      <c r="M147" s="218"/>
      <c r="N147" s="219" t="s">
        <v>39</v>
      </c>
      <c r="O147" s="74"/>
      <c r="P147" s="220" t="n">
        <f aca="false">O147*H147</f>
        <v>0</v>
      </c>
      <c r="Q147" s="220" t="n">
        <v>0.00105</v>
      </c>
      <c r="R147" s="220" t="n">
        <f aca="false">Q147*H147</f>
        <v>0.00105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142</v>
      </c>
      <c r="AT147" s="222" t="s">
        <v>138</v>
      </c>
      <c r="AU147" s="222" t="s">
        <v>82</v>
      </c>
      <c r="AY147" s="3" t="s">
        <v>137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2</v>
      </c>
      <c r="BK147" s="223" t="n">
        <f aca="false">ROUND(I147*H147,2)</f>
        <v>0</v>
      </c>
      <c r="BL147" s="3" t="s">
        <v>142</v>
      </c>
      <c r="BM147" s="222" t="s">
        <v>571</v>
      </c>
    </row>
    <row r="148" s="31" customFormat="true" ht="12.8" hidden="false" customHeight="false" outlineLevel="0" collapsed="false">
      <c r="A148" s="24"/>
      <c r="B148" s="25"/>
      <c r="C148" s="26"/>
      <c r="D148" s="227" t="s">
        <v>159</v>
      </c>
      <c r="E148" s="26"/>
      <c r="F148" s="249" t="s">
        <v>525</v>
      </c>
      <c r="G148" s="26"/>
      <c r="H148" s="26"/>
      <c r="I148" s="250"/>
      <c r="J148" s="26"/>
      <c r="K148" s="26"/>
      <c r="L148" s="30"/>
      <c r="M148" s="251"/>
      <c r="N148" s="252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59</v>
      </c>
      <c r="AU148" s="3" t="s">
        <v>82</v>
      </c>
    </row>
    <row r="149" s="31" customFormat="true" ht="16.5" hidden="false" customHeight="true" outlineLevel="0" collapsed="false">
      <c r="A149" s="24"/>
      <c r="B149" s="25"/>
      <c r="C149" s="210" t="s">
        <v>223</v>
      </c>
      <c r="D149" s="210" t="s">
        <v>138</v>
      </c>
      <c r="E149" s="211" t="s">
        <v>572</v>
      </c>
      <c r="F149" s="212" t="s">
        <v>573</v>
      </c>
      <c r="G149" s="213" t="s">
        <v>193</v>
      </c>
      <c r="H149" s="214" t="n">
        <v>1</v>
      </c>
      <c r="I149" s="215"/>
      <c r="J149" s="216" t="n">
        <f aca="false">ROUND(I149*H149,2)</f>
        <v>0</v>
      </c>
      <c r="K149" s="217"/>
      <c r="L149" s="30"/>
      <c r="M149" s="218"/>
      <c r="N149" s="219" t="s">
        <v>39</v>
      </c>
      <c r="O149" s="74"/>
      <c r="P149" s="220" t="n">
        <f aca="false">O149*H149</f>
        <v>0</v>
      </c>
      <c r="Q149" s="220" t="n">
        <v>0.00105</v>
      </c>
      <c r="R149" s="220" t="n">
        <f aca="false">Q149*H149</f>
        <v>0.00105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142</v>
      </c>
      <c r="AT149" s="222" t="s">
        <v>138</v>
      </c>
      <c r="AU149" s="222" t="s">
        <v>82</v>
      </c>
      <c r="AY149" s="3" t="s">
        <v>137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2</v>
      </c>
      <c r="BK149" s="223" t="n">
        <f aca="false">ROUND(I149*H149,2)</f>
        <v>0</v>
      </c>
      <c r="BL149" s="3" t="s">
        <v>142</v>
      </c>
      <c r="BM149" s="222" t="s">
        <v>574</v>
      </c>
    </row>
    <row r="150" s="31" customFormat="true" ht="12.8" hidden="false" customHeight="false" outlineLevel="0" collapsed="false">
      <c r="A150" s="24"/>
      <c r="B150" s="25"/>
      <c r="C150" s="26"/>
      <c r="D150" s="227" t="s">
        <v>159</v>
      </c>
      <c r="E150" s="26"/>
      <c r="F150" s="249" t="s">
        <v>525</v>
      </c>
      <c r="G150" s="26"/>
      <c r="H150" s="26"/>
      <c r="I150" s="250"/>
      <c r="J150" s="26"/>
      <c r="K150" s="26"/>
      <c r="L150" s="30"/>
      <c r="M150" s="251"/>
      <c r="N150" s="252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59</v>
      </c>
      <c r="AU150" s="3" t="s">
        <v>82</v>
      </c>
    </row>
    <row r="151" s="31" customFormat="true" ht="37.8" hidden="false" customHeight="true" outlineLevel="0" collapsed="false">
      <c r="A151" s="24"/>
      <c r="B151" s="25"/>
      <c r="C151" s="210" t="s">
        <v>235</v>
      </c>
      <c r="D151" s="210" t="s">
        <v>138</v>
      </c>
      <c r="E151" s="211" t="s">
        <v>575</v>
      </c>
      <c r="F151" s="212" t="s">
        <v>576</v>
      </c>
      <c r="G151" s="213" t="s">
        <v>244</v>
      </c>
      <c r="H151" s="214" t="n">
        <v>30</v>
      </c>
      <c r="I151" s="215"/>
      <c r="J151" s="216" t="n">
        <f aca="false">ROUND(I151*H151,2)</f>
        <v>0</v>
      </c>
      <c r="K151" s="217"/>
      <c r="L151" s="30"/>
      <c r="M151" s="218"/>
      <c r="N151" s="219" t="s">
        <v>39</v>
      </c>
      <c r="O151" s="74"/>
      <c r="P151" s="220" t="n">
        <f aca="false">O151*H151</f>
        <v>0</v>
      </c>
      <c r="Q151" s="220" t="n">
        <v>0</v>
      </c>
      <c r="R151" s="220" t="n">
        <f aca="false">Q151*H151</f>
        <v>0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142</v>
      </c>
      <c r="AT151" s="222" t="s">
        <v>138</v>
      </c>
      <c r="AU151" s="222" t="s">
        <v>82</v>
      </c>
      <c r="AY151" s="3" t="s">
        <v>137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82</v>
      </c>
      <c r="BK151" s="223" t="n">
        <f aca="false">ROUND(I151*H151,2)</f>
        <v>0</v>
      </c>
      <c r="BL151" s="3" t="s">
        <v>142</v>
      </c>
      <c r="BM151" s="222" t="s">
        <v>577</v>
      </c>
    </row>
    <row r="152" s="31" customFormat="true" ht="21.75" hidden="false" customHeight="true" outlineLevel="0" collapsed="false">
      <c r="A152" s="24"/>
      <c r="B152" s="25"/>
      <c r="C152" s="255" t="s">
        <v>239</v>
      </c>
      <c r="D152" s="255" t="s">
        <v>244</v>
      </c>
      <c r="E152" s="256" t="s">
        <v>578</v>
      </c>
      <c r="F152" s="257" t="s">
        <v>579</v>
      </c>
      <c r="G152" s="258" t="s">
        <v>302</v>
      </c>
      <c r="H152" s="259" t="n">
        <v>30</v>
      </c>
      <c r="I152" s="260"/>
      <c r="J152" s="261" t="n">
        <f aca="false">ROUND(I152*H152,2)</f>
        <v>0</v>
      </c>
      <c r="K152" s="262"/>
      <c r="L152" s="263"/>
      <c r="M152" s="264"/>
      <c r="N152" s="265" t="s">
        <v>39</v>
      </c>
      <c r="O152" s="74"/>
      <c r="P152" s="220" t="n">
        <f aca="false">O152*H152</f>
        <v>0</v>
      </c>
      <c r="Q152" s="220" t="n">
        <v>7E-005</v>
      </c>
      <c r="R152" s="220" t="n">
        <f aca="false">Q152*H152</f>
        <v>0.0021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184</v>
      </c>
      <c r="AT152" s="222" t="s">
        <v>244</v>
      </c>
      <c r="AU152" s="222" t="s">
        <v>82</v>
      </c>
      <c r="AY152" s="3" t="s">
        <v>137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82</v>
      </c>
      <c r="BK152" s="223" t="n">
        <f aca="false">ROUND(I152*H152,2)</f>
        <v>0</v>
      </c>
      <c r="BL152" s="3" t="s">
        <v>142</v>
      </c>
      <c r="BM152" s="222" t="s">
        <v>580</v>
      </c>
    </row>
    <row r="153" s="31" customFormat="true" ht="49.05" hidden="false" customHeight="true" outlineLevel="0" collapsed="false">
      <c r="A153" s="24"/>
      <c r="B153" s="25"/>
      <c r="C153" s="210" t="s">
        <v>243</v>
      </c>
      <c r="D153" s="210" t="s">
        <v>138</v>
      </c>
      <c r="E153" s="211" t="s">
        <v>581</v>
      </c>
      <c r="F153" s="212" t="s">
        <v>582</v>
      </c>
      <c r="G153" s="213" t="s">
        <v>193</v>
      </c>
      <c r="H153" s="214" t="n">
        <v>95</v>
      </c>
      <c r="I153" s="215"/>
      <c r="J153" s="216" t="n">
        <f aca="false">ROUND(I153*H153,2)</f>
        <v>0</v>
      </c>
      <c r="K153" s="217"/>
      <c r="L153" s="30"/>
      <c r="M153" s="218"/>
      <c r="N153" s="219" t="s">
        <v>39</v>
      </c>
      <c r="O153" s="74"/>
      <c r="P153" s="220" t="n">
        <f aca="false">O153*H153</f>
        <v>0</v>
      </c>
      <c r="Q153" s="220" t="n">
        <v>0</v>
      </c>
      <c r="R153" s="220" t="n">
        <f aca="false">Q153*H153</f>
        <v>0</v>
      </c>
      <c r="S153" s="220" t="n">
        <v>0</v>
      </c>
      <c r="T153" s="22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142</v>
      </c>
      <c r="AT153" s="222" t="s">
        <v>138</v>
      </c>
      <c r="AU153" s="222" t="s">
        <v>82</v>
      </c>
      <c r="AY153" s="3" t="s">
        <v>137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82</v>
      </c>
      <c r="BK153" s="223" t="n">
        <f aca="false">ROUND(I153*H153,2)</f>
        <v>0</v>
      </c>
      <c r="BL153" s="3" t="s">
        <v>142</v>
      </c>
      <c r="BM153" s="222" t="s">
        <v>583</v>
      </c>
    </row>
    <row r="154" s="31" customFormat="true" ht="16.5" hidden="false" customHeight="true" outlineLevel="0" collapsed="false">
      <c r="A154" s="24"/>
      <c r="B154" s="25"/>
      <c r="C154" s="255" t="s">
        <v>250</v>
      </c>
      <c r="D154" s="255" t="s">
        <v>244</v>
      </c>
      <c r="E154" s="256" t="s">
        <v>584</v>
      </c>
      <c r="F154" s="257" t="s">
        <v>585</v>
      </c>
      <c r="G154" s="258" t="s">
        <v>193</v>
      </c>
      <c r="H154" s="259" t="n">
        <v>55</v>
      </c>
      <c r="I154" s="260"/>
      <c r="J154" s="261" t="n">
        <f aca="false">ROUND(I154*H154,2)</f>
        <v>0</v>
      </c>
      <c r="K154" s="262"/>
      <c r="L154" s="263"/>
      <c r="M154" s="264"/>
      <c r="N154" s="265" t="s">
        <v>39</v>
      </c>
      <c r="O154" s="74"/>
      <c r="P154" s="220" t="n">
        <f aca="false">O154*H154</f>
        <v>0</v>
      </c>
      <c r="Q154" s="220" t="n">
        <v>0.00023</v>
      </c>
      <c r="R154" s="220" t="n">
        <f aca="false">Q154*H154</f>
        <v>0.01265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184</v>
      </c>
      <c r="AT154" s="222" t="s">
        <v>244</v>
      </c>
      <c r="AU154" s="222" t="s">
        <v>82</v>
      </c>
      <c r="AY154" s="3" t="s">
        <v>137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2</v>
      </c>
      <c r="BK154" s="223" t="n">
        <f aca="false">ROUND(I154*H154,2)</f>
        <v>0</v>
      </c>
      <c r="BL154" s="3" t="s">
        <v>142</v>
      </c>
      <c r="BM154" s="222" t="s">
        <v>586</v>
      </c>
    </row>
    <row r="155" s="31" customFormat="true" ht="16.5" hidden="false" customHeight="true" outlineLevel="0" collapsed="false">
      <c r="A155" s="24"/>
      <c r="B155" s="25"/>
      <c r="C155" s="255" t="s">
        <v>6</v>
      </c>
      <c r="D155" s="255" t="s">
        <v>244</v>
      </c>
      <c r="E155" s="256" t="s">
        <v>587</v>
      </c>
      <c r="F155" s="257" t="s">
        <v>588</v>
      </c>
      <c r="G155" s="258" t="s">
        <v>193</v>
      </c>
      <c r="H155" s="259" t="n">
        <v>40</v>
      </c>
      <c r="I155" s="260"/>
      <c r="J155" s="261" t="n">
        <f aca="false">ROUND(I155*H155,2)</f>
        <v>0</v>
      </c>
      <c r="K155" s="262"/>
      <c r="L155" s="263"/>
      <c r="M155" s="264"/>
      <c r="N155" s="265" t="s">
        <v>39</v>
      </c>
      <c r="O155" s="74"/>
      <c r="P155" s="220" t="n">
        <f aca="false">O155*H155</f>
        <v>0</v>
      </c>
      <c r="Q155" s="220" t="n">
        <v>0.00023</v>
      </c>
      <c r="R155" s="220" t="n">
        <f aca="false">Q155*H155</f>
        <v>0.0092</v>
      </c>
      <c r="S155" s="220" t="n">
        <v>0</v>
      </c>
      <c r="T155" s="22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184</v>
      </c>
      <c r="AT155" s="222" t="s">
        <v>244</v>
      </c>
      <c r="AU155" s="222" t="s">
        <v>82</v>
      </c>
      <c r="AY155" s="3" t="s">
        <v>137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82</v>
      </c>
      <c r="BK155" s="223" t="n">
        <f aca="false">ROUND(I155*H155,2)</f>
        <v>0</v>
      </c>
      <c r="BL155" s="3" t="s">
        <v>142</v>
      </c>
      <c r="BM155" s="222" t="s">
        <v>589</v>
      </c>
    </row>
    <row r="156" s="195" customFormat="true" ht="25.9" hidden="false" customHeight="true" outlineLevel="0" collapsed="false">
      <c r="B156" s="196"/>
      <c r="C156" s="197"/>
      <c r="D156" s="198" t="s">
        <v>73</v>
      </c>
      <c r="E156" s="199" t="s">
        <v>590</v>
      </c>
      <c r="F156" s="199" t="s">
        <v>591</v>
      </c>
      <c r="G156" s="197"/>
      <c r="H156" s="197"/>
      <c r="I156" s="200"/>
      <c r="J156" s="201" t="n">
        <f aca="false">BK156</f>
        <v>0</v>
      </c>
      <c r="K156" s="197"/>
      <c r="L156" s="202"/>
      <c r="M156" s="203"/>
      <c r="N156" s="204"/>
      <c r="O156" s="204"/>
      <c r="P156" s="205" t="n">
        <f aca="false">SUM(P157:P164)</f>
        <v>0</v>
      </c>
      <c r="Q156" s="204"/>
      <c r="R156" s="205" t="n">
        <f aca="false">SUM(R157:R164)</f>
        <v>0.0042</v>
      </c>
      <c r="S156" s="204"/>
      <c r="T156" s="206" t="n">
        <f aca="false">SUM(T157:T164)</f>
        <v>0</v>
      </c>
      <c r="AR156" s="207" t="s">
        <v>82</v>
      </c>
      <c r="AT156" s="208" t="s">
        <v>73</v>
      </c>
      <c r="AU156" s="208" t="s">
        <v>74</v>
      </c>
      <c r="AY156" s="207" t="s">
        <v>137</v>
      </c>
      <c r="BK156" s="209" t="n">
        <f aca="false">SUM(BK157:BK164)</f>
        <v>0</v>
      </c>
    </row>
    <row r="157" s="31" customFormat="true" ht="37.8" hidden="false" customHeight="true" outlineLevel="0" collapsed="false">
      <c r="A157" s="24"/>
      <c r="B157" s="25"/>
      <c r="C157" s="210" t="s">
        <v>259</v>
      </c>
      <c r="D157" s="210" t="s">
        <v>138</v>
      </c>
      <c r="E157" s="211" t="s">
        <v>592</v>
      </c>
      <c r="F157" s="212" t="s">
        <v>593</v>
      </c>
      <c r="G157" s="213" t="s">
        <v>302</v>
      </c>
      <c r="H157" s="214" t="n">
        <v>290</v>
      </c>
      <c r="I157" s="215"/>
      <c r="J157" s="216" t="n">
        <f aca="false">ROUND(I157*H157,2)</f>
        <v>0</v>
      </c>
      <c r="K157" s="217"/>
      <c r="L157" s="30"/>
      <c r="M157" s="218"/>
      <c r="N157" s="219" t="s">
        <v>39</v>
      </c>
      <c r="O157" s="74"/>
      <c r="P157" s="220" t="n">
        <f aca="false">O157*H157</f>
        <v>0</v>
      </c>
      <c r="Q157" s="220" t="n">
        <v>0</v>
      </c>
      <c r="R157" s="220" t="n">
        <f aca="false">Q157*H157</f>
        <v>0</v>
      </c>
      <c r="S157" s="220" t="n">
        <v>0</v>
      </c>
      <c r="T157" s="22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2" t="s">
        <v>142</v>
      </c>
      <c r="AT157" s="222" t="s">
        <v>138</v>
      </c>
      <c r="AU157" s="222" t="s">
        <v>82</v>
      </c>
      <c r="AY157" s="3" t="s">
        <v>137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82</v>
      </c>
      <c r="BK157" s="223" t="n">
        <f aca="false">ROUND(I157*H157,2)</f>
        <v>0</v>
      </c>
      <c r="BL157" s="3" t="s">
        <v>142</v>
      </c>
      <c r="BM157" s="222" t="s">
        <v>594</v>
      </c>
    </row>
    <row r="158" s="31" customFormat="true" ht="16.5" hidden="false" customHeight="true" outlineLevel="0" collapsed="false">
      <c r="A158" s="24"/>
      <c r="B158" s="25"/>
      <c r="C158" s="255" t="s">
        <v>263</v>
      </c>
      <c r="D158" s="255" t="s">
        <v>244</v>
      </c>
      <c r="E158" s="256" t="s">
        <v>595</v>
      </c>
      <c r="F158" s="257" t="s">
        <v>596</v>
      </c>
      <c r="G158" s="258" t="s">
        <v>302</v>
      </c>
      <c r="H158" s="259" t="n">
        <v>70</v>
      </c>
      <c r="I158" s="260"/>
      <c r="J158" s="261" t="n">
        <f aca="false">ROUND(I158*H158,2)</f>
        <v>0</v>
      </c>
      <c r="K158" s="262"/>
      <c r="L158" s="263"/>
      <c r="M158" s="264"/>
      <c r="N158" s="265" t="s">
        <v>39</v>
      </c>
      <c r="O158" s="74"/>
      <c r="P158" s="220" t="n">
        <f aca="false">O158*H158</f>
        <v>0</v>
      </c>
      <c r="Q158" s="220" t="n">
        <v>0</v>
      </c>
      <c r="R158" s="220" t="n">
        <f aca="false">Q158*H158</f>
        <v>0</v>
      </c>
      <c r="S158" s="220" t="n">
        <v>0</v>
      </c>
      <c r="T158" s="22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184</v>
      </c>
      <c r="AT158" s="222" t="s">
        <v>244</v>
      </c>
      <c r="AU158" s="222" t="s">
        <v>82</v>
      </c>
      <c r="AY158" s="3" t="s">
        <v>137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82</v>
      </c>
      <c r="BK158" s="223" t="n">
        <f aca="false">ROUND(I158*H158,2)</f>
        <v>0</v>
      </c>
      <c r="BL158" s="3" t="s">
        <v>142</v>
      </c>
      <c r="BM158" s="222" t="s">
        <v>597</v>
      </c>
    </row>
    <row r="159" s="31" customFormat="true" ht="16.5" hidden="false" customHeight="true" outlineLevel="0" collapsed="false">
      <c r="A159" s="24"/>
      <c r="B159" s="25"/>
      <c r="C159" s="255" t="s">
        <v>269</v>
      </c>
      <c r="D159" s="255" t="s">
        <v>244</v>
      </c>
      <c r="E159" s="256" t="s">
        <v>598</v>
      </c>
      <c r="F159" s="257" t="s">
        <v>599</v>
      </c>
      <c r="G159" s="258" t="s">
        <v>302</v>
      </c>
      <c r="H159" s="259" t="n">
        <v>170</v>
      </c>
      <c r="I159" s="260"/>
      <c r="J159" s="261" t="n">
        <f aca="false">ROUND(I159*H159,2)</f>
        <v>0</v>
      </c>
      <c r="K159" s="262"/>
      <c r="L159" s="263"/>
      <c r="M159" s="264"/>
      <c r="N159" s="265" t="s">
        <v>39</v>
      </c>
      <c r="O159" s="74"/>
      <c r="P159" s="220" t="n">
        <f aca="false">O159*H159</f>
        <v>0</v>
      </c>
      <c r="Q159" s="220" t="n">
        <v>0</v>
      </c>
      <c r="R159" s="220" t="n">
        <f aca="false">Q159*H159</f>
        <v>0</v>
      </c>
      <c r="S159" s="220" t="n">
        <v>0</v>
      </c>
      <c r="T159" s="22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2" t="s">
        <v>184</v>
      </c>
      <c r="AT159" s="222" t="s">
        <v>244</v>
      </c>
      <c r="AU159" s="222" t="s">
        <v>82</v>
      </c>
      <c r="AY159" s="3" t="s">
        <v>137</v>
      </c>
      <c r="BE159" s="223" t="n">
        <f aca="false">IF(N159="základní",J159,0)</f>
        <v>0</v>
      </c>
      <c r="BF159" s="223" t="n">
        <f aca="false">IF(N159="snížená",J159,0)</f>
        <v>0</v>
      </c>
      <c r="BG159" s="223" t="n">
        <f aca="false">IF(N159="zákl. přenesená",J159,0)</f>
        <v>0</v>
      </c>
      <c r="BH159" s="223" t="n">
        <f aca="false">IF(N159="sníž. přenesená",J159,0)</f>
        <v>0</v>
      </c>
      <c r="BI159" s="223" t="n">
        <f aca="false">IF(N159="nulová",J159,0)</f>
        <v>0</v>
      </c>
      <c r="BJ159" s="3" t="s">
        <v>82</v>
      </c>
      <c r="BK159" s="223" t="n">
        <f aca="false">ROUND(I159*H159,2)</f>
        <v>0</v>
      </c>
      <c r="BL159" s="3" t="s">
        <v>142</v>
      </c>
      <c r="BM159" s="222" t="s">
        <v>600</v>
      </c>
    </row>
    <row r="160" s="31" customFormat="true" ht="24.15" hidden="false" customHeight="true" outlineLevel="0" collapsed="false">
      <c r="A160" s="24"/>
      <c r="B160" s="25"/>
      <c r="C160" s="255" t="s">
        <v>277</v>
      </c>
      <c r="D160" s="255" t="s">
        <v>244</v>
      </c>
      <c r="E160" s="256" t="s">
        <v>601</v>
      </c>
      <c r="F160" s="257" t="s">
        <v>602</v>
      </c>
      <c r="G160" s="258" t="s">
        <v>302</v>
      </c>
      <c r="H160" s="259" t="n">
        <v>50</v>
      </c>
      <c r="I160" s="260"/>
      <c r="J160" s="261" t="n">
        <f aca="false">ROUND(I160*H160,2)</f>
        <v>0</v>
      </c>
      <c r="K160" s="262"/>
      <c r="L160" s="263"/>
      <c r="M160" s="264"/>
      <c r="N160" s="265" t="s">
        <v>39</v>
      </c>
      <c r="O160" s="74"/>
      <c r="P160" s="220" t="n">
        <f aca="false">O160*H160</f>
        <v>0</v>
      </c>
      <c r="Q160" s="220" t="n">
        <v>0</v>
      </c>
      <c r="R160" s="220" t="n">
        <f aca="false">Q160*H160</f>
        <v>0</v>
      </c>
      <c r="S160" s="220" t="n">
        <v>0</v>
      </c>
      <c r="T160" s="22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2" t="s">
        <v>184</v>
      </c>
      <c r="AT160" s="222" t="s">
        <v>244</v>
      </c>
      <c r="AU160" s="222" t="s">
        <v>82</v>
      </c>
      <c r="AY160" s="3" t="s">
        <v>137</v>
      </c>
      <c r="BE160" s="223" t="n">
        <f aca="false">IF(N160="základní",J160,0)</f>
        <v>0</v>
      </c>
      <c r="BF160" s="223" t="n">
        <f aca="false">IF(N160="snížená",J160,0)</f>
        <v>0</v>
      </c>
      <c r="BG160" s="223" t="n">
        <f aca="false">IF(N160="zákl. přenesená",J160,0)</f>
        <v>0</v>
      </c>
      <c r="BH160" s="223" t="n">
        <f aca="false">IF(N160="sníž. přenesená",J160,0)</f>
        <v>0</v>
      </c>
      <c r="BI160" s="223" t="n">
        <f aca="false">IF(N160="nulová",J160,0)</f>
        <v>0</v>
      </c>
      <c r="BJ160" s="3" t="s">
        <v>82</v>
      </c>
      <c r="BK160" s="223" t="n">
        <f aca="false">ROUND(I160*H160,2)</f>
        <v>0</v>
      </c>
      <c r="BL160" s="3" t="s">
        <v>142</v>
      </c>
      <c r="BM160" s="222" t="s">
        <v>603</v>
      </c>
    </row>
    <row r="161" s="31" customFormat="true" ht="37.8" hidden="false" customHeight="true" outlineLevel="0" collapsed="false">
      <c r="A161" s="24"/>
      <c r="B161" s="25"/>
      <c r="C161" s="210" t="s">
        <v>282</v>
      </c>
      <c r="D161" s="210" t="s">
        <v>138</v>
      </c>
      <c r="E161" s="211" t="s">
        <v>604</v>
      </c>
      <c r="F161" s="212" t="s">
        <v>605</v>
      </c>
      <c r="G161" s="213" t="s">
        <v>302</v>
      </c>
      <c r="H161" s="214" t="n">
        <v>30</v>
      </c>
      <c r="I161" s="215"/>
      <c r="J161" s="216" t="n">
        <f aca="false">ROUND(I161*H161,2)</f>
        <v>0</v>
      </c>
      <c r="K161" s="217"/>
      <c r="L161" s="30"/>
      <c r="M161" s="218"/>
      <c r="N161" s="219" t="s">
        <v>39</v>
      </c>
      <c r="O161" s="74"/>
      <c r="P161" s="220" t="n">
        <f aca="false">O161*H161</f>
        <v>0</v>
      </c>
      <c r="Q161" s="220" t="n">
        <v>0</v>
      </c>
      <c r="R161" s="220" t="n">
        <f aca="false">Q161*H161</f>
        <v>0</v>
      </c>
      <c r="S161" s="220" t="n">
        <v>0</v>
      </c>
      <c r="T161" s="22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142</v>
      </c>
      <c r="AT161" s="222" t="s">
        <v>138</v>
      </c>
      <c r="AU161" s="222" t="s">
        <v>82</v>
      </c>
      <c r="AY161" s="3" t="s">
        <v>137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82</v>
      </c>
      <c r="BK161" s="223" t="n">
        <f aca="false">ROUND(I161*H161,2)</f>
        <v>0</v>
      </c>
      <c r="BL161" s="3" t="s">
        <v>142</v>
      </c>
      <c r="BM161" s="222" t="s">
        <v>606</v>
      </c>
    </row>
    <row r="162" s="31" customFormat="true" ht="16.5" hidden="false" customHeight="true" outlineLevel="0" collapsed="false">
      <c r="A162" s="24"/>
      <c r="B162" s="25"/>
      <c r="C162" s="255" t="s">
        <v>288</v>
      </c>
      <c r="D162" s="255" t="s">
        <v>244</v>
      </c>
      <c r="E162" s="256" t="s">
        <v>607</v>
      </c>
      <c r="F162" s="257" t="s">
        <v>608</v>
      </c>
      <c r="G162" s="258" t="s">
        <v>302</v>
      </c>
      <c r="H162" s="259" t="n">
        <v>30</v>
      </c>
      <c r="I162" s="260"/>
      <c r="J162" s="261" t="n">
        <f aca="false">ROUND(I162*H162,2)</f>
        <v>0</v>
      </c>
      <c r="K162" s="262"/>
      <c r="L162" s="263"/>
      <c r="M162" s="264"/>
      <c r="N162" s="265" t="s">
        <v>39</v>
      </c>
      <c r="O162" s="74"/>
      <c r="P162" s="220" t="n">
        <f aca="false">O162*H162</f>
        <v>0</v>
      </c>
      <c r="Q162" s="220" t="n">
        <v>0</v>
      </c>
      <c r="R162" s="220" t="n">
        <f aca="false">Q162*H162</f>
        <v>0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184</v>
      </c>
      <c r="AT162" s="222" t="s">
        <v>244</v>
      </c>
      <c r="AU162" s="222" t="s">
        <v>82</v>
      </c>
      <c r="AY162" s="3" t="s">
        <v>137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82</v>
      </c>
      <c r="BK162" s="223" t="n">
        <f aca="false">ROUND(I162*H162,2)</f>
        <v>0</v>
      </c>
      <c r="BL162" s="3" t="s">
        <v>142</v>
      </c>
      <c r="BM162" s="222" t="s">
        <v>609</v>
      </c>
    </row>
    <row r="163" s="31" customFormat="true" ht="24.15" hidden="false" customHeight="true" outlineLevel="0" collapsed="false">
      <c r="A163" s="24"/>
      <c r="B163" s="25"/>
      <c r="C163" s="210" t="s">
        <v>294</v>
      </c>
      <c r="D163" s="210" t="s">
        <v>138</v>
      </c>
      <c r="E163" s="211" t="s">
        <v>610</v>
      </c>
      <c r="F163" s="212" t="s">
        <v>611</v>
      </c>
      <c r="G163" s="213" t="s">
        <v>302</v>
      </c>
      <c r="H163" s="214" t="n">
        <v>60</v>
      </c>
      <c r="I163" s="215"/>
      <c r="J163" s="216" t="n">
        <f aca="false">ROUND(I163*H163,2)</f>
        <v>0</v>
      </c>
      <c r="K163" s="217"/>
      <c r="L163" s="30"/>
      <c r="M163" s="218"/>
      <c r="N163" s="219" t="s">
        <v>39</v>
      </c>
      <c r="O163" s="74"/>
      <c r="P163" s="220" t="n">
        <f aca="false">O163*H163</f>
        <v>0</v>
      </c>
      <c r="Q163" s="220" t="n">
        <v>7E-005</v>
      </c>
      <c r="R163" s="220" t="n">
        <f aca="false">Q163*H163</f>
        <v>0.0042</v>
      </c>
      <c r="S163" s="220" t="n">
        <v>0</v>
      </c>
      <c r="T163" s="22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2" t="s">
        <v>142</v>
      </c>
      <c r="AT163" s="222" t="s">
        <v>138</v>
      </c>
      <c r="AU163" s="222" t="s">
        <v>82</v>
      </c>
      <c r="AY163" s="3" t="s">
        <v>137</v>
      </c>
      <c r="BE163" s="223" t="n">
        <f aca="false">IF(N163="základní",J163,0)</f>
        <v>0</v>
      </c>
      <c r="BF163" s="223" t="n">
        <f aca="false">IF(N163="snížená",J163,0)</f>
        <v>0</v>
      </c>
      <c r="BG163" s="223" t="n">
        <f aca="false">IF(N163="zákl. přenesená",J163,0)</f>
        <v>0</v>
      </c>
      <c r="BH163" s="223" t="n">
        <f aca="false">IF(N163="sníž. přenesená",J163,0)</f>
        <v>0</v>
      </c>
      <c r="BI163" s="223" t="n">
        <f aca="false">IF(N163="nulová",J163,0)</f>
        <v>0</v>
      </c>
      <c r="BJ163" s="3" t="s">
        <v>82</v>
      </c>
      <c r="BK163" s="223" t="n">
        <f aca="false">ROUND(I163*H163,2)</f>
        <v>0</v>
      </c>
      <c r="BL163" s="3" t="s">
        <v>142</v>
      </c>
      <c r="BM163" s="222" t="s">
        <v>612</v>
      </c>
    </row>
    <row r="164" s="31" customFormat="true" ht="12.8" hidden="false" customHeight="false" outlineLevel="0" collapsed="false">
      <c r="A164" s="24"/>
      <c r="B164" s="25"/>
      <c r="C164" s="26"/>
      <c r="D164" s="227" t="s">
        <v>159</v>
      </c>
      <c r="E164" s="26"/>
      <c r="F164" s="249" t="s">
        <v>525</v>
      </c>
      <c r="G164" s="26"/>
      <c r="H164" s="26"/>
      <c r="I164" s="250"/>
      <c r="J164" s="26"/>
      <c r="K164" s="26"/>
      <c r="L164" s="30"/>
      <c r="M164" s="251"/>
      <c r="N164" s="252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59</v>
      </c>
      <c r="AU164" s="3" t="s">
        <v>82</v>
      </c>
    </row>
    <row r="165" s="195" customFormat="true" ht="25.9" hidden="false" customHeight="true" outlineLevel="0" collapsed="false">
      <c r="B165" s="196"/>
      <c r="C165" s="197"/>
      <c r="D165" s="198" t="s">
        <v>73</v>
      </c>
      <c r="E165" s="199" t="s">
        <v>613</v>
      </c>
      <c r="F165" s="199" t="s">
        <v>614</v>
      </c>
      <c r="G165" s="197"/>
      <c r="H165" s="197"/>
      <c r="I165" s="200"/>
      <c r="J165" s="201" t="n">
        <f aca="false">BK165</f>
        <v>0</v>
      </c>
      <c r="K165" s="197"/>
      <c r="L165" s="202"/>
      <c r="M165" s="203"/>
      <c r="N165" s="204"/>
      <c r="O165" s="204"/>
      <c r="P165" s="205" t="n">
        <f aca="false">SUM(P166:P170)</f>
        <v>0</v>
      </c>
      <c r="Q165" s="204"/>
      <c r="R165" s="205" t="n">
        <f aca="false">SUM(R166:R170)</f>
        <v>0</v>
      </c>
      <c r="S165" s="204"/>
      <c r="T165" s="206" t="n">
        <f aca="false">SUM(T166:T170)</f>
        <v>0</v>
      </c>
      <c r="AR165" s="207" t="s">
        <v>82</v>
      </c>
      <c r="AT165" s="208" t="s">
        <v>73</v>
      </c>
      <c r="AU165" s="208" t="s">
        <v>74</v>
      </c>
      <c r="AY165" s="207" t="s">
        <v>137</v>
      </c>
      <c r="BK165" s="209" t="n">
        <f aca="false">SUM(BK166:BK170)</f>
        <v>0</v>
      </c>
    </row>
    <row r="166" s="31" customFormat="true" ht="37.8" hidden="false" customHeight="true" outlineLevel="0" collapsed="false">
      <c r="A166" s="24"/>
      <c r="B166" s="25"/>
      <c r="C166" s="210" t="s">
        <v>299</v>
      </c>
      <c r="D166" s="210" t="s">
        <v>138</v>
      </c>
      <c r="E166" s="211" t="s">
        <v>615</v>
      </c>
      <c r="F166" s="212" t="s">
        <v>616</v>
      </c>
      <c r="G166" s="213" t="s">
        <v>193</v>
      </c>
      <c r="H166" s="214" t="n">
        <v>19</v>
      </c>
      <c r="I166" s="215"/>
      <c r="J166" s="216" t="n">
        <f aca="false">ROUND(I166*H166,2)</f>
        <v>0</v>
      </c>
      <c r="K166" s="217"/>
      <c r="L166" s="30"/>
      <c r="M166" s="218"/>
      <c r="N166" s="219" t="s">
        <v>39</v>
      </c>
      <c r="O166" s="74"/>
      <c r="P166" s="220" t="n">
        <f aca="false">O166*H166</f>
        <v>0</v>
      </c>
      <c r="Q166" s="220" t="n">
        <v>0</v>
      </c>
      <c r="R166" s="220" t="n">
        <f aca="false">Q166*H166</f>
        <v>0</v>
      </c>
      <c r="S166" s="220" t="n">
        <v>0</v>
      </c>
      <c r="T166" s="22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2" t="s">
        <v>142</v>
      </c>
      <c r="AT166" s="222" t="s">
        <v>138</v>
      </c>
      <c r="AU166" s="222" t="s">
        <v>82</v>
      </c>
      <c r="AY166" s="3" t="s">
        <v>137</v>
      </c>
      <c r="BE166" s="223" t="n">
        <f aca="false">IF(N166="základní",J166,0)</f>
        <v>0</v>
      </c>
      <c r="BF166" s="223" t="n">
        <f aca="false">IF(N166="snížená",J166,0)</f>
        <v>0</v>
      </c>
      <c r="BG166" s="223" t="n">
        <f aca="false">IF(N166="zákl. přenesená",J166,0)</f>
        <v>0</v>
      </c>
      <c r="BH166" s="223" t="n">
        <f aca="false">IF(N166="sníž. přenesená",J166,0)</f>
        <v>0</v>
      </c>
      <c r="BI166" s="223" t="n">
        <f aca="false">IF(N166="nulová",J166,0)</f>
        <v>0</v>
      </c>
      <c r="BJ166" s="3" t="s">
        <v>82</v>
      </c>
      <c r="BK166" s="223" t="n">
        <f aca="false">ROUND(I166*H166,2)</f>
        <v>0</v>
      </c>
      <c r="BL166" s="3" t="s">
        <v>142</v>
      </c>
      <c r="BM166" s="222" t="s">
        <v>617</v>
      </c>
    </row>
    <row r="167" s="31" customFormat="true" ht="16.5" hidden="false" customHeight="true" outlineLevel="0" collapsed="false">
      <c r="A167" s="24"/>
      <c r="B167" s="25"/>
      <c r="C167" s="255" t="s">
        <v>307</v>
      </c>
      <c r="D167" s="255" t="s">
        <v>244</v>
      </c>
      <c r="E167" s="256" t="s">
        <v>618</v>
      </c>
      <c r="F167" s="257" t="s">
        <v>619</v>
      </c>
      <c r="G167" s="258" t="s">
        <v>193</v>
      </c>
      <c r="H167" s="259" t="n">
        <v>6</v>
      </c>
      <c r="I167" s="260"/>
      <c r="J167" s="261" t="n">
        <f aca="false">ROUND(I167*H167,2)</f>
        <v>0</v>
      </c>
      <c r="K167" s="262"/>
      <c r="L167" s="263"/>
      <c r="M167" s="264"/>
      <c r="N167" s="265" t="s">
        <v>39</v>
      </c>
      <c r="O167" s="74"/>
      <c r="P167" s="220" t="n">
        <f aca="false">O167*H167</f>
        <v>0</v>
      </c>
      <c r="Q167" s="220" t="n">
        <v>0</v>
      </c>
      <c r="R167" s="220" t="n">
        <f aca="false">Q167*H167</f>
        <v>0</v>
      </c>
      <c r="S167" s="220" t="n">
        <v>0</v>
      </c>
      <c r="T167" s="22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184</v>
      </c>
      <c r="AT167" s="222" t="s">
        <v>244</v>
      </c>
      <c r="AU167" s="222" t="s">
        <v>82</v>
      </c>
      <c r="AY167" s="3" t="s">
        <v>137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82</v>
      </c>
      <c r="BK167" s="223" t="n">
        <f aca="false">ROUND(I167*H167,2)</f>
        <v>0</v>
      </c>
      <c r="BL167" s="3" t="s">
        <v>142</v>
      </c>
      <c r="BM167" s="222" t="s">
        <v>620</v>
      </c>
    </row>
    <row r="168" s="31" customFormat="true" ht="16.5" hidden="false" customHeight="true" outlineLevel="0" collapsed="false">
      <c r="A168" s="24"/>
      <c r="B168" s="25"/>
      <c r="C168" s="255" t="s">
        <v>312</v>
      </c>
      <c r="D168" s="255" t="s">
        <v>244</v>
      </c>
      <c r="E168" s="256" t="s">
        <v>621</v>
      </c>
      <c r="F168" s="257" t="s">
        <v>622</v>
      </c>
      <c r="G168" s="258" t="s">
        <v>193</v>
      </c>
      <c r="H168" s="259" t="n">
        <v>8</v>
      </c>
      <c r="I168" s="260"/>
      <c r="J168" s="261" t="n">
        <f aca="false">ROUND(I168*H168,2)</f>
        <v>0</v>
      </c>
      <c r="K168" s="262"/>
      <c r="L168" s="263"/>
      <c r="M168" s="264"/>
      <c r="N168" s="265" t="s">
        <v>39</v>
      </c>
      <c r="O168" s="74"/>
      <c r="P168" s="220" t="n">
        <f aca="false">O168*H168</f>
        <v>0</v>
      </c>
      <c r="Q168" s="220" t="n">
        <v>0</v>
      </c>
      <c r="R168" s="220" t="n">
        <f aca="false">Q168*H168</f>
        <v>0</v>
      </c>
      <c r="S168" s="220" t="n">
        <v>0</v>
      </c>
      <c r="T168" s="22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2" t="s">
        <v>184</v>
      </c>
      <c r="AT168" s="222" t="s">
        <v>244</v>
      </c>
      <c r="AU168" s="222" t="s">
        <v>82</v>
      </c>
      <c r="AY168" s="3" t="s">
        <v>137</v>
      </c>
      <c r="BE168" s="223" t="n">
        <f aca="false">IF(N168="základní",J168,0)</f>
        <v>0</v>
      </c>
      <c r="BF168" s="223" t="n">
        <f aca="false">IF(N168="snížená",J168,0)</f>
        <v>0</v>
      </c>
      <c r="BG168" s="223" t="n">
        <f aca="false">IF(N168="zákl. přenesená",J168,0)</f>
        <v>0</v>
      </c>
      <c r="BH168" s="223" t="n">
        <f aca="false">IF(N168="sníž. přenesená",J168,0)</f>
        <v>0</v>
      </c>
      <c r="BI168" s="223" t="n">
        <f aca="false">IF(N168="nulová",J168,0)</f>
        <v>0</v>
      </c>
      <c r="BJ168" s="3" t="s">
        <v>82</v>
      </c>
      <c r="BK168" s="223" t="n">
        <f aca="false">ROUND(I168*H168,2)</f>
        <v>0</v>
      </c>
      <c r="BL168" s="3" t="s">
        <v>142</v>
      </c>
      <c r="BM168" s="222" t="s">
        <v>623</v>
      </c>
    </row>
    <row r="169" s="31" customFormat="true" ht="16.5" hidden="false" customHeight="true" outlineLevel="0" collapsed="false">
      <c r="A169" s="24"/>
      <c r="B169" s="25"/>
      <c r="C169" s="255" t="s">
        <v>247</v>
      </c>
      <c r="D169" s="255" t="s">
        <v>244</v>
      </c>
      <c r="E169" s="256" t="s">
        <v>624</v>
      </c>
      <c r="F169" s="257" t="s">
        <v>625</v>
      </c>
      <c r="G169" s="258" t="s">
        <v>193</v>
      </c>
      <c r="H169" s="259" t="n">
        <v>2</v>
      </c>
      <c r="I169" s="260"/>
      <c r="J169" s="261" t="n">
        <f aca="false">ROUND(I169*H169,2)</f>
        <v>0</v>
      </c>
      <c r="K169" s="262"/>
      <c r="L169" s="263"/>
      <c r="M169" s="264"/>
      <c r="N169" s="265" t="s">
        <v>39</v>
      </c>
      <c r="O169" s="74"/>
      <c r="P169" s="220" t="n">
        <f aca="false">O169*H169</f>
        <v>0</v>
      </c>
      <c r="Q169" s="220" t="n">
        <v>0</v>
      </c>
      <c r="R169" s="220" t="n">
        <f aca="false">Q169*H169</f>
        <v>0</v>
      </c>
      <c r="S169" s="220" t="n">
        <v>0</v>
      </c>
      <c r="T169" s="22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2" t="s">
        <v>184</v>
      </c>
      <c r="AT169" s="222" t="s">
        <v>244</v>
      </c>
      <c r="AU169" s="222" t="s">
        <v>82</v>
      </c>
      <c r="AY169" s="3" t="s">
        <v>137</v>
      </c>
      <c r="BE169" s="223" t="n">
        <f aca="false">IF(N169="základní",J169,0)</f>
        <v>0</v>
      </c>
      <c r="BF169" s="223" t="n">
        <f aca="false">IF(N169="snížená",J169,0)</f>
        <v>0</v>
      </c>
      <c r="BG169" s="223" t="n">
        <f aca="false">IF(N169="zákl. přenesená",J169,0)</f>
        <v>0</v>
      </c>
      <c r="BH169" s="223" t="n">
        <f aca="false">IF(N169="sníž. přenesená",J169,0)</f>
        <v>0</v>
      </c>
      <c r="BI169" s="223" t="n">
        <f aca="false">IF(N169="nulová",J169,0)</f>
        <v>0</v>
      </c>
      <c r="BJ169" s="3" t="s">
        <v>82</v>
      </c>
      <c r="BK169" s="223" t="n">
        <f aca="false">ROUND(I169*H169,2)</f>
        <v>0</v>
      </c>
      <c r="BL169" s="3" t="s">
        <v>142</v>
      </c>
      <c r="BM169" s="222" t="s">
        <v>626</v>
      </c>
    </row>
    <row r="170" s="31" customFormat="true" ht="16.5" hidden="false" customHeight="true" outlineLevel="0" collapsed="false">
      <c r="A170" s="24"/>
      <c r="B170" s="25"/>
      <c r="C170" s="255" t="s">
        <v>326</v>
      </c>
      <c r="D170" s="255" t="s">
        <v>244</v>
      </c>
      <c r="E170" s="256" t="s">
        <v>627</v>
      </c>
      <c r="F170" s="257" t="s">
        <v>628</v>
      </c>
      <c r="G170" s="258" t="s">
        <v>193</v>
      </c>
      <c r="H170" s="259" t="n">
        <v>3</v>
      </c>
      <c r="I170" s="260"/>
      <c r="J170" s="261" t="n">
        <f aca="false">ROUND(I170*H170,2)</f>
        <v>0</v>
      </c>
      <c r="K170" s="262"/>
      <c r="L170" s="263"/>
      <c r="M170" s="264"/>
      <c r="N170" s="265" t="s">
        <v>39</v>
      </c>
      <c r="O170" s="74"/>
      <c r="P170" s="220" t="n">
        <f aca="false">O170*H170</f>
        <v>0</v>
      </c>
      <c r="Q170" s="220" t="n">
        <v>0</v>
      </c>
      <c r="R170" s="220" t="n">
        <f aca="false">Q170*H170</f>
        <v>0</v>
      </c>
      <c r="S170" s="220" t="n">
        <v>0</v>
      </c>
      <c r="T170" s="22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2" t="s">
        <v>184</v>
      </c>
      <c r="AT170" s="222" t="s">
        <v>244</v>
      </c>
      <c r="AU170" s="222" t="s">
        <v>82</v>
      </c>
      <c r="AY170" s="3" t="s">
        <v>137</v>
      </c>
      <c r="BE170" s="223" t="n">
        <f aca="false">IF(N170="základní",J170,0)</f>
        <v>0</v>
      </c>
      <c r="BF170" s="223" t="n">
        <f aca="false">IF(N170="snížená",J170,0)</f>
        <v>0</v>
      </c>
      <c r="BG170" s="223" t="n">
        <f aca="false">IF(N170="zákl. přenesená",J170,0)</f>
        <v>0</v>
      </c>
      <c r="BH170" s="223" t="n">
        <f aca="false">IF(N170="sníž. přenesená",J170,0)</f>
        <v>0</v>
      </c>
      <c r="BI170" s="223" t="n">
        <f aca="false">IF(N170="nulová",J170,0)</f>
        <v>0</v>
      </c>
      <c r="BJ170" s="3" t="s">
        <v>82</v>
      </c>
      <c r="BK170" s="223" t="n">
        <f aca="false">ROUND(I170*H170,2)</f>
        <v>0</v>
      </c>
      <c r="BL170" s="3" t="s">
        <v>142</v>
      </c>
      <c r="BM170" s="222" t="s">
        <v>629</v>
      </c>
    </row>
    <row r="171" s="195" customFormat="true" ht="25.9" hidden="false" customHeight="true" outlineLevel="0" collapsed="false">
      <c r="B171" s="196"/>
      <c r="C171" s="197"/>
      <c r="D171" s="198" t="s">
        <v>73</v>
      </c>
      <c r="E171" s="199" t="s">
        <v>206</v>
      </c>
      <c r="F171" s="199" t="s">
        <v>207</v>
      </c>
      <c r="G171" s="197"/>
      <c r="H171" s="197"/>
      <c r="I171" s="200"/>
      <c r="J171" s="201" t="n">
        <f aca="false">BK171</f>
        <v>0</v>
      </c>
      <c r="K171" s="197"/>
      <c r="L171" s="202"/>
      <c r="M171" s="203"/>
      <c r="N171" s="204"/>
      <c r="O171" s="204"/>
      <c r="P171" s="205" t="n">
        <f aca="false">P172+P179</f>
        <v>0</v>
      </c>
      <c r="Q171" s="204"/>
      <c r="R171" s="205" t="n">
        <f aca="false">R172+R179</f>
        <v>0.045</v>
      </c>
      <c r="S171" s="204"/>
      <c r="T171" s="206" t="n">
        <f aca="false">T172+T179</f>
        <v>0.2707</v>
      </c>
      <c r="AR171" s="207" t="s">
        <v>82</v>
      </c>
      <c r="AT171" s="208" t="s">
        <v>73</v>
      </c>
      <c r="AU171" s="208" t="s">
        <v>74</v>
      </c>
      <c r="AY171" s="207" t="s">
        <v>137</v>
      </c>
      <c r="BK171" s="209" t="n">
        <f aca="false">BK172+BK179</f>
        <v>0</v>
      </c>
    </row>
    <row r="172" s="195" customFormat="true" ht="22.8" hidden="false" customHeight="true" outlineLevel="0" collapsed="false">
      <c r="B172" s="196"/>
      <c r="C172" s="197"/>
      <c r="D172" s="198" t="s">
        <v>73</v>
      </c>
      <c r="E172" s="253" t="s">
        <v>190</v>
      </c>
      <c r="F172" s="253" t="s">
        <v>630</v>
      </c>
      <c r="G172" s="197"/>
      <c r="H172" s="197"/>
      <c r="I172" s="200"/>
      <c r="J172" s="254" t="n">
        <f aca="false">BK172</f>
        <v>0</v>
      </c>
      <c r="K172" s="197"/>
      <c r="L172" s="202"/>
      <c r="M172" s="203"/>
      <c r="N172" s="204"/>
      <c r="O172" s="204"/>
      <c r="P172" s="205" t="n">
        <f aca="false">SUM(P173:P178)</f>
        <v>0</v>
      </c>
      <c r="Q172" s="204"/>
      <c r="R172" s="205" t="n">
        <f aca="false">SUM(R173:R178)</f>
        <v>0</v>
      </c>
      <c r="S172" s="204"/>
      <c r="T172" s="206" t="n">
        <f aca="false">SUM(T173:T178)</f>
        <v>0.2707</v>
      </c>
      <c r="AR172" s="207" t="s">
        <v>82</v>
      </c>
      <c r="AT172" s="208" t="s">
        <v>73</v>
      </c>
      <c r="AU172" s="208" t="s">
        <v>82</v>
      </c>
      <c r="AY172" s="207" t="s">
        <v>137</v>
      </c>
      <c r="BK172" s="209" t="n">
        <f aca="false">SUM(BK173:BK178)</f>
        <v>0</v>
      </c>
    </row>
    <row r="173" s="31" customFormat="true" ht="24.15" hidden="false" customHeight="true" outlineLevel="0" collapsed="false">
      <c r="A173" s="24"/>
      <c r="B173" s="25"/>
      <c r="C173" s="210" t="s">
        <v>332</v>
      </c>
      <c r="D173" s="210" t="s">
        <v>138</v>
      </c>
      <c r="E173" s="211" t="s">
        <v>631</v>
      </c>
      <c r="F173" s="212" t="s">
        <v>632</v>
      </c>
      <c r="G173" s="213" t="s">
        <v>193</v>
      </c>
      <c r="H173" s="214" t="n">
        <v>1</v>
      </c>
      <c r="I173" s="215"/>
      <c r="J173" s="216" t="n">
        <f aca="false">ROUND(I173*H173,2)</f>
        <v>0</v>
      </c>
      <c r="K173" s="217"/>
      <c r="L173" s="30"/>
      <c r="M173" s="218"/>
      <c r="N173" s="219" t="s">
        <v>39</v>
      </c>
      <c r="O173" s="74"/>
      <c r="P173" s="220" t="n">
        <f aca="false">O173*H173</f>
        <v>0</v>
      </c>
      <c r="Q173" s="220" t="n">
        <v>0</v>
      </c>
      <c r="R173" s="220" t="n">
        <f aca="false">Q173*H173</f>
        <v>0</v>
      </c>
      <c r="S173" s="220" t="n">
        <v>0.049</v>
      </c>
      <c r="T173" s="221" t="n">
        <f aca="false">S173*H173</f>
        <v>0.049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2" t="s">
        <v>142</v>
      </c>
      <c r="AT173" s="222" t="s">
        <v>138</v>
      </c>
      <c r="AU173" s="222" t="s">
        <v>84</v>
      </c>
      <c r="AY173" s="3" t="s">
        <v>137</v>
      </c>
      <c r="BE173" s="223" t="n">
        <f aca="false">IF(N173="základní",J173,0)</f>
        <v>0</v>
      </c>
      <c r="BF173" s="223" t="n">
        <f aca="false">IF(N173="snížená",J173,0)</f>
        <v>0</v>
      </c>
      <c r="BG173" s="223" t="n">
        <f aca="false">IF(N173="zákl. přenesená",J173,0)</f>
        <v>0</v>
      </c>
      <c r="BH173" s="223" t="n">
        <f aca="false">IF(N173="sníž. přenesená",J173,0)</f>
        <v>0</v>
      </c>
      <c r="BI173" s="223" t="n">
        <f aca="false">IF(N173="nulová",J173,0)</f>
        <v>0</v>
      </c>
      <c r="BJ173" s="3" t="s">
        <v>82</v>
      </c>
      <c r="BK173" s="223" t="n">
        <f aca="false">ROUND(I173*H173,2)</f>
        <v>0</v>
      </c>
      <c r="BL173" s="3" t="s">
        <v>142</v>
      </c>
      <c r="BM173" s="222" t="s">
        <v>633</v>
      </c>
    </row>
    <row r="174" s="224" customFormat="true" ht="12.8" hidden="false" customHeight="false" outlineLevel="0" collapsed="false">
      <c r="B174" s="225"/>
      <c r="C174" s="226"/>
      <c r="D174" s="227" t="s">
        <v>144</v>
      </c>
      <c r="E174" s="228"/>
      <c r="F174" s="229" t="s">
        <v>634</v>
      </c>
      <c r="G174" s="226"/>
      <c r="H174" s="230" t="n">
        <v>1</v>
      </c>
      <c r="I174" s="231"/>
      <c r="J174" s="226"/>
      <c r="K174" s="226"/>
      <c r="L174" s="232"/>
      <c r="M174" s="233"/>
      <c r="N174" s="234"/>
      <c r="O174" s="234"/>
      <c r="P174" s="234"/>
      <c r="Q174" s="234"/>
      <c r="R174" s="234"/>
      <c r="S174" s="234"/>
      <c r="T174" s="235"/>
      <c r="AT174" s="236" t="s">
        <v>144</v>
      </c>
      <c r="AU174" s="236" t="s">
        <v>84</v>
      </c>
      <c r="AV174" s="224" t="s">
        <v>84</v>
      </c>
      <c r="AW174" s="224" t="s">
        <v>31</v>
      </c>
      <c r="AX174" s="224" t="s">
        <v>82</v>
      </c>
      <c r="AY174" s="236" t="s">
        <v>137</v>
      </c>
    </row>
    <row r="175" s="31" customFormat="true" ht="24.15" hidden="false" customHeight="true" outlineLevel="0" collapsed="false">
      <c r="A175" s="24"/>
      <c r="B175" s="25"/>
      <c r="C175" s="210" t="s">
        <v>338</v>
      </c>
      <c r="D175" s="210" t="s">
        <v>138</v>
      </c>
      <c r="E175" s="211" t="s">
        <v>635</v>
      </c>
      <c r="F175" s="212" t="s">
        <v>636</v>
      </c>
      <c r="G175" s="213" t="s">
        <v>302</v>
      </c>
      <c r="H175" s="214" t="n">
        <v>60</v>
      </c>
      <c r="I175" s="215"/>
      <c r="J175" s="216" t="n">
        <f aca="false">ROUND(I175*H175,2)</f>
        <v>0</v>
      </c>
      <c r="K175" s="217"/>
      <c r="L175" s="30"/>
      <c r="M175" s="218"/>
      <c r="N175" s="219" t="s">
        <v>39</v>
      </c>
      <c r="O175" s="74"/>
      <c r="P175" s="220" t="n">
        <f aca="false">O175*H175</f>
        <v>0</v>
      </c>
      <c r="Q175" s="220" t="n">
        <v>0</v>
      </c>
      <c r="R175" s="220" t="n">
        <f aca="false">Q175*H175</f>
        <v>0</v>
      </c>
      <c r="S175" s="220" t="n">
        <v>0.002</v>
      </c>
      <c r="T175" s="221" t="n">
        <f aca="false">S175*H175</f>
        <v>0.12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2" t="s">
        <v>142</v>
      </c>
      <c r="AT175" s="222" t="s">
        <v>138</v>
      </c>
      <c r="AU175" s="222" t="s">
        <v>84</v>
      </c>
      <c r="AY175" s="3" t="s">
        <v>137</v>
      </c>
      <c r="BE175" s="223" t="n">
        <f aca="false">IF(N175="základní",J175,0)</f>
        <v>0</v>
      </c>
      <c r="BF175" s="223" t="n">
        <f aca="false">IF(N175="snížená",J175,0)</f>
        <v>0</v>
      </c>
      <c r="BG175" s="223" t="n">
        <f aca="false">IF(N175="zákl. přenesená",J175,0)</f>
        <v>0</v>
      </c>
      <c r="BH175" s="223" t="n">
        <f aca="false">IF(N175="sníž. přenesená",J175,0)</f>
        <v>0</v>
      </c>
      <c r="BI175" s="223" t="n">
        <f aca="false">IF(N175="nulová",J175,0)</f>
        <v>0</v>
      </c>
      <c r="BJ175" s="3" t="s">
        <v>82</v>
      </c>
      <c r="BK175" s="223" t="n">
        <f aca="false">ROUND(I175*H175,2)</f>
        <v>0</v>
      </c>
      <c r="BL175" s="3" t="s">
        <v>142</v>
      </c>
      <c r="BM175" s="222" t="s">
        <v>637</v>
      </c>
    </row>
    <row r="176" s="31" customFormat="true" ht="12.8" hidden="false" customHeight="false" outlineLevel="0" collapsed="false">
      <c r="A176" s="24"/>
      <c r="B176" s="25"/>
      <c r="C176" s="26"/>
      <c r="D176" s="227" t="s">
        <v>159</v>
      </c>
      <c r="E176" s="26"/>
      <c r="F176" s="249" t="s">
        <v>638</v>
      </c>
      <c r="G176" s="26"/>
      <c r="H176" s="26"/>
      <c r="I176" s="250"/>
      <c r="J176" s="26"/>
      <c r="K176" s="26"/>
      <c r="L176" s="30"/>
      <c r="M176" s="251"/>
      <c r="N176" s="252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59</v>
      </c>
      <c r="AU176" s="3" t="s">
        <v>84</v>
      </c>
    </row>
    <row r="177" s="31" customFormat="true" ht="24.15" hidden="false" customHeight="true" outlineLevel="0" collapsed="false">
      <c r="A177" s="24"/>
      <c r="B177" s="25"/>
      <c r="C177" s="210" t="s">
        <v>342</v>
      </c>
      <c r="D177" s="210" t="s">
        <v>138</v>
      </c>
      <c r="E177" s="211" t="s">
        <v>639</v>
      </c>
      <c r="F177" s="212" t="s">
        <v>640</v>
      </c>
      <c r="G177" s="213" t="s">
        <v>302</v>
      </c>
      <c r="H177" s="214" t="n">
        <v>5</v>
      </c>
      <c r="I177" s="215"/>
      <c r="J177" s="216" t="n">
        <f aca="false">ROUND(I177*H177,2)</f>
        <v>0</v>
      </c>
      <c r="K177" s="217"/>
      <c r="L177" s="30"/>
      <c r="M177" s="218"/>
      <c r="N177" s="219" t="s">
        <v>39</v>
      </c>
      <c r="O177" s="74"/>
      <c r="P177" s="220" t="n">
        <f aca="false">O177*H177</f>
        <v>0</v>
      </c>
      <c r="Q177" s="220" t="n">
        <v>0</v>
      </c>
      <c r="R177" s="220" t="n">
        <f aca="false">Q177*H177</f>
        <v>0</v>
      </c>
      <c r="S177" s="220" t="n">
        <v>0.004</v>
      </c>
      <c r="T177" s="221" t="n">
        <f aca="false">S177*H177</f>
        <v>0.02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2" t="s">
        <v>142</v>
      </c>
      <c r="AT177" s="222" t="s">
        <v>138</v>
      </c>
      <c r="AU177" s="222" t="s">
        <v>84</v>
      </c>
      <c r="AY177" s="3" t="s">
        <v>137</v>
      </c>
      <c r="BE177" s="223" t="n">
        <f aca="false">IF(N177="základní",J177,0)</f>
        <v>0</v>
      </c>
      <c r="BF177" s="223" t="n">
        <f aca="false">IF(N177="snížená",J177,0)</f>
        <v>0</v>
      </c>
      <c r="BG177" s="223" t="n">
        <f aca="false">IF(N177="zákl. přenesená",J177,0)</f>
        <v>0</v>
      </c>
      <c r="BH177" s="223" t="n">
        <f aca="false">IF(N177="sníž. přenesená",J177,0)</f>
        <v>0</v>
      </c>
      <c r="BI177" s="223" t="n">
        <f aca="false">IF(N177="nulová",J177,0)</f>
        <v>0</v>
      </c>
      <c r="BJ177" s="3" t="s">
        <v>82</v>
      </c>
      <c r="BK177" s="223" t="n">
        <f aca="false">ROUND(I177*H177,2)</f>
        <v>0</v>
      </c>
      <c r="BL177" s="3" t="s">
        <v>142</v>
      </c>
      <c r="BM177" s="222" t="s">
        <v>641</v>
      </c>
    </row>
    <row r="178" s="31" customFormat="true" ht="24.15" hidden="false" customHeight="true" outlineLevel="0" collapsed="false">
      <c r="A178" s="24"/>
      <c r="B178" s="25"/>
      <c r="C178" s="210" t="s">
        <v>346</v>
      </c>
      <c r="D178" s="210" t="s">
        <v>138</v>
      </c>
      <c r="E178" s="211" t="s">
        <v>642</v>
      </c>
      <c r="F178" s="212" t="s">
        <v>643</v>
      </c>
      <c r="G178" s="213" t="s">
        <v>193</v>
      </c>
      <c r="H178" s="214" t="n">
        <v>95</v>
      </c>
      <c r="I178" s="215"/>
      <c r="J178" s="216" t="n">
        <f aca="false">ROUND(I178*H178,2)</f>
        <v>0</v>
      </c>
      <c r="K178" s="217"/>
      <c r="L178" s="30"/>
      <c r="M178" s="218"/>
      <c r="N178" s="219" t="s">
        <v>39</v>
      </c>
      <c r="O178" s="74"/>
      <c r="P178" s="220" t="n">
        <f aca="false">O178*H178</f>
        <v>0</v>
      </c>
      <c r="Q178" s="220" t="n">
        <v>0</v>
      </c>
      <c r="R178" s="220" t="n">
        <f aca="false">Q178*H178</f>
        <v>0</v>
      </c>
      <c r="S178" s="220" t="n">
        <v>0.00086</v>
      </c>
      <c r="T178" s="221" t="n">
        <f aca="false">S178*H178</f>
        <v>0.0817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2" t="s">
        <v>142</v>
      </c>
      <c r="AT178" s="222" t="s">
        <v>138</v>
      </c>
      <c r="AU178" s="222" t="s">
        <v>84</v>
      </c>
      <c r="AY178" s="3" t="s">
        <v>137</v>
      </c>
      <c r="BE178" s="223" t="n">
        <f aca="false">IF(N178="základní",J178,0)</f>
        <v>0</v>
      </c>
      <c r="BF178" s="223" t="n">
        <f aca="false">IF(N178="snížená",J178,0)</f>
        <v>0</v>
      </c>
      <c r="BG178" s="223" t="n">
        <f aca="false">IF(N178="zákl. přenesená",J178,0)</f>
        <v>0</v>
      </c>
      <c r="BH178" s="223" t="n">
        <f aca="false">IF(N178="sníž. přenesená",J178,0)</f>
        <v>0</v>
      </c>
      <c r="BI178" s="223" t="n">
        <f aca="false">IF(N178="nulová",J178,0)</f>
        <v>0</v>
      </c>
      <c r="BJ178" s="3" t="s">
        <v>82</v>
      </c>
      <c r="BK178" s="223" t="n">
        <f aca="false">ROUND(I178*H178,2)</f>
        <v>0</v>
      </c>
      <c r="BL178" s="3" t="s">
        <v>142</v>
      </c>
      <c r="BM178" s="222" t="s">
        <v>644</v>
      </c>
    </row>
    <row r="179" s="195" customFormat="true" ht="22.8" hidden="false" customHeight="true" outlineLevel="0" collapsed="false">
      <c r="B179" s="196"/>
      <c r="C179" s="197"/>
      <c r="D179" s="198" t="s">
        <v>73</v>
      </c>
      <c r="E179" s="253" t="s">
        <v>213</v>
      </c>
      <c r="F179" s="253" t="s">
        <v>214</v>
      </c>
      <c r="G179" s="197"/>
      <c r="H179" s="197"/>
      <c r="I179" s="200"/>
      <c r="J179" s="254" t="n">
        <f aca="false">BK179</f>
        <v>0</v>
      </c>
      <c r="K179" s="197"/>
      <c r="L179" s="202"/>
      <c r="M179" s="203"/>
      <c r="N179" s="204"/>
      <c r="O179" s="204"/>
      <c r="P179" s="205" t="n">
        <f aca="false">P180+SUM(P181:P185)</f>
        <v>0</v>
      </c>
      <c r="Q179" s="204"/>
      <c r="R179" s="205" t="n">
        <f aca="false">R180+SUM(R181:R185)</f>
        <v>0.045</v>
      </c>
      <c r="S179" s="204"/>
      <c r="T179" s="206" t="n">
        <f aca="false">T180+SUM(T181:T185)</f>
        <v>0</v>
      </c>
      <c r="AR179" s="207" t="s">
        <v>82</v>
      </c>
      <c r="AT179" s="208" t="s">
        <v>73</v>
      </c>
      <c r="AU179" s="208" t="s">
        <v>82</v>
      </c>
      <c r="AY179" s="207" t="s">
        <v>137</v>
      </c>
      <c r="BK179" s="209" t="n">
        <f aca="false">BK180+SUM(BK181:BK185)</f>
        <v>0</v>
      </c>
    </row>
    <row r="180" s="31" customFormat="true" ht="33" hidden="false" customHeight="true" outlineLevel="0" collapsed="false">
      <c r="A180" s="24"/>
      <c r="B180" s="25"/>
      <c r="C180" s="210" t="s">
        <v>352</v>
      </c>
      <c r="D180" s="210" t="s">
        <v>138</v>
      </c>
      <c r="E180" s="211" t="s">
        <v>645</v>
      </c>
      <c r="F180" s="212" t="s">
        <v>646</v>
      </c>
      <c r="G180" s="213" t="s">
        <v>218</v>
      </c>
      <c r="H180" s="214" t="n">
        <v>0.06</v>
      </c>
      <c r="I180" s="215"/>
      <c r="J180" s="216" t="n">
        <f aca="false">ROUND(I180*H180,2)</f>
        <v>0</v>
      </c>
      <c r="K180" s="217"/>
      <c r="L180" s="30"/>
      <c r="M180" s="218"/>
      <c r="N180" s="219" t="s">
        <v>39</v>
      </c>
      <c r="O180" s="74"/>
      <c r="P180" s="220" t="n">
        <f aca="false">O180*H180</f>
        <v>0</v>
      </c>
      <c r="Q180" s="220" t="n">
        <v>0</v>
      </c>
      <c r="R180" s="220" t="n">
        <f aca="false">Q180*H180</f>
        <v>0</v>
      </c>
      <c r="S180" s="220" t="n">
        <v>0</v>
      </c>
      <c r="T180" s="22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2" t="s">
        <v>142</v>
      </c>
      <c r="AT180" s="222" t="s">
        <v>138</v>
      </c>
      <c r="AU180" s="222" t="s">
        <v>84</v>
      </c>
      <c r="AY180" s="3" t="s">
        <v>137</v>
      </c>
      <c r="BE180" s="223" t="n">
        <f aca="false">IF(N180="základní",J180,0)</f>
        <v>0</v>
      </c>
      <c r="BF180" s="223" t="n">
        <f aca="false">IF(N180="snížená",J180,0)</f>
        <v>0</v>
      </c>
      <c r="BG180" s="223" t="n">
        <f aca="false">IF(N180="zákl. přenesená",J180,0)</f>
        <v>0</v>
      </c>
      <c r="BH180" s="223" t="n">
        <f aca="false">IF(N180="sníž. přenesená",J180,0)</f>
        <v>0</v>
      </c>
      <c r="BI180" s="223" t="n">
        <f aca="false">IF(N180="nulová",J180,0)</f>
        <v>0</v>
      </c>
      <c r="BJ180" s="3" t="s">
        <v>82</v>
      </c>
      <c r="BK180" s="223" t="n">
        <f aca="false">ROUND(I180*H180,2)</f>
        <v>0</v>
      </c>
      <c r="BL180" s="3" t="s">
        <v>142</v>
      </c>
      <c r="BM180" s="222" t="s">
        <v>647</v>
      </c>
    </row>
    <row r="181" s="31" customFormat="true" ht="24.15" hidden="false" customHeight="true" outlineLevel="0" collapsed="false">
      <c r="A181" s="24"/>
      <c r="B181" s="25"/>
      <c r="C181" s="210" t="s">
        <v>360</v>
      </c>
      <c r="D181" s="210" t="s">
        <v>138</v>
      </c>
      <c r="E181" s="211" t="s">
        <v>221</v>
      </c>
      <c r="F181" s="212" t="s">
        <v>222</v>
      </c>
      <c r="G181" s="213" t="s">
        <v>218</v>
      </c>
      <c r="H181" s="214" t="n">
        <v>0.06</v>
      </c>
      <c r="I181" s="215"/>
      <c r="J181" s="216" t="n">
        <f aca="false">ROUND(I181*H181,2)</f>
        <v>0</v>
      </c>
      <c r="K181" s="217"/>
      <c r="L181" s="30"/>
      <c r="M181" s="218"/>
      <c r="N181" s="219" t="s">
        <v>39</v>
      </c>
      <c r="O181" s="74"/>
      <c r="P181" s="220" t="n">
        <f aca="false">O181*H181</f>
        <v>0</v>
      </c>
      <c r="Q181" s="220" t="n">
        <v>0</v>
      </c>
      <c r="R181" s="220" t="n">
        <f aca="false">Q181*H181</f>
        <v>0</v>
      </c>
      <c r="S181" s="220" t="n">
        <v>0</v>
      </c>
      <c r="T181" s="22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2" t="s">
        <v>142</v>
      </c>
      <c r="AT181" s="222" t="s">
        <v>138</v>
      </c>
      <c r="AU181" s="222" t="s">
        <v>84</v>
      </c>
      <c r="AY181" s="3" t="s">
        <v>137</v>
      </c>
      <c r="BE181" s="223" t="n">
        <f aca="false">IF(N181="základní",J181,0)</f>
        <v>0</v>
      </c>
      <c r="BF181" s="223" t="n">
        <f aca="false">IF(N181="snížená",J181,0)</f>
        <v>0</v>
      </c>
      <c r="BG181" s="223" t="n">
        <f aca="false">IF(N181="zákl. přenesená",J181,0)</f>
        <v>0</v>
      </c>
      <c r="BH181" s="223" t="n">
        <f aca="false">IF(N181="sníž. přenesená",J181,0)</f>
        <v>0</v>
      </c>
      <c r="BI181" s="223" t="n">
        <f aca="false">IF(N181="nulová",J181,0)</f>
        <v>0</v>
      </c>
      <c r="BJ181" s="3" t="s">
        <v>82</v>
      </c>
      <c r="BK181" s="223" t="n">
        <f aca="false">ROUND(I181*H181,2)</f>
        <v>0</v>
      </c>
      <c r="BL181" s="3" t="s">
        <v>142</v>
      </c>
      <c r="BM181" s="222" t="s">
        <v>648</v>
      </c>
    </row>
    <row r="182" s="31" customFormat="true" ht="24.15" hidden="false" customHeight="true" outlineLevel="0" collapsed="false">
      <c r="A182" s="24"/>
      <c r="B182" s="25"/>
      <c r="C182" s="210" t="s">
        <v>367</v>
      </c>
      <c r="D182" s="210" t="s">
        <v>138</v>
      </c>
      <c r="E182" s="211" t="s">
        <v>226</v>
      </c>
      <c r="F182" s="212" t="s">
        <v>227</v>
      </c>
      <c r="G182" s="213" t="s">
        <v>218</v>
      </c>
      <c r="H182" s="214" t="n">
        <v>0.9</v>
      </c>
      <c r="I182" s="215"/>
      <c r="J182" s="216" t="n">
        <f aca="false">ROUND(I182*H182,2)</f>
        <v>0</v>
      </c>
      <c r="K182" s="217"/>
      <c r="L182" s="30"/>
      <c r="M182" s="218"/>
      <c r="N182" s="219" t="s">
        <v>39</v>
      </c>
      <c r="O182" s="74"/>
      <c r="P182" s="220" t="n">
        <f aca="false">O182*H182</f>
        <v>0</v>
      </c>
      <c r="Q182" s="220" t="n">
        <v>0</v>
      </c>
      <c r="R182" s="220" t="n">
        <f aca="false">Q182*H182</f>
        <v>0</v>
      </c>
      <c r="S182" s="220" t="n">
        <v>0</v>
      </c>
      <c r="T182" s="22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2" t="s">
        <v>142</v>
      </c>
      <c r="AT182" s="222" t="s">
        <v>138</v>
      </c>
      <c r="AU182" s="222" t="s">
        <v>84</v>
      </c>
      <c r="AY182" s="3" t="s">
        <v>137</v>
      </c>
      <c r="BE182" s="223" t="n">
        <f aca="false">IF(N182="základní",J182,0)</f>
        <v>0</v>
      </c>
      <c r="BF182" s="223" t="n">
        <f aca="false">IF(N182="snížená",J182,0)</f>
        <v>0</v>
      </c>
      <c r="BG182" s="223" t="n">
        <f aca="false">IF(N182="zákl. přenesená",J182,0)</f>
        <v>0</v>
      </c>
      <c r="BH182" s="223" t="n">
        <f aca="false">IF(N182="sníž. přenesená",J182,0)</f>
        <v>0</v>
      </c>
      <c r="BI182" s="223" t="n">
        <f aca="false">IF(N182="nulová",J182,0)</f>
        <v>0</v>
      </c>
      <c r="BJ182" s="3" t="s">
        <v>82</v>
      </c>
      <c r="BK182" s="223" t="n">
        <f aca="false">ROUND(I182*H182,2)</f>
        <v>0</v>
      </c>
      <c r="BL182" s="3" t="s">
        <v>142</v>
      </c>
      <c r="BM182" s="222" t="s">
        <v>649</v>
      </c>
    </row>
    <row r="183" s="224" customFormat="true" ht="12.8" hidden="false" customHeight="false" outlineLevel="0" collapsed="false">
      <c r="B183" s="225"/>
      <c r="C183" s="226"/>
      <c r="D183" s="227" t="s">
        <v>144</v>
      </c>
      <c r="E183" s="226"/>
      <c r="F183" s="229" t="s">
        <v>650</v>
      </c>
      <c r="G183" s="226"/>
      <c r="H183" s="230" t="n">
        <v>0.9</v>
      </c>
      <c r="I183" s="231"/>
      <c r="J183" s="226"/>
      <c r="K183" s="226"/>
      <c r="L183" s="232"/>
      <c r="M183" s="233"/>
      <c r="N183" s="234"/>
      <c r="O183" s="234"/>
      <c r="P183" s="234"/>
      <c r="Q183" s="234"/>
      <c r="R183" s="234"/>
      <c r="S183" s="234"/>
      <c r="T183" s="235"/>
      <c r="AT183" s="236" t="s">
        <v>144</v>
      </c>
      <c r="AU183" s="236" t="s">
        <v>84</v>
      </c>
      <c r="AV183" s="224" t="s">
        <v>84</v>
      </c>
      <c r="AW183" s="224" t="s">
        <v>3</v>
      </c>
      <c r="AX183" s="224" t="s">
        <v>82</v>
      </c>
      <c r="AY183" s="236" t="s">
        <v>137</v>
      </c>
    </row>
    <row r="184" s="31" customFormat="true" ht="33" hidden="false" customHeight="true" outlineLevel="0" collapsed="false">
      <c r="A184" s="24"/>
      <c r="B184" s="25"/>
      <c r="C184" s="210" t="s">
        <v>374</v>
      </c>
      <c r="D184" s="210" t="s">
        <v>138</v>
      </c>
      <c r="E184" s="211" t="s">
        <v>651</v>
      </c>
      <c r="F184" s="212" t="s">
        <v>652</v>
      </c>
      <c r="G184" s="213" t="s">
        <v>218</v>
      </c>
      <c r="H184" s="214" t="n">
        <v>0.06</v>
      </c>
      <c r="I184" s="215"/>
      <c r="J184" s="216" t="n">
        <f aca="false">ROUND(I184*H184,2)</f>
        <v>0</v>
      </c>
      <c r="K184" s="217"/>
      <c r="L184" s="30"/>
      <c r="M184" s="218"/>
      <c r="N184" s="219" t="s">
        <v>39</v>
      </c>
      <c r="O184" s="74"/>
      <c r="P184" s="220" t="n">
        <f aca="false">O184*H184</f>
        <v>0</v>
      </c>
      <c r="Q184" s="220" t="n">
        <v>0</v>
      </c>
      <c r="R184" s="220" t="n">
        <f aca="false">Q184*H184</f>
        <v>0</v>
      </c>
      <c r="S184" s="220" t="n">
        <v>0</v>
      </c>
      <c r="T184" s="22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2" t="s">
        <v>142</v>
      </c>
      <c r="AT184" s="222" t="s">
        <v>138</v>
      </c>
      <c r="AU184" s="222" t="s">
        <v>84</v>
      </c>
      <c r="AY184" s="3" t="s">
        <v>137</v>
      </c>
      <c r="BE184" s="223" t="n">
        <f aca="false">IF(N184="základní",J184,0)</f>
        <v>0</v>
      </c>
      <c r="BF184" s="223" t="n">
        <f aca="false">IF(N184="snížená",J184,0)</f>
        <v>0</v>
      </c>
      <c r="BG184" s="223" t="n">
        <f aca="false">IF(N184="zákl. přenesená",J184,0)</f>
        <v>0</v>
      </c>
      <c r="BH184" s="223" t="n">
        <f aca="false">IF(N184="sníž. přenesená",J184,0)</f>
        <v>0</v>
      </c>
      <c r="BI184" s="223" t="n">
        <f aca="false">IF(N184="nulová",J184,0)</f>
        <v>0</v>
      </c>
      <c r="BJ184" s="3" t="s">
        <v>82</v>
      </c>
      <c r="BK184" s="223" t="n">
        <f aca="false">ROUND(I184*H184,2)</f>
        <v>0</v>
      </c>
      <c r="BL184" s="3" t="s">
        <v>142</v>
      </c>
      <c r="BM184" s="222" t="s">
        <v>653</v>
      </c>
    </row>
    <row r="185" s="195" customFormat="true" ht="20.9" hidden="false" customHeight="true" outlineLevel="0" collapsed="false">
      <c r="B185" s="196"/>
      <c r="C185" s="197"/>
      <c r="D185" s="198" t="s">
        <v>73</v>
      </c>
      <c r="E185" s="253" t="s">
        <v>654</v>
      </c>
      <c r="F185" s="253" t="s">
        <v>655</v>
      </c>
      <c r="G185" s="197"/>
      <c r="H185" s="197"/>
      <c r="I185" s="200"/>
      <c r="J185" s="254" t="n">
        <f aca="false">BK185</f>
        <v>0</v>
      </c>
      <c r="K185" s="197"/>
      <c r="L185" s="202"/>
      <c r="M185" s="203"/>
      <c r="N185" s="204"/>
      <c r="O185" s="204"/>
      <c r="P185" s="205" t="n">
        <f aca="false">SUM(P186:P187)</f>
        <v>0</v>
      </c>
      <c r="Q185" s="204"/>
      <c r="R185" s="205" t="n">
        <f aca="false">SUM(R186:R187)</f>
        <v>0.045</v>
      </c>
      <c r="S185" s="204"/>
      <c r="T185" s="206" t="n">
        <f aca="false">SUM(T186:T187)</f>
        <v>0</v>
      </c>
      <c r="AR185" s="207" t="s">
        <v>84</v>
      </c>
      <c r="AT185" s="208" t="s">
        <v>73</v>
      </c>
      <c r="AU185" s="208" t="s">
        <v>84</v>
      </c>
      <c r="AY185" s="207" t="s">
        <v>137</v>
      </c>
      <c r="BK185" s="209" t="n">
        <f aca="false">SUM(BK186:BK187)</f>
        <v>0</v>
      </c>
    </row>
    <row r="186" s="31" customFormat="true" ht="33" hidden="false" customHeight="true" outlineLevel="0" collapsed="false">
      <c r="A186" s="24"/>
      <c r="B186" s="25"/>
      <c r="C186" s="210" t="s">
        <v>379</v>
      </c>
      <c r="D186" s="210" t="s">
        <v>138</v>
      </c>
      <c r="E186" s="211" t="s">
        <v>656</v>
      </c>
      <c r="F186" s="212" t="s">
        <v>657</v>
      </c>
      <c r="G186" s="213" t="s">
        <v>302</v>
      </c>
      <c r="H186" s="214" t="n">
        <v>30</v>
      </c>
      <c r="I186" s="215"/>
      <c r="J186" s="216" t="n">
        <f aca="false">ROUND(I186*H186,2)</f>
        <v>0</v>
      </c>
      <c r="K186" s="217"/>
      <c r="L186" s="30"/>
      <c r="M186" s="218"/>
      <c r="N186" s="219" t="s">
        <v>39</v>
      </c>
      <c r="O186" s="74"/>
      <c r="P186" s="220" t="n">
        <f aca="false">O186*H186</f>
        <v>0</v>
      </c>
      <c r="Q186" s="220" t="n">
        <v>0</v>
      </c>
      <c r="R186" s="220" t="n">
        <f aca="false">Q186*H186</f>
        <v>0</v>
      </c>
      <c r="S186" s="220" t="n">
        <v>0</v>
      </c>
      <c r="T186" s="22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2" t="s">
        <v>223</v>
      </c>
      <c r="AT186" s="222" t="s">
        <v>138</v>
      </c>
      <c r="AU186" s="222" t="s">
        <v>155</v>
      </c>
      <c r="AY186" s="3" t="s">
        <v>137</v>
      </c>
      <c r="BE186" s="223" t="n">
        <f aca="false">IF(N186="základní",J186,0)</f>
        <v>0</v>
      </c>
      <c r="BF186" s="223" t="n">
        <f aca="false">IF(N186="snížená",J186,0)</f>
        <v>0</v>
      </c>
      <c r="BG186" s="223" t="n">
        <f aca="false">IF(N186="zákl. přenesená",J186,0)</f>
        <v>0</v>
      </c>
      <c r="BH186" s="223" t="n">
        <f aca="false">IF(N186="sníž. přenesená",J186,0)</f>
        <v>0</v>
      </c>
      <c r="BI186" s="223" t="n">
        <f aca="false">IF(N186="nulová",J186,0)</f>
        <v>0</v>
      </c>
      <c r="BJ186" s="3" t="s">
        <v>82</v>
      </c>
      <c r="BK186" s="223" t="n">
        <f aca="false">ROUND(I186*H186,2)</f>
        <v>0</v>
      </c>
      <c r="BL186" s="3" t="s">
        <v>223</v>
      </c>
      <c r="BM186" s="222" t="s">
        <v>658</v>
      </c>
    </row>
    <row r="187" s="31" customFormat="true" ht="21.75" hidden="false" customHeight="true" outlineLevel="0" collapsed="false">
      <c r="A187" s="24"/>
      <c r="B187" s="25"/>
      <c r="C187" s="255" t="s">
        <v>384</v>
      </c>
      <c r="D187" s="255" t="s">
        <v>244</v>
      </c>
      <c r="E187" s="256" t="s">
        <v>659</v>
      </c>
      <c r="F187" s="257" t="s">
        <v>660</v>
      </c>
      <c r="G187" s="258" t="s">
        <v>302</v>
      </c>
      <c r="H187" s="259" t="n">
        <v>30</v>
      </c>
      <c r="I187" s="260"/>
      <c r="J187" s="261" t="n">
        <f aca="false">ROUND(I187*H187,2)</f>
        <v>0</v>
      </c>
      <c r="K187" s="262"/>
      <c r="L187" s="263"/>
      <c r="M187" s="264"/>
      <c r="N187" s="265" t="s">
        <v>39</v>
      </c>
      <c r="O187" s="74"/>
      <c r="P187" s="220" t="n">
        <f aca="false">O187*H187</f>
        <v>0</v>
      </c>
      <c r="Q187" s="220" t="n">
        <v>0.0015</v>
      </c>
      <c r="R187" s="220" t="n">
        <f aca="false">Q187*H187</f>
        <v>0.045</v>
      </c>
      <c r="S187" s="220" t="n">
        <v>0</v>
      </c>
      <c r="T187" s="22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2" t="s">
        <v>247</v>
      </c>
      <c r="AT187" s="222" t="s">
        <v>244</v>
      </c>
      <c r="AU187" s="222" t="s">
        <v>155</v>
      </c>
      <c r="AY187" s="3" t="s">
        <v>137</v>
      </c>
      <c r="BE187" s="223" t="n">
        <f aca="false">IF(N187="základní",J187,0)</f>
        <v>0</v>
      </c>
      <c r="BF187" s="223" t="n">
        <f aca="false">IF(N187="snížená",J187,0)</f>
        <v>0</v>
      </c>
      <c r="BG187" s="223" t="n">
        <f aca="false">IF(N187="zákl. přenesená",J187,0)</f>
        <v>0</v>
      </c>
      <c r="BH187" s="223" t="n">
        <f aca="false">IF(N187="sníž. přenesená",J187,0)</f>
        <v>0</v>
      </c>
      <c r="BI187" s="223" t="n">
        <f aca="false">IF(N187="nulová",J187,0)</f>
        <v>0</v>
      </c>
      <c r="BJ187" s="3" t="s">
        <v>82</v>
      </c>
      <c r="BK187" s="223" t="n">
        <f aca="false">ROUND(I187*H187,2)</f>
        <v>0</v>
      </c>
      <c r="BL187" s="3" t="s">
        <v>223</v>
      </c>
      <c r="BM187" s="222" t="s">
        <v>661</v>
      </c>
    </row>
    <row r="188" s="195" customFormat="true" ht="25.9" hidden="false" customHeight="true" outlineLevel="0" collapsed="false">
      <c r="B188" s="196"/>
      <c r="C188" s="197"/>
      <c r="D188" s="198" t="s">
        <v>73</v>
      </c>
      <c r="E188" s="199" t="s">
        <v>662</v>
      </c>
      <c r="F188" s="199" t="s">
        <v>663</v>
      </c>
      <c r="G188" s="197"/>
      <c r="H188" s="197"/>
      <c r="I188" s="200"/>
      <c r="J188" s="201" t="n">
        <f aca="false">BK188</f>
        <v>0</v>
      </c>
      <c r="K188" s="197"/>
      <c r="L188" s="202"/>
      <c r="M188" s="203"/>
      <c r="N188" s="204"/>
      <c r="O188" s="204"/>
      <c r="P188" s="205" t="n">
        <f aca="false">SUM(P189:P196)</f>
        <v>0</v>
      </c>
      <c r="Q188" s="204"/>
      <c r="R188" s="205" t="n">
        <f aca="false">SUM(R189:R196)</f>
        <v>0</v>
      </c>
      <c r="S188" s="204"/>
      <c r="T188" s="206" t="n">
        <f aca="false">SUM(T189:T196)</f>
        <v>0</v>
      </c>
      <c r="AR188" s="207" t="s">
        <v>142</v>
      </c>
      <c r="AT188" s="208" t="s">
        <v>73</v>
      </c>
      <c r="AU188" s="208" t="s">
        <v>74</v>
      </c>
      <c r="AY188" s="207" t="s">
        <v>137</v>
      </c>
      <c r="BK188" s="209" t="n">
        <f aca="false">SUM(BK189:BK196)</f>
        <v>0</v>
      </c>
    </row>
    <row r="189" s="31" customFormat="true" ht="21.75" hidden="false" customHeight="true" outlineLevel="0" collapsed="false">
      <c r="A189" s="24"/>
      <c r="B189" s="25"/>
      <c r="C189" s="210" t="s">
        <v>391</v>
      </c>
      <c r="D189" s="210" t="s">
        <v>138</v>
      </c>
      <c r="E189" s="211" t="s">
        <v>664</v>
      </c>
      <c r="F189" s="212" t="s">
        <v>665</v>
      </c>
      <c r="G189" s="213" t="s">
        <v>666</v>
      </c>
      <c r="H189" s="214" t="n">
        <v>4</v>
      </c>
      <c r="I189" s="215"/>
      <c r="J189" s="216" t="n">
        <f aca="false">ROUND(I189*H189,2)</f>
        <v>0</v>
      </c>
      <c r="K189" s="217"/>
      <c r="L189" s="30"/>
      <c r="M189" s="218"/>
      <c r="N189" s="219" t="s">
        <v>39</v>
      </c>
      <c r="O189" s="74"/>
      <c r="P189" s="220" t="n">
        <f aca="false">O189*H189</f>
        <v>0</v>
      </c>
      <c r="Q189" s="220" t="n">
        <v>0</v>
      </c>
      <c r="R189" s="220" t="n">
        <f aca="false">Q189*H189</f>
        <v>0</v>
      </c>
      <c r="S189" s="220" t="n">
        <v>0</v>
      </c>
      <c r="T189" s="221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2" t="s">
        <v>667</v>
      </c>
      <c r="AT189" s="222" t="s">
        <v>138</v>
      </c>
      <c r="AU189" s="222" t="s">
        <v>82</v>
      </c>
      <c r="AY189" s="3" t="s">
        <v>137</v>
      </c>
      <c r="BE189" s="223" t="n">
        <f aca="false">IF(N189="základní",J189,0)</f>
        <v>0</v>
      </c>
      <c r="BF189" s="223" t="n">
        <f aca="false">IF(N189="snížená",J189,0)</f>
        <v>0</v>
      </c>
      <c r="BG189" s="223" t="n">
        <f aca="false">IF(N189="zákl. přenesená",J189,0)</f>
        <v>0</v>
      </c>
      <c r="BH189" s="223" t="n">
        <f aca="false">IF(N189="sníž. přenesená",J189,0)</f>
        <v>0</v>
      </c>
      <c r="BI189" s="223" t="n">
        <f aca="false">IF(N189="nulová",J189,0)</f>
        <v>0</v>
      </c>
      <c r="BJ189" s="3" t="s">
        <v>82</v>
      </c>
      <c r="BK189" s="223" t="n">
        <f aca="false">ROUND(I189*H189,2)</f>
        <v>0</v>
      </c>
      <c r="BL189" s="3" t="s">
        <v>667</v>
      </c>
      <c r="BM189" s="222" t="s">
        <v>668</v>
      </c>
    </row>
    <row r="190" s="31" customFormat="true" ht="24.15" hidden="false" customHeight="true" outlineLevel="0" collapsed="false">
      <c r="A190" s="24"/>
      <c r="B190" s="25"/>
      <c r="C190" s="210" t="s">
        <v>669</v>
      </c>
      <c r="D190" s="210" t="s">
        <v>138</v>
      </c>
      <c r="E190" s="211" t="s">
        <v>670</v>
      </c>
      <c r="F190" s="212" t="s">
        <v>671</v>
      </c>
      <c r="G190" s="213" t="s">
        <v>666</v>
      </c>
      <c r="H190" s="214" t="n">
        <v>3</v>
      </c>
      <c r="I190" s="215"/>
      <c r="J190" s="216" t="n">
        <f aca="false">ROUND(I190*H190,2)</f>
        <v>0</v>
      </c>
      <c r="K190" s="217"/>
      <c r="L190" s="30"/>
      <c r="M190" s="218"/>
      <c r="N190" s="219" t="s">
        <v>39</v>
      </c>
      <c r="O190" s="74"/>
      <c r="P190" s="220" t="n">
        <f aca="false">O190*H190</f>
        <v>0</v>
      </c>
      <c r="Q190" s="220" t="n">
        <v>0</v>
      </c>
      <c r="R190" s="220" t="n">
        <f aca="false">Q190*H190</f>
        <v>0</v>
      </c>
      <c r="S190" s="220" t="n">
        <v>0</v>
      </c>
      <c r="T190" s="221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2" t="s">
        <v>667</v>
      </c>
      <c r="AT190" s="222" t="s">
        <v>138</v>
      </c>
      <c r="AU190" s="222" t="s">
        <v>82</v>
      </c>
      <c r="AY190" s="3" t="s">
        <v>137</v>
      </c>
      <c r="BE190" s="223" t="n">
        <f aca="false">IF(N190="základní",J190,0)</f>
        <v>0</v>
      </c>
      <c r="BF190" s="223" t="n">
        <f aca="false">IF(N190="snížená",J190,0)</f>
        <v>0</v>
      </c>
      <c r="BG190" s="223" t="n">
        <f aca="false">IF(N190="zákl. přenesená",J190,0)</f>
        <v>0</v>
      </c>
      <c r="BH190" s="223" t="n">
        <f aca="false">IF(N190="sníž. přenesená",J190,0)</f>
        <v>0</v>
      </c>
      <c r="BI190" s="223" t="n">
        <f aca="false">IF(N190="nulová",J190,0)</f>
        <v>0</v>
      </c>
      <c r="BJ190" s="3" t="s">
        <v>82</v>
      </c>
      <c r="BK190" s="223" t="n">
        <f aca="false">ROUND(I190*H190,2)</f>
        <v>0</v>
      </c>
      <c r="BL190" s="3" t="s">
        <v>667</v>
      </c>
      <c r="BM190" s="222" t="s">
        <v>672</v>
      </c>
    </row>
    <row r="191" s="31" customFormat="true" ht="16.5" hidden="false" customHeight="true" outlineLevel="0" collapsed="false">
      <c r="A191" s="24"/>
      <c r="B191" s="25"/>
      <c r="C191" s="210" t="s">
        <v>673</v>
      </c>
      <c r="D191" s="210" t="s">
        <v>138</v>
      </c>
      <c r="E191" s="211" t="s">
        <v>674</v>
      </c>
      <c r="F191" s="212" t="s">
        <v>675</v>
      </c>
      <c r="G191" s="213" t="s">
        <v>666</v>
      </c>
      <c r="H191" s="214" t="n">
        <v>14</v>
      </c>
      <c r="I191" s="215"/>
      <c r="J191" s="216" t="n">
        <f aca="false">ROUND(I191*H191,2)</f>
        <v>0</v>
      </c>
      <c r="K191" s="217"/>
      <c r="L191" s="30"/>
      <c r="M191" s="218"/>
      <c r="N191" s="219" t="s">
        <v>39</v>
      </c>
      <c r="O191" s="74"/>
      <c r="P191" s="220" t="n">
        <f aca="false">O191*H191</f>
        <v>0</v>
      </c>
      <c r="Q191" s="220" t="n">
        <v>0</v>
      </c>
      <c r="R191" s="220" t="n">
        <f aca="false">Q191*H191</f>
        <v>0</v>
      </c>
      <c r="S191" s="220" t="n">
        <v>0</v>
      </c>
      <c r="T191" s="22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2" t="s">
        <v>667</v>
      </c>
      <c r="AT191" s="222" t="s">
        <v>138</v>
      </c>
      <c r="AU191" s="222" t="s">
        <v>82</v>
      </c>
      <c r="AY191" s="3" t="s">
        <v>137</v>
      </c>
      <c r="BE191" s="223" t="n">
        <f aca="false">IF(N191="základní",J191,0)</f>
        <v>0</v>
      </c>
      <c r="BF191" s="223" t="n">
        <f aca="false">IF(N191="snížená",J191,0)</f>
        <v>0</v>
      </c>
      <c r="BG191" s="223" t="n">
        <f aca="false">IF(N191="zákl. přenesená",J191,0)</f>
        <v>0</v>
      </c>
      <c r="BH191" s="223" t="n">
        <f aca="false">IF(N191="sníž. přenesená",J191,0)</f>
        <v>0</v>
      </c>
      <c r="BI191" s="223" t="n">
        <f aca="false">IF(N191="nulová",J191,0)</f>
        <v>0</v>
      </c>
      <c r="BJ191" s="3" t="s">
        <v>82</v>
      </c>
      <c r="BK191" s="223" t="n">
        <f aca="false">ROUND(I191*H191,2)</f>
        <v>0</v>
      </c>
      <c r="BL191" s="3" t="s">
        <v>667</v>
      </c>
      <c r="BM191" s="222" t="s">
        <v>676</v>
      </c>
    </row>
    <row r="192" s="31" customFormat="true" ht="24.15" hidden="false" customHeight="true" outlineLevel="0" collapsed="false">
      <c r="A192" s="24"/>
      <c r="B192" s="25"/>
      <c r="C192" s="210" t="s">
        <v>677</v>
      </c>
      <c r="D192" s="210" t="s">
        <v>138</v>
      </c>
      <c r="E192" s="211" t="s">
        <v>678</v>
      </c>
      <c r="F192" s="212" t="s">
        <v>679</v>
      </c>
      <c r="G192" s="213" t="s">
        <v>666</v>
      </c>
      <c r="H192" s="214" t="n">
        <v>12</v>
      </c>
      <c r="I192" s="215"/>
      <c r="J192" s="216" t="n">
        <f aca="false">ROUND(I192*H192,2)</f>
        <v>0</v>
      </c>
      <c r="K192" s="217"/>
      <c r="L192" s="30"/>
      <c r="M192" s="218"/>
      <c r="N192" s="219" t="s">
        <v>39</v>
      </c>
      <c r="O192" s="74"/>
      <c r="P192" s="220" t="n">
        <f aca="false">O192*H192</f>
        <v>0</v>
      </c>
      <c r="Q192" s="220" t="n">
        <v>0</v>
      </c>
      <c r="R192" s="220" t="n">
        <f aca="false">Q192*H192</f>
        <v>0</v>
      </c>
      <c r="S192" s="220" t="n">
        <v>0</v>
      </c>
      <c r="T192" s="221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2" t="s">
        <v>667</v>
      </c>
      <c r="AT192" s="222" t="s">
        <v>138</v>
      </c>
      <c r="AU192" s="222" t="s">
        <v>82</v>
      </c>
      <c r="AY192" s="3" t="s">
        <v>137</v>
      </c>
      <c r="BE192" s="223" t="n">
        <f aca="false">IF(N192="základní",J192,0)</f>
        <v>0</v>
      </c>
      <c r="BF192" s="223" t="n">
        <f aca="false">IF(N192="snížená",J192,0)</f>
        <v>0</v>
      </c>
      <c r="BG192" s="223" t="n">
        <f aca="false">IF(N192="zákl. přenesená",J192,0)</f>
        <v>0</v>
      </c>
      <c r="BH192" s="223" t="n">
        <f aca="false">IF(N192="sníž. přenesená",J192,0)</f>
        <v>0</v>
      </c>
      <c r="BI192" s="223" t="n">
        <f aca="false">IF(N192="nulová",J192,0)</f>
        <v>0</v>
      </c>
      <c r="BJ192" s="3" t="s">
        <v>82</v>
      </c>
      <c r="BK192" s="223" t="n">
        <f aca="false">ROUND(I192*H192,2)</f>
        <v>0</v>
      </c>
      <c r="BL192" s="3" t="s">
        <v>667</v>
      </c>
      <c r="BM192" s="222" t="s">
        <v>680</v>
      </c>
    </row>
    <row r="193" s="31" customFormat="true" ht="16.5" hidden="false" customHeight="true" outlineLevel="0" collapsed="false">
      <c r="A193" s="24"/>
      <c r="B193" s="25"/>
      <c r="C193" s="210" t="s">
        <v>681</v>
      </c>
      <c r="D193" s="210" t="s">
        <v>138</v>
      </c>
      <c r="E193" s="211" t="s">
        <v>682</v>
      </c>
      <c r="F193" s="212" t="s">
        <v>683</v>
      </c>
      <c r="G193" s="213" t="s">
        <v>666</v>
      </c>
      <c r="H193" s="214" t="n">
        <v>3</v>
      </c>
      <c r="I193" s="215"/>
      <c r="J193" s="216" t="n">
        <f aca="false">ROUND(I193*H193,2)</f>
        <v>0</v>
      </c>
      <c r="K193" s="217"/>
      <c r="L193" s="30"/>
      <c r="M193" s="218"/>
      <c r="N193" s="219" t="s">
        <v>39</v>
      </c>
      <c r="O193" s="74"/>
      <c r="P193" s="220" t="n">
        <f aca="false">O193*H193</f>
        <v>0</v>
      </c>
      <c r="Q193" s="220" t="n">
        <v>0</v>
      </c>
      <c r="R193" s="220" t="n">
        <f aca="false">Q193*H193</f>
        <v>0</v>
      </c>
      <c r="S193" s="220" t="n">
        <v>0</v>
      </c>
      <c r="T193" s="221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2" t="s">
        <v>667</v>
      </c>
      <c r="AT193" s="222" t="s">
        <v>138</v>
      </c>
      <c r="AU193" s="222" t="s">
        <v>82</v>
      </c>
      <c r="AY193" s="3" t="s">
        <v>137</v>
      </c>
      <c r="BE193" s="223" t="n">
        <f aca="false">IF(N193="základní",J193,0)</f>
        <v>0</v>
      </c>
      <c r="BF193" s="223" t="n">
        <f aca="false">IF(N193="snížená",J193,0)</f>
        <v>0</v>
      </c>
      <c r="BG193" s="223" t="n">
        <f aca="false">IF(N193="zákl. přenesená",J193,0)</f>
        <v>0</v>
      </c>
      <c r="BH193" s="223" t="n">
        <f aca="false">IF(N193="sníž. přenesená",J193,0)</f>
        <v>0</v>
      </c>
      <c r="BI193" s="223" t="n">
        <f aca="false">IF(N193="nulová",J193,0)</f>
        <v>0</v>
      </c>
      <c r="BJ193" s="3" t="s">
        <v>82</v>
      </c>
      <c r="BK193" s="223" t="n">
        <f aca="false">ROUND(I193*H193,2)</f>
        <v>0</v>
      </c>
      <c r="BL193" s="3" t="s">
        <v>667</v>
      </c>
      <c r="BM193" s="222" t="s">
        <v>684</v>
      </c>
    </row>
    <row r="194" s="31" customFormat="true" ht="16.5" hidden="false" customHeight="true" outlineLevel="0" collapsed="false">
      <c r="A194" s="24"/>
      <c r="B194" s="25"/>
      <c r="C194" s="210" t="s">
        <v>685</v>
      </c>
      <c r="D194" s="210" t="s">
        <v>138</v>
      </c>
      <c r="E194" s="211" t="s">
        <v>686</v>
      </c>
      <c r="F194" s="212" t="s">
        <v>687</v>
      </c>
      <c r="G194" s="213" t="s">
        <v>453</v>
      </c>
      <c r="H194" s="214" t="n">
        <v>1</v>
      </c>
      <c r="I194" s="215"/>
      <c r="J194" s="216" t="n">
        <f aca="false">ROUND(I194*H194,2)</f>
        <v>0</v>
      </c>
      <c r="K194" s="217"/>
      <c r="L194" s="30"/>
      <c r="M194" s="218"/>
      <c r="N194" s="219" t="s">
        <v>39</v>
      </c>
      <c r="O194" s="74"/>
      <c r="P194" s="220" t="n">
        <f aca="false">O194*H194</f>
        <v>0</v>
      </c>
      <c r="Q194" s="220" t="n">
        <v>0</v>
      </c>
      <c r="R194" s="220" t="n">
        <f aca="false">Q194*H194</f>
        <v>0</v>
      </c>
      <c r="S194" s="220" t="n">
        <v>0</v>
      </c>
      <c r="T194" s="221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2" t="s">
        <v>667</v>
      </c>
      <c r="AT194" s="222" t="s">
        <v>138</v>
      </c>
      <c r="AU194" s="222" t="s">
        <v>82</v>
      </c>
      <c r="AY194" s="3" t="s">
        <v>137</v>
      </c>
      <c r="BE194" s="223" t="n">
        <f aca="false">IF(N194="základní",J194,0)</f>
        <v>0</v>
      </c>
      <c r="BF194" s="223" t="n">
        <f aca="false">IF(N194="snížená",J194,0)</f>
        <v>0</v>
      </c>
      <c r="BG194" s="223" t="n">
        <f aca="false">IF(N194="zákl. přenesená",J194,0)</f>
        <v>0</v>
      </c>
      <c r="BH194" s="223" t="n">
        <f aca="false">IF(N194="sníž. přenesená",J194,0)</f>
        <v>0</v>
      </c>
      <c r="BI194" s="223" t="n">
        <f aca="false">IF(N194="nulová",J194,0)</f>
        <v>0</v>
      </c>
      <c r="BJ194" s="3" t="s">
        <v>82</v>
      </c>
      <c r="BK194" s="223" t="n">
        <f aca="false">ROUND(I194*H194,2)</f>
        <v>0</v>
      </c>
      <c r="BL194" s="3" t="s">
        <v>667</v>
      </c>
      <c r="BM194" s="222" t="s">
        <v>688</v>
      </c>
    </row>
    <row r="195" s="31" customFormat="true" ht="21.75" hidden="false" customHeight="true" outlineLevel="0" collapsed="false">
      <c r="A195" s="24"/>
      <c r="B195" s="25"/>
      <c r="C195" s="210" t="s">
        <v>689</v>
      </c>
      <c r="D195" s="210" t="s">
        <v>138</v>
      </c>
      <c r="E195" s="211" t="s">
        <v>690</v>
      </c>
      <c r="F195" s="212" t="s">
        <v>691</v>
      </c>
      <c r="G195" s="213" t="s">
        <v>666</v>
      </c>
      <c r="H195" s="214" t="n">
        <v>6</v>
      </c>
      <c r="I195" s="215"/>
      <c r="J195" s="216" t="n">
        <f aca="false">ROUND(I195*H195,2)</f>
        <v>0</v>
      </c>
      <c r="K195" s="217"/>
      <c r="L195" s="30"/>
      <c r="M195" s="218"/>
      <c r="N195" s="219" t="s">
        <v>39</v>
      </c>
      <c r="O195" s="74"/>
      <c r="P195" s="220" t="n">
        <f aca="false">O195*H195</f>
        <v>0</v>
      </c>
      <c r="Q195" s="220" t="n">
        <v>0</v>
      </c>
      <c r="R195" s="220" t="n">
        <f aca="false">Q195*H195</f>
        <v>0</v>
      </c>
      <c r="S195" s="220" t="n">
        <v>0</v>
      </c>
      <c r="T195" s="221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2" t="s">
        <v>667</v>
      </c>
      <c r="AT195" s="222" t="s">
        <v>138</v>
      </c>
      <c r="AU195" s="222" t="s">
        <v>82</v>
      </c>
      <c r="AY195" s="3" t="s">
        <v>137</v>
      </c>
      <c r="BE195" s="223" t="n">
        <f aca="false">IF(N195="základní",J195,0)</f>
        <v>0</v>
      </c>
      <c r="BF195" s="223" t="n">
        <f aca="false">IF(N195="snížená",J195,0)</f>
        <v>0</v>
      </c>
      <c r="BG195" s="223" t="n">
        <f aca="false">IF(N195="zákl. přenesená",J195,0)</f>
        <v>0</v>
      </c>
      <c r="BH195" s="223" t="n">
        <f aca="false">IF(N195="sníž. přenesená",J195,0)</f>
        <v>0</v>
      </c>
      <c r="BI195" s="223" t="n">
        <f aca="false">IF(N195="nulová",J195,0)</f>
        <v>0</v>
      </c>
      <c r="BJ195" s="3" t="s">
        <v>82</v>
      </c>
      <c r="BK195" s="223" t="n">
        <f aca="false">ROUND(I195*H195,2)</f>
        <v>0</v>
      </c>
      <c r="BL195" s="3" t="s">
        <v>667</v>
      </c>
      <c r="BM195" s="222" t="s">
        <v>692</v>
      </c>
    </row>
    <row r="196" s="31" customFormat="true" ht="16.5" hidden="false" customHeight="true" outlineLevel="0" collapsed="false">
      <c r="A196" s="24"/>
      <c r="B196" s="25"/>
      <c r="C196" s="210" t="s">
        <v>693</v>
      </c>
      <c r="D196" s="210" t="s">
        <v>138</v>
      </c>
      <c r="E196" s="211" t="s">
        <v>694</v>
      </c>
      <c r="F196" s="212" t="s">
        <v>695</v>
      </c>
      <c r="G196" s="213" t="s">
        <v>666</v>
      </c>
      <c r="H196" s="214" t="n">
        <v>8</v>
      </c>
      <c r="I196" s="215"/>
      <c r="J196" s="216" t="n">
        <f aca="false">ROUND(I196*H196,2)</f>
        <v>0</v>
      </c>
      <c r="K196" s="217"/>
      <c r="L196" s="30"/>
      <c r="M196" s="266"/>
      <c r="N196" s="267" t="s">
        <v>39</v>
      </c>
      <c r="O196" s="268"/>
      <c r="P196" s="269" t="n">
        <f aca="false">O196*H196</f>
        <v>0</v>
      </c>
      <c r="Q196" s="269" t="n">
        <v>0</v>
      </c>
      <c r="R196" s="269" t="n">
        <f aca="false">Q196*H196</f>
        <v>0</v>
      </c>
      <c r="S196" s="269" t="n">
        <v>0</v>
      </c>
      <c r="T196" s="270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2" t="s">
        <v>667</v>
      </c>
      <c r="AT196" s="222" t="s">
        <v>138</v>
      </c>
      <c r="AU196" s="222" t="s">
        <v>82</v>
      </c>
      <c r="AY196" s="3" t="s">
        <v>137</v>
      </c>
      <c r="BE196" s="223" t="n">
        <f aca="false">IF(N196="základní",J196,0)</f>
        <v>0</v>
      </c>
      <c r="BF196" s="223" t="n">
        <f aca="false">IF(N196="snížená",J196,0)</f>
        <v>0</v>
      </c>
      <c r="BG196" s="223" t="n">
        <f aca="false">IF(N196="zákl. přenesená",J196,0)</f>
        <v>0</v>
      </c>
      <c r="BH196" s="223" t="n">
        <f aca="false">IF(N196="sníž. přenesená",J196,0)</f>
        <v>0</v>
      </c>
      <c r="BI196" s="223" t="n">
        <f aca="false">IF(N196="nulová",J196,0)</f>
        <v>0</v>
      </c>
      <c r="BJ196" s="3" t="s">
        <v>82</v>
      </c>
      <c r="BK196" s="223" t="n">
        <f aca="false">ROUND(I196*H196,2)</f>
        <v>0</v>
      </c>
      <c r="BL196" s="3" t="s">
        <v>667</v>
      </c>
      <c r="BM196" s="222" t="s">
        <v>696</v>
      </c>
    </row>
    <row r="197" s="31" customFormat="true" ht="6.95" hidden="false" customHeight="true" outlineLevel="0" collapsed="false">
      <c r="A197" s="24"/>
      <c r="B197" s="52"/>
      <c r="C197" s="53"/>
      <c r="D197" s="53"/>
      <c r="E197" s="53"/>
      <c r="F197" s="53"/>
      <c r="G197" s="53"/>
      <c r="H197" s="53"/>
      <c r="I197" s="53"/>
      <c r="J197" s="53"/>
      <c r="K197" s="53"/>
      <c r="L197" s="30"/>
      <c r="M197" s="24"/>
      <c r="O197" s="24"/>
      <c r="P197" s="24"/>
      <c r="Q197" s="24"/>
      <c r="R197" s="24"/>
      <c r="S197" s="24"/>
      <c r="T197" s="24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</row>
  </sheetData>
  <sheetProtection algorithmName="SHA-512" hashValue="jeVKQqaT2ZU2qWEPar5O2p5dvc7g0usMNRG6qIX/8BC9HTTEqvx9J/0hQCruqH2vrWy4GD9lJ/vBb1S4KAwnwg==" saltValue="g6bowkeHiqARmn/xPaYVoLnk5vjyswundrINZy4ta/1vXkjnDHfGEgs7nDIcIknsYXkWYUXt4Zst14pECYsl+g==" spinCount="100000" sheet="true" password="cc35" objects="true" scenarios="true" formatColumns="false" formatRows="false" autoFilter="false"/>
  <autoFilter ref="C125:K196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4</v>
      </c>
    </row>
    <row r="4" customFormat="false" ht="24.95" hidden="false" customHeight="true" outlineLevel="0" collapsed="false">
      <c r="B4" s="6"/>
      <c r="D4" s="122" t="s">
        <v>100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Poliklinika Žďár nad Sázavou -stavební úpravy prostor v 3.NP ordinace gynekologi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697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5. 5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0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4</v>
      </c>
      <c r="E30" s="24"/>
      <c r="F30" s="24"/>
      <c r="G30" s="24"/>
      <c r="H30" s="24"/>
      <c r="I30" s="24"/>
      <c r="J30" s="137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6</v>
      </c>
      <c r="G32" s="24"/>
      <c r="H32" s="24"/>
      <c r="I32" s="138" t="s">
        <v>35</v>
      </c>
      <c r="J32" s="138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8</v>
      </c>
      <c r="E33" s="124" t="s">
        <v>39</v>
      </c>
      <c r="F33" s="140" t="n">
        <f aca="false">ROUND((SUM(BE120:BE140)),  2)</f>
        <v>0</v>
      </c>
      <c r="G33" s="24"/>
      <c r="H33" s="24"/>
      <c r="I33" s="141" t="n">
        <v>0.21</v>
      </c>
      <c r="J33" s="140" t="n">
        <f aca="false">ROUND(((SUM(BE120:BE14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0</v>
      </c>
      <c r="F34" s="140" t="n">
        <f aca="false">ROUND((SUM(BF120:BF140)),  2)</f>
        <v>0</v>
      </c>
      <c r="G34" s="24"/>
      <c r="H34" s="24"/>
      <c r="I34" s="141" t="n">
        <v>0.12</v>
      </c>
      <c r="J34" s="140" t="n">
        <f aca="false">ROUND(((SUM(BF120:BF14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1</v>
      </c>
      <c r="F35" s="140" t="n">
        <f aca="false">ROUND((SUM(BG120:BG140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2</v>
      </c>
      <c r="F36" s="140" t="n">
        <f aca="false">ROUND((SUM(BH120:BH140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3</v>
      </c>
      <c r="F37" s="140" t="n">
        <f aca="false">ROUND((SUM(BI120:BI140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4</v>
      </c>
      <c r="E39" s="144"/>
      <c r="F39" s="144"/>
      <c r="G39" s="145" t="s">
        <v>45</v>
      </c>
      <c r="H39" s="146" t="s">
        <v>46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7</v>
      </c>
      <c r="E50" s="150"/>
      <c r="F50" s="150"/>
      <c r="G50" s="149" t="s">
        <v>48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9</v>
      </c>
      <c r="E61" s="152"/>
      <c r="F61" s="153" t="s">
        <v>50</v>
      </c>
      <c r="G61" s="151" t="s">
        <v>49</v>
      </c>
      <c r="H61" s="152"/>
      <c r="I61" s="152"/>
      <c r="J61" s="154" t="s">
        <v>50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1</v>
      </c>
      <c r="E65" s="155"/>
      <c r="F65" s="155"/>
      <c r="G65" s="149" t="s">
        <v>52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9</v>
      </c>
      <c r="E76" s="152"/>
      <c r="F76" s="153" t="s">
        <v>50</v>
      </c>
      <c r="G76" s="151" t="s">
        <v>49</v>
      </c>
      <c r="H76" s="152"/>
      <c r="I76" s="152"/>
      <c r="J76" s="154" t="s">
        <v>50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Poliklinika Žďár nad Sázavou -stavební úpravy prostor v 3.NP ordinace gynekologi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D.1.4.4 - elektrické rozvody slaboproudé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Studentská 1699/4</v>
      </c>
      <c r="G89" s="26"/>
      <c r="H89" s="26"/>
      <c r="I89" s="17" t="s">
        <v>21</v>
      </c>
      <c r="J89" s="161" t="str">
        <f aca="false">IF(J12="","",J12)</f>
        <v>25. 5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Žďár nad Zázavou</v>
      </c>
      <c r="G91" s="26"/>
      <c r="H91" s="26"/>
      <c r="I91" s="17" t="s">
        <v>29</v>
      </c>
      <c r="J91" s="162" t="str">
        <f aca="false">E21</f>
        <v>Filip Marek, Brněnská 326/34, Žďár nad Sázavou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40.0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Filip Marek, Brněnská 326/34, Žďár nad Sázavou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4</v>
      </c>
      <c r="D94" s="164"/>
      <c r="E94" s="164"/>
      <c r="F94" s="164"/>
      <c r="G94" s="164"/>
      <c r="H94" s="164"/>
      <c r="I94" s="164"/>
      <c r="J94" s="165" t="s">
        <v>105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6</v>
      </c>
      <c r="D96" s="26"/>
      <c r="E96" s="26"/>
      <c r="F96" s="26"/>
      <c r="G96" s="26"/>
      <c r="H96" s="26"/>
      <c r="I96" s="26"/>
      <c r="J96" s="167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7</v>
      </c>
    </row>
    <row r="97" s="168" customFormat="true" ht="24.95" hidden="false" customHeight="true" outlineLevel="0" collapsed="false">
      <c r="B97" s="169"/>
      <c r="C97" s="170"/>
      <c r="D97" s="171" t="s">
        <v>514</v>
      </c>
      <c r="E97" s="172"/>
      <c r="F97" s="172"/>
      <c r="G97" s="172"/>
      <c r="H97" s="172"/>
      <c r="I97" s="172"/>
      <c r="J97" s="173" t="n">
        <f aca="false">J121</f>
        <v>0</v>
      </c>
      <c r="K97" s="170"/>
      <c r="L97" s="174"/>
    </row>
    <row r="98" s="168" customFormat="true" ht="24.95" hidden="false" customHeight="true" outlineLevel="0" collapsed="false">
      <c r="B98" s="169"/>
      <c r="C98" s="170"/>
      <c r="D98" s="171" t="s">
        <v>698</v>
      </c>
      <c r="E98" s="172"/>
      <c r="F98" s="172"/>
      <c r="G98" s="172"/>
      <c r="H98" s="172"/>
      <c r="I98" s="172"/>
      <c r="J98" s="173" t="n">
        <f aca="false">J129</f>
        <v>0</v>
      </c>
      <c r="K98" s="170"/>
      <c r="L98" s="174"/>
    </row>
    <row r="99" s="168" customFormat="true" ht="24.95" hidden="false" customHeight="true" outlineLevel="0" collapsed="false">
      <c r="B99" s="169"/>
      <c r="C99" s="170"/>
      <c r="D99" s="171" t="s">
        <v>699</v>
      </c>
      <c r="E99" s="172"/>
      <c r="F99" s="172"/>
      <c r="G99" s="172"/>
      <c r="H99" s="172"/>
      <c r="I99" s="172"/>
      <c r="J99" s="173" t="n">
        <f aca="false">J134</f>
        <v>0</v>
      </c>
      <c r="K99" s="170"/>
      <c r="L99" s="174"/>
    </row>
    <row r="100" s="168" customFormat="true" ht="24.95" hidden="false" customHeight="true" outlineLevel="0" collapsed="false">
      <c r="B100" s="169"/>
      <c r="C100" s="170"/>
      <c r="D100" s="171" t="s">
        <v>519</v>
      </c>
      <c r="E100" s="172"/>
      <c r="F100" s="172"/>
      <c r="G100" s="172"/>
      <c r="H100" s="172"/>
      <c r="I100" s="172"/>
      <c r="J100" s="173" t="n">
        <f aca="false">J137</f>
        <v>0</v>
      </c>
      <c r="K100" s="170"/>
      <c r="L100" s="174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22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6.25" hidden="false" customHeight="true" outlineLevel="0" collapsed="false">
      <c r="A110" s="24"/>
      <c r="B110" s="25"/>
      <c r="C110" s="26"/>
      <c r="D110" s="26"/>
      <c r="E110" s="160" t="str">
        <f aca="false">E7</f>
        <v>Poliklinika Žďár nad Sázavou -stavební úpravy prostor v 3.NP ordinace gynekologie</v>
      </c>
      <c r="F110" s="160"/>
      <c r="G110" s="160"/>
      <c r="H110" s="160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01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9</f>
        <v>D.1.4.4 - elektrické rozvody slaboproudé</v>
      </c>
      <c r="F112" s="64"/>
      <c r="G112" s="64"/>
      <c r="H112" s="64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2</f>
        <v>Studentská 1699/4</v>
      </c>
      <c r="G114" s="26"/>
      <c r="H114" s="26"/>
      <c r="I114" s="17" t="s">
        <v>21</v>
      </c>
      <c r="J114" s="161" t="str">
        <f aca="false">IF(J12="","",J12)</f>
        <v>25. 5. 2024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40.0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5</f>
        <v>Město Žďár nad Zázavou</v>
      </c>
      <c r="G116" s="26"/>
      <c r="H116" s="26"/>
      <c r="I116" s="17" t="s">
        <v>29</v>
      </c>
      <c r="J116" s="162" t="str">
        <f aca="false">E21</f>
        <v>Filip Marek, Brněnská 326/34, Žďár nad Sázavou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40.05" hidden="false" customHeight="true" outlineLevel="0" collapsed="false">
      <c r="A117" s="24"/>
      <c r="B117" s="25"/>
      <c r="C117" s="17" t="s">
        <v>27</v>
      </c>
      <c r="D117" s="26"/>
      <c r="E117" s="26"/>
      <c r="F117" s="18" t="str">
        <f aca="false">IF(E18="","",E18)</f>
        <v>Vyplň údaj</v>
      </c>
      <c r="G117" s="26"/>
      <c r="H117" s="26"/>
      <c r="I117" s="17" t="s">
        <v>32</v>
      </c>
      <c r="J117" s="162" t="str">
        <f aca="false">E24</f>
        <v>Filip Marek, Brněnská 326/34, Žďár nad Sázavou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89" customFormat="true" ht="29.3" hidden="false" customHeight="true" outlineLevel="0" collapsed="false">
      <c r="A119" s="182"/>
      <c r="B119" s="183"/>
      <c r="C119" s="184" t="s">
        <v>123</v>
      </c>
      <c r="D119" s="185" t="s">
        <v>59</v>
      </c>
      <c r="E119" s="185" t="s">
        <v>55</v>
      </c>
      <c r="F119" s="185" t="s">
        <v>56</v>
      </c>
      <c r="G119" s="185" t="s">
        <v>124</v>
      </c>
      <c r="H119" s="185" t="s">
        <v>125</v>
      </c>
      <c r="I119" s="185" t="s">
        <v>126</v>
      </c>
      <c r="J119" s="186" t="s">
        <v>105</v>
      </c>
      <c r="K119" s="187" t="s">
        <v>127</v>
      </c>
      <c r="L119" s="188"/>
      <c r="M119" s="82"/>
      <c r="N119" s="83" t="s">
        <v>38</v>
      </c>
      <c r="O119" s="83" t="s">
        <v>128</v>
      </c>
      <c r="P119" s="83" t="s">
        <v>129</v>
      </c>
      <c r="Q119" s="83" t="s">
        <v>130</v>
      </c>
      <c r="R119" s="83" t="s">
        <v>131</v>
      </c>
      <c r="S119" s="83" t="s">
        <v>132</v>
      </c>
      <c r="T119" s="84" t="s">
        <v>133</v>
      </c>
      <c r="U119" s="182"/>
      <c r="V119" s="182"/>
      <c r="W119" s="182"/>
      <c r="X119" s="182"/>
      <c r="Y119" s="182"/>
      <c r="Z119" s="182"/>
      <c r="AA119" s="182"/>
      <c r="AB119" s="182"/>
      <c r="AC119" s="182"/>
      <c r="AD119" s="182"/>
      <c r="AE119" s="182"/>
    </row>
    <row r="120" s="31" customFormat="true" ht="22.8" hidden="false" customHeight="true" outlineLevel="0" collapsed="false">
      <c r="A120" s="24"/>
      <c r="B120" s="25"/>
      <c r="C120" s="90" t="s">
        <v>134</v>
      </c>
      <c r="D120" s="26"/>
      <c r="E120" s="26"/>
      <c r="F120" s="26"/>
      <c r="G120" s="26"/>
      <c r="H120" s="26"/>
      <c r="I120" s="26"/>
      <c r="J120" s="190" t="n">
        <f aca="false">BK120</f>
        <v>0</v>
      </c>
      <c r="K120" s="26"/>
      <c r="L120" s="30"/>
      <c r="M120" s="85"/>
      <c r="N120" s="191"/>
      <c r="O120" s="86"/>
      <c r="P120" s="192" t="n">
        <f aca="false">P121+P129+P134+P137</f>
        <v>0</v>
      </c>
      <c r="Q120" s="86"/>
      <c r="R120" s="192" t="n">
        <f aca="false">R121+R129+R134+R137</f>
        <v>0.0196</v>
      </c>
      <c r="S120" s="86"/>
      <c r="T120" s="193" t="n">
        <f aca="false">T121+T129+T134+T137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3</v>
      </c>
      <c r="AU120" s="3" t="s">
        <v>107</v>
      </c>
      <c r="BK120" s="194" t="n">
        <f aca="false">BK121+BK129+BK134+BK137</f>
        <v>0</v>
      </c>
    </row>
    <row r="121" s="195" customFormat="true" ht="25.9" hidden="false" customHeight="true" outlineLevel="0" collapsed="false">
      <c r="B121" s="196"/>
      <c r="C121" s="197"/>
      <c r="D121" s="198" t="s">
        <v>73</v>
      </c>
      <c r="E121" s="199" t="s">
        <v>567</v>
      </c>
      <c r="F121" s="199" t="s">
        <v>568</v>
      </c>
      <c r="G121" s="197"/>
      <c r="H121" s="197"/>
      <c r="I121" s="200"/>
      <c r="J121" s="201" t="n">
        <f aca="false">BK121</f>
        <v>0</v>
      </c>
      <c r="K121" s="197"/>
      <c r="L121" s="202"/>
      <c r="M121" s="203"/>
      <c r="N121" s="204"/>
      <c r="O121" s="204"/>
      <c r="P121" s="205" t="n">
        <f aca="false">SUM(P122:P128)</f>
        <v>0</v>
      </c>
      <c r="Q121" s="204"/>
      <c r="R121" s="205" t="n">
        <f aca="false">SUM(R122:R128)</f>
        <v>0.0196</v>
      </c>
      <c r="S121" s="204"/>
      <c r="T121" s="206" t="n">
        <f aca="false">SUM(T122:T128)</f>
        <v>0</v>
      </c>
      <c r="AR121" s="207" t="s">
        <v>82</v>
      </c>
      <c r="AT121" s="208" t="s">
        <v>73</v>
      </c>
      <c r="AU121" s="208" t="s">
        <v>74</v>
      </c>
      <c r="AY121" s="207" t="s">
        <v>137</v>
      </c>
      <c r="BK121" s="209" t="n">
        <f aca="false">SUM(BK122:BK128)</f>
        <v>0</v>
      </c>
    </row>
    <row r="122" s="31" customFormat="true" ht="37.8" hidden="false" customHeight="true" outlineLevel="0" collapsed="false">
      <c r="A122" s="24"/>
      <c r="B122" s="25"/>
      <c r="C122" s="210" t="s">
        <v>84</v>
      </c>
      <c r="D122" s="210" t="s">
        <v>138</v>
      </c>
      <c r="E122" s="211" t="s">
        <v>575</v>
      </c>
      <c r="F122" s="212" t="s">
        <v>576</v>
      </c>
      <c r="G122" s="213" t="s">
        <v>244</v>
      </c>
      <c r="H122" s="214" t="n">
        <v>70</v>
      </c>
      <c r="I122" s="215"/>
      <c r="J122" s="216" t="n">
        <f aca="false">ROUND(I122*H122,2)</f>
        <v>0</v>
      </c>
      <c r="K122" s="217"/>
      <c r="L122" s="30"/>
      <c r="M122" s="218"/>
      <c r="N122" s="219" t="s">
        <v>39</v>
      </c>
      <c r="O122" s="74"/>
      <c r="P122" s="220" t="n">
        <f aca="false">O122*H122</f>
        <v>0</v>
      </c>
      <c r="Q122" s="220" t="n">
        <v>0</v>
      </c>
      <c r="R122" s="220" t="n">
        <f aca="false">Q122*H122</f>
        <v>0</v>
      </c>
      <c r="S122" s="220" t="n">
        <v>0</v>
      </c>
      <c r="T122" s="221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2" t="s">
        <v>142</v>
      </c>
      <c r="AT122" s="222" t="s">
        <v>138</v>
      </c>
      <c r="AU122" s="222" t="s">
        <v>82</v>
      </c>
      <c r="AY122" s="3" t="s">
        <v>137</v>
      </c>
      <c r="BE122" s="223" t="n">
        <f aca="false">IF(N122="základní",J122,0)</f>
        <v>0</v>
      </c>
      <c r="BF122" s="223" t="n">
        <f aca="false">IF(N122="snížená",J122,0)</f>
        <v>0</v>
      </c>
      <c r="BG122" s="223" t="n">
        <f aca="false">IF(N122="zákl. přenesená",J122,0)</f>
        <v>0</v>
      </c>
      <c r="BH122" s="223" t="n">
        <f aca="false">IF(N122="sníž. přenesená",J122,0)</f>
        <v>0</v>
      </c>
      <c r="BI122" s="223" t="n">
        <f aca="false">IF(N122="nulová",J122,0)</f>
        <v>0</v>
      </c>
      <c r="BJ122" s="3" t="s">
        <v>82</v>
      </c>
      <c r="BK122" s="223" t="n">
        <f aca="false">ROUND(I122*H122,2)</f>
        <v>0</v>
      </c>
      <c r="BL122" s="3" t="s">
        <v>142</v>
      </c>
      <c r="BM122" s="222" t="s">
        <v>700</v>
      </c>
    </row>
    <row r="123" s="31" customFormat="true" ht="21.75" hidden="false" customHeight="true" outlineLevel="0" collapsed="false">
      <c r="A123" s="24"/>
      <c r="B123" s="25"/>
      <c r="C123" s="255" t="s">
        <v>155</v>
      </c>
      <c r="D123" s="255" t="s">
        <v>244</v>
      </c>
      <c r="E123" s="256" t="s">
        <v>578</v>
      </c>
      <c r="F123" s="257" t="s">
        <v>579</v>
      </c>
      <c r="G123" s="258" t="s">
        <v>302</v>
      </c>
      <c r="H123" s="259" t="n">
        <v>70</v>
      </c>
      <c r="I123" s="260"/>
      <c r="J123" s="261" t="n">
        <f aca="false">ROUND(I123*H123,2)</f>
        <v>0</v>
      </c>
      <c r="K123" s="262"/>
      <c r="L123" s="263"/>
      <c r="M123" s="264"/>
      <c r="N123" s="265" t="s">
        <v>39</v>
      </c>
      <c r="O123" s="74"/>
      <c r="P123" s="220" t="n">
        <f aca="false">O123*H123</f>
        <v>0</v>
      </c>
      <c r="Q123" s="220" t="n">
        <v>7E-005</v>
      </c>
      <c r="R123" s="220" t="n">
        <f aca="false">Q123*H123</f>
        <v>0.0049</v>
      </c>
      <c r="S123" s="220" t="n">
        <v>0</v>
      </c>
      <c r="T123" s="221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2" t="s">
        <v>184</v>
      </c>
      <c r="AT123" s="222" t="s">
        <v>244</v>
      </c>
      <c r="AU123" s="222" t="s">
        <v>82</v>
      </c>
      <c r="AY123" s="3" t="s">
        <v>137</v>
      </c>
      <c r="BE123" s="223" t="n">
        <f aca="false">IF(N123="základní",J123,0)</f>
        <v>0</v>
      </c>
      <c r="BF123" s="223" t="n">
        <f aca="false">IF(N123="snížená",J123,0)</f>
        <v>0</v>
      </c>
      <c r="BG123" s="223" t="n">
        <f aca="false">IF(N123="zákl. přenesená",J123,0)</f>
        <v>0</v>
      </c>
      <c r="BH123" s="223" t="n">
        <f aca="false">IF(N123="sníž. přenesená",J123,0)</f>
        <v>0</v>
      </c>
      <c r="BI123" s="223" t="n">
        <f aca="false">IF(N123="nulová",J123,0)</f>
        <v>0</v>
      </c>
      <c r="BJ123" s="3" t="s">
        <v>82</v>
      </c>
      <c r="BK123" s="223" t="n">
        <f aca="false">ROUND(I123*H123,2)</f>
        <v>0</v>
      </c>
      <c r="BL123" s="3" t="s">
        <v>142</v>
      </c>
      <c r="BM123" s="222" t="s">
        <v>701</v>
      </c>
    </row>
    <row r="124" s="31" customFormat="true" ht="16.5" hidden="false" customHeight="true" outlineLevel="0" collapsed="false">
      <c r="A124" s="24"/>
      <c r="B124" s="25"/>
      <c r="C124" s="210" t="s">
        <v>142</v>
      </c>
      <c r="D124" s="210" t="s">
        <v>138</v>
      </c>
      <c r="E124" s="211" t="s">
        <v>702</v>
      </c>
      <c r="F124" s="212" t="s">
        <v>703</v>
      </c>
      <c r="G124" s="213" t="s">
        <v>302</v>
      </c>
      <c r="H124" s="214" t="n">
        <v>75</v>
      </c>
      <c r="I124" s="215"/>
      <c r="J124" s="216" t="n">
        <f aca="false">ROUND(I124*H124,2)</f>
        <v>0</v>
      </c>
      <c r="K124" s="217"/>
      <c r="L124" s="30"/>
      <c r="M124" s="218"/>
      <c r="N124" s="219" t="s">
        <v>39</v>
      </c>
      <c r="O124" s="74"/>
      <c r="P124" s="220" t="n">
        <f aca="false">O124*H124</f>
        <v>0</v>
      </c>
      <c r="Q124" s="220" t="n">
        <v>0</v>
      </c>
      <c r="R124" s="220" t="n">
        <f aca="false">Q124*H124</f>
        <v>0</v>
      </c>
      <c r="S124" s="220" t="n">
        <v>0</v>
      </c>
      <c r="T124" s="221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2" t="s">
        <v>142</v>
      </c>
      <c r="AT124" s="222" t="s">
        <v>138</v>
      </c>
      <c r="AU124" s="222" t="s">
        <v>82</v>
      </c>
      <c r="AY124" s="3" t="s">
        <v>137</v>
      </c>
      <c r="BE124" s="223" t="n">
        <f aca="false">IF(N124="základní",J124,0)</f>
        <v>0</v>
      </c>
      <c r="BF124" s="223" t="n">
        <f aca="false">IF(N124="snížená",J124,0)</f>
        <v>0</v>
      </c>
      <c r="BG124" s="223" t="n">
        <f aca="false">IF(N124="zákl. přenesená",J124,0)</f>
        <v>0</v>
      </c>
      <c r="BH124" s="223" t="n">
        <f aca="false">IF(N124="sníž. přenesená",J124,0)</f>
        <v>0</v>
      </c>
      <c r="BI124" s="223" t="n">
        <f aca="false">IF(N124="nulová",J124,0)</f>
        <v>0</v>
      </c>
      <c r="BJ124" s="3" t="s">
        <v>82</v>
      </c>
      <c r="BK124" s="223" t="n">
        <f aca="false">ROUND(I124*H124,2)</f>
        <v>0</v>
      </c>
      <c r="BL124" s="3" t="s">
        <v>142</v>
      </c>
      <c r="BM124" s="222" t="s">
        <v>704</v>
      </c>
    </row>
    <row r="125" s="31" customFormat="true" ht="16.5" hidden="false" customHeight="true" outlineLevel="0" collapsed="false">
      <c r="A125" s="24"/>
      <c r="B125" s="25"/>
      <c r="C125" s="255" t="s">
        <v>167</v>
      </c>
      <c r="D125" s="255" t="s">
        <v>244</v>
      </c>
      <c r="E125" s="256" t="s">
        <v>705</v>
      </c>
      <c r="F125" s="257" t="s">
        <v>706</v>
      </c>
      <c r="G125" s="258" t="s">
        <v>302</v>
      </c>
      <c r="H125" s="259" t="n">
        <v>75</v>
      </c>
      <c r="I125" s="260"/>
      <c r="J125" s="261" t="n">
        <f aca="false">ROUND(I125*H125,2)</f>
        <v>0</v>
      </c>
      <c r="K125" s="262"/>
      <c r="L125" s="263"/>
      <c r="M125" s="264"/>
      <c r="N125" s="265" t="s">
        <v>39</v>
      </c>
      <c r="O125" s="74"/>
      <c r="P125" s="220" t="n">
        <f aca="false">O125*H125</f>
        <v>0</v>
      </c>
      <c r="Q125" s="220" t="n">
        <v>0.00015</v>
      </c>
      <c r="R125" s="220" t="n">
        <f aca="false">Q125*H125</f>
        <v>0.01125</v>
      </c>
      <c r="S125" s="220" t="n">
        <v>0</v>
      </c>
      <c r="T125" s="22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2" t="s">
        <v>184</v>
      </c>
      <c r="AT125" s="222" t="s">
        <v>244</v>
      </c>
      <c r="AU125" s="222" t="s">
        <v>82</v>
      </c>
      <c r="AY125" s="3" t="s">
        <v>137</v>
      </c>
      <c r="BE125" s="223" t="n">
        <f aca="false">IF(N125="základní",J125,0)</f>
        <v>0</v>
      </c>
      <c r="BF125" s="223" t="n">
        <f aca="false">IF(N125="snížená",J125,0)</f>
        <v>0</v>
      </c>
      <c r="BG125" s="223" t="n">
        <f aca="false">IF(N125="zákl. přenesená",J125,0)</f>
        <v>0</v>
      </c>
      <c r="BH125" s="223" t="n">
        <f aca="false">IF(N125="sníž. přenesená",J125,0)</f>
        <v>0</v>
      </c>
      <c r="BI125" s="223" t="n">
        <f aca="false">IF(N125="nulová",J125,0)</f>
        <v>0</v>
      </c>
      <c r="BJ125" s="3" t="s">
        <v>82</v>
      </c>
      <c r="BK125" s="223" t="n">
        <f aca="false">ROUND(I125*H125,2)</f>
        <v>0</v>
      </c>
      <c r="BL125" s="3" t="s">
        <v>142</v>
      </c>
      <c r="BM125" s="222" t="s">
        <v>707</v>
      </c>
    </row>
    <row r="126" s="31" customFormat="true" ht="49.05" hidden="false" customHeight="true" outlineLevel="0" collapsed="false">
      <c r="A126" s="24"/>
      <c r="B126" s="25"/>
      <c r="C126" s="210" t="s">
        <v>174</v>
      </c>
      <c r="D126" s="210" t="s">
        <v>138</v>
      </c>
      <c r="E126" s="211" t="s">
        <v>581</v>
      </c>
      <c r="F126" s="212" t="s">
        <v>582</v>
      </c>
      <c r="G126" s="213" t="s">
        <v>193</v>
      </c>
      <c r="H126" s="214" t="n">
        <v>15</v>
      </c>
      <c r="I126" s="215"/>
      <c r="J126" s="216" t="n">
        <f aca="false">ROUND(I126*H126,2)</f>
        <v>0</v>
      </c>
      <c r="K126" s="217"/>
      <c r="L126" s="30"/>
      <c r="M126" s="218"/>
      <c r="N126" s="219" t="s">
        <v>39</v>
      </c>
      <c r="O126" s="74"/>
      <c r="P126" s="220" t="n">
        <f aca="false">O126*H126</f>
        <v>0</v>
      </c>
      <c r="Q126" s="220" t="n">
        <v>0</v>
      </c>
      <c r="R126" s="220" t="n">
        <f aca="false">Q126*H126</f>
        <v>0</v>
      </c>
      <c r="S126" s="220" t="n">
        <v>0</v>
      </c>
      <c r="T126" s="22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2" t="s">
        <v>142</v>
      </c>
      <c r="AT126" s="222" t="s">
        <v>138</v>
      </c>
      <c r="AU126" s="222" t="s">
        <v>82</v>
      </c>
      <c r="AY126" s="3" t="s">
        <v>137</v>
      </c>
      <c r="BE126" s="223" t="n">
        <f aca="false">IF(N126="základní",J126,0)</f>
        <v>0</v>
      </c>
      <c r="BF126" s="223" t="n">
        <f aca="false">IF(N126="snížená",J126,0)</f>
        <v>0</v>
      </c>
      <c r="BG126" s="223" t="n">
        <f aca="false">IF(N126="zákl. přenesená",J126,0)</f>
        <v>0</v>
      </c>
      <c r="BH126" s="223" t="n">
        <f aca="false">IF(N126="sníž. přenesená",J126,0)</f>
        <v>0</v>
      </c>
      <c r="BI126" s="223" t="n">
        <f aca="false">IF(N126="nulová",J126,0)</f>
        <v>0</v>
      </c>
      <c r="BJ126" s="3" t="s">
        <v>82</v>
      </c>
      <c r="BK126" s="223" t="n">
        <f aca="false">ROUND(I126*H126,2)</f>
        <v>0</v>
      </c>
      <c r="BL126" s="3" t="s">
        <v>142</v>
      </c>
      <c r="BM126" s="222" t="s">
        <v>708</v>
      </c>
    </row>
    <row r="127" s="31" customFormat="true" ht="16.5" hidden="false" customHeight="true" outlineLevel="0" collapsed="false">
      <c r="A127" s="24"/>
      <c r="B127" s="25"/>
      <c r="C127" s="255" t="s">
        <v>180</v>
      </c>
      <c r="D127" s="255" t="s">
        <v>244</v>
      </c>
      <c r="E127" s="256" t="s">
        <v>584</v>
      </c>
      <c r="F127" s="257" t="s">
        <v>585</v>
      </c>
      <c r="G127" s="258" t="s">
        <v>193</v>
      </c>
      <c r="H127" s="259" t="n">
        <v>5</v>
      </c>
      <c r="I127" s="260"/>
      <c r="J127" s="261" t="n">
        <f aca="false">ROUND(I127*H127,2)</f>
        <v>0</v>
      </c>
      <c r="K127" s="262"/>
      <c r="L127" s="263"/>
      <c r="M127" s="264"/>
      <c r="N127" s="265" t="s">
        <v>39</v>
      </c>
      <c r="O127" s="74"/>
      <c r="P127" s="220" t="n">
        <f aca="false">O127*H127</f>
        <v>0</v>
      </c>
      <c r="Q127" s="220" t="n">
        <v>0.00023</v>
      </c>
      <c r="R127" s="220" t="n">
        <f aca="false">Q127*H127</f>
        <v>0.00115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184</v>
      </c>
      <c r="AT127" s="222" t="s">
        <v>244</v>
      </c>
      <c r="AU127" s="222" t="s">
        <v>82</v>
      </c>
      <c r="AY127" s="3" t="s">
        <v>137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2</v>
      </c>
      <c r="BK127" s="223" t="n">
        <f aca="false">ROUND(I127*H127,2)</f>
        <v>0</v>
      </c>
      <c r="BL127" s="3" t="s">
        <v>142</v>
      </c>
      <c r="BM127" s="222" t="s">
        <v>709</v>
      </c>
    </row>
    <row r="128" s="31" customFormat="true" ht="16.5" hidden="false" customHeight="true" outlineLevel="0" collapsed="false">
      <c r="A128" s="24"/>
      <c r="B128" s="25"/>
      <c r="C128" s="255" t="s">
        <v>184</v>
      </c>
      <c r="D128" s="255" t="s">
        <v>244</v>
      </c>
      <c r="E128" s="256" t="s">
        <v>710</v>
      </c>
      <c r="F128" s="257" t="s">
        <v>711</v>
      </c>
      <c r="G128" s="258" t="s">
        <v>193</v>
      </c>
      <c r="H128" s="259" t="n">
        <v>10</v>
      </c>
      <c r="I128" s="260"/>
      <c r="J128" s="261" t="n">
        <f aca="false">ROUND(I128*H128,2)</f>
        <v>0</v>
      </c>
      <c r="K128" s="262"/>
      <c r="L128" s="263"/>
      <c r="M128" s="264"/>
      <c r="N128" s="265" t="s">
        <v>39</v>
      </c>
      <c r="O128" s="74"/>
      <c r="P128" s="220" t="n">
        <f aca="false">O128*H128</f>
        <v>0</v>
      </c>
      <c r="Q128" s="220" t="n">
        <v>0.00023</v>
      </c>
      <c r="R128" s="220" t="n">
        <f aca="false">Q128*H128</f>
        <v>0.0023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184</v>
      </c>
      <c r="AT128" s="222" t="s">
        <v>244</v>
      </c>
      <c r="AU128" s="222" t="s">
        <v>82</v>
      </c>
      <c r="AY128" s="3" t="s">
        <v>137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2</v>
      </c>
      <c r="BK128" s="223" t="n">
        <f aca="false">ROUND(I128*H128,2)</f>
        <v>0</v>
      </c>
      <c r="BL128" s="3" t="s">
        <v>142</v>
      </c>
      <c r="BM128" s="222" t="s">
        <v>712</v>
      </c>
    </row>
    <row r="129" s="195" customFormat="true" ht="25.9" hidden="false" customHeight="true" outlineLevel="0" collapsed="false">
      <c r="B129" s="196"/>
      <c r="C129" s="197"/>
      <c r="D129" s="198" t="s">
        <v>73</v>
      </c>
      <c r="E129" s="199" t="s">
        <v>713</v>
      </c>
      <c r="F129" s="199" t="s">
        <v>714</v>
      </c>
      <c r="G129" s="197"/>
      <c r="H129" s="197"/>
      <c r="I129" s="200"/>
      <c r="J129" s="201" t="n">
        <f aca="false">BK129</f>
        <v>0</v>
      </c>
      <c r="K129" s="197"/>
      <c r="L129" s="202"/>
      <c r="M129" s="203"/>
      <c r="N129" s="204"/>
      <c r="O129" s="204"/>
      <c r="P129" s="205" t="n">
        <f aca="false">SUM(P130:P133)</f>
        <v>0</v>
      </c>
      <c r="Q129" s="204"/>
      <c r="R129" s="205" t="n">
        <f aca="false">SUM(R130:R133)</f>
        <v>0</v>
      </c>
      <c r="S129" s="204"/>
      <c r="T129" s="206" t="n">
        <f aca="false">SUM(T130:T133)</f>
        <v>0</v>
      </c>
      <c r="AR129" s="207" t="s">
        <v>82</v>
      </c>
      <c r="AT129" s="208" t="s">
        <v>73</v>
      </c>
      <c r="AU129" s="208" t="s">
        <v>74</v>
      </c>
      <c r="AY129" s="207" t="s">
        <v>137</v>
      </c>
      <c r="BK129" s="209" t="n">
        <f aca="false">SUM(BK130:BK133)</f>
        <v>0</v>
      </c>
    </row>
    <row r="130" s="31" customFormat="true" ht="16.5" hidden="false" customHeight="true" outlineLevel="0" collapsed="false">
      <c r="A130" s="24"/>
      <c r="B130" s="25"/>
      <c r="C130" s="210" t="s">
        <v>190</v>
      </c>
      <c r="D130" s="210" t="s">
        <v>138</v>
      </c>
      <c r="E130" s="211" t="s">
        <v>715</v>
      </c>
      <c r="F130" s="212" t="s">
        <v>716</v>
      </c>
      <c r="G130" s="213" t="s">
        <v>193</v>
      </c>
      <c r="H130" s="214" t="n">
        <v>2</v>
      </c>
      <c r="I130" s="215"/>
      <c r="J130" s="216" t="n">
        <f aca="false">ROUND(I130*H130,2)</f>
        <v>0</v>
      </c>
      <c r="K130" s="217"/>
      <c r="L130" s="30"/>
      <c r="M130" s="218"/>
      <c r="N130" s="219" t="s">
        <v>39</v>
      </c>
      <c r="O130" s="74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142</v>
      </c>
      <c r="AT130" s="222" t="s">
        <v>138</v>
      </c>
      <c r="AU130" s="222" t="s">
        <v>82</v>
      </c>
      <c r="AY130" s="3" t="s">
        <v>137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2</v>
      </c>
      <c r="BK130" s="223" t="n">
        <f aca="false">ROUND(I130*H130,2)</f>
        <v>0</v>
      </c>
      <c r="BL130" s="3" t="s">
        <v>142</v>
      </c>
      <c r="BM130" s="222" t="s">
        <v>717</v>
      </c>
    </row>
    <row r="131" s="31" customFormat="true" ht="12.8" hidden="false" customHeight="false" outlineLevel="0" collapsed="false">
      <c r="A131" s="24"/>
      <c r="B131" s="25"/>
      <c r="C131" s="26"/>
      <c r="D131" s="227" t="s">
        <v>159</v>
      </c>
      <c r="E131" s="26"/>
      <c r="F131" s="249" t="s">
        <v>718</v>
      </c>
      <c r="G131" s="26"/>
      <c r="H131" s="26"/>
      <c r="I131" s="250"/>
      <c r="J131" s="26"/>
      <c r="K131" s="26"/>
      <c r="L131" s="30"/>
      <c r="M131" s="251"/>
      <c r="N131" s="252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59</v>
      </c>
      <c r="AU131" s="3" t="s">
        <v>82</v>
      </c>
    </row>
    <row r="132" s="31" customFormat="true" ht="16.5" hidden="false" customHeight="true" outlineLevel="0" collapsed="false">
      <c r="A132" s="24"/>
      <c r="B132" s="25"/>
      <c r="C132" s="210" t="s">
        <v>195</v>
      </c>
      <c r="D132" s="210" t="s">
        <v>138</v>
      </c>
      <c r="E132" s="211" t="s">
        <v>719</v>
      </c>
      <c r="F132" s="212" t="s">
        <v>720</v>
      </c>
      <c r="G132" s="213" t="s">
        <v>193</v>
      </c>
      <c r="H132" s="214" t="n">
        <v>3</v>
      </c>
      <c r="I132" s="215"/>
      <c r="J132" s="216" t="n">
        <f aca="false">ROUND(I132*H132,2)</f>
        <v>0</v>
      </c>
      <c r="K132" s="217"/>
      <c r="L132" s="30"/>
      <c r="M132" s="218"/>
      <c r="N132" s="219" t="s">
        <v>39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142</v>
      </c>
      <c r="AT132" s="222" t="s">
        <v>138</v>
      </c>
      <c r="AU132" s="222" t="s">
        <v>82</v>
      </c>
      <c r="AY132" s="3" t="s">
        <v>137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2</v>
      </c>
      <c r="BK132" s="223" t="n">
        <f aca="false">ROUND(I132*H132,2)</f>
        <v>0</v>
      </c>
      <c r="BL132" s="3" t="s">
        <v>142</v>
      </c>
      <c r="BM132" s="222" t="s">
        <v>721</v>
      </c>
    </row>
    <row r="133" s="31" customFormat="true" ht="12.8" hidden="false" customHeight="false" outlineLevel="0" collapsed="false">
      <c r="A133" s="24"/>
      <c r="B133" s="25"/>
      <c r="C133" s="26"/>
      <c r="D133" s="227" t="s">
        <v>159</v>
      </c>
      <c r="E133" s="26"/>
      <c r="F133" s="249" t="s">
        <v>718</v>
      </c>
      <c r="G133" s="26"/>
      <c r="H133" s="26"/>
      <c r="I133" s="250"/>
      <c r="J133" s="26"/>
      <c r="K133" s="26"/>
      <c r="L133" s="30"/>
      <c r="M133" s="251"/>
      <c r="N133" s="252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59</v>
      </c>
      <c r="AU133" s="3" t="s">
        <v>82</v>
      </c>
    </row>
    <row r="134" s="195" customFormat="true" ht="25.9" hidden="false" customHeight="true" outlineLevel="0" collapsed="false">
      <c r="B134" s="196"/>
      <c r="C134" s="197"/>
      <c r="D134" s="198" t="s">
        <v>73</v>
      </c>
      <c r="E134" s="199" t="s">
        <v>722</v>
      </c>
      <c r="F134" s="199" t="s">
        <v>723</v>
      </c>
      <c r="G134" s="197"/>
      <c r="H134" s="197"/>
      <c r="I134" s="200"/>
      <c r="J134" s="201" t="n">
        <f aca="false">BK134</f>
        <v>0</v>
      </c>
      <c r="K134" s="197"/>
      <c r="L134" s="202"/>
      <c r="M134" s="203"/>
      <c r="N134" s="204"/>
      <c r="O134" s="204"/>
      <c r="P134" s="205" t="n">
        <f aca="false">SUM(P135:P136)</f>
        <v>0</v>
      </c>
      <c r="Q134" s="204"/>
      <c r="R134" s="205" t="n">
        <f aca="false">SUM(R135:R136)</f>
        <v>0</v>
      </c>
      <c r="S134" s="204"/>
      <c r="T134" s="206" t="n">
        <f aca="false">SUM(T135:T136)</f>
        <v>0</v>
      </c>
      <c r="AR134" s="207" t="s">
        <v>82</v>
      </c>
      <c r="AT134" s="208" t="s">
        <v>73</v>
      </c>
      <c r="AU134" s="208" t="s">
        <v>74</v>
      </c>
      <c r="AY134" s="207" t="s">
        <v>137</v>
      </c>
      <c r="BK134" s="209" t="n">
        <f aca="false">SUM(BK135:BK136)</f>
        <v>0</v>
      </c>
    </row>
    <row r="135" s="31" customFormat="true" ht="37.8" hidden="false" customHeight="true" outlineLevel="0" collapsed="false">
      <c r="A135" s="24"/>
      <c r="B135" s="25"/>
      <c r="C135" s="210" t="s">
        <v>201</v>
      </c>
      <c r="D135" s="210" t="s">
        <v>138</v>
      </c>
      <c r="E135" s="211" t="s">
        <v>724</v>
      </c>
      <c r="F135" s="212" t="s">
        <v>725</v>
      </c>
      <c r="G135" s="213" t="s">
        <v>302</v>
      </c>
      <c r="H135" s="214" t="n">
        <v>520</v>
      </c>
      <c r="I135" s="215"/>
      <c r="J135" s="216" t="n">
        <f aca="false">ROUND(I135*H135,2)</f>
        <v>0</v>
      </c>
      <c r="K135" s="217"/>
      <c r="L135" s="30"/>
      <c r="M135" s="218"/>
      <c r="N135" s="219" t="s">
        <v>39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42</v>
      </c>
      <c r="AT135" s="222" t="s">
        <v>138</v>
      </c>
      <c r="AU135" s="222" t="s">
        <v>82</v>
      </c>
      <c r="AY135" s="3" t="s">
        <v>137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2</v>
      </c>
      <c r="BK135" s="223" t="n">
        <f aca="false">ROUND(I135*H135,2)</f>
        <v>0</v>
      </c>
      <c r="BL135" s="3" t="s">
        <v>142</v>
      </c>
      <c r="BM135" s="222" t="s">
        <v>726</v>
      </c>
    </row>
    <row r="136" s="31" customFormat="true" ht="12.8" hidden="false" customHeight="false" outlineLevel="0" collapsed="false">
      <c r="A136" s="24"/>
      <c r="B136" s="25"/>
      <c r="C136" s="26"/>
      <c r="D136" s="227" t="s">
        <v>159</v>
      </c>
      <c r="E136" s="26"/>
      <c r="F136" s="249" t="s">
        <v>525</v>
      </c>
      <c r="G136" s="26"/>
      <c r="H136" s="26"/>
      <c r="I136" s="250"/>
      <c r="J136" s="26"/>
      <c r="K136" s="26"/>
      <c r="L136" s="30"/>
      <c r="M136" s="251"/>
      <c r="N136" s="252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59</v>
      </c>
      <c r="AU136" s="3" t="s">
        <v>82</v>
      </c>
    </row>
    <row r="137" s="195" customFormat="true" ht="25.9" hidden="false" customHeight="true" outlineLevel="0" collapsed="false">
      <c r="B137" s="196"/>
      <c r="C137" s="197"/>
      <c r="D137" s="198" t="s">
        <v>73</v>
      </c>
      <c r="E137" s="199" t="s">
        <v>662</v>
      </c>
      <c r="F137" s="199" t="s">
        <v>663</v>
      </c>
      <c r="G137" s="197"/>
      <c r="H137" s="197"/>
      <c r="I137" s="200"/>
      <c r="J137" s="201" t="n">
        <f aca="false">BK137</f>
        <v>0</v>
      </c>
      <c r="K137" s="197"/>
      <c r="L137" s="202"/>
      <c r="M137" s="203"/>
      <c r="N137" s="204"/>
      <c r="O137" s="204"/>
      <c r="P137" s="205" t="n">
        <f aca="false">SUM(P138:P140)</f>
        <v>0</v>
      </c>
      <c r="Q137" s="204"/>
      <c r="R137" s="205" t="n">
        <f aca="false">SUM(R138:R140)</f>
        <v>0</v>
      </c>
      <c r="S137" s="204"/>
      <c r="T137" s="206" t="n">
        <f aca="false">SUM(T138:T140)</f>
        <v>0</v>
      </c>
      <c r="AR137" s="207" t="s">
        <v>142</v>
      </c>
      <c r="AT137" s="208" t="s">
        <v>73</v>
      </c>
      <c r="AU137" s="208" t="s">
        <v>74</v>
      </c>
      <c r="AY137" s="207" t="s">
        <v>137</v>
      </c>
      <c r="BK137" s="209" t="n">
        <f aca="false">SUM(BK138:BK140)</f>
        <v>0</v>
      </c>
    </row>
    <row r="138" s="31" customFormat="true" ht="21.75" hidden="false" customHeight="true" outlineLevel="0" collapsed="false">
      <c r="A138" s="24"/>
      <c r="B138" s="25"/>
      <c r="C138" s="210" t="s">
        <v>7</v>
      </c>
      <c r="D138" s="210" t="s">
        <v>138</v>
      </c>
      <c r="E138" s="211" t="s">
        <v>727</v>
      </c>
      <c r="F138" s="212" t="s">
        <v>728</v>
      </c>
      <c r="G138" s="213" t="s">
        <v>666</v>
      </c>
      <c r="H138" s="214" t="n">
        <v>8</v>
      </c>
      <c r="I138" s="215"/>
      <c r="J138" s="216" t="n">
        <f aca="false">ROUND(I138*H138,2)</f>
        <v>0</v>
      </c>
      <c r="K138" s="217"/>
      <c r="L138" s="30"/>
      <c r="M138" s="218"/>
      <c r="N138" s="219" t="s">
        <v>39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667</v>
      </c>
      <c r="AT138" s="222" t="s">
        <v>138</v>
      </c>
      <c r="AU138" s="222" t="s">
        <v>82</v>
      </c>
      <c r="AY138" s="3" t="s">
        <v>137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2</v>
      </c>
      <c r="BK138" s="223" t="n">
        <f aca="false">ROUND(I138*H138,2)</f>
        <v>0</v>
      </c>
      <c r="BL138" s="3" t="s">
        <v>667</v>
      </c>
      <c r="BM138" s="222" t="s">
        <v>729</v>
      </c>
    </row>
    <row r="139" s="31" customFormat="true" ht="21.75" hidden="false" customHeight="true" outlineLevel="0" collapsed="false">
      <c r="A139" s="24"/>
      <c r="B139" s="25"/>
      <c r="C139" s="210" t="s">
        <v>215</v>
      </c>
      <c r="D139" s="210" t="s">
        <v>138</v>
      </c>
      <c r="E139" s="211" t="s">
        <v>690</v>
      </c>
      <c r="F139" s="212" t="s">
        <v>730</v>
      </c>
      <c r="G139" s="213" t="s">
        <v>666</v>
      </c>
      <c r="H139" s="214" t="n">
        <v>6</v>
      </c>
      <c r="I139" s="215"/>
      <c r="J139" s="216" t="n">
        <f aca="false">ROUND(I139*H139,2)</f>
        <v>0</v>
      </c>
      <c r="K139" s="217"/>
      <c r="L139" s="30"/>
      <c r="M139" s="218"/>
      <c r="N139" s="219" t="s">
        <v>39</v>
      </c>
      <c r="O139" s="74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667</v>
      </c>
      <c r="AT139" s="222" t="s">
        <v>138</v>
      </c>
      <c r="AU139" s="222" t="s">
        <v>82</v>
      </c>
      <c r="AY139" s="3" t="s">
        <v>137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2</v>
      </c>
      <c r="BK139" s="223" t="n">
        <f aca="false">ROUND(I139*H139,2)</f>
        <v>0</v>
      </c>
      <c r="BL139" s="3" t="s">
        <v>667</v>
      </c>
      <c r="BM139" s="222" t="s">
        <v>731</v>
      </c>
    </row>
    <row r="140" s="31" customFormat="true" ht="12.8" hidden="false" customHeight="false" outlineLevel="0" collapsed="false">
      <c r="A140" s="24"/>
      <c r="B140" s="25"/>
      <c r="C140" s="26"/>
      <c r="D140" s="227" t="s">
        <v>159</v>
      </c>
      <c r="E140" s="26"/>
      <c r="F140" s="249" t="s">
        <v>732</v>
      </c>
      <c r="G140" s="26"/>
      <c r="H140" s="26"/>
      <c r="I140" s="250"/>
      <c r="J140" s="26"/>
      <c r="K140" s="26"/>
      <c r="L140" s="30"/>
      <c r="M140" s="271"/>
      <c r="N140" s="272"/>
      <c r="O140" s="268"/>
      <c r="P140" s="268"/>
      <c r="Q140" s="268"/>
      <c r="R140" s="268"/>
      <c r="S140" s="268"/>
      <c r="T140" s="273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59</v>
      </c>
      <c r="AU140" s="3" t="s">
        <v>82</v>
      </c>
    </row>
    <row r="141" s="31" customFormat="true" ht="6.95" hidden="false" customHeight="true" outlineLevel="0" collapsed="false">
      <c r="A141" s="24"/>
      <c r="B141" s="52"/>
      <c r="C141" s="53"/>
      <c r="D141" s="53"/>
      <c r="E141" s="53"/>
      <c r="F141" s="53"/>
      <c r="G141" s="53"/>
      <c r="H141" s="53"/>
      <c r="I141" s="53"/>
      <c r="J141" s="53"/>
      <c r="K141" s="53"/>
      <c r="L141" s="30"/>
      <c r="M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</sheetData>
  <sheetProtection algorithmName="SHA-512" hashValue="2xVmYa+rrxaUR/KO1Q3uGtwAaRlZ9+6WD7jmYpyVybSpmGSbJRUXonyq/ZmalTraJk2fxBjqhqwNFz2PwSDXww==" saltValue="DhZ/hqnRNDxx0we1BFSBHicXd8PATfI1PctGK1/Ms2Tc3iFtzI+TmYCfdLdwqN2TM8DdMrZLlkTRdsIeL9Vjlw==" spinCount="100000" sheet="true" password="cc35" objects="true" scenarios="true" formatColumns="false" formatRows="false" autoFilter="false"/>
  <autoFilter ref="C119:K140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4</v>
      </c>
    </row>
    <row r="4" customFormat="false" ht="24.95" hidden="false" customHeight="true" outlineLevel="0" collapsed="false">
      <c r="B4" s="6"/>
      <c r="D4" s="122" t="s">
        <v>100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Poliklinika Žďár nad Sázavou -stavební úpravy prostor v 3.NP ordinace gynekologi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733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5. 5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0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4</v>
      </c>
      <c r="E30" s="24"/>
      <c r="F30" s="24"/>
      <c r="G30" s="24"/>
      <c r="H30" s="24"/>
      <c r="I30" s="24"/>
      <c r="J30" s="137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6</v>
      </c>
      <c r="G32" s="24"/>
      <c r="H32" s="24"/>
      <c r="I32" s="138" t="s">
        <v>35</v>
      </c>
      <c r="J32" s="138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8</v>
      </c>
      <c r="E33" s="124" t="s">
        <v>39</v>
      </c>
      <c r="F33" s="140" t="n">
        <f aca="false">ROUND((SUM(BE121:BE142)),  2)</f>
        <v>0</v>
      </c>
      <c r="G33" s="24"/>
      <c r="H33" s="24"/>
      <c r="I33" s="141" t="n">
        <v>0.21</v>
      </c>
      <c r="J33" s="140" t="n">
        <f aca="false">ROUND(((SUM(BE121:BE14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0</v>
      </c>
      <c r="F34" s="140" t="n">
        <f aca="false">ROUND((SUM(BF121:BF142)),  2)</f>
        <v>0</v>
      </c>
      <c r="G34" s="24"/>
      <c r="H34" s="24"/>
      <c r="I34" s="141" t="n">
        <v>0.12</v>
      </c>
      <c r="J34" s="140" t="n">
        <f aca="false">ROUND(((SUM(BF121:BF14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1</v>
      </c>
      <c r="F35" s="140" t="n">
        <f aca="false">ROUND((SUM(BG121:BG142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2</v>
      </c>
      <c r="F36" s="140" t="n">
        <f aca="false">ROUND((SUM(BH121:BH142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3</v>
      </c>
      <c r="F37" s="140" t="n">
        <f aca="false">ROUND((SUM(BI121:BI142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4</v>
      </c>
      <c r="E39" s="144"/>
      <c r="F39" s="144"/>
      <c r="G39" s="145" t="s">
        <v>45</v>
      </c>
      <c r="H39" s="146" t="s">
        <v>46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7</v>
      </c>
      <c r="E50" s="150"/>
      <c r="F50" s="150"/>
      <c r="G50" s="149" t="s">
        <v>48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9</v>
      </c>
      <c r="E61" s="152"/>
      <c r="F61" s="153" t="s">
        <v>50</v>
      </c>
      <c r="G61" s="151" t="s">
        <v>49</v>
      </c>
      <c r="H61" s="152"/>
      <c r="I61" s="152"/>
      <c r="J61" s="154" t="s">
        <v>50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1</v>
      </c>
      <c r="E65" s="155"/>
      <c r="F65" s="155"/>
      <c r="G65" s="149" t="s">
        <v>52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9</v>
      </c>
      <c r="E76" s="152"/>
      <c r="F76" s="153" t="s">
        <v>50</v>
      </c>
      <c r="G76" s="151" t="s">
        <v>49</v>
      </c>
      <c r="H76" s="152"/>
      <c r="I76" s="152"/>
      <c r="J76" s="154" t="s">
        <v>50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Poliklinika Žďár nad Sázavou -stavební úpravy prostor v 3.NP ordinace gynekologi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D.1.4. - ostatní a vedlejší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Studentská 1699/4</v>
      </c>
      <c r="G89" s="26"/>
      <c r="H89" s="26"/>
      <c r="I89" s="17" t="s">
        <v>21</v>
      </c>
      <c r="J89" s="161" t="str">
        <f aca="false">IF(J12="","",J12)</f>
        <v>25. 5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Žďár nad Zázavou</v>
      </c>
      <c r="G91" s="26"/>
      <c r="H91" s="26"/>
      <c r="I91" s="17" t="s">
        <v>29</v>
      </c>
      <c r="J91" s="162" t="str">
        <f aca="false">E21</f>
        <v>Filip Marek, Brněnská 326/34, Žďár nad Sázavou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40.0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Filip Marek, Brněnská 326/34, Žďár nad Sázavou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4</v>
      </c>
      <c r="D94" s="164"/>
      <c r="E94" s="164"/>
      <c r="F94" s="164"/>
      <c r="G94" s="164"/>
      <c r="H94" s="164"/>
      <c r="I94" s="164"/>
      <c r="J94" s="165" t="s">
        <v>105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6</v>
      </c>
      <c r="D96" s="26"/>
      <c r="E96" s="26"/>
      <c r="F96" s="26"/>
      <c r="G96" s="26"/>
      <c r="H96" s="26"/>
      <c r="I96" s="26"/>
      <c r="J96" s="167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7</v>
      </c>
    </row>
    <row r="97" s="168" customFormat="true" ht="24.95" hidden="false" customHeight="true" outlineLevel="0" collapsed="false">
      <c r="B97" s="169"/>
      <c r="C97" s="170"/>
      <c r="D97" s="171" t="s">
        <v>734</v>
      </c>
      <c r="E97" s="172"/>
      <c r="F97" s="172"/>
      <c r="G97" s="172"/>
      <c r="H97" s="172"/>
      <c r="I97" s="172"/>
      <c r="J97" s="173" t="n">
        <f aca="false">J122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735</v>
      </c>
      <c r="E98" s="179"/>
      <c r="F98" s="179"/>
      <c r="G98" s="179"/>
      <c r="H98" s="179"/>
      <c r="I98" s="179"/>
      <c r="J98" s="180" t="n">
        <f aca="false">J123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736</v>
      </c>
      <c r="E99" s="179"/>
      <c r="F99" s="179"/>
      <c r="G99" s="179"/>
      <c r="H99" s="179"/>
      <c r="I99" s="179"/>
      <c r="J99" s="180" t="n">
        <f aca="false">J126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737</v>
      </c>
      <c r="E100" s="179"/>
      <c r="F100" s="179"/>
      <c r="G100" s="179"/>
      <c r="H100" s="179"/>
      <c r="I100" s="179"/>
      <c r="J100" s="180" t="n">
        <f aca="false">J129</f>
        <v>0</v>
      </c>
      <c r="K100" s="177"/>
      <c r="L100" s="181"/>
    </row>
    <row r="101" s="175" customFormat="true" ht="14.9" hidden="false" customHeight="true" outlineLevel="0" collapsed="false">
      <c r="B101" s="176"/>
      <c r="C101" s="177"/>
      <c r="D101" s="178" t="s">
        <v>738</v>
      </c>
      <c r="E101" s="179"/>
      <c r="F101" s="179"/>
      <c r="G101" s="179"/>
      <c r="H101" s="179"/>
      <c r="I101" s="179"/>
      <c r="J101" s="180" t="n">
        <f aca="false">J134</f>
        <v>0</v>
      </c>
      <c r="K101" s="177"/>
      <c r="L101" s="181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22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6.25" hidden="false" customHeight="true" outlineLevel="0" collapsed="false">
      <c r="A111" s="24"/>
      <c r="B111" s="25"/>
      <c r="C111" s="26"/>
      <c r="D111" s="26"/>
      <c r="E111" s="160" t="str">
        <f aca="false">E7</f>
        <v>Poliklinika Žďár nad Sázavou -stavební úpravy prostor v 3.NP ordinace gynekologie</v>
      </c>
      <c r="F111" s="160"/>
      <c r="G111" s="160"/>
      <c r="H111" s="160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01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D.1.4. - ostatní a vedlejší náklady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Studentská 1699/4</v>
      </c>
      <c r="G115" s="26"/>
      <c r="H115" s="26"/>
      <c r="I115" s="17" t="s">
        <v>21</v>
      </c>
      <c r="J115" s="161" t="str">
        <f aca="false">IF(J12="","",J12)</f>
        <v>25. 5. 2024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40.0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Město Žďár nad Zázavou</v>
      </c>
      <c r="G117" s="26"/>
      <c r="H117" s="26"/>
      <c r="I117" s="17" t="s">
        <v>29</v>
      </c>
      <c r="J117" s="162" t="str">
        <f aca="false">E21</f>
        <v>Filip Marek, Brněnská 326/34, Žďár nad Sázavou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40.05" hidden="false" customHeight="true" outlineLevel="0" collapsed="false">
      <c r="A118" s="24"/>
      <c r="B118" s="25"/>
      <c r="C118" s="17" t="s">
        <v>27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2</v>
      </c>
      <c r="J118" s="162" t="str">
        <f aca="false">E24</f>
        <v>Filip Marek, Brněnská 326/34, Žďár nad Sázavou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9" customFormat="true" ht="29.3" hidden="false" customHeight="true" outlineLevel="0" collapsed="false">
      <c r="A120" s="182"/>
      <c r="B120" s="183"/>
      <c r="C120" s="184" t="s">
        <v>123</v>
      </c>
      <c r="D120" s="185" t="s">
        <v>59</v>
      </c>
      <c r="E120" s="185" t="s">
        <v>55</v>
      </c>
      <c r="F120" s="185" t="s">
        <v>56</v>
      </c>
      <c r="G120" s="185" t="s">
        <v>124</v>
      </c>
      <c r="H120" s="185" t="s">
        <v>125</v>
      </c>
      <c r="I120" s="185" t="s">
        <v>126</v>
      </c>
      <c r="J120" s="186" t="s">
        <v>105</v>
      </c>
      <c r="K120" s="187" t="s">
        <v>127</v>
      </c>
      <c r="L120" s="188"/>
      <c r="M120" s="82"/>
      <c r="N120" s="83" t="s">
        <v>38</v>
      </c>
      <c r="O120" s="83" t="s">
        <v>128</v>
      </c>
      <c r="P120" s="83" t="s">
        <v>129</v>
      </c>
      <c r="Q120" s="83" t="s">
        <v>130</v>
      </c>
      <c r="R120" s="83" t="s">
        <v>131</v>
      </c>
      <c r="S120" s="83" t="s">
        <v>132</v>
      </c>
      <c r="T120" s="84" t="s">
        <v>133</v>
      </c>
      <c r="U120" s="182"/>
      <c r="V120" s="182"/>
      <c r="W120" s="182"/>
      <c r="X120" s="182"/>
      <c r="Y120" s="182"/>
      <c r="Z120" s="182"/>
      <c r="AA120" s="182"/>
      <c r="AB120" s="182"/>
      <c r="AC120" s="182"/>
      <c r="AD120" s="182"/>
      <c r="AE120" s="182"/>
    </row>
    <row r="121" s="31" customFormat="true" ht="22.8" hidden="false" customHeight="true" outlineLevel="0" collapsed="false">
      <c r="A121" s="24"/>
      <c r="B121" s="25"/>
      <c r="C121" s="90" t="s">
        <v>134</v>
      </c>
      <c r="D121" s="26"/>
      <c r="E121" s="26"/>
      <c r="F121" s="26"/>
      <c r="G121" s="26"/>
      <c r="H121" s="26"/>
      <c r="I121" s="26"/>
      <c r="J121" s="190" t="n">
        <f aca="false">BK121</f>
        <v>0</v>
      </c>
      <c r="K121" s="26"/>
      <c r="L121" s="30"/>
      <c r="M121" s="85"/>
      <c r="N121" s="191"/>
      <c r="O121" s="86"/>
      <c r="P121" s="192" t="n">
        <f aca="false">P122</f>
        <v>0</v>
      </c>
      <c r="Q121" s="86"/>
      <c r="R121" s="192" t="n">
        <f aca="false">R122</f>
        <v>0</v>
      </c>
      <c r="S121" s="86"/>
      <c r="T121" s="193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3</v>
      </c>
      <c r="AU121" s="3" t="s">
        <v>107</v>
      </c>
      <c r="BK121" s="194" t="n">
        <f aca="false">BK122</f>
        <v>0</v>
      </c>
    </row>
    <row r="122" s="195" customFormat="true" ht="25.9" hidden="false" customHeight="true" outlineLevel="0" collapsed="false">
      <c r="B122" s="196"/>
      <c r="C122" s="197"/>
      <c r="D122" s="198" t="s">
        <v>73</v>
      </c>
      <c r="E122" s="199" t="s">
        <v>739</v>
      </c>
      <c r="F122" s="199" t="s">
        <v>740</v>
      </c>
      <c r="G122" s="197"/>
      <c r="H122" s="197"/>
      <c r="I122" s="200"/>
      <c r="J122" s="201" t="n">
        <f aca="false">BK122</f>
        <v>0</v>
      </c>
      <c r="K122" s="197"/>
      <c r="L122" s="202"/>
      <c r="M122" s="203"/>
      <c r="N122" s="204"/>
      <c r="O122" s="204"/>
      <c r="P122" s="205" t="n">
        <f aca="false">P123+P126+P129</f>
        <v>0</v>
      </c>
      <c r="Q122" s="204"/>
      <c r="R122" s="205" t="n">
        <f aca="false">R123+R126+R129</f>
        <v>0</v>
      </c>
      <c r="S122" s="204"/>
      <c r="T122" s="206" t="n">
        <f aca="false">T123+T126+T129</f>
        <v>0</v>
      </c>
      <c r="AR122" s="207" t="s">
        <v>167</v>
      </c>
      <c r="AT122" s="208" t="s">
        <v>73</v>
      </c>
      <c r="AU122" s="208" t="s">
        <v>74</v>
      </c>
      <c r="AY122" s="207" t="s">
        <v>137</v>
      </c>
      <c r="BK122" s="209" t="n">
        <f aca="false">BK123+BK126+BK129</f>
        <v>0</v>
      </c>
    </row>
    <row r="123" s="195" customFormat="true" ht="22.8" hidden="false" customHeight="true" outlineLevel="0" collapsed="false">
      <c r="B123" s="196"/>
      <c r="C123" s="197"/>
      <c r="D123" s="198" t="s">
        <v>73</v>
      </c>
      <c r="E123" s="253" t="s">
        <v>741</v>
      </c>
      <c r="F123" s="253" t="s">
        <v>742</v>
      </c>
      <c r="G123" s="197"/>
      <c r="H123" s="197"/>
      <c r="I123" s="200"/>
      <c r="J123" s="254" t="n">
        <f aca="false">BK123</f>
        <v>0</v>
      </c>
      <c r="K123" s="197"/>
      <c r="L123" s="202"/>
      <c r="M123" s="203"/>
      <c r="N123" s="204"/>
      <c r="O123" s="204"/>
      <c r="P123" s="205" t="n">
        <f aca="false">SUM(P124:P125)</f>
        <v>0</v>
      </c>
      <c r="Q123" s="204"/>
      <c r="R123" s="205" t="n">
        <f aca="false">SUM(R124:R125)</f>
        <v>0</v>
      </c>
      <c r="S123" s="204"/>
      <c r="T123" s="206" t="n">
        <f aca="false">SUM(T124:T125)</f>
        <v>0</v>
      </c>
      <c r="AR123" s="207" t="s">
        <v>167</v>
      </c>
      <c r="AT123" s="208" t="s">
        <v>73</v>
      </c>
      <c r="AU123" s="208" t="s">
        <v>82</v>
      </c>
      <c r="AY123" s="207" t="s">
        <v>137</v>
      </c>
      <c r="BK123" s="209" t="n">
        <f aca="false">SUM(BK124:BK125)</f>
        <v>0</v>
      </c>
    </row>
    <row r="124" s="31" customFormat="true" ht="16.5" hidden="false" customHeight="true" outlineLevel="0" collapsed="false">
      <c r="A124" s="24"/>
      <c r="B124" s="25"/>
      <c r="C124" s="210" t="s">
        <v>82</v>
      </c>
      <c r="D124" s="210" t="s">
        <v>138</v>
      </c>
      <c r="E124" s="211" t="s">
        <v>743</v>
      </c>
      <c r="F124" s="212" t="s">
        <v>744</v>
      </c>
      <c r="G124" s="213" t="s">
        <v>666</v>
      </c>
      <c r="H124" s="214" t="n">
        <v>4</v>
      </c>
      <c r="I124" s="215"/>
      <c r="J124" s="216" t="n">
        <f aca="false">ROUND(I124*H124,2)</f>
        <v>0</v>
      </c>
      <c r="K124" s="217"/>
      <c r="L124" s="30"/>
      <c r="M124" s="218"/>
      <c r="N124" s="219" t="s">
        <v>39</v>
      </c>
      <c r="O124" s="74"/>
      <c r="P124" s="220" t="n">
        <f aca="false">O124*H124</f>
        <v>0</v>
      </c>
      <c r="Q124" s="220" t="n">
        <v>0</v>
      </c>
      <c r="R124" s="220" t="n">
        <f aca="false">Q124*H124</f>
        <v>0</v>
      </c>
      <c r="S124" s="220" t="n">
        <v>0</v>
      </c>
      <c r="T124" s="221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2" t="s">
        <v>745</v>
      </c>
      <c r="AT124" s="222" t="s">
        <v>138</v>
      </c>
      <c r="AU124" s="222" t="s">
        <v>84</v>
      </c>
      <c r="AY124" s="3" t="s">
        <v>137</v>
      </c>
      <c r="BE124" s="223" t="n">
        <f aca="false">IF(N124="základní",J124,0)</f>
        <v>0</v>
      </c>
      <c r="BF124" s="223" t="n">
        <f aca="false">IF(N124="snížená",J124,0)</f>
        <v>0</v>
      </c>
      <c r="BG124" s="223" t="n">
        <f aca="false">IF(N124="zákl. přenesená",J124,0)</f>
        <v>0</v>
      </c>
      <c r="BH124" s="223" t="n">
        <f aca="false">IF(N124="sníž. přenesená",J124,0)</f>
        <v>0</v>
      </c>
      <c r="BI124" s="223" t="n">
        <f aca="false">IF(N124="nulová",J124,0)</f>
        <v>0</v>
      </c>
      <c r="BJ124" s="3" t="s">
        <v>82</v>
      </c>
      <c r="BK124" s="223" t="n">
        <f aca="false">ROUND(I124*H124,2)</f>
        <v>0</v>
      </c>
      <c r="BL124" s="3" t="s">
        <v>745</v>
      </c>
      <c r="BM124" s="222" t="s">
        <v>746</v>
      </c>
    </row>
    <row r="125" s="31" customFormat="true" ht="12.8" hidden="false" customHeight="false" outlineLevel="0" collapsed="false">
      <c r="A125" s="24"/>
      <c r="B125" s="25"/>
      <c r="C125" s="26"/>
      <c r="D125" s="227" t="s">
        <v>159</v>
      </c>
      <c r="E125" s="26"/>
      <c r="F125" s="249" t="s">
        <v>747</v>
      </c>
      <c r="G125" s="26"/>
      <c r="H125" s="26"/>
      <c r="I125" s="250"/>
      <c r="J125" s="26"/>
      <c r="K125" s="26"/>
      <c r="L125" s="30"/>
      <c r="M125" s="251"/>
      <c r="N125" s="252"/>
      <c r="O125" s="74"/>
      <c r="P125" s="74"/>
      <c r="Q125" s="74"/>
      <c r="R125" s="74"/>
      <c r="S125" s="74"/>
      <c r="T125" s="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59</v>
      </c>
      <c r="AU125" s="3" t="s">
        <v>84</v>
      </c>
    </row>
    <row r="126" s="195" customFormat="true" ht="22.8" hidden="false" customHeight="true" outlineLevel="0" collapsed="false">
      <c r="B126" s="196"/>
      <c r="C126" s="197"/>
      <c r="D126" s="198" t="s">
        <v>73</v>
      </c>
      <c r="E126" s="253" t="s">
        <v>748</v>
      </c>
      <c r="F126" s="253" t="s">
        <v>749</v>
      </c>
      <c r="G126" s="197"/>
      <c r="H126" s="197"/>
      <c r="I126" s="200"/>
      <c r="J126" s="254" t="n">
        <f aca="false">BK126</f>
        <v>0</v>
      </c>
      <c r="K126" s="197"/>
      <c r="L126" s="202"/>
      <c r="M126" s="203"/>
      <c r="N126" s="204"/>
      <c r="O126" s="204"/>
      <c r="P126" s="205" t="n">
        <f aca="false">SUM(P127:P128)</f>
        <v>0</v>
      </c>
      <c r="Q126" s="204"/>
      <c r="R126" s="205" t="n">
        <f aca="false">SUM(R127:R128)</f>
        <v>0</v>
      </c>
      <c r="S126" s="204"/>
      <c r="T126" s="206" t="n">
        <f aca="false">SUM(T127:T128)</f>
        <v>0</v>
      </c>
      <c r="AR126" s="207" t="s">
        <v>167</v>
      </c>
      <c r="AT126" s="208" t="s">
        <v>73</v>
      </c>
      <c r="AU126" s="208" t="s">
        <v>82</v>
      </c>
      <c r="AY126" s="207" t="s">
        <v>137</v>
      </c>
      <c r="BK126" s="209" t="n">
        <f aca="false">SUM(BK127:BK128)</f>
        <v>0</v>
      </c>
    </row>
    <row r="127" s="31" customFormat="true" ht="16.5" hidden="false" customHeight="true" outlineLevel="0" collapsed="false">
      <c r="A127" s="24"/>
      <c r="B127" s="25"/>
      <c r="C127" s="210" t="s">
        <v>84</v>
      </c>
      <c r="D127" s="210" t="s">
        <v>138</v>
      </c>
      <c r="E127" s="211" t="s">
        <v>750</v>
      </c>
      <c r="F127" s="212" t="s">
        <v>749</v>
      </c>
      <c r="G127" s="213" t="s">
        <v>453</v>
      </c>
      <c r="H127" s="214" t="n">
        <v>1</v>
      </c>
      <c r="I127" s="215"/>
      <c r="J127" s="216" t="n">
        <f aca="false">ROUND(I127*H127,2)</f>
        <v>0</v>
      </c>
      <c r="K127" s="217"/>
      <c r="L127" s="30"/>
      <c r="M127" s="218"/>
      <c r="N127" s="219" t="s">
        <v>39</v>
      </c>
      <c r="O127" s="74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745</v>
      </c>
      <c r="AT127" s="222" t="s">
        <v>138</v>
      </c>
      <c r="AU127" s="222" t="s">
        <v>84</v>
      </c>
      <c r="AY127" s="3" t="s">
        <v>137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2</v>
      </c>
      <c r="BK127" s="223" t="n">
        <f aca="false">ROUND(I127*H127,2)</f>
        <v>0</v>
      </c>
      <c r="BL127" s="3" t="s">
        <v>745</v>
      </c>
      <c r="BM127" s="222" t="s">
        <v>751</v>
      </c>
    </row>
    <row r="128" s="31" customFormat="true" ht="12.8" hidden="false" customHeight="false" outlineLevel="0" collapsed="false">
      <c r="A128" s="24"/>
      <c r="B128" s="25"/>
      <c r="C128" s="26"/>
      <c r="D128" s="227" t="s">
        <v>159</v>
      </c>
      <c r="E128" s="26"/>
      <c r="F128" s="249" t="s">
        <v>752</v>
      </c>
      <c r="G128" s="26"/>
      <c r="H128" s="26"/>
      <c r="I128" s="250"/>
      <c r="J128" s="26"/>
      <c r="K128" s="26"/>
      <c r="L128" s="30"/>
      <c r="M128" s="251"/>
      <c r="N128" s="252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59</v>
      </c>
      <c r="AU128" s="3" t="s">
        <v>84</v>
      </c>
    </row>
    <row r="129" s="195" customFormat="true" ht="22.8" hidden="false" customHeight="true" outlineLevel="0" collapsed="false">
      <c r="B129" s="196"/>
      <c r="C129" s="197"/>
      <c r="D129" s="198" t="s">
        <v>73</v>
      </c>
      <c r="E129" s="253" t="s">
        <v>753</v>
      </c>
      <c r="F129" s="253" t="s">
        <v>754</v>
      </c>
      <c r="G129" s="197"/>
      <c r="H129" s="197"/>
      <c r="I129" s="200"/>
      <c r="J129" s="254" t="n">
        <f aca="false">BK129</f>
        <v>0</v>
      </c>
      <c r="K129" s="197"/>
      <c r="L129" s="202"/>
      <c r="M129" s="203"/>
      <c r="N129" s="204"/>
      <c r="O129" s="204"/>
      <c r="P129" s="205" t="n">
        <f aca="false">P130+SUM(P131:P134)</f>
        <v>0</v>
      </c>
      <c r="Q129" s="204"/>
      <c r="R129" s="205" t="n">
        <f aca="false">R130+SUM(R131:R134)</f>
        <v>0</v>
      </c>
      <c r="S129" s="204"/>
      <c r="T129" s="206" t="n">
        <f aca="false">T130+SUM(T131:T134)</f>
        <v>0</v>
      </c>
      <c r="AR129" s="207" t="s">
        <v>167</v>
      </c>
      <c r="AT129" s="208" t="s">
        <v>73</v>
      </c>
      <c r="AU129" s="208" t="s">
        <v>82</v>
      </c>
      <c r="AY129" s="207" t="s">
        <v>137</v>
      </c>
      <c r="BK129" s="209" t="n">
        <f aca="false">BK130+SUM(BK131:BK134)</f>
        <v>0</v>
      </c>
    </row>
    <row r="130" s="31" customFormat="true" ht="16.5" hidden="false" customHeight="true" outlineLevel="0" collapsed="false">
      <c r="A130" s="24"/>
      <c r="B130" s="25"/>
      <c r="C130" s="210" t="s">
        <v>155</v>
      </c>
      <c r="D130" s="210" t="s">
        <v>138</v>
      </c>
      <c r="E130" s="211" t="s">
        <v>755</v>
      </c>
      <c r="F130" s="212" t="s">
        <v>756</v>
      </c>
      <c r="G130" s="213" t="s">
        <v>453</v>
      </c>
      <c r="H130" s="214" t="n">
        <v>1</v>
      </c>
      <c r="I130" s="215"/>
      <c r="J130" s="216" t="n">
        <f aca="false">ROUND(I130*H130,2)</f>
        <v>0</v>
      </c>
      <c r="K130" s="217"/>
      <c r="L130" s="30"/>
      <c r="M130" s="218"/>
      <c r="N130" s="219" t="s">
        <v>39</v>
      </c>
      <c r="O130" s="74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745</v>
      </c>
      <c r="AT130" s="222" t="s">
        <v>138</v>
      </c>
      <c r="AU130" s="222" t="s">
        <v>84</v>
      </c>
      <c r="AY130" s="3" t="s">
        <v>137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2</v>
      </c>
      <c r="BK130" s="223" t="n">
        <f aca="false">ROUND(I130*H130,2)</f>
        <v>0</v>
      </c>
      <c r="BL130" s="3" t="s">
        <v>745</v>
      </c>
      <c r="BM130" s="222" t="s">
        <v>757</v>
      </c>
    </row>
    <row r="131" s="31" customFormat="true" ht="12.8" hidden="false" customHeight="false" outlineLevel="0" collapsed="false">
      <c r="A131" s="24"/>
      <c r="B131" s="25"/>
      <c r="C131" s="26"/>
      <c r="D131" s="227" t="s">
        <v>159</v>
      </c>
      <c r="E131" s="26"/>
      <c r="F131" s="249" t="s">
        <v>758</v>
      </c>
      <c r="G131" s="26"/>
      <c r="H131" s="26"/>
      <c r="I131" s="250"/>
      <c r="J131" s="26"/>
      <c r="K131" s="26"/>
      <c r="L131" s="30"/>
      <c r="M131" s="251"/>
      <c r="N131" s="252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59</v>
      </c>
      <c r="AU131" s="3" t="s">
        <v>84</v>
      </c>
    </row>
    <row r="132" s="31" customFormat="true" ht="16.5" hidden="false" customHeight="true" outlineLevel="0" collapsed="false">
      <c r="A132" s="24"/>
      <c r="B132" s="25"/>
      <c r="C132" s="210" t="s">
        <v>142</v>
      </c>
      <c r="D132" s="210" t="s">
        <v>138</v>
      </c>
      <c r="E132" s="211" t="s">
        <v>759</v>
      </c>
      <c r="F132" s="212" t="s">
        <v>760</v>
      </c>
      <c r="G132" s="213" t="s">
        <v>453</v>
      </c>
      <c r="H132" s="214" t="n">
        <v>1</v>
      </c>
      <c r="I132" s="215"/>
      <c r="J132" s="216" t="n">
        <f aca="false">ROUND(I132*H132,2)</f>
        <v>0</v>
      </c>
      <c r="K132" s="217"/>
      <c r="L132" s="30"/>
      <c r="M132" s="218"/>
      <c r="N132" s="219" t="s">
        <v>39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745</v>
      </c>
      <c r="AT132" s="222" t="s">
        <v>138</v>
      </c>
      <c r="AU132" s="222" t="s">
        <v>84</v>
      </c>
      <c r="AY132" s="3" t="s">
        <v>137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2</v>
      </c>
      <c r="BK132" s="223" t="n">
        <f aca="false">ROUND(I132*H132,2)</f>
        <v>0</v>
      </c>
      <c r="BL132" s="3" t="s">
        <v>745</v>
      </c>
      <c r="BM132" s="222" t="s">
        <v>761</v>
      </c>
    </row>
    <row r="133" s="31" customFormat="true" ht="12.8" hidden="false" customHeight="false" outlineLevel="0" collapsed="false">
      <c r="A133" s="24"/>
      <c r="B133" s="25"/>
      <c r="C133" s="26"/>
      <c r="D133" s="227" t="s">
        <v>159</v>
      </c>
      <c r="E133" s="26"/>
      <c r="F133" s="249" t="s">
        <v>762</v>
      </c>
      <c r="G133" s="26"/>
      <c r="H133" s="26"/>
      <c r="I133" s="250"/>
      <c r="J133" s="26"/>
      <c r="K133" s="26"/>
      <c r="L133" s="30"/>
      <c r="M133" s="251"/>
      <c r="N133" s="252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59</v>
      </c>
      <c r="AU133" s="3" t="s">
        <v>84</v>
      </c>
    </row>
    <row r="134" s="195" customFormat="true" ht="20.9" hidden="false" customHeight="true" outlineLevel="0" collapsed="false">
      <c r="B134" s="196"/>
      <c r="C134" s="197"/>
      <c r="D134" s="198" t="s">
        <v>73</v>
      </c>
      <c r="E134" s="253" t="s">
        <v>763</v>
      </c>
      <c r="F134" s="253" t="s">
        <v>764</v>
      </c>
      <c r="G134" s="197"/>
      <c r="H134" s="197"/>
      <c r="I134" s="200"/>
      <c r="J134" s="254" t="n">
        <f aca="false">BK134</f>
        <v>0</v>
      </c>
      <c r="K134" s="197"/>
      <c r="L134" s="202"/>
      <c r="M134" s="203"/>
      <c r="N134" s="204"/>
      <c r="O134" s="204"/>
      <c r="P134" s="205" t="n">
        <f aca="false">SUM(P135:P142)</f>
        <v>0</v>
      </c>
      <c r="Q134" s="204"/>
      <c r="R134" s="205" t="n">
        <f aca="false">SUM(R135:R142)</f>
        <v>0</v>
      </c>
      <c r="S134" s="204"/>
      <c r="T134" s="206" t="n">
        <f aca="false">SUM(T135:T142)</f>
        <v>0</v>
      </c>
      <c r="AR134" s="207" t="s">
        <v>82</v>
      </c>
      <c r="AT134" s="208" t="s">
        <v>73</v>
      </c>
      <c r="AU134" s="208" t="s">
        <v>84</v>
      </c>
      <c r="AY134" s="207" t="s">
        <v>137</v>
      </c>
      <c r="BK134" s="209" t="n">
        <f aca="false">SUM(BK135:BK142)</f>
        <v>0</v>
      </c>
    </row>
    <row r="135" s="31" customFormat="true" ht="21.75" hidden="false" customHeight="true" outlineLevel="0" collapsed="false">
      <c r="A135" s="24"/>
      <c r="B135" s="25"/>
      <c r="C135" s="210" t="s">
        <v>167</v>
      </c>
      <c r="D135" s="210" t="s">
        <v>138</v>
      </c>
      <c r="E135" s="211" t="s">
        <v>765</v>
      </c>
      <c r="F135" s="212" t="s">
        <v>766</v>
      </c>
      <c r="G135" s="213" t="s">
        <v>767</v>
      </c>
      <c r="H135" s="214" t="n">
        <v>5</v>
      </c>
      <c r="I135" s="215"/>
      <c r="J135" s="216" t="n">
        <f aca="false">ROUND(I135*H135,2)</f>
        <v>0</v>
      </c>
      <c r="K135" s="217"/>
      <c r="L135" s="30"/>
      <c r="M135" s="218"/>
      <c r="N135" s="219" t="s">
        <v>39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42</v>
      </c>
      <c r="AT135" s="222" t="s">
        <v>138</v>
      </c>
      <c r="AU135" s="222" t="s">
        <v>155</v>
      </c>
      <c r="AY135" s="3" t="s">
        <v>137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2</v>
      </c>
      <c r="BK135" s="223" t="n">
        <f aca="false">ROUND(I135*H135,2)</f>
        <v>0</v>
      </c>
      <c r="BL135" s="3" t="s">
        <v>142</v>
      </c>
      <c r="BM135" s="222" t="s">
        <v>768</v>
      </c>
    </row>
    <row r="136" s="31" customFormat="true" ht="24.15" hidden="false" customHeight="true" outlineLevel="0" collapsed="false">
      <c r="A136" s="24"/>
      <c r="B136" s="25"/>
      <c r="C136" s="210" t="s">
        <v>174</v>
      </c>
      <c r="D136" s="210" t="s">
        <v>138</v>
      </c>
      <c r="E136" s="211" t="s">
        <v>769</v>
      </c>
      <c r="F136" s="212" t="s">
        <v>770</v>
      </c>
      <c r="G136" s="213" t="s">
        <v>771</v>
      </c>
      <c r="H136" s="214" t="n">
        <v>1</v>
      </c>
      <c r="I136" s="215"/>
      <c r="J136" s="216" t="n">
        <f aca="false">ROUND(I136*H136,2)</f>
        <v>0</v>
      </c>
      <c r="K136" s="217"/>
      <c r="L136" s="30"/>
      <c r="M136" s="218"/>
      <c r="N136" s="219" t="s">
        <v>39</v>
      </c>
      <c r="O136" s="74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142</v>
      </c>
      <c r="AT136" s="222" t="s">
        <v>138</v>
      </c>
      <c r="AU136" s="222" t="s">
        <v>155</v>
      </c>
      <c r="AY136" s="3" t="s">
        <v>137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2</v>
      </c>
      <c r="BK136" s="223" t="n">
        <f aca="false">ROUND(I136*H136,2)</f>
        <v>0</v>
      </c>
      <c r="BL136" s="3" t="s">
        <v>142</v>
      </c>
      <c r="BM136" s="222" t="s">
        <v>772</v>
      </c>
    </row>
    <row r="137" s="31" customFormat="true" ht="24.15" hidden="false" customHeight="true" outlineLevel="0" collapsed="false">
      <c r="A137" s="24"/>
      <c r="B137" s="25"/>
      <c r="C137" s="210" t="s">
        <v>180</v>
      </c>
      <c r="D137" s="210" t="s">
        <v>138</v>
      </c>
      <c r="E137" s="211" t="s">
        <v>773</v>
      </c>
      <c r="F137" s="212" t="s">
        <v>774</v>
      </c>
      <c r="G137" s="213" t="s">
        <v>767</v>
      </c>
      <c r="H137" s="214" t="n">
        <v>20</v>
      </c>
      <c r="I137" s="215"/>
      <c r="J137" s="216" t="n">
        <f aca="false">ROUND(I137*H137,2)</f>
        <v>0</v>
      </c>
      <c r="K137" s="217"/>
      <c r="L137" s="30"/>
      <c r="M137" s="218"/>
      <c r="N137" s="219" t="s">
        <v>39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142</v>
      </c>
      <c r="AT137" s="222" t="s">
        <v>138</v>
      </c>
      <c r="AU137" s="222" t="s">
        <v>155</v>
      </c>
      <c r="AY137" s="3" t="s">
        <v>137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2</v>
      </c>
      <c r="BK137" s="223" t="n">
        <f aca="false">ROUND(I137*H137,2)</f>
        <v>0</v>
      </c>
      <c r="BL137" s="3" t="s">
        <v>142</v>
      </c>
      <c r="BM137" s="222" t="s">
        <v>775</v>
      </c>
    </row>
    <row r="138" s="31" customFormat="true" ht="24.15" hidden="false" customHeight="true" outlineLevel="0" collapsed="false">
      <c r="A138" s="24"/>
      <c r="B138" s="25"/>
      <c r="C138" s="210" t="s">
        <v>184</v>
      </c>
      <c r="D138" s="210" t="s">
        <v>138</v>
      </c>
      <c r="E138" s="211" t="s">
        <v>776</v>
      </c>
      <c r="F138" s="212" t="s">
        <v>777</v>
      </c>
      <c r="G138" s="213" t="s">
        <v>771</v>
      </c>
      <c r="H138" s="214" t="n">
        <v>1</v>
      </c>
      <c r="I138" s="215"/>
      <c r="J138" s="216" t="n">
        <f aca="false">ROUND(I138*H138,2)</f>
        <v>0</v>
      </c>
      <c r="K138" s="217"/>
      <c r="L138" s="30"/>
      <c r="M138" s="218"/>
      <c r="N138" s="219" t="s">
        <v>39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142</v>
      </c>
      <c r="AT138" s="222" t="s">
        <v>138</v>
      </c>
      <c r="AU138" s="222" t="s">
        <v>155</v>
      </c>
      <c r="AY138" s="3" t="s">
        <v>137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2</v>
      </c>
      <c r="BK138" s="223" t="n">
        <f aca="false">ROUND(I138*H138,2)</f>
        <v>0</v>
      </c>
      <c r="BL138" s="3" t="s">
        <v>142</v>
      </c>
      <c r="BM138" s="222" t="s">
        <v>778</v>
      </c>
    </row>
    <row r="139" s="31" customFormat="true" ht="12.8" hidden="false" customHeight="false" outlineLevel="0" collapsed="false">
      <c r="A139" s="24"/>
      <c r="B139" s="25"/>
      <c r="C139" s="26"/>
      <c r="D139" s="227" t="s">
        <v>159</v>
      </c>
      <c r="E139" s="26"/>
      <c r="F139" s="249" t="s">
        <v>779</v>
      </c>
      <c r="G139" s="26"/>
      <c r="H139" s="26"/>
      <c r="I139" s="250"/>
      <c r="J139" s="26"/>
      <c r="K139" s="26"/>
      <c r="L139" s="30"/>
      <c r="M139" s="251"/>
      <c r="N139" s="252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59</v>
      </c>
      <c r="AU139" s="3" t="s">
        <v>155</v>
      </c>
    </row>
    <row r="140" s="31" customFormat="true" ht="16.5" hidden="false" customHeight="true" outlineLevel="0" collapsed="false">
      <c r="A140" s="24"/>
      <c r="B140" s="25"/>
      <c r="C140" s="210" t="s">
        <v>190</v>
      </c>
      <c r="D140" s="210" t="s">
        <v>138</v>
      </c>
      <c r="E140" s="211" t="s">
        <v>780</v>
      </c>
      <c r="F140" s="212" t="s">
        <v>781</v>
      </c>
      <c r="G140" s="213" t="s">
        <v>666</v>
      </c>
      <c r="H140" s="214" t="n">
        <v>6</v>
      </c>
      <c r="I140" s="215"/>
      <c r="J140" s="216" t="n">
        <f aca="false">ROUND(I140*H140,2)</f>
        <v>0</v>
      </c>
      <c r="K140" s="217"/>
      <c r="L140" s="30"/>
      <c r="M140" s="218"/>
      <c r="N140" s="219" t="s">
        <v>39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782</v>
      </c>
      <c r="AT140" s="222" t="s">
        <v>138</v>
      </c>
      <c r="AU140" s="222" t="s">
        <v>155</v>
      </c>
      <c r="AY140" s="3" t="s">
        <v>137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2</v>
      </c>
      <c r="BK140" s="223" t="n">
        <f aca="false">ROUND(I140*H140,2)</f>
        <v>0</v>
      </c>
      <c r="BL140" s="3" t="s">
        <v>782</v>
      </c>
      <c r="BM140" s="222" t="s">
        <v>783</v>
      </c>
    </row>
    <row r="141" s="31" customFormat="true" ht="12.8" hidden="false" customHeight="false" outlineLevel="0" collapsed="false">
      <c r="A141" s="24"/>
      <c r="B141" s="25"/>
      <c r="C141" s="26"/>
      <c r="D141" s="227" t="s">
        <v>159</v>
      </c>
      <c r="E141" s="26"/>
      <c r="F141" s="249" t="s">
        <v>784</v>
      </c>
      <c r="G141" s="26"/>
      <c r="H141" s="26"/>
      <c r="I141" s="250"/>
      <c r="J141" s="26"/>
      <c r="K141" s="26"/>
      <c r="L141" s="30"/>
      <c r="M141" s="251"/>
      <c r="N141" s="252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59</v>
      </c>
      <c r="AU141" s="3" t="s">
        <v>155</v>
      </c>
    </row>
    <row r="142" s="31" customFormat="true" ht="24.15" hidden="false" customHeight="true" outlineLevel="0" collapsed="false">
      <c r="A142" s="24"/>
      <c r="B142" s="25"/>
      <c r="C142" s="210" t="s">
        <v>195</v>
      </c>
      <c r="D142" s="210" t="s">
        <v>138</v>
      </c>
      <c r="E142" s="211" t="s">
        <v>785</v>
      </c>
      <c r="F142" s="212" t="s">
        <v>786</v>
      </c>
      <c r="G142" s="213" t="s">
        <v>666</v>
      </c>
      <c r="H142" s="214" t="n">
        <v>15</v>
      </c>
      <c r="I142" s="215"/>
      <c r="J142" s="216" t="n">
        <f aca="false">ROUND(I142*H142,2)</f>
        <v>0</v>
      </c>
      <c r="K142" s="217"/>
      <c r="L142" s="30"/>
      <c r="M142" s="266"/>
      <c r="N142" s="267" t="s">
        <v>39</v>
      </c>
      <c r="O142" s="268"/>
      <c r="P142" s="269" t="n">
        <f aca="false">O142*H142</f>
        <v>0</v>
      </c>
      <c r="Q142" s="269" t="n">
        <v>0</v>
      </c>
      <c r="R142" s="269" t="n">
        <f aca="false">Q142*H142</f>
        <v>0</v>
      </c>
      <c r="S142" s="269" t="n">
        <v>0</v>
      </c>
      <c r="T142" s="27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782</v>
      </c>
      <c r="AT142" s="222" t="s">
        <v>138</v>
      </c>
      <c r="AU142" s="222" t="s">
        <v>155</v>
      </c>
      <c r="AY142" s="3" t="s">
        <v>137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2</v>
      </c>
      <c r="BK142" s="223" t="n">
        <f aca="false">ROUND(I142*H142,2)</f>
        <v>0</v>
      </c>
      <c r="BL142" s="3" t="s">
        <v>782</v>
      </c>
      <c r="BM142" s="222" t="s">
        <v>787</v>
      </c>
    </row>
    <row r="143" s="31" customFormat="true" ht="6.95" hidden="false" customHeight="true" outlineLevel="0" collapsed="false">
      <c r="A143" s="24"/>
      <c r="B143" s="52"/>
      <c r="C143" s="53"/>
      <c r="D143" s="53"/>
      <c r="E143" s="53"/>
      <c r="F143" s="53"/>
      <c r="G143" s="53"/>
      <c r="H143" s="53"/>
      <c r="I143" s="53"/>
      <c r="J143" s="53"/>
      <c r="K143" s="53"/>
      <c r="L143" s="30"/>
      <c r="M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</row>
  </sheetData>
  <sheetProtection algorithmName="SHA-512" hashValue="D+T0iprrwGGnQYdqI+sWeIV9dyQiP7BzDpCvBoL6718XYRPTLtE9uGVrXNzGAZY8cW0huGb7GVK5HZIAMlRB0g==" saltValue="3r8Bqdd965pQsNRI4vBJiLg4Q96bFZSP33Rhd2OHo6l+EnVWGlAKGD3MVXOcXW6T3UQF81pRyruYnOT7aKunaQ==" spinCount="100000" sheet="true" password="cc35" objects="true" scenarios="true" formatColumns="false" formatRows="false" autoFilter="false"/>
  <autoFilter ref="C120:K142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3T13:21:21Z</dcterms:created>
  <dc:creator>FILA11\Filip</dc:creator>
  <dc:description/>
  <dc:language>en-US</dc:language>
  <cp:lastModifiedBy>FILA11\Filip</cp:lastModifiedBy>
  <dcterms:modified xsi:type="dcterms:W3CDTF">2024-09-03T13:21:24Z</dcterms:modified>
  <cp:revision>0</cp:revision>
  <dc:subject/>
  <dc:title/>
</cp:coreProperties>
</file>