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ROTLAK" sheetId="2" state="visible" r:id="rId3"/>
    <sheet name="VRN - VEDLEJŠÍ ROZPOČTOVÉ...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99</definedName>
    <definedName function="false" hidden="false" localSheetId="3" name="_xlnm.Print_Titles" vbProcedure="false">'Seznam figur'!$9:$9</definedName>
    <definedName function="false" hidden="false" localSheetId="1" name="_xlnm.Print_Area" vbProcedure="false">'SO 01 - PROTLAK'!$C$4:$J$76,'SO 01 - PROTLAK'!$C$82:$J$104,'SO 01 - PROTLAK'!$C$110:$K$394</definedName>
    <definedName function="false" hidden="false" localSheetId="1" name="_xlnm.Print_Titles" vbProcedure="false">'SO 01 - PROTLAK'!$122:$122</definedName>
    <definedName function="false" hidden="true" localSheetId="1" name="_xlnm._FilterDatabase" vbProcedure="false">'SO 01 - PROTLAK'!$C$122:$K$394</definedName>
    <definedName function="false" hidden="false" localSheetId="2" name="_xlnm.Print_Area" vbProcedure="false">'VRN - VEDLEJŠÍ ROZPOČTOVÉ...'!$C$4:$J$76,'VRN - VEDLEJŠÍ ROZPOČTOVÉ...'!$C$82:$J$101,'VRN - VEDLEJŠÍ ROZPOČTOVÉ...'!$C$107:$K$144</definedName>
    <definedName function="false" hidden="false" localSheetId="2" name="_xlnm.Print_Titles" vbProcedure="false">'VRN - VEDLEJŠÍ ROZPOČTOVÉ...'!$119:$119</definedName>
    <definedName function="false" hidden="true" localSheetId="2" name="_xlnm._FilterDatabase" vbProcedure="false">'VRN - VEDLEJŠÍ ROZPOČTOVÉ...'!$C$119:$K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7" uniqueCount="632">
  <si>
    <t xml:space="preserve">Export Komplet</t>
  </si>
  <si>
    <t xml:space="preserve">2.0</t>
  </si>
  <si>
    <t xml:space="preserve">ZAMOK</t>
  </si>
  <si>
    <t xml:space="preserve">False</t>
  </si>
  <si>
    <t xml:space="preserve">{091c663a-bc04-4714-bbbf-9d83c714a53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4/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ĚSTSKÝ PARK KLAFAR III. FÁZE 1. etapa - PROTLA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Město Žďár nad Sázavou </t>
  </si>
  <si>
    <t xml:space="preserve">DIČ:</t>
  </si>
  <si>
    <t xml:space="preserve">Uchazeč:</t>
  </si>
  <si>
    <t xml:space="preserve">Projektant:</t>
  </si>
  <si>
    <t xml:space="preserve">Atregia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ROTLAK</t>
  </si>
  <si>
    <t xml:space="preserve">STA</t>
  </si>
  <si>
    <t xml:space="preserve">1</t>
  </si>
  <si>
    <t xml:space="preserve">{da7c137b-aec6-4a20-b881-d8538bd65800}</t>
  </si>
  <si>
    <t xml:space="preserve">2</t>
  </si>
  <si>
    <t xml:space="preserve">VRN</t>
  </si>
  <si>
    <t xml:space="preserve">VEDLEJŠÍ ROZPOČTOVÉ NÁKLADY</t>
  </si>
  <si>
    <t xml:space="preserve">{d12c5fba-22f9-437b-9617-4b08d03e7c01}</t>
  </si>
  <si>
    <t xml:space="preserve">lože_p</t>
  </si>
  <si>
    <t xml:space="preserve">lože - potrubí</t>
  </si>
  <si>
    <t xml:space="preserve">m3</t>
  </si>
  <si>
    <t xml:space="preserve">10,426</t>
  </si>
  <si>
    <t xml:space="preserve">obsyp</t>
  </si>
  <si>
    <t xml:space="preserve">32,583</t>
  </si>
  <si>
    <t xml:space="preserve">KRYCÍ LIST SOUPISU PRACÍ</t>
  </si>
  <si>
    <t xml:space="preserve">ornice_pl</t>
  </si>
  <si>
    <t xml:space="preserve">ornice - plocha</t>
  </si>
  <si>
    <t xml:space="preserve">245,96</t>
  </si>
  <si>
    <t xml:space="preserve">výkop_j</t>
  </si>
  <si>
    <t xml:space="preserve">výkop jam</t>
  </si>
  <si>
    <t xml:space="preserve">80,2</t>
  </si>
  <si>
    <t xml:space="preserve">výkop_o</t>
  </si>
  <si>
    <t xml:space="preserve">výkop ostatní</t>
  </si>
  <si>
    <t xml:space="preserve">19,8</t>
  </si>
  <si>
    <t xml:space="preserve">výkop_r</t>
  </si>
  <si>
    <t xml:space="preserve">výkop rýh</t>
  </si>
  <si>
    <t xml:space="preserve">244,742</t>
  </si>
  <si>
    <t xml:space="preserve">Objekt:</t>
  </si>
  <si>
    <t xml:space="preserve">zásyp</t>
  </si>
  <si>
    <t xml:space="preserve">301,733</t>
  </si>
  <si>
    <t xml:space="preserve">SO 01 - PROTLA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/R</t>
  </si>
  <si>
    <t xml:space="preserve">Čerpání vody na dopravní výšku do 10 m průměrný přítok do 500 l/min včetně pohotovostní čerpací soupravy</t>
  </si>
  <si>
    <t xml:space="preserve">hod</t>
  </si>
  <si>
    <t xml:space="preserve">4</t>
  </si>
  <si>
    <t xml:space="preserve">-2102791223</t>
  </si>
  <si>
    <t xml:space="preserve">PP</t>
  </si>
  <si>
    <t xml:space="preserve">Čerpání vody na dopravní výšku do 10 m s uvažovaným průměrným přítokem do 500 l/min včetně pohotovostní čerpací soupravy
Snižování hladiny podzemní vody bude prováděno pomocí čerpacích jímek z  trubky DN 500 se štěrbinovou perforací obalenou filtrační geotextílií 200g/m2, které budou budovány vždy před zahájením výkopových prací v trase rýhy. Výkop kanalizace bude zahájen až po ustálení přítoku podzemní vody do jímek. Snižování hladiny je nutno provádět bez přerušení po celou dobu realizace.</t>
  </si>
  <si>
    <t xml:space="preserve">121151113</t>
  </si>
  <si>
    <t xml:space="preserve">Sejmutí ornice plochy do 500 m2 tl vrstvy do 200 mm strojně</t>
  </si>
  <si>
    <t xml:space="preserve">m2</t>
  </si>
  <si>
    <t xml:space="preserve">CS ÚRS 2024 02</t>
  </si>
  <si>
    <t xml:space="preserve">878055744</t>
  </si>
  <si>
    <t xml:space="preserve">Sejmutí ornice strojně při souvislé ploše přes 100 do 500 m2, tl. vrstvy do 200 mm</t>
  </si>
  <si>
    <t xml:space="preserve">VV</t>
  </si>
  <si>
    <t xml:space="preserve">"STOKA 1a, délka*šířka"</t>
  </si>
  <si>
    <t xml:space="preserve">(81,7-16,5)*2,3</t>
  </si>
  <si>
    <t xml:space="preserve">"PŘIPOJENÍ HV2, délka*šířka"</t>
  </si>
  <si>
    <t xml:space="preserve">14,5*2,0</t>
  </si>
  <si>
    <t xml:space="preserve">"protlak - startovací a koncová jáma"</t>
  </si>
  <si>
    <t xml:space="preserve">10,5*4,0 + 5,0*5,0</t>
  </si>
  <si>
    <t xml:space="preserve">Součet</t>
  </si>
  <si>
    <t xml:space="preserve">3</t>
  </si>
  <si>
    <t xml:space="preserve">131151100</t>
  </si>
  <si>
    <t xml:space="preserve">Hloubení jam nezapažených v hornině třídy těžitelnosti I skupiny 1 a 2 objem do 20 m3 strojně</t>
  </si>
  <si>
    <t xml:space="preserve">-66352167</t>
  </si>
  <si>
    <t xml:space="preserve">Hloubení nezapažených jam a zářezů strojně s urovnáním dna do předepsaného profilu a spádu v hornině třídy těžitelnosti I skupiny 1 a 2 do 20 m3</t>
  </si>
  <si>
    <t xml:space="preserve">"výustní objekt"</t>
  </si>
  <si>
    <t xml:space="preserve">18,0*0,6+2,0*4,5</t>
  </si>
  <si>
    <t xml:space="preserve">131251203</t>
  </si>
  <si>
    <t xml:space="preserve">Hloubení jam zapažených v hornině třídy těžitelnosti I skupiny 3 objem do 100 m3 strojně</t>
  </si>
  <si>
    <t xml:space="preserve">-1740726151</t>
  </si>
  <si>
    <t xml:space="preserve">Hloubení zapažených jam a zářezů strojně s urovnáním dna do předepsaného profilu a spádu v hornině třídy těžitelnosti I skupiny 3 přes 50 do 100 m3</t>
  </si>
  <si>
    <t xml:space="preserve">8,5*2,0*2,6 + 3,0*3,0*4,0</t>
  </si>
  <si>
    <t xml:space="preserve">5</t>
  </si>
  <si>
    <t xml:space="preserve">132254204</t>
  </si>
  <si>
    <t xml:space="preserve">Hloubení zapažených rýh š do 2000 mm v hornině třídy těžitelnosti I skupiny 3 objem do 500 m3</t>
  </si>
  <si>
    <t xml:space="preserve">-503929010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"STOKA 1a, délka*hloubka*šířka"</t>
  </si>
  <si>
    <t xml:space="preserve">(81,7-16,5)*2,43*1,3</t>
  </si>
  <si>
    <t xml:space="preserve">"PŘIPOJENÍ HV2, délka*hloubka*šířka"</t>
  </si>
  <si>
    <t xml:space="preserve">14,5*1,95*1,0</t>
  </si>
  <si>
    <t xml:space="preserve">"PŘIPOJENÍ HV3, délka*hloubka*šířka"</t>
  </si>
  <si>
    <t xml:space="preserve">5,0*2,1*1,0</t>
  </si>
  <si>
    <t xml:space="preserve">6</t>
  </si>
  <si>
    <t xml:space="preserve">141721223</t>
  </si>
  <si>
    <t xml:space="preserve">Řízený zemní protlak délky do 50 m hl do 6 m se zatažením potrubí průměru vrtu přes 450 do 500 mm v hornině třídy těžitelnosti I a II skupiny 1 až 4</t>
  </si>
  <si>
    <t xml:space="preserve">m</t>
  </si>
  <si>
    <t xml:space="preserve">-465783483</t>
  </si>
  <si>
    <t xml:space="preserve">Řízený zemní protlak délky protlaku do 50 m v hornině třídy těžitelnosti I a II, skupiny 1 až 4 včetně zatažení trub v hloubce do 6 m průměru vrtu přes 450 do 500 mm</t>
  </si>
  <si>
    <t xml:space="preserve">7</t>
  </si>
  <si>
    <t xml:space="preserve">141721223/R</t>
  </si>
  <si>
    <t xml:space="preserve">Řízený zemní protlak - doprovodné konstrukce
</t>
  </si>
  <si>
    <t xml:space="preserve">-403772739</t>
  </si>
  <si>
    <t xml:space="preserve">Řízený zemní protlak - doprovodné konstrukce
Položka zahrnuje:
- dopravu, montáž a přesun hmot
- chránička ocel DN500, dl. 16,5 m
- kluzné objímky, 12 ks
- uzavírací manžeta, 2 ks
- dočasné opevnění dna jam (štěrk tl. 0,2 m nebo silniční panely), zřízení a odstranění
- zajištění pažení jam včetně statického posouzení</t>
  </si>
  <si>
    <t xml:space="preserve">8</t>
  </si>
  <si>
    <t xml:space="preserve">151101102</t>
  </si>
  <si>
    <t xml:space="preserve">Zřízení příložného pažení a rozepření stěn rýh hl přes 2 do 4 m</t>
  </si>
  <si>
    <t xml:space="preserve">2118183471</t>
  </si>
  <si>
    <t xml:space="preserve">Zřízení pažení a rozepření stěn rýh pro podzemní vedení příložné pro jakoukoliv mezerovitost, hloubky přes 2 do 4 m</t>
  </si>
  <si>
    <t xml:space="preserve">(8,5+2,0)*2,6*2 + (3,0+3,0)*4,0*2</t>
  </si>
  <si>
    <t xml:space="preserve">9</t>
  </si>
  <si>
    <t xml:space="preserve">151101112</t>
  </si>
  <si>
    <t xml:space="preserve">Odstranění příložného pažení a rozepření stěn rýh hl přes 2 do 4 m</t>
  </si>
  <si>
    <t xml:space="preserve">517287035</t>
  </si>
  <si>
    <t xml:space="preserve">Odstranění pažení a rozepření stěn rýh pro podzemní vedení s uložením materiálu na vzdálenost do 3 m od kraje výkopu příložné, hloubky přes 2 do 4 m</t>
  </si>
  <si>
    <t xml:space="preserve">10</t>
  </si>
  <si>
    <t xml:space="preserve">151101401</t>
  </si>
  <si>
    <t xml:space="preserve">Zřízení vzepření stěn při pažení příložném hl do 4 m</t>
  </si>
  <si>
    <t xml:space="preserve">-1400901362</t>
  </si>
  <si>
    <t xml:space="preserve">Zřízení vzepření zapažených stěn výkopů s potřebným přepažováním při pažení příložném, hloubky do 4 m</t>
  </si>
  <si>
    <t xml:space="preserve">11</t>
  </si>
  <si>
    <t xml:space="preserve">151101411</t>
  </si>
  <si>
    <t xml:space="preserve">Odstranění vzepření stěn při pažení příložném hl do 4 m</t>
  </si>
  <si>
    <t xml:space="preserve">196982903</t>
  </si>
  <si>
    <t xml:space="preserve">Odstranění vzepření stěn výkopů s uložením materiálu na vzdálenost do 3 m od kraje výkopu při pažení příložném, hloubky do 4 m</t>
  </si>
  <si>
    <t xml:space="preserve">151811131</t>
  </si>
  <si>
    <t xml:space="preserve">Osazení pažicího boxu hl výkopu do 4 m š do 1,2 m</t>
  </si>
  <si>
    <t xml:space="preserve">-1220734832</t>
  </si>
  <si>
    <t xml:space="preserve">Zřízení pažicích boxů pro pažení a rozepření stěn rýh podzemního vedení hloubka výkopu do 4 m, šířka do 1,2 m</t>
  </si>
  <si>
    <t xml:space="preserve">"PŘIPOJENÍ HV2, délka*hloubka"</t>
  </si>
  <si>
    <t xml:space="preserve">14,5*2,1 * 2</t>
  </si>
  <si>
    <t xml:space="preserve">"PŘIPOJENÍ HV3, délka*hloubka"</t>
  </si>
  <si>
    <t xml:space="preserve">5,0*2,1 * 2</t>
  </si>
  <si>
    <t xml:space="preserve">13</t>
  </si>
  <si>
    <t xml:space="preserve">151811132</t>
  </si>
  <si>
    <t xml:space="preserve">Osazení pažicího boxu hl výkopu do 4 m š přes 1,2 do 2,5 m</t>
  </si>
  <si>
    <t xml:space="preserve">1653415914</t>
  </si>
  <si>
    <t xml:space="preserve">Zřízení pažicích boxů pro pažení a rozepření stěn rýh podzemního vedení hloubka výkopu do 4 m, šířka přes 1,2 do 2,5 m</t>
  </si>
  <si>
    <t xml:space="preserve">"STOKA 1a, délka*hloubka"</t>
  </si>
  <si>
    <t xml:space="preserve">(81,7-16,5)*2,6 * 2</t>
  </si>
  <si>
    <t xml:space="preserve">14</t>
  </si>
  <si>
    <t xml:space="preserve">151811231</t>
  </si>
  <si>
    <t xml:space="preserve">Odstranění pažicího boxu hl výkopu do 4 m š do 1,2 m</t>
  </si>
  <si>
    <t xml:space="preserve">-1112340379</t>
  </si>
  <si>
    <t xml:space="preserve">Odstranění pažicích boxů pro pažení a rozepření stěn rýh podzemního vedení hloubka výkopu do 4 m, šířka do 1,2 m</t>
  </si>
  <si>
    <t xml:space="preserve">15</t>
  </si>
  <si>
    <t xml:space="preserve">151811232</t>
  </si>
  <si>
    <t xml:space="preserve">Odstranění pažicího boxu hl výkopu do 4 m š přes 1,2 do 2,5 m</t>
  </si>
  <si>
    <t xml:space="preserve">-525963207</t>
  </si>
  <si>
    <t xml:space="preserve">Odstranění pažicích boxů pro pažení a rozepření stěn rýh podzemního vedení hloubka výkopu do 4 m, šířka přes 1,2 do 2,5 m</t>
  </si>
  <si>
    <t xml:space="preserve">16</t>
  </si>
  <si>
    <t xml:space="preserve">162306111</t>
  </si>
  <si>
    <t xml:space="preserve">Vodorovné přemístění do 500 m bez naložení výkopku ze zemin schopných zúrodnění</t>
  </si>
  <si>
    <t xml:space="preserve">1110727487</t>
  </si>
  <si>
    <t xml:space="preserve">Vodorovné přemístění výkopku bez naložení, avšak se složením zemin schopných zúrodnění, na vzdálenost přes 100 do 500 m</t>
  </si>
  <si>
    <t xml:space="preserve">"odvoz ornice na mezideponii a zpět, vrstva 0,2 m"</t>
  </si>
  <si>
    <t xml:space="preserve">ornice_pl*0,2 *2</t>
  </si>
  <si>
    <t xml:space="preserve">17</t>
  </si>
  <si>
    <t xml:space="preserve">162351103</t>
  </si>
  <si>
    <t xml:space="preserve">Vodorovné přemístění přes 50 do 500 m výkopku/sypaniny z horniny třídy těžitelnosti I skupiny 1 až 3</t>
  </si>
  <si>
    <t xml:space="preserve">158753342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odvoz zeminy na mezideponii"</t>
  </si>
  <si>
    <t xml:space="preserve">výkop_j+výkop_r+výkop_o</t>
  </si>
  <si>
    <t xml:space="preserve">"zpětný zásyp"</t>
  </si>
  <si>
    <t xml:space="preserve">"přebytečná zemina"</t>
  </si>
  <si>
    <t xml:space="preserve">výkop_j+výkop_r+výkop_o - zásyp</t>
  </si>
  <si>
    <t xml:space="preserve">18</t>
  </si>
  <si>
    <t xml:space="preserve">167103101</t>
  </si>
  <si>
    <t xml:space="preserve">Nakládání výkopku ze zemin schopných zúrodnění</t>
  </si>
  <si>
    <t xml:space="preserve">-1967762933</t>
  </si>
  <si>
    <t xml:space="preserve">Nakládání neulehlého výkopku z hromad zeminy schopné zúrodnění</t>
  </si>
  <si>
    <t xml:space="preserve">"odvoz ornice z mezideponie, vrstva 0,2 m"</t>
  </si>
  <si>
    <t xml:space="preserve">ornice_pl*0,2</t>
  </si>
  <si>
    <t xml:space="preserve">19</t>
  </si>
  <si>
    <t xml:space="preserve">167151111</t>
  </si>
  <si>
    <t xml:space="preserve">Nakládání výkopku z hornin třídy těžitelnosti I skupiny 1 až 3 přes 100 m3</t>
  </si>
  <si>
    <t xml:space="preserve">-282296179</t>
  </si>
  <si>
    <t xml:space="preserve">Nakládání, skládání a překládání neulehlého výkopku nebo sypaniny strojně nakládání, množství přes 100 m3, z hornin třídy těžitelnosti I, skupiny 1 až 3</t>
  </si>
  <si>
    <t xml:space="preserve">20</t>
  </si>
  <si>
    <t xml:space="preserve">171251101</t>
  </si>
  <si>
    <t xml:space="preserve">Uložení sypaniny do násypů nezhutněných strojně</t>
  </si>
  <si>
    <t xml:space="preserve">-1600533652</t>
  </si>
  <si>
    <t xml:space="preserve">Uložení sypanin do násypů strojně s rozprostřením sypaniny ve vrstvách a s hrubým urovnáním nezhutněných jakékoliv třídy těžitelnosti</t>
  </si>
  <si>
    <t xml:space="preserve">174151101</t>
  </si>
  <si>
    <t xml:space="preserve">Zásyp jam, šachet rýh nebo kolem objektů sypaninou se zhutněním</t>
  </si>
  <si>
    <t xml:space="preserve">-1076435166</t>
  </si>
  <si>
    <t xml:space="preserve">Zásyp sypaninou z jakékoliv horniny strojně s uložením výkopku ve vrstvách se zhutněním jam, šachet, rýh nebo kolem objektů v těchto vykopávkách</t>
  </si>
  <si>
    <t xml:space="preserve">"bilance zemních prací, výkopy - násypy - objekty"</t>
  </si>
  <si>
    <t xml:space="preserve">výkop_r+výkop_j+výkop_o - lože_p - obsyp</t>
  </si>
  <si>
    <t xml:space="preserve">22</t>
  </si>
  <si>
    <t xml:space="preserve">175151101</t>
  </si>
  <si>
    <t xml:space="preserve">Obsypání potrubí strojně sypaninou bez prohození, uloženou do 3 m</t>
  </si>
  <si>
    <t xml:space="preserve">606074769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"STOKA 1a, délka*plocha"</t>
  </si>
  <si>
    <t xml:space="preserve">(81,7-16,5)*0,416</t>
  </si>
  <si>
    <t xml:space="preserve">"PŘIPOJENÍ HV2, délka*plocha"</t>
  </si>
  <si>
    <t xml:space="preserve">14,5*0,28</t>
  </si>
  <si>
    <t xml:space="preserve">"PŘIPOJENÍ HV3, délka*plocha"</t>
  </si>
  <si>
    <t xml:space="preserve">5,0*0,28</t>
  </si>
  <si>
    <t xml:space="preserve">23</t>
  </si>
  <si>
    <t xml:space="preserve">M</t>
  </si>
  <si>
    <t xml:space="preserve">58337310</t>
  </si>
  <si>
    <t xml:space="preserve">štěrkopísek frakce 0/4</t>
  </si>
  <si>
    <t xml:space="preserve">t</t>
  </si>
  <si>
    <t xml:space="preserve">-551823318</t>
  </si>
  <si>
    <t xml:space="preserve">32,583*2 'Přepočtené koeficientem množství</t>
  </si>
  <si>
    <t xml:space="preserve">24</t>
  </si>
  <si>
    <t xml:space="preserve">181006113</t>
  </si>
  <si>
    <t xml:space="preserve">Rozprostření zemin tl vrstvy do 0,2 m schopných zúrodnění v rovině a sklonu do 1:5</t>
  </si>
  <si>
    <t xml:space="preserve">927945334</t>
  </si>
  <si>
    <t xml:space="preserve">Rozprostření zemin schopných zúrodnění v rovině a ve sklonu do 1:5, tloušťka vrstvy přes 0,15 do 0,20 m</t>
  </si>
  <si>
    <t xml:space="preserve">25</t>
  </si>
  <si>
    <t xml:space="preserve">181411121</t>
  </si>
  <si>
    <t xml:space="preserve">Založení lučního trávníku výsevem pl do 1000 m2 v rovině a ve svahu do 1:5</t>
  </si>
  <si>
    <t xml:space="preserve">-1626351192</t>
  </si>
  <si>
    <t xml:space="preserve">Založení trávníku na půdě předem připravené plochy do 1000 m2 výsevem včetně utažení lučního v rovině nebo na svahu do 1:5</t>
  </si>
  <si>
    <t xml:space="preserve">"úprava plochy"</t>
  </si>
  <si>
    <t xml:space="preserve">26</t>
  </si>
  <si>
    <t xml:space="preserve">00572472</t>
  </si>
  <si>
    <t xml:space="preserve">osivo směs travní krajinná-rovinná</t>
  </si>
  <si>
    <t xml:space="preserve">kg</t>
  </si>
  <si>
    <t xml:space="preserve">-2002017823</t>
  </si>
  <si>
    <t xml:space="preserve">245,96*0,02 'Přepočtené koeficientem množství</t>
  </si>
  <si>
    <t xml:space="preserve">27</t>
  </si>
  <si>
    <t xml:space="preserve">181951111</t>
  </si>
  <si>
    <t xml:space="preserve">Úprava pláně v hornině třídy těžitelnosti I skupiny 1 až 3 bez zhutnění strojně</t>
  </si>
  <si>
    <t xml:space="preserve">-1480262936</t>
  </si>
  <si>
    <t xml:space="preserve">Úprava pláně vyrovnáním výškových rozdílů strojně v hornině třídy těžitelnosti I, skupiny 1 až 3 bez zhutnění</t>
  </si>
  <si>
    <t xml:space="preserve">"přebytečná zemina, tl. vrstvy 0,2 m"</t>
  </si>
  <si>
    <t xml:space="preserve">(výkop_j+výkop_r+výkop_o - zásyp) / 0,2</t>
  </si>
  <si>
    <t xml:space="preserve">Svislé a kompletní konstrukce</t>
  </si>
  <si>
    <t xml:space="preserve">28</t>
  </si>
  <si>
    <t xml:space="preserve">321321116</t>
  </si>
  <si>
    <t xml:space="preserve">Konstrukce vodních staveb ze ŽB mrazuvzdorného tř. C 30/37</t>
  </si>
  <si>
    <t xml:space="preserve">-16913425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 mrazovými cykly tř. C 30/37</t>
  </si>
  <si>
    <t xml:space="preserve">1,14*1,3 + 1,0*0,3*2,0</t>
  </si>
  <si>
    <t xml:space="preserve">29</t>
  </si>
  <si>
    <t xml:space="preserve">321351010</t>
  </si>
  <si>
    <t xml:space="preserve">Bednění konstrukcí vodních staveb rovinné - zřízení</t>
  </si>
  <si>
    <t xml:space="preserve">1856467044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8,2*1,3 + (1,0+2,0)*0,3*2</t>
  </si>
  <si>
    <t xml:space="preserve">30</t>
  </si>
  <si>
    <t xml:space="preserve">321352010</t>
  </si>
  <si>
    <t xml:space="preserve">Bednění konstrukcí vodních staveb rovinné - odstranění</t>
  </si>
  <si>
    <t xml:space="preserve">47489380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31</t>
  </si>
  <si>
    <t xml:space="preserve">321368211</t>
  </si>
  <si>
    <t xml:space="preserve">Výztuž železobetonových konstrukcí vodních staveb ze svařovaných sítí</t>
  </si>
  <si>
    <t xml:space="preserve">-2049285838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 ocelových tažených drátů jakéhokoliv druhu oceli jakéhokoliv průměru a roztečí</t>
  </si>
  <si>
    <t xml:space="preserve">"výustní objekt, rezerva 10%"</t>
  </si>
  <si>
    <t xml:space="preserve">(8,2*1,3 + (1,0+2,0)*0,3*2 + 1,14 + 2,4*2) * 0,0079 *1,1</t>
  </si>
  <si>
    <t xml:space="preserve">Vodorovné konstrukce</t>
  </si>
  <si>
    <t xml:space="preserve">32</t>
  </si>
  <si>
    <t xml:space="preserve">451315114</t>
  </si>
  <si>
    <t xml:space="preserve">Podkladní nebo výplňová vrstva z betonu C 12/15 tl do 100 mm</t>
  </si>
  <si>
    <t xml:space="preserve">1199267224</t>
  </si>
  <si>
    <t xml:space="preserve">Podkladní a výplňové vrstvy z betonu prostého tloušťky do 100 mm, z betonu C 12/15</t>
  </si>
  <si>
    <t xml:space="preserve">2,5*0,7</t>
  </si>
  <si>
    <t xml:space="preserve">"horská vpust, 2 ks"</t>
  </si>
  <si>
    <t xml:space="preserve">1,7*1,1 * 2</t>
  </si>
  <si>
    <t xml:space="preserve">33</t>
  </si>
  <si>
    <t xml:space="preserve">451572111</t>
  </si>
  <si>
    <t xml:space="preserve">Lože pod potrubí otevřený výkop z kameniva drobného těženého</t>
  </si>
  <si>
    <t xml:space="preserve">559342551</t>
  </si>
  <si>
    <t xml:space="preserve">Lože pod potrubí, stoky a drobné objekty v otevřeném výkopu z kameniva drobného těženého 0 až 4 mm</t>
  </si>
  <si>
    <t xml:space="preserve">"STOKA 1a, délka*šířka*tl."</t>
  </si>
  <si>
    <t xml:space="preserve">(81,7-16,5)*1,3*0,1</t>
  </si>
  <si>
    <t xml:space="preserve">"PŘIPOJENÍ HV2, délka*šířka*tl."</t>
  </si>
  <si>
    <t xml:space="preserve">14,5*1,0*0,1</t>
  </si>
  <si>
    <t xml:space="preserve">"PŘIPOJENÍ HV3, délka*šířka*tl."</t>
  </si>
  <si>
    <t xml:space="preserve">5,0*1,0*0,1</t>
  </si>
  <si>
    <t xml:space="preserve">34</t>
  </si>
  <si>
    <t xml:space="preserve">452112112</t>
  </si>
  <si>
    <t xml:space="preserve">Osazení betonových prstenců nebo rámů v do 100 mm pod poklopy a mříže</t>
  </si>
  <si>
    <t xml:space="preserve">kus</t>
  </si>
  <si>
    <t xml:space="preserve">751443709</t>
  </si>
  <si>
    <t xml:space="preserve">Osazení betonových dílců prstenců nebo rámů pod poklopy a mříže, výšky do 100 mm</t>
  </si>
  <si>
    <t xml:space="preserve">35</t>
  </si>
  <si>
    <t xml:space="preserve">59224011</t>
  </si>
  <si>
    <t xml:space="preserve">prstenec šachtový vyrovnávací betonový 625x100x60mm</t>
  </si>
  <si>
    <t xml:space="preserve">1401246715</t>
  </si>
  <si>
    <t xml:space="preserve">36</t>
  </si>
  <si>
    <t xml:space="preserve">59224013</t>
  </si>
  <si>
    <t xml:space="preserve">prstenec šachtový vyrovnávací betonový 625x100x100mm</t>
  </si>
  <si>
    <t xml:space="preserve">1176015031</t>
  </si>
  <si>
    <t xml:space="preserve">37</t>
  </si>
  <si>
    <t xml:space="preserve">463211153</t>
  </si>
  <si>
    <t xml:space="preserve">Rovnanina objemu přes 3 m3 z lomového kamene tříděného hmotnosti přes 200 do 500 kg s urovnáním líce</t>
  </si>
  <si>
    <t xml:space="preserve">384130842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"výustní objekt, plocha*tl."</t>
  </si>
  <si>
    <t xml:space="preserve">18,0*0,6</t>
  </si>
  <si>
    <t xml:space="preserve">38</t>
  </si>
  <si>
    <t xml:space="preserve">465928122</t>
  </si>
  <si>
    <t xml:space="preserve">Kladení dlažby dna melioračních kanálů ze žlabů hmotnosti přes 60 kg na sucho se zalitím spár maltou</t>
  </si>
  <si>
    <t xml:space="preserve">-1708767913</t>
  </si>
  <si>
    <t xml:space="preserve">Kladení dlažby dna melioračních kanálů z prefabrikovaných žlabů na sucho se zalitím spár cementovou maltou hmotnosti jednotlivě přes 60 kg</t>
  </si>
  <si>
    <t xml:space="preserve">39</t>
  </si>
  <si>
    <t xml:space="preserve">59227035/R</t>
  </si>
  <si>
    <t xml:space="preserve">žlab odvodňovací betonový 510x 650x157mm</t>
  </si>
  <si>
    <t xml:space="preserve">-1112485820</t>
  </si>
  <si>
    <t xml:space="preserve">40</t>
  </si>
  <si>
    <t xml:space="preserve">59224348</t>
  </si>
  <si>
    <t xml:space="preserve">těsnění elastomerové pro spojení šachetních dílů DN 1000</t>
  </si>
  <si>
    <t xml:space="preserve">-1746403771</t>
  </si>
  <si>
    <t xml:space="preserve">41</t>
  </si>
  <si>
    <t xml:space="preserve">59224342</t>
  </si>
  <si>
    <t xml:space="preserve">těsnění elastomerové pro spojení šachetních dílů DN 1500</t>
  </si>
  <si>
    <t xml:space="preserve">-16418460</t>
  </si>
  <si>
    <t xml:space="preserve">Trubní vedení</t>
  </si>
  <si>
    <t xml:space="preserve">42</t>
  </si>
  <si>
    <t xml:space="preserve">871370330</t>
  </si>
  <si>
    <t xml:space="preserve">Montáž kanalizačního potrubí hladkého plnostěnného SN 16 z polypropylenu DN 300</t>
  </si>
  <si>
    <t xml:space="preserve">1939550147</t>
  </si>
  <si>
    <t xml:space="preserve">Montáž kanalizačního potrubí z polypropylenu PP hladkého plnostěnného SN 16 DN 300</t>
  </si>
  <si>
    <t xml:space="preserve">"PŘIPOJENÍ HV2"</t>
  </si>
  <si>
    <t xml:space="preserve">14,5</t>
  </si>
  <si>
    <t xml:space="preserve">"PŘIPOJENÍ HV3"</t>
  </si>
  <si>
    <t xml:space="preserve">5,0</t>
  </si>
  <si>
    <t xml:space="preserve">43</t>
  </si>
  <si>
    <t xml:space="preserve">28614277</t>
  </si>
  <si>
    <t xml:space="preserve">trubka kanalizační PP plnostěnná jednovrstvá DN 315x6000mm SN16</t>
  </si>
  <si>
    <t xml:space="preserve">1456116289</t>
  </si>
  <si>
    <t xml:space="preserve">19,5*1,015 'Přepočtené koeficientem množství</t>
  </si>
  <si>
    <t xml:space="preserve">44</t>
  </si>
  <si>
    <t xml:space="preserve">871390330</t>
  </si>
  <si>
    <t xml:space="preserve">Montáž kanalizačního potrubí hladkého plnostěnného SN 16 z polypropylenu DN 400</t>
  </si>
  <si>
    <t xml:space="preserve">1742881662</t>
  </si>
  <si>
    <t xml:space="preserve">Montáž kanalizačního potrubí z polypropylenu PP hladkého plnostěnného SN 16 DN 400</t>
  </si>
  <si>
    <t xml:space="preserve">"STOKA 1a"</t>
  </si>
  <si>
    <t xml:space="preserve">81,7</t>
  </si>
  <si>
    <t xml:space="preserve">45</t>
  </si>
  <si>
    <t xml:space="preserve">28614278</t>
  </si>
  <si>
    <t xml:space="preserve">trubka kanalizační PP plnostěnná jednovrstvá DN 400x6000mm SN16</t>
  </si>
  <si>
    <t xml:space="preserve">-1547984769</t>
  </si>
  <si>
    <t xml:space="preserve">81,7*1,015 'Přepočtené koeficientem množství</t>
  </si>
  <si>
    <t xml:space="preserve">46</t>
  </si>
  <si>
    <t xml:space="preserve">877350310/R</t>
  </si>
  <si>
    <t xml:space="preserve">D+M Prostup do šachty DN200 včetně potrubí PVC a kananlizační zátky DN200</t>
  </si>
  <si>
    <t xml:space="preserve">kpl</t>
  </si>
  <si>
    <t xml:space="preserve">-546454794</t>
  </si>
  <si>
    <t xml:space="preserve">D+M Prostup do šachty DN200 včetně potrubí PVC a kananlizační zátky DN200
Položka zahrnuje:
- dopravu
- montáž
- potrubí PVC DN200, dl. 1,0 m
- zátku PVC DN200
- vyvrtání prostupu
- zatěsnění prostupu
- materiál a těsnící materiál
- ověření výšky a směru (úhlu) prostupu a odsouhlasení se zástupcem zadavatele (lze zadat i do výroby dna)
- vodorovný a svislý přesun hmot
- likvidaci odpadu dle platné legislativy
</t>
  </si>
  <si>
    <t xml:space="preserve">47</t>
  </si>
  <si>
    <t xml:space="preserve">891375111/R</t>
  </si>
  <si>
    <t xml:space="preserve">Montáž koncových klapek hrdlových DN 400</t>
  </si>
  <si>
    <t xml:space="preserve">428669960</t>
  </si>
  <si>
    <t xml:space="preserve">Montáž vodovodních armatur na potrubí koncových klapek (žabích) hrdlových DN 400</t>
  </si>
  <si>
    <t xml:space="preserve">48</t>
  </si>
  <si>
    <t xml:space="preserve">RMAT0002</t>
  </si>
  <si>
    <t xml:space="preserve">KG klapka koncová celoplastová DN 400</t>
  </si>
  <si>
    <t xml:space="preserve">-469723823</t>
  </si>
  <si>
    <t xml:space="preserve">49</t>
  </si>
  <si>
    <t xml:space="preserve">892372121</t>
  </si>
  <si>
    <t xml:space="preserve">Tlaková zkouška vzduchem potrubí DN 300 těsnícím vakem ucpávkovým</t>
  </si>
  <si>
    <t xml:space="preserve">úsek</t>
  </si>
  <si>
    <t xml:space="preserve">-1073038544</t>
  </si>
  <si>
    <t xml:space="preserve">Tlakové zkoušky vzduchem těsnícími vaky ucpávkovými DN 300</t>
  </si>
  <si>
    <t xml:space="preserve">50</t>
  </si>
  <si>
    <t xml:space="preserve">892392121</t>
  </si>
  <si>
    <t xml:space="preserve">Tlaková zkouška vzduchem potrubí DN 400 těsnícím vakem ucpávkovým</t>
  </si>
  <si>
    <t xml:space="preserve">-1200329387</t>
  </si>
  <si>
    <t xml:space="preserve">Tlakové zkoušky vzduchem těsnícími vaky ucpávkovými DN 400</t>
  </si>
  <si>
    <t xml:space="preserve">51</t>
  </si>
  <si>
    <t xml:space="preserve">894410102</t>
  </si>
  <si>
    <t xml:space="preserve">Osazení betonových dílců pro kanalizační šachty DN 1000 šachtové dno výšky 800 mm</t>
  </si>
  <si>
    <t xml:space="preserve">1796621390</t>
  </si>
  <si>
    <t xml:space="preserve">Osazení betonových dílců šachet kanalizačních dno DN 1000, výšky 800 mm</t>
  </si>
  <si>
    <t xml:space="preserve">52</t>
  </si>
  <si>
    <t xml:space="preserve">59224354</t>
  </si>
  <si>
    <t xml:space="preserve">dno betonové šachty kanalizační jednolité 100x78x40cm</t>
  </si>
  <si>
    <t xml:space="preserve">1687385018</t>
  </si>
  <si>
    <t xml:space="preserve">53</t>
  </si>
  <si>
    <t xml:space="preserve">894410122</t>
  </si>
  <si>
    <t xml:space="preserve">Osazení betonových dílců pro kanalizační šachty DN 1500 šachtové dno výšky 1590 mm</t>
  </si>
  <si>
    <t xml:space="preserve">-845614128</t>
  </si>
  <si>
    <t xml:space="preserve">Osazení betonových dílců šachet kanalizačních dno DN 1500, výšky 1590 mm</t>
  </si>
  <si>
    <t xml:space="preserve">54</t>
  </si>
  <si>
    <t xml:space="preserve">59224439</t>
  </si>
  <si>
    <t xml:space="preserve">dno betonové šachty DN 1500 kanalizační výšky 150cm přímé 180x158,5 max. zaústění potrubí V100</t>
  </si>
  <si>
    <t xml:space="preserve">2066150736</t>
  </si>
  <si>
    <t xml:space="preserve">55</t>
  </si>
  <si>
    <t xml:space="preserve">894410211</t>
  </si>
  <si>
    <t xml:space="preserve">Osazení betonových dílců pro kanalizační šachty DN 1000 skruž rovná výšky 250 mm</t>
  </si>
  <si>
    <t xml:space="preserve">-739713647</t>
  </si>
  <si>
    <t xml:space="preserve">Osazení betonových dílců šachet kanalizačních skruž rovná DN 1000, výšky 250 mm</t>
  </si>
  <si>
    <t xml:space="preserve">56</t>
  </si>
  <si>
    <t xml:space="preserve">59224066</t>
  </si>
  <si>
    <t xml:space="preserve">skruž betonová DN 1000x250 PS 100x25x12cm</t>
  </si>
  <si>
    <t xml:space="preserve">1983229189</t>
  </si>
  <si>
    <t xml:space="preserve">57</t>
  </si>
  <si>
    <t xml:space="preserve">894410212</t>
  </si>
  <si>
    <t xml:space="preserve">Osazení betonových dílců pro kanalizační šachty DN 1000 skruž rovná výšky 500 mm</t>
  </si>
  <si>
    <t xml:space="preserve">1223862889</t>
  </si>
  <si>
    <t xml:space="preserve">Osazení betonových dílců šachet kanalizačních skruž rovná DN 1000, výšky 500 mm</t>
  </si>
  <si>
    <t xml:space="preserve">58</t>
  </si>
  <si>
    <t xml:space="preserve">59224161</t>
  </si>
  <si>
    <t xml:space="preserve">skruž betonová kanalizační se stupadly 100x50x12cm</t>
  </si>
  <si>
    <t xml:space="preserve">1811784682</t>
  </si>
  <si>
    <t xml:space="preserve">59</t>
  </si>
  <si>
    <t xml:space="preserve">894410213</t>
  </si>
  <si>
    <t xml:space="preserve">Osazení betonových dílců pro kanalizační šachty DN 1000 skruž rovná výšky 1000 mm</t>
  </si>
  <si>
    <t xml:space="preserve">332974117</t>
  </si>
  <si>
    <t xml:space="preserve">Osazení betonových dílců šachet kanalizačních skruž rovná DN 1000, výšky 1000 mm</t>
  </si>
  <si>
    <t xml:space="preserve">60</t>
  </si>
  <si>
    <t xml:space="preserve">59224162</t>
  </si>
  <si>
    <t xml:space="preserve">skruž betonová kanalizační se stupadly 100x100x12cm</t>
  </si>
  <si>
    <t xml:space="preserve">-502732833</t>
  </si>
  <si>
    <t xml:space="preserve">61</t>
  </si>
  <si>
    <t xml:space="preserve">894410242</t>
  </si>
  <si>
    <t xml:space="preserve">Osazení betonových dílců pro kanalizační šachty DN 1500 skruž rovná výšky 500 mm</t>
  </si>
  <si>
    <t xml:space="preserve">-1323484813</t>
  </si>
  <si>
    <t xml:space="preserve">Osazení betonových dílců šachet kanalizačních skruž rovná DN 1500, výšky 500 mm</t>
  </si>
  <si>
    <t xml:space="preserve">62</t>
  </si>
  <si>
    <t xml:space="preserve">59224436</t>
  </si>
  <si>
    <t xml:space="preserve">skruž betonové šachty DN 1500 kanalizační 150x50x14cm stupadla poplastovaná</t>
  </si>
  <si>
    <t xml:space="preserve">691363051</t>
  </si>
  <si>
    <t xml:space="preserve">63</t>
  </si>
  <si>
    <t xml:space="preserve">894410302</t>
  </si>
  <si>
    <t xml:space="preserve">Osazení betonových dílců pro kanalizační šachty DN 1000 deska zákrytová</t>
  </si>
  <si>
    <t xml:space="preserve">-1815544383</t>
  </si>
  <si>
    <t xml:space="preserve">Osazení betonových dílců šachet kanalizačních deska zákrytová DN 1000</t>
  </si>
  <si>
    <t xml:space="preserve">64</t>
  </si>
  <si>
    <t xml:space="preserve">59224315</t>
  </si>
  <si>
    <t xml:space="preserve">deska betonová zákrytová pro kruhové šachty 100/62,5x16,5cm</t>
  </si>
  <si>
    <t xml:space="preserve">-745074184</t>
  </si>
  <si>
    <t xml:space="preserve">65</t>
  </si>
  <si>
    <t xml:space="preserve">894410304</t>
  </si>
  <si>
    <t xml:space="preserve">Osazení betonových dílců pro kanalizační šachty DN 1500 deska zákrytová</t>
  </si>
  <si>
    <t xml:space="preserve">-115389519</t>
  </si>
  <si>
    <t xml:space="preserve">Osazení betonových dílců šachet kanalizačních deska zákrytová DN 1500</t>
  </si>
  <si>
    <t xml:space="preserve">66</t>
  </si>
  <si>
    <t xml:space="preserve">59224434</t>
  </si>
  <si>
    <t xml:space="preserve">deska betonová zákrytová šachty DN 1500 kanalizační 180/62,5x16,5cm</t>
  </si>
  <si>
    <t xml:space="preserve">-542894311</t>
  </si>
  <si>
    <t xml:space="preserve">67</t>
  </si>
  <si>
    <t xml:space="preserve">895941104</t>
  </si>
  <si>
    <t xml:space="preserve">Osazení vpusti kanalizační horské z betonových dílců rozměru 1240/620 mm</t>
  </si>
  <si>
    <t xml:space="preserve">-352062506</t>
  </si>
  <si>
    <t xml:space="preserve">68</t>
  </si>
  <si>
    <t xml:space="preserve">59224448/R</t>
  </si>
  <si>
    <t xml:space="preserve">vpusť horská betonová spodní díl HBV 65/127/150</t>
  </si>
  <si>
    <t xml:space="preserve">-1873038901</t>
  </si>
  <si>
    <t xml:space="preserve">69</t>
  </si>
  <si>
    <t xml:space="preserve">59224449</t>
  </si>
  <si>
    <t xml:space="preserve">vpusť horská betonová prstenec 127x65x20</t>
  </si>
  <si>
    <t xml:space="preserve">-2071107747</t>
  </si>
  <si>
    <t xml:space="preserve">70</t>
  </si>
  <si>
    <t xml:space="preserve">899113112</t>
  </si>
  <si>
    <t xml:space="preserve">Osazení poklopů plastových nebo kompozitních včetně rámů pro třídu zatížení B125, C250</t>
  </si>
  <si>
    <t xml:space="preserve">196434773</t>
  </si>
  <si>
    <t xml:space="preserve">Osazení poklopů šachtových plastových nebo kompozitních včetně rámů pro třídu zatížení B125, C250</t>
  </si>
  <si>
    <t xml:space="preserve">71</t>
  </si>
  <si>
    <t xml:space="preserve">63126039</t>
  </si>
  <si>
    <t xml:space="preserve">poklop šachtový s BEGU rámem a zámky kruhový, DN 600 D400</t>
  </si>
  <si>
    <t xml:space="preserve">-1493253586</t>
  </si>
  <si>
    <t xml:space="preserve">72</t>
  </si>
  <si>
    <t xml:space="preserve">899203112</t>
  </si>
  <si>
    <t xml:space="preserve">Osazení mříží litinových včetně rámů a košů na bahno pro třídu zatížení B125, C250</t>
  </si>
  <si>
    <t xml:space="preserve">603752184</t>
  </si>
  <si>
    <t xml:space="preserve">73</t>
  </si>
  <si>
    <t xml:space="preserve">59224450</t>
  </si>
  <si>
    <t xml:space="preserve">mříž dvojitá B125 pro horskou vpusť betonovou 120x60cm</t>
  </si>
  <si>
    <t xml:space="preserve">-1079711688</t>
  </si>
  <si>
    <t xml:space="preserve">Ostatní konstrukce a práce, bourání</t>
  </si>
  <si>
    <t xml:space="preserve">74</t>
  </si>
  <si>
    <t xml:space="preserve">953171031</t>
  </si>
  <si>
    <t xml:space="preserve">Osazování stupadel z betonářské oceli nebo litinových nádrže</t>
  </si>
  <si>
    <t xml:space="preserve">-1656359066</t>
  </si>
  <si>
    <t xml:space="preserve">Osazování kovových předmětů stupadel z betonářské oceli nebo litinových</t>
  </si>
  <si>
    <t xml:space="preserve">75</t>
  </si>
  <si>
    <t xml:space="preserve">55243818</t>
  </si>
  <si>
    <t xml:space="preserve">stupadlo ocelové s PE povlakem forma D - P162mm</t>
  </si>
  <si>
    <t xml:space="preserve">-32610748</t>
  </si>
  <si>
    <t xml:space="preserve">998</t>
  </si>
  <si>
    <t xml:space="preserve">Přesun hmot</t>
  </si>
  <si>
    <t xml:space="preserve">76</t>
  </si>
  <si>
    <t xml:space="preserve">998276101</t>
  </si>
  <si>
    <t xml:space="preserve">Přesun hmot pro trubní vedení z trub z plastických hmot otevřený výkop</t>
  </si>
  <si>
    <t xml:space="preserve">340269839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CS ÚRS 2023 01</t>
  </si>
  <si>
    <t xml:space="preserve">1024</t>
  </si>
  <si>
    <t xml:space="preserve">1191305210</t>
  </si>
  <si>
    <t xml:space="preserve">Provedení pasportizace stavu dotčených navazujících komunikací, objektů a nemovitostí sousedících bezprostředně se stavbou, včetně fotodokumentace, včetně předání pasportizace komunikace jejímu vlastníkovi (správci)</t>
  </si>
  <si>
    <t xml:space="preserve">011303000</t>
  </si>
  <si>
    <t xml:space="preserve">Archeologická činnost bez rozlišení</t>
  </si>
  <si>
    <t xml:space="preserve">-507744058</t>
  </si>
  <si>
    <t xml:space="preserve">012103000</t>
  </si>
  <si>
    <t xml:space="preserve">Geodetické práce před výstavbou</t>
  </si>
  <si>
    <t xml:space="preserve">-743536678</t>
  </si>
  <si>
    <t xml:space="preserve">Geodetické práce před výstavbou
- vytýčení stávajících inženýrských sítí a zaměření původního terénu</t>
  </si>
  <si>
    <t xml:space="preserve">012203000</t>
  </si>
  <si>
    <t xml:space="preserve">Geodetické práce při provádění stavby</t>
  </si>
  <si>
    <t xml:space="preserve">938323874</t>
  </si>
  <si>
    <t xml:space="preserve">012303000</t>
  </si>
  <si>
    <t xml:space="preserve">Geodetické práce po výstavbě</t>
  </si>
  <si>
    <t xml:space="preserve">420711548</t>
  </si>
  <si>
    <t xml:space="preserve">Geodetické práce po výstavbě
Zpracování geodetického zaměření provedené stavby odborně způsobilou osobou v oboru zeměměřičství v počtu 3 paré a na datovém nosiči CD.</t>
  </si>
  <si>
    <t xml:space="preserve">013254000</t>
  </si>
  <si>
    <t xml:space="preserve">Dokumentace skutečného provedení stavby</t>
  </si>
  <si>
    <t xml:space="preserve">1012285337</t>
  </si>
  <si>
    <t xml:space="preserve">Dokumentace skutečného provedení stavby
Zpracování dokumentace skutečného provedení stavby včetně fotodokumentace stavby, odevzdání v počtu 3 paré a na datovém nosiči CD.</t>
  </si>
  <si>
    <t xml:space="preserve">VRN3</t>
  </si>
  <si>
    <t xml:space="preserve">Zařízení staveniště</t>
  </si>
  <si>
    <t xml:space="preserve">031002000/R1</t>
  </si>
  <si>
    <t xml:space="preserve">Zřízení a likvidace zařízení staveniště</t>
  </si>
  <si>
    <t xml:space="preserve">303670975</t>
  </si>
  <si>
    <t xml:space="preserve">Zřízení a likvidace zařízení staveniště
Zařízení staveniště včetně všech nákladů spojených s jeho zřízením, provozem a likvidací; zřízení a projednání potřebných ploch pro zařízení staveniště, skládky materiálu, mezideponie, včetně úhrady poplatků a úpravy povrchu po likvidaci staveniště.</t>
  </si>
  <si>
    <t xml:space="preserve">031002000/R2</t>
  </si>
  <si>
    <t xml:space="preserve">Projednání a zřízení příjezdů a sjezdů, údržba a čištění dotčených komunikací, včetně uvedení všech povrchů do původního stavu a jejich protokolární předání</t>
  </si>
  <si>
    <t xml:space="preserve">1390916531</t>
  </si>
  <si>
    <t xml:space="preserve">Projednání a zřízení příjezdů a sjezdů, údržba a čištění dotčených komunikací, včetně uvedení všech povrchů do původního stavu a jejich protokolární předání
Položka zahrnuje:
- materiál: zpevněné příjezdy, přejezdy tras inženýrských sítí, sjezdy (silniční panely, štěrkové lože, geotextilie)
- zřízení a odstranění dočasné konstrukce
- uvedení dotčených ploch do původního stavu
- dopravu materiálu a přesun hmot
</t>
  </si>
  <si>
    <t xml:space="preserve">VRN4</t>
  </si>
  <si>
    <t xml:space="preserve">Inženýrská činnost</t>
  </si>
  <si>
    <t xml:space="preserve">041903000/R1</t>
  </si>
  <si>
    <t xml:space="preserve">Dozor autorizovaného geologa nebo geotechnika</t>
  </si>
  <si>
    <t xml:space="preserve">482683935</t>
  </si>
  <si>
    <t xml:space="preserve">Dozor autorizovaného geologa nebo geotechnika včetně posouzení únosnosti zemin s potřebnými laboratorními rozbory a výpočty</t>
  </si>
  <si>
    <t xml:space="preserve">041903000/R2</t>
  </si>
  <si>
    <t xml:space="preserve">Dozor autorizovaného statika</t>
  </si>
  <si>
    <t xml:space="preserve">-1608677755</t>
  </si>
  <si>
    <t xml:space="preserve">Dozor autorizovaného statika včetně posouzení pažení a vlivu provádění prací na stabilitu okolních staveb, vypracování závěrečné zprávy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2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2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04/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ĚSTSKÝ PARK KLAFAR III. FÁZE 1. etapa - PROTLA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Vyplň údaj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Žďár nad Sázavou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Atregia s.r.o.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PROTLA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PROTLAK'!P123</f>
        <v>0</v>
      </c>
      <c r="AV95" s="111" t="n">
        <f aca="false">'SO 01 - PROTLAK'!J33</f>
        <v>0</v>
      </c>
      <c r="AW95" s="111" t="n">
        <f aca="false">'SO 01 - PROTLAK'!J34</f>
        <v>0</v>
      </c>
      <c r="AX95" s="111" t="n">
        <f aca="false">'SO 01 - PROTLAK'!J35</f>
        <v>0</v>
      </c>
      <c r="AY95" s="111" t="n">
        <f aca="false">'SO 01 - PROTLAK'!J36</f>
        <v>0</v>
      </c>
      <c r="AZ95" s="111" t="n">
        <f aca="false">'SO 01 - PROTLAK'!F33</f>
        <v>0</v>
      </c>
      <c r="BA95" s="111" t="n">
        <f aca="false">'SO 01 - PROTLAK'!F34</f>
        <v>0</v>
      </c>
      <c r="BB95" s="111" t="n">
        <f aca="false">'SO 01 - PROTLAK'!F35</f>
        <v>0</v>
      </c>
      <c r="BC95" s="111" t="n">
        <f aca="false">'SO 01 - PROTLAK'!F36</f>
        <v>0</v>
      </c>
      <c r="BD95" s="113" t="n">
        <f aca="false">'SO 01 - PROTLAK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RN - VEDLEJŠÍ ROZPOČT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6" t="n">
        <v>0</v>
      </c>
      <c r="AT96" s="117" t="n">
        <f aca="false">ROUND(SUM(AV96:AW96),2)</f>
        <v>0</v>
      </c>
      <c r="AU96" s="118" t="n">
        <f aca="false">'VRN - VEDLEJŠÍ ROZPOČTOVÉ...'!P120</f>
        <v>0</v>
      </c>
      <c r="AV96" s="117" t="n">
        <f aca="false">'VRN - VEDLEJŠÍ ROZPOČTOVÉ...'!J33</f>
        <v>0</v>
      </c>
      <c r="AW96" s="117" t="n">
        <f aca="false">'VRN - VEDLEJŠÍ ROZPOČTOVÉ...'!J34</f>
        <v>0</v>
      </c>
      <c r="AX96" s="117" t="n">
        <f aca="false">'VRN - VEDLEJŠÍ ROZPOČTOVÉ...'!J35</f>
        <v>0</v>
      </c>
      <c r="AY96" s="117" t="n">
        <f aca="false">'VRN - VEDLEJŠÍ ROZPOČTOVÉ...'!J36</f>
        <v>0</v>
      </c>
      <c r="AZ96" s="117" t="n">
        <f aca="false">'VRN - VEDLEJŠÍ ROZPOČTOVÉ...'!F33</f>
        <v>0</v>
      </c>
      <c r="BA96" s="117" t="n">
        <f aca="false">'VRN - VEDLEJŠÍ ROZPOČTOVÉ...'!F34</f>
        <v>0</v>
      </c>
      <c r="BB96" s="117" t="n">
        <f aca="false">'VRN - VEDLEJŠÍ ROZPOČTOVÉ...'!F35</f>
        <v>0</v>
      </c>
      <c r="BC96" s="117" t="n">
        <f aca="false">'VRN - VEDLEJŠÍ ROZPOČTOVÉ...'!F36</f>
        <v>0</v>
      </c>
      <c r="BD96" s="119" t="n">
        <f aca="false">'VRN - VEDLEJŠÍ ROZPOČTOVÉ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fKDJwJdbuA8xhG+d5tnXQKZVPP0R+3yxq8WKraCu1kHs7ixWgRApVVfkqGlznL2VR5rHwE/KEE3nvOSdYv0nHA==" saltValue="efPv2eccxqWyjLWjiCG8pc+XOTVl9/CqD6a2NJu01Vd9rk1wMfpd8q0xR5pcal12JI2zjv9B7PEixTYZKzf0b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PROTLAK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20" t="s">
        <v>87</v>
      </c>
      <c r="BA2" s="120" t="s">
        <v>88</v>
      </c>
      <c r="BB2" s="120" t="s">
        <v>89</v>
      </c>
      <c r="BC2" s="120" t="s">
        <v>90</v>
      </c>
      <c r="BD2" s="120" t="s">
        <v>8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  <c r="AZ3" s="120" t="s">
        <v>91</v>
      </c>
      <c r="BA3" s="120" t="s">
        <v>91</v>
      </c>
      <c r="BB3" s="120" t="s">
        <v>89</v>
      </c>
      <c r="BC3" s="120" t="s">
        <v>92</v>
      </c>
      <c r="BD3" s="120" t="s">
        <v>83</v>
      </c>
    </row>
    <row r="4" customFormat="false" ht="24.7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  <c r="AZ4" s="120" t="s">
        <v>94</v>
      </c>
      <c r="BA4" s="120" t="s">
        <v>95</v>
      </c>
      <c r="BB4" s="120" t="s">
        <v>89</v>
      </c>
      <c r="BC4" s="120" t="s">
        <v>96</v>
      </c>
      <c r="BD4" s="120" t="s">
        <v>83</v>
      </c>
    </row>
    <row r="5" customFormat="false" ht="6.75" hidden="false" customHeight="true" outlineLevel="0" collapsed="false">
      <c r="B5" s="6"/>
      <c r="L5" s="6"/>
      <c r="AZ5" s="120" t="s">
        <v>97</v>
      </c>
      <c r="BA5" s="120" t="s">
        <v>98</v>
      </c>
      <c r="BB5" s="120" t="s">
        <v>89</v>
      </c>
      <c r="BC5" s="120" t="s">
        <v>99</v>
      </c>
      <c r="BD5" s="120" t="s">
        <v>83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0</v>
      </c>
      <c r="BA6" s="120" t="s">
        <v>101</v>
      </c>
      <c r="BB6" s="120" t="s">
        <v>89</v>
      </c>
      <c r="BC6" s="120" t="s">
        <v>102</v>
      </c>
      <c r="BD6" s="120" t="s">
        <v>83</v>
      </c>
    </row>
    <row r="7" customFormat="false" ht="16.5" hidden="false" customHeight="true" outlineLevel="0" collapsed="false">
      <c r="B7" s="6"/>
      <c r="E7" s="126" t="str">
        <f aca="false">'Rekapitulace stavby'!K6</f>
        <v>MĚSTSKÝ PARK KLAFAR III. FÁZE 1. etapa - PROTLAK</v>
      </c>
      <c r="F7" s="126"/>
      <c r="G7" s="126"/>
      <c r="H7" s="126"/>
      <c r="L7" s="6"/>
      <c r="AZ7" s="120" t="s">
        <v>103</v>
      </c>
      <c r="BA7" s="120" t="s">
        <v>104</v>
      </c>
      <c r="BB7" s="120" t="s">
        <v>89</v>
      </c>
      <c r="BC7" s="120" t="s">
        <v>105</v>
      </c>
      <c r="BD7" s="120" t="s">
        <v>83</v>
      </c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07</v>
      </c>
      <c r="BA8" s="120" t="s">
        <v>107</v>
      </c>
      <c r="BB8" s="120" t="s">
        <v>89</v>
      </c>
      <c r="BC8" s="120" t="s">
        <v>108</v>
      </c>
      <c r="BD8" s="120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9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7</v>
      </c>
      <c r="E33" s="125" t="s">
        <v>38</v>
      </c>
      <c r="F33" s="141" t="n">
        <f aca="false">ROUND((SUM(BE123:BE394)),  2)</f>
        <v>0</v>
      </c>
      <c r="G33" s="24"/>
      <c r="H33" s="24"/>
      <c r="I33" s="142" t="n">
        <v>0.21</v>
      </c>
      <c r="J33" s="141" t="n">
        <f aca="false">ROUND(((SUM(BE123:BE3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39</v>
      </c>
      <c r="F34" s="141" t="n">
        <f aca="false">ROUND((SUM(BF123:BF394)),  2)</f>
        <v>0</v>
      </c>
      <c r="G34" s="24"/>
      <c r="H34" s="24"/>
      <c r="I34" s="142" t="n">
        <v>0.12</v>
      </c>
      <c r="J34" s="141" t="n">
        <f aca="false">ROUND(((SUM(BF123:BF3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0</v>
      </c>
      <c r="F35" s="141" t="n">
        <f aca="false">ROUND((SUM(BG123:BG39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1</v>
      </c>
      <c r="F36" s="141" t="n">
        <f aca="false">ROUND((SUM(BH123:BH394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41" t="n">
        <f aca="false">ROUND((SUM(BI123:BI39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ĚSTSKÝ PARK KLAFAR III. FÁZE 1. etapa - PROTLAK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PROTLA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 </v>
      </c>
      <c r="G91" s="26"/>
      <c r="H91" s="26"/>
      <c r="I91" s="17" t="s">
        <v>28</v>
      </c>
      <c r="J91" s="163" t="str">
        <f aca="false">E21</f>
        <v>Atregi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5"/>
      <c r="J94" s="166" t="s">
        <v>11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7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7</v>
      </c>
      <c r="E99" s="180"/>
      <c r="F99" s="180"/>
      <c r="G99" s="180"/>
      <c r="H99" s="180"/>
      <c r="I99" s="180"/>
      <c r="J99" s="181" t="n">
        <f aca="false">J259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8</v>
      </c>
      <c r="E100" s="180"/>
      <c r="F100" s="180"/>
      <c r="G100" s="180"/>
      <c r="H100" s="180"/>
      <c r="I100" s="180"/>
      <c r="J100" s="181" t="n">
        <f aca="false">J276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9</v>
      </c>
      <c r="E101" s="180"/>
      <c r="F101" s="180"/>
      <c r="G101" s="180"/>
      <c r="H101" s="180"/>
      <c r="I101" s="180"/>
      <c r="J101" s="181" t="n">
        <f aca="false">J313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20</v>
      </c>
      <c r="E102" s="180"/>
      <c r="F102" s="180"/>
      <c r="G102" s="180"/>
      <c r="H102" s="180"/>
      <c r="I102" s="180"/>
      <c r="J102" s="181" t="n">
        <f aca="false">J387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21</v>
      </c>
      <c r="E103" s="180"/>
      <c r="F103" s="180"/>
      <c r="G103" s="180"/>
      <c r="H103" s="180"/>
      <c r="I103" s="180"/>
      <c r="J103" s="181" t="n">
        <f aca="false">J392</f>
        <v>0</v>
      </c>
      <c r="K103" s="178"/>
      <c r="L103" s="182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MĚSTSKÝ PARK KLAFAR III. FÁZE 1. etapa - PROTLAK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1 - PROTLA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2" t="str">
        <f aca="false">IF(J12="","",J12)</f>
        <v>Vyplň údaj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Žďár nad Sázavou </v>
      </c>
      <c r="G119" s="26"/>
      <c r="H119" s="26"/>
      <c r="I119" s="17" t="s">
        <v>28</v>
      </c>
      <c r="J119" s="163" t="str">
        <f aca="false">E21</f>
        <v>Atregia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3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3"/>
      <c r="B122" s="184"/>
      <c r="C122" s="185" t="s">
        <v>123</v>
      </c>
      <c r="D122" s="186" t="s">
        <v>58</v>
      </c>
      <c r="E122" s="186" t="s">
        <v>54</v>
      </c>
      <c r="F122" s="186" t="s">
        <v>55</v>
      </c>
      <c r="G122" s="186" t="s">
        <v>124</v>
      </c>
      <c r="H122" s="186" t="s">
        <v>125</v>
      </c>
      <c r="I122" s="186" t="s">
        <v>126</v>
      </c>
      <c r="J122" s="186" t="s">
        <v>112</v>
      </c>
      <c r="K122" s="187" t="s">
        <v>127</v>
      </c>
      <c r="L122" s="188"/>
      <c r="M122" s="82"/>
      <c r="N122" s="83" t="s">
        <v>37</v>
      </c>
      <c r="O122" s="83" t="s">
        <v>128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4" t="s">
        <v>133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34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42.89089068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14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2</v>
      </c>
      <c r="E124" s="199" t="s">
        <v>135</v>
      </c>
      <c r="F124" s="199" t="s">
        <v>136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259+P276+P313+P387+P392</f>
        <v>0</v>
      </c>
      <c r="Q124" s="204"/>
      <c r="R124" s="205" t="n">
        <f aca="false">R125+R259+R276+R313+R387+R392</f>
        <v>142.89089068</v>
      </c>
      <c r="S124" s="204"/>
      <c r="T124" s="206" t="n">
        <f aca="false">T125+T259+T276+T313+T387+T392</f>
        <v>0</v>
      </c>
      <c r="AR124" s="207" t="s">
        <v>81</v>
      </c>
      <c r="AT124" s="208" t="s">
        <v>72</v>
      </c>
      <c r="AU124" s="208" t="s">
        <v>73</v>
      </c>
      <c r="AY124" s="207" t="s">
        <v>137</v>
      </c>
      <c r="BK124" s="209" t="n">
        <f aca="false">BK125+BK259+BK276+BK313+BK387+BK392</f>
        <v>0</v>
      </c>
    </row>
    <row r="125" s="195" customFormat="true" ht="22.5" hidden="false" customHeight="true" outlineLevel="0" collapsed="false">
      <c r="B125" s="196"/>
      <c r="C125" s="197"/>
      <c r="D125" s="198" t="s">
        <v>72</v>
      </c>
      <c r="E125" s="210" t="s">
        <v>81</v>
      </c>
      <c r="F125" s="210" t="s">
        <v>138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258)</f>
        <v>0</v>
      </c>
      <c r="Q125" s="204"/>
      <c r="R125" s="205" t="n">
        <f aca="false">SUM(R126:R258)</f>
        <v>65.8531186</v>
      </c>
      <c r="S125" s="204"/>
      <c r="T125" s="206" t="n">
        <f aca="false">SUM(T126:T258)</f>
        <v>0</v>
      </c>
      <c r="AR125" s="207" t="s">
        <v>81</v>
      </c>
      <c r="AT125" s="208" t="s">
        <v>72</v>
      </c>
      <c r="AU125" s="208" t="s">
        <v>81</v>
      </c>
      <c r="AY125" s="207" t="s">
        <v>137</v>
      </c>
      <c r="BK125" s="209" t="n">
        <f aca="false">SUM(BK126:BK258)</f>
        <v>0</v>
      </c>
    </row>
    <row r="126" s="31" customFormat="true" ht="37.5" hidden="false" customHeight="true" outlineLevel="0" collapsed="false">
      <c r="A126" s="24"/>
      <c r="B126" s="25"/>
      <c r="C126" s="212" t="s">
        <v>81</v>
      </c>
      <c r="D126" s="212" t="s">
        <v>139</v>
      </c>
      <c r="E126" s="213" t="s">
        <v>140</v>
      </c>
      <c r="F126" s="214" t="s">
        <v>141</v>
      </c>
      <c r="G126" s="215" t="s">
        <v>142</v>
      </c>
      <c r="H126" s="216" t="n">
        <v>80</v>
      </c>
      <c r="I126" s="217"/>
      <c r="J126" s="218" t="n">
        <f aca="false">ROUND(I126*H126,2)</f>
        <v>0</v>
      </c>
      <c r="K126" s="214"/>
      <c r="L126" s="30"/>
      <c r="M126" s="219"/>
      <c r="N126" s="220" t="s">
        <v>38</v>
      </c>
      <c r="O126" s="74"/>
      <c r="P126" s="221" t="n">
        <f aca="false">O126*H126</f>
        <v>0</v>
      </c>
      <c r="Q126" s="221" t="n">
        <v>3E-005</v>
      </c>
      <c r="R126" s="221" t="n">
        <f aca="false">Q126*H126</f>
        <v>0.0024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43</v>
      </c>
      <c r="AT126" s="223" t="s">
        <v>139</v>
      </c>
      <c r="AU126" s="223" t="s">
        <v>83</v>
      </c>
      <c r="AY126" s="3" t="s">
        <v>137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1</v>
      </c>
      <c r="BK126" s="224" t="n">
        <f aca="false">ROUND(I126*H126,2)</f>
        <v>0</v>
      </c>
      <c r="BL126" s="3" t="s">
        <v>143</v>
      </c>
      <c r="BM126" s="223" t="s">
        <v>144</v>
      </c>
    </row>
    <row r="127" s="31" customFormat="true" ht="97.5" hidden="false" customHeight="false" outlineLevel="0" collapsed="false">
      <c r="A127" s="24"/>
      <c r="B127" s="25"/>
      <c r="C127" s="26"/>
      <c r="D127" s="225" t="s">
        <v>145</v>
      </c>
      <c r="E127" s="26"/>
      <c r="F127" s="226" t="s">
        <v>146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3</v>
      </c>
    </row>
    <row r="128" s="31" customFormat="true" ht="24" hidden="false" customHeight="true" outlineLevel="0" collapsed="false">
      <c r="A128" s="24"/>
      <c r="B128" s="25"/>
      <c r="C128" s="212" t="s">
        <v>83</v>
      </c>
      <c r="D128" s="212" t="s">
        <v>139</v>
      </c>
      <c r="E128" s="213" t="s">
        <v>147</v>
      </c>
      <c r="F128" s="214" t="s">
        <v>148</v>
      </c>
      <c r="G128" s="215" t="s">
        <v>149</v>
      </c>
      <c r="H128" s="216" t="n">
        <v>245.96</v>
      </c>
      <c r="I128" s="217"/>
      <c r="J128" s="218" t="n">
        <f aca="false">ROUND(I128*H128,2)</f>
        <v>0</v>
      </c>
      <c r="K128" s="214" t="s">
        <v>150</v>
      </c>
      <c r="L128" s="30"/>
      <c r="M128" s="219"/>
      <c r="N128" s="220" t="s">
        <v>38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43</v>
      </c>
      <c r="AT128" s="223" t="s">
        <v>139</v>
      </c>
      <c r="AU128" s="223" t="s">
        <v>83</v>
      </c>
      <c r="AY128" s="3" t="s">
        <v>137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1</v>
      </c>
      <c r="BK128" s="224" t="n">
        <f aca="false">ROUND(I128*H128,2)</f>
        <v>0</v>
      </c>
      <c r="BL128" s="3" t="s">
        <v>143</v>
      </c>
      <c r="BM128" s="223" t="s">
        <v>151</v>
      </c>
    </row>
    <row r="129" s="31" customFormat="true" ht="19.5" hidden="false" customHeight="false" outlineLevel="0" collapsed="false">
      <c r="A129" s="24"/>
      <c r="B129" s="25"/>
      <c r="C129" s="26"/>
      <c r="D129" s="225" t="s">
        <v>145</v>
      </c>
      <c r="E129" s="26"/>
      <c r="F129" s="226" t="s">
        <v>152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3</v>
      </c>
    </row>
    <row r="130" s="230" customFormat="true" ht="11.25" hidden="false" customHeight="false" outlineLevel="0" collapsed="false">
      <c r="B130" s="231"/>
      <c r="C130" s="232"/>
      <c r="D130" s="225" t="s">
        <v>153</v>
      </c>
      <c r="E130" s="233"/>
      <c r="F130" s="234" t="s">
        <v>154</v>
      </c>
      <c r="G130" s="232"/>
      <c r="H130" s="233"/>
      <c r="I130" s="235"/>
      <c r="J130" s="232"/>
      <c r="K130" s="232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3</v>
      </c>
      <c r="AU130" s="240" t="s">
        <v>83</v>
      </c>
      <c r="AV130" s="230" t="s">
        <v>81</v>
      </c>
      <c r="AW130" s="230" t="s">
        <v>30</v>
      </c>
      <c r="AX130" s="230" t="s">
        <v>73</v>
      </c>
      <c r="AY130" s="240" t="s">
        <v>137</v>
      </c>
    </row>
    <row r="131" s="241" customFormat="true" ht="11.25" hidden="false" customHeight="false" outlineLevel="0" collapsed="false">
      <c r="B131" s="242"/>
      <c r="C131" s="243"/>
      <c r="D131" s="225" t="s">
        <v>153</v>
      </c>
      <c r="E131" s="244"/>
      <c r="F131" s="245" t="s">
        <v>155</v>
      </c>
      <c r="G131" s="243"/>
      <c r="H131" s="246" t="n">
        <v>149.96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53</v>
      </c>
      <c r="AU131" s="252" t="s">
        <v>83</v>
      </c>
      <c r="AV131" s="241" t="s">
        <v>83</v>
      </c>
      <c r="AW131" s="241" t="s">
        <v>30</v>
      </c>
      <c r="AX131" s="241" t="s">
        <v>73</v>
      </c>
      <c r="AY131" s="252" t="s">
        <v>137</v>
      </c>
    </row>
    <row r="132" s="230" customFormat="true" ht="11.25" hidden="false" customHeight="false" outlineLevel="0" collapsed="false">
      <c r="B132" s="231"/>
      <c r="C132" s="232"/>
      <c r="D132" s="225" t="s">
        <v>153</v>
      </c>
      <c r="E132" s="233"/>
      <c r="F132" s="234" t="s">
        <v>156</v>
      </c>
      <c r="G132" s="232"/>
      <c r="H132" s="233"/>
      <c r="I132" s="235"/>
      <c r="J132" s="232"/>
      <c r="K132" s="232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3</v>
      </c>
      <c r="AV132" s="230" t="s">
        <v>81</v>
      </c>
      <c r="AW132" s="230" t="s">
        <v>30</v>
      </c>
      <c r="AX132" s="230" t="s">
        <v>73</v>
      </c>
      <c r="AY132" s="240" t="s">
        <v>137</v>
      </c>
    </row>
    <row r="133" s="241" customFormat="true" ht="11.25" hidden="false" customHeight="false" outlineLevel="0" collapsed="false">
      <c r="B133" s="242"/>
      <c r="C133" s="243"/>
      <c r="D133" s="225" t="s">
        <v>153</v>
      </c>
      <c r="E133" s="244"/>
      <c r="F133" s="245" t="s">
        <v>157</v>
      </c>
      <c r="G133" s="243"/>
      <c r="H133" s="246" t="n">
        <v>29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53</v>
      </c>
      <c r="AU133" s="252" t="s">
        <v>83</v>
      </c>
      <c r="AV133" s="241" t="s">
        <v>83</v>
      </c>
      <c r="AW133" s="241" t="s">
        <v>30</v>
      </c>
      <c r="AX133" s="241" t="s">
        <v>73</v>
      </c>
      <c r="AY133" s="252" t="s">
        <v>137</v>
      </c>
    </row>
    <row r="134" s="230" customFormat="true" ht="11.25" hidden="false" customHeight="false" outlineLevel="0" collapsed="false">
      <c r="B134" s="231"/>
      <c r="C134" s="232"/>
      <c r="D134" s="225" t="s">
        <v>153</v>
      </c>
      <c r="E134" s="233"/>
      <c r="F134" s="234" t="s">
        <v>158</v>
      </c>
      <c r="G134" s="232"/>
      <c r="H134" s="233"/>
      <c r="I134" s="235"/>
      <c r="J134" s="232"/>
      <c r="K134" s="232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3</v>
      </c>
      <c r="AU134" s="240" t="s">
        <v>83</v>
      </c>
      <c r="AV134" s="230" t="s">
        <v>81</v>
      </c>
      <c r="AW134" s="230" t="s">
        <v>30</v>
      </c>
      <c r="AX134" s="230" t="s">
        <v>73</v>
      </c>
      <c r="AY134" s="240" t="s">
        <v>137</v>
      </c>
    </row>
    <row r="135" s="241" customFormat="true" ht="11.25" hidden="false" customHeight="false" outlineLevel="0" collapsed="false">
      <c r="B135" s="242"/>
      <c r="C135" s="243"/>
      <c r="D135" s="225" t="s">
        <v>153</v>
      </c>
      <c r="E135" s="244"/>
      <c r="F135" s="245" t="s">
        <v>159</v>
      </c>
      <c r="G135" s="243"/>
      <c r="H135" s="246" t="n">
        <v>67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53</v>
      </c>
      <c r="AU135" s="252" t="s">
        <v>83</v>
      </c>
      <c r="AV135" s="241" t="s">
        <v>83</v>
      </c>
      <c r="AW135" s="241" t="s">
        <v>30</v>
      </c>
      <c r="AX135" s="241" t="s">
        <v>73</v>
      </c>
      <c r="AY135" s="252" t="s">
        <v>137</v>
      </c>
    </row>
    <row r="136" s="253" customFormat="true" ht="11.25" hidden="false" customHeight="false" outlineLevel="0" collapsed="false">
      <c r="B136" s="254"/>
      <c r="C136" s="255"/>
      <c r="D136" s="225" t="s">
        <v>153</v>
      </c>
      <c r="E136" s="256" t="s">
        <v>94</v>
      </c>
      <c r="F136" s="257" t="s">
        <v>160</v>
      </c>
      <c r="G136" s="255"/>
      <c r="H136" s="258" t="n">
        <v>245.96</v>
      </c>
      <c r="I136" s="259"/>
      <c r="J136" s="255"/>
      <c r="K136" s="255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53</v>
      </c>
      <c r="AU136" s="264" t="s">
        <v>83</v>
      </c>
      <c r="AV136" s="253" t="s">
        <v>143</v>
      </c>
      <c r="AW136" s="253" t="s">
        <v>30</v>
      </c>
      <c r="AX136" s="253" t="s">
        <v>81</v>
      </c>
      <c r="AY136" s="264" t="s">
        <v>137</v>
      </c>
    </row>
    <row r="137" s="31" customFormat="true" ht="33" hidden="false" customHeight="true" outlineLevel="0" collapsed="false">
      <c r="A137" s="24"/>
      <c r="B137" s="25"/>
      <c r="C137" s="212" t="s">
        <v>161</v>
      </c>
      <c r="D137" s="212" t="s">
        <v>139</v>
      </c>
      <c r="E137" s="213" t="s">
        <v>162</v>
      </c>
      <c r="F137" s="214" t="s">
        <v>163</v>
      </c>
      <c r="G137" s="215" t="s">
        <v>89</v>
      </c>
      <c r="H137" s="216" t="n">
        <v>19.8</v>
      </c>
      <c r="I137" s="217"/>
      <c r="J137" s="218" t="n">
        <f aca="false">ROUND(I137*H137,2)</f>
        <v>0</v>
      </c>
      <c r="K137" s="214" t="s">
        <v>150</v>
      </c>
      <c r="L137" s="30"/>
      <c r="M137" s="219"/>
      <c r="N137" s="220" t="s">
        <v>38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3</v>
      </c>
      <c r="AT137" s="223" t="s">
        <v>139</v>
      </c>
      <c r="AU137" s="223" t="s">
        <v>83</v>
      </c>
      <c r="AY137" s="3" t="s">
        <v>137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0</v>
      </c>
      <c r="BL137" s="3" t="s">
        <v>143</v>
      </c>
      <c r="BM137" s="223" t="s">
        <v>164</v>
      </c>
    </row>
    <row r="138" s="31" customFormat="true" ht="29.25" hidden="false" customHeight="false" outlineLevel="0" collapsed="false">
      <c r="A138" s="24"/>
      <c r="B138" s="25"/>
      <c r="C138" s="26"/>
      <c r="D138" s="225" t="s">
        <v>145</v>
      </c>
      <c r="E138" s="26"/>
      <c r="F138" s="226" t="s">
        <v>165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3</v>
      </c>
    </row>
    <row r="139" s="230" customFormat="true" ht="11.25" hidden="false" customHeight="false" outlineLevel="0" collapsed="false">
      <c r="B139" s="231"/>
      <c r="C139" s="232"/>
      <c r="D139" s="225" t="s">
        <v>153</v>
      </c>
      <c r="E139" s="233"/>
      <c r="F139" s="234" t="s">
        <v>166</v>
      </c>
      <c r="G139" s="232"/>
      <c r="H139" s="233"/>
      <c r="I139" s="235"/>
      <c r="J139" s="232"/>
      <c r="K139" s="232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3</v>
      </c>
      <c r="AU139" s="240" t="s">
        <v>83</v>
      </c>
      <c r="AV139" s="230" t="s">
        <v>81</v>
      </c>
      <c r="AW139" s="230" t="s">
        <v>30</v>
      </c>
      <c r="AX139" s="230" t="s">
        <v>73</v>
      </c>
      <c r="AY139" s="240" t="s">
        <v>137</v>
      </c>
    </row>
    <row r="140" s="241" customFormat="true" ht="11.25" hidden="false" customHeight="false" outlineLevel="0" collapsed="false">
      <c r="B140" s="242"/>
      <c r="C140" s="243"/>
      <c r="D140" s="225" t="s">
        <v>153</v>
      </c>
      <c r="E140" s="244" t="s">
        <v>100</v>
      </c>
      <c r="F140" s="245" t="s">
        <v>167</v>
      </c>
      <c r="G140" s="243"/>
      <c r="H140" s="246" t="n">
        <v>19.8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53</v>
      </c>
      <c r="AU140" s="252" t="s">
        <v>83</v>
      </c>
      <c r="AV140" s="241" t="s">
        <v>83</v>
      </c>
      <c r="AW140" s="241" t="s">
        <v>30</v>
      </c>
      <c r="AX140" s="241" t="s">
        <v>81</v>
      </c>
      <c r="AY140" s="252" t="s">
        <v>137</v>
      </c>
    </row>
    <row r="141" s="31" customFormat="true" ht="33" hidden="false" customHeight="true" outlineLevel="0" collapsed="false">
      <c r="A141" s="24"/>
      <c r="B141" s="25"/>
      <c r="C141" s="212" t="s">
        <v>143</v>
      </c>
      <c r="D141" s="212" t="s">
        <v>139</v>
      </c>
      <c r="E141" s="213" t="s">
        <v>168</v>
      </c>
      <c r="F141" s="214" t="s">
        <v>169</v>
      </c>
      <c r="G141" s="215" t="s">
        <v>89</v>
      </c>
      <c r="H141" s="216" t="n">
        <v>80.2</v>
      </c>
      <c r="I141" s="217"/>
      <c r="J141" s="218" t="n">
        <f aca="false">ROUND(I141*H141,2)</f>
        <v>0</v>
      </c>
      <c r="K141" s="214" t="s">
        <v>150</v>
      </c>
      <c r="L141" s="30"/>
      <c r="M141" s="219"/>
      <c r="N141" s="220" t="s">
        <v>38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3</v>
      </c>
      <c r="AT141" s="223" t="s">
        <v>139</v>
      </c>
      <c r="AU141" s="223" t="s">
        <v>83</v>
      </c>
      <c r="AY141" s="3" t="s">
        <v>137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0</v>
      </c>
      <c r="BL141" s="3" t="s">
        <v>143</v>
      </c>
      <c r="BM141" s="223" t="s">
        <v>170</v>
      </c>
    </row>
    <row r="142" s="31" customFormat="true" ht="29.25" hidden="false" customHeight="false" outlineLevel="0" collapsed="false">
      <c r="A142" s="24"/>
      <c r="B142" s="25"/>
      <c r="C142" s="26"/>
      <c r="D142" s="225" t="s">
        <v>145</v>
      </c>
      <c r="E142" s="26"/>
      <c r="F142" s="226" t="s">
        <v>171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3</v>
      </c>
    </row>
    <row r="143" s="230" customFormat="true" ht="11.25" hidden="false" customHeight="false" outlineLevel="0" collapsed="false">
      <c r="B143" s="231"/>
      <c r="C143" s="232"/>
      <c r="D143" s="225" t="s">
        <v>153</v>
      </c>
      <c r="E143" s="233"/>
      <c r="F143" s="234" t="s">
        <v>158</v>
      </c>
      <c r="G143" s="232"/>
      <c r="H143" s="233"/>
      <c r="I143" s="235"/>
      <c r="J143" s="232"/>
      <c r="K143" s="232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3</v>
      </c>
      <c r="AU143" s="240" t="s">
        <v>83</v>
      </c>
      <c r="AV143" s="230" t="s">
        <v>81</v>
      </c>
      <c r="AW143" s="230" t="s">
        <v>30</v>
      </c>
      <c r="AX143" s="230" t="s">
        <v>73</v>
      </c>
      <c r="AY143" s="240" t="s">
        <v>137</v>
      </c>
    </row>
    <row r="144" s="241" customFormat="true" ht="11.25" hidden="false" customHeight="false" outlineLevel="0" collapsed="false">
      <c r="B144" s="242"/>
      <c r="C144" s="243"/>
      <c r="D144" s="225" t="s">
        <v>153</v>
      </c>
      <c r="E144" s="244"/>
      <c r="F144" s="245" t="s">
        <v>172</v>
      </c>
      <c r="G144" s="243"/>
      <c r="H144" s="246" t="n">
        <v>80.2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53</v>
      </c>
      <c r="AU144" s="252" t="s">
        <v>83</v>
      </c>
      <c r="AV144" s="241" t="s">
        <v>83</v>
      </c>
      <c r="AW144" s="241" t="s">
        <v>30</v>
      </c>
      <c r="AX144" s="241" t="s">
        <v>73</v>
      </c>
      <c r="AY144" s="252" t="s">
        <v>137</v>
      </c>
    </row>
    <row r="145" s="253" customFormat="true" ht="11.25" hidden="false" customHeight="false" outlineLevel="0" collapsed="false">
      <c r="B145" s="254"/>
      <c r="C145" s="255"/>
      <c r="D145" s="225" t="s">
        <v>153</v>
      </c>
      <c r="E145" s="256" t="s">
        <v>97</v>
      </c>
      <c r="F145" s="257" t="s">
        <v>160</v>
      </c>
      <c r="G145" s="255"/>
      <c r="H145" s="258" t="n">
        <v>80.2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53</v>
      </c>
      <c r="AU145" s="264" t="s">
        <v>83</v>
      </c>
      <c r="AV145" s="253" t="s">
        <v>143</v>
      </c>
      <c r="AW145" s="253" t="s">
        <v>30</v>
      </c>
      <c r="AX145" s="253" t="s">
        <v>81</v>
      </c>
      <c r="AY145" s="264" t="s">
        <v>137</v>
      </c>
    </row>
    <row r="146" s="31" customFormat="true" ht="33" hidden="false" customHeight="true" outlineLevel="0" collapsed="false">
      <c r="A146" s="24"/>
      <c r="B146" s="25"/>
      <c r="C146" s="212" t="s">
        <v>173</v>
      </c>
      <c r="D146" s="212" t="s">
        <v>139</v>
      </c>
      <c r="E146" s="213" t="s">
        <v>174</v>
      </c>
      <c r="F146" s="214" t="s">
        <v>175</v>
      </c>
      <c r="G146" s="215" t="s">
        <v>89</v>
      </c>
      <c r="H146" s="216" t="n">
        <v>244.742</v>
      </c>
      <c r="I146" s="217"/>
      <c r="J146" s="218" t="n">
        <f aca="false">ROUND(I146*H146,2)</f>
        <v>0</v>
      </c>
      <c r="K146" s="214" t="s">
        <v>150</v>
      </c>
      <c r="L146" s="30"/>
      <c r="M146" s="219"/>
      <c r="N146" s="220" t="s">
        <v>38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43</v>
      </c>
      <c r="AT146" s="223" t="s">
        <v>139</v>
      </c>
      <c r="AU146" s="223" t="s">
        <v>83</v>
      </c>
      <c r="AY146" s="3" t="s">
        <v>137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1</v>
      </c>
      <c r="BK146" s="224" t="n">
        <f aca="false">ROUND(I146*H146,2)</f>
        <v>0</v>
      </c>
      <c r="BL146" s="3" t="s">
        <v>143</v>
      </c>
      <c r="BM146" s="223" t="s">
        <v>176</v>
      </c>
    </row>
    <row r="147" s="31" customFormat="true" ht="29.25" hidden="false" customHeight="false" outlineLevel="0" collapsed="false">
      <c r="A147" s="24"/>
      <c r="B147" s="25"/>
      <c r="C147" s="26"/>
      <c r="D147" s="225" t="s">
        <v>145</v>
      </c>
      <c r="E147" s="26"/>
      <c r="F147" s="226" t="s">
        <v>177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3</v>
      </c>
    </row>
    <row r="148" s="230" customFormat="true" ht="11.25" hidden="false" customHeight="false" outlineLevel="0" collapsed="false">
      <c r="B148" s="231"/>
      <c r="C148" s="232"/>
      <c r="D148" s="225" t="s">
        <v>153</v>
      </c>
      <c r="E148" s="233"/>
      <c r="F148" s="234" t="s">
        <v>178</v>
      </c>
      <c r="G148" s="232"/>
      <c r="H148" s="233"/>
      <c r="I148" s="235"/>
      <c r="J148" s="232"/>
      <c r="K148" s="232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3</v>
      </c>
      <c r="AU148" s="240" t="s">
        <v>83</v>
      </c>
      <c r="AV148" s="230" t="s">
        <v>81</v>
      </c>
      <c r="AW148" s="230" t="s">
        <v>30</v>
      </c>
      <c r="AX148" s="230" t="s">
        <v>73</v>
      </c>
      <c r="AY148" s="240" t="s">
        <v>137</v>
      </c>
    </row>
    <row r="149" s="241" customFormat="true" ht="11.25" hidden="false" customHeight="false" outlineLevel="0" collapsed="false">
      <c r="B149" s="242"/>
      <c r="C149" s="243"/>
      <c r="D149" s="225" t="s">
        <v>153</v>
      </c>
      <c r="E149" s="244"/>
      <c r="F149" s="245" t="s">
        <v>179</v>
      </c>
      <c r="G149" s="243"/>
      <c r="H149" s="246" t="n">
        <v>205.967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53</v>
      </c>
      <c r="AU149" s="252" t="s">
        <v>83</v>
      </c>
      <c r="AV149" s="241" t="s">
        <v>83</v>
      </c>
      <c r="AW149" s="241" t="s">
        <v>30</v>
      </c>
      <c r="AX149" s="241" t="s">
        <v>73</v>
      </c>
      <c r="AY149" s="252" t="s">
        <v>137</v>
      </c>
    </row>
    <row r="150" s="230" customFormat="true" ht="11.25" hidden="false" customHeight="false" outlineLevel="0" collapsed="false">
      <c r="B150" s="231"/>
      <c r="C150" s="232"/>
      <c r="D150" s="225" t="s">
        <v>153</v>
      </c>
      <c r="E150" s="233"/>
      <c r="F150" s="234" t="s">
        <v>180</v>
      </c>
      <c r="G150" s="232"/>
      <c r="H150" s="233"/>
      <c r="I150" s="235"/>
      <c r="J150" s="232"/>
      <c r="K150" s="232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3</v>
      </c>
      <c r="AV150" s="230" t="s">
        <v>81</v>
      </c>
      <c r="AW150" s="230" t="s">
        <v>30</v>
      </c>
      <c r="AX150" s="230" t="s">
        <v>73</v>
      </c>
      <c r="AY150" s="240" t="s">
        <v>137</v>
      </c>
    </row>
    <row r="151" s="241" customFormat="true" ht="11.25" hidden="false" customHeight="false" outlineLevel="0" collapsed="false">
      <c r="B151" s="242"/>
      <c r="C151" s="243"/>
      <c r="D151" s="225" t="s">
        <v>153</v>
      </c>
      <c r="E151" s="244"/>
      <c r="F151" s="245" t="s">
        <v>181</v>
      </c>
      <c r="G151" s="243"/>
      <c r="H151" s="246" t="n">
        <v>28.275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3</v>
      </c>
      <c r="AU151" s="252" t="s">
        <v>83</v>
      </c>
      <c r="AV151" s="241" t="s">
        <v>83</v>
      </c>
      <c r="AW151" s="241" t="s">
        <v>30</v>
      </c>
      <c r="AX151" s="241" t="s">
        <v>73</v>
      </c>
      <c r="AY151" s="252" t="s">
        <v>137</v>
      </c>
    </row>
    <row r="152" s="230" customFormat="true" ht="11.25" hidden="false" customHeight="false" outlineLevel="0" collapsed="false">
      <c r="B152" s="231"/>
      <c r="C152" s="232"/>
      <c r="D152" s="225" t="s">
        <v>153</v>
      </c>
      <c r="E152" s="233"/>
      <c r="F152" s="234" t="s">
        <v>182</v>
      </c>
      <c r="G152" s="232"/>
      <c r="H152" s="233"/>
      <c r="I152" s="235"/>
      <c r="J152" s="232"/>
      <c r="K152" s="232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3</v>
      </c>
      <c r="AU152" s="240" t="s">
        <v>83</v>
      </c>
      <c r="AV152" s="230" t="s">
        <v>81</v>
      </c>
      <c r="AW152" s="230" t="s">
        <v>30</v>
      </c>
      <c r="AX152" s="230" t="s">
        <v>73</v>
      </c>
      <c r="AY152" s="240" t="s">
        <v>137</v>
      </c>
    </row>
    <row r="153" s="241" customFormat="true" ht="11.25" hidden="false" customHeight="false" outlineLevel="0" collapsed="false">
      <c r="B153" s="242"/>
      <c r="C153" s="243"/>
      <c r="D153" s="225" t="s">
        <v>153</v>
      </c>
      <c r="E153" s="244"/>
      <c r="F153" s="245" t="s">
        <v>183</v>
      </c>
      <c r="G153" s="243"/>
      <c r="H153" s="246" t="n">
        <v>10.5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53</v>
      </c>
      <c r="AU153" s="252" t="s">
        <v>83</v>
      </c>
      <c r="AV153" s="241" t="s">
        <v>83</v>
      </c>
      <c r="AW153" s="241" t="s">
        <v>30</v>
      </c>
      <c r="AX153" s="241" t="s">
        <v>73</v>
      </c>
      <c r="AY153" s="252" t="s">
        <v>137</v>
      </c>
    </row>
    <row r="154" s="253" customFormat="true" ht="11.25" hidden="false" customHeight="false" outlineLevel="0" collapsed="false">
      <c r="B154" s="254"/>
      <c r="C154" s="255"/>
      <c r="D154" s="225" t="s">
        <v>153</v>
      </c>
      <c r="E154" s="256" t="s">
        <v>103</v>
      </c>
      <c r="F154" s="257" t="s">
        <v>160</v>
      </c>
      <c r="G154" s="255"/>
      <c r="H154" s="258" t="n">
        <v>244.742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53</v>
      </c>
      <c r="AU154" s="264" t="s">
        <v>83</v>
      </c>
      <c r="AV154" s="253" t="s">
        <v>143</v>
      </c>
      <c r="AW154" s="253" t="s">
        <v>30</v>
      </c>
      <c r="AX154" s="253" t="s">
        <v>81</v>
      </c>
      <c r="AY154" s="264" t="s">
        <v>137</v>
      </c>
    </row>
    <row r="155" s="31" customFormat="true" ht="44.25" hidden="false" customHeight="true" outlineLevel="0" collapsed="false">
      <c r="A155" s="24"/>
      <c r="B155" s="25"/>
      <c r="C155" s="212" t="s">
        <v>184</v>
      </c>
      <c r="D155" s="212" t="s">
        <v>139</v>
      </c>
      <c r="E155" s="213" t="s">
        <v>185</v>
      </c>
      <c r="F155" s="214" t="s">
        <v>186</v>
      </c>
      <c r="G155" s="215" t="s">
        <v>187</v>
      </c>
      <c r="H155" s="216" t="n">
        <v>16.5</v>
      </c>
      <c r="I155" s="217"/>
      <c r="J155" s="218" t="n">
        <f aca="false">ROUND(I155*H155,2)</f>
        <v>0</v>
      </c>
      <c r="K155" s="214" t="s">
        <v>150</v>
      </c>
      <c r="L155" s="30"/>
      <c r="M155" s="219"/>
      <c r="N155" s="220" t="s">
        <v>38</v>
      </c>
      <c r="O155" s="74"/>
      <c r="P155" s="221" t="n">
        <f aca="false">O155*H155</f>
        <v>0</v>
      </c>
      <c r="Q155" s="221" t="n">
        <v>0.016</v>
      </c>
      <c r="R155" s="221" t="n">
        <f aca="false">Q155*H155</f>
        <v>0.264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3</v>
      </c>
      <c r="AT155" s="223" t="s">
        <v>139</v>
      </c>
      <c r="AU155" s="223" t="s">
        <v>83</v>
      </c>
      <c r="AY155" s="3" t="s">
        <v>137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1</v>
      </c>
      <c r="BK155" s="224" t="n">
        <f aca="false">ROUND(I155*H155,2)</f>
        <v>0</v>
      </c>
      <c r="BL155" s="3" t="s">
        <v>143</v>
      </c>
      <c r="BM155" s="223" t="s">
        <v>188</v>
      </c>
    </row>
    <row r="156" s="31" customFormat="true" ht="29.25" hidden="false" customHeight="false" outlineLevel="0" collapsed="false">
      <c r="A156" s="24"/>
      <c r="B156" s="25"/>
      <c r="C156" s="26"/>
      <c r="D156" s="225" t="s">
        <v>145</v>
      </c>
      <c r="E156" s="26"/>
      <c r="F156" s="226" t="s">
        <v>189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3</v>
      </c>
    </row>
    <row r="157" s="31" customFormat="true" ht="38.25" hidden="false" customHeight="true" outlineLevel="0" collapsed="false">
      <c r="A157" s="24"/>
      <c r="B157" s="25"/>
      <c r="C157" s="212" t="s">
        <v>190</v>
      </c>
      <c r="D157" s="212" t="s">
        <v>139</v>
      </c>
      <c r="E157" s="213" t="s">
        <v>191</v>
      </c>
      <c r="F157" s="214" t="s">
        <v>192</v>
      </c>
      <c r="G157" s="215" t="s">
        <v>187</v>
      </c>
      <c r="H157" s="216" t="n">
        <v>16.5</v>
      </c>
      <c r="I157" s="217"/>
      <c r="J157" s="218" t="n">
        <f aca="false">ROUND(I157*H157,2)</f>
        <v>0</v>
      </c>
      <c r="K157" s="214"/>
      <c r="L157" s="30"/>
      <c r="M157" s="219"/>
      <c r="N157" s="220" t="s">
        <v>38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3</v>
      </c>
      <c r="AT157" s="223" t="s">
        <v>139</v>
      </c>
      <c r="AU157" s="223" t="s">
        <v>83</v>
      </c>
      <c r="AY157" s="3" t="s">
        <v>137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1</v>
      </c>
      <c r="BK157" s="224" t="n">
        <f aca="false">ROUND(I157*H157,2)</f>
        <v>0</v>
      </c>
      <c r="BL157" s="3" t="s">
        <v>143</v>
      </c>
      <c r="BM157" s="223" t="s">
        <v>193</v>
      </c>
    </row>
    <row r="158" s="31" customFormat="true" ht="126.75" hidden="false" customHeight="false" outlineLevel="0" collapsed="false">
      <c r="A158" s="24"/>
      <c r="B158" s="25"/>
      <c r="C158" s="26"/>
      <c r="D158" s="225" t="s">
        <v>145</v>
      </c>
      <c r="E158" s="26"/>
      <c r="F158" s="226" t="s">
        <v>194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3</v>
      </c>
    </row>
    <row r="159" s="31" customFormat="true" ht="24" hidden="false" customHeight="true" outlineLevel="0" collapsed="false">
      <c r="A159" s="24"/>
      <c r="B159" s="25"/>
      <c r="C159" s="212" t="s">
        <v>195</v>
      </c>
      <c r="D159" s="212" t="s">
        <v>139</v>
      </c>
      <c r="E159" s="213" t="s">
        <v>196</v>
      </c>
      <c r="F159" s="214" t="s">
        <v>197</v>
      </c>
      <c r="G159" s="215" t="s">
        <v>149</v>
      </c>
      <c r="H159" s="216" t="n">
        <v>102.6</v>
      </c>
      <c r="I159" s="217"/>
      <c r="J159" s="218" t="n">
        <f aca="false">ROUND(I159*H159,2)</f>
        <v>0</v>
      </c>
      <c r="K159" s="214" t="s">
        <v>150</v>
      </c>
      <c r="L159" s="30"/>
      <c r="M159" s="219"/>
      <c r="N159" s="220" t="s">
        <v>38</v>
      </c>
      <c r="O159" s="74"/>
      <c r="P159" s="221" t="n">
        <f aca="false">O159*H159</f>
        <v>0</v>
      </c>
      <c r="Q159" s="221" t="n">
        <v>0.00085</v>
      </c>
      <c r="R159" s="221" t="n">
        <f aca="false">Q159*H159</f>
        <v>0.08721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3</v>
      </c>
      <c r="AT159" s="223" t="s">
        <v>139</v>
      </c>
      <c r="AU159" s="223" t="s">
        <v>83</v>
      </c>
      <c r="AY159" s="3" t="s">
        <v>137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1</v>
      </c>
      <c r="BK159" s="224" t="n">
        <f aca="false">ROUND(I159*H159,2)</f>
        <v>0</v>
      </c>
      <c r="BL159" s="3" t="s">
        <v>143</v>
      </c>
      <c r="BM159" s="223" t="s">
        <v>198</v>
      </c>
    </row>
    <row r="160" s="31" customFormat="true" ht="19.5" hidden="false" customHeight="false" outlineLevel="0" collapsed="false">
      <c r="A160" s="24"/>
      <c r="B160" s="25"/>
      <c r="C160" s="26"/>
      <c r="D160" s="225" t="s">
        <v>145</v>
      </c>
      <c r="E160" s="26"/>
      <c r="F160" s="226" t="s">
        <v>199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3</v>
      </c>
    </row>
    <row r="161" s="230" customFormat="true" ht="11.25" hidden="false" customHeight="false" outlineLevel="0" collapsed="false">
      <c r="B161" s="231"/>
      <c r="C161" s="232"/>
      <c r="D161" s="225" t="s">
        <v>153</v>
      </c>
      <c r="E161" s="233"/>
      <c r="F161" s="234" t="s">
        <v>158</v>
      </c>
      <c r="G161" s="232"/>
      <c r="H161" s="233"/>
      <c r="I161" s="235"/>
      <c r="J161" s="232"/>
      <c r="K161" s="232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3</v>
      </c>
      <c r="AU161" s="240" t="s">
        <v>83</v>
      </c>
      <c r="AV161" s="230" t="s">
        <v>81</v>
      </c>
      <c r="AW161" s="230" t="s">
        <v>30</v>
      </c>
      <c r="AX161" s="230" t="s">
        <v>73</v>
      </c>
      <c r="AY161" s="240" t="s">
        <v>137</v>
      </c>
    </row>
    <row r="162" s="241" customFormat="true" ht="11.25" hidden="false" customHeight="false" outlineLevel="0" collapsed="false">
      <c r="B162" s="242"/>
      <c r="C162" s="243"/>
      <c r="D162" s="225" t="s">
        <v>153</v>
      </c>
      <c r="E162" s="244"/>
      <c r="F162" s="245" t="s">
        <v>200</v>
      </c>
      <c r="G162" s="243"/>
      <c r="H162" s="246" t="n">
        <v>102.6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53</v>
      </c>
      <c r="AU162" s="252" t="s">
        <v>83</v>
      </c>
      <c r="AV162" s="241" t="s">
        <v>83</v>
      </c>
      <c r="AW162" s="241" t="s">
        <v>30</v>
      </c>
      <c r="AX162" s="241" t="s">
        <v>81</v>
      </c>
      <c r="AY162" s="252" t="s">
        <v>137</v>
      </c>
    </row>
    <row r="163" s="31" customFormat="true" ht="24" hidden="false" customHeight="true" outlineLevel="0" collapsed="false">
      <c r="A163" s="24"/>
      <c r="B163" s="25"/>
      <c r="C163" s="212" t="s">
        <v>201</v>
      </c>
      <c r="D163" s="212" t="s">
        <v>139</v>
      </c>
      <c r="E163" s="213" t="s">
        <v>202</v>
      </c>
      <c r="F163" s="214" t="s">
        <v>203</v>
      </c>
      <c r="G163" s="215" t="s">
        <v>149</v>
      </c>
      <c r="H163" s="216" t="n">
        <v>102.6</v>
      </c>
      <c r="I163" s="217"/>
      <c r="J163" s="218" t="n">
        <f aca="false">ROUND(I163*H163,2)</f>
        <v>0</v>
      </c>
      <c r="K163" s="214" t="s">
        <v>150</v>
      </c>
      <c r="L163" s="30"/>
      <c r="M163" s="219"/>
      <c r="N163" s="220" t="s">
        <v>38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3</v>
      </c>
      <c r="AT163" s="223" t="s">
        <v>139</v>
      </c>
      <c r="AU163" s="223" t="s">
        <v>83</v>
      </c>
      <c r="AY163" s="3" t="s">
        <v>137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1</v>
      </c>
      <c r="BK163" s="224" t="n">
        <f aca="false">ROUND(I163*H163,2)</f>
        <v>0</v>
      </c>
      <c r="BL163" s="3" t="s">
        <v>143</v>
      </c>
      <c r="BM163" s="223" t="s">
        <v>204</v>
      </c>
    </row>
    <row r="164" s="31" customFormat="true" ht="29.25" hidden="false" customHeight="false" outlineLevel="0" collapsed="false">
      <c r="A164" s="24"/>
      <c r="B164" s="25"/>
      <c r="C164" s="26"/>
      <c r="D164" s="225" t="s">
        <v>145</v>
      </c>
      <c r="E164" s="26"/>
      <c r="F164" s="226" t="s">
        <v>205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3</v>
      </c>
    </row>
    <row r="165" s="230" customFormat="true" ht="11.25" hidden="false" customHeight="false" outlineLevel="0" collapsed="false">
      <c r="B165" s="231"/>
      <c r="C165" s="232"/>
      <c r="D165" s="225" t="s">
        <v>153</v>
      </c>
      <c r="E165" s="233"/>
      <c r="F165" s="234" t="s">
        <v>158</v>
      </c>
      <c r="G165" s="232"/>
      <c r="H165" s="233"/>
      <c r="I165" s="235"/>
      <c r="J165" s="232"/>
      <c r="K165" s="232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3</v>
      </c>
      <c r="AU165" s="240" t="s">
        <v>83</v>
      </c>
      <c r="AV165" s="230" t="s">
        <v>81</v>
      </c>
      <c r="AW165" s="230" t="s">
        <v>30</v>
      </c>
      <c r="AX165" s="230" t="s">
        <v>73</v>
      </c>
      <c r="AY165" s="240" t="s">
        <v>137</v>
      </c>
    </row>
    <row r="166" s="241" customFormat="true" ht="11.25" hidden="false" customHeight="false" outlineLevel="0" collapsed="false">
      <c r="B166" s="242"/>
      <c r="C166" s="243"/>
      <c r="D166" s="225" t="s">
        <v>153</v>
      </c>
      <c r="E166" s="244"/>
      <c r="F166" s="245" t="s">
        <v>200</v>
      </c>
      <c r="G166" s="243"/>
      <c r="H166" s="246" t="n">
        <v>102.6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3</v>
      </c>
      <c r="AU166" s="252" t="s">
        <v>83</v>
      </c>
      <c r="AV166" s="241" t="s">
        <v>83</v>
      </c>
      <c r="AW166" s="241" t="s">
        <v>30</v>
      </c>
      <c r="AX166" s="241" t="s">
        <v>81</v>
      </c>
      <c r="AY166" s="252" t="s">
        <v>137</v>
      </c>
    </row>
    <row r="167" s="31" customFormat="true" ht="21.75" hidden="false" customHeight="true" outlineLevel="0" collapsed="false">
      <c r="A167" s="24"/>
      <c r="B167" s="25"/>
      <c r="C167" s="212" t="s">
        <v>206</v>
      </c>
      <c r="D167" s="212" t="s">
        <v>139</v>
      </c>
      <c r="E167" s="213" t="s">
        <v>207</v>
      </c>
      <c r="F167" s="214" t="s">
        <v>208</v>
      </c>
      <c r="G167" s="215" t="s">
        <v>149</v>
      </c>
      <c r="H167" s="216" t="n">
        <v>102.6</v>
      </c>
      <c r="I167" s="217"/>
      <c r="J167" s="218" t="n">
        <f aca="false">ROUND(I167*H167,2)</f>
        <v>0</v>
      </c>
      <c r="K167" s="214" t="s">
        <v>150</v>
      </c>
      <c r="L167" s="30"/>
      <c r="M167" s="219"/>
      <c r="N167" s="220" t="s">
        <v>38</v>
      </c>
      <c r="O167" s="74"/>
      <c r="P167" s="221" t="n">
        <f aca="false">O167*H167</f>
        <v>0</v>
      </c>
      <c r="Q167" s="221" t="n">
        <v>0.00079</v>
      </c>
      <c r="R167" s="221" t="n">
        <f aca="false">Q167*H167</f>
        <v>0.081054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43</v>
      </c>
      <c r="AT167" s="223" t="s">
        <v>139</v>
      </c>
      <c r="AU167" s="223" t="s">
        <v>83</v>
      </c>
      <c r="AY167" s="3" t="s">
        <v>137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1</v>
      </c>
      <c r="BK167" s="224" t="n">
        <f aca="false">ROUND(I167*H167,2)</f>
        <v>0</v>
      </c>
      <c r="BL167" s="3" t="s">
        <v>143</v>
      </c>
      <c r="BM167" s="223" t="s">
        <v>209</v>
      </c>
    </row>
    <row r="168" s="31" customFormat="true" ht="19.5" hidden="false" customHeight="false" outlineLevel="0" collapsed="false">
      <c r="A168" s="24"/>
      <c r="B168" s="25"/>
      <c r="C168" s="26"/>
      <c r="D168" s="225" t="s">
        <v>145</v>
      </c>
      <c r="E168" s="26"/>
      <c r="F168" s="226" t="s">
        <v>210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3</v>
      </c>
    </row>
    <row r="169" s="230" customFormat="true" ht="11.25" hidden="false" customHeight="false" outlineLevel="0" collapsed="false">
      <c r="B169" s="231"/>
      <c r="C169" s="232"/>
      <c r="D169" s="225" t="s">
        <v>153</v>
      </c>
      <c r="E169" s="233"/>
      <c r="F169" s="234" t="s">
        <v>158</v>
      </c>
      <c r="G169" s="232"/>
      <c r="H169" s="233"/>
      <c r="I169" s="235"/>
      <c r="J169" s="232"/>
      <c r="K169" s="232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3</v>
      </c>
      <c r="AU169" s="240" t="s">
        <v>83</v>
      </c>
      <c r="AV169" s="230" t="s">
        <v>81</v>
      </c>
      <c r="AW169" s="230" t="s">
        <v>30</v>
      </c>
      <c r="AX169" s="230" t="s">
        <v>73</v>
      </c>
      <c r="AY169" s="240" t="s">
        <v>137</v>
      </c>
    </row>
    <row r="170" s="241" customFormat="true" ht="11.25" hidden="false" customHeight="false" outlineLevel="0" collapsed="false">
      <c r="B170" s="242"/>
      <c r="C170" s="243"/>
      <c r="D170" s="225" t="s">
        <v>153</v>
      </c>
      <c r="E170" s="244"/>
      <c r="F170" s="245" t="s">
        <v>200</v>
      </c>
      <c r="G170" s="243"/>
      <c r="H170" s="246" t="n">
        <v>102.6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53</v>
      </c>
      <c r="AU170" s="252" t="s">
        <v>83</v>
      </c>
      <c r="AV170" s="241" t="s">
        <v>83</v>
      </c>
      <c r="AW170" s="241" t="s">
        <v>30</v>
      </c>
      <c r="AX170" s="241" t="s">
        <v>81</v>
      </c>
      <c r="AY170" s="252" t="s">
        <v>137</v>
      </c>
    </row>
    <row r="171" s="31" customFormat="true" ht="24" hidden="false" customHeight="true" outlineLevel="0" collapsed="false">
      <c r="A171" s="24"/>
      <c r="B171" s="25"/>
      <c r="C171" s="212" t="s">
        <v>211</v>
      </c>
      <c r="D171" s="212" t="s">
        <v>139</v>
      </c>
      <c r="E171" s="213" t="s">
        <v>212</v>
      </c>
      <c r="F171" s="214" t="s">
        <v>213</v>
      </c>
      <c r="G171" s="215" t="s">
        <v>149</v>
      </c>
      <c r="H171" s="216" t="n">
        <v>102.6</v>
      </c>
      <c r="I171" s="217"/>
      <c r="J171" s="218" t="n">
        <f aca="false">ROUND(I171*H171,2)</f>
        <v>0</v>
      </c>
      <c r="K171" s="214" t="s">
        <v>150</v>
      </c>
      <c r="L171" s="30"/>
      <c r="M171" s="219"/>
      <c r="N171" s="220" t="s">
        <v>38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3</v>
      </c>
      <c r="AT171" s="223" t="s">
        <v>139</v>
      </c>
      <c r="AU171" s="223" t="s">
        <v>83</v>
      </c>
      <c r="AY171" s="3" t="s">
        <v>137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1</v>
      </c>
      <c r="BK171" s="224" t="n">
        <f aca="false">ROUND(I171*H171,2)</f>
        <v>0</v>
      </c>
      <c r="BL171" s="3" t="s">
        <v>143</v>
      </c>
      <c r="BM171" s="223" t="s">
        <v>214</v>
      </c>
    </row>
    <row r="172" s="31" customFormat="true" ht="29.25" hidden="false" customHeight="false" outlineLevel="0" collapsed="false">
      <c r="A172" s="24"/>
      <c r="B172" s="25"/>
      <c r="C172" s="26"/>
      <c r="D172" s="225" t="s">
        <v>145</v>
      </c>
      <c r="E172" s="26"/>
      <c r="F172" s="226" t="s">
        <v>215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3</v>
      </c>
    </row>
    <row r="173" s="230" customFormat="true" ht="11.25" hidden="false" customHeight="false" outlineLevel="0" collapsed="false">
      <c r="B173" s="231"/>
      <c r="C173" s="232"/>
      <c r="D173" s="225" t="s">
        <v>153</v>
      </c>
      <c r="E173" s="233"/>
      <c r="F173" s="234" t="s">
        <v>158</v>
      </c>
      <c r="G173" s="232"/>
      <c r="H173" s="233"/>
      <c r="I173" s="235"/>
      <c r="J173" s="232"/>
      <c r="K173" s="232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3</v>
      </c>
      <c r="AU173" s="240" t="s">
        <v>83</v>
      </c>
      <c r="AV173" s="230" t="s">
        <v>81</v>
      </c>
      <c r="AW173" s="230" t="s">
        <v>30</v>
      </c>
      <c r="AX173" s="230" t="s">
        <v>73</v>
      </c>
      <c r="AY173" s="240" t="s">
        <v>137</v>
      </c>
    </row>
    <row r="174" s="241" customFormat="true" ht="11.25" hidden="false" customHeight="false" outlineLevel="0" collapsed="false">
      <c r="B174" s="242"/>
      <c r="C174" s="243"/>
      <c r="D174" s="225" t="s">
        <v>153</v>
      </c>
      <c r="E174" s="244"/>
      <c r="F174" s="245" t="s">
        <v>200</v>
      </c>
      <c r="G174" s="243"/>
      <c r="H174" s="246" t="n">
        <v>102.6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53</v>
      </c>
      <c r="AU174" s="252" t="s">
        <v>83</v>
      </c>
      <c r="AV174" s="241" t="s">
        <v>83</v>
      </c>
      <c r="AW174" s="241" t="s">
        <v>30</v>
      </c>
      <c r="AX174" s="241" t="s">
        <v>81</v>
      </c>
      <c r="AY174" s="252" t="s">
        <v>137</v>
      </c>
    </row>
    <row r="175" s="31" customFormat="true" ht="21.75" hidden="false" customHeight="true" outlineLevel="0" collapsed="false">
      <c r="A175" s="24"/>
      <c r="B175" s="25"/>
      <c r="C175" s="212" t="s">
        <v>7</v>
      </c>
      <c r="D175" s="212" t="s">
        <v>139</v>
      </c>
      <c r="E175" s="213" t="s">
        <v>216</v>
      </c>
      <c r="F175" s="214" t="s">
        <v>217</v>
      </c>
      <c r="G175" s="215" t="s">
        <v>149</v>
      </c>
      <c r="H175" s="216" t="n">
        <v>81.9</v>
      </c>
      <c r="I175" s="217"/>
      <c r="J175" s="218" t="n">
        <f aca="false">ROUND(I175*H175,2)</f>
        <v>0</v>
      </c>
      <c r="K175" s="214" t="s">
        <v>150</v>
      </c>
      <c r="L175" s="30"/>
      <c r="M175" s="219"/>
      <c r="N175" s="220" t="s">
        <v>38</v>
      </c>
      <c r="O175" s="74"/>
      <c r="P175" s="221" t="n">
        <f aca="false">O175*H175</f>
        <v>0</v>
      </c>
      <c r="Q175" s="221" t="n">
        <v>0.00058</v>
      </c>
      <c r="R175" s="221" t="n">
        <f aca="false">Q175*H175</f>
        <v>0.047502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43</v>
      </c>
      <c r="AT175" s="223" t="s">
        <v>139</v>
      </c>
      <c r="AU175" s="223" t="s">
        <v>83</v>
      </c>
      <c r="AY175" s="3" t="s">
        <v>137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1</v>
      </c>
      <c r="BK175" s="224" t="n">
        <f aca="false">ROUND(I175*H175,2)</f>
        <v>0</v>
      </c>
      <c r="BL175" s="3" t="s">
        <v>143</v>
      </c>
      <c r="BM175" s="223" t="s">
        <v>218</v>
      </c>
    </row>
    <row r="176" s="31" customFormat="true" ht="19.5" hidden="false" customHeight="false" outlineLevel="0" collapsed="false">
      <c r="A176" s="24"/>
      <c r="B176" s="25"/>
      <c r="C176" s="26"/>
      <c r="D176" s="225" t="s">
        <v>145</v>
      </c>
      <c r="E176" s="26"/>
      <c r="F176" s="226" t="s">
        <v>219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3</v>
      </c>
    </row>
    <row r="177" s="230" customFormat="true" ht="11.25" hidden="false" customHeight="false" outlineLevel="0" collapsed="false">
      <c r="B177" s="231"/>
      <c r="C177" s="232"/>
      <c r="D177" s="225" t="s">
        <v>153</v>
      </c>
      <c r="E177" s="233"/>
      <c r="F177" s="234" t="s">
        <v>220</v>
      </c>
      <c r="G177" s="232"/>
      <c r="H177" s="233"/>
      <c r="I177" s="235"/>
      <c r="J177" s="232"/>
      <c r="K177" s="232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53</v>
      </c>
      <c r="AU177" s="240" t="s">
        <v>83</v>
      </c>
      <c r="AV177" s="230" t="s">
        <v>81</v>
      </c>
      <c r="AW177" s="230" t="s">
        <v>30</v>
      </c>
      <c r="AX177" s="230" t="s">
        <v>73</v>
      </c>
      <c r="AY177" s="240" t="s">
        <v>137</v>
      </c>
    </row>
    <row r="178" s="241" customFormat="true" ht="11.25" hidden="false" customHeight="false" outlineLevel="0" collapsed="false">
      <c r="B178" s="242"/>
      <c r="C178" s="243"/>
      <c r="D178" s="225" t="s">
        <v>153</v>
      </c>
      <c r="E178" s="244"/>
      <c r="F178" s="245" t="s">
        <v>221</v>
      </c>
      <c r="G178" s="243"/>
      <c r="H178" s="246" t="n">
        <v>60.9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53</v>
      </c>
      <c r="AU178" s="252" t="s">
        <v>83</v>
      </c>
      <c r="AV178" s="241" t="s">
        <v>83</v>
      </c>
      <c r="AW178" s="241" t="s">
        <v>30</v>
      </c>
      <c r="AX178" s="241" t="s">
        <v>73</v>
      </c>
      <c r="AY178" s="252" t="s">
        <v>137</v>
      </c>
    </row>
    <row r="179" s="230" customFormat="true" ht="11.25" hidden="false" customHeight="false" outlineLevel="0" collapsed="false">
      <c r="B179" s="231"/>
      <c r="C179" s="232"/>
      <c r="D179" s="225" t="s">
        <v>153</v>
      </c>
      <c r="E179" s="233"/>
      <c r="F179" s="234" t="s">
        <v>222</v>
      </c>
      <c r="G179" s="232"/>
      <c r="H179" s="233"/>
      <c r="I179" s="235"/>
      <c r="J179" s="232"/>
      <c r="K179" s="232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3</v>
      </c>
      <c r="AU179" s="240" t="s">
        <v>83</v>
      </c>
      <c r="AV179" s="230" t="s">
        <v>81</v>
      </c>
      <c r="AW179" s="230" t="s">
        <v>30</v>
      </c>
      <c r="AX179" s="230" t="s">
        <v>73</v>
      </c>
      <c r="AY179" s="240" t="s">
        <v>137</v>
      </c>
    </row>
    <row r="180" s="241" customFormat="true" ht="11.25" hidden="false" customHeight="false" outlineLevel="0" collapsed="false">
      <c r="B180" s="242"/>
      <c r="C180" s="243"/>
      <c r="D180" s="225" t="s">
        <v>153</v>
      </c>
      <c r="E180" s="244"/>
      <c r="F180" s="245" t="s">
        <v>223</v>
      </c>
      <c r="G180" s="243"/>
      <c r="H180" s="246" t="n">
        <v>21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53</v>
      </c>
      <c r="AU180" s="252" t="s">
        <v>83</v>
      </c>
      <c r="AV180" s="241" t="s">
        <v>83</v>
      </c>
      <c r="AW180" s="241" t="s">
        <v>30</v>
      </c>
      <c r="AX180" s="241" t="s">
        <v>73</v>
      </c>
      <c r="AY180" s="252" t="s">
        <v>137</v>
      </c>
    </row>
    <row r="181" s="253" customFormat="true" ht="11.25" hidden="false" customHeight="false" outlineLevel="0" collapsed="false">
      <c r="B181" s="254"/>
      <c r="C181" s="255"/>
      <c r="D181" s="225" t="s">
        <v>153</v>
      </c>
      <c r="E181" s="256"/>
      <c r="F181" s="257" t="s">
        <v>160</v>
      </c>
      <c r="G181" s="255"/>
      <c r="H181" s="258" t="n">
        <v>81.9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53</v>
      </c>
      <c r="AU181" s="264" t="s">
        <v>83</v>
      </c>
      <c r="AV181" s="253" t="s">
        <v>143</v>
      </c>
      <c r="AW181" s="253" t="s">
        <v>30</v>
      </c>
      <c r="AX181" s="253" t="s">
        <v>81</v>
      </c>
      <c r="AY181" s="264" t="s">
        <v>137</v>
      </c>
    </row>
    <row r="182" s="31" customFormat="true" ht="24" hidden="false" customHeight="true" outlineLevel="0" collapsed="false">
      <c r="A182" s="24"/>
      <c r="B182" s="25"/>
      <c r="C182" s="212" t="s">
        <v>224</v>
      </c>
      <c r="D182" s="212" t="s">
        <v>139</v>
      </c>
      <c r="E182" s="213" t="s">
        <v>225</v>
      </c>
      <c r="F182" s="214" t="s">
        <v>226</v>
      </c>
      <c r="G182" s="215" t="s">
        <v>149</v>
      </c>
      <c r="H182" s="216" t="n">
        <v>339.04</v>
      </c>
      <c r="I182" s="217"/>
      <c r="J182" s="218" t="n">
        <f aca="false">ROUND(I182*H182,2)</f>
        <v>0</v>
      </c>
      <c r="K182" s="214" t="s">
        <v>150</v>
      </c>
      <c r="L182" s="30"/>
      <c r="M182" s="219"/>
      <c r="N182" s="220" t="s">
        <v>38</v>
      </c>
      <c r="O182" s="74"/>
      <c r="P182" s="221" t="n">
        <f aca="false">O182*H182</f>
        <v>0</v>
      </c>
      <c r="Q182" s="221" t="n">
        <v>0.00059</v>
      </c>
      <c r="R182" s="221" t="n">
        <f aca="false">Q182*H182</f>
        <v>0.2000336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43</v>
      </c>
      <c r="AT182" s="223" t="s">
        <v>139</v>
      </c>
      <c r="AU182" s="223" t="s">
        <v>83</v>
      </c>
      <c r="AY182" s="3" t="s">
        <v>137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1</v>
      </c>
      <c r="BK182" s="224" t="n">
        <f aca="false">ROUND(I182*H182,2)</f>
        <v>0</v>
      </c>
      <c r="BL182" s="3" t="s">
        <v>143</v>
      </c>
      <c r="BM182" s="223" t="s">
        <v>227</v>
      </c>
    </row>
    <row r="183" s="31" customFormat="true" ht="19.5" hidden="false" customHeight="false" outlineLevel="0" collapsed="false">
      <c r="A183" s="24"/>
      <c r="B183" s="25"/>
      <c r="C183" s="26"/>
      <c r="D183" s="225" t="s">
        <v>145</v>
      </c>
      <c r="E183" s="26"/>
      <c r="F183" s="226" t="s">
        <v>228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5</v>
      </c>
      <c r="AU183" s="3" t="s">
        <v>83</v>
      </c>
    </row>
    <row r="184" s="230" customFormat="true" ht="11.25" hidden="false" customHeight="false" outlineLevel="0" collapsed="false">
      <c r="B184" s="231"/>
      <c r="C184" s="232"/>
      <c r="D184" s="225" t="s">
        <v>153</v>
      </c>
      <c r="E184" s="233"/>
      <c r="F184" s="234" t="s">
        <v>229</v>
      </c>
      <c r="G184" s="232"/>
      <c r="H184" s="233"/>
      <c r="I184" s="235"/>
      <c r="J184" s="232"/>
      <c r="K184" s="232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3</v>
      </c>
      <c r="AU184" s="240" t="s">
        <v>83</v>
      </c>
      <c r="AV184" s="230" t="s">
        <v>81</v>
      </c>
      <c r="AW184" s="230" t="s">
        <v>30</v>
      </c>
      <c r="AX184" s="230" t="s">
        <v>73</v>
      </c>
      <c r="AY184" s="240" t="s">
        <v>137</v>
      </c>
    </row>
    <row r="185" s="241" customFormat="true" ht="11.25" hidden="false" customHeight="false" outlineLevel="0" collapsed="false">
      <c r="B185" s="242"/>
      <c r="C185" s="243"/>
      <c r="D185" s="225" t="s">
        <v>153</v>
      </c>
      <c r="E185" s="244"/>
      <c r="F185" s="245" t="s">
        <v>230</v>
      </c>
      <c r="G185" s="243"/>
      <c r="H185" s="246" t="n">
        <v>339.04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53</v>
      </c>
      <c r="AU185" s="252" t="s">
        <v>83</v>
      </c>
      <c r="AV185" s="241" t="s">
        <v>83</v>
      </c>
      <c r="AW185" s="241" t="s">
        <v>30</v>
      </c>
      <c r="AX185" s="241" t="s">
        <v>81</v>
      </c>
      <c r="AY185" s="252" t="s">
        <v>137</v>
      </c>
    </row>
    <row r="186" s="31" customFormat="true" ht="21.75" hidden="false" customHeight="true" outlineLevel="0" collapsed="false">
      <c r="A186" s="24"/>
      <c r="B186" s="25"/>
      <c r="C186" s="212" t="s">
        <v>231</v>
      </c>
      <c r="D186" s="212" t="s">
        <v>139</v>
      </c>
      <c r="E186" s="213" t="s">
        <v>232</v>
      </c>
      <c r="F186" s="214" t="s">
        <v>233</v>
      </c>
      <c r="G186" s="215" t="s">
        <v>149</v>
      </c>
      <c r="H186" s="216" t="n">
        <v>81.9</v>
      </c>
      <c r="I186" s="217"/>
      <c r="J186" s="218" t="n">
        <f aca="false">ROUND(I186*H186,2)</f>
        <v>0</v>
      </c>
      <c r="K186" s="214" t="s">
        <v>150</v>
      </c>
      <c r="L186" s="30"/>
      <c r="M186" s="219"/>
      <c r="N186" s="220" t="s">
        <v>38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3</v>
      </c>
      <c r="AT186" s="223" t="s">
        <v>139</v>
      </c>
      <c r="AU186" s="223" t="s">
        <v>83</v>
      </c>
      <c r="AY186" s="3" t="s">
        <v>137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1</v>
      </c>
      <c r="BK186" s="224" t="n">
        <f aca="false">ROUND(I186*H186,2)</f>
        <v>0</v>
      </c>
      <c r="BL186" s="3" t="s">
        <v>143</v>
      </c>
      <c r="BM186" s="223" t="s">
        <v>234</v>
      </c>
    </row>
    <row r="187" s="31" customFormat="true" ht="19.5" hidden="false" customHeight="false" outlineLevel="0" collapsed="false">
      <c r="A187" s="24"/>
      <c r="B187" s="25"/>
      <c r="C187" s="26"/>
      <c r="D187" s="225" t="s">
        <v>145</v>
      </c>
      <c r="E187" s="26"/>
      <c r="F187" s="226" t="s">
        <v>235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83</v>
      </c>
    </row>
    <row r="188" s="230" customFormat="true" ht="11.25" hidden="false" customHeight="false" outlineLevel="0" collapsed="false">
      <c r="B188" s="231"/>
      <c r="C188" s="232"/>
      <c r="D188" s="225" t="s">
        <v>153</v>
      </c>
      <c r="E188" s="233"/>
      <c r="F188" s="234" t="s">
        <v>220</v>
      </c>
      <c r="G188" s="232"/>
      <c r="H188" s="233"/>
      <c r="I188" s="235"/>
      <c r="J188" s="232"/>
      <c r="K188" s="232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3</v>
      </c>
      <c r="AU188" s="240" t="s">
        <v>83</v>
      </c>
      <c r="AV188" s="230" t="s">
        <v>81</v>
      </c>
      <c r="AW188" s="230" t="s">
        <v>30</v>
      </c>
      <c r="AX188" s="230" t="s">
        <v>73</v>
      </c>
      <c r="AY188" s="240" t="s">
        <v>137</v>
      </c>
    </row>
    <row r="189" s="241" customFormat="true" ht="11.25" hidden="false" customHeight="false" outlineLevel="0" collapsed="false">
      <c r="B189" s="242"/>
      <c r="C189" s="243"/>
      <c r="D189" s="225" t="s">
        <v>153</v>
      </c>
      <c r="E189" s="244"/>
      <c r="F189" s="245" t="s">
        <v>221</v>
      </c>
      <c r="G189" s="243"/>
      <c r="H189" s="246" t="n">
        <v>60.9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53</v>
      </c>
      <c r="AU189" s="252" t="s">
        <v>83</v>
      </c>
      <c r="AV189" s="241" t="s">
        <v>83</v>
      </c>
      <c r="AW189" s="241" t="s">
        <v>30</v>
      </c>
      <c r="AX189" s="241" t="s">
        <v>73</v>
      </c>
      <c r="AY189" s="252" t="s">
        <v>137</v>
      </c>
    </row>
    <row r="190" s="230" customFormat="true" ht="11.25" hidden="false" customHeight="false" outlineLevel="0" collapsed="false">
      <c r="B190" s="231"/>
      <c r="C190" s="232"/>
      <c r="D190" s="225" t="s">
        <v>153</v>
      </c>
      <c r="E190" s="233"/>
      <c r="F190" s="234" t="s">
        <v>222</v>
      </c>
      <c r="G190" s="232"/>
      <c r="H190" s="233"/>
      <c r="I190" s="235"/>
      <c r="J190" s="232"/>
      <c r="K190" s="232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3</v>
      </c>
      <c r="AU190" s="240" t="s">
        <v>83</v>
      </c>
      <c r="AV190" s="230" t="s">
        <v>81</v>
      </c>
      <c r="AW190" s="230" t="s">
        <v>30</v>
      </c>
      <c r="AX190" s="230" t="s">
        <v>73</v>
      </c>
      <c r="AY190" s="240" t="s">
        <v>137</v>
      </c>
    </row>
    <row r="191" s="241" customFormat="true" ht="11.25" hidden="false" customHeight="false" outlineLevel="0" collapsed="false">
      <c r="B191" s="242"/>
      <c r="C191" s="243"/>
      <c r="D191" s="225" t="s">
        <v>153</v>
      </c>
      <c r="E191" s="244"/>
      <c r="F191" s="245" t="s">
        <v>223</v>
      </c>
      <c r="G191" s="243"/>
      <c r="H191" s="246" t="n">
        <v>21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53</v>
      </c>
      <c r="AU191" s="252" t="s">
        <v>83</v>
      </c>
      <c r="AV191" s="241" t="s">
        <v>83</v>
      </c>
      <c r="AW191" s="241" t="s">
        <v>30</v>
      </c>
      <c r="AX191" s="241" t="s">
        <v>73</v>
      </c>
      <c r="AY191" s="252" t="s">
        <v>137</v>
      </c>
    </row>
    <row r="192" s="253" customFormat="true" ht="11.25" hidden="false" customHeight="false" outlineLevel="0" collapsed="false">
      <c r="B192" s="254"/>
      <c r="C192" s="255"/>
      <c r="D192" s="225" t="s">
        <v>153</v>
      </c>
      <c r="E192" s="256"/>
      <c r="F192" s="257" t="s">
        <v>160</v>
      </c>
      <c r="G192" s="255"/>
      <c r="H192" s="258" t="n">
        <v>81.9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153</v>
      </c>
      <c r="AU192" s="264" t="s">
        <v>83</v>
      </c>
      <c r="AV192" s="253" t="s">
        <v>143</v>
      </c>
      <c r="AW192" s="253" t="s">
        <v>30</v>
      </c>
      <c r="AX192" s="253" t="s">
        <v>81</v>
      </c>
      <c r="AY192" s="264" t="s">
        <v>137</v>
      </c>
    </row>
    <row r="193" s="31" customFormat="true" ht="24" hidden="false" customHeight="true" outlineLevel="0" collapsed="false">
      <c r="A193" s="24"/>
      <c r="B193" s="25"/>
      <c r="C193" s="212" t="s">
        <v>236</v>
      </c>
      <c r="D193" s="212" t="s">
        <v>139</v>
      </c>
      <c r="E193" s="213" t="s">
        <v>237</v>
      </c>
      <c r="F193" s="214" t="s">
        <v>238</v>
      </c>
      <c r="G193" s="215" t="s">
        <v>149</v>
      </c>
      <c r="H193" s="216" t="n">
        <v>339.04</v>
      </c>
      <c r="I193" s="217"/>
      <c r="J193" s="218" t="n">
        <f aca="false">ROUND(I193*H193,2)</f>
        <v>0</v>
      </c>
      <c r="K193" s="214" t="s">
        <v>150</v>
      </c>
      <c r="L193" s="30"/>
      <c r="M193" s="219"/>
      <c r="N193" s="220" t="s">
        <v>38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43</v>
      </c>
      <c r="AT193" s="223" t="s">
        <v>139</v>
      </c>
      <c r="AU193" s="223" t="s">
        <v>83</v>
      </c>
      <c r="AY193" s="3" t="s">
        <v>137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1</v>
      </c>
      <c r="BK193" s="224" t="n">
        <f aca="false">ROUND(I193*H193,2)</f>
        <v>0</v>
      </c>
      <c r="BL193" s="3" t="s">
        <v>143</v>
      </c>
      <c r="BM193" s="223" t="s">
        <v>239</v>
      </c>
    </row>
    <row r="194" s="31" customFormat="true" ht="19.5" hidden="false" customHeight="false" outlineLevel="0" collapsed="false">
      <c r="A194" s="24"/>
      <c r="B194" s="25"/>
      <c r="C194" s="26"/>
      <c r="D194" s="225" t="s">
        <v>145</v>
      </c>
      <c r="E194" s="26"/>
      <c r="F194" s="226" t="s">
        <v>240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3</v>
      </c>
    </row>
    <row r="195" s="230" customFormat="true" ht="11.25" hidden="false" customHeight="false" outlineLevel="0" collapsed="false">
      <c r="B195" s="231"/>
      <c r="C195" s="232"/>
      <c r="D195" s="225" t="s">
        <v>153</v>
      </c>
      <c r="E195" s="233"/>
      <c r="F195" s="234" t="s">
        <v>229</v>
      </c>
      <c r="G195" s="232"/>
      <c r="H195" s="233"/>
      <c r="I195" s="235"/>
      <c r="J195" s="232"/>
      <c r="K195" s="232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3</v>
      </c>
      <c r="AU195" s="240" t="s">
        <v>83</v>
      </c>
      <c r="AV195" s="230" t="s">
        <v>81</v>
      </c>
      <c r="AW195" s="230" t="s">
        <v>30</v>
      </c>
      <c r="AX195" s="230" t="s">
        <v>73</v>
      </c>
      <c r="AY195" s="240" t="s">
        <v>137</v>
      </c>
    </row>
    <row r="196" s="241" customFormat="true" ht="11.25" hidden="false" customHeight="false" outlineLevel="0" collapsed="false">
      <c r="B196" s="242"/>
      <c r="C196" s="243"/>
      <c r="D196" s="225" t="s">
        <v>153</v>
      </c>
      <c r="E196" s="244"/>
      <c r="F196" s="245" t="s">
        <v>230</v>
      </c>
      <c r="G196" s="243"/>
      <c r="H196" s="246" t="n">
        <v>339.04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53</v>
      </c>
      <c r="AU196" s="252" t="s">
        <v>83</v>
      </c>
      <c r="AV196" s="241" t="s">
        <v>83</v>
      </c>
      <c r="AW196" s="241" t="s">
        <v>30</v>
      </c>
      <c r="AX196" s="241" t="s">
        <v>81</v>
      </c>
      <c r="AY196" s="252" t="s">
        <v>137</v>
      </c>
    </row>
    <row r="197" s="31" customFormat="true" ht="24" hidden="false" customHeight="true" outlineLevel="0" collapsed="false">
      <c r="A197" s="24"/>
      <c r="B197" s="25"/>
      <c r="C197" s="212" t="s">
        <v>241</v>
      </c>
      <c r="D197" s="212" t="s">
        <v>139</v>
      </c>
      <c r="E197" s="213" t="s">
        <v>242</v>
      </c>
      <c r="F197" s="214" t="s">
        <v>243</v>
      </c>
      <c r="G197" s="215" t="s">
        <v>89</v>
      </c>
      <c r="H197" s="216" t="n">
        <v>98.384</v>
      </c>
      <c r="I197" s="217"/>
      <c r="J197" s="218" t="n">
        <f aca="false">ROUND(I197*H197,2)</f>
        <v>0</v>
      </c>
      <c r="K197" s="214" t="s">
        <v>150</v>
      </c>
      <c r="L197" s="30"/>
      <c r="M197" s="219"/>
      <c r="N197" s="220" t="s">
        <v>38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43</v>
      </c>
      <c r="AT197" s="223" t="s">
        <v>139</v>
      </c>
      <c r="AU197" s="223" t="s">
        <v>83</v>
      </c>
      <c r="AY197" s="3" t="s">
        <v>137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1</v>
      </c>
      <c r="BK197" s="224" t="n">
        <f aca="false">ROUND(I197*H197,2)</f>
        <v>0</v>
      </c>
      <c r="BL197" s="3" t="s">
        <v>143</v>
      </c>
      <c r="BM197" s="223" t="s">
        <v>244</v>
      </c>
    </row>
    <row r="198" s="31" customFormat="true" ht="19.5" hidden="false" customHeight="false" outlineLevel="0" collapsed="false">
      <c r="A198" s="24"/>
      <c r="B198" s="25"/>
      <c r="C198" s="26"/>
      <c r="D198" s="225" t="s">
        <v>145</v>
      </c>
      <c r="E198" s="26"/>
      <c r="F198" s="226" t="s">
        <v>245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3</v>
      </c>
    </row>
    <row r="199" s="230" customFormat="true" ht="11.25" hidden="false" customHeight="false" outlineLevel="0" collapsed="false">
      <c r="B199" s="231"/>
      <c r="C199" s="232"/>
      <c r="D199" s="225" t="s">
        <v>153</v>
      </c>
      <c r="E199" s="233"/>
      <c r="F199" s="234" t="s">
        <v>246</v>
      </c>
      <c r="G199" s="232"/>
      <c r="H199" s="233"/>
      <c r="I199" s="235"/>
      <c r="J199" s="232"/>
      <c r="K199" s="232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3</v>
      </c>
      <c r="AU199" s="240" t="s">
        <v>83</v>
      </c>
      <c r="AV199" s="230" t="s">
        <v>81</v>
      </c>
      <c r="AW199" s="230" t="s">
        <v>30</v>
      </c>
      <c r="AX199" s="230" t="s">
        <v>73</v>
      </c>
      <c r="AY199" s="240" t="s">
        <v>137</v>
      </c>
    </row>
    <row r="200" s="241" customFormat="true" ht="11.25" hidden="false" customHeight="false" outlineLevel="0" collapsed="false">
      <c r="B200" s="242"/>
      <c r="C200" s="243"/>
      <c r="D200" s="225" t="s">
        <v>153</v>
      </c>
      <c r="E200" s="244"/>
      <c r="F200" s="245" t="s">
        <v>247</v>
      </c>
      <c r="G200" s="243"/>
      <c r="H200" s="246" t="n">
        <v>98.384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53</v>
      </c>
      <c r="AU200" s="252" t="s">
        <v>83</v>
      </c>
      <c r="AV200" s="241" t="s">
        <v>83</v>
      </c>
      <c r="AW200" s="241" t="s">
        <v>30</v>
      </c>
      <c r="AX200" s="241" t="s">
        <v>81</v>
      </c>
      <c r="AY200" s="252" t="s">
        <v>137</v>
      </c>
    </row>
    <row r="201" s="31" customFormat="true" ht="37.5" hidden="false" customHeight="true" outlineLevel="0" collapsed="false">
      <c r="A201" s="24"/>
      <c r="B201" s="25"/>
      <c r="C201" s="212" t="s">
        <v>248</v>
      </c>
      <c r="D201" s="212" t="s">
        <v>139</v>
      </c>
      <c r="E201" s="213" t="s">
        <v>249</v>
      </c>
      <c r="F201" s="214" t="s">
        <v>250</v>
      </c>
      <c r="G201" s="215" t="s">
        <v>89</v>
      </c>
      <c r="H201" s="216" t="n">
        <v>689.484</v>
      </c>
      <c r="I201" s="217"/>
      <c r="J201" s="218" t="n">
        <f aca="false">ROUND(I201*H201,2)</f>
        <v>0</v>
      </c>
      <c r="K201" s="214" t="s">
        <v>150</v>
      </c>
      <c r="L201" s="30"/>
      <c r="M201" s="219"/>
      <c r="N201" s="220" t="s">
        <v>38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43</v>
      </c>
      <c r="AT201" s="223" t="s">
        <v>139</v>
      </c>
      <c r="AU201" s="223" t="s">
        <v>83</v>
      </c>
      <c r="AY201" s="3" t="s">
        <v>137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1</v>
      </c>
      <c r="BK201" s="224" t="n">
        <f aca="false">ROUND(I201*H201,2)</f>
        <v>0</v>
      </c>
      <c r="BL201" s="3" t="s">
        <v>143</v>
      </c>
      <c r="BM201" s="223" t="s">
        <v>251</v>
      </c>
    </row>
    <row r="202" s="31" customFormat="true" ht="39" hidden="false" customHeight="false" outlineLevel="0" collapsed="false">
      <c r="A202" s="24"/>
      <c r="B202" s="25"/>
      <c r="C202" s="26"/>
      <c r="D202" s="225" t="s">
        <v>145</v>
      </c>
      <c r="E202" s="26"/>
      <c r="F202" s="226" t="s">
        <v>252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83</v>
      </c>
    </row>
    <row r="203" s="230" customFormat="true" ht="11.25" hidden="false" customHeight="false" outlineLevel="0" collapsed="false">
      <c r="B203" s="231"/>
      <c r="C203" s="232"/>
      <c r="D203" s="225" t="s">
        <v>153</v>
      </c>
      <c r="E203" s="233"/>
      <c r="F203" s="234" t="s">
        <v>253</v>
      </c>
      <c r="G203" s="232"/>
      <c r="H203" s="233"/>
      <c r="I203" s="235"/>
      <c r="J203" s="232"/>
      <c r="K203" s="232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3</v>
      </c>
      <c r="AU203" s="240" t="s">
        <v>83</v>
      </c>
      <c r="AV203" s="230" t="s">
        <v>81</v>
      </c>
      <c r="AW203" s="230" t="s">
        <v>30</v>
      </c>
      <c r="AX203" s="230" t="s">
        <v>73</v>
      </c>
      <c r="AY203" s="240" t="s">
        <v>137</v>
      </c>
    </row>
    <row r="204" s="241" customFormat="true" ht="11.25" hidden="false" customHeight="false" outlineLevel="0" collapsed="false">
      <c r="B204" s="242"/>
      <c r="C204" s="243"/>
      <c r="D204" s="225" t="s">
        <v>153</v>
      </c>
      <c r="E204" s="244"/>
      <c r="F204" s="245" t="s">
        <v>254</v>
      </c>
      <c r="G204" s="243"/>
      <c r="H204" s="246" t="n">
        <v>344.742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53</v>
      </c>
      <c r="AU204" s="252" t="s">
        <v>83</v>
      </c>
      <c r="AV204" s="241" t="s">
        <v>83</v>
      </c>
      <c r="AW204" s="241" t="s">
        <v>30</v>
      </c>
      <c r="AX204" s="241" t="s">
        <v>73</v>
      </c>
      <c r="AY204" s="252" t="s">
        <v>137</v>
      </c>
    </row>
    <row r="205" s="230" customFormat="true" ht="11.25" hidden="false" customHeight="false" outlineLevel="0" collapsed="false">
      <c r="B205" s="231"/>
      <c r="C205" s="232"/>
      <c r="D205" s="225" t="s">
        <v>153</v>
      </c>
      <c r="E205" s="233"/>
      <c r="F205" s="234" t="s">
        <v>255</v>
      </c>
      <c r="G205" s="232"/>
      <c r="H205" s="233"/>
      <c r="I205" s="235"/>
      <c r="J205" s="232"/>
      <c r="K205" s="232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3</v>
      </c>
      <c r="AU205" s="240" t="s">
        <v>83</v>
      </c>
      <c r="AV205" s="230" t="s">
        <v>81</v>
      </c>
      <c r="AW205" s="230" t="s">
        <v>30</v>
      </c>
      <c r="AX205" s="230" t="s">
        <v>73</v>
      </c>
      <c r="AY205" s="240" t="s">
        <v>137</v>
      </c>
    </row>
    <row r="206" s="241" customFormat="true" ht="11.25" hidden="false" customHeight="false" outlineLevel="0" collapsed="false">
      <c r="B206" s="242"/>
      <c r="C206" s="243"/>
      <c r="D206" s="225" t="s">
        <v>153</v>
      </c>
      <c r="E206" s="244"/>
      <c r="F206" s="245" t="s">
        <v>107</v>
      </c>
      <c r="G206" s="243"/>
      <c r="H206" s="246" t="n">
        <v>301.733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53</v>
      </c>
      <c r="AU206" s="252" t="s">
        <v>83</v>
      </c>
      <c r="AV206" s="241" t="s">
        <v>83</v>
      </c>
      <c r="AW206" s="241" t="s">
        <v>30</v>
      </c>
      <c r="AX206" s="241" t="s">
        <v>73</v>
      </c>
      <c r="AY206" s="252" t="s">
        <v>137</v>
      </c>
    </row>
    <row r="207" s="230" customFormat="true" ht="11.25" hidden="false" customHeight="false" outlineLevel="0" collapsed="false">
      <c r="B207" s="231"/>
      <c r="C207" s="232"/>
      <c r="D207" s="225" t="s">
        <v>153</v>
      </c>
      <c r="E207" s="233"/>
      <c r="F207" s="234" t="s">
        <v>256</v>
      </c>
      <c r="G207" s="232"/>
      <c r="H207" s="233"/>
      <c r="I207" s="235"/>
      <c r="J207" s="232"/>
      <c r="K207" s="232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53</v>
      </c>
      <c r="AU207" s="240" t="s">
        <v>83</v>
      </c>
      <c r="AV207" s="230" t="s">
        <v>81</v>
      </c>
      <c r="AW207" s="230" t="s">
        <v>30</v>
      </c>
      <c r="AX207" s="230" t="s">
        <v>73</v>
      </c>
      <c r="AY207" s="240" t="s">
        <v>137</v>
      </c>
    </row>
    <row r="208" s="241" customFormat="true" ht="11.25" hidden="false" customHeight="false" outlineLevel="0" collapsed="false">
      <c r="B208" s="242"/>
      <c r="C208" s="243"/>
      <c r="D208" s="225" t="s">
        <v>153</v>
      </c>
      <c r="E208" s="244"/>
      <c r="F208" s="245" t="s">
        <v>257</v>
      </c>
      <c r="G208" s="243"/>
      <c r="H208" s="246" t="n">
        <v>43.009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53</v>
      </c>
      <c r="AU208" s="252" t="s">
        <v>83</v>
      </c>
      <c r="AV208" s="241" t="s">
        <v>83</v>
      </c>
      <c r="AW208" s="241" t="s">
        <v>30</v>
      </c>
      <c r="AX208" s="241" t="s">
        <v>73</v>
      </c>
      <c r="AY208" s="252" t="s">
        <v>137</v>
      </c>
    </row>
    <row r="209" s="253" customFormat="true" ht="11.25" hidden="false" customHeight="false" outlineLevel="0" collapsed="false">
      <c r="B209" s="254"/>
      <c r="C209" s="255"/>
      <c r="D209" s="225" t="s">
        <v>153</v>
      </c>
      <c r="E209" s="256"/>
      <c r="F209" s="257" t="s">
        <v>160</v>
      </c>
      <c r="G209" s="255"/>
      <c r="H209" s="258" t="n">
        <v>689.484</v>
      </c>
      <c r="I209" s="259"/>
      <c r="J209" s="255"/>
      <c r="K209" s="255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53</v>
      </c>
      <c r="AU209" s="264" t="s">
        <v>83</v>
      </c>
      <c r="AV209" s="253" t="s">
        <v>143</v>
      </c>
      <c r="AW209" s="253" t="s">
        <v>30</v>
      </c>
      <c r="AX209" s="253" t="s">
        <v>81</v>
      </c>
      <c r="AY209" s="264" t="s">
        <v>137</v>
      </c>
    </row>
    <row r="210" s="31" customFormat="true" ht="21.75" hidden="false" customHeight="true" outlineLevel="0" collapsed="false">
      <c r="A210" s="24"/>
      <c r="B210" s="25"/>
      <c r="C210" s="212" t="s">
        <v>258</v>
      </c>
      <c r="D210" s="212" t="s">
        <v>139</v>
      </c>
      <c r="E210" s="213" t="s">
        <v>259</v>
      </c>
      <c r="F210" s="214" t="s">
        <v>260</v>
      </c>
      <c r="G210" s="215" t="s">
        <v>89</v>
      </c>
      <c r="H210" s="216" t="n">
        <v>49.192</v>
      </c>
      <c r="I210" s="217"/>
      <c r="J210" s="218" t="n">
        <f aca="false">ROUND(I210*H210,2)</f>
        <v>0</v>
      </c>
      <c r="K210" s="214" t="s">
        <v>150</v>
      </c>
      <c r="L210" s="30"/>
      <c r="M210" s="219"/>
      <c r="N210" s="220" t="s">
        <v>38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43</v>
      </c>
      <c r="AT210" s="223" t="s">
        <v>139</v>
      </c>
      <c r="AU210" s="223" t="s">
        <v>83</v>
      </c>
      <c r="AY210" s="3" t="s">
        <v>137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1</v>
      </c>
      <c r="BK210" s="224" t="n">
        <f aca="false">ROUND(I210*H210,2)</f>
        <v>0</v>
      </c>
      <c r="BL210" s="3" t="s">
        <v>143</v>
      </c>
      <c r="BM210" s="223" t="s">
        <v>261</v>
      </c>
    </row>
    <row r="211" s="31" customFormat="true" ht="11.25" hidden="false" customHeight="false" outlineLevel="0" collapsed="false">
      <c r="A211" s="24"/>
      <c r="B211" s="25"/>
      <c r="C211" s="26"/>
      <c r="D211" s="225" t="s">
        <v>145</v>
      </c>
      <c r="E211" s="26"/>
      <c r="F211" s="226" t="s">
        <v>262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83</v>
      </c>
    </row>
    <row r="212" s="230" customFormat="true" ht="11.25" hidden="false" customHeight="false" outlineLevel="0" collapsed="false">
      <c r="B212" s="231"/>
      <c r="C212" s="232"/>
      <c r="D212" s="225" t="s">
        <v>153</v>
      </c>
      <c r="E212" s="233"/>
      <c r="F212" s="234" t="s">
        <v>263</v>
      </c>
      <c r="G212" s="232"/>
      <c r="H212" s="233"/>
      <c r="I212" s="235"/>
      <c r="J212" s="232"/>
      <c r="K212" s="232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3</v>
      </c>
      <c r="AU212" s="240" t="s">
        <v>83</v>
      </c>
      <c r="AV212" s="230" t="s">
        <v>81</v>
      </c>
      <c r="AW212" s="230" t="s">
        <v>30</v>
      </c>
      <c r="AX212" s="230" t="s">
        <v>73</v>
      </c>
      <c r="AY212" s="240" t="s">
        <v>137</v>
      </c>
    </row>
    <row r="213" s="241" customFormat="true" ht="11.25" hidden="false" customHeight="false" outlineLevel="0" collapsed="false">
      <c r="B213" s="242"/>
      <c r="C213" s="243"/>
      <c r="D213" s="225" t="s">
        <v>153</v>
      </c>
      <c r="E213" s="244"/>
      <c r="F213" s="245" t="s">
        <v>264</v>
      </c>
      <c r="G213" s="243"/>
      <c r="H213" s="246" t="n">
        <v>49.192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53</v>
      </c>
      <c r="AU213" s="252" t="s">
        <v>83</v>
      </c>
      <c r="AV213" s="241" t="s">
        <v>83</v>
      </c>
      <c r="AW213" s="241" t="s">
        <v>30</v>
      </c>
      <c r="AX213" s="241" t="s">
        <v>81</v>
      </c>
      <c r="AY213" s="252" t="s">
        <v>137</v>
      </c>
    </row>
    <row r="214" s="31" customFormat="true" ht="24" hidden="false" customHeight="true" outlineLevel="0" collapsed="false">
      <c r="A214" s="24"/>
      <c r="B214" s="25"/>
      <c r="C214" s="212" t="s">
        <v>265</v>
      </c>
      <c r="D214" s="212" t="s">
        <v>139</v>
      </c>
      <c r="E214" s="213" t="s">
        <v>266</v>
      </c>
      <c r="F214" s="214" t="s">
        <v>267</v>
      </c>
      <c r="G214" s="215" t="s">
        <v>89</v>
      </c>
      <c r="H214" s="216" t="n">
        <v>344.742</v>
      </c>
      <c r="I214" s="217"/>
      <c r="J214" s="218" t="n">
        <f aca="false">ROUND(I214*H214,2)</f>
        <v>0</v>
      </c>
      <c r="K214" s="214" t="s">
        <v>150</v>
      </c>
      <c r="L214" s="30"/>
      <c r="M214" s="219"/>
      <c r="N214" s="220" t="s">
        <v>38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43</v>
      </c>
      <c r="AT214" s="223" t="s">
        <v>139</v>
      </c>
      <c r="AU214" s="223" t="s">
        <v>83</v>
      </c>
      <c r="AY214" s="3" t="s">
        <v>137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1</v>
      </c>
      <c r="BK214" s="224" t="n">
        <f aca="false">ROUND(I214*H214,2)</f>
        <v>0</v>
      </c>
      <c r="BL214" s="3" t="s">
        <v>143</v>
      </c>
      <c r="BM214" s="223" t="s">
        <v>268</v>
      </c>
    </row>
    <row r="215" s="31" customFormat="true" ht="29.25" hidden="false" customHeight="false" outlineLevel="0" collapsed="false">
      <c r="A215" s="24"/>
      <c r="B215" s="25"/>
      <c r="C215" s="26"/>
      <c r="D215" s="225" t="s">
        <v>145</v>
      </c>
      <c r="E215" s="26"/>
      <c r="F215" s="226" t="s">
        <v>269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83</v>
      </c>
    </row>
    <row r="216" s="230" customFormat="true" ht="11.25" hidden="false" customHeight="false" outlineLevel="0" collapsed="false">
      <c r="B216" s="231"/>
      <c r="C216" s="232"/>
      <c r="D216" s="225" t="s">
        <v>153</v>
      </c>
      <c r="E216" s="233"/>
      <c r="F216" s="234" t="s">
        <v>255</v>
      </c>
      <c r="G216" s="232"/>
      <c r="H216" s="233"/>
      <c r="I216" s="235"/>
      <c r="J216" s="232"/>
      <c r="K216" s="232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3</v>
      </c>
      <c r="AU216" s="240" t="s">
        <v>83</v>
      </c>
      <c r="AV216" s="230" t="s">
        <v>81</v>
      </c>
      <c r="AW216" s="230" t="s">
        <v>30</v>
      </c>
      <c r="AX216" s="230" t="s">
        <v>73</v>
      </c>
      <c r="AY216" s="240" t="s">
        <v>137</v>
      </c>
    </row>
    <row r="217" s="241" customFormat="true" ht="11.25" hidden="false" customHeight="false" outlineLevel="0" collapsed="false">
      <c r="B217" s="242"/>
      <c r="C217" s="243"/>
      <c r="D217" s="225" t="s">
        <v>153</v>
      </c>
      <c r="E217" s="244"/>
      <c r="F217" s="245" t="s">
        <v>107</v>
      </c>
      <c r="G217" s="243"/>
      <c r="H217" s="246" t="n">
        <v>301.733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53</v>
      </c>
      <c r="AU217" s="252" t="s">
        <v>83</v>
      </c>
      <c r="AV217" s="241" t="s">
        <v>83</v>
      </c>
      <c r="AW217" s="241" t="s">
        <v>30</v>
      </c>
      <c r="AX217" s="241" t="s">
        <v>73</v>
      </c>
      <c r="AY217" s="252" t="s">
        <v>137</v>
      </c>
    </row>
    <row r="218" s="230" customFormat="true" ht="11.25" hidden="false" customHeight="false" outlineLevel="0" collapsed="false">
      <c r="B218" s="231"/>
      <c r="C218" s="232"/>
      <c r="D218" s="225" t="s">
        <v>153</v>
      </c>
      <c r="E218" s="233"/>
      <c r="F218" s="234" t="s">
        <v>256</v>
      </c>
      <c r="G218" s="232"/>
      <c r="H218" s="233"/>
      <c r="I218" s="235"/>
      <c r="J218" s="232"/>
      <c r="K218" s="232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53</v>
      </c>
      <c r="AU218" s="240" t="s">
        <v>83</v>
      </c>
      <c r="AV218" s="230" t="s">
        <v>81</v>
      </c>
      <c r="AW218" s="230" t="s">
        <v>30</v>
      </c>
      <c r="AX218" s="230" t="s">
        <v>73</v>
      </c>
      <c r="AY218" s="240" t="s">
        <v>137</v>
      </c>
    </row>
    <row r="219" s="241" customFormat="true" ht="11.25" hidden="false" customHeight="false" outlineLevel="0" collapsed="false">
      <c r="B219" s="242"/>
      <c r="C219" s="243"/>
      <c r="D219" s="225" t="s">
        <v>153</v>
      </c>
      <c r="E219" s="244"/>
      <c r="F219" s="245" t="s">
        <v>257</v>
      </c>
      <c r="G219" s="243"/>
      <c r="H219" s="246" t="n">
        <v>43.009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53</v>
      </c>
      <c r="AU219" s="252" t="s">
        <v>83</v>
      </c>
      <c r="AV219" s="241" t="s">
        <v>83</v>
      </c>
      <c r="AW219" s="241" t="s">
        <v>30</v>
      </c>
      <c r="AX219" s="241" t="s">
        <v>73</v>
      </c>
      <c r="AY219" s="252" t="s">
        <v>137</v>
      </c>
    </row>
    <row r="220" s="253" customFormat="true" ht="11.25" hidden="false" customHeight="false" outlineLevel="0" collapsed="false">
      <c r="B220" s="254"/>
      <c r="C220" s="255"/>
      <c r="D220" s="225" t="s">
        <v>153</v>
      </c>
      <c r="E220" s="256"/>
      <c r="F220" s="257" t="s">
        <v>160</v>
      </c>
      <c r="G220" s="255"/>
      <c r="H220" s="258" t="n">
        <v>344.742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53</v>
      </c>
      <c r="AU220" s="264" t="s">
        <v>83</v>
      </c>
      <c r="AV220" s="253" t="s">
        <v>143</v>
      </c>
      <c r="AW220" s="253" t="s">
        <v>30</v>
      </c>
      <c r="AX220" s="253" t="s">
        <v>81</v>
      </c>
      <c r="AY220" s="264" t="s">
        <v>137</v>
      </c>
    </row>
    <row r="221" s="31" customFormat="true" ht="16.5" hidden="false" customHeight="true" outlineLevel="0" collapsed="false">
      <c r="A221" s="24"/>
      <c r="B221" s="25"/>
      <c r="C221" s="212" t="s">
        <v>270</v>
      </c>
      <c r="D221" s="212" t="s">
        <v>139</v>
      </c>
      <c r="E221" s="213" t="s">
        <v>271</v>
      </c>
      <c r="F221" s="214" t="s">
        <v>272</v>
      </c>
      <c r="G221" s="215" t="s">
        <v>89</v>
      </c>
      <c r="H221" s="216" t="n">
        <v>43.009</v>
      </c>
      <c r="I221" s="217"/>
      <c r="J221" s="218" t="n">
        <f aca="false">ROUND(I221*H221,2)</f>
        <v>0</v>
      </c>
      <c r="K221" s="214" t="s">
        <v>150</v>
      </c>
      <c r="L221" s="30"/>
      <c r="M221" s="219"/>
      <c r="N221" s="220" t="s">
        <v>38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43</v>
      </c>
      <c r="AT221" s="223" t="s">
        <v>139</v>
      </c>
      <c r="AU221" s="223" t="s">
        <v>83</v>
      </c>
      <c r="AY221" s="3" t="s">
        <v>137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1</v>
      </c>
      <c r="BK221" s="224" t="n">
        <f aca="false">ROUND(I221*H221,2)</f>
        <v>0</v>
      </c>
      <c r="BL221" s="3" t="s">
        <v>143</v>
      </c>
      <c r="BM221" s="223" t="s">
        <v>273</v>
      </c>
    </row>
    <row r="222" s="31" customFormat="true" ht="29.25" hidden="false" customHeight="false" outlineLevel="0" collapsed="false">
      <c r="A222" s="24"/>
      <c r="B222" s="25"/>
      <c r="C222" s="26"/>
      <c r="D222" s="225" t="s">
        <v>145</v>
      </c>
      <c r="E222" s="26"/>
      <c r="F222" s="226" t="s">
        <v>274</v>
      </c>
      <c r="G222" s="26"/>
      <c r="H222" s="26"/>
      <c r="I222" s="227"/>
      <c r="J222" s="26"/>
      <c r="K222" s="26"/>
      <c r="L222" s="30"/>
      <c r="M222" s="228"/>
      <c r="N222" s="22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3</v>
      </c>
    </row>
    <row r="223" s="230" customFormat="true" ht="11.25" hidden="false" customHeight="false" outlineLevel="0" collapsed="false">
      <c r="B223" s="231"/>
      <c r="C223" s="232"/>
      <c r="D223" s="225" t="s">
        <v>153</v>
      </c>
      <c r="E223" s="233"/>
      <c r="F223" s="234" t="s">
        <v>256</v>
      </c>
      <c r="G223" s="232"/>
      <c r="H223" s="233"/>
      <c r="I223" s="235"/>
      <c r="J223" s="232"/>
      <c r="K223" s="232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53</v>
      </c>
      <c r="AU223" s="240" t="s">
        <v>83</v>
      </c>
      <c r="AV223" s="230" t="s">
        <v>81</v>
      </c>
      <c r="AW223" s="230" t="s">
        <v>30</v>
      </c>
      <c r="AX223" s="230" t="s">
        <v>73</v>
      </c>
      <c r="AY223" s="240" t="s">
        <v>137</v>
      </c>
    </row>
    <row r="224" s="241" customFormat="true" ht="11.25" hidden="false" customHeight="false" outlineLevel="0" collapsed="false">
      <c r="B224" s="242"/>
      <c r="C224" s="243"/>
      <c r="D224" s="225" t="s">
        <v>153</v>
      </c>
      <c r="E224" s="244"/>
      <c r="F224" s="245" t="s">
        <v>257</v>
      </c>
      <c r="G224" s="243"/>
      <c r="H224" s="246" t="n">
        <v>43.009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53</v>
      </c>
      <c r="AU224" s="252" t="s">
        <v>83</v>
      </c>
      <c r="AV224" s="241" t="s">
        <v>83</v>
      </c>
      <c r="AW224" s="241" t="s">
        <v>30</v>
      </c>
      <c r="AX224" s="241" t="s">
        <v>81</v>
      </c>
      <c r="AY224" s="252" t="s">
        <v>137</v>
      </c>
    </row>
    <row r="225" s="31" customFormat="true" ht="24" hidden="false" customHeight="true" outlineLevel="0" collapsed="false">
      <c r="A225" s="24"/>
      <c r="B225" s="25"/>
      <c r="C225" s="212" t="s">
        <v>6</v>
      </c>
      <c r="D225" s="212" t="s">
        <v>139</v>
      </c>
      <c r="E225" s="213" t="s">
        <v>275</v>
      </c>
      <c r="F225" s="214" t="s">
        <v>276</v>
      </c>
      <c r="G225" s="215" t="s">
        <v>89</v>
      </c>
      <c r="H225" s="216" t="n">
        <v>301.733</v>
      </c>
      <c r="I225" s="217"/>
      <c r="J225" s="218" t="n">
        <f aca="false">ROUND(I225*H225,2)</f>
        <v>0</v>
      </c>
      <c r="K225" s="214" t="s">
        <v>150</v>
      </c>
      <c r="L225" s="30"/>
      <c r="M225" s="219"/>
      <c r="N225" s="220" t="s">
        <v>38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43</v>
      </c>
      <c r="AT225" s="223" t="s">
        <v>139</v>
      </c>
      <c r="AU225" s="223" t="s">
        <v>83</v>
      </c>
      <c r="AY225" s="3" t="s">
        <v>137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1</v>
      </c>
      <c r="BK225" s="224" t="n">
        <f aca="false">ROUND(I225*H225,2)</f>
        <v>0</v>
      </c>
      <c r="BL225" s="3" t="s">
        <v>143</v>
      </c>
      <c r="BM225" s="223" t="s">
        <v>277</v>
      </c>
    </row>
    <row r="226" s="31" customFormat="true" ht="29.25" hidden="false" customHeight="false" outlineLevel="0" collapsed="false">
      <c r="A226" s="24"/>
      <c r="B226" s="25"/>
      <c r="C226" s="26"/>
      <c r="D226" s="225" t="s">
        <v>145</v>
      </c>
      <c r="E226" s="26"/>
      <c r="F226" s="226" t="s">
        <v>278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83</v>
      </c>
    </row>
    <row r="227" s="230" customFormat="true" ht="11.25" hidden="false" customHeight="false" outlineLevel="0" collapsed="false">
      <c r="B227" s="231"/>
      <c r="C227" s="232"/>
      <c r="D227" s="225" t="s">
        <v>153</v>
      </c>
      <c r="E227" s="233"/>
      <c r="F227" s="234" t="s">
        <v>279</v>
      </c>
      <c r="G227" s="232"/>
      <c r="H227" s="233"/>
      <c r="I227" s="235"/>
      <c r="J227" s="232"/>
      <c r="K227" s="232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3</v>
      </c>
      <c r="AU227" s="240" t="s">
        <v>83</v>
      </c>
      <c r="AV227" s="230" t="s">
        <v>81</v>
      </c>
      <c r="AW227" s="230" t="s">
        <v>30</v>
      </c>
      <c r="AX227" s="230" t="s">
        <v>73</v>
      </c>
      <c r="AY227" s="240" t="s">
        <v>137</v>
      </c>
    </row>
    <row r="228" s="241" customFormat="true" ht="11.25" hidden="false" customHeight="false" outlineLevel="0" collapsed="false">
      <c r="B228" s="242"/>
      <c r="C228" s="243"/>
      <c r="D228" s="225" t="s">
        <v>153</v>
      </c>
      <c r="E228" s="244"/>
      <c r="F228" s="245" t="s">
        <v>280</v>
      </c>
      <c r="G228" s="243"/>
      <c r="H228" s="246" t="n">
        <v>301.733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53</v>
      </c>
      <c r="AU228" s="252" t="s">
        <v>83</v>
      </c>
      <c r="AV228" s="241" t="s">
        <v>83</v>
      </c>
      <c r="AW228" s="241" t="s">
        <v>30</v>
      </c>
      <c r="AX228" s="241" t="s">
        <v>73</v>
      </c>
      <c r="AY228" s="252" t="s">
        <v>137</v>
      </c>
    </row>
    <row r="229" s="253" customFormat="true" ht="11.25" hidden="false" customHeight="false" outlineLevel="0" collapsed="false">
      <c r="B229" s="254"/>
      <c r="C229" s="255"/>
      <c r="D229" s="225" t="s">
        <v>153</v>
      </c>
      <c r="E229" s="256" t="s">
        <v>107</v>
      </c>
      <c r="F229" s="257" t="s">
        <v>160</v>
      </c>
      <c r="G229" s="255"/>
      <c r="H229" s="258" t="n">
        <v>301.733</v>
      </c>
      <c r="I229" s="259"/>
      <c r="J229" s="255"/>
      <c r="K229" s="255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53</v>
      </c>
      <c r="AU229" s="264" t="s">
        <v>83</v>
      </c>
      <c r="AV229" s="253" t="s">
        <v>143</v>
      </c>
      <c r="AW229" s="253" t="s">
        <v>30</v>
      </c>
      <c r="AX229" s="253" t="s">
        <v>81</v>
      </c>
      <c r="AY229" s="264" t="s">
        <v>137</v>
      </c>
    </row>
    <row r="230" s="31" customFormat="true" ht="24" hidden="false" customHeight="true" outlineLevel="0" collapsed="false">
      <c r="A230" s="24"/>
      <c r="B230" s="25"/>
      <c r="C230" s="212" t="s">
        <v>281</v>
      </c>
      <c r="D230" s="212" t="s">
        <v>139</v>
      </c>
      <c r="E230" s="213" t="s">
        <v>282</v>
      </c>
      <c r="F230" s="214" t="s">
        <v>283</v>
      </c>
      <c r="G230" s="215" t="s">
        <v>89</v>
      </c>
      <c r="H230" s="216" t="n">
        <v>32.583</v>
      </c>
      <c r="I230" s="217"/>
      <c r="J230" s="218" t="n">
        <f aca="false">ROUND(I230*H230,2)</f>
        <v>0</v>
      </c>
      <c r="K230" s="214" t="s">
        <v>150</v>
      </c>
      <c r="L230" s="30"/>
      <c r="M230" s="219"/>
      <c r="N230" s="220" t="s">
        <v>38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43</v>
      </c>
      <c r="AT230" s="223" t="s">
        <v>139</v>
      </c>
      <c r="AU230" s="223" t="s">
        <v>83</v>
      </c>
      <c r="AY230" s="3" t="s">
        <v>137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1</v>
      </c>
      <c r="BK230" s="224" t="n">
        <f aca="false">ROUND(I230*H230,2)</f>
        <v>0</v>
      </c>
      <c r="BL230" s="3" t="s">
        <v>143</v>
      </c>
      <c r="BM230" s="223" t="s">
        <v>284</v>
      </c>
    </row>
    <row r="231" s="31" customFormat="true" ht="39" hidden="false" customHeight="false" outlineLevel="0" collapsed="false">
      <c r="A231" s="24"/>
      <c r="B231" s="25"/>
      <c r="C231" s="26"/>
      <c r="D231" s="225" t="s">
        <v>145</v>
      </c>
      <c r="E231" s="26"/>
      <c r="F231" s="226" t="s">
        <v>285</v>
      </c>
      <c r="G231" s="26"/>
      <c r="H231" s="26"/>
      <c r="I231" s="227"/>
      <c r="J231" s="26"/>
      <c r="K231" s="26"/>
      <c r="L231" s="30"/>
      <c r="M231" s="228"/>
      <c r="N231" s="22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5</v>
      </c>
      <c r="AU231" s="3" t="s">
        <v>83</v>
      </c>
    </row>
    <row r="232" s="230" customFormat="true" ht="11.25" hidden="false" customHeight="false" outlineLevel="0" collapsed="false">
      <c r="B232" s="231"/>
      <c r="C232" s="232"/>
      <c r="D232" s="225" t="s">
        <v>153</v>
      </c>
      <c r="E232" s="233"/>
      <c r="F232" s="234" t="s">
        <v>286</v>
      </c>
      <c r="G232" s="232"/>
      <c r="H232" s="233"/>
      <c r="I232" s="235"/>
      <c r="J232" s="232"/>
      <c r="K232" s="232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53</v>
      </c>
      <c r="AU232" s="240" t="s">
        <v>83</v>
      </c>
      <c r="AV232" s="230" t="s">
        <v>81</v>
      </c>
      <c r="AW232" s="230" t="s">
        <v>30</v>
      </c>
      <c r="AX232" s="230" t="s">
        <v>73</v>
      </c>
      <c r="AY232" s="240" t="s">
        <v>137</v>
      </c>
    </row>
    <row r="233" s="241" customFormat="true" ht="11.25" hidden="false" customHeight="false" outlineLevel="0" collapsed="false">
      <c r="B233" s="242"/>
      <c r="C233" s="243"/>
      <c r="D233" s="225" t="s">
        <v>153</v>
      </c>
      <c r="E233" s="244"/>
      <c r="F233" s="245" t="s">
        <v>287</v>
      </c>
      <c r="G233" s="243"/>
      <c r="H233" s="246" t="n">
        <v>27.123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53</v>
      </c>
      <c r="AU233" s="252" t="s">
        <v>83</v>
      </c>
      <c r="AV233" s="241" t="s">
        <v>83</v>
      </c>
      <c r="AW233" s="241" t="s">
        <v>30</v>
      </c>
      <c r="AX233" s="241" t="s">
        <v>73</v>
      </c>
      <c r="AY233" s="252" t="s">
        <v>137</v>
      </c>
    </row>
    <row r="234" s="230" customFormat="true" ht="11.25" hidden="false" customHeight="false" outlineLevel="0" collapsed="false">
      <c r="B234" s="231"/>
      <c r="C234" s="232"/>
      <c r="D234" s="225" t="s">
        <v>153</v>
      </c>
      <c r="E234" s="233"/>
      <c r="F234" s="234" t="s">
        <v>288</v>
      </c>
      <c r="G234" s="232"/>
      <c r="H234" s="233"/>
      <c r="I234" s="235"/>
      <c r="J234" s="232"/>
      <c r="K234" s="232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53</v>
      </c>
      <c r="AU234" s="240" t="s">
        <v>83</v>
      </c>
      <c r="AV234" s="230" t="s">
        <v>81</v>
      </c>
      <c r="AW234" s="230" t="s">
        <v>30</v>
      </c>
      <c r="AX234" s="230" t="s">
        <v>73</v>
      </c>
      <c r="AY234" s="240" t="s">
        <v>137</v>
      </c>
    </row>
    <row r="235" s="241" customFormat="true" ht="11.25" hidden="false" customHeight="false" outlineLevel="0" collapsed="false">
      <c r="B235" s="242"/>
      <c r="C235" s="243"/>
      <c r="D235" s="225" t="s">
        <v>153</v>
      </c>
      <c r="E235" s="244"/>
      <c r="F235" s="245" t="s">
        <v>289</v>
      </c>
      <c r="G235" s="243"/>
      <c r="H235" s="246" t="n">
        <v>4.06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53</v>
      </c>
      <c r="AU235" s="252" t="s">
        <v>83</v>
      </c>
      <c r="AV235" s="241" t="s">
        <v>83</v>
      </c>
      <c r="AW235" s="241" t="s">
        <v>30</v>
      </c>
      <c r="AX235" s="241" t="s">
        <v>73</v>
      </c>
      <c r="AY235" s="252" t="s">
        <v>137</v>
      </c>
    </row>
    <row r="236" s="230" customFormat="true" ht="11.25" hidden="false" customHeight="false" outlineLevel="0" collapsed="false">
      <c r="B236" s="231"/>
      <c r="C236" s="232"/>
      <c r="D236" s="225" t="s">
        <v>153</v>
      </c>
      <c r="E236" s="233"/>
      <c r="F236" s="234" t="s">
        <v>290</v>
      </c>
      <c r="G236" s="232"/>
      <c r="H236" s="233"/>
      <c r="I236" s="235"/>
      <c r="J236" s="232"/>
      <c r="K236" s="232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53</v>
      </c>
      <c r="AU236" s="240" t="s">
        <v>83</v>
      </c>
      <c r="AV236" s="230" t="s">
        <v>81</v>
      </c>
      <c r="AW236" s="230" t="s">
        <v>30</v>
      </c>
      <c r="AX236" s="230" t="s">
        <v>73</v>
      </c>
      <c r="AY236" s="240" t="s">
        <v>137</v>
      </c>
    </row>
    <row r="237" s="241" customFormat="true" ht="11.25" hidden="false" customHeight="false" outlineLevel="0" collapsed="false">
      <c r="B237" s="242"/>
      <c r="C237" s="243"/>
      <c r="D237" s="225" t="s">
        <v>153</v>
      </c>
      <c r="E237" s="244"/>
      <c r="F237" s="245" t="s">
        <v>291</v>
      </c>
      <c r="G237" s="243"/>
      <c r="H237" s="246" t="n">
        <v>1.4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53</v>
      </c>
      <c r="AU237" s="252" t="s">
        <v>83</v>
      </c>
      <c r="AV237" s="241" t="s">
        <v>83</v>
      </c>
      <c r="AW237" s="241" t="s">
        <v>30</v>
      </c>
      <c r="AX237" s="241" t="s">
        <v>73</v>
      </c>
      <c r="AY237" s="252" t="s">
        <v>137</v>
      </c>
    </row>
    <row r="238" s="253" customFormat="true" ht="11.25" hidden="false" customHeight="false" outlineLevel="0" collapsed="false">
      <c r="B238" s="254"/>
      <c r="C238" s="255"/>
      <c r="D238" s="225" t="s">
        <v>153</v>
      </c>
      <c r="E238" s="256" t="s">
        <v>91</v>
      </c>
      <c r="F238" s="257" t="s">
        <v>160</v>
      </c>
      <c r="G238" s="255"/>
      <c r="H238" s="258" t="n">
        <v>32.583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53</v>
      </c>
      <c r="AU238" s="264" t="s">
        <v>83</v>
      </c>
      <c r="AV238" s="253" t="s">
        <v>143</v>
      </c>
      <c r="AW238" s="253" t="s">
        <v>30</v>
      </c>
      <c r="AX238" s="253" t="s">
        <v>81</v>
      </c>
      <c r="AY238" s="264" t="s">
        <v>137</v>
      </c>
    </row>
    <row r="239" s="31" customFormat="true" ht="16.5" hidden="false" customHeight="true" outlineLevel="0" collapsed="false">
      <c r="A239" s="24"/>
      <c r="B239" s="25"/>
      <c r="C239" s="265" t="s">
        <v>292</v>
      </c>
      <c r="D239" s="265" t="s">
        <v>293</v>
      </c>
      <c r="E239" s="266" t="s">
        <v>294</v>
      </c>
      <c r="F239" s="267" t="s">
        <v>295</v>
      </c>
      <c r="G239" s="268" t="s">
        <v>296</v>
      </c>
      <c r="H239" s="269" t="n">
        <v>65.166</v>
      </c>
      <c r="I239" s="270"/>
      <c r="J239" s="271" t="n">
        <f aca="false">ROUND(I239*H239,2)</f>
        <v>0</v>
      </c>
      <c r="K239" s="267" t="s">
        <v>150</v>
      </c>
      <c r="L239" s="272"/>
      <c r="M239" s="273"/>
      <c r="N239" s="274" t="s">
        <v>38</v>
      </c>
      <c r="O239" s="74"/>
      <c r="P239" s="221" t="n">
        <f aca="false">O239*H239</f>
        <v>0</v>
      </c>
      <c r="Q239" s="221" t="n">
        <v>1</v>
      </c>
      <c r="R239" s="221" t="n">
        <f aca="false">Q239*H239</f>
        <v>65.166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95</v>
      </c>
      <c r="AT239" s="223" t="s">
        <v>293</v>
      </c>
      <c r="AU239" s="223" t="s">
        <v>83</v>
      </c>
      <c r="AY239" s="3" t="s">
        <v>137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1</v>
      </c>
      <c r="BK239" s="224" t="n">
        <f aca="false">ROUND(I239*H239,2)</f>
        <v>0</v>
      </c>
      <c r="BL239" s="3" t="s">
        <v>143</v>
      </c>
      <c r="BM239" s="223" t="s">
        <v>297</v>
      </c>
    </row>
    <row r="240" s="31" customFormat="true" ht="11.25" hidden="false" customHeight="false" outlineLevel="0" collapsed="false">
      <c r="A240" s="24"/>
      <c r="B240" s="25"/>
      <c r="C240" s="26"/>
      <c r="D240" s="225" t="s">
        <v>145</v>
      </c>
      <c r="E240" s="26"/>
      <c r="F240" s="226" t="s">
        <v>295</v>
      </c>
      <c r="G240" s="26"/>
      <c r="H240" s="26"/>
      <c r="I240" s="227"/>
      <c r="J240" s="26"/>
      <c r="K240" s="26"/>
      <c r="L240" s="30"/>
      <c r="M240" s="228"/>
      <c r="N240" s="22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5</v>
      </c>
      <c r="AU240" s="3" t="s">
        <v>83</v>
      </c>
    </row>
    <row r="241" s="241" customFormat="true" ht="11.25" hidden="false" customHeight="false" outlineLevel="0" collapsed="false">
      <c r="B241" s="242"/>
      <c r="C241" s="243"/>
      <c r="D241" s="225" t="s">
        <v>153</v>
      </c>
      <c r="E241" s="243"/>
      <c r="F241" s="245" t="s">
        <v>298</v>
      </c>
      <c r="G241" s="243"/>
      <c r="H241" s="246" t="n">
        <v>65.166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53</v>
      </c>
      <c r="AU241" s="252" t="s">
        <v>83</v>
      </c>
      <c r="AV241" s="241" t="s">
        <v>83</v>
      </c>
      <c r="AW241" s="241" t="s">
        <v>3</v>
      </c>
      <c r="AX241" s="241" t="s">
        <v>81</v>
      </c>
      <c r="AY241" s="252" t="s">
        <v>137</v>
      </c>
    </row>
    <row r="242" s="31" customFormat="true" ht="24" hidden="false" customHeight="true" outlineLevel="0" collapsed="false">
      <c r="A242" s="24"/>
      <c r="B242" s="25"/>
      <c r="C242" s="212" t="s">
        <v>299</v>
      </c>
      <c r="D242" s="212" t="s">
        <v>139</v>
      </c>
      <c r="E242" s="213" t="s">
        <v>300</v>
      </c>
      <c r="F242" s="214" t="s">
        <v>301</v>
      </c>
      <c r="G242" s="215" t="s">
        <v>149</v>
      </c>
      <c r="H242" s="216" t="n">
        <v>245.96</v>
      </c>
      <c r="I242" s="217"/>
      <c r="J242" s="218" t="n">
        <f aca="false">ROUND(I242*H242,2)</f>
        <v>0</v>
      </c>
      <c r="K242" s="214" t="s">
        <v>150</v>
      </c>
      <c r="L242" s="30"/>
      <c r="M242" s="219"/>
      <c r="N242" s="220" t="s">
        <v>38</v>
      </c>
      <c r="O242" s="74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43</v>
      </c>
      <c r="AT242" s="223" t="s">
        <v>139</v>
      </c>
      <c r="AU242" s="223" t="s">
        <v>83</v>
      </c>
      <c r="AY242" s="3" t="s">
        <v>137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1</v>
      </c>
      <c r="BK242" s="224" t="n">
        <f aca="false">ROUND(I242*H242,2)</f>
        <v>0</v>
      </c>
      <c r="BL242" s="3" t="s">
        <v>143</v>
      </c>
      <c r="BM242" s="223" t="s">
        <v>302</v>
      </c>
    </row>
    <row r="243" s="31" customFormat="true" ht="19.5" hidden="false" customHeight="false" outlineLevel="0" collapsed="false">
      <c r="A243" s="24"/>
      <c r="B243" s="25"/>
      <c r="C243" s="26"/>
      <c r="D243" s="225" t="s">
        <v>145</v>
      </c>
      <c r="E243" s="26"/>
      <c r="F243" s="226" t="s">
        <v>303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83</v>
      </c>
    </row>
    <row r="244" s="241" customFormat="true" ht="11.25" hidden="false" customHeight="false" outlineLevel="0" collapsed="false">
      <c r="B244" s="242"/>
      <c r="C244" s="243"/>
      <c r="D244" s="225" t="s">
        <v>153</v>
      </c>
      <c r="E244" s="244"/>
      <c r="F244" s="245" t="s">
        <v>94</v>
      </c>
      <c r="G244" s="243"/>
      <c r="H244" s="246" t="n">
        <v>245.96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53</v>
      </c>
      <c r="AU244" s="252" t="s">
        <v>83</v>
      </c>
      <c r="AV244" s="241" t="s">
        <v>83</v>
      </c>
      <c r="AW244" s="241" t="s">
        <v>30</v>
      </c>
      <c r="AX244" s="241" t="s">
        <v>81</v>
      </c>
      <c r="AY244" s="252" t="s">
        <v>137</v>
      </c>
    </row>
    <row r="245" s="31" customFormat="true" ht="24" hidden="false" customHeight="true" outlineLevel="0" collapsed="false">
      <c r="A245" s="24"/>
      <c r="B245" s="25"/>
      <c r="C245" s="212" t="s">
        <v>304</v>
      </c>
      <c r="D245" s="212" t="s">
        <v>139</v>
      </c>
      <c r="E245" s="213" t="s">
        <v>305</v>
      </c>
      <c r="F245" s="214" t="s">
        <v>306</v>
      </c>
      <c r="G245" s="215" t="s">
        <v>149</v>
      </c>
      <c r="H245" s="216" t="n">
        <v>245.96</v>
      </c>
      <c r="I245" s="217"/>
      <c r="J245" s="218" t="n">
        <f aca="false">ROUND(I245*H245,2)</f>
        <v>0</v>
      </c>
      <c r="K245" s="214" t="s">
        <v>150</v>
      </c>
      <c r="L245" s="30"/>
      <c r="M245" s="219"/>
      <c r="N245" s="220" t="s">
        <v>38</v>
      </c>
      <c r="O245" s="74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43</v>
      </c>
      <c r="AT245" s="223" t="s">
        <v>139</v>
      </c>
      <c r="AU245" s="223" t="s">
        <v>83</v>
      </c>
      <c r="AY245" s="3" t="s">
        <v>137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1</v>
      </c>
      <c r="BK245" s="224" t="n">
        <f aca="false">ROUND(I245*H245,2)</f>
        <v>0</v>
      </c>
      <c r="BL245" s="3" t="s">
        <v>143</v>
      </c>
      <c r="BM245" s="223" t="s">
        <v>307</v>
      </c>
    </row>
    <row r="246" s="31" customFormat="true" ht="19.5" hidden="false" customHeight="false" outlineLevel="0" collapsed="false">
      <c r="A246" s="24"/>
      <c r="B246" s="25"/>
      <c r="C246" s="26"/>
      <c r="D246" s="225" t="s">
        <v>145</v>
      </c>
      <c r="E246" s="26"/>
      <c r="F246" s="226" t="s">
        <v>308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3</v>
      </c>
    </row>
    <row r="247" s="230" customFormat="true" ht="11.25" hidden="false" customHeight="false" outlineLevel="0" collapsed="false">
      <c r="B247" s="231"/>
      <c r="C247" s="232"/>
      <c r="D247" s="225" t="s">
        <v>153</v>
      </c>
      <c r="E247" s="233"/>
      <c r="F247" s="234" t="s">
        <v>309</v>
      </c>
      <c r="G247" s="232"/>
      <c r="H247" s="233"/>
      <c r="I247" s="235"/>
      <c r="J247" s="232"/>
      <c r="K247" s="232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53</v>
      </c>
      <c r="AU247" s="240" t="s">
        <v>83</v>
      </c>
      <c r="AV247" s="230" t="s">
        <v>81</v>
      </c>
      <c r="AW247" s="230" t="s">
        <v>30</v>
      </c>
      <c r="AX247" s="230" t="s">
        <v>73</v>
      </c>
      <c r="AY247" s="240" t="s">
        <v>137</v>
      </c>
    </row>
    <row r="248" s="241" customFormat="true" ht="11.25" hidden="false" customHeight="false" outlineLevel="0" collapsed="false">
      <c r="B248" s="242"/>
      <c r="C248" s="243"/>
      <c r="D248" s="225" t="s">
        <v>153</v>
      </c>
      <c r="E248" s="244"/>
      <c r="F248" s="245" t="s">
        <v>94</v>
      </c>
      <c r="G248" s="243"/>
      <c r="H248" s="246" t="n">
        <v>245.96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53</v>
      </c>
      <c r="AU248" s="252" t="s">
        <v>83</v>
      </c>
      <c r="AV248" s="241" t="s">
        <v>83</v>
      </c>
      <c r="AW248" s="241" t="s">
        <v>30</v>
      </c>
      <c r="AX248" s="241" t="s">
        <v>81</v>
      </c>
      <c r="AY248" s="252" t="s">
        <v>137</v>
      </c>
    </row>
    <row r="249" s="31" customFormat="true" ht="16.5" hidden="false" customHeight="true" outlineLevel="0" collapsed="false">
      <c r="A249" s="24"/>
      <c r="B249" s="25"/>
      <c r="C249" s="265" t="s">
        <v>310</v>
      </c>
      <c r="D249" s="265" t="s">
        <v>293</v>
      </c>
      <c r="E249" s="266" t="s">
        <v>311</v>
      </c>
      <c r="F249" s="267" t="s">
        <v>312</v>
      </c>
      <c r="G249" s="268" t="s">
        <v>313</v>
      </c>
      <c r="H249" s="269" t="n">
        <v>4.919</v>
      </c>
      <c r="I249" s="270"/>
      <c r="J249" s="271" t="n">
        <f aca="false">ROUND(I249*H249,2)</f>
        <v>0</v>
      </c>
      <c r="K249" s="267" t="s">
        <v>150</v>
      </c>
      <c r="L249" s="272"/>
      <c r="M249" s="273"/>
      <c r="N249" s="274" t="s">
        <v>38</v>
      </c>
      <c r="O249" s="74"/>
      <c r="P249" s="221" t="n">
        <f aca="false">O249*H249</f>
        <v>0</v>
      </c>
      <c r="Q249" s="221" t="n">
        <v>0.001</v>
      </c>
      <c r="R249" s="221" t="n">
        <f aca="false">Q249*H249</f>
        <v>0.004919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95</v>
      </c>
      <c r="AT249" s="223" t="s">
        <v>293</v>
      </c>
      <c r="AU249" s="223" t="s">
        <v>83</v>
      </c>
      <c r="AY249" s="3" t="s">
        <v>137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1</v>
      </c>
      <c r="BK249" s="224" t="n">
        <f aca="false">ROUND(I249*H249,2)</f>
        <v>0</v>
      </c>
      <c r="BL249" s="3" t="s">
        <v>143</v>
      </c>
      <c r="BM249" s="223" t="s">
        <v>314</v>
      </c>
    </row>
    <row r="250" s="31" customFormat="true" ht="11.25" hidden="false" customHeight="false" outlineLevel="0" collapsed="false">
      <c r="A250" s="24"/>
      <c r="B250" s="25"/>
      <c r="C250" s="26"/>
      <c r="D250" s="225" t="s">
        <v>145</v>
      </c>
      <c r="E250" s="26"/>
      <c r="F250" s="226" t="s">
        <v>312</v>
      </c>
      <c r="G250" s="26"/>
      <c r="H250" s="26"/>
      <c r="I250" s="227"/>
      <c r="J250" s="26"/>
      <c r="K250" s="26"/>
      <c r="L250" s="30"/>
      <c r="M250" s="228"/>
      <c r="N250" s="22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5</v>
      </c>
      <c r="AU250" s="3" t="s">
        <v>83</v>
      </c>
    </row>
    <row r="251" s="241" customFormat="true" ht="11.25" hidden="false" customHeight="false" outlineLevel="0" collapsed="false">
      <c r="B251" s="242"/>
      <c r="C251" s="243"/>
      <c r="D251" s="225" t="s">
        <v>153</v>
      </c>
      <c r="E251" s="243"/>
      <c r="F251" s="245" t="s">
        <v>315</v>
      </c>
      <c r="G251" s="243"/>
      <c r="H251" s="246" t="n">
        <v>4.919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53</v>
      </c>
      <c r="AU251" s="252" t="s">
        <v>83</v>
      </c>
      <c r="AV251" s="241" t="s">
        <v>83</v>
      </c>
      <c r="AW251" s="241" t="s">
        <v>3</v>
      </c>
      <c r="AX251" s="241" t="s">
        <v>81</v>
      </c>
      <c r="AY251" s="252" t="s">
        <v>137</v>
      </c>
    </row>
    <row r="252" s="31" customFormat="true" ht="24" hidden="false" customHeight="true" outlineLevel="0" collapsed="false">
      <c r="A252" s="24"/>
      <c r="B252" s="25"/>
      <c r="C252" s="212" t="s">
        <v>316</v>
      </c>
      <c r="D252" s="212" t="s">
        <v>139</v>
      </c>
      <c r="E252" s="213" t="s">
        <v>317</v>
      </c>
      <c r="F252" s="214" t="s">
        <v>318</v>
      </c>
      <c r="G252" s="215" t="s">
        <v>149</v>
      </c>
      <c r="H252" s="216" t="n">
        <v>461.005</v>
      </c>
      <c r="I252" s="217"/>
      <c r="J252" s="218" t="n">
        <f aca="false">ROUND(I252*H252,2)</f>
        <v>0</v>
      </c>
      <c r="K252" s="214" t="s">
        <v>150</v>
      </c>
      <c r="L252" s="30"/>
      <c r="M252" s="219"/>
      <c r="N252" s="220" t="s">
        <v>38</v>
      </c>
      <c r="O252" s="74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43</v>
      </c>
      <c r="AT252" s="223" t="s">
        <v>139</v>
      </c>
      <c r="AU252" s="223" t="s">
        <v>83</v>
      </c>
      <c r="AY252" s="3" t="s">
        <v>137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1</v>
      </c>
      <c r="BK252" s="224" t="n">
        <f aca="false">ROUND(I252*H252,2)</f>
        <v>0</v>
      </c>
      <c r="BL252" s="3" t="s">
        <v>143</v>
      </c>
      <c r="BM252" s="223" t="s">
        <v>319</v>
      </c>
    </row>
    <row r="253" s="31" customFormat="true" ht="19.5" hidden="false" customHeight="false" outlineLevel="0" collapsed="false">
      <c r="A253" s="24"/>
      <c r="B253" s="25"/>
      <c r="C253" s="26"/>
      <c r="D253" s="225" t="s">
        <v>145</v>
      </c>
      <c r="E253" s="26"/>
      <c r="F253" s="226" t="s">
        <v>320</v>
      </c>
      <c r="G253" s="26"/>
      <c r="H253" s="26"/>
      <c r="I253" s="227"/>
      <c r="J253" s="26"/>
      <c r="K253" s="26"/>
      <c r="L253" s="30"/>
      <c r="M253" s="228"/>
      <c r="N253" s="22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5</v>
      </c>
      <c r="AU253" s="3" t="s">
        <v>83</v>
      </c>
    </row>
    <row r="254" s="230" customFormat="true" ht="11.25" hidden="false" customHeight="false" outlineLevel="0" collapsed="false">
      <c r="B254" s="231"/>
      <c r="C254" s="232"/>
      <c r="D254" s="225" t="s">
        <v>153</v>
      </c>
      <c r="E254" s="233"/>
      <c r="F254" s="234" t="s">
        <v>309</v>
      </c>
      <c r="G254" s="232"/>
      <c r="H254" s="233"/>
      <c r="I254" s="235"/>
      <c r="J254" s="232"/>
      <c r="K254" s="232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53</v>
      </c>
      <c r="AU254" s="240" t="s">
        <v>83</v>
      </c>
      <c r="AV254" s="230" t="s">
        <v>81</v>
      </c>
      <c r="AW254" s="230" t="s">
        <v>30</v>
      </c>
      <c r="AX254" s="230" t="s">
        <v>73</v>
      </c>
      <c r="AY254" s="240" t="s">
        <v>137</v>
      </c>
    </row>
    <row r="255" s="241" customFormat="true" ht="11.25" hidden="false" customHeight="false" outlineLevel="0" collapsed="false">
      <c r="B255" s="242"/>
      <c r="C255" s="243"/>
      <c r="D255" s="225" t="s">
        <v>153</v>
      </c>
      <c r="E255" s="244"/>
      <c r="F255" s="245" t="s">
        <v>94</v>
      </c>
      <c r="G255" s="243"/>
      <c r="H255" s="246" t="n">
        <v>245.96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53</v>
      </c>
      <c r="AU255" s="252" t="s">
        <v>83</v>
      </c>
      <c r="AV255" s="241" t="s">
        <v>83</v>
      </c>
      <c r="AW255" s="241" t="s">
        <v>30</v>
      </c>
      <c r="AX255" s="241" t="s">
        <v>73</v>
      </c>
      <c r="AY255" s="252" t="s">
        <v>137</v>
      </c>
    </row>
    <row r="256" s="230" customFormat="true" ht="11.25" hidden="false" customHeight="false" outlineLevel="0" collapsed="false">
      <c r="B256" s="231"/>
      <c r="C256" s="232"/>
      <c r="D256" s="225" t="s">
        <v>153</v>
      </c>
      <c r="E256" s="233"/>
      <c r="F256" s="234" t="s">
        <v>321</v>
      </c>
      <c r="G256" s="232"/>
      <c r="H256" s="233"/>
      <c r="I256" s="235"/>
      <c r="J256" s="232"/>
      <c r="K256" s="232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53</v>
      </c>
      <c r="AU256" s="240" t="s">
        <v>83</v>
      </c>
      <c r="AV256" s="230" t="s">
        <v>81</v>
      </c>
      <c r="AW256" s="230" t="s">
        <v>30</v>
      </c>
      <c r="AX256" s="230" t="s">
        <v>73</v>
      </c>
      <c r="AY256" s="240" t="s">
        <v>137</v>
      </c>
    </row>
    <row r="257" s="241" customFormat="true" ht="11.25" hidden="false" customHeight="false" outlineLevel="0" collapsed="false">
      <c r="B257" s="242"/>
      <c r="C257" s="243"/>
      <c r="D257" s="225" t="s">
        <v>153</v>
      </c>
      <c r="E257" s="244"/>
      <c r="F257" s="245" t="s">
        <v>322</v>
      </c>
      <c r="G257" s="243"/>
      <c r="H257" s="246" t="n">
        <v>215.045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53</v>
      </c>
      <c r="AU257" s="252" t="s">
        <v>83</v>
      </c>
      <c r="AV257" s="241" t="s">
        <v>83</v>
      </c>
      <c r="AW257" s="241" t="s">
        <v>30</v>
      </c>
      <c r="AX257" s="241" t="s">
        <v>73</v>
      </c>
      <c r="AY257" s="252" t="s">
        <v>137</v>
      </c>
    </row>
    <row r="258" s="253" customFormat="true" ht="11.25" hidden="false" customHeight="false" outlineLevel="0" collapsed="false">
      <c r="B258" s="254"/>
      <c r="C258" s="255"/>
      <c r="D258" s="225" t="s">
        <v>153</v>
      </c>
      <c r="E258" s="256"/>
      <c r="F258" s="257" t="s">
        <v>160</v>
      </c>
      <c r="G258" s="255"/>
      <c r="H258" s="258" t="n">
        <v>461.005</v>
      </c>
      <c r="I258" s="259"/>
      <c r="J258" s="255"/>
      <c r="K258" s="255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153</v>
      </c>
      <c r="AU258" s="264" t="s">
        <v>83</v>
      </c>
      <c r="AV258" s="253" t="s">
        <v>143</v>
      </c>
      <c r="AW258" s="253" t="s">
        <v>30</v>
      </c>
      <c r="AX258" s="253" t="s">
        <v>81</v>
      </c>
      <c r="AY258" s="264" t="s">
        <v>137</v>
      </c>
    </row>
    <row r="259" s="195" customFormat="true" ht="22.5" hidden="false" customHeight="true" outlineLevel="0" collapsed="false">
      <c r="B259" s="196"/>
      <c r="C259" s="197"/>
      <c r="D259" s="198" t="s">
        <v>72</v>
      </c>
      <c r="E259" s="210" t="s">
        <v>161</v>
      </c>
      <c r="F259" s="210" t="s">
        <v>323</v>
      </c>
      <c r="G259" s="197"/>
      <c r="H259" s="197"/>
      <c r="I259" s="200"/>
      <c r="J259" s="211" t="n">
        <f aca="false">BK259</f>
        <v>0</v>
      </c>
      <c r="K259" s="197"/>
      <c r="L259" s="202"/>
      <c r="M259" s="203"/>
      <c r="N259" s="204"/>
      <c r="O259" s="204"/>
      <c r="P259" s="205" t="n">
        <f aca="false">SUM(P260:P275)</f>
        <v>0</v>
      </c>
      <c r="Q259" s="204"/>
      <c r="R259" s="205" t="n">
        <f aca="false">SUM(R260:R275)</f>
        <v>6.17289186</v>
      </c>
      <c r="S259" s="204"/>
      <c r="T259" s="206" t="n">
        <f aca="false">SUM(T260:T275)</f>
        <v>0</v>
      </c>
      <c r="AR259" s="207" t="s">
        <v>81</v>
      </c>
      <c r="AT259" s="208" t="s">
        <v>72</v>
      </c>
      <c r="AU259" s="208" t="s">
        <v>81</v>
      </c>
      <c r="AY259" s="207" t="s">
        <v>137</v>
      </c>
      <c r="BK259" s="209" t="n">
        <f aca="false">SUM(BK260:BK275)</f>
        <v>0</v>
      </c>
    </row>
    <row r="260" s="31" customFormat="true" ht="24" hidden="false" customHeight="true" outlineLevel="0" collapsed="false">
      <c r="A260" s="24"/>
      <c r="B260" s="25"/>
      <c r="C260" s="212" t="s">
        <v>324</v>
      </c>
      <c r="D260" s="212" t="s">
        <v>139</v>
      </c>
      <c r="E260" s="213" t="s">
        <v>325</v>
      </c>
      <c r="F260" s="214" t="s">
        <v>326</v>
      </c>
      <c r="G260" s="215" t="s">
        <v>89</v>
      </c>
      <c r="H260" s="216" t="n">
        <v>2.082</v>
      </c>
      <c r="I260" s="217"/>
      <c r="J260" s="218" t="n">
        <f aca="false">ROUND(I260*H260,2)</f>
        <v>0</v>
      </c>
      <c r="K260" s="214" t="s">
        <v>150</v>
      </c>
      <c r="L260" s="30"/>
      <c r="M260" s="219"/>
      <c r="N260" s="220" t="s">
        <v>38</v>
      </c>
      <c r="O260" s="74"/>
      <c r="P260" s="221" t="n">
        <f aca="false">O260*H260</f>
        <v>0</v>
      </c>
      <c r="Q260" s="221" t="n">
        <v>2.83323</v>
      </c>
      <c r="R260" s="221" t="n">
        <f aca="false">Q260*H260</f>
        <v>5.89878486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43</v>
      </c>
      <c r="AT260" s="223" t="s">
        <v>139</v>
      </c>
      <c r="AU260" s="223" t="s">
        <v>83</v>
      </c>
      <c r="AY260" s="3" t="s">
        <v>137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1</v>
      </c>
      <c r="BK260" s="224" t="n">
        <f aca="false">ROUND(I260*H260,2)</f>
        <v>0</v>
      </c>
      <c r="BL260" s="3" t="s">
        <v>143</v>
      </c>
      <c r="BM260" s="223" t="s">
        <v>327</v>
      </c>
    </row>
    <row r="261" s="31" customFormat="true" ht="48.75" hidden="false" customHeight="false" outlineLevel="0" collapsed="false">
      <c r="A261" s="24"/>
      <c r="B261" s="25"/>
      <c r="C261" s="26"/>
      <c r="D261" s="225" t="s">
        <v>145</v>
      </c>
      <c r="E261" s="26"/>
      <c r="F261" s="226" t="s">
        <v>328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83</v>
      </c>
    </row>
    <row r="262" s="230" customFormat="true" ht="11.25" hidden="false" customHeight="false" outlineLevel="0" collapsed="false">
      <c r="B262" s="231"/>
      <c r="C262" s="232"/>
      <c r="D262" s="225" t="s">
        <v>153</v>
      </c>
      <c r="E262" s="233"/>
      <c r="F262" s="234" t="s">
        <v>166</v>
      </c>
      <c r="G262" s="232"/>
      <c r="H262" s="233"/>
      <c r="I262" s="235"/>
      <c r="J262" s="232"/>
      <c r="K262" s="232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53</v>
      </c>
      <c r="AU262" s="240" t="s">
        <v>83</v>
      </c>
      <c r="AV262" s="230" t="s">
        <v>81</v>
      </c>
      <c r="AW262" s="230" t="s">
        <v>30</v>
      </c>
      <c r="AX262" s="230" t="s">
        <v>73</v>
      </c>
      <c r="AY262" s="240" t="s">
        <v>137</v>
      </c>
    </row>
    <row r="263" s="241" customFormat="true" ht="11.25" hidden="false" customHeight="false" outlineLevel="0" collapsed="false">
      <c r="B263" s="242"/>
      <c r="C263" s="243"/>
      <c r="D263" s="225" t="s">
        <v>153</v>
      </c>
      <c r="E263" s="244"/>
      <c r="F263" s="245" t="s">
        <v>329</v>
      </c>
      <c r="G263" s="243"/>
      <c r="H263" s="246" t="n">
        <v>2.082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53</v>
      </c>
      <c r="AU263" s="252" t="s">
        <v>83</v>
      </c>
      <c r="AV263" s="241" t="s">
        <v>83</v>
      </c>
      <c r="AW263" s="241" t="s">
        <v>30</v>
      </c>
      <c r="AX263" s="241" t="s">
        <v>81</v>
      </c>
      <c r="AY263" s="252" t="s">
        <v>137</v>
      </c>
    </row>
    <row r="264" s="31" customFormat="true" ht="21.75" hidden="false" customHeight="true" outlineLevel="0" collapsed="false">
      <c r="A264" s="24"/>
      <c r="B264" s="25"/>
      <c r="C264" s="212" t="s">
        <v>330</v>
      </c>
      <c r="D264" s="212" t="s">
        <v>139</v>
      </c>
      <c r="E264" s="213" t="s">
        <v>331</v>
      </c>
      <c r="F264" s="214" t="s">
        <v>332</v>
      </c>
      <c r="G264" s="215" t="s">
        <v>149</v>
      </c>
      <c r="H264" s="216" t="n">
        <v>12.46</v>
      </c>
      <c r="I264" s="217"/>
      <c r="J264" s="218" t="n">
        <f aca="false">ROUND(I264*H264,2)</f>
        <v>0</v>
      </c>
      <c r="K264" s="214" t="s">
        <v>150</v>
      </c>
      <c r="L264" s="30"/>
      <c r="M264" s="219"/>
      <c r="N264" s="220" t="s">
        <v>38</v>
      </c>
      <c r="O264" s="74"/>
      <c r="P264" s="221" t="n">
        <f aca="false">O264*H264</f>
        <v>0</v>
      </c>
      <c r="Q264" s="221" t="n">
        <v>0.00865</v>
      </c>
      <c r="R264" s="221" t="n">
        <f aca="false">Q264*H264</f>
        <v>0.107779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43</v>
      </c>
      <c r="AT264" s="223" t="s">
        <v>139</v>
      </c>
      <c r="AU264" s="223" t="s">
        <v>83</v>
      </c>
      <c r="AY264" s="3" t="s">
        <v>137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1</v>
      </c>
      <c r="BK264" s="224" t="n">
        <f aca="false">ROUND(I264*H264,2)</f>
        <v>0</v>
      </c>
      <c r="BL264" s="3" t="s">
        <v>143</v>
      </c>
      <c r="BM264" s="223" t="s">
        <v>333</v>
      </c>
    </row>
    <row r="265" s="31" customFormat="true" ht="48.75" hidden="false" customHeight="false" outlineLevel="0" collapsed="false">
      <c r="A265" s="24"/>
      <c r="B265" s="25"/>
      <c r="C265" s="26"/>
      <c r="D265" s="225" t="s">
        <v>145</v>
      </c>
      <c r="E265" s="26"/>
      <c r="F265" s="226" t="s">
        <v>334</v>
      </c>
      <c r="G265" s="26"/>
      <c r="H265" s="26"/>
      <c r="I265" s="227"/>
      <c r="J265" s="26"/>
      <c r="K265" s="26"/>
      <c r="L265" s="30"/>
      <c r="M265" s="228"/>
      <c r="N265" s="22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5</v>
      </c>
      <c r="AU265" s="3" t="s">
        <v>83</v>
      </c>
    </row>
    <row r="266" s="230" customFormat="true" ht="11.25" hidden="false" customHeight="false" outlineLevel="0" collapsed="false">
      <c r="B266" s="231"/>
      <c r="C266" s="232"/>
      <c r="D266" s="225" t="s">
        <v>153</v>
      </c>
      <c r="E266" s="233"/>
      <c r="F266" s="234" t="s">
        <v>166</v>
      </c>
      <c r="G266" s="232"/>
      <c r="H266" s="233"/>
      <c r="I266" s="235"/>
      <c r="J266" s="232"/>
      <c r="K266" s="232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53</v>
      </c>
      <c r="AU266" s="240" t="s">
        <v>83</v>
      </c>
      <c r="AV266" s="230" t="s">
        <v>81</v>
      </c>
      <c r="AW266" s="230" t="s">
        <v>30</v>
      </c>
      <c r="AX266" s="230" t="s">
        <v>73</v>
      </c>
      <c r="AY266" s="240" t="s">
        <v>137</v>
      </c>
    </row>
    <row r="267" s="241" customFormat="true" ht="11.25" hidden="false" customHeight="false" outlineLevel="0" collapsed="false">
      <c r="B267" s="242"/>
      <c r="C267" s="243"/>
      <c r="D267" s="225" t="s">
        <v>153</v>
      </c>
      <c r="E267" s="244"/>
      <c r="F267" s="245" t="s">
        <v>335</v>
      </c>
      <c r="G267" s="243"/>
      <c r="H267" s="246" t="n">
        <v>12.46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53</v>
      </c>
      <c r="AU267" s="252" t="s">
        <v>83</v>
      </c>
      <c r="AV267" s="241" t="s">
        <v>83</v>
      </c>
      <c r="AW267" s="241" t="s">
        <v>30</v>
      </c>
      <c r="AX267" s="241" t="s">
        <v>81</v>
      </c>
      <c r="AY267" s="252" t="s">
        <v>137</v>
      </c>
    </row>
    <row r="268" s="31" customFormat="true" ht="21.75" hidden="false" customHeight="true" outlineLevel="0" collapsed="false">
      <c r="A268" s="24"/>
      <c r="B268" s="25"/>
      <c r="C268" s="212" t="s">
        <v>336</v>
      </c>
      <c r="D268" s="212" t="s">
        <v>139</v>
      </c>
      <c r="E268" s="213" t="s">
        <v>337</v>
      </c>
      <c r="F268" s="214" t="s">
        <v>338</v>
      </c>
      <c r="G268" s="215" t="s">
        <v>149</v>
      </c>
      <c r="H268" s="216" t="n">
        <v>12.46</v>
      </c>
      <c r="I268" s="217"/>
      <c r="J268" s="218" t="n">
        <f aca="false">ROUND(I268*H268,2)</f>
        <v>0</v>
      </c>
      <c r="K268" s="214" t="s">
        <v>150</v>
      </c>
      <c r="L268" s="30"/>
      <c r="M268" s="219"/>
      <c r="N268" s="220" t="s">
        <v>38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43</v>
      </c>
      <c r="AT268" s="223" t="s">
        <v>139</v>
      </c>
      <c r="AU268" s="223" t="s">
        <v>83</v>
      </c>
      <c r="AY268" s="3" t="s">
        <v>137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1</v>
      </c>
      <c r="BK268" s="224" t="n">
        <f aca="false">ROUND(I268*H268,2)</f>
        <v>0</v>
      </c>
      <c r="BL268" s="3" t="s">
        <v>143</v>
      </c>
      <c r="BM268" s="223" t="s">
        <v>339</v>
      </c>
    </row>
    <row r="269" s="31" customFormat="true" ht="48.75" hidden="false" customHeight="false" outlineLevel="0" collapsed="false">
      <c r="A269" s="24"/>
      <c r="B269" s="25"/>
      <c r="C269" s="26"/>
      <c r="D269" s="225" t="s">
        <v>145</v>
      </c>
      <c r="E269" s="26"/>
      <c r="F269" s="226" t="s">
        <v>340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5</v>
      </c>
      <c r="AU269" s="3" t="s">
        <v>83</v>
      </c>
    </row>
    <row r="270" s="230" customFormat="true" ht="11.25" hidden="false" customHeight="false" outlineLevel="0" collapsed="false">
      <c r="B270" s="231"/>
      <c r="C270" s="232"/>
      <c r="D270" s="225" t="s">
        <v>153</v>
      </c>
      <c r="E270" s="233"/>
      <c r="F270" s="234" t="s">
        <v>166</v>
      </c>
      <c r="G270" s="232"/>
      <c r="H270" s="233"/>
      <c r="I270" s="235"/>
      <c r="J270" s="232"/>
      <c r="K270" s="232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53</v>
      </c>
      <c r="AU270" s="240" t="s">
        <v>83</v>
      </c>
      <c r="AV270" s="230" t="s">
        <v>81</v>
      </c>
      <c r="AW270" s="230" t="s">
        <v>30</v>
      </c>
      <c r="AX270" s="230" t="s">
        <v>73</v>
      </c>
      <c r="AY270" s="240" t="s">
        <v>137</v>
      </c>
    </row>
    <row r="271" s="241" customFormat="true" ht="11.25" hidden="false" customHeight="false" outlineLevel="0" collapsed="false">
      <c r="B271" s="242"/>
      <c r="C271" s="243"/>
      <c r="D271" s="225" t="s">
        <v>153</v>
      </c>
      <c r="E271" s="244"/>
      <c r="F271" s="245" t="s">
        <v>335</v>
      </c>
      <c r="G271" s="243"/>
      <c r="H271" s="246" t="n">
        <v>12.46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53</v>
      </c>
      <c r="AU271" s="252" t="s">
        <v>83</v>
      </c>
      <c r="AV271" s="241" t="s">
        <v>83</v>
      </c>
      <c r="AW271" s="241" t="s">
        <v>30</v>
      </c>
      <c r="AX271" s="241" t="s">
        <v>81</v>
      </c>
      <c r="AY271" s="252" t="s">
        <v>137</v>
      </c>
    </row>
    <row r="272" s="31" customFormat="true" ht="24" hidden="false" customHeight="true" outlineLevel="0" collapsed="false">
      <c r="A272" s="24"/>
      <c r="B272" s="25"/>
      <c r="C272" s="212" t="s">
        <v>341</v>
      </c>
      <c r="D272" s="212" t="s">
        <v>139</v>
      </c>
      <c r="E272" s="213" t="s">
        <v>342</v>
      </c>
      <c r="F272" s="214" t="s">
        <v>343</v>
      </c>
      <c r="G272" s="215" t="s">
        <v>296</v>
      </c>
      <c r="H272" s="216" t="n">
        <v>0.16</v>
      </c>
      <c r="I272" s="217"/>
      <c r="J272" s="218" t="n">
        <f aca="false">ROUND(I272*H272,2)</f>
        <v>0</v>
      </c>
      <c r="K272" s="214" t="s">
        <v>150</v>
      </c>
      <c r="L272" s="30"/>
      <c r="M272" s="219"/>
      <c r="N272" s="220" t="s">
        <v>38</v>
      </c>
      <c r="O272" s="74"/>
      <c r="P272" s="221" t="n">
        <f aca="false">O272*H272</f>
        <v>0</v>
      </c>
      <c r="Q272" s="221" t="n">
        <v>1.03955</v>
      </c>
      <c r="R272" s="221" t="n">
        <f aca="false">Q272*H272</f>
        <v>0.166328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43</v>
      </c>
      <c r="AT272" s="223" t="s">
        <v>139</v>
      </c>
      <c r="AU272" s="223" t="s">
        <v>83</v>
      </c>
      <c r="AY272" s="3" t="s">
        <v>137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1</v>
      </c>
      <c r="BK272" s="224" t="n">
        <f aca="false">ROUND(I272*H272,2)</f>
        <v>0</v>
      </c>
      <c r="BL272" s="3" t="s">
        <v>143</v>
      </c>
      <c r="BM272" s="223" t="s">
        <v>344</v>
      </c>
    </row>
    <row r="273" s="31" customFormat="true" ht="48.75" hidden="false" customHeight="false" outlineLevel="0" collapsed="false">
      <c r="A273" s="24"/>
      <c r="B273" s="25"/>
      <c r="C273" s="26"/>
      <c r="D273" s="225" t="s">
        <v>145</v>
      </c>
      <c r="E273" s="26"/>
      <c r="F273" s="226" t="s">
        <v>345</v>
      </c>
      <c r="G273" s="26"/>
      <c r="H273" s="26"/>
      <c r="I273" s="227"/>
      <c r="J273" s="26"/>
      <c r="K273" s="26"/>
      <c r="L273" s="30"/>
      <c r="M273" s="228"/>
      <c r="N273" s="22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5</v>
      </c>
      <c r="AU273" s="3" t="s">
        <v>83</v>
      </c>
    </row>
    <row r="274" s="230" customFormat="true" ht="11.25" hidden="false" customHeight="false" outlineLevel="0" collapsed="false">
      <c r="B274" s="231"/>
      <c r="C274" s="232"/>
      <c r="D274" s="225" t="s">
        <v>153</v>
      </c>
      <c r="E274" s="233"/>
      <c r="F274" s="234" t="s">
        <v>346</v>
      </c>
      <c r="G274" s="232"/>
      <c r="H274" s="233"/>
      <c r="I274" s="235"/>
      <c r="J274" s="232"/>
      <c r="K274" s="232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53</v>
      </c>
      <c r="AU274" s="240" t="s">
        <v>83</v>
      </c>
      <c r="AV274" s="230" t="s">
        <v>81</v>
      </c>
      <c r="AW274" s="230" t="s">
        <v>30</v>
      </c>
      <c r="AX274" s="230" t="s">
        <v>73</v>
      </c>
      <c r="AY274" s="240" t="s">
        <v>137</v>
      </c>
    </row>
    <row r="275" s="241" customFormat="true" ht="11.25" hidden="false" customHeight="false" outlineLevel="0" collapsed="false">
      <c r="B275" s="242"/>
      <c r="C275" s="243"/>
      <c r="D275" s="225" t="s">
        <v>153</v>
      </c>
      <c r="E275" s="244"/>
      <c r="F275" s="245" t="s">
        <v>347</v>
      </c>
      <c r="G275" s="243"/>
      <c r="H275" s="246" t="n">
        <v>0.16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53</v>
      </c>
      <c r="AU275" s="252" t="s">
        <v>83</v>
      </c>
      <c r="AV275" s="241" t="s">
        <v>83</v>
      </c>
      <c r="AW275" s="241" t="s">
        <v>30</v>
      </c>
      <c r="AX275" s="241" t="s">
        <v>81</v>
      </c>
      <c r="AY275" s="252" t="s">
        <v>137</v>
      </c>
    </row>
    <row r="276" s="195" customFormat="true" ht="22.5" hidden="false" customHeight="true" outlineLevel="0" collapsed="false">
      <c r="B276" s="196"/>
      <c r="C276" s="197"/>
      <c r="D276" s="198" t="s">
        <v>72</v>
      </c>
      <c r="E276" s="210" t="s">
        <v>143</v>
      </c>
      <c r="F276" s="210" t="s">
        <v>348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SUM(P277:P312)</f>
        <v>0</v>
      </c>
      <c r="Q276" s="204"/>
      <c r="R276" s="205" t="n">
        <f aca="false">SUM(R277:R312)</f>
        <v>41.90416822</v>
      </c>
      <c r="S276" s="204"/>
      <c r="T276" s="206" t="n">
        <f aca="false">SUM(T277:T312)</f>
        <v>0</v>
      </c>
      <c r="AR276" s="207" t="s">
        <v>81</v>
      </c>
      <c r="AT276" s="208" t="s">
        <v>72</v>
      </c>
      <c r="AU276" s="208" t="s">
        <v>81</v>
      </c>
      <c r="AY276" s="207" t="s">
        <v>137</v>
      </c>
      <c r="BK276" s="209" t="n">
        <f aca="false">SUM(BK277:BK312)</f>
        <v>0</v>
      </c>
    </row>
    <row r="277" s="31" customFormat="true" ht="24" hidden="false" customHeight="true" outlineLevel="0" collapsed="false">
      <c r="A277" s="24"/>
      <c r="B277" s="25"/>
      <c r="C277" s="212" t="s">
        <v>349</v>
      </c>
      <c r="D277" s="212" t="s">
        <v>139</v>
      </c>
      <c r="E277" s="213" t="s">
        <v>350</v>
      </c>
      <c r="F277" s="214" t="s">
        <v>351</v>
      </c>
      <c r="G277" s="215" t="s">
        <v>149</v>
      </c>
      <c r="H277" s="216" t="n">
        <v>5.49</v>
      </c>
      <c r="I277" s="217"/>
      <c r="J277" s="218" t="n">
        <f aca="false">ROUND(I277*H277,2)</f>
        <v>0</v>
      </c>
      <c r="K277" s="214" t="s">
        <v>150</v>
      </c>
      <c r="L277" s="30"/>
      <c r="M277" s="219"/>
      <c r="N277" s="220" t="s">
        <v>38</v>
      </c>
      <c r="O277" s="74"/>
      <c r="P277" s="221" t="n">
        <f aca="false">O277*H277</f>
        <v>0</v>
      </c>
      <c r="Q277" s="221" t="n">
        <v>0.22798</v>
      </c>
      <c r="R277" s="221" t="n">
        <f aca="false">Q277*H277</f>
        <v>1.2516102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43</v>
      </c>
      <c r="AT277" s="223" t="s">
        <v>139</v>
      </c>
      <c r="AU277" s="223" t="s">
        <v>83</v>
      </c>
      <c r="AY277" s="3" t="s">
        <v>137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1</v>
      </c>
      <c r="BK277" s="224" t="n">
        <f aca="false">ROUND(I277*H277,2)</f>
        <v>0</v>
      </c>
      <c r="BL277" s="3" t="s">
        <v>143</v>
      </c>
      <c r="BM277" s="223" t="s">
        <v>352</v>
      </c>
    </row>
    <row r="278" s="31" customFormat="true" ht="19.5" hidden="false" customHeight="false" outlineLevel="0" collapsed="false">
      <c r="A278" s="24"/>
      <c r="B278" s="25"/>
      <c r="C278" s="26"/>
      <c r="D278" s="225" t="s">
        <v>145</v>
      </c>
      <c r="E278" s="26"/>
      <c r="F278" s="226" t="s">
        <v>353</v>
      </c>
      <c r="G278" s="26"/>
      <c r="H278" s="26"/>
      <c r="I278" s="227"/>
      <c r="J278" s="26"/>
      <c r="K278" s="26"/>
      <c r="L278" s="30"/>
      <c r="M278" s="228"/>
      <c r="N278" s="22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5</v>
      </c>
      <c r="AU278" s="3" t="s">
        <v>83</v>
      </c>
    </row>
    <row r="279" s="230" customFormat="true" ht="11.25" hidden="false" customHeight="false" outlineLevel="0" collapsed="false">
      <c r="B279" s="231"/>
      <c r="C279" s="232"/>
      <c r="D279" s="225" t="s">
        <v>153</v>
      </c>
      <c r="E279" s="233"/>
      <c r="F279" s="234" t="s">
        <v>166</v>
      </c>
      <c r="G279" s="232"/>
      <c r="H279" s="233"/>
      <c r="I279" s="235"/>
      <c r="J279" s="232"/>
      <c r="K279" s="232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53</v>
      </c>
      <c r="AU279" s="240" t="s">
        <v>83</v>
      </c>
      <c r="AV279" s="230" t="s">
        <v>81</v>
      </c>
      <c r="AW279" s="230" t="s">
        <v>30</v>
      </c>
      <c r="AX279" s="230" t="s">
        <v>73</v>
      </c>
      <c r="AY279" s="240" t="s">
        <v>137</v>
      </c>
    </row>
    <row r="280" s="241" customFormat="true" ht="11.25" hidden="false" customHeight="false" outlineLevel="0" collapsed="false">
      <c r="B280" s="242"/>
      <c r="C280" s="243"/>
      <c r="D280" s="225" t="s">
        <v>153</v>
      </c>
      <c r="E280" s="244"/>
      <c r="F280" s="245" t="s">
        <v>354</v>
      </c>
      <c r="G280" s="243"/>
      <c r="H280" s="246" t="n">
        <v>1.75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53</v>
      </c>
      <c r="AU280" s="252" t="s">
        <v>83</v>
      </c>
      <c r="AV280" s="241" t="s">
        <v>83</v>
      </c>
      <c r="AW280" s="241" t="s">
        <v>30</v>
      </c>
      <c r="AX280" s="241" t="s">
        <v>73</v>
      </c>
      <c r="AY280" s="252" t="s">
        <v>137</v>
      </c>
    </row>
    <row r="281" s="230" customFormat="true" ht="11.25" hidden="false" customHeight="false" outlineLevel="0" collapsed="false">
      <c r="B281" s="231"/>
      <c r="C281" s="232"/>
      <c r="D281" s="225" t="s">
        <v>153</v>
      </c>
      <c r="E281" s="233"/>
      <c r="F281" s="234" t="s">
        <v>355</v>
      </c>
      <c r="G281" s="232"/>
      <c r="H281" s="233"/>
      <c r="I281" s="235"/>
      <c r="J281" s="232"/>
      <c r="K281" s="232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53</v>
      </c>
      <c r="AU281" s="240" t="s">
        <v>83</v>
      </c>
      <c r="AV281" s="230" t="s">
        <v>81</v>
      </c>
      <c r="AW281" s="230" t="s">
        <v>30</v>
      </c>
      <c r="AX281" s="230" t="s">
        <v>73</v>
      </c>
      <c r="AY281" s="240" t="s">
        <v>137</v>
      </c>
    </row>
    <row r="282" s="241" customFormat="true" ht="11.25" hidden="false" customHeight="false" outlineLevel="0" collapsed="false">
      <c r="B282" s="242"/>
      <c r="C282" s="243"/>
      <c r="D282" s="225" t="s">
        <v>153</v>
      </c>
      <c r="E282" s="244"/>
      <c r="F282" s="245" t="s">
        <v>356</v>
      </c>
      <c r="G282" s="243"/>
      <c r="H282" s="246" t="n">
        <v>3.74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53</v>
      </c>
      <c r="AU282" s="252" t="s">
        <v>83</v>
      </c>
      <c r="AV282" s="241" t="s">
        <v>83</v>
      </c>
      <c r="AW282" s="241" t="s">
        <v>30</v>
      </c>
      <c r="AX282" s="241" t="s">
        <v>73</v>
      </c>
      <c r="AY282" s="252" t="s">
        <v>137</v>
      </c>
    </row>
    <row r="283" s="253" customFormat="true" ht="11.25" hidden="false" customHeight="false" outlineLevel="0" collapsed="false">
      <c r="B283" s="254"/>
      <c r="C283" s="255"/>
      <c r="D283" s="225" t="s">
        <v>153</v>
      </c>
      <c r="E283" s="256"/>
      <c r="F283" s="257" t="s">
        <v>160</v>
      </c>
      <c r="G283" s="255"/>
      <c r="H283" s="258" t="n">
        <v>5.49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153</v>
      </c>
      <c r="AU283" s="264" t="s">
        <v>83</v>
      </c>
      <c r="AV283" s="253" t="s">
        <v>143</v>
      </c>
      <c r="AW283" s="253" t="s">
        <v>30</v>
      </c>
      <c r="AX283" s="253" t="s">
        <v>81</v>
      </c>
      <c r="AY283" s="264" t="s">
        <v>137</v>
      </c>
    </row>
    <row r="284" s="31" customFormat="true" ht="24" hidden="false" customHeight="true" outlineLevel="0" collapsed="false">
      <c r="A284" s="24"/>
      <c r="B284" s="25"/>
      <c r="C284" s="212" t="s">
        <v>357</v>
      </c>
      <c r="D284" s="212" t="s">
        <v>139</v>
      </c>
      <c r="E284" s="213" t="s">
        <v>358</v>
      </c>
      <c r="F284" s="214" t="s">
        <v>359</v>
      </c>
      <c r="G284" s="215" t="s">
        <v>89</v>
      </c>
      <c r="H284" s="216" t="n">
        <v>10.426</v>
      </c>
      <c r="I284" s="217"/>
      <c r="J284" s="218" t="n">
        <f aca="false">ROUND(I284*H284,2)</f>
        <v>0</v>
      </c>
      <c r="K284" s="214" t="s">
        <v>150</v>
      </c>
      <c r="L284" s="30"/>
      <c r="M284" s="219"/>
      <c r="N284" s="220" t="s">
        <v>38</v>
      </c>
      <c r="O284" s="74"/>
      <c r="P284" s="221" t="n">
        <f aca="false">O284*H284</f>
        <v>0</v>
      </c>
      <c r="Q284" s="221" t="n">
        <v>1.89077</v>
      </c>
      <c r="R284" s="221" t="n">
        <f aca="false">Q284*H284</f>
        <v>19.71316802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43</v>
      </c>
      <c r="AT284" s="223" t="s">
        <v>139</v>
      </c>
      <c r="AU284" s="223" t="s">
        <v>83</v>
      </c>
      <c r="AY284" s="3" t="s">
        <v>137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1</v>
      </c>
      <c r="BK284" s="224" t="n">
        <f aca="false">ROUND(I284*H284,2)</f>
        <v>0</v>
      </c>
      <c r="BL284" s="3" t="s">
        <v>143</v>
      </c>
      <c r="BM284" s="223" t="s">
        <v>360</v>
      </c>
    </row>
    <row r="285" s="31" customFormat="true" ht="19.5" hidden="false" customHeight="false" outlineLevel="0" collapsed="false">
      <c r="A285" s="24"/>
      <c r="B285" s="25"/>
      <c r="C285" s="26"/>
      <c r="D285" s="225" t="s">
        <v>145</v>
      </c>
      <c r="E285" s="26"/>
      <c r="F285" s="226" t="s">
        <v>361</v>
      </c>
      <c r="G285" s="26"/>
      <c r="H285" s="26"/>
      <c r="I285" s="227"/>
      <c r="J285" s="26"/>
      <c r="K285" s="26"/>
      <c r="L285" s="30"/>
      <c r="M285" s="228"/>
      <c r="N285" s="229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5</v>
      </c>
      <c r="AU285" s="3" t="s">
        <v>83</v>
      </c>
    </row>
    <row r="286" s="230" customFormat="true" ht="11.25" hidden="false" customHeight="false" outlineLevel="0" collapsed="false">
      <c r="B286" s="231"/>
      <c r="C286" s="232"/>
      <c r="D286" s="225" t="s">
        <v>153</v>
      </c>
      <c r="E286" s="233"/>
      <c r="F286" s="234" t="s">
        <v>362</v>
      </c>
      <c r="G286" s="232"/>
      <c r="H286" s="233"/>
      <c r="I286" s="235"/>
      <c r="J286" s="232"/>
      <c r="K286" s="232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53</v>
      </c>
      <c r="AU286" s="240" t="s">
        <v>83</v>
      </c>
      <c r="AV286" s="230" t="s">
        <v>81</v>
      </c>
      <c r="AW286" s="230" t="s">
        <v>30</v>
      </c>
      <c r="AX286" s="230" t="s">
        <v>73</v>
      </c>
      <c r="AY286" s="240" t="s">
        <v>137</v>
      </c>
    </row>
    <row r="287" s="241" customFormat="true" ht="11.25" hidden="false" customHeight="false" outlineLevel="0" collapsed="false">
      <c r="B287" s="242"/>
      <c r="C287" s="243"/>
      <c r="D287" s="225" t="s">
        <v>153</v>
      </c>
      <c r="E287" s="244"/>
      <c r="F287" s="245" t="s">
        <v>363</v>
      </c>
      <c r="G287" s="243"/>
      <c r="H287" s="246" t="n">
        <v>8.476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53</v>
      </c>
      <c r="AU287" s="252" t="s">
        <v>83</v>
      </c>
      <c r="AV287" s="241" t="s">
        <v>83</v>
      </c>
      <c r="AW287" s="241" t="s">
        <v>30</v>
      </c>
      <c r="AX287" s="241" t="s">
        <v>73</v>
      </c>
      <c r="AY287" s="252" t="s">
        <v>137</v>
      </c>
    </row>
    <row r="288" s="230" customFormat="true" ht="11.25" hidden="false" customHeight="false" outlineLevel="0" collapsed="false">
      <c r="B288" s="231"/>
      <c r="C288" s="232"/>
      <c r="D288" s="225" t="s">
        <v>153</v>
      </c>
      <c r="E288" s="233"/>
      <c r="F288" s="234" t="s">
        <v>364</v>
      </c>
      <c r="G288" s="232"/>
      <c r="H288" s="233"/>
      <c r="I288" s="235"/>
      <c r="J288" s="232"/>
      <c r="K288" s="232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53</v>
      </c>
      <c r="AU288" s="240" t="s">
        <v>83</v>
      </c>
      <c r="AV288" s="230" t="s">
        <v>81</v>
      </c>
      <c r="AW288" s="230" t="s">
        <v>30</v>
      </c>
      <c r="AX288" s="230" t="s">
        <v>73</v>
      </c>
      <c r="AY288" s="240" t="s">
        <v>137</v>
      </c>
    </row>
    <row r="289" s="241" customFormat="true" ht="11.25" hidden="false" customHeight="false" outlineLevel="0" collapsed="false">
      <c r="B289" s="242"/>
      <c r="C289" s="243"/>
      <c r="D289" s="225" t="s">
        <v>153</v>
      </c>
      <c r="E289" s="244"/>
      <c r="F289" s="245" t="s">
        <v>365</v>
      </c>
      <c r="G289" s="243"/>
      <c r="H289" s="246" t="n">
        <v>1.45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53</v>
      </c>
      <c r="AU289" s="252" t="s">
        <v>83</v>
      </c>
      <c r="AV289" s="241" t="s">
        <v>83</v>
      </c>
      <c r="AW289" s="241" t="s">
        <v>30</v>
      </c>
      <c r="AX289" s="241" t="s">
        <v>73</v>
      </c>
      <c r="AY289" s="252" t="s">
        <v>137</v>
      </c>
    </row>
    <row r="290" s="230" customFormat="true" ht="11.25" hidden="false" customHeight="false" outlineLevel="0" collapsed="false">
      <c r="B290" s="231"/>
      <c r="C290" s="232"/>
      <c r="D290" s="225" t="s">
        <v>153</v>
      </c>
      <c r="E290" s="233"/>
      <c r="F290" s="234" t="s">
        <v>366</v>
      </c>
      <c r="G290" s="232"/>
      <c r="H290" s="233"/>
      <c r="I290" s="235"/>
      <c r="J290" s="232"/>
      <c r="K290" s="232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53</v>
      </c>
      <c r="AU290" s="240" t="s">
        <v>83</v>
      </c>
      <c r="AV290" s="230" t="s">
        <v>81</v>
      </c>
      <c r="AW290" s="230" t="s">
        <v>30</v>
      </c>
      <c r="AX290" s="230" t="s">
        <v>73</v>
      </c>
      <c r="AY290" s="240" t="s">
        <v>137</v>
      </c>
    </row>
    <row r="291" s="241" customFormat="true" ht="11.25" hidden="false" customHeight="false" outlineLevel="0" collapsed="false">
      <c r="B291" s="242"/>
      <c r="C291" s="243"/>
      <c r="D291" s="225" t="s">
        <v>153</v>
      </c>
      <c r="E291" s="244"/>
      <c r="F291" s="245" t="s">
        <v>367</v>
      </c>
      <c r="G291" s="243"/>
      <c r="H291" s="246" t="n">
        <v>0.5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53</v>
      </c>
      <c r="AU291" s="252" t="s">
        <v>83</v>
      </c>
      <c r="AV291" s="241" t="s">
        <v>83</v>
      </c>
      <c r="AW291" s="241" t="s">
        <v>30</v>
      </c>
      <c r="AX291" s="241" t="s">
        <v>73</v>
      </c>
      <c r="AY291" s="252" t="s">
        <v>137</v>
      </c>
    </row>
    <row r="292" s="253" customFormat="true" ht="11.25" hidden="false" customHeight="false" outlineLevel="0" collapsed="false">
      <c r="B292" s="254"/>
      <c r="C292" s="255"/>
      <c r="D292" s="225" t="s">
        <v>153</v>
      </c>
      <c r="E292" s="256" t="s">
        <v>87</v>
      </c>
      <c r="F292" s="257" t="s">
        <v>160</v>
      </c>
      <c r="G292" s="255"/>
      <c r="H292" s="258" t="n">
        <v>10.426</v>
      </c>
      <c r="I292" s="259"/>
      <c r="J292" s="255"/>
      <c r="K292" s="255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153</v>
      </c>
      <c r="AU292" s="264" t="s">
        <v>83</v>
      </c>
      <c r="AV292" s="253" t="s">
        <v>143</v>
      </c>
      <c r="AW292" s="253" t="s">
        <v>30</v>
      </c>
      <c r="AX292" s="253" t="s">
        <v>81</v>
      </c>
      <c r="AY292" s="264" t="s">
        <v>137</v>
      </c>
    </row>
    <row r="293" s="31" customFormat="true" ht="24" hidden="false" customHeight="true" outlineLevel="0" collapsed="false">
      <c r="A293" s="24"/>
      <c r="B293" s="25"/>
      <c r="C293" s="212" t="s">
        <v>368</v>
      </c>
      <c r="D293" s="212" t="s">
        <v>139</v>
      </c>
      <c r="E293" s="213" t="s">
        <v>369</v>
      </c>
      <c r="F293" s="214" t="s">
        <v>370</v>
      </c>
      <c r="G293" s="215" t="s">
        <v>371</v>
      </c>
      <c r="H293" s="216" t="n">
        <v>2</v>
      </c>
      <c r="I293" s="217"/>
      <c r="J293" s="218" t="n">
        <f aca="false">ROUND(I293*H293,2)</f>
        <v>0</v>
      </c>
      <c r="K293" s="214" t="s">
        <v>150</v>
      </c>
      <c r="L293" s="30"/>
      <c r="M293" s="219"/>
      <c r="N293" s="220" t="s">
        <v>38</v>
      </c>
      <c r="O293" s="74"/>
      <c r="P293" s="221" t="n">
        <f aca="false">O293*H293</f>
        <v>0</v>
      </c>
      <c r="Q293" s="221" t="n">
        <v>0.08742</v>
      </c>
      <c r="R293" s="221" t="n">
        <f aca="false">Q293*H293</f>
        <v>0.17484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43</v>
      </c>
      <c r="AT293" s="223" t="s">
        <v>139</v>
      </c>
      <c r="AU293" s="223" t="s">
        <v>83</v>
      </c>
      <c r="AY293" s="3" t="s">
        <v>137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1</v>
      </c>
      <c r="BK293" s="224" t="n">
        <f aca="false">ROUND(I293*H293,2)</f>
        <v>0</v>
      </c>
      <c r="BL293" s="3" t="s">
        <v>143</v>
      </c>
      <c r="BM293" s="223" t="s">
        <v>372</v>
      </c>
    </row>
    <row r="294" s="31" customFormat="true" ht="19.5" hidden="false" customHeight="false" outlineLevel="0" collapsed="false">
      <c r="A294" s="24"/>
      <c r="B294" s="25"/>
      <c r="C294" s="26"/>
      <c r="D294" s="225" t="s">
        <v>145</v>
      </c>
      <c r="E294" s="26"/>
      <c r="F294" s="226" t="s">
        <v>373</v>
      </c>
      <c r="G294" s="26"/>
      <c r="H294" s="26"/>
      <c r="I294" s="227"/>
      <c r="J294" s="26"/>
      <c r="K294" s="26"/>
      <c r="L294" s="30"/>
      <c r="M294" s="228"/>
      <c r="N294" s="229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5</v>
      </c>
      <c r="AU294" s="3" t="s">
        <v>83</v>
      </c>
    </row>
    <row r="295" s="31" customFormat="true" ht="24" hidden="false" customHeight="true" outlineLevel="0" collapsed="false">
      <c r="A295" s="24"/>
      <c r="B295" s="25"/>
      <c r="C295" s="265" t="s">
        <v>374</v>
      </c>
      <c r="D295" s="265" t="s">
        <v>293</v>
      </c>
      <c r="E295" s="266" t="s">
        <v>375</v>
      </c>
      <c r="F295" s="267" t="s">
        <v>376</v>
      </c>
      <c r="G295" s="268" t="s">
        <v>371</v>
      </c>
      <c r="H295" s="269" t="n">
        <v>1</v>
      </c>
      <c r="I295" s="270"/>
      <c r="J295" s="271" t="n">
        <f aca="false">ROUND(I295*H295,2)</f>
        <v>0</v>
      </c>
      <c r="K295" s="267" t="s">
        <v>150</v>
      </c>
      <c r="L295" s="272"/>
      <c r="M295" s="273"/>
      <c r="N295" s="274" t="s">
        <v>38</v>
      </c>
      <c r="O295" s="74"/>
      <c r="P295" s="221" t="n">
        <f aca="false">O295*H295</f>
        <v>0</v>
      </c>
      <c r="Q295" s="221" t="n">
        <v>0.032</v>
      </c>
      <c r="R295" s="221" t="n">
        <f aca="false">Q295*H295</f>
        <v>0.032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95</v>
      </c>
      <c r="AT295" s="223" t="s">
        <v>293</v>
      </c>
      <c r="AU295" s="223" t="s">
        <v>83</v>
      </c>
      <c r="AY295" s="3" t="s">
        <v>137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1</v>
      </c>
      <c r="BK295" s="224" t="n">
        <f aca="false">ROUND(I295*H295,2)</f>
        <v>0</v>
      </c>
      <c r="BL295" s="3" t="s">
        <v>143</v>
      </c>
      <c r="BM295" s="223" t="s">
        <v>377</v>
      </c>
    </row>
    <row r="296" s="31" customFormat="true" ht="11.25" hidden="false" customHeight="false" outlineLevel="0" collapsed="false">
      <c r="A296" s="24"/>
      <c r="B296" s="25"/>
      <c r="C296" s="26"/>
      <c r="D296" s="225" t="s">
        <v>145</v>
      </c>
      <c r="E296" s="26"/>
      <c r="F296" s="226" t="s">
        <v>376</v>
      </c>
      <c r="G296" s="26"/>
      <c r="H296" s="26"/>
      <c r="I296" s="227"/>
      <c r="J296" s="26"/>
      <c r="K296" s="26"/>
      <c r="L296" s="30"/>
      <c r="M296" s="228"/>
      <c r="N296" s="22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5</v>
      </c>
      <c r="AU296" s="3" t="s">
        <v>83</v>
      </c>
    </row>
    <row r="297" s="31" customFormat="true" ht="24" hidden="false" customHeight="true" outlineLevel="0" collapsed="false">
      <c r="A297" s="24"/>
      <c r="B297" s="25"/>
      <c r="C297" s="265" t="s">
        <v>378</v>
      </c>
      <c r="D297" s="265" t="s">
        <v>293</v>
      </c>
      <c r="E297" s="266" t="s">
        <v>379</v>
      </c>
      <c r="F297" s="267" t="s">
        <v>380</v>
      </c>
      <c r="G297" s="268" t="s">
        <v>371</v>
      </c>
      <c r="H297" s="269" t="n">
        <v>1</v>
      </c>
      <c r="I297" s="270"/>
      <c r="J297" s="271" t="n">
        <f aca="false">ROUND(I297*H297,2)</f>
        <v>0</v>
      </c>
      <c r="K297" s="267" t="s">
        <v>150</v>
      </c>
      <c r="L297" s="272"/>
      <c r="M297" s="273"/>
      <c r="N297" s="274" t="s">
        <v>38</v>
      </c>
      <c r="O297" s="74"/>
      <c r="P297" s="221" t="n">
        <f aca="false">O297*H297</f>
        <v>0</v>
      </c>
      <c r="Q297" s="221" t="n">
        <v>0.053</v>
      </c>
      <c r="R297" s="221" t="n">
        <f aca="false">Q297*H297</f>
        <v>0.053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95</v>
      </c>
      <c r="AT297" s="223" t="s">
        <v>293</v>
      </c>
      <c r="AU297" s="223" t="s">
        <v>83</v>
      </c>
      <c r="AY297" s="3" t="s">
        <v>137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1</v>
      </c>
      <c r="BK297" s="224" t="n">
        <f aca="false">ROUND(I297*H297,2)</f>
        <v>0</v>
      </c>
      <c r="BL297" s="3" t="s">
        <v>143</v>
      </c>
      <c r="BM297" s="223" t="s">
        <v>381</v>
      </c>
    </row>
    <row r="298" s="31" customFormat="true" ht="11.25" hidden="false" customHeight="false" outlineLevel="0" collapsed="false">
      <c r="A298" s="24"/>
      <c r="B298" s="25"/>
      <c r="C298" s="26"/>
      <c r="D298" s="225" t="s">
        <v>145</v>
      </c>
      <c r="E298" s="26"/>
      <c r="F298" s="226" t="s">
        <v>380</v>
      </c>
      <c r="G298" s="26"/>
      <c r="H298" s="26"/>
      <c r="I298" s="227"/>
      <c r="J298" s="26"/>
      <c r="K298" s="26"/>
      <c r="L298" s="30"/>
      <c r="M298" s="228"/>
      <c r="N298" s="22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5</v>
      </c>
      <c r="AU298" s="3" t="s">
        <v>83</v>
      </c>
    </row>
    <row r="299" s="31" customFormat="true" ht="37.5" hidden="false" customHeight="true" outlineLevel="0" collapsed="false">
      <c r="A299" s="24"/>
      <c r="B299" s="25"/>
      <c r="C299" s="212" t="s">
        <v>382</v>
      </c>
      <c r="D299" s="212" t="s">
        <v>139</v>
      </c>
      <c r="E299" s="213" t="s">
        <v>383</v>
      </c>
      <c r="F299" s="214" t="s">
        <v>384</v>
      </c>
      <c r="G299" s="215" t="s">
        <v>89</v>
      </c>
      <c r="H299" s="216" t="n">
        <v>10.8</v>
      </c>
      <c r="I299" s="217"/>
      <c r="J299" s="218" t="n">
        <f aca="false">ROUND(I299*H299,2)</f>
        <v>0</v>
      </c>
      <c r="K299" s="214" t="s">
        <v>150</v>
      </c>
      <c r="L299" s="30"/>
      <c r="M299" s="219"/>
      <c r="N299" s="220" t="s">
        <v>38</v>
      </c>
      <c r="O299" s="74"/>
      <c r="P299" s="221" t="n">
        <f aca="false">O299*H299</f>
        <v>0</v>
      </c>
      <c r="Q299" s="221" t="n">
        <v>1.848</v>
      </c>
      <c r="R299" s="221" t="n">
        <f aca="false">Q299*H299</f>
        <v>19.9584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43</v>
      </c>
      <c r="AT299" s="223" t="s">
        <v>139</v>
      </c>
      <c r="AU299" s="223" t="s">
        <v>83</v>
      </c>
      <c r="AY299" s="3" t="s">
        <v>137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1</v>
      </c>
      <c r="BK299" s="224" t="n">
        <f aca="false">ROUND(I299*H299,2)</f>
        <v>0</v>
      </c>
      <c r="BL299" s="3" t="s">
        <v>143</v>
      </c>
      <c r="BM299" s="223" t="s">
        <v>385</v>
      </c>
    </row>
    <row r="300" s="31" customFormat="true" ht="39" hidden="false" customHeight="false" outlineLevel="0" collapsed="false">
      <c r="A300" s="24"/>
      <c r="B300" s="25"/>
      <c r="C300" s="26"/>
      <c r="D300" s="225" t="s">
        <v>145</v>
      </c>
      <c r="E300" s="26"/>
      <c r="F300" s="226" t="s">
        <v>386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5</v>
      </c>
      <c r="AU300" s="3" t="s">
        <v>83</v>
      </c>
    </row>
    <row r="301" s="230" customFormat="true" ht="11.25" hidden="false" customHeight="false" outlineLevel="0" collapsed="false">
      <c r="B301" s="231"/>
      <c r="C301" s="232"/>
      <c r="D301" s="225" t="s">
        <v>153</v>
      </c>
      <c r="E301" s="233"/>
      <c r="F301" s="234" t="s">
        <v>387</v>
      </c>
      <c r="G301" s="232"/>
      <c r="H301" s="233"/>
      <c r="I301" s="235"/>
      <c r="J301" s="232"/>
      <c r="K301" s="232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53</v>
      </c>
      <c r="AU301" s="240" t="s">
        <v>83</v>
      </c>
      <c r="AV301" s="230" t="s">
        <v>81</v>
      </c>
      <c r="AW301" s="230" t="s">
        <v>30</v>
      </c>
      <c r="AX301" s="230" t="s">
        <v>73</v>
      </c>
      <c r="AY301" s="240" t="s">
        <v>137</v>
      </c>
    </row>
    <row r="302" s="241" customFormat="true" ht="11.25" hidden="false" customHeight="false" outlineLevel="0" collapsed="false">
      <c r="B302" s="242"/>
      <c r="C302" s="243"/>
      <c r="D302" s="225" t="s">
        <v>153</v>
      </c>
      <c r="E302" s="244"/>
      <c r="F302" s="245" t="s">
        <v>388</v>
      </c>
      <c r="G302" s="243"/>
      <c r="H302" s="246" t="n">
        <v>10.8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53</v>
      </c>
      <c r="AU302" s="252" t="s">
        <v>83</v>
      </c>
      <c r="AV302" s="241" t="s">
        <v>83</v>
      </c>
      <c r="AW302" s="241" t="s">
        <v>30</v>
      </c>
      <c r="AX302" s="241" t="s">
        <v>81</v>
      </c>
      <c r="AY302" s="252" t="s">
        <v>137</v>
      </c>
    </row>
    <row r="303" s="31" customFormat="true" ht="33" hidden="false" customHeight="true" outlineLevel="0" collapsed="false">
      <c r="A303" s="24"/>
      <c r="B303" s="25"/>
      <c r="C303" s="212" t="s">
        <v>389</v>
      </c>
      <c r="D303" s="212" t="s">
        <v>139</v>
      </c>
      <c r="E303" s="213" t="s">
        <v>390</v>
      </c>
      <c r="F303" s="214" t="s">
        <v>391</v>
      </c>
      <c r="G303" s="215" t="s">
        <v>371</v>
      </c>
      <c r="H303" s="216" t="n">
        <v>5</v>
      </c>
      <c r="I303" s="217"/>
      <c r="J303" s="218" t="n">
        <f aca="false">ROUND(I303*H303,2)</f>
        <v>0</v>
      </c>
      <c r="K303" s="214" t="s">
        <v>150</v>
      </c>
      <c r="L303" s="30"/>
      <c r="M303" s="219"/>
      <c r="N303" s="220" t="s">
        <v>38</v>
      </c>
      <c r="O303" s="74"/>
      <c r="P303" s="221" t="n">
        <f aca="false">O303*H303</f>
        <v>0</v>
      </c>
      <c r="Q303" s="221" t="n">
        <v>0.00851</v>
      </c>
      <c r="R303" s="221" t="n">
        <f aca="false">Q303*H303</f>
        <v>0.04255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43</v>
      </c>
      <c r="AT303" s="223" t="s">
        <v>139</v>
      </c>
      <c r="AU303" s="223" t="s">
        <v>83</v>
      </c>
      <c r="AY303" s="3" t="s">
        <v>137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1</v>
      </c>
      <c r="BK303" s="224" t="n">
        <f aca="false">ROUND(I303*H303,2)</f>
        <v>0</v>
      </c>
      <c r="BL303" s="3" t="s">
        <v>143</v>
      </c>
      <c r="BM303" s="223" t="s">
        <v>392</v>
      </c>
    </row>
    <row r="304" s="31" customFormat="true" ht="29.25" hidden="false" customHeight="false" outlineLevel="0" collapsed="false">
      <c r="A304" s="24"/>
      <c r="B304" s="25"/>
      <c r="C304" s="26"/>
      <c r="D304" s="225" t="s">
        <v>145</v>
      </c>
      <c r="E304" s="26"/>
      <c r="F304" s="226" t="s">
        <v>393</v>
      </c>
      <c r="G304" s="26"/>
      <c r="H304" s="26"/>
      <c r="I304" s="227"/>
      <c r="J304" s="26"/>
      <c r="K304" s="26"/>
      <c r="L304" s="30"/>
      <c r="M304" s="228"/>
      <c r="N304" s="229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5</v>
      </c>
      <c r="AU304" s="3" t="s">
        <v>83</v>
      </c>
    </row>
    <row r="305" s="230" customFormat="true" ht="11.25" hidden="false" customHeight="false" outlineLevel="0" collapsed="false">
      <c r="B305" s="231"/>
      <c r="C305" s="232"/>
      <c r="D305" s="225" t="s">
        <v>153</v>
      </c>
      <c r="E305" s="233"/>
      <c r="F305" s="234" t="s">
        <v>166</v>
      </c>
      <c r="G305" s="232"/>
      <c r="H305" s="233"/>
      <c r="I305" s="235"/>
      <c r="J305" s="232"/>
      <c r="K305" s="232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53</v>
      </c>
      <c r="AU305" s="240" t="s">
        <v>83</v>
      </c>
      <c r="AV305" s="230" t="s">
        <v>81</v>
      </c>
      <c r="AW305" s="230" t="s">
        <v>30</v>
      </c>
      <c r="AX305" s="230" t="s">
        <v>73</v>
      </c>
      <c r="AY305" s="240" t="s">
        <v>137</v>
      </c>
    </row>
    <row r="306" s="241" customFormat="true" ht="11.25" hidden="false" customHeight="false" outlineLevel="0" collapsed="false">
      <c r="B306" s="242"/>
      <c r="C306" s="243"/>
      <c r="D306" s="225" t="s">
        <v>153</v>
      </c>
      <c r="E306" s="244"/>
      <c r="F306" s="245" t="s">
        <v>173</v>
      </c>
      <c r="G306" s="243"/>
      <c r="H306" s="246" t="n">
        <v>5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53</v>
      </c>
      <c r="AU306" s="252" t="s">
        <v>83</v>
      </c>
      <c r="AV306" s="241" t="s">
        <v>83</v>
      </c>
      <c r="AW306" s="241" t="s">
        <v>30</v>
      </c>
      <c r="AX306" s="241" t="s">
        <v>81</v>
      </c>
      <c r="AY306" s="252" t="s">
        <v>137</v>
      </c>
    </row>
    <row r="307" s="31" customFormat="true" ht="16.5" hidden="false" customHeight="true" outlineLevel="0" collapsed="false">
      <c r="A307" s="24"/>
      <c r="B307" s="25"/>
      <c r="C307" s="265" t="s">
        <v>394</v>
      </c>
      <c r="D307" s="265" t="s">
        <v>293</v>
      </c>
      <c r="E307" s="266" t="s">
        <v>395</v>
      </c>
      <c r="F307" s="267" t="s">
        <v>396</v>
      </c>
      <c r="G307" s="268" t="s">
        <v>371</v>
      </c>
      <c r="H307" s="269" t="n">
        <v>5</v>
      </c>
      <c r="I307" s="270"/>
      <c r="J307" s="271" t="n">
        <f aca="false">ROUND(I307*H307,2)</f>
        <v>0</v>
      </c>
      <c r="K307" s="267"/>
      <c r="L307" s="272"/>
      <c r="M307" s="273"/>
      <c r="N307" s="274" t="s">
        <v>38</v>
      </c>
      <c r="O307" s="74"/>
      <c r="P307" s="221" t="n">
        <f aca="false">O307*H307</f>
        <v>0</v>
      </c>
      <c r="Q307" s="221" t="n">
        <v>0.13132</v>
      </c>
      <c r="R307" s="221" t="n">
        <f aca="false">Q307*H307</f>
        <v>0.6566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95</v>
      </c>
      <c r="AT307" s="223" t="s">
        <v>293</v>
      </c>
      <c r="AU307" s="223" t="s">
        <v>83</v>
      </c>
      <c r="AY307" s="3" t="s">
        <v>137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1</v>
      </c>
      <c r="BK307" s="224" t="n">
        <f aca="false">ROUND(I307*H307,2)</f>
        <v>0</v>
      </c>
      <c r="BL307" s="3" t="s">
        <v>143</v>
      </c>
      <c r="BM307" s="223" t="s">
        <v>397</v>
      </c>
    </row>
    <row r="308" s="31" customFormat="true" ht="11.25" hidden="false" customHeight="false" outlineLevel="0" collapsed="false">
      <c r="A308" s="24"/>
      <c r="B308" s="25"/>
      <c r="C308" s="26"/>
      <c r="D308" s="225" t="s">
        <v>145</v>
      </c>
      <c r="E308" s="26"/>
      <c r="F308" s="226" t="s">
        <v>396</v>
      </c>
      <c r="G308" s="26"/>
      <c r="H308" s="26"/>
      <c r="I308" s="227"/>
      <c r="J308" s="26"/>
      <c r="K308" s="26"/>
      <c r="L308" s="30"/>
      <c r="M308" s="228"/>
      <c r="N308" s="22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5</v>
      </c>
      <c r="AU308" s="3" t="s">
        <v>83</v>
      </c>
    </row>
    <row r="309" s="31" customFormat="true" ht="24" hidden="false" customHeight="true" outlineLevel="0" collapsed="false">
      <c r="A309" s="24"/>
      <c r="B309" s="25"/>
      <c r="C309" s="265" t="s">
        <v>398</v>
      </c>
      <c r="D309" s="265" t="s">
        <v>293</v>
      </c>
      <c r="E309" s="266" t="s">
        <v>399</v>
      </c>
      <c r="F309" s="267" t="s">
        <v>400</v>
      </c>
      <c r="G309" s="268" t="s">
        <v>371</v>
      </c>
      <c r="H309" s="269" t="n">
        <v>7</v>
      </c>
      <c r="I309" s="270"/>
      <c r="J309" s="271" t="n">
        <f aca="false">ROUND(I309*H309,2)</f>
        <v>0</v>
      </c>
      <c r="K309" s="267" t="s">
        <v>150</v>
      </c>
      <c r="L309" s="272"/>
      <c r="M309" s="273"/>
      <c r="N309" s="274" t="s">
        <v>38</v>
      </c>
      <c r="O309" s="74"/>
      <c r="P309" s="221" t="n">
        <f aca="false">O309*H309</f>
        <v>0</v>
      </c>
      <c r="Q309" s="221" t="n">
        <v>0.002</v>
      </c>
      <c r="R309" s="221" t="n">
        <f aca="false">Q309*H309</f>
        <v>0.014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95</v>
      </c>
      <c r="AT309" s="223" t="s">
        <v>293</v>
      </c>
      <c r="AU309" s="223" t="s">
        <v>83</v>
      </c>
      <c r="AY309" s="3" t="s">
        <v>137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1</v>
      </c>
      <c r="BK309" s="224" t="n">
        <f aca="false">ROUND(I309*H309,2)</f>
        <v>0</v>
      </c>
      <c r="BL309" s="3" t="s">
        <v>143</v>
      </c>
      <c r="BM309" s="223" t="s">
        <v>401</v>
      </c>
    </row>
    <row r="310" s="31" customFormat="true" ht="11.25" hidden="false" customHeight="false" outlineLevel="0" collapsed="false">
      <c r="A310" s="24"/>
      <c r="B310" s="25"/>
      <c r="C310" s="26"/>
      <c r="D310" s="225" t="s">
        <v>145</v>
      </c>
      <c r="E310" s="26"/>
      <c r="F310" s="226" t="s">
        <v>400</v>
      </c>
      <c r="G310" s="26"/>
      <c r="H310" s="26"/>
      <c r="I310" s="227"/>
      <c r="J310" s="26"/>
      <c r="K310" s="26"/>
      <c r="L310" s="30"/>
      <c r="M310" s="228"/>
      <c r="N310" s="229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5</v>
      </c>
      <c r="AU310" s="3" t="s">
        <v>83</v>
      </c>
    </row>
    <row r="311" s="31" customFormat="true" ht="24" hidden="false" customHeight="true" outlineLevel="0" collapsed="false">
      <c r="A311" s="24"/>
      <c r="B311" s="25"/>
      <c r="C311" s="265" t="s">
        <v>402</v>
      </c>
      <c r="D311" s="265" t="s">
        <v>293</v>
      </c>
      <c r="E311" s="266" t="s">
        <v>403</v>
      </c>
      <c r="F311" s="267" t="s">
        <v>404</v>
      </c>
      <c r="G311" s="268" t="s">
        <v>371</v>
      </c>
      <c r="H311" s="269" t="n">
        <v>2</v>
      </c>
      <c r="I311" s="270"/>
      <c r="J311" s="271" t="n">
        <f aca="false">ROUND(I311*H311,2)</f>
        <v>0</v>
      </c>
      <c r="K311" s="267" t="s">
        <v>150</v>
      </c>
      <c r="L311" s="272"/>
      <c r="M311" s="273"/>
      <c r="N311" s="274" t="s">
        <v>38</v>
      </c>
      <c r="O311" s="74"/>
      <c r="P311" s="221" t="n">
        <f aca="false">O311*H311</f>
        <v>0</v>
      </c>
      <c r="Q311" s="221" t="n">
        <v>0.004</v>
      </c>
      <c r="R311" s="221" t="n">
        <f aca="false">Q311*H311</f>
        <v>0.008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195</v>
      </c>
      <c r="AT311" s="223" t="s">
        <v>293</v>
      </c>
      <c r="AU311" s="223" t="s">
        <v>83</v>
      </c>
      <c r="AY311" s="3" t="s">
        <v>137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1</v>
      </c>
      <c r="BK311" s="224" t="n">
        <f aca="false">ROUND(I311*H311,2)</f>
        <v>0</v>
      </c>
      <c r="BL311" s="3" t="s">
        <v>143</v>
      </c>
      <c r="BM311" s="223" t="s">
        <v>405</v>
      </c>
    </row>
    <row r="312" s="31" customFormat="true" ht="11.25" hidden="false" customHeight="false" outlineLevel="0" collapsed="false">
      <c r="A312" s="24"/>
      <c r="B312" s="25"/>
      <c r="C312" s="26"/>
      <c r="D312" s="225" t="s">
        <v>145</v>
      </c>
      <c r="E312" s="26"/>
      <c r="F312" s="226" t="s">
        <v>404</v>
      </c>
      <c r="G312" s="26"/>
      <c r="H312" s="26"/>
      <c r="I312" s="227"/>
      <c r="J312" s="26"/>
      <c r="K312" s="26"/>
      <c r="L312" s="30"/>
      <c r="M312" s="228"/>
      <c r="N312" s="229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5</v>
      </c>
      <c r="AU312" s="3" t="s">
        <v>83</v>
      </c>
    </row>
    <row r="313" s="195" customFormat="true" ht="22.5" hidden="false" customHeight="true" outlineLevel="0" collapsed="false">
      <c r="B313" s="196"/>
      <c r="C313" s="197"/>
      <c r="D313" s="198" t="s">
        <v>72</v>
      </c>
      <c r="E313" s="210" t="s">
        <v>195</v>
      </c>
      <c r="F313" s="210" t="s">
        <v>406</v>
      </c>
      <c r="G313" s="197"/>
      <c r="H313" s="197"/>
      <c r="I313" s="200"/>
      <c r="J313" s="211" t="n">
        <f aca="false">BK313</f>
        <v>0</v>
      </c>
      <c r="K313" s="197"/>
      <c r="L313" s="202"/>
      <c r="M313" s="203"/>
      <c r="N313" s="204"/>
      <c r="O313" s="204"/>
      <c r="P313" s="205" t="n">
        <f aca="false">SUM(P314:P386)</f>
        <v>0</v>
      </c>
      <c r="Q313" s="204"/>
      <c r="R313" s="205" t="n">
        <f aca="false">SUM(R314:R386)</f>
        <v>28.935782</v>
      </c>
      <c r="S313" s="204"/>
      <c r="T313" s="206" t="n">
        <f aca="false">SUM(T314:T386)</f>
        <v>0</v>
      </c>
      <c r="AR313" s="207" t="s">
        <v>81</v>
      </c>
      <c r="AT313" s="208" t="s">
        <v>72</v>
      </c>
      <c r="AU313" s="208" t="s">
        <v>81</v>
      </c>
      <c r="AY313" s="207" t="s">
        <v>137</v>
      </c>
      <c r="BK313" s="209" t="n">
        <f aca="false">SUM(BK314:BK386)</f>
        <v>0</v>
      </c>
    </row>
    <row r="314" s="31" customFormat="true" ht="24" hidden="false" customHeight="true" outlineLevel="0" collapsed="false">
      <c r="A314" s="24"/>
      <c r="B314" s="25"/>
      <c r="C314" s="212" t="s">
        <v>407</v>
      </c>
      <c r="D314" s="212" t="s">
        <v>139</v>
      </c>
      <c r="E314" s="213" t="s">
        <v>408</v>
      </c>
      <c r="F314" s="214" t="s">
        <v>409</v>
      </c>
      <c r="G314" s="215" t="s">
        <v>187</v>
      </c>
      <c r="H314" s="216" t="n">
        <v>19.5</v>
      </c>
      <c r="I314" s="217"/>
      <c r="J314" s="218" t="n">
        <f aca="false">ROUND(I314*H314,2)</f>
        <v>0</v>
      </c>
      <c r="K314" s="214" t="s">
        <v>150</v>
      </c>
      <c r="L314" s="30"/>
      <c r="M314" s="219"/>
      <c r="N314" s="220" t="s">
        <v>38</v>
      </c>
      <c r="O314" s="74"/>
      <c r="P314" s="221" t="n">
        <f aca="false">O314*H314</f>
        <v>0</v>
      </c>
      <c r="Q314" s="221" t="n">
        <v>2E-005</v>
      </c>
      <c r="R314" s="221" t="n">
        <f aca="false">Q314*H314</f>
        <v>0.00039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143</v>
      </c>
      <c r="AT314" s="223" t="s">
        <v>139</v>
      </c>
      <c r="AU314" s="223" t="s">
        <v>83</v>
      </c>
      <c r="AY314" s="3" t="s">
        <v>137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1</v>
      </c>
      <c r="BK314" s="224" t="n">
        <f aca="false">ROUND(I314*H314,2)</f>
        <v>0</v>
      </c>
      <c r="BL314" s="3" t="s">
        <v>143</v>
      </c>
      <c r="BM314" s="223" t="s">
        <v>410</v>
      </c>
    </row>
    <row r="315" s="31" customFormat="true" ht="19.5" hidden="false" customHeight="false" outlineLevel="0" collapsed="false">
      <c r="A315" s="24"/>
      <c r="B315" s="25"/>
      <c r="C315" s="26"/>
      <c r="D315" s="225" t="s">
        <v>145</v>
      </c>
      <c r="E315" s="26"/>
      <c r="F315" s="226" t="s">
        <v>411</v>
      </c>
      <c r="G315" s="26"/>
      <c r="H315" s="26"/>
      <c r="I315" s="227"/>
      <c r="J315" s="26"/>
      <c r="K315" s="26"/>
      <c r="L315" s="30"/>
      <c r="M315" s="228"/>
      <c r="N315" s="229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5</v>
      </c>
      <c r="AU315" s="3" t="s">
        <v>83</v>
      </c>
    </row>
    <row r="316" s="230" customFormat="true" ht="11.25" hidden="false" customHeight="false" outlineLevel="0" collapsed="false">
      <c r="B316" s="231"/>
      <c r="C316" s="232"/>
      <c r="D316" s="225" t="s">
        <v>153</v>
      </c>
      <c r="E316" s="233"/>
      <c r="F316" s="234" t="s">
        <v>412</v>
      </c>
      <c r="G316" s="232"/>
      <c r="H316" s="233"/>
      <c r="I316" s="235"/>
      <c r="J316" s="232"/>
      <c r="K316" s="232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53</v>
      </c>
      <c r="AU316" s="240" t="s">
        <v>83</v>
      </c>
      <c r="AV316" s="230" t="s">
        <v>81</v>
      </c>
      <c r="AW316" s="230" t="s">
        <v>30</v>
      </c>
      <c r="AX316" s="230" t="s">
        <v>73</v>
      </c>
      <c r="AY316" s="240" t="s">
        <v>137</v>
      </c>
    </row>
    <row r="317" s="241" customFormat="true" ht="11.25" hidden="false" customHeight="false" outlineLevel="0" collapsed="false">
      <c r="B317" s="242"/>
      <c r="C317" s="243"/>
      <c r="D317" s="225" t="s">
        <v>153</v>
      </c>
      <c r="E317" s="244"/>
      <c r="F317" s="245" t="s">
        <v>413</v>
      </c>
      <c r="G317" s="243"/>
      <c r="H317" s="246" t="n">
        <v>14.5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53</v>
      </c>
      <c r="AU317" s="252" t="s">
        <v>83</v>
      </c>
      <c r="AV317" s="241" t="s">
        <v>83</v>
      </c>
      <c r="AW317" s="241" t="s">
        <v>30</v>
      </c>
      <c r="AX317" s="241" t="s">
        <v>73</v>
      </c>
      <c r="AY317" s="252" t="s">
        <v>137</v>
      </c>
    </row>
    <row r="318" s="230" customFormat="true" ht="11.25" hidden="false" customHeight="false" outlineLevel="0" collapsed="false">
      <c r="B318" s="231"/>
      <c r="C318" s="232"/>
      <c r="D318" s="225" t="s">
        <v>153</v>
      </c>
      <c r="E318" s="233"/>
      <c r="F318" s="234" t="s">
        <v>414</v>
      </c>
      <c r="G318" s="232"/>
      <c r="H318" s="233"/>
      <c r="I318" s="235"/>
      <c r="J318" s="232"/>
      <c r="K318" s="232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53</v>
      </c>
      <c r="AU318" s="240" t="s">
        <v>83</v>
      </c>
      <c r="AV318" s="230" t="s">
        <v>81</v>
      </c>
      <c r="AW318" s="230" t="s">
        <v>30</v>
      </c>
      <c r="AX318" s="230" t="s">
        <v>73</v>
      </c>
      <c r="AY318" s="240" t="s">
        <v>137</v>
      </c>
    </row>
    <row r="319" s="241" customFormat="true" ht="11.25" hidden="false" customHeight="false" outlineLevel="0" collapsed="false">
      <c r="B319" s="242"/>
      <c r="C319" s="243"/>
      <c r="D319" s="225" t="s">
        <v>153</v>
      </c>
      <c r="E319" s="244"/>
      <c r="F319" s="245" t="s">
        <v>415</v>
      </c>
      <c r="G319" s="243"/>
      <c r="H319" s="246" t="n">
        <v>5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53</v>
      </c>
      <c r="AU319" s="252" t="s">
        <v>83</v>
      </c>
      <c r="AV319" s="241" t="s">
        <v>83</v>
      </c>
      <c r="AW319" s="241" t="s">
        <v>30</v>
      </c>
      <c r="AX319" s="241" t="s">
        <v>73</v>
      </c>
      <c r="AY319" s="252" t="s">
        <v>137</v>
      </c>
    </row>
    <row r="320" s="253" customFormat="true" ht="11.25" hidden="false" customHeight="false" outlineLevel="0" collapsed="false">
      <c r="B320" s="254"/>
      <c r="C320" s="255"/>
      <c r="D320" s="225" t="s">
        <v>153</v>
      </c>
      <c r="E320" s="256"/>
      <c r="F320" s="257" t="s">
        <v>160</v>
      </c>
      <c r="G320" s="255"/>
      <c r="H320" s="258" t="n">
        <v>19.5</v>
      </c>
      <c r="I320" s="259"/>
      <c r="J320" s="255"/>
      <c r="K320" s="255"/>
      <c r="L320" s="260"/>
      <c r="M320" s="261"/>
      <c r="N320" s="262"/>
      <c r="O320" s="262"/>
      <c r="P320" s="262"/>
      <c r="Q320" s="262"/>
      <c r="R320" s="262"/>
      <c r="S320" s="262"/>
      <c r="T320" s="263"/>
      <c r="AT320" s="264" t="s">
        <v>153</v>
      </c>
      <c r="AU320" s="264" t="s">
        <v>83</v>
      </c>
      <c r="AV320" s="253" t="s">
        <v>143</v>
      </c>
      <c r="AW320" s="253" t="s">
        <v>30</v>
      </c>
      <c r="AX320" s="253" t="s">
        <v>81</v>
      </c>
      <c r="AY320" s="264" t="s">
        <v>137</v>
      </c>
    </row>
    <row r="321" s="31" customFormat="true" ht="24" hidden="false" customHeight="true" outlineLevel="0" collapsed="false">
      <c r="A321" s="24"/>
      <c r="B321" s="25"/>
      <c r="C321" s="265" t="s">
        <v>416</v>
      </c>
      <c r="D321" s="265" t="s">
        <v>293</v>
      </c>
      <c r="E321" s="266" t="s">
        <v>417</v>
      </c>
      <c r="F321" s="267" t="s">
        <v>418</v>
      </c>
      <c r="G321" s="268" t="s">
        <v>187</v>
      </c>
      <c r="H321" s="269" t="n">
        <v>19.793</v>
      </c>
      <c r="I321" s="270"/>
      <c r="J321" s="271" t="n">
        <f aca="false">ROUND(I321*H321,2)</f>
        <v>0</v>
      </c>
      <c r="K321" s="267" t="s">
        <v>150</v>
      </c>
      <c r="L321" s="272"/>
      <c r="M321" s="273"/>
      <c r="N321" s="274" t="s">
        <v>38</v>
      </c>
      <c r="O321" s="74"/>
      <c r="P321" s="221" t="n">
        <f aca="false">O321*H321</f>
        <v>0</v>
      </c>
      <c r="Q321" s="221" t="n">
        <v>0.021</v>
      </c>
      <c r="R321" s="221" t="n">
        <f aca="false">Q321*H321</f>
        <v>0.415653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195</v>
      </c>
      <c r="AT321" s="223" t="s">
        <v>293</v>
      </c>
      <c r="AU321" s="223" t="s">
        <v>83</v>
      </c>
      <c r="AY321" s="3" t="s">
        <v>137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1</v>
      </c>
      <c r="BK321" s="224" t="n">
        <f aca="false">ROUND(I321*H321,2)</f>
        <v>0</v>
      </c>
      <c r="BL321" s="3" t="s">
        <v>143</v>
      </c>
      <c r="BM321" s="223" t="s">
        <v>419</v>
      </c>
    </row>
    <row r="322" s="31" customFormat="true" ht="19.5" hidden="false" customHeight="false" outlineLevel="0" collapsed="false">
      <c r="A322" s="24"/>
      <c r="B322" s="25"/>
      <c r="C322" s="26"/>
      <c r="D322" s="225" t="s">
        <v>145</v>
      </c>
      <c r="E322" s="26"/>
      <c r="F322" s="226" t="s">
        <v>418</v>
      </c>
      <c r="G322" s="26"/>
      <c r="H322" s="26"/>
      <c r="I322" s="227"/>
      <c r="J322" s="26"/>
      <c r="K322" s="26"/>
      <c r="L322" s="30"/>
      <c r="M322" s="228"/>
      <c r="N322" s="229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5</v>
      </c>
      <c r="AU322" s="3" t="s">
        <v>83</v>
      </c>
    </row>
    <row r="323" s="241" customFormat="true" ht="11.25" hidden="false" customHeight="false" outlineLevel="0" collapsed="false">
      <c r="B323" s="242"/>
      <c r="C323" s="243"/>
      <c r="D323" s="225" t="s">
        <v>153</v>
      </c>
      <c r="E323" s="243"/>
      <c r="F323" s="245" t="s">
        <v>420</v>
      </c>
      <c r="G323" s="243"/>
      <c r="H323" s="246" t="n">
        <v>19.793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53</v>
      </c>
      <c r="AU323" s="252" t="s">
        <v>83</v>
      </c>
      <c r="AV323" s="241" t="s">
        <v>83</v>
      </c>
      <c r="AW323" s="241" t="s">
        <v>3</v>
      </c>
      <c r="AX323" s="241" t="s">
        <v>81</v>
      </c>
      <c r="AY323" s="252" t="s">
        <v>137</v>
      </c>
    </row>
    <row r="324" s="31" customFormat="true" ht="24" hidden="false" customHeight="true" outlineLevel="0" collapsed="false">
      <c r="A324" s="24"/>
      <c r="B324" s="25"/>
      <c r="C324" s="212" t="s">
        <v>421</v>
      </c>
      <c r="D324" s="212" t="s">
        <v>139</v>
      </c>
      <c r="E324" s="213" t="s">
        <v>422</v>
      </c>
      <c r="F324" s="214" t="s">
        <v>423</v>
      </c>
      <c r="G324" s="215" t="s">
        <v>187</v>
      </c>
      <c r="H324" s="216" t="n">
        <v>81.7</v>
      </c>
      <c r="I324" s="217"/>
      <c r="J324" s="218" t="n">
        <f aca="false">ROUND(I324*H324,2)</f>
        <v>0</v>
      </c>
      <c r="K324" s="214" t="s">
        <v>150</v>
      </c>
      <c r="L324" s="30"/>
      <c r="M324" s="219"/>
      <c r="N324" s="220" t="s">
        <v>38</v>
      </c>
      <c r="O324" s="74"/>
      <c r="P324" s="221" t="n">
        <f aca="false">O324*H324</f>
        <v>0</v>
      </c>
      <c r="Q324" s="221" t="n">
        <v>3E-005</v>
      </c>
      <c r="R324" s="221" t="n">
        <f aca="false">Q324*H324</f>
        <v>0.002451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143</v>
      </c>
      <c r="AT324" s="223" t="s">
        <v>139</v>
      </c>
      <c r="AU324" s="223" t="s">
        <v>83</v>
      </c>
      <c r="AY324" s="3" t="s">
        <v>137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81</v>
      </c>
      <c r="BK324" s="224" t="n">
        <f aca="false">ROUND(I324*H324,2)</f>
        <v>0</v>
      </c>
      <c r="BL324" s="3" t="s">
        <v>143</v>
      </c>
      <c r="BM324" s="223" t="s">
        <v>424</v>
      </c>
    </row>
    <row r="325" s="31" customFormat="true" ht="19.5" hidden="false" customHeight="false" outlineLevel="0" collapsed="false">
      <c r="A325" s="24"/>
      <c r="B325" s="25"/>
      <c r="C325" s="26"/>
      <c r="D325" s="225" t="s">
        <v>145</v>
      </c>
      <c r="E325" s="26"/>
      <c r="F325" s="226" t="s">
        <v>425</v>
      </c>
      <c r="G325" s="26"/>
      <c r="H325" s="26"/>
      <c r="I325" s="227"/>
      <c r="J325" s="26"/>
      <c r="K325" s="26"/>
      <c r="L325" s="30"/>
      <c r="M325" s="228"/>
      <c r="N325" s="229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3</v>
      </c>
    </row>
    <row r="326" s="230" customFormat="true" ht="11.25" hidden="false" customHeight="false" outlineLevel="0" collapsed="false">
      <c r="B326" s="231"/>
      <c r="C326" s="232"/>
      <c r="D326" s="225" t="s">
        <v>153</v>
      </c>
      <c r="E326" s="233"/>
      <c r="F326" s="234" t="s">
        <v>426</v>
      </c>
      <c r="G326" s="232"/>
      <c r="H326" s="233"/>
      <c r="I326" s="235"/>
      <c r="J326" s="232"/>
      <c r="K326" s="232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53</v>
      </c>
      <c r="AU326" s="240" t="s">
        <v>83</v>
      </c>
      <c r="AV326" s="230" t="s">
        <v>81</v>
      </c>
      <c r="AW326" s="230" t="s">
        <v>30</v>
      </c>
      <c r="AX326" s="230" t="s">
        <v>73</v>
      </c>
      <c r="AY326" s="240" t="s">
        <v>137</v>
      </c>
    </row>
    <row r="327" s="241" customFormat="true" ht="11.25" hidden="false" customHeight="false" outlineLevel="0" collapsed="false">
      <c r="B327" s="242"/>
      <c r="C327" s="243"/>
      <c r="D327" s="225" t="s">
        <v>153</v>
      </c>
      <c r="E327" s="244"/>
      <c r="F327" s="245" t="s">
        <v>427</v>
      </c>
      <c r="G327" s="243"/>
      <c r="H327" s="246" t="n">
        <v>81.7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53</v>
      </c>
      <c r="AU327" s="252" t="s">
        <v>83</v>
      </c>
      <c r="AV327" s="241" t="s">
        <v>83</v>
      </c>
      <c r="AW327" s="241" t="s">
        <v>30</v>
      </c>
      <c r="AX327" s="241" t="s">
        <v>81</v>
      </c>
      <c r="AY327" s="252" t="s">
        <v>137</v>
      </c>
    </row>
    <row r="328" s="31" customFormat="true" ht="24" hidden="false" customHeight="true" outlineLevel="0" collapsed="false">
      <c r="A328" s="24"/>
      <c r="B328" s="25"/>
      <c r="C328" s="265" t="s">
        <v>428</v>
      </c>
      <c r="D328" s="265" t="s">
        <v>293</v>
      </c>
      <c r="E328" s="266" t="s">
        <v>429</v>
      </c>
      <c r="F328" s="267" t="s">
        <v>430</v>
      </c>
      <c r="G328" s="268" t="s">
        <v>187</v>
      </c>
      <c r="H328" s="269" t="n">
        <v>82.926</v>
      </c>
      <c r="I328" s="270"/>
      <c r="J328" s="271" t="n">
        <f aca="false">ROUND(I328*H328,2)</f>
        <v>0</v>
      </c>
      <c r="K328" s="267" t="s">
        <v>150</v>
      </c>
      <c r="L328" s="272"/>
      <c r="M328" s="273"/>
      <c r="N328" s="274" t="s">
        <v>38</v>
      </c>
      <c r="O328" s="74"/>
      <c r="P328" s="221" t="n">
        <f aca="false">O328*H328</f>
        <v>0</v>
      </c>
      <c r="Q328" s="221" t="n">
        <v>0.033</v>
      </c>
      <c r="R328" s="221" t="n">
        <f aca="false">Q328*H328</f>
        <v>2.736558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195</v>
      </c>
      <c r="AT328" s="223" t="s">
        <v>293</v>
      </c>
      <c r="AU328" s="223" t="s">
        <v>83</v>
      </c>
      <c r="AY328" s="3" t="s">
        <v>137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1</v>
      </c>
      <c r="BK328" s="224" t="n">
        <f aca="false">ROUND(I328*H328,2)</f>
        <v>0</v>
      </c>
      <c r="BL328" s="3" t="s">
        <v>143</v>
      </c>
      <c r="BM328" s="223" t="s">
        <v>431</v>
      </c>
    </row>
    <row r="329" s="31" customFormat="true" ht="19.5" hidden="false" customHeight="false" outlineLevel="0" collapsed="false">
      <c r="A329" s="24"/>
      <c r="B329" s="25"/>
      <c r="C329" s="26"/>
      <c r="D329" s="225" t="s">
        <v>145</v>
      </c>
      <c r="E329" s="26"/>
      <c r="F329" s="226" t="s">
        <v>430</v>
      </c>
      <c r="G329" s="26"/>
      <c r="H329" s="26"/>
      <c r="I329" s="227"/>
      <c r="J329" s="26"/>
      <c r="K329" s="26"/>
      <c r="L329" s="30"/>
      <c r="M329" s="228"/>
      <c r="N329" s="229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5</v>
      </c>
      <c r="AU329" s="3" t="s">
        <v>83</v>
      </c>
    </row>
    <row r="330" s="241" customFormat="true" ht="11.25" hidden="false" customHeight="false" outlineLevel="0" collapsed="false">
      <c r="B330" s="242"/>
      <c r="C330" s="243"/>
      <c r="D330" s="225" t="s">
        <v>153</v>
      </c>
      <c r="E330" s="243"/>
      <c r="F330" s="245" t="s">
        <v>432</v>
      </c>
      <c r="G330" s="243"/>
      <c r="H330" s="246" t="n">
        <v>82.926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53</v>
      </c>
      <c r="AU330" s="252" t="s">
        <v>83</v>
      </c>
      <c r="AV330" s="241" t="s">
        <v>83</v>
      </c>
      <c r="AW330" s="241" t="s">
        <v>3</v>
      </c>
      <c r="AX330" s="241" t="s">
        <v>81</v>
      </c>
      <c r="AY330" s="252" t="s">
        <v>137</v>
      </c>
    </row>
    <row r="331" s="31" customFormat="true" ht="24" hidden="false" customHeight="true" outlineLevel="0" collapsed="false">
      <c r="A331" s="24"/>
      <c r="B331" s="25"/>
      <c r="C331" s="212" t="s">
        <v>433</v>
      </c>
      <c r="D331" s="212" t="s">
        <v>139</v>
      </c>
      <c r="E331" s="213" t="s">
        <v>434</v>
      </c>
      <c r="F331" s="214" t="s">
        <v>435</v>
      </c>
      <c r="G331" s="215" t="s">
        <v>436</v>
      </c>
      <c r="H331" s="216" t="n">
        <v>1</v>
      </c>
      <c r="I331" s="217"/>
      <c r="J331" s="218" t="n">
        <f aca="false">ROUND(I331*H331,2)</f>
        <v>0</v>
      </c>
      <c r="K331" s="214"/>
      <c r="L331" s="30"/>
      <c r="M331" s="219"/>
      <c r="N331" s="220" t="s">
        <v>38</v>
      </c>
      <c r="O331" s="74"/>
      <c r="P331" s="221" t="n">
        <f aca="false">O331*H331</f>
        <v>0</v>
      </c>
      <c r="Q331" s="221" t="n">
        <v>0</v>
      </c>
      <c r="R331" s="221" t="n">
        <f aca="false">Q331*H331</f>
        <v>0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143</v>
      </c>
      <c r="AT331" s="223" t="s">
        <v>139</v>
      </c>
      <c r="AU331" s="223" t="s">
        <v>83</v>
      </c>
      <c r="AY331" s="3" t="s">
        <v>137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1</v>
      </c>
      <c r="BK331" s="224" t="n">
        <f aca="false">ROUND(I331*H331,2)</f>
        <v>0</v>
      </c>
      <c r="BL331" s="3" t="s">
        <v>143</v>
      </c>
      <c r="BM331" s="223" t="s">
        <v>437</v>
      </c>
    </row>
    <row r="332" s="31" customFormat="true" ht="156" hidden="false" customHeight="false" outlineLevel="0" collapsed="false">
      <c r="A332" s="24"/>
      <c r="B332" s="25"/>
      <c r="C332" s="26"/>
      <c r="D332" s="225" t="s">
        <v>145</v>
      </c>
      <c r="E332" s="26"/>
      <c r="F332" s="226" t="s">
        <v>438</v>
      </c>
      <c r="G332" s="26"/>
      <c r="H332" s="26"/>
      <c r="I332" s="227"/>
      <c r="J332" s="26"/>
      <c r="K332" s="26"/>
      <c r="L332" s="30"/>
      <c r="M332" s="228"/>
      <c r="N332" s="229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5</v>
      </c>
      <c r="AU332" s="3" t="s">
        <v>83</v>
      </c>
    </row>
    <row r="333" s="31" customFormat="true" ht="16.5" hidden="false" customHeight="true" outlineLevel="0" collapsed="false">
      <c r="A333" s="24"/>
      <c r="B333" s="25"/>
      <c r="C333" s="212" t="s">
        <v>439</v>
      </c>
      <c r="D333" s="212" t="s">
        <v>139</v>
      </c>
      <c r="E333" s="213" t="s">
        <v>440</v>
      </c>
      <c r="F333" s="214" t="s">
        <v>441</v>
      </c>
      <c r="G333" s="215" t="s">
        <v>371</v>
      </c>
      <c r="H333" s="216" t="n">
        <v>1</v>
      </c>
      <c r="I333" s="217"/>
      <c r="J333" s="218" t="n">
        <f aca="false">ROUND(I333*H333,2)</f>
        <v>0</v>
      </c>
      <c r="K333" s="214"/>
      <c r="L333" s="30"/>
      <c r="M333" s="219"/>
      <c r="N333" s="220" t="s">
        <v>38</v>
      </c>
      <c r="O333" s="74"/>
      <c r="P333" s="221" t="n">
        <f aca="false">O333*H333</f>
        <v>0</v>
      </c>
      <c r="Q333" s="221" t="n">
        <v>0.00151</v>
      </c>
      <c r="R333" s="221" t="n">
        <f aca="false">Q333*H333</f>
        <v>0.00151</v>
      </c>
      <c r="S333" s="221" t="n">
        <v>0</v>
      </c>
      <c r="T333" s="22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143</v>
      </c>
      <c r="AT333" s="223" t="s">
        <v>139</v>
      </c>
      <c r="AU333" s="223" t="s">
        <v>83</v>
      </c>
      <c r="AY333" s="3" t="s">
        <v>137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81</v>
      </c>
      <c r="BK333" s="224" t="n">
        <f aca="false">ROUND(I333*H333,2)</f>
        <v>0</v>
      </c>
      <c r="BL333" s="3" t="s">
        <v>143</v>
      </c>
      <c r="BM333" s="223" t="s">
        <v>442</v>
      </c>
    </row>
    <row r="334" s="31" customFormat="true" ht="19.5" hidden="false" customHeight="false" outlineLevel="0" collapsed="false">
      <c r="A334" s="24"/>
      <c r="B334" s="25"/>
      <c r="C334" s="26"/>
      <c r="D334" s="225" t="s">
        <v>145</v>
      </c>
      <c r="E334" s="26"/>
      <c r="F334" s="226" t="s">
        <v>443</v>
      </c>
      <c r="G334" s="26"/>
      <c r="H334" s="26"/>
      <c r="I334" s="227"/>
      <c r="J334" s="26"/>
      <c r="K334" s="26"/>
      <c r="L334" s="30"/>
      <c r="M334" s="228"/>
      <c r="N334" s="229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5</v>
      </c>
      <c r="AU334" s="3" t="s">
        <v>83</v>
      </c>
    </row>
    <row r="335" s="31" customFormat="true" ht="16.5" hidden="false" customHeight="true" outlineLevel="0" collapsed="false">
      <c r="A335" s="24"/>
      <c r="B335" s="25"/>
      <c r="C335" s="265" t="s">
        <v>444</v>
      </c>
      <c r="D335" s="265" t="s">
        <v>293</v>
      </c>
      <c r="E335" s="266" t="s">
        <v>445</v>
      </c>
      <c r="F335" s="267" t="s">
        <v>446</v>
      </c>
      <c r="G335" s="268" t="s">
        <v>371</v>
      </c>
      <c r="H335" s="269" t="n">
        <v>1</v>
      </c>
      <c r="I335" s="270"/>
      <c r="J335" s="271" t="n">
        <f aca="false">ROUND(I335*H335,2)</f>
        <v>0</v>
      </c>
      <c r="K335" s="267"/>
      <c r="L335" s="272"/>
      <c r="M335" s="273"/>
      <c r="N335" s="274" t="s">
        <v>38</v>
      </c>
      <c r="O335" s="74"/>
      <c r="P335" s="221" t="n">
        <f aca="false">O335*H335</f>
        <v>0</v>
      </c>
      <c r="Q335" s="221" t="n">
        <v>0</v>
      </c>
      <c r="R335" s="221" t="n">
        <f aca="false">Q335*H335</f>
        <v>0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95</v>
      </c>
      <c r="AT335" s="223" t="s">
        <v>293</v>
      </c>
      <c r="AU335" s="223" t="s">
        <v>83</v>
      </c>
      <c r="AY335" s="3" t="s">
        <v>137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1</v>
      </c>
      <c r="BK335" s="224" t="n">
        <f aca="false">ROUND(I335*H335,2)</f>
        <v>0</v>
      </c>
      <c r="BL335" s="3" t="s">
        <v>143</v>
      </c>
      <c r="BM335" s="223" t="s">
        <v>447</v>
      </c>
    </row>
    <row r="336" s="31" customFormat="true" ht="11.25" hidden="false" customHeight="false" outlineLevel="0" collapsed="false">
      <c r="A336" s="24"/>
      <c r="B336" s="25"/>
      <c r="C336" s="26"/>
      <c r="D336" s="225" t="s">
        <v>145</v>
      </c>
      <c r="E336" s="26"/>
      <c r="F336" s="226" t="s">
        <v>446</v>
      </c>
      <c r="G336" s="26"/>
      <c r="H336" s="26"/>
      <c r="I336" s="227"/>
      <c r="J336" s="26"/>
      <c r="K336" s="26"/>
      <c r="L336" s="30"/>
      <c r="M336" s="228"/>
      <c r="N336" s="229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5</v>
      </c>
      <c r="AU336" s="3" t="s">
        <v>83</v>
      </c>
    </row>
    <row r="337" s="31" customFormat="true" ht="24" hidden="false" customHeight="true" outlineLevel="0" collapsed="false">
      <c r="A337" s="24"/>
      <c r="B337" s="25"/>
      <c r="C337" s="212" t="s">
        <v>448</v>
      </c>
      <c r="D337" s="212" t="s">
        <v>139</v>
      </c>
      <c r="E337" s="213" t="s">
        <v>449</v>
      </c>
      <c r="F337" s="214" t="s">
        <v>450</v>
      </c>
      <c r="G337" s="215" t="s">
        <v>451</v>
      </c>
      <c r="H337" s="216" t="n">
        <v>2</v>
      </c>
      <c r="I337" s="217"/>
      <c r="J337" s="218" t="n">
        <f aca="false">ROUND(I337*H337,2)</f>
        <v>0</v>
      </c>
      <c r="K337" s="214" t="s">
        <v>150</v>
      </c>
      <c r="L337" s="30"/>
      <c r="M337" s="219"/>
      <c r="N337" s="220" t="s">
        <v>38</v>
      </c>
      <c r="O337" s="74"/>
      <c r="P337" s="221" t="n">
        <f aca="false">O337*H337</f>
        <v>0</v>
      </c>
      <c r="Q337" s="221" t="n">
        <v>0.00031</v>
      </c>
      <c r="R337" s="221" t="n">
        <f aca="false">Q337*H337</f>
        <v>0.00062</v>
      </c>
      <c r="S337" s="221" t="n">
        <v>0</v>
      </c>
      <c r="T337" s="22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143</v>
      </c>
      <c r="AT337" s="223" t="s">
        <v>139</v>
      </c>
      <c r="AU337" s="223" t="s">
        <v>83</v>
      </c>
      <c r="AY337" s="3" t="s">
        <v>137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1</v>
      </c>
      <c r="BK337" s="224" t="n">
        <f aca="false">ROUND(I337*H337,2)</f>
        <v>0</v>
      </c>
      <c r="BL337" s="3" t="s">
        <v>143</v>
      </c>
      <c r="BM337" s="223" t="s">
        <v>452</v>
      </c>
    </row>
    <row r="338" s="31" customFormat="true" ht="11.25" hidden="false" customHeight="false" outlineLevel="0" collapsed="false">
      <c r="A338" s="24"/>
      <c r="B338" s="25"/>
      <c r="C338" s="26"/>
      <c r="D338" s="225" t="s">
        <v>145</v>
      </c>
      <c r="E338" s="26"/>
      <c r="F338" s="226" t="s">
        <v>453</v>
      </c>
      <c r="G338" s="26"/>
      <c r="H338" s="26"/>
      <c r="I338" s="227"/>
      <c r="J338" s="26"/>
      <c r="K338" s="26"/>
      <c r="L338" s="30"/>
      <c r="M338" s="228"/>
      <c r="N338" s="229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5</v>
      </c>
      <c r="AU338" s="3" t="s">
        <v>83</v>
      </c>
    </row>
    <row r="339" s="31" customFormat="true" ht="24" hidden="false" customHeight="true" outlineLevel="0" collapsed="false">
      <c r="A339" s="24"/>
      <c r="B339" s="25"/>
      <c r="C339" s="212" t="s">
        <v>454</v>
      </c>
      <c r="D339" s="212" t="s">
        <v>139</v>
      </c>
      <c r="E339" s="213" t="s">
        <v>455</v>
      </c>
      <c r="F339" s="214" t="s">
        <v>456</v>
      </c>
      <c r="G339" s="215" t="s">
        <v>451</v>
      </c>
      <c r="H339" s="216" t="n">
        <v>3</v>
      </c>
      <c r="I339" s="217"/>
      <c r="J339" s="218" t="n">
        <f aca="false">ROUND(I339*H339,2)</f>
        <v>0</v>
      </c>
      <c r="K339" s="214" t="s">
        <v>150</v>
      </c>
      <c r="L339" s="30"/>
      <c r="M339" s="219"/>
      <c r="N339" s="220" t="s">
        <v>38</v>
      </c>
      <c r="O339" s="74"/>
      <c r="P339" s="221" t="n">
        <f aca="false">O339*H339</f>
        <v>0</v>
      </c>
      <c r="Q339" s="221" t="n">
        <v>0.00025</v>
      </c>
      <c r="R339" s="221" t="n">
        <f aca="false">Q339*H339</f>
        <v>0.00075</v>
      </c>
      <c r="S339" s="221" t="n">
        <v>0</v>
      </c>
      <c r="T339" s="22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3" t="s">
        <v>143</v>
      </c>
      <c r="AT339" s="223" t="s">
        <v>139</v>
      </c>
      <c r="AU339" s="223" t="s">
        <v>83</v>
      </c>
      <c r="AY339" s="3" t="s">
        <v>137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81</v>
      </c>
      <c r="BK339" s="224" t="n">
        <f aca="false">ROUND(I339*H339,2)</f>
        <v>0</v>
      </c>
      <c r="BL339" s="3" t="s">
        <v>143</v>
      </c>
      <c r="BM339" s="223" t="s">
        <v>457</v>
      </c>
    </row>
    <row r="340" s="31" customFormat="true" ht="11.25" hidden="false" customHeight="false" outlineLevel="0" collapsed="false">
      <c r="A340" s="24"/>
      <c r="B340" s="25"/>
      <c r="C340" s="26"/>
      <c r="D340" s="225" t="s">
        <v>145</v>
      </c>
      <c r="E340" s="26"/>
      <c r="F340" s="226" t="s">
        <v>458</v>
      </c>
      <c r="G340" s="26"/>
      <c r="H340" s="26"/>
      <c r="I340" s="227"/>
      <c r="J340" s="26"/>
      <c r="K340" s="26"/>
      <c r="L340" s="30"/>
      <c r="M340" s="228"/>
      <c r="N340" s="229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5</v>
      </c>
      <c r="AU340" s="3" t="s">
        <v>83</v>
      </c>
    </row>
    <row r="341" s="31" customFormat="true" ht="24" hidden="false" customHeight="true" outlineLevel="0" collapsed="false">
      <c r="A341" s="24"/>
      <c r="B341" s="25"/>
      <c r="C341" s="212" t="s">
        <v>459</v>
      </c>
      <c r="D341" s="212" t="s">
        <v>139</v>
      </c>
      <c r="E341" s="213" t="s">
        <v>460</v>
      </c>
      <c r="F341" s="214" t="s">
        <v>461</v>
      </c>
      <c r="G341" s="215" t="s">
        <v>371</v>
      </c>
      <c r="H341" s="216" t="n">
        <v>2</v>
      </c>
      <c r="I341" s="217"/>
      <c r="J341" s="218" t="n">
        <f aca="false">ROUND(I341*H341,2)</f>
        <v>0</v>
      </c>
      <c r="K341" s="214" t="s">
        <v>150</v>
      </c>
      <c r="L341" s="30"/>
      <c r="M341" s="219"/>
      <c r="N341" s="220" t="s">
        <v>38</v>
      </c>
      <c r="O341" s="74"/>
      <c r="P341" s="221" t="n">
        <f aca="false">O341*H341</f>
        <v>0</v>
      </c>
      <c r="Q341" s="221" t="n">
        <v>0.41948</v>
      </c>
      <c r="R341" s="221" t="n">
        <f aca="false">Q341*H341</f>
        <v>0.83896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43</v>
      </c>
      <c r="AT341" s="223" t="s">
        <v>139</v>
      </c>
      <c r="AU341" s="223" t="s">
        <v>83</v>
      </c>
      <c r="AY341" s="3" t="s">
        <v>137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1</v>
      </c>
      <c r="BK341" s="224" t="n">
        <f aca="false">ROUND(I341*H341,2)</f>
        <v>0</v>
      </c>
      <c r="BL341" s="3" t="s">
        <v>143</v>
      </c>
      <c r="BM341" s="223" t="s">
        <v>462</v>
      </c>
    </row>
    <row r="342" s="31" customFormat="true" ht="19.5" hidden="false" customHeight="false" outlineLevel="0" collapsed="false">
      <c r="A342" s="24"/>
      <c r="B342" s="25"/>
      <c r="C342" s="26"/>
      <c r="D342" s="225" t="s">
        <v>145</v>
      </c>
      <c r="E342" s="26"/>
      <c r="F342" s="226" t="s">
        <v>463</v>
      </c>
      <c r="G342" s="26"/>
      <c r="H342" s="26"/>
      <c r="I342" s="227"/>
      <c r="J342" s="26"/>
      <c r="K342" s="26"/>
      <c r="L342" s="30"/>
      <c r="M342" s="228"/>
      <c r="N342" s="22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5</v>
      </c>
      <c r="AU342" s="3" t="s">
        <v>83</v>
      </c>
    </row>
    <row r="343" s="31" customFormat="true" ht="24" hidden="false" customHeight="true" outlineLevel="0" collapsed="false">
      <c r="A343" s="24"/>
      <c r="B343" s="25"/>
      <c r="C343" s="265" t="s">
        <v>464</v>
      </c>
      <c r="D343" s="265" t="s">
        <v>293</v>
      </c>
      <c r="E343" s="266" t="s">
        <v>465</v>
      </c>
      <c r="F343" s="267" t="s">
        <v>466</v>
      </c>
      <c r="G343" s="268" t="s">
        <v>371</v>
      </c>
      <c r="H343" s="269" t="n">
        <v>2</v>
      </c>
      <c r="I343" s="270"/>
      <c r="J343" s="271" t="n">
        <f aca="false">ROUND(I343*H343,2)</f>
        <v>0</v>
      </c>
      <c r="K343" s="267" t="s">
        <v>150</v>
      </c>
      <c r="L343" s="272"/>
      <c r="M343" s="273"/>
      <c r="N343" s="274" t="s">
        <v>38</v>
      </c>
      <c r="O343" s="74"/>
      <c r="P343" s="221" t="n">
        <f aca="false">O343*H343</f>
        <v>0</v>
      </c>
      <c r="Q343" s="221" t="n">
        <v>1.58</v>
      </c>
      <c r="R343" s="221" t="n">
        <f aca="false">Q343*H343</f>
        <v>3.16</v>
      </c>
      <c r="S343" s="221" t="n">
        <v>0</v>
      </c>
      <c r="T343" s="22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195</v>
      </c>
      <c r="AT343" s="223" t="s">
        <v>293</v>
      </c>
      <c r="AU343" s="223" t="s">
        <v>83</v>
      </c>
      <c r="AY343" s="3" t="s">
        <v>137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1</v>
      </c>
      <c r="BK343" s="224" t="n">
        <f aca="false">ROUND(I343*H343,2)</f>
        <v>0</v>
      </c>
      <c r="BL343" s="3" t="s">
        <v>143</v>
      </c>
      <c r="BM343" s="223" t="s">
        <v>467</v>
      </c>
    </row>
    <row r="344" s="31" customFormat="true" ht="11.25" hidden="false" customHeight="false" outlineLevel="0" collapsed="false">
      <c r="A344" s="24"/>
      <c r="B344" s="25"/>
      <c r="C344" s="26"/>
      <c r="D344" s="225" t="s">
        <v>145</v>
      </c>
      <c r="E344" s="26"/>
      <c r="F344" s="226" t="s">
        <v>466</v>
      </c>
      <c r="G344" s="26"/>
      <c r="H344" s="26"/>
      <c r="I344" s="227"/>
      <c r="J344" s="26"/>
      <c r="K344" s="26"/>
      <c r="L344" s="30"/>
      <c r="M344" s="228"/>
      <c r="N344" s="22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5</v>
      </c>
      <c r="AU344" s="3" t="s">
        <v>83</v>
      </c>
    </row>
    <row r="345" s="31" customFormat="true" ht="24" hidden="false" customHeight="true" outlineLevel="0" collapsed="false">
      <c r="A345" s="24"/>
      <c r="B345" s="25"/>
      <c r="C345" s="212" t="s">
        <v>468</v>
      </c>
      <c r="D345" s="212" t="s">
        <v>139</v>
      </c>
      <c r="E345" s="213" t="s">
        <v>469</v>
      </c>
      <c r="F345" s="214" t="s">
        <v>470</v>
      </c>
      <c r="G345" s="215" t="s">
        <v>371</v>
      </c>
      <c r="H345" s="216" t="n">
        <v>1</v>
      </c>
      <c r="I345" s="217"/>
      <c r="J345" s="218" t="n">
        <f aca="false">ROUND(I345*H345,2)</f>
        <v>0</v>
      </c>
      <c r="K345" s="214" t="s">
        <v>150</v>
      </c>
      <c r="L345" s="30"/>
      <c r="M345" s="219"/>
      <c r="N345" s="220" t="s">
        <v>38</v>
      </c>
      <c r="O345" s="74"/>
      <c r="P345" s="221" t="n">
        <f aca="false">O345*H345</f>
        <v>0</v>
      </c>
      <c r="Q345" s="221" t="n">
        <v>1.28224</v>
      </c>
      <c r="R345" s="221" t="n">
        <f aca="false">Q345*H345</f>
        <v>1.28224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143</v>
      </c>
      <c r="AT345" s="223" t="s">
        <v>139</v>
      </c>
      <c r="AU345" s="223" t="s">
        <v>83</v>
      </c>
      <c r="AY345" s="3" t="s">
        <v>137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1</v>
      </c>
      <c r="BK345" s="224" t="n">
        <f aca="false">ROUND(I345*H345,2)</f>
        <v>0</v>
      </c>
      <c r="BL345" s="3" t="s">
        <v>143</v>
      </c>
      <c r="BM345" s="223" t="s">
        <v>471</v>
      </c>
    </row>
    <row r="346" s="31" customFormat="true" ht="19.5" hidden="false" customHeight="false" outlineLevel="0" collapsed="false">
      <c r="A346" s="24"/>
      <c r="B346" s="25"/>
      <c r="C346" s="26"/>
      <c r="D346" s="225" t="s">
        <v>145</v>
      </c>
      <c r="E346" s="26"/>
      <c r="F346" s="226" t="s">
        <v>472</v>
      </c>
      <c r="G346" s="26"/>
      <c r="H346" s="26"/>
      <c r="I346" s="227"/>
      <c r="J346" s="26"/>
      <c r="K346" s="26"/>
      <c r="L346" s="30"/>
      <c r="M346" s="228"/>
      <c r="N346" s="229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5</v>
      </c>
      <c r="AU346" s="3" t="s">
        <v>83</v>
      </c>
    </row>
    <row r="347" s="31" customFormat="true" ht="33" hidden="false" customHeight="true" outlineLevel="0" collapsed="false">
      <c r="A347" s="24"/>
      <c r="B347" s="25"/>
      <c r="C347" s="265" t="s">
        <v>473</v>
      </c>
      <c r="D347" s="265" t="s">
        <v>293</v>
      </c>
      <c r="E347" s="266" t="s">
        <v>474</v>
      </c>
      <c r="F347" s="267" t="s">
        <v>475</v>
      </c>
      <c r="G347" s="268" t="s">
        <v>371</v>
      </c>
      <c r="H347" s="269" t="n">
        <v>1</v>
      </c>
      <c r="I347" s="270"/>
      <c r="J347" s="271" t="n">
        <f aca="false">ROUND(I347*H347,2)</f>
        <v>0</v>
      </c>
      <c r="K347" s="267" t="s">
        <v>150</v>
      </c>
      <c r="L347" s="272"/>
      <c r="M347" s="273"/>
      <c r="N347" s="274" t="s">
        <v>38</v>
      </c>
      <c r="O347" s="74"/>
      <c r="P347" s="221" t="n">
        <f aca="false">O347*H347</f>
        <v>0</v>
      </c>
      <c r="Q347" s="221" t="n">
        <v>5.75</v>
      </c>
      <c r="R347" s="221" t="n">
        <f aca="false">Q347*H347</f>
        <v>5.75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195</v>
      </c>
      <c r="AT347" s="223" t="s">
        <v>293</v>
      </c>
      <c r="AU347" s="223" t="s">
        <v>83</v>
      </c>
      <c r="AY347" s="3" t="s">
        <v>137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1</v>
      </c>
      <c r="BK347" s="224" t="n">
        <f aca="false">ROUND(I347*H347,2)</f>
        <v>0</v>
      </c>
      <c r="BL347" s="3" t="s">
        <v>143</v>
      </c>
      <c r="BM347" s="223" t="s">
        <v>476</v>
      </c>
    </row>
    <row r="348" s="31" customFormat="true" ht="19.5" hidden="false" customHeight="false" outlineLevel="0" collapsed="false">
      <c r="A348" s="24"/>
      <c r="B348" s="25"/>
      <c r="C348" s="26"/>
      <c r="D348" s="225" t="s">
        <v>145</v>
      </c>
      <c r="E348" s="26"/>
      <c r="F348" s="226" t="s">
        <v>475</v>
      </c>
      <c r="G348" s="26"/>
      <c r="H348" s="26"/>
      <c r="I348" s="227"/>
      <c r="J348" s="26"/>
      <c r="K348" s="26"/>
      <c r="L348" s="30"/>
      <c r="M348" s="228"/>
      <c r="N348" s="229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5</v>
      </c>
      <c r="AU348" s="3" t="s">
        <v>83</v>
      </c>
    </row>
    <row r="349" s="31" customFormat="true" ht="24" hidden="false" customHeight="true" outlineLevel="0" collapsed="false">
      <c r="A349" s="24"/>
      <c r="B349" s="25"/>
      <c r="C349" s="212" t="s">
        <v>477</v>
      </c>
      <c r="D349" s="212" t="s">
        <v>139</v>
      </c>
      <c r="E349" s="213" t="s">
        <v>478</v>
      </c>
      <c r="F349" s="214" t="s">
        <v>479</v>
      </c>
      <c r="G349" s="215" t="s">
        <v>371</v>
      </c>
      <c r="H349" s="216" t="n">
        <v>2</v>
      </c>
      <c r="I349" s="217"/>
      <c r="J349" s="218" t="n">
        <f aca="false">ROUND(I349*H349,2)</f>
        <v>0</v>
      </c>
      <c r="K349" s="214" t="s">
        <v>150</v>
      </c>
      <c r="L349" s="30"/>
      <c r="M349" s="219"/>
      <c r="N349" s="220" t="s">
        <v>38</v>
      </c>
      <c r="O349" s="74"/>
      <c r="P349" s="221" t="n">
        <f aca="false">O349*H349</f>
        <v>0</v>
      </c>
      <c r="Q349" s="221" t="n">
        <v>0.00989</v>
      </c>
      <c r="R349" s="221" t="n">
        <f aca="false">Q349*H349</f>
        <v>0.01978</v>
      </c>
      <c r="S349" s="221" t="n">
        <v>0</v>
      </c>
      <c r="T349" s="22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143</v>
      </c>
      <c r="AT349" s="223" t="s">
        <v>139</v>
      </c>
      <c r="AU349" s="223" t="s">
        <v>83</v>
      </c>
      <c r="AY349" s="3" t="s">
        <v>137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1</v>
      </c>
      <c r="BK349" s="224" t="n">
        <f aca="false">ROUND(I349*H349,2)</f>
        <v>0</v>
      </c>
      <c r="BL349" s="3" t="s">
        <v>143</v>
      </c>
      <c r="BM349" s="223" t="s">
        <v>480</v>
      </c>
    </row>
    <row r="350" s="31" customFormat="true" ht="19.5" hidden="false" customHeight="false" outlineLevel="0" collapsed="false">
      <c r="A350" s="24"/>
      <c r="B350" s="25"/>
      <c r="C350" s="26"/>
      <c r="D350" s="225" t="s">
        <v>145</v>
      </c>
      <c r="E350" s="26"/>
      <c r="F350" s="226" t="s">
        <v>481</v>
      </c>
      <c r="G350" s="26"/>
      <c r="H350" s="26"/>
      <c r="I350" s="227"/>
      <c r="J350" s="26"/>
      <c r="K350" s="26"/>
      <c r="L350" s="30"/>
      <c r="M350" s="228"/>
      <c r="N350" s="229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5</v>
      </c>
      <c r="AU350" s="3" t="s">
        <v>83</v>
      </c>
    </row>
    <row r="351" s="31" customFormat="true" ht="16.5" hidden="false" customHeight="true" outlineLevel="0" collapsed="false">
      <c r="A351" s="24"/>
      <c r="B351" s="25"/>
      <c r="C351" s="265" t="s">
        <v>482</v>
      </c>
      <c r="D351" s="265" t="s">
        <v>293</v>
      </c>
      <c r="E351" s="266" t="s">
        <v>483</v>
      </c>
      <c r="F351" s="267" t="s">
        <v>484</v>
      </c>
      <c r="G351" s="268" t="s">
        <v>371</v>
      </c>
      <c r="H351" s="269" t="n">
        <v>2</v>
      </c>
      <c r="I351" s="270"/>
      <c r="J351" s="271" t="n">
        <f aca="false">ROUND(I351*H351,2)</f>
        <v>0</v>
      </c>
      <c r="K351" s="267" t="s">
        <v>150</v>
      </c>
      <c r="L351" s="272"/>
      <c r="M351" s="273"/>
      <c r="N351" s="274" t="s">
        <v>38</v>
      </c>
      <c r="O351" s="74"/>
      <c r="P351" s="221" t="n">
        <f aca="false">O351*H351</f>
        <v>0</v>
      </c>
      <c r="Q351" s="221" t="n">
        <v>0.262</v>
      </c>
      <c r="R351" s="221" t="n">
        <f aca="false">Q351*H351</f>
        <v>0.524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195</v>
      </c>
      <c r="AT351" s="223" t="s">
        <v>293</v>
      </c>
      <c r="AU351" s="223" t="s">
        <v>83</v>
      </c>
      <c r="AY351" s="3" t="s">
        <v>137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1</v>
      </c>
      <c r="BK351" s="224" t="n">
        <f aca="false">ROUND(I351*H351,2)</f>
        <v>0</v>
      </c>
      <c r="BL351" s="3" t="s">
        <v>143</v>
      </c>
      <c r="BM351" s="223" t="s">
        <v>485</v>
      </c>
    </row>
    <row r="352" s="31" customFormat="true" ht="11.25" hidden="false" customHeight="false" outlineLevel="0" collapsed="false">
      <c r="A352" s="24"/>
      <c r="B352" s="25"/>
      <c r="C352" s="26"/>
      <c r="D352" s="225" t="s">
        <v>145</v>
      </c>
      <c r="E352" s="26"/>
      <c r="F352" s="226" t="s">
        <v>484</v>
      </c>
      <c r="G352" s="26"/>
      <c r="H352" s="26"/>
      <c r="I352" s="227"/>
      <c r="J352" s="26"/>
      <c r="K352" s="26"/>
      <c r="L352" s="30"/>
      <c r="M352" s="228"/>
      <c r="N352" s="229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5</v>
      </c>
      <c r="AU352" s="3" t="s">
        <v>83</v>
      </c>
    </row>
    <row r="353" s="31" customFormat="true" ht="24" hidden="false" customHeight="true" outlineLevel="0" collapsed="false">
      <c r="A353" s="24"/>
      <c r="B353" s="25"/>
      <c r="C353" s="212" t="s">
        <v>486</v>
      </c>
      <c r="D353" s="212" t="s">
        <v>139</v>
      </c>
      <c r="E353" s="213" t="s">
        <v>487</v>
      </c>
      <c r="F353" s="214" t="s">
        <v>488</v>
      </c>
      <c r="G353" s="215" t="s">
        <v>371</v>
      </c>
      <c r="H353" s="216" t="n">
        <v>1</v>
      </c>
      <c r="I353" s="217"/>
      <c r="J353" s="218" t="n">
        <f aca="false">ROUND(I353*H353,2)</f>
        <v>0</v>
      </c>
      <c r="K353" s="214" t="s">
        <v>150</v>
      </c>
      <c r="L353" s="30"/>
      <c r="M353" s="219"/>
      <c r="N353" s="220" t="s">
        <v>38</v>
      </c>
      <c r="O353" s="74"/>
      <c r="P353" s="221" t="n">
        <f aca="false">O353*H353</f>
        <v>0</v>
      </c>
      <c r="Q353" s="221" t="n">
        <v>0.00989</v>
      </c>
      <c r="R353" s="221" t="n">
        <f aca="false">Q353*H353</f>
        <v>0.00989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143</v>
      </c>
      <c r="AT353" s="223" t="s">
        <v>139</v>
      </c>
      <c r="AU353" s="223" t="s">
        <v>83</v>
      </c>
      <c r="AY353" s="3" t="s">
        <v>137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81</v>
      </c>
      <c r="BK353" s="224" t="n">
        <f aca="false">ROUND(I353*H353,2)</f>
        <v>0</v>
      </c>
      <c r="BL353" s="3" t="s">
        <v>143</v>
      </c>
      <c r="BM353" s="223" t="s">
        <v>489</v>
      </c>
    </row>
    <row r="354" s="31" customFormat="true" ht="19.5" hidden="false" customHeight="false" outlineLevel="0" collapsed="false">
      <c r="A354" s="24"/>
      <c r="B354" s="25"/>
      <c r="C354" s="26"/>
      <c r="D354" s="225" t="s">
        <v>145</v>
      </c>
      <c r="E354" s="26"/>
      <c r="F354" s="226" t="s">
        <v>490</v>
      </c>
      <c r="G354" s="26"/>
      <c r="H354" s="26"/>
      <c r="I354" s="227"/>
      <c r="J354" s="26"/>
      <c r="K354" s="26"/>
      <c r="L354" s="30"/>
      <c r="M354" s="228"/>
      <c r="N354" s="229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5</v>
      </c>
      <c r="AU354" s="3" t="s">
        <v>83</v>
      </c>
    </row>
    <row r="355" s="31" customFormat="true" ht="21.75" hidden="false" customHeight="true" outlineLevel="0" collapsed="false">
      <c r="A355" s="24"/>
      <c r="B355" s="25"/>
      <c r="C355" s="265" t="s">
        <v>491</v>
      </c>
      <c r="D355" s="265" t="s">
        <v>293</v>
      </c>
      <c r="E355" s="266" t="s">
        <v>492</v>
      </c>
      <c r="F355" s="267" t="s">
        <v>493</v>
      </c>
      <c r="G355" s="268" t="s">
        <v>371</v>
      </c>
      <c r="H355" s="269" t="n">
        <v>1</v>
      </c>
      <c r="I355" s="270"/>
      <c r="J355" s="271" t="n">
        <f aca="false">ROUND(I355*H355,2)</f>
        <v>0</v>
      </c>
      <c r="K355" s="267" t="s">
        <v>150</v>
      </c>
      <c r="L355" s="272"/>
      <c r="M355" s="273"/>
      <c r="N355" s="274" t="s">
        <v>38</v>
      </c>
      <c r="O355" s="74"/>
      <c r="P355" s="221" t="n">
        <f aca="false">O355*H355</f>
        <v>0</v>
      </c>
      <c r="Q355" s="221" t="n">
        <v>0.506</v>
      </c>
      <c r="R355" s="221" t="n">
        <f aca="false">Q355*H355</f>
        <v>0.506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95</v>
      </c>
      <c r="AT355" s="223" t="s">
        <v>293</v>
      </c>
      <c r="AU355" s="223" t="s">
        <v>83</v>
      </c>
      <c r="AY355" s="3" t="s">
        <v>137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1</v>
      </c>
      <c r="BK355" s="224" t="n">
        <f aca="false">ROUND(I355*H355,2)</f>
        <v>0</v>
      </c>
      <c r="BL355" s="3" t="s">
        <v>143</v>
      </c>
      <c r="BM355" s="223" t="s">
        <v>494</v>
      </c>
    </row>
    <row r="356" s="31" customFormat="true" ht="11.25" hidden="false" customHeight="false" outlineLevel="0" collapsed="false">
      <c r="A356" s="24"/>
      <c r="B356" s="25"/>
      <c r="C356" s="26"/>
      <c r="D356" s="225" t="s">
        <v>145</v>
      </c>
      <c r="E356" s="26"/>
      <c r="F356" s="226" t="s">
        <v>493</v>
      </c>
      <c r="G356" s="26"/>
      <c r="H356" s="26"/>
      <c r="I356" s="227"/>
      <c r="J356" s="26"/>
      <c r="K356" s="26"/>
      <c r="L356" s="30"/>
      <c r="M356" s="228"/>
      <c r="N356" s="229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5</v>
      </c>
      <c r="AU356" s="3" t="s">
        <v>83</v>
      </c>
    </row>
    <row r="357" s="31" customFormat="true" ht="24" hidden="false" customHeight="true" outlineLevel="0" collapsed="false">
      <c r="A357" s="24"/>
      <c r="B357" s="25"/>
      <c r="C357" s="212" t="s">
        <v>495</v>
      </c>
      <c r="D357" s="212" t="s">
        <v>139</v>
      </c>
      <c r="E357" s="213" t="s">
        <v>496</v>
      </c>
      <c r="F357" s="214" t="s">
        <v>497</v>
      </c>
      <c r="G357" s="215" t="s">
        <v>371</v>
      </c>
      <c r="H357" s="216" t="n">
        <v>2</v>
      </c>
      <c r="I357" s="217"/>
      <c r="J357" s="218" t="n">
        <f aca="false">ROUND(I357*H357,2)</f>
        <v>0</v>
      </c>
      <c r="K357" s="214" t="s">
        <v>150</v>
      </c>
      <c r="L357" s="30"/>
      <c r="M357" s="219"/>
      <c r="N357" s="220" t="s">
        <v>38</v>
      </c>
      <c r="O357" s="74"/>
      <c r="P357" s="221" t="n">
        <f aca="false">O357*H357</f>
        <v>0</v>
      </c>
      <c r="Q357" s="221" t="n">
        <v>0.00989</v>
      </c>
      <c r="R357" s="221" t="n">
        <f aca="false">Q357*H357</f>
        <v>0.01978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43</v>
      </c>
      <c r="AT357" s="223" t="s">
        <v>139</v>
      </c>
      <c r="AU357" s="223" t="s">
        <v>83</v>
      </c>
      <c r="AY357" s="3" t="s">
        <v>137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1</v>
      </c>
      <c r="BK357" s="224" t="n">
        <f aca="false">ROUND(I357*H357,2)</f>
        <v>0</v>
      </c>
      <c r="BL357" s="3" t="s">
        <v>143</v>
      </c>
      <c r="BM357" s="223" t="s">
        <v>498</v>
      </c>
    </row>
    <row r="358" s="31" customFormat="true" ht="19.5" hidden="false" customHeight="false" outlineLevel="0" collapsed="false">
      <c r="A358" s="24"/>
      <c r="B358" s="25"/>
      <c r="C358" s="26"/>
      <c r="D358" s="225" t="s">
        <v>145</v>
      </c>
      <c r="E358" s="26"/>
      <c r="F358" s="226" t="s">
        <v>499</v>
      </c>
      <c r="G358" s="26"/>
      <c r="H358" s="26"/>
      <c r="I358" s="227"/>
      <c r="J358" s="26"/>
      <c r="K358" s="26"/>
      <c r="L358" s="30"/>
      <c r="M358" s="228"/>
      <c r="N358" s="229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5</v>
      </c>
      <c r="AU358" s="3" t="s">
        <v>83</v>
      </c>
    </row>
    <row r="359" s="31" customFormat="true" ht="21.75" hidden="false" customHeight="true" outlineLevel="0" collapsed="false">
      <c r="A359" s="24"/>
      <c r="B359" s="25"/>
      <c r="C359" s="265" t="s">
        <v>500</v>
      </c>
      <c r="D359" s="265" t="s">
        <v>293</v>
      </c>
      <c r="E359" s="266" t="s">
        <v>501</v>
      </c>
      <c r="F359" s="267" t="s">
        <v>502</v>
      </c>
      <c r="G359" s="268" t="s">
        <v>371</v>
      </c>
      <c r="H359" s="269" t="n">
        <v>2</v>
      </c>
      <c r="I359" s="270"/>
      <c r="J359" s="271" t="n">
        <f aca="false">ROUND(I359*H359,2)</f>
        <v>0</v>
      </c>
      <c r="K359" s="267" t="s">
        <v>150</v>
      </c>
      <c r="L359" s="272"/>
      <c r="M359" s="273"/>
      <c r="N359" s="274" t="s">
        <v>38</v>
      </c>
      <c r="O359" s="74"/>
      <c r="P359" s="221" t="n">
        <f aca="false">O359*H359</f>
        <v>0</v>
      </c>
      <c r="Q359" s="221" t="n">
        <v>1.013</v>
      </c>
      <c r="R359" s="221" t="n">
        <f aca="false">Q359*H359</f>
        <v>2.026</v>
      </c>
      <c r="S359" s="221" t="n">
        <v>0</v>
      </c>
      <c r="T359" s="22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3" t="s">
        <v>195</v>
      </c>
      <c r="AT359" s="223" t="s">
        <v>293</v>
      </c>
      <c r="AU359" s="223" t="s">
        <v>83</v>
      </c>
      <c r="AY359" s="3" t="s">
        <v>137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81</v>
      </c>
      <c r="BK359" s="224" t="n">
        <f aca="false">ROUND(I359*H359,2)</f>
        <v>0</v>
      </c>
      <c r="BL359" s="3" t="s">
        <v>143</v>
      </c>
      <c r="BM359" s="223" t="s">
        <v>503</v>
      </c>
    </row>
    <row r="360" s="31" customFormat="true" ht="11.25" hidden="false" customHeight="false" outlineLevel="0" collapsed="false">
      <c r="A360" s="24"/>
      <c r="B360" s="25"/>
      <c r="C360" s="26"/>
      <c r="D360" s="225" t="s">
        <v>145</v>
      </c>
      <c r="E360" s="26"/>
      <c r="F360" s="226" t="s">
        <v>502</v>
      </c>
      <c r="G360" s="26"/>
      <c r="H360" s="26"/>
      <c r="I360" s="227"/>
      <c r="J360" s="26"/>
      <c r="K360" s="26"/>
      <c r="L360" s="30"/>
      <c r="M360" s="228"/>
      <c r="N360" s="229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83</v>
      </c>
    </row>
    <row r="361" s="31" customFormat="true" ht="24" hidden="false" customHeight="true" outlineLevel="0" collapsed="false">
      <c r="A361" s="24"/>
      <c r="B361" s="25"/>
      <c r="C361" s="212" t="s">
        <v>504</v>
      </c>
      <c r="D361" s="212" t="s">
        <v>139</v>
      </c>
      <c r="E361" s="213" t="s">
        <v>505</v>
      </c>
      <c r="F361" s="214" t="s">
        <v>506</v>
      </c>
      <c r="G361" s="215" t="s">
        <v>371</v>
      </c>
      <c r="H361" s="216" t="n">
        <v>1</v>
      </c>
      <c r="I361" s="217"/>
      <c r="J361" s="218" t="n">
        <f aca="false">ROUND(I361*H361,2)</f>
        <v>0</v>
      </c>
      <c r="K361" s="214" t="s">
        <v>150</v>
      </c>
      <c r="L361" s="30"/>
      <c r="M361" s="219"/>
      <c r="N361" s="220" t="s">
        <v>38</v>
      </c>
      <c r="O361" s="74"/>
      <c r="P361" s="221" t="n">
        <f aca="false">O361*H361</f>
        <v>0</v>
      </c>
      <c r="Q361" s="221" t="n">
        <v>0.02394</v>
      </c>
      <c r="R361" s="221" t="n">
        <f aca="false">Q361*H361</f>
        <v>0.02394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143</v>
      </c>
      <c r="AT361" s="223" t="s">
        <v>139</v>
      </c>
      <c r="AU361" s="223" t="s">
        <v>83</v>
      </c>
      <c r="AY361" s="3" t="s">
        <v>137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1</v>
      </c>
      <c r="BK361" s="224" t="n">
        <f aca="false">ROUND(I361*H361,2)</f>
        <v>0</v>
      </c>
      <c r="BL361" s="3" t="s">
        <v>143</v>
      </c>
      <c r="BM361" s="223" t="s">
        <v>507</v>
      </c>
    </row>
    <row r="362" s="31" customFormat="true" ht="19.5" hidden="false" customHeight="false" outlineLevel="0" collapsed="false">
      <c r="A362" s="24"/>
      <c r="B362" s="25"/>
      <c r="C362" s="26"/>
      <c r="D362" s="225" t="s">
        <v>145</v>
      </c>
      <c r="E362" s="26"/>
      <c r="F362" s="226" t="s">
        <v>508</v>
      </c>
      <c r="G362" s="26"/>
      <c r="H362" s="26"/>
      <c r="I362" s="227"/>
      <c r="J362" s="26"/>
      <c r="K362" s="26"/>
      <c r="L362" s="30"/>
      <c r="M362" s="228"/>
      <c r="N362" s="229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5</v>
      </c>
      <c r="AU362" s="3" t="s">
        <v>83</v>
      </c>
    </row>
    <row r="363" s="31" customFormat="true" ht="24" hidden="false" customHeight="true" outlineLevel="0" collapsed="false">
      <c r="A363" s="24"/>
      <c r="B363" s="25"/>
      <c r="C363" s="265" t="s">
        <v>509</v>
      </c>
      <c r="D363" s="265" t="s">
        <v>293</v>
      </c>
      <c r="E363" s="266" t="s">
        <v>510</v>
      </c>
      <c r="F363" s="267" t="s">
        <v>511</v>
      </c>
      <c r="G363" s="268" t="s">
        <v>371</v>
      </c>
      <c r="H363" s="269" t="n">
        <v>1</v>
      </c>
      <c r="I363" s="270"/>
      <c r="J363" s="271" t="n">
        <f aca="false">ROUND(I363*H363,2)</f>
        <v>0</v>
      </c>
      <c r="K363" s="267" t="s">
        <v>150</v>
      </c>
      <c r="L363" s="272"/>
      <c r="M363" s="273"/>
      <c r="N363" s="274" t="s">
        <v>38</v>
      </c>
      <c r="O363" s="74"/>
      <c r="P363" s="221" t="n">
        <f aca="false">O363*H363</f>
        <v>0</v>
      </c>
      <c r="Q363" s="221" t="n">
        <v>0.87</v>
      </c>
      <c r="R363" s="221" t="n">
        <f aca="false">Q363*H363</f>
        <v>0.87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195</v>
      </c>
      <c r="AT363" s="223" t="s">
        <v>293</v>
      </c>
      <c r="AU363" s="223" t="s">
        <v>83</v>
      </c>
      <c r="AY363" s="3" t="s">
        <v>137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1</v>
      </c>
      <c r="BK363" s="224" t="n">
        <f aca="false">ROUND(I363*H363,2)</f>
        <v>0</v>
      </c>
      <c r="BL363" s="3" t="s">
        <v>143</v>
      </c>
      <c r="BM363" s="223" t="s">
        <v>512</v>
      </c>
    </row>
    <row r="364" s="31" customFormat="true" ht="19.5" hidden="false" customHeight="false" outlineLevel="0" collapsed="false">
      <c r="A364" s="24"/>
      <c r="B364" s="25"/>
      <c r="C364" s="26"/>
      <c r="D364" s="225" t="s">
        <v>145</v>
      </c>
      <c r="E364" s="26"/>
      <c r="F364" s="226" t="s">
        <v>511</v>
      </c>
      <c r="G364" s="26"/>
      <c r="H364" s="26"/>
      <c r="I364" s="227"/>
      <c r="J364" s="26"/>
      <c r="K364" s="26"/>
      <c r="L364" s="30"/>
      <c r="M364" s="228"/>
      <c r="N364" s="229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5</v>
      </c>
      <c r="AU364" s="3" t="s">
        <v>83</v>
      </c>
    </row>
    <row r="365" s="31" customFormat="true" ht="24" hidden="false" customHeight="true" outlineLevel="0" collapsed="false">
      <c r="A365" s="24"/>
      <c r="B365" s="25"/>
      <c r="C365" s="212" t="s">
        <v>513</v>
      </c>
      <c r="D365" s="212" t="s">
        <v>139</v>
      </c>
      <c r="E365" s="213" t="s">
        <v>514</v>
      </c>
      <c r="F365" s="214" t="s">
        <v>515</v>
      </c>
      <c r="G365" s="215" t="s">
        <v>371</v>
      </c>
      <c r="H365" s="216" t="n">
        <v>2</v>
      </c>
      <c r="I365" s="217"/>
      <c r="J365" s="218" t="n">
        <f aca="false">ROUND(I365*H365,2)</f>
        <v>0</v>
      </c>
      <c r="K365" s="214" t="s">
        <v>150</v>
      </c>
      <c r="L365" s="30"/>
      <c r="M365" s="219"/>
      <c r="N365" s="220" t="s">
        <v>38</v>
      </c>
      <c r="O365" s="74"/>
      <c r="P365" s="221" t="n">
        <f aca="false">O365*H365</f>
        <v>0</v>
      </c>
      <c r="Q365" s="221" t="n">
        <v>0.00989</v>
      </c>
      <c r="R365" s="221" t="n">
        <f aca="false">Q365*H365</f>
        <v>0.01978</v>
      </c>
      <c r="S365" s="221" t="n">
        <v>0</v>
      </c>
      <c r="T365" s="22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3" t="s">
        <v>143</v>
      </c>
      <c r="AT365" s="223" t="s">
        <v>139</v>
      </c>
      <c r="AU365" s="223" t="s">
        <v>83</v>
      </c>
      <c r="AY365" s="3" t="s">
        <v>137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1</v>
      </c>
      <c r="BK365" s="224" t="n">
        <f aca="false">ROUND(I365*H365,2)</f>
        <v>0</v>
      </c>
      <c r="BL365" s="3" t="s">
        <v>143</v>
      </c>
      <c r="BM365" s="223" t="s">
        <v>516</v>
      </c>
    </row>
    <row r="366" s="31" customFormat="true" ht="19.5" hidden="false" customHeight="false" outlineLevel="0" collapsed="false">
      <c r="A366" s="24"/>
      <c r="B366" s="25"/>
      <c r="C366" s="26"/>
      <c r="D366" s="225" t="s">
        <v>145</v>
      </c>
      <c r="E366" s="26"/>
      <c r="F366" s="226" t="s">
        <v>517</v>
      </c>
      <c r="G366" s="26"/>
      <c r="H366" s="26"/>
      <c r="I366" s="227"/>
      <c r="J366" s="26"/>
      <c r="K366" s="26"/>
      <c r="L366" s="30"/>
      <c r="M366" s="228"/>
      <c r="N366" s="229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5</v>
      </c>
      <c r="AU366" s="3" t="s">
        <v>83</v>
      </c>
    </row>
    <row r="367" s="31" customFormat="true" ht="24" hidden="false" customHeight="true" outlineLevel="0" collapsed="false">
      <c r="A367" s="24"/>
      <c r="B367" s="25"/>
      <c r="C367" s="265" t="s">
        <v>518</v>
      </c>
      <c r="D367" s="265" t="s">
        <v>293</v>
      </c>
      <c r="E367" s="266" t="s">
        <v>519</v>
      </c>
      <c r="F367" s="267" t="s">
        <v>520</v>
      </c>
      <c r="G367" s="268" t="s">
        <v>371</v>
      </c>
      <c r="H367" s="269" t="n">
        <v>2</v>
      </c>
      <c r="I367" s="270"/>
      <c r="J367" s="271" t="n">
        <f aca="false">ROUND(I367*H367,2)</f>
        <v>0</v>
      </c>
      <c r="K367" s="267" t="s">
        <v>150</v>
      </c>
      <c r="L367" s="272"/>
      <c r="M367" s="273"/>
      <c r="N367" s="274" t="s">
        <v>38</v>
      </c>
      <c r="O367" s="74"/>
      <c r="P367" s="221" t="n">
        <f aca="false">O367*H367</f>
        <v>0</v>
      </c>
      <c r="Q367" s="221" t="n">
        <v>0.449</v>
      </c>
      <c r="R367" s="221" t="n">
        <f aca="false">Q367*H367</f>
        <v>0.898</v>
      </c>
      <c r="S367" s="221" t="n">
        <v>0</v>
      </c>
      <c r="T367" s="22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3" t="s">
        <v>195</v>
      </c>
      <c r="AT367" s="223" t="s">
        <v>293</v>
      </c>
      <c r="AU367" s="223" t="s">
        <v>83</v>
      </c>
      <c r="AY367" s="3" t="s">
        <v>137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1</v>
      </c>
      <c r="BK367" s="224" t="n">
        <f aca="false">ROUND(I367*H367,2)</f>
        <v>0</v>
      </c>
      <c r="BL367" s="3" t="s">
        <v>143</v>
      </c>
      <c r="BM367" s="223" t="s">
        <v>521</v>
      </c>
    </row>
    <row r="368" s="31" customFormat="true" ht="11.25" hidden="false" customHeight="false" outlineLevel="0" collapsed="false">
      <c r="A368" s="24"/>
      <c r="B368" s="25"/>
      <c r="C368" s="26"/>
      <c r="D368" s="225" t="s">
        <v>145</v>
      </c>
      <c r="E368" s="26"/>
      <c r="F368" s="226" t="s">
        <v>520</v>
      </c>
      <c r="G368" s="26"/>
      <c r="H368" s="26"/>
      <c r="I368" s="227"/>
      <c r="J368" s="26"/>
      <c r="K368" s="26"/>
      <c r="L368" s="30"/>
      <c r="M368" s="228"/>
      <c r="N368" s="229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5</v>
      </c>
      <c r="AU368" s="3" t="s">
        <v>83</v>
      </c>
    </row>
    <row r="369" s="31" customFormat="true" ht="24" hidden="false" customHeight="true" outlineLevel="0" collapsed="false">
      <c r="A369" s="24"/>
      <c r="B369" s="25"/>
      <c r="C369" s="212" t="s">
        <v>522</v>
      </c>
      <c r="D369" s="212" t="s">
        <v>139</v>
      </c>
      <c r="E369" s="213" t="s">
        <v>523</v>
      </c>
      <c r="F369" s="214" t="s">
        <v>524</v>
      </c>
      <c r="G369" s="215" t="s">
        <v>371</v>
      </c>
      <c r="H369" s="216" t="n">
        <v>1</v>
      </c>
      <c r="I369" s="217"/>
      <c r="J369" s="218" t="n">
        <f aca="false">ROUND(I369*H369,2)</f>
        <v>0</v>
      </c>
      <c r="K369" s="214" t="s">
        <v>150</v>
      </c>
      <c r="L369" s="30"/>
      <c r="M369" s="219"/>
      <c r="N369" s="220" t="s">
        <v>38</v>
      </c>
      <c r="O369" s="74"/>
      <c r="P369" s="221" t="n">
        <f aca="false">O369*H369</f>
        <v>0</v>
      </c>
      <c r="Q369" s="221" t="n">
        <v>0.01935</v>
      </c>
      <c r="R369" s="221" t="n">
        <f aca="false">Q369*H369</f>
        <v>0.01935</v>
      </c>
      <c r="S369" s="221" t="n">
        <v>0</v>
      </c>
      <c r="T369" s="22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143</v>
      </c>
      <c r="AT369" s="223" t="s">
        <v>139</v>
      </c>
      <c r="AU369" s="223" t="s">
        <v>83</v>
      </c>
      <c r="AY369" s="3" t="s">
        <v>137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1</v>
      </c>
      <c r="BK369" s="224" t="n">
        <f aca="false">ROUND(I369*H369,2)</f>
        <v>0</v>
      </c>
      <c r="BL369" s="3" t="s">
        <v>143</v>
      </c>
      <c r="BM369" s="223" t="s">
        <v>525</v>
      </c>
    </row>
    <row r="370" s="31" customFormat="true" ht="19.5" hidden="false" customHeight="false" outlineLevel="0" collapsed="false">
      <c r="A370" s="24"/>
      <c r="B370" s="25"/>
      <c r="C370" s="26"/>
      <c r="D370" s="225" t="s">
        <v>145</v>
      </c>
      <c r="E370" s="26"/>
      <c r="F370" s="226" t="s">
        <v>526</v>
      </c>
      <c r="G370" s="26"/>
      <c r="H370" s="26"/>
      <c r="I370" s="227"/>
      <c r="J370" s="26"/>
      <c r="K370" s="26"/>
      <c r="L370" s="30"/>
      <c r="M370" s="228"/>
      <c r="N370" s="229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5</v>
      </c>
      <c r="AU370" s="3" t="s">
        <v>83</v>
      </c>
    </row>
    <row r="371" s="31" customFormat="true" ht="24" hidden="false" customHeight="true" outlineLevel="0" collapsed="false">
      <c r="A371" s="24"/>
      <c r="B371" s="25"/>
      <c r="C371" s="265" t="s">
        <v>527</v>
      </c>
      <c r="D371" s="265" t="s">
        <v>293</v>
      </c>
      <c r="E371" s="266" t="s">
        <v>528</v>
      </c>
      <c r="F371" s="267" t="s">
        <v>529</v>
      </c>
      <c r="G371" s="268" t="s">
        <v>371</v>
      </c>
      <c r="H371" s="269" t="n">
        <v>1</v>
      </c>
      <c r="I371" s="270"/>
      <c r="J371" s="271" t="n">
        <f aca="false">ROUND(I371*H371,2)</f>
        <v>0</v>
      </c>
      <c r="K371" s="267" t="s">
        <v>150</v>
      </c>
      <c r="L371" s="272"/>
      <c r="M371" s="273"/>
      <c r="N371" s="274" t="s">
        <v>38</v>
      </c>
      <c r="O371" s="74"/>
      <c r="P371" s="221" t="n">
        <f aca="false">O371*H371</f>
        <v>0</v>
      </c>
      <c r="Q371" s="221" t="n">
        <v>1.09</v>
      </c>
      <c r="R371" s="221" t="n">
        <f aca="false">Q371*H371</f>
        <v>1.09</v>
      </c>
      <c r="S371" s="221" t="n">
        <v>0</v>
      </c>
      <c r="T371" s="22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3" t="s">
        <v>195</v>
      </c>
      <c r="AT371" s="223" t="s">
        <v>293</v>
      </c>
      <c r="AU371" s="223" t="s">
        <v>83</v>
      </c>
      <c r="AY371" s="3" t="s">
        <v>137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1</v>
      </c>
      <c r="BK371" s="224" t="n">
        <f aca="false">ROUND(I371*H371,2)</f>
        <v>0</v>
      </c>
      <c r="BL371" s="3" t="s">
        <v>143</v>
      </c>
      <c r="BM371" s="223" t="s">
        <v>530</v>
      </c>
    </row>
    <row r="372" s="31" customFormat="true" ht="19.5" hidden="false" customHeight="false" outlineLevel="0" collapsed="false">
      <c r="A372" s="24"/>
      <c r="B372" s="25"/>
      <c r="C372" s="26"/>
      <c r="D372" s="225" t="s">
        <v>145</v>
      </c>
      <c r="E372" s="26"/>
      <c r="F372" s="226" t="s">
        <v>529</v>
      </c>
      <c r="G372" s="26"/>
      <c r="H372" s="26"/>
      <c r="I372" s="227"/>
      <c r="J372" s="26"/>
      <c r="K372" s="26"/>
      <c r="L372" s="30"/>
      <c r="M372" s="228"/>
      <c r="N372" s="229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5</v>
      </c>
      <c r="AU372" s="3" t="s">
        <v>83</v>
      </c>
    </row>
    <row r="373" s="31" customFormat="true" ht="24" hidden="false" customHeight="true" outlineLevel="0" collapsed="false">
      <c r="A373" s="24"/>
      <c r="B373" s="25"/>
      <c r="C373" s="212" t="s">
        <v>531</v>
      </c>
      <c r="D373" s="212" t="s">
        <v>139</v>
      </c>
      <c r="E373" s="213" t="s">
        <v>532</v>
      </c>
      <c r="F373" s="214" t="s">
        <v>533</v>
      </c>
      <c r="G373" s="215" t="s">
        <v>371</v>
      </c>
      <c r="H373" s="216" t="n">
        <v>5</v>
      </c>
      <c r="I373" s="217"/>
      <c r="J373" s="218" t="n">
        <f aca="false">ROUND(I373*H373,2)</f>
        <v>0</v>
      </c>
      <c r="K373" s="214" t="s">
        <v>150</v>
      </c>
      <c r="L373" s="30"/>
      <c r="M373" s="219"/>
      <c r="N373" s="220" t="s">
        <v>38</v>
      </c>
      <c r="O373" s="74"/>
      <c r="P373" s="221" t="n">
        <f aca="false">O373*H373</f>
        <v>0</v>
      </c>
      <c r="Q373" s="221" t="n">
        <v>0.45829</v>
      </c>
      <c r="R373" s="221" t="n">
        <f aca="false">Q373*H373</f>
        <v>2.29145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143</v>
      </c>
      <c r="AT373" s="223" t="s">
        <v>139</v>
      </c>
      <c r="AU373" s="223" t="s">
        <v>83</v>
      </c>
      <c r="AY373" s="3" t="s">
        <v>137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1</v>
      </c>
      <c r="BK373" s="224" t="n">
        <f aca="false">ROUND(I373*H373,2)</f>
        <v>0</v>
      </c>
      <c r="BL373" s="3" t="s">
        <v>143</v>
      </c>
      <c r="BM373" s="223" t="s">
        <v>534</v>
      </c>
    </row>
    <row r="374" s="31" customFormat="true" ht="19.5" hidden="false" customHeight="false" outlineLevel="0" collapsed="false">
      <c r="A374" s="24"/>
      <c r="B374" s="25"/>
      <c r="C374" s="26"/>
      <c r="D374" s="225" t="s">
        <v>145</v>
      </c>
      <c r="E374" s="26"/>
      <c r="F374" s="226" t="s">
        <v>533</v>
      </c>
      <c r="G374" s="26"/>
      <c r="H374" s="26"/>
      <c r="I374" s="227"/>
      <c r="J374" s="26"/>
      <c r="K374" s="26"/>
      <c r="L374" s="30"/>
      <c r="M374" s="228"/>
      <c r="N374" s="229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5</v>
      </c>
      <c r="AU374" s="3" t="s">
        <v>83</v>
      </c>
    </row>
    <row r="375" s="31" customFormat="true" ht="21.75" hidden="false" customHeight="true" outlineLevel="0" collapsed="false">
      <c r="A375" s="24"/>
      <c r="B375" s="25"/>
      <c r="C375" s="265" t="s">
        <v>535</v>
      </c>
      <c r="D375" s="265" t="s">
        <v>293</v>
      </c>
      <c r="E375" s="266" t="s">
        <v>536</v>
      </c>
      <c r="F375" s="267" t="s">
        <v>537</v>
      </c>
      <c r="G375" s="268" t="s">
        <v>371</v>
      </c>
      <c r="H375" s="269" t="n">
        <v>2</v>
      </c>
      <c r="I375" s="270"/>
      <c r="J375" s="271" t="n">
        <f aca="false">ROUND(I375*H375,2)</f>
        <v>0</v>
      </c>
      <c r="K375" s="267"/>
      <c r="L375" s="272"/>
      <c r="M375" s="273"/>
      <c r="N375" s="274" t="s">
        <v>38</v>
      </c>
      <c r="O375" s="74"/>
      <c r="P375" s="221" t="n">
        <f aca="false">O375*H375</f>
        <v>0</v>
      </c>
      <c r="Q375" s="221" t="n">
        <v>2.255</v>
      </c>
      <c r="R375" s="221" t="n">
        <f aca="false">Q375*H375</f>
        <v>4.51</v>
      </c>
      <c r="S375" s="221" t="n">
        <v>0</v>
      </c>
      <c r="T375" s="22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3" t="s">
        <v>195</v>
      </c>
      <c r="AT375" s="223" t="s">
        <v>293</v>
      </c>
      <c r="AU375" s="223" t="s">
        <v>83</v>
      </c>
      <c r="AY375" s="3" t="s">
        <v>137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81</v>
      </c>
      <c r="BK375" s="224" t="n">
        <f aca="false">ROUND(I375*H375,2)</f>
        <v>0</v>
      </c>
      <c r="BL375" s="3" t="s">
        <v>143</v>
      </c>
      <c r="BM375" s="223" t="s">
        <v>538</v>
      </c>
    </row>
    <row r="376" s="31" customFormat="true" ht="11.25" hidden="false" customHeight="false" outlineLevel="0" collapsed="false">
      <c r="A376" s="24"/>
      <c r="B376" s="25"/>
      <c r="C376" s="26"/>
      <c r="D376" s="225" t="s">
        <v>145</v>
      </c>
      <c r="E376" s="26"/>
      <c r="F376" s="226" t="s">
        <v>537</v>
      </c>
      <c r="G376" s="26"/>
      <c r="H376" s="26"/>
      <c r="I376" s="227"/>
      <c r="J376" s="26"/>
      <c r="K376" s="26"/>
      <c r="L376" s="30"/>
      <c r="M376" s="228"/>
      <c r="N376" s="229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5</v>
      </c>
      <c r="AU376" s="3" t="s">
        <v>83</v>
      </c>
    </row>
    <row r="377" s="31" customFormat="true" ht="16.5" hidden="false" customHeight="true" outlineLevel="0" collapsed="false">
      <c r="A377" s="24"/>
      <c r="B377" s="25"/>
      <c r="C377" s="265" t="s">
        <v>539</v>
      </c>
      <c r="D377" s="265" t="s">
        <v>293</v>
      </c>
      <c r="E377" s="266" t="s">
        <v>540</v>
      </c>
      <c r="F377" s="267" t="s">
        <v>541</v>
      </c>
      <c r="G377" s="268" t="s">
        <v>371</v>
      </c>
      <c r="H377" s="269" t="n">
        <v>3</v>
      </c>
      <c r="I377" s="270"/>
      <c r="J377" s="271" t="n">
        <f aca="false">ROUND(I377*H377,2)</f>
        <v>0</v>
      </c>
      <c r="K377" s="267" t="s">
        <v>150</v>
      </c>
      <c r="L377" s="272"/>
      <c r="M377" s="273"/>
      <c r="N377" s="274" t="s">
        <v>38</v>
      </c>
      <c r="O377" s="74"/>
      <c r="P377" s="221" t="n">
        <f aca="false">O377*H377</f>
        <v>0</v>
      </c>
      <c r="Q377" s="221" t="n">
        <v>0.186</v>
      </c>
      <c r="R377" s="221" t="n">
        <f aca="false">Q377*H377</f>
        <v>0.558</v>
      </c>
      <c r="S377" s="221" t="n">
        <v>0</v>
      </c>
      <c r="T377" s="22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3" t="s">
        <v>195</v>
      </c>
      <c r="AT377" s="223" t="s">
        <v>293</v>
      </c>
      <c r="AU377" s="223" t="s">
        <v>83</v>
      </c>
      <c r="AY377" s="3" t="s">
        <v>137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1</v>
      </c>
      <c r="BK377" s="224" t="n">
        <f aca="false">ROUND(I377*H377,2)</f>
        <v>0</v>
      </c>
      <c r="BL377" s="3" t="s">
        <v>143</v>
      </c>
      <c r="BM377" s="223" t="s">
        <v>542</v>
      </c>
    </row>
    <row r="378" s="31" customFormat="true" ht="11.25" hidden="false" customHeight="false" outlineLevel="0" collapsed="false">
      <c r="A378" s="24"/>
      <c r="B378" s="25"/>
      <c r="C378" s="26"/>
      <c r="D378" s="225" t="s">
        <v>145</v>
      </c>
      <c r="E378" s="26"/>
      <c r="F378" s="226" t="s">
        <v>541</v>
      </c>
      <c r="G378" s="26"/>
      <c r="H378" s="26"/>
      <c r="I378" s="227"/>
      <c r="J378" s="26"/>
      <c r="K378" s="26"/>
      <c r="L378" s="30"/>
      <c r="M378" s="228"/>
      <c r="N378" s="229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5</v>
      </c>
      <c r="AU378" s="3" t="s">
        <v>83</v>
      </c>
    </row>
    <row r="379" s="31" customFormat="true" ht="24" hidden="false" customHeight="true" outlineLevel="0" collapsed="false">
      <c r="A379" s="24"/>
      <c r="B379" s="25"/>
      <c r="C379" s="212" t="s">
        <v>543</v>
      </c>
      <c r="D379" s="212" t="s">
        <v>139</v>
      </c>
      <c r="E379" s="213" t="s">
        <v>544</v>
      </c>
      <c r="F379" s="214" t="s">
        <v>545</v>
      </c>
      <c r="G379" s="215" t="s">
        <v>371</v>
      </c>
      <c r="H379" s="216" t="n">
        <v>3</v>
      </c>
      <c r="I379" s="217"/>
      <c r="J379" s="218" t="n">
        <f aca="false">ROUND(I379*H379,2)</f>
        <v>0</v>
      </c>
      <c r="K379" s="214" t="s">
        <v>150</v>
      </c>
      <c r="L379" s="30"/>
      <c r="M379" s="219"/>
      <c r="N379" s="220" t="s">
        <v>38</v>
      </c>
      <c r="O379" s="74"/>
      <c r="P379" s="221" t="n">
        <f aca="false">O379*H379</f>
        <v>0</v>
      </c>
      <c r="Q379" s="221" t="n">
        <v>0.082</v>
      </c>
      <c r="R379" s="221" t="n">
        <f aca="false">Q379*H379</f>
        <v>0.246</v>
      </c>
      <c r="S379" s="221" t="n">
        <v>0</v>
      </c>
      <c r="T379" s="22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3" t="s">
        <v>143</v>
      </c>
      <c r="AT379" s="223" t="s">
        <v>139</v>
      </c>
      <c r="AU379" s="223" t="s">
        <v>83</v>
      </c>
      <c r="AY379" s="3" t="s">
        <v>137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1</v>
      </c>
      <c r="BK379" s="224" t="n">
        <f aca="false">ROUND(I379*H379,2)</f>
        <v>0</v>
      </c>
      <c r="BL379" s="3" t="s">
        <v>143</v>
      </c>
      <c r="BM379" s="223" t="s">
        <v>546</v>
      </c>
    </row>
    <row r="380" s="31" customFormat="true" ht="19.5" hidden="false" customHeight="false" outlineLevel="0" collapsed="false">
      <c r="A380" s="24"/>
      <c r="B380" s="25"/>
      <c r="C380" s="26"/>
      <c r="D380" s="225" t="s">
        <v>145</v>
      </c>
      <c r="E380" s="26"/>
      <c r="F380" s="226" t="s">
        <v>547</v>
      </c>
      <c r="G380" s="26"/>
      <c r="H380" s="26"/>
      <c r="I380" s="227"/>
      <c r="J380" s="26"/>
      <c r="K380" s="26"/>
      <c r="L380" s="30"/>
      <c r="M380" s="228"/>
      <c r="N380" s="229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5</v>
      </c>
      <c r="AU380" s="3" t="s">
        <v>83</v>
      </c>
    </row>
    <row r="381" s="31" customFormat="true" ht="24" hidden="false" customHeight="true" outlineLevel="0" collapsed="false">
      <c r="A381" s="24"/>
      <c r="B381" s="25"/>
      <c r="C381" s="265" t="s">
        <v>548</v>
      </c>
      <c r="D381" s="265" t="s">
        <v>293</v>
      </c>
      <c r="E381" s="266" t="s">
        <v>549</v>
      </c>
      <c r="F381" s="267" t="s">
        <v>550</v>
      </c>
      <c r="G381" s="268" t="s">
        <v>371</v>
      </c>
      <c r="H381" s="269" t="n">
        <v>3</v>
      </c>
      <c r="I381" s="270"/>
      <c r="J381" s="271" t="n">
        <f aca="false">ROUND(I381*H381,2)</f>
        <v>0</v>
      </c>
      <c r="K381" s="267" t="s">
        <v>150</v>
      </c>
      <c r="L381" s="272"/>
      <c r="M381" s="273"/>
      <c r="N381" s="274" t="s">
        <v>38</v>
      </c>
      <c r="O381" s="74"/>
      <c r="P381" s="221" t="n">
        <f aca="false">O381*H381</f>
        <v>0</v>
      </c>
      <c r="Q381" s="221" t="n">
        <v>0.12</v>
      </c>
      <c r="R381" s="221" t="n">
        <f aca="false">Q381*H381</f>
        <v>0.36</v>
      </c>
      <c r="S381" s="221" t="n">
        <v>0</v>
      </c>
      <c r="T381" s="22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3" t="s">
        <v>195</v>
      </c>
      <c r="AT381" s="223" t="s">
        <v>293</v>
      </c>
      <c r="AU381" s="223" t="s">
        <v>83</v>
      </c>
      <c r="AY381" s="3" t="s">
        <v>137</v>
      </c>
      <c r="BE381" s="224" t="n">
        <f aca="false">IF(N381="základní",J381,0)</f>
        <v>0</v>
      </c>
      <c r="BF381" s="224" t="n">
        <f aca="false">IF(N381="snížená",J381,0)</f>
        <v>0</v>
      </c>
      <c r="BG381" s="224" t="n">
        <f aca="false">IF(N381="zákl. přenesená",J381,0)</f>
        <v>0</v>
      </c>
      <c r="BH381" s="224" t="n">
        <f aca="false">IF(N381="sníž. přenesená",J381,0)</f>
        <v>0</v>
      </c>
      <c r="BI381" s="224" t="n">
        <f aca="false">IF(N381="nulová",J381,0)</f>
        <v>0</v>
      </c>
      <c r="BJ381" s="3" t="s">
        <v>81</v>
      </c>
      <c r="BK381" s="224" t="n">
        <f aca="false">ROUND(I381*H381,2)</f>
        <v>0</v>
      </c>
      <c r="BL381" s="3" t="s">
        <v>143</v>
      </c>
      <c r="BM381" s="223" t="s">
        <v>551</v>
      </c>
    </row>
    <row r="382" s="31" customFormat="true" ht="11.25" hidden="false" customHeight="false" outlineLevel="0" collapsed="false">
      <c r="A382" s="24"/>
      <c r="B382" s="25"/>
      <c r="C382" s="26"/>
      <c r="D382" s="225" t="s">
        <v>145</v>
      </c>
      <c r="E382" s="26"/>
      <c r="F382" s="226" t="s">
        <v>550</v>
      </c>
      <c r="G382" s="26"/>
      <c r="H382" s="26"/>
      <c r="I382" s="227"/>
      <c r="J382" s="26"/>
      <c r="K382" s="26"/>
      <c r="L382" s="30"/>
      <c r="M382" s="228"/>
      <c r="N382" s="229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5</v>
      </c>
      <c r="AU382" s="3" t="s">
        <v>83</v>
      </c>
    </row>
    <row r="383" s="31" customFormat="true" ht="24" hidden="false" customHeight="true" outlineLevel="0" collapsed="false">
      <c r="A383" s="24"/>
      <c r="B383" s="25"/>
      <c r="C383" s="212" t="s">
        <v>552</v>
      </c>
      <c r="D383" s="212" t="s">
        <v>139</v>
      </c>
      <c r="E383" s="213" t="s">
        <v>553</v>
      </c>
      <c r="F383" s="214" t="s">
        <v>554</v>
      </c>
      <c r="G383" s="215" t="s">
        <v>371</v>
      </c>
      <c r="H383" s="216" t="n">
        <v>2</v>
      </c>
      <c r="I383" s="217"/>
      <c r="J383" s="218" t="n">
        <f aca="false">ROUND(I383*H383,2)</f>
        <v>0</v>
      </c>
      <c r="K383" s="214" t="s">
        <v>150</v>
      </c>
      <c r="L383" s="30"/>
      <c r="M383" s="219"/>
      <c r="N383" s="220" t="s">
        <v>38</v>
      </c>
      <c r="O383" s="74"/>
      <c r="P383" s="221" t="n">
        <f aca="false">O383*H383</f>
        <v>0</v>
      </c>
      <c r="Q383" s="221" t="n">
        <v>0.21734</v>
      </c>
      <c r="R383" s="221" t="n">
        <f aca="false">Q383*H383</f>
        <v>0.43468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143</v>
      </c>
      <c r="AT383" s="223" t="s">
        <v>139</v>
      </c>
      <c r="AU383" s="223" t="s">
        <v>83</v>
      </c>
      <c r="AY383" s="3" t="s">
        <v>137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1</v>
      </c>
      <c r="BK383" s="224" t="n">
        <f aca="false">ROUND(I383*H383,2)</f>
        <v>0</v>
      </c>
      <c r="BL383" s="3" t="s">
        <v>143</v>
      </c>
      <c r="BM383" s="223" t="s">
        <v>555</v>
      </c>
    </row>
    <row r="384" s="31" customFormat="true" ht="19.5" hidden="false" customHeight="false" outlineLevel="0" collapsed="false">
      <c r="A384" s="24"/>
      <c r="B384" s="25"/>
      <c r="C384" s="26"/>
      <c r="D384" s="225" t="s">
        <v>145</v>
      </c>
      <c r="E384" s="26"/>
      <c r="F384" s="226" t="s">
        <v>554</v>
      </c>
      <c r="G384" s="26"/>
      <c r="H384" s="26"/>
      <c r="I384" s="227"/>
      <c r="J384" s="26"/>
      <c r="K384" s="26"/>
      <c r="L384" s="30"/>
      <c r="M384" s="228"/>
      <c r="N384" s="229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5</v>
      </c>
      <c r="AU384" s="3" t="s">
        <v>83</v>
      </c>
    </row>
    <row r="385" s="31" customFormat="true" ht="24" hidden="false" customHeight="true" outlineLevel="0" collapsed="false">
      <c r="A385" s="24"/>
      <c r="B385" s="25"/>
      <c r="C385" s="265" t="s">
        <v>556</v>
      </c>
      <c r="D385" s="265" t="s">
        <v>293</v>
      </c>
      <c r="E385" s="266" t="s">
        <v>557</v>
      </c>
      <c r="F385" s="267" t="s">
        <v>558</v>
      </c>
      <c r="G385" s="268" t="s">
        <v>371</v>
      </c>
      <c r="H385" s="269" t="n">
        <v>2</v>
      </c>
      <c r="I385" s="270"/>
      <c r="J385" s="271" t="n">
        <f aca="false">ROUND(I385*H385,2)</f>
        <v>0</v>
      </c>
      <c r="K385" s="267" t="s">
        <v>150</v>
      </c>
      <c r="L385" s="272"/>
      <c r="M385" s="273"/>
      <c r="N385" s="274" t="s">
        <v>38</v>
      </c>
      <c r="O385" s="74"/>
      <c r="P385" s="221" t="n">
        <f aca="false">O385*H385</f>
        <v>0</v>
      </c>
      <c r="Q385" s="221" t="n">
        <v>0.16</v>
      </c>
      <c r="R385" s="221" t="n">
        <f aca="false">Q385*H385</f>
        <v>0.32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195</v>
      </c>
      <c r="AT385" s="223" t="s">
        <v>293</v>
      </c>
      <c r="AU385" s="223" t="s">
        <v>83</v>
      </c>
      <c r="AY385" s="3" t="s">
        <v>137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1</v>
      </c>
      <c r="BK385" s="224" t="n">
        <f aca="false">ROUND(I385*H385,2)</f>
        <v>0</v>
      </c>
      <c r="BL385" s="3" t="s">
        <v>143</v>
      </c>
      <c r="BM385" s="223" t="s">
        <v>559</v>
      </c>
    </row>
    <row r="386" s="31" customFormat="true" ht="11.25" hidden="false" customHeight="false" outlineLevel="0" collapsed="false">
      <c r="A386" s="24"/>
      <c r="B386" s="25"/>
      <c r="C386" s="26"/>
      <c r="D386" s="225" t="s">
        <v>145</v>
      </c>
      <c r="E386" s="26"/>
      <c r="F386" s="226" t="s">
        <v>558</v>
      </c>
      <c r="G386" s="26"/>
      <c r="H386" s="26"/>
      <c r="I386" s="227"/>
      <c r="J386" s="26"/>
      <c r="K386" s="26"/>
      <c r="L386" s="30"/>
      <c r="M386" s="228"/>
      <c r="N386" s="229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5</v>
      </c>
      <c r="AU386" s="3" t="s">
        <v>83</v>
      </c>
    </row>
    <row r="387" s="195" customFormat="true" ht="22.5" hidden="false" customHeight="true" outlineLevel="0" collapsed="false">
      <c r="B387" s="196"/>
      <c r="C387" s="197"/>
      <c r="D387" s="198" t="s">
        <v>72</v>
      </c>
      <c r="E387" s="210" t="s">
        <v>201</v>
      </c>
      <c r="F387" s="210" t="s">
        <v>560</v>
      </c>
      <c r="G387" s="197"/>
      <c r="H387" s="197"/>
      <c r="I387" s="200"/>
      <c r="J387" s="211" t="n">
        <f aca="false">BK387</f>
        <v>0</v>
      </c>
      <c r="K387" s="197"/>
      <c r="L387" s="202"/>
      <c r="M387" s="203"/>
      <c r="N387" s="204"/>
      <c r="O387" s="204"/>
      <c r="P387" s="205" t="n">
        <f aca="false">SUM(P388:P391)</f>
        <v>0</v>
      </c>
      <c r="Q387" s="204"/>
      <c r="R387" s="205" t="n">
        <f aca="false">SUM(R388:R391)</f>
        <v>0.02493</v>
      </c>
      <c r="S387" s="204"/>
      <c r="T387" s="206" t="n">
        <f aca="false">SUM(T388:T391)</f>
        <v>0</v>
      </c>
      <c r="AR387" s="207" t="s">
        <v>81</v>
      </c>
      <c r="AT387" s="208" t="s">
        <v>72</v>
      </c>
      <c r="AU387" s="208" t="s">
        <v>81</v>
      </c>
      <c r="AY387" s="207" t="s">
        <v>137</v>
      </c>
      <c r="BK387" s="209" t="n">
        <f aca="false">SUM(BK388:BK391)</f>
        <v>0</v>
      </c>
    </row>
    <row r="388" s="31" customFormat="true" ht="24" hidden="false" customHeight="true" outlineLevel="0" collapsed="false">
      <c r="A388" s="24"/>
      <c r="B388" s="25"/>
      <c r="C388" s="212" t="s">
        <v>561</v>
      </c>
      <c r="D388" s="212" t="s">
        <v>139</v>
      </c>
      <c r="E388" s="213" t="s">
        <v>562</v>
      </c>
      <c r="F388" s="214" t="s">
        <v>563</v>
      </c>
      <c r="G388" s="215" t="s">
        <v>371</v>
      </c>
      <c r="H388" s="216" t="n">
        <v>9</v>
      </c>
      <c r="I388" s="217"/>
      <c r="J388" s="218" t="n">
        <f aca="false">ROUND(I388*H388,2)</f>
        <v>0</v>
      </c>
      <c r="K388" s="214" t="s">
        <v>150</v>
      </c>
      <c r="L388" s="30"/>
      <c r="M388" s="219"/>
      <c r="N388" s="220" t="s">
        <v>38</v>
      </c>
      <c r="O388" s="74"/>
      <c r="P388" s="221" t="n">
        <f aca="false">O388*H388</f>
        <v>0</v>
      </c>
      <c r="Q388" s="221" t="n">
        <v>0.00181</v>
      </c>
      <c r="R388" s="221" t="n">
        <f aca="false">Q388*H388</f>
        <v>0.01629</v>
      </c>
      <c r="S388" s="221" t="n">
        <v>0</v>
      </c>
      <c r="T388" s="22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3" t="s">
        <v>143</v>
      </c>
      <c r="AT388" s="223" t="s">
        <v>139</v>
      </c>
      <c r="AU388" s="223" t="s">
        <v>83</v>
      </c>
      <c r="AY388" s="3" t="s">
        <v>137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81</v>
      </c>
      <c r="BK388" s="224" t="n">
        <f aca="false">ROUND(I388*H388,2)</f>
        <v>0</v>
      </c>
      <c r="BL388" s="3" t="s">
        <v>143</v>
      </c>
      <c r="BM388" s="223" t="s">
        <v>564</v>
      </c>
    </row>
    <row r="389" s="31" customFormat="true" ht="19.5" hidden="false" customHeight="false" outlineLevel="0" collapsed="false">
      <c r="A389" s="24"/>
      <c r="B389" s="25"/>
      <c r="C389" s="26"/>
      <c r="D389" s="225" t="s">
        <v>145</v>
      </c>
      <c r="E389" s="26"/>
      <c r="F389" s="226" t="s">
        <v>565</v>
      </c>
      <c r="G389" s="26"/>
      <c r="H389" s="26"/>
      <c r="I389" s="227"/>
      <c r="J389" s="26"/>
      <c r="K389" s="26"/>
      <c r="L389" s="30"/>
      <c r="M389" s="228"/>
      <c r="N389" s="229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5</v>
      </c>
      <c r="AU389" s="3" t="s">
        <v>83</v>
      </c>
    </row>
    <row r="390" s="31" customFormat="true" ht="21.75" hidden="false" customHeight="true" outlineLevel="0" collapsed="false">
      <c r="A390" s="24"/>
      <c r="B390" s="25"/>
      <c r="C390" s="265" t="s">
        <v>566</v>
      </c>
      <c r="D390" s="265" t="s">
        <v>293</v>
      </c>
      <c r="E390" s="266" t="s">
        <v>567</v>
      </c>
      <c r="F390" s="267" t="s">
        <v>568</v>
      </c>
      <c r="G390" s="268" t="s">
        <v>371</v>
      </c>
      <c r="H390" s="269" t="n">
        <v>9</v>
      </c>
      <c r="I390" s="270"/>
      <c r="J390" s="271" t="n">
        <f aca="false">ROUND(I390*H390,2)</f>
        <v>0</v>
      </c>
      <c r="K390" s="267" t="s">
        <v>150</v>
      </c>
      <c r="L390" s="272"/>
      <c r="M390" s="273"/>
      <c r="N390" s="274" t="s">
        <v>38</v>
      </c>
      <c r="O390" s="74"/>
      <c r="P390" s="221" t="n">
        <f aca="false">O390*H390</f>
        <v>0</v>
      </c>
      <c r="Q390" s="221" t="n">
        <v>0.00096</v>
      </c>
      <c r="R390" s="221" t="n">
        <f aca="false">Q390*H390</f>
        <v>0.00864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95</v>
      </c>
      <c r="AT390" s="223" t="s">
        <v>293</v>
      </c>
      <c r="AU390" s="223" t="s">
        <v>83</v>
      </c>
      <c r="AY390" s="3" t="s">
        <v>137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1</v>
      </c>
      <c r="BK390" s="224" t="n">
        <f aca="false">ROUND(I390*H390,2)</f>
        <v>0</v>
      </c>
      <c r="BL390" s="3" t="s">
        <v>143</v>
      </c>
      <c r="BM390" s="223" t="s">
        <v>569</v>
      </c>
    </row>
    <row r="391" s="31" customFormat="true" ht="11.25" hidden="false" customHeight="false" outlineLevel="0" collapsed="false">
      <c r="A391" s="24"/>
      <c r="B391" s="25"/>
      <c r="C391" s="26"/>
      <c r="D391" s="225" t="s">
        <v>145</v>
      </c>
      <c r="E391" s="26"/>
      <c r="F391" s="226" t="s">
        <v>568</v>
      </c>
      <c r="G391" s="26"/>
      <c r="H391" s="26"/>
      <c r="I391" s="227"/>
      <c r="J391" s="26"/>
      <c r="K391" s="26"/>
      <c r="L391" s="30"/>
      <c r="M391" s="228"/>
      <c r="N391" s="229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5</v>
      </c>
      <c r="AU391" s="3" t="s">
        <v>83</v>
      </c>
    </row>
    <row r="392" s="195" customFormat="true" ht="22.5" hidden="false" customHeight="true" outlineLevel="0" collapsed="false">
      <c r="B392" s="196"/>
      <c r="C392" s="197"/>
      <c r="D392" s="198" t="s">
        <v>72</v>
      </c>
      <c r="E392" s="210" t="s">
        <v>570</v>
      </c>
      <c r="F392" s="210" t="s">
        <v>571</v>
      </c>
      <c r="G392" s="197"/>
      <c r="H392" s="197"/>
      <c r="I392" s="200"/>
      <c r="J392" s="211" t="n">
        <f aca="false">BK392</f>
        <v>0</v>
      </c>
      <c r="K392" s="197"/>
      <c r="L392" s="202"/>
      <c r="M392" s="203"/>
      <c r="N392" s="204"/>
      <c r="O392" s="204"/>
      <c r="P392" s="205" t="n">
        <f aca="false">SUM(P393:P394)</f>
        <v>0</v>
      </c>
      <c r="Q392" s="204"/>
      <c r="R392" s="205" t="n">
        <f aca="false">SUM(R393:R394)</f>
        <v>0</v>
      </c>
      <c r="S392" s="204"/>
      <c r="T392" s="206" t="n">
        <f aca="false">SUM(T393:T394)</f>
        <v>0</v>
      </c>
      <c r="AR392" s="207" t="s">
        <v>81</v>
      </c>
      <c r="AT392" s="208" t="s">
        <v>72</v>
      </c>
      <c r="AU392" s="208" t="s">
        <v>81</v>
      </c>
      <c r="AY392" s="207" t="s">
        <v>137</v>
      </c>
      <c r="BK392" s="209" t="n">
        <f aca="false">SUM(BK393:BK394)</f>
        <v>0</v>
      </c>
    </row>
    <row r="393" s="31" customFormat="true" ht="24" hidden="false" customHeight="true" outlineLevel="0" collapsed="false">
      <c r="A393" s="24"/>
      <c r="B393" s="25"/>
      <c r="C393" s="212" t="s">
        <v>572</v>
      </c>
      <c r="D393" s="212" t="s">
        <v>139</v>
      </c>
      <c r="E393" s="213" t="s">
        <v>573</v>
      </c>
      <c r="F393" s="214" t="s">
        <v>574</v>
      </c>
      <c r="G393" s="215" t="s">
        <v>296</v>
      </c>
      <c r="H393" s="216" t="n">
        <v>142.891</v>
      </c>
      <c r="I393" s="217"/>
      <c r="J393" s="218" t="n">
        <f aca="false">ROUND(I393*H393,2)</f>
        <v>0</v>
      </c>
      <c r="K393" s="214" t="s">
        <v>150</v>
      </c>
      <c r="L393" s="30"/>
      <c r="M393" s="219"/>
      <c r="N393" s="220" t="s">
        <v>38</v>
      </c>
      <c r="O393" s="74"/>
      <c r="P393" s="221" t="n">
        <f aca="false">O393*H393</f>
        <v>0</v>
      </c>
      <c r="Q393" s="221" t="n">
        <v>0</v>
      </c>
      <c r="R393" s="221" t="n">
        <f aca="false">Q393*H393</f>
        <v>0</v>
      </c>
      <c r="S393" s="221" t="n">
        <v>0</v>
      </c>
      <c r="T393" s="22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3" t="s">
        <v>143</v>
      </c>
      <c r="AT393" s="223" t="s">
        <v>139</v>
      </c>
      <c r="AU393" s="223" t="s">
        <v>83</v>
      </c>
      <c r="AY393" s="3" t="s">
        <v>137</v>
      </c>
      <c r="BE393" s="224" t="n">
        <f aca="false">IF(N393="základní",J393,0)</f>
        <v>0</v>
      </c>
      <c r="BF393" s="224" t="n">
        <f aca="false">IF(N393="snížená",J393,0)</f>
        <v>0</v>
      </c>
      <c r="BG393" s="224" t="n">
        <f aca="false">IF(N393="zákl. přenesená",J393,0)</f>
        <v>0</v>
      </c>
      <c r="BH393" s="224" t="n">
        <f aca="false">IF(N393="sníž. přenesená",J393,0)</f>
        <v>0</v>
      </c>
      <c r="BI393" s="224" t="n">
        <f aca="false">IF(N393="nulová",J393,0)</f>
        <v>0</v>
      </c>
      <c r="BJ393" s="3" t="s">
        <v>81</v>
      </c>
      <c r="BK393" s="224" t="n">
        <f aca="false">ROUND(I393*H393,2)</f>
        <v>0</v>
      </c>
      <c r="BL393" s="3" t="s">
        <v>143</v>
      </c>
      <c r="BM393" s="223" t="s">
        <v>575</v>
      </c>
    </row>
    <row r="394" s="31" customFormat="true" ht="29.25" hidden="false" customHeight="false" outlineLevel="0" collapsed="false">
      <c r="A394" s="24"/>
      <c r="B394" s="25"/>
      <c r="C394" s="26"/>
      <c r="D394" s="225" t="s">
        <v>145</v>
      </c>
      <c r="E394" s="26"/>
      <c r="F394" s="226" t="s">
        <v>576</v>
      </c>
      <c r="G394" s="26"/>
      <c r="H394" s="26"/>
      <c r="I394" s="227"/>
      <c r="J394" s="26"/>
      <c r="K394" s="26"/>
      <c r="L394" s="30"/>
      <c r="M394" s="275"/>
      <c r="N394" s="276"/>
      <c r="O394" s="277"/>
      <c r="P394" s="277"/>
      <c r="Q394" s="277"/>
      <c r="R394" s="277"/>
      <c r="S394" s="277"/>
      <c r="T394" s="27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5</v>
      </c>
      <c r="AU394" s="3" t="s">
        <v>83</v>
      </c>
    </row>
    <row r="395" s="31" customFormat="true" ht="6.75" hidden="false" customHeight="true" outlineLevel="0" collapsed="false">
      <c r="A395" s="24"/>
      <c r="B395" s="52"/>
      <c r="C395" s="53"/>
      <c r="D395" s="53"/>
      <c r="E395" s="53"/>
      <c r="F395" s="53"/>
      <c r="G395" s="53"/>
      <c r="H395" s="53"/>
      <c r="I395" s="53"/>
      <c r="J395" s="53"/>
      <c r="K395" s="53"/>
      <c r="L395" s="30"/>
      <c r="M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</row>
  </sheetData>
  <sheetProtection algorithmName="SHA-512" hashValue="/nrsCV+RYh2wLb8Wyf4noQb5O+1vLC21tzrjZRkaam5BVSanCySc9T6//kNo8r6zYlFfn4YQNlUu/zd+57IoBw==" saltValue="azOcb5+NeYiogIglF1KC9HewwyWbmrjaLuvCmymwsHEed435wq58o3aaVubFfxDuVLtwZsWFnrbN38bImXMUeA==" spinCount="100000" sheet="true" objects="true" scenarios="true" formatColumns="false" formatRows="false" autoFilter="false"/>
  <autoFilter ref="C122:K39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ĚSTSKÝ PARK KLAFAR III. FÁZE 1. etapa - PROTLAK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7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9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7</v>
      </c>
      <c r="E33" s="125" t="s">
        <v>38</v>
      </c>
      <c r="F33" s="141" t="n">
        <f aca="false">ROUND((SUM(BE120:BE144)),  2)</f>
        <v>0</v>
      </c>
      <c r="G33" s="24"/>
      <c r="H33" s="24"/>
      <c r="I33" s="142" t="n">
        <v>0.21</v>
      </c>
      <c r="J33" s="141" t="n">
        <f aca="false">ROUND(((SUM(BE120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39</v>
      </c>
      <c r="F34" s="141" t="n">
        <f aca="false">ROUND((SUM(BF120:BF144)),  2)</f>
        <v>0</v>
      </c>
      <c r="G34" s="24"/>
      <c r="H34" s="24"/>
      <c r="I34" s="142" t="n">
        <v>0.12</v>
      </c>
      <c r="J34" s="141" t="n">
        <f aca="false">ROUND(((SUM(BF120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0</v>
      </c>
      <c r="F35" s="141" t="n">
        <f aca="false">ROUND((SUM(BG120:BG14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1</v>
      </c>
      <c r="F36" s="141" t="n">
        <f aca="false">ROUND((SUM(BH120:BH144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41" t="n">
        <f aca="false">ROUND((SUM(BI120:BI14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ĚSTSKÝ PARK KLAFAR III. FÁZE 1. etapa - PROTLAK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 </v>
      </c>
      <c r="G91" s="26"/>
      <c r="H91" s="26"/>
      <c r="I91" s="17" t="s">
        <v>28</v>
      </c>
      <c r="J91" s="163" t="str">
        <f aca="false">E21</f>
        <v>Atregi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5"/>
      <c r="J94" s="166" t="s">
        <v>11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75" hidden="false" customHeight="true" outlineLevel="0" collapsed="false">
      <c r="B97" s="170"/>
      <c r="C97" s="171"/>
      <c r="D97" s="172" t="s">
        <v>578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579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580</v>
      </c>
      <c r="E99" s="180"/>
      <c r="F99" s="180"/>
      <c r="G99" s="180"/>
      <c r="H99" s="180"/>
      <c r="I99" s="180"/>
      <c r="J99" s="181" t="n">
        <f aca="false">J135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581</v>
      </c>
      <c r="E100" s="180"/>
      <c r="F100" s="180"/>
      <c r="G100" s="180"/>
      <c r="H100" s="180"/>
      <c r="I100" s="180"/>
      <c r="J100" s="181" t="n">
        <f aca="false">J140</f>
        <v>0</v>
      </c>
      <c r="K100" s="178"/>
      <c r="L100" s="182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MĚSTSKÝ PARK KLAFAR III. FÁZE 1. etapa - PROTLAK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2" t="str">
        <f aca="false">IF(J12="","",J12)</f>
        <v>Vyplň údaj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Žďár nad Sázavou </v>
      </c>
      <c r="G116" s="26"/>
      <c r="H116" s="26"/>
      <c r="I116" s="17" t="s">
        <v>28</v>
      </c>
      <c r="J116" s="163" t="str">
        <f aca="false">E21</f>
        <v>Atregia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3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3"/>
      <c r="B119" s="184"/>
      <c r="C119" s="185" t="s">
        <v>123</v>
      </c>
      <c r="D119" s="186" t="s">
        <v>58</v>
      </c>
      <c r="E119" s="186" t="s">
        <v>54</v>
      </c>
      <c r="F119" s="186" t="s">
        <v>55</v>
      </c>
      <c r="G119" s="186" t="s">
        <v>124</v>
      </c>
      <c r="H119" s="186" t="s">
        <v>125</v>
      </c>
      <c r="I119" s="186" t="s">
        <v>126</v>
      </c>
      <c r="J119" s="186" t="s">
        <v>112</v>
      </c>
      <c r="K119" s="187" t="s">
        <v>127</v>
      </c>
      <c r="L119" s="188"/>
      <c r="M119" s="82"/>
      <c r="N119" s="83" t="s">
        <v>37</v>
      </c>
      <c r="O119" s="83" t="s">
        <v>128</v>
      </c>
      <c r="P119" s="83" t="s">
        <v>129</v>
      </c>
      <c r="Q119" s="83" t="s">
        <v>130</v>
      </c>
      <c r="R119" s="83" t="s">
        <v>131</v>
      </c>
      <c r="S119" s="83" t="s">
        <v>132</v>
      </c>
      <c r="T119" s="84" t="s">
        <v>133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5" hidden="false" customHeight="true" outlineLevel="0" collapsed="false">
      <c r="A120" s="24"/>
      <c r="B120" s="25"/>
      <c r="C120" s="90" t="s">
        <v>134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114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2</v>
      </c>
      <c r="E121" s="199" t="s">
        <v>84</v>
      </c>
      <c r="F121" s="199" t="s">
        <v>582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5+P140</f>
        <v>0</v>
      </c>
      <c r="Q121" s="204"/>
      <c r="R121" s="205" t="n">
        <f aca="false">R122+R135+R140</f>
        <v>0</v>
      </c>
      <c r="S121" s="204"/>
      <c r="T121" s="206" t="n">
        <f aca="false">T122+T135+T140</f>
        <v>0</v>
      </c>
      <c r="AR121" s="207" t="s">
        <v>173</v>
      </c>
      <c r="AT121" s="208" t="s">
        <v>72</v>
      </c>
      <c r="AU121" s="208" t="s">
        <v>73</v>
      </c>
      <c r="AY121" s="207" t="s">
        <v>137</v>
      </c>
      <c r="BK121" s="209" t="n">
        <f aca="false">BK122+BK135+BK140</f>
        <v>0</v>
      </c>
    </row>
    <row r="122" s="195" customFormat="true" ht="22.5" hidden="false" customHeight="true" outlineLevel="0" collapsed="false">
      <c r="B122" s="196"/>
      <c r="C122" s="197"/>
      <c r="D122" s="198" t="s">
        <v>72</v>
      </c>
      <c r="E122" s="210" t="s">
        <v>583</v>
      </c>
      <c r="F122" s="210" t="s">
        <v>584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4)</f>
        <v>0</v>
      </c>
      <c r="Q122" s="204"/>
      <c r="R122" s="205" t="n">
        <f aca="false">SUM(R123:R134)</f>
        <v>0</v>
      </c>
      <c r="S122" s="204"/>
      <c r="T122" s="206" t="n">
        <f aca="false">SUM(T123:T134)</f>
        <v>0</v>
      </c>
      <c r="AR122" s="207" t="s">
        <v>173</v>
      </c>
      <c r="AT122" s="208" t="s">
        <v>72</v>
      </c>
      <c r="AU122" s="208" t="s">
        <v>81</v>
      </c>
      <c r="AY122" s="207" t="s">
        <v>137</v>
      </c>
      <c r="BK122" s="209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212" t="s">
        <v>81</v>
      </c>
      <c r="D123" s="212" t="s">
        <v>139</v>
      </c>
      <c r="E123" s="213" t="s">
        <v>585</v>
      </c>
      <c r="F123" s="214" t="s">
        <v>586</v>
      </c>
      <c r="G123" s="215" t="s">
        <v>436</v>
      </c>
      <c r="H123" s="216" t="n">
        <v>1</v>
      </c>
      <c r="I123" s="217"/>
      <c r="J123" s="218" t="n">
        <f aca="false">ROUND(I123*H123,2)</f>
        <v>0</v>
      </c>
      <c r="K123" s="214" t="s">
        <v>587</v>
      </c>
      <c r="L123" s="30"/>
      <c r="M123" s="219"/>
      <c r="N123" s="220" t="s">
        <v>38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588</v>
      </c>
      <c r="AT123" s="223" t="s">
        <v>139</v>
      </c>
      <c r="AU123" s="223" t="s">
        <v>83</v>
      </c>
      <c r="AY123" s="3" t="s">
        <v>137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1</v>
      </c>
      <c r="BK123" s="224" t="n">
        <f aca="false">ROUND(I123*H123,2)</f>
        <v>0</v>
      </c>
      <c r="BL123" s="3" t="s">
        <v>588</v>
      </c>
      <c r="BM123" s="223" t="s">
        <v>589</v>
      </c>
    </row>
    <row r="124" s="31" customFormat="true" ht="39" hidden="false" customHeight="false" outlineLevel="0" collapsed="false">
      <c r="A124" s="24"/>
      <c r="B124" s="25"/>
      <c r="C124" s="26"/>
      <c r="D124" s="225" t="s">
        <v>145</v>
      </c>
      <c r="E124" s="26"/>
      <c r="F124" s="226" t="s">
        <v>590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12" t="s">
        <v>83</v>
      </c>
      <c r="D125" s="212" t="s">
        <v>139</v>
      </c>
      <c r="E125" s="213" t="s">
        <v>591</v>
      </c>
      <c r="F125" s="214" t="s">
        <v>592</v>
      </c>
      <c r="G125" s="215" t="s">
        <v>436</v>
      </c>
      <c r="H125" s="216" t="n">
        <v>1</v>
      </c>
      <c r="I125" s="217"/>
      <c r="J125" s="218" t="n">
        <f aca="false">ROUND(I125*H125,2)</f>
        <v>0</v>
      </c>
      <c r="K125" s="214" t="s">
        <v>587</v>
      </c>
      <c r="L125" s="30"/>
      <c r="M125" s="219"/>
      <c r="N125" s="220" t="s">
        <v>38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588</v>
      </c>
      <c r="AT125" s="223" t="s">
        <v>139</v>
      </c>
      <c r="AU125" s="223" t="s">
        <v>83</v>
      </c>
      <c r="AY125" s="3" t="s">
        <v>137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1</v>
      </c>
      <c r="BK125" s="224" t="n">
        <f aca="false">ROUND(I125*H125,2)</f>
        <v>0</v>
      </c>
      <c r="BL125" s="3" t="s">
        <v>588</v>
      </c>
      <c r="BM125" s="223" t="s">
        <v>593</v>
      </c>
    </row>
    <row r="126" s="31" customFormat="true" ht="11.25" hidden="false" customHeight="false" outlineLevel="0" collapsed="false">
      <c r="A126" s="24"/>
      <c r="B126" s="25"/>
      <c r="C126" s="26"/>
      <c r="D126" s="225" t="s">
        <v>145</v>
      </c>
      <c r="E126" s="26"/>
      <c r="F126" s="226" t="s">
        <v>592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12" t="s">
        <v>161</v>
      </c>
      <c r="D127" s="212" t="s">
        <v>139</v>
      </c>
      <c r="E127" s="213" t="s">
        <v>594</v>
      </c>
      <c r="F127" s="214" t="s">
        <v>595</v>
      </c>
      <c r="G127" s="215" t="s">
        <v>436</v>
      </c>
      <c r="H127" s="216" t="n">
        <v>1</v>
      </c>
      <c r="I127" s="217"/>
      <c r="J127" s="218" t="n">
        <f aca="false">ROUND(I127*H127,2)</f>
        <v>0</v>
      </c>
      <c r="K127" s="214" t="s">
        <v>587</v>
      </c>
      <c r="L127" s="30"/>
      <c r="M127" s="219"/>
      <c r="N127" s="220" t="s">
        <v>38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588</v>
      </c>
      <c r="AT127" s="223" t="s">
        <v>139</v>
      </c>
      <c r="AU127" s="223" t="s">
        <v>83</v>
      </c>
      <c r="AY127" s="3" t="s">
        <v>137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1</v>
      </c>
      <c r="BK127" s="224" t="n">
        <f aca="false">ROUND(I127*H127,2)</f>
        <v>0</v>
      </c>
      <c r="BL127" s="3" t="s">
        <v>588</v>
      </c>
      <c r="BM127" s="223" t="s">
        <v>596</v>
      </c>
    </row>
    <row r="128" s="31" customFormat="true" ht="29.25" hidden="false" customHeight="false" outlineLevel="0" collapsed="false">
      <c r="A128" s="24"/>
      <c r="B128" s="25"/>
      <c r="C128" s="26"/>
      <c r="D128" s="225" t="s">
        <v>145</v>
      </c>
      <c r="E128" s="26"/>
      <c r="F128" s="226" t="s">
        <v>597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12" t="s">
        <v>143</v>
      </c>
      <c r="D129" s="212" t="s">
        <v>139</v>
      </c>
      <c r="E129" s="213" t="s">
        <v>598</v>
      </c>
      <c r="F129" s="214" t="s">
        <v>599</v>
      </c>
      <c r="G129" s="215" t="s">
        <v>436</v>
      </c>
      <c r="H129" s="216" t="n">
        <v>1</v>
      </c>
      <c r="I129" s="217"/>
      <c r="J129" s="218" t="n">
        <f aca="false">ROUND(I129*H129,2)</f>
        <v>0</v>
      </c>
      <c r="K129" s="214" t="s">
        <v>587</v>
      </c>
      <c r="L129" s="30"/>
      <c r="M129" s="219"/>
      <c r="N129" s="220" t="s">
        <v>38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588</v>
      </c>
      <c r="AT129" s="223" t="s">
        <v>139</v>
      </c>
      <c r="AU129" s="223" t="s">
        <v>83</v>
      </c>
      <c r="AY129" s="3" t="s">
        <v>137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1</v>
      </c>
      <c r="BK129" s="224" t="n">
        <f aca="false">ROUND(I129*H129,2)</f>
        <v>0</v>
      </c>
      <c r="BL129" s="3" t="s">
        <v>588</v>
      </c>
      <c r="BM129" s="223" t="s">
        <v>600</v>
      </c>
    </row>
    <row r="130" s="31" customFormat="true" ht="11.25" hidden="false" customHeight="false" outlineLevel="0" collapsed="false">
      <c r="A130" s="24"/>
      <c r="B130" s="25"/>
      <c r="C130" s="26"/>
      <c r="D130" s="225" t="s">
        <v>145</v>
      </c>
      <c r="E130" s="26"/>
      <c r="F130" s="226" t="s">
        <v>599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12" t="s">
        <v>173</v>
      </c>
      <c r="D131" s="212" t="s">
        <v>139</v>
      </c>
      <c r="E131" s="213" t="s">
        <v>601</v>
      </c>
      <c r="F131" s="214" t="s">
        <v>602</v>
      </c>
      <c r="G131" s="215" t="s">
        <v>436</v>
      </c>
      <c r="H131" s="216" t="n">
        <v>1</v>
      </c>
      <c r="I131" s="217"/>
      <c r="J131" s="218" t="n">
        <f aca="false">ROUND(I131*H131,2)</f>
        <v>0</v>
      </c>
      <c r="K131" s="214" t="s">
        <v>587</v>
      </c>
      <c r="L131" s="30"/>
      <c r="M131" s="219"/>
      <c r="N131" s="220" t="s">
        <v>38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588</v>
      </c>
      <c r="AT131" s="223" t="s">
        <v>139</v>
      </c>
      <c r="AU131" s="223" t="s">
        <v>83</v>
      </c>
      <c r="AY131" s="3" t="s">
        <v>137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1</v>
      </c>
      <c r="BK131" s="224" t="n">
        <f aca="false">ROUND(I131*H131,2)</f>
        <v>0</v>
      </c>
      <c r="BL131" s="3" t="s">
        <v>588</v>
      </c>
      <c r="BM131" s="223" t="s">
        <v>603</v>
      </c>
    </row>
    <row r="132" s="31" customFormat="true" ht="48.75" hidden="false" customHeight="false" outlineLevel="0" collapsed="false">
      <c r="A132" s="24"/>
      <c r="B132" s="25"/>
      <c r="C132" s="26"/>
      <c r="D132" s="225" t="s">
        <v>145</v>
      </c>
      <c r="E132" s="26"/>
      <c r="F132" s="226" t="s">
        <v>604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12" t="s">
        <v>184</v>
      </c>
      <c r="D133" s="212" t="s">
        <v>139</v>
      </c>
      <c r="E133" s="213" t="s">
        <v>605</v>
      </c>
      <c r="F133" s="214" t="s">
        <v>606</v>
      </c>
      <c r="G133" s="215" t="s">
        <v>436</v>
      </c>
      <c r="H133" s="216" t="n">
        <v>1</v>
      </c>
      <c r="I133" s="217"/>
      <c r="J133" s="218" t="n">
        <f aca="false">ROUND(I133*H133,2)</f>
        <v>0</v>
      </c>
      <c r="K133" s="214" t="s">
        <v>587</v>
      </c>
      <c r="L133" s="30"/>
      <c r="M133" s="219"/>
      <c r="N133" s="220" t="s">
        <v>38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588</v>
      </c>
      <c r="AT133" s="223" t="s">
        <v>139</v>
      </c>
      <c r="AU133" s="223" t="s">
        <v>83</v>
      </c>
      <c r="AY133" s="3" t="s">
        <v>137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1</v>
      </c>
      <c r="BK133" s="224" t="n">
        <f aca="false">ROUND(I133*H133,2)</f>
        <v>0</v>
      </c>
      <c r="BL133" s="3" t="s">
        <v>588</v>
      </c>
      <c r="BM133" s="223" t="s">
        <v>607</v>
      </c>
    </row>
    <row r="134" s="31" customFormat="true" ht="48.75" hidden="false" customHeight="false" outlineLevel="0" collapsed="false">
      <c r="A134" s="24"/>
      <c r="B134" s="25"/>
      <c r="C134" s="26"/>
      <c r="D134" s="225" t="s">
        <v>145</v>
      </c>
      <c r="E134" s="26"/>
      <c r="F134" s="226" t="s">
        <v>608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3</v>
      </c>
    </row>
    <row r="135" s="195" customFormat="true" ht="22.5" hidden="false" customHeight="true" outlineLevel="0" collapsed="false">
      <c r="B135" s="196"/>
      <c r="C135" s="197"/>
      <c r="D135" s="198" t="s">
        <v>72</v>
      </c>
      <c r="E135" s="210" t="s">
        <v>609</v>
      </c>
      <c r="F135" s="210" t="s">
        <v>610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</v>
      </c>
      <c r="S135" s="204"/>
      <c r="T135" s="206" t="n">
        <f aca="false">SUM(T136:T139)</f>
        <v>0</v>
      </c>
      <c r="AR135" s="207" t="s">
        <v>173</v>
      </c>
      <c r="AT135" s="208" t="s">
        <v>72</v>
      </c>
      <c r="AU135" s="208" t="s">
        <v>81</v>
      </c>
      <c r="AY135" s="207" t="s">
        <v>137</v>
      </c>
      <c r="BK135" s="20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2" t="s">
        <v>190</v>
      </c>
      <c r="D136" s="212" t="s">
        <v>139</v>
      </c>
      <c r="E136" s="213" t="s">
        <v>611</v>
      </c>
      <c r="F136" s="214" t="s">
        <v>612</v>
      </c>
      <c r="G136" s="215" t="s">
        <v>436</v>
      </c>
      <c r="H136" s="216" t="n">
        <v>1</v>
      </c>
      <c r="I136" s="217"/>
      <c r="J136" s="218" t="n">
        <f aca="false">ROUND(I136*H136,2)</f>
        <v>0</v>
      </c>
      <c r="K136" s="214"/>
      <c r="L136" s="30"/>
      <c r="M136" s="219"/>
      <c r="N136" s="220" t="s">
        <v>38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588</v>
      </c>
      <c r="AT136" s="223" t="s">
        <v>139</v>
      </c>
      <c r="AU136" s="223" t="s">
        <v>83</v>
      </c>
      <c r="AY136" s="3" t="s">
        <v>137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1</v>
      </c>
      <c r="BK136" s="224" t="n">
        <f aca="false">ROUND(I136*H136,2)</f>
        <v>0</v>
      </c>
      <c r="BL136" s="3" t="s">
        <v>588</v>
      </c>
      <c r="BM136" s="223" t="s">
        <v>613</v>
      </c>
    </row>
    <row r="137" s="31" customFormat="true" ht="58.5" hidden="false" customHeight="false" outlineLevel="0" collapsed="false">
      <c r="A137" s="24"/>
      <c r="B137" s="25"/>
      <c r="C137" s="26"/>
      <c r="D137" s="225" t="s">
        <v>145</v>
      </c>
      <c r="E137" s="26"/>
      <c r="F137" s="226" t="s">
        <v>614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3</v>
      </c>
    </row>
    <row r="138" s="31" customFormat="true" ht="44.25" hidden="false" customHeight="true" outlineLevel="0" collapsed="false">
      <c r="A138" s="24"/>
      <c r="B138" s="25"/>
      <c r="C138" s="212" t="s">
        <v>195</v>
      </c>
      <c r="D138" s="212" t="s">
        <v>139</v>
      </c>
      <c r="E138" s="213" t="s">
        <v>615</v>
      </c>
      <c r="F138" s="214" t="s">
        <v>616</v>
      </c>
      <c r="G138" s="215" t="s">
        <v>436</v>
      </c>
      <c r="H138" s="216" t="n">
        <v>1</v>
      </c>
      <c r="I138" s="217"/>
      <c r="J138" s="218" t="n">
        <f aca="false">ROUND(I138*H138,2)</f>
        <v>0</v>
      </c>
      <c r="K138" s="214"/>
      <c r="L138" s="30"/>
      <c r="M138" s="219"/>
      <c r="N138" s="220" t="s">
        <v>38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588</v>
      </c>
      <c r="AT138" s="223" t="s">
        <v>139</v>
      </c>
      <c r="AU138" s="223" t="s">
        <v>83</v>
      </c>
      <c r="AY138" s="3" t="s">
        <v>137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1</v>
      </c>
      <c r="BK138" s="224" t="n">
        <f aca="false">ROUND(I138*H138,2)</f>
        <v>0</v>
      </c>
      <c r="BL138" s="3" t="s">
        <v>588</v>
      </c>
      <c r="BM138" s="223" t="s">
        <v>617</v>
      </c>
    </row>
    <row r="139" s="31" customFormat="true" ht="107.25" hidden="false" customHeight="false" outlineLevel="0" collapsed="false">
      <c r="A139" s="24"/>
      <c r="B139" s="25"/>
      <c r="C139" s="26"/>
      <c r="D139" s="225" t="s">
        <v>145</v>
      </c>
      <c r="E139" s="26"/>
      <c r="F139" s="226" t="s">
        <v>618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3</v>
      </c>
    </row>
    <row r="140" s="195" customFormat="true" ht="22.5" hidden="false" customHeight="true" outlineLevel="0" collapsed="false">
      <c r="B140" s="196"/>
      <c r="C140" s="197"/>
      <c r="D140" s="198" t="s">
        <v>72</v>
      </c>
      <c r="E140" s="210" t="s">
        <v>619</v>
      </c>
      <c r="F140" s="210" t="s">
        <v>620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4)</f>
        <v>0</v>
      </c>
      <c r="Q140" s="204"/>
      <c r="R140" s="205" t="n">
        <f aca="false">SUM(R141:R144)</f>
        <v>0</v>
      </c>
      <c r="S140" s="204"/>
      <c r="T140" s="206" t="n">
        <f aca="false">SUM(T141:T144)</f>
        <v>0</v>
      </c>
      <c r="AR140" s="207" t="s">
        <v>173</v>
      </c>
      <c r="AT140" s="208" t="s">
        <v>72</v>
      </c>
      <c r="AU140" s="208" t="s">
        <v>81</v>
      </c>
      <c r="AY140" s="207" t="s">
        <v>137</v>
      </c>
      <c r="BK140" s="209" t="n">
        <f aca="false">SUM(BK141:BK144)</f>
        <v>0</v>
      </c>
    </row>
    <row r="141" s="31" customFormat="true" ht="16.5" hidden="false" customHeight="true" outlineLevel="0" collapsed="false">
      <c r="A141" s="24"/>
      <c r="B141" s="25"/>
      <c r="C141" s="212" t="s">
        <v>201</v>
      </c>
      <c r="D141" s="212" t="s">
        <v>139</v>
      </c>
      <c r="E141" s="213" t="s">
        <v>621</v>
      </c>
      <c r="F141" s="214" t="s">
        <v>622</v>
      </c>
      <c r="G141" s="215" t="s">
        <v>436</v>
      </c>
      <c r="H141" s="216" t="n">
        <v>1</v>
      </c>
      <c r="I141" s="217"/>
      <c r="J141" s="218" t="n">
        <f aca="false">ROUND(I141*H141,2)</f>
        <v>0</v>
      </c>
      <c r="K141" s="214"/>
      <c r="L141" s="30"/>
      <c r="M141" s="219"/>
      <c r="N141" s="220" t="s">
        <v>38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588</v>
      </c>
      <c r="AT141" s="223" t="s">
        <v>139</v>
      </c>
      <c r="AU141" s="223" t="s">
        <v>83</v>
      </c>
      <c r="AY141" s="3" t="s">
        <v>137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0</v>
      </c>
      <c r="BL141" s="3" t="s">
        <v>588</v>
      </c>
      <c r="BM141" s="223" t="s">
        <v>623</v>
      </c>
    </row>
    <row r="142" s="31" customFormat="true" ht="19.5" hidden="false" customHeight="false" outlineLevel="0" collapsed="false">
      <c r="A142" s="24"/>
      <c r="B142" s="25"/>
      <c r="C142" s="26"/>
      <c r="D142" s="225" t="s">
        <v>145</v>
      </c>
      <c r="E142" s="26"/>
      <c r="F142" s="226" t="s">
        <v>624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12" t="s">
        <v>206</v>
      </c>
      <c r="D143" s="212" t="s">
        <v>139</v>
      </c>
      <c r="E143" s="213" t="s">
        <v>625</v>
      </c>
      <c r="F143" s="214" t="s">
        <v>626</v>
      </c>
      <c r="G143" s="215" t="s">
        <v>436</v>
      </c>
      <c r="H143" s="216" t="n">
        <v>1</v>
      </c>
      <c r="I143" s="217"/>
      <c r="J143" s="218" t="n">
        <f aca="false">ROUND(I143*H143,2)</f>
        <v>0</v>
      </c>
      <c r="K143" s="214"/>
      <c r="L143" s="30"/>
      <c r="M143" s="219"/>
      <c r="N143" s="220" t="s">
        <v>38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588</v>
      </c>
      <c r="AT143" s="223" t="s">
        <v>139</v>
      </c>
      <c r="AU143" s="223" t="s">
        <v>83</v>
      </c>
      <c r="AY143" s="3" t="s">
        <v>137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1</v>
      </c>
      <c r="BK143" s="224" t="n">
        <f aca="false">ROUND(I143*H143,2)</f>
        <v>0</v>
      </c>
      <c r="BL143" s="3" t="s">
        <v>588</v>
      </c>
      <c r="BM143" s="223" t="s">
        <v>627</v>
      </c>
    </row>
    <row r="144" s="31" customFormat="true" ht="29.25" hidden="false" customHeight="false" outlineLevel="0" collapsed="false">
      <c r="A144" s="24"/>
      <c r="B144" s="25"/>
      <c r="C144" s="26"/>
      <c r="D144" s="225" t="s">
        <v>145</v>
      </c>
      <c r="E144" s="26"/>
      <c r="F144" s="226" t="s">
        <v>628</v>
      </c>
      <c r="G144" s="26"/>
      <c r="H144" s="26"/>
      <c r="I144" s="227"/>
      <c r="J144" s="26"/>
      <c r="K144" s="26"/>
      <c r="L144" s="30"/>
      <c r="M144" s="275"/>
      <c r="N144" s="276"/>
      <c r="O144" s="277"/>
      <c r="P144" s="277"/>
      <c r="Q144" s="277"/>
      <c r="R144" s="277"/>
      <c r="S144" s="277"/>
      <c r="T144" s="27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3</v>
      </c>
    </row>
    <row r="145" s="31" customFormat="true" ht="6.7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DkxrOvk6QyESiquglKIlrrQ5Rqx128StKyN5XUdEHECLAnpaUDkQ6b4x8gzDsLa8mN1CSKDK7kitNXDjJFQeTg==" saltValue="x9GojS8u4yeeqIIrfV0GnlRm/epWP0DYMOk2grF7tg+9OICpJiKrw0Xs6M/3DPiakEOp/CkBqWkEl6BDBJ+7qg==" spinCount="100000" sheet="true" objects="true" scenarios="true" formatColumns="false" formatRows="false" autoFilter="false"/>
  <autoFilter ref="C119:K14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629</v>
      </c>
      <c r="H4" s="6"/>
    </row>
    <row r="5" customFormat="false" ht="12" hidden="false" customHeight="true" outlineLevel="0" collapsed="false">
      <c r="B5" s="6"/>
      <c r="C5" s="279" t="s">
        <v>12</v>
      </c>
      <c r="D5" s="133" t="s">
        <v>13</v>
      </c>
      <c r="E5" s="133"/>
      <c r="F5" s="133"/>
      <c r="H5" s="6"/>
    </row>
    <row r="6" customFormat="false" ht="36.75" hidden="false" customHeight="true" outlineLevel="0" collapsed="false">
      <c r="B6" s="6"/>
      <c r="C6" s="280" t="s">
        <v>15</v>
      </c>
      <c r="D6" s="281" t="s">
        <v>16</v>
      </c>
      <c r="E6" s="281"/>
      <c r="F6" s="281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Vyplň údaj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25" hidden="false" customHeight="true" outlineLevel="0" collapsed="false">
      <c r="A9" s="183"/>
      <c r="B9" s="282"/>
      <c r="C9" s="283" t="s">
        <v>54</v>
      </c>
      <c r="D9" s="284" t="s">
        <v>55</v>
      </c>
      <c r="E9" s="284" t="s">
        <v>124</v>
      </c>
      <c r="F9" s="285" t="s">
        <v>630</v>
      </c>
      <c r="G9" s="183"/>
      <c r="H9" s="282"/>
    </row>
    <row r="10" s="31" customFormat="true" ht="26.25" hidden="false" customHeight="true" outlineLevel="0" collapsed="false">
      <c r="A10" s="24"/>
      <c r="B10" s="30"/>
      <c r="C10" s="286" t="s">
        <v>78</v>
      </c>
      <c r="D10" s="286" t="s">
        <v>79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87" t="s">
        <v>87</v>
      </c>
      <c r="D11" s="288" t="s">
        <v>88</v>
      </c>
      <c r="E11" s="289" t="s">
        <v>89</v>
      </c>
      <c r="F11" s="290" t="n">
        <v>10.426</v>
      </c>
      <c r="G11" s="24"/>
      <c r="H11" s="30"/>
    </row>
    <row r="12" s="31" customFormat="true" ht="16.5" hidden="false" customHeight="true" outlineLevel="0" collapsed="false">
      <c r="A12" s="24"/>
      <c r="B12" s="30"/>
      <c r="C12" s="291"/>
      <c r="D12" s="291" t="s">
        <v>362</v>
      </c>
      <c r="E12" s="3"/>
      <c r="F12" s="292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291"/>
      <c r="D13" s="291" t="s">
        <v>363</v>
      </c>
      <c r="E13" s="3"/>
      <c r="F13" s="292" t="n">
        <v>8.476</v>
      </c>
      <c r="G13" s="24"/>
      <c r="H13" s="30"/>
    </row>
    <row r="14" s="31" customFormat="true" ht="16.5" hidden="false" customHeight="true" outlineLevel="0" collapsed="false">
      <c r="A14" s="24"/>
      <c r="B14" s="30"/>
      <c r="C14" s="291"/>
      <c r="D14" s="291" t="s">
        <v>364</v>
      </c>
      <c r="E14" s="3"/>
      <c r="F14" s="292" t="n">
        <v>0</v>
      </c>
      <c r="G14" s="24"/>
      <c r="H14" s="30"/>
    </row>
    <row r="15" s="31" customFormat="true" ht="16.5" hidden="false" customHeight="true" outlineLevel="0" collapsed="false">
      <c r="A15" s="24"/>
      <c r="B15" s="30"/>
      <c r="C15" s="291"/>
      <c r="D15" s="291" t="s">
        <v>365</v>
      </c>
      <c r="E15" s="3"/>
      <c r="F15" s="292" t="n">
        <v>1.45</v>
      </c>
      <c r="G15" s="24"/>
      <c r="H15" s="30"/>
    </row>
    <row r="16" s="31" customFormat="true" ht="16.5" hidden="false" customHeight="true" outlineLevel="0" collapsed="false">
      <c r="A16" s="24"/>
      <c r="B16" s="30"/>
      <c r="C16" s="291"/>
      <c r="D16" s="291" t="s">
        <v>366</v>
      </c>
      <c r="E16" s="3"/>
      <c r="F16" s="292" t="n">
        <v>0</v>
      </c>
      <c r="G16" s="24"/>
      <c r="H16" s="30"/>
    </row>
    <row r="17" s="31" customFormat="true" ht="16.5" hidden="false" customHeight="true" outlineLevel="0" collapsed="false">
      <c r="A17" s="24"/>
      <c r="B17" s="30"/>
      <c r="C17" s="291"/>
      <c r="D17" s="291" t="s">
        <v>367</v>
      </c>
      <c r="E17" s="3"/>
      <c r="F17" s="292" t="n">
        <v>0.5</v>
      </c>
      <c r="G17" s="24"/>
      <c r="H17" s="30"/>
    </row>
    <row r="18" s="31" customFormat="true" ht="16.5" hidden="false" customHeight="true" outlineLevel="0" collapsed="false">
      <c r="A18" s="24"/>
      <c r="B18" s="30"/>
      <c r="C18" s="291" t="s">
        <v>87</v>
      </c>
      <c r="D18" s="291" t="s">
        <v>160</v>
      </c>
      <c r="E18" s="3"/>
      <c r="F18" s="292" t="n">
        <v>10.426</v>
      </c>
      <c r="G18" s="24"/>
      <c r="H18" s="30"/>
    </row>
    <row r="19" s="31" customFormat="true" ht="16.5" hidden="false" customHeight="true" outlineLevel="0" collapsed="false">
      <c r="A19" s="24"/>
      <c r="B19" s="30"/>
      <c r="C19" s="293" t="s">
        <v>631</v>
      </c>
      <c r="D19" s="24"/>
      <c r="E19" s="24"/>
      <c r="F19" s="24"/>
      <c r="G19" s="24"/>
      <c r="H19" s="30"/>
    </row>
    <row r="20" s="31" customFormat="true" ht="16.5" hidden="false" customHeight="true" outlineLevel="0" collapsed="false">
      <c r="A20" s="24"/>
      <c r="B20" s="30"/>
      <c r="C20" s="291" t="s">
        <v>358</v>
      </c>
      <c r="D20" s="291" t="s">
        <v>359</v>
      </c>
      <c r="E20" s="3" t="s">
        <v>89</v>
      </c>
      <c r="F20" s="292" t="n">
        <v>10.426</v>
      </c>
      <c r="G20" s="24"/>
      <c r="H20" s="30"/>
    </row>
    <row r="21" s="31" customFormat="true" ht="16.5" hidden="false" customHeight="true" outlineLevel="0" collapsed="false">
      <c r="A21" s="24"/>
      <c r="B21" s="30"/>
      <c r="C21" s="291" t="s">
        <v>275</v>
      </c>
      <c r="D21" s="291" t="s">
        <v>276</v>
      </c>
      <c r="E21" s="3" t="s">
        <v>89</v>
      </c>
      <c r="F21" s="292" t="n">
        <v>301.733</v>
      </c>
      <c r="G21" s="24"/>
      <c r="H21" s="30"/>
    </row>
    <row r="22" s="31" customFormat="true" ht="16.5" hidden="false" customHeight="true" outlineLevel="0" collapsed="false">
      <c r="A22" s="24"/>
      <c r="B22" s="30"/>
      <c r="C22" s="287" t="s">
        <v>91</v>
      </c>
      <c r="D22" s="288" t="s">
        <v>91</v>
      </c>
      <c r="E22" s="289" t="s">
        <v>89</v>
      </c>
      <c r="F22" s="290" t="n">
        <v>32.583</v>
      </c>
      <c r="G22" s="24"/>
      <c r="H22" s="30"/>
    </row>
    <row r="23" s="31" customFormat="true" ht="16.5" hidden="false" customHeight="true" outlineLevel="0" collapsed="false">
      <c r="A23" s="24"/>
      <c r="B23" s="30"/>
      <c r="C23" s="291"/>
      <c r="D23" s="291" t="s">
        <v>286</v>
      </c>
      <c r="E23" s="3"/>
      <c r="F23" s="292" t="n">
        <v>0</v>
      </c>
      <c r="G23" s="24"/>
      <c r="H23" s="30"/>
    </row>
    <row r="24" s="31" customFormat="true" ht="16.5" hidden="false" customHeight="true" outlineLevel="0" collapsed="false">
      <c r="A24" s="24"/>
      <c r="B24" s="30"/>
      <c r="C24" s="291"/>
      <c r="D24" s="291" t="s">
        <v>287</v>
      </c>
      <c r="E24" s="3"/>
      <c r="F24" s="292" t="n">
        <v>27.123</v>
      </c>
      <c r="G24" s="24"/>
      <c r="H24" s="30"/>
    </row>
    <row r="25" s="31" customFormat="true" ht="16.5" hidden="false" customHeight="true" outlineLevel="0" collapsed="false">
      <c r="A25" s="24"/>
      <c r="B25" s="30"/>
      <c r="C25" s="291"/>
      <c r="D25" s="291" t="s">
        <v>288</v>
      </c>
      <c r="E25" s="3"/>
      <c r="F25" s="292" t="n">
        <v>0</v>
      </c>
      <c r="G25" s="24"/>
      <c r="H25" s="30"/>
    </row>
    <row r="26" s="31" customFormat="true" ht="16.5" hidden="false" customHeight="true" outlineLevel="0" collapsed="false">
      <c r="A26" s="24"/>
      <c r="B26" s="30"/>
      <c r="C26" s="291"/>
      <c r="D26" s="291" t="s">
        <v>289</v>
      </c>
      <c r="E26" s="3"/>
      <c r="F26" s="292" t="n">
        <v>4.06</v>
      </c>
      <c r="G26" s="24"/>
      <c r="H26" s="30"/>
    </row>
    <row r="27" s="31" customFormat="true" ht="16.5" hidden="false" customHeight="true" outlineLevel="0" collapsed="false">
      <c r="A27" s="24"/>
      <c r="B27" s="30"/>
      <c r="C27" s="291"/>
      <c r="D27" s="291" t="s">
        <v>290</v>
      </c>
      <c r="E27" s="3"/>
      <c r="F27" s="292" t="n">
        <v>0</v>
      </c>
      <c r="G27" s="24"/>
      <c r="H27" s="30"/>
    </row>
    <row r="28" s="31" customFormat="true" ht="16.5" hidden="false" customHeight="true" outlineLevel="0" collapsed="false">
      <c r="A28" s="24"/>
      <c r="B28" s="30"/>
      <c r="C28" s="291"/>
      <c r="D28" s="291" t="s">
        <v>291</v>
      </c>
      <c r="E28" s="3"/>
      <c r="F28" s="292" t="n">
        <v>1.4</v>
      </c>
      <c r="G28" s="24"/>
      <c r="H28" s="30"/>
    </row>
    <row r="29" s="31" customFormat="true" ht="16.5" hidden="false" customHeight="true" outlineLevel="0" collapsed="false">
      <c r="A29" s="24"/>
      <c r="B29" s="30"/>
      <c r="C29" s="291" t="s">
        <v>91</v>
      </c>
      <c r="D29" s="291" t="s">
        <v>160</v>
      </c>
      <c r="E29" s="3"/>
      <c r="F29" s="292" t="n">
        <v>32.583</v>
      </c>
      <c r="G29" s="24"/>
      <c r="H29" s="30"/>
    </row>
    <row r="30" s="31" customFormat="true" ht="16.5" hidden="false" customHeight="true" outlineLevel="0" collapsed="false">
      <c r="A30" s="24"/>
      <c r="B30" s="30"/>
      <c r="C30" s="293" t="s">
        <v>631</v>
      </c>
      <c r="D30" s="24"/>
      <c r="E30" s="24"/>
      <c r="F30" s="24"/>
      <c r="G30" s="24"/>
      <c r="H30" s="30"/>
    </row>
    <row r="31" s="31" customFormat="true" ht="16.5" hidden="false" customHeight="true" outlineLevel="0" collapsed="false">
      <c r="A31" s="24"/>
      <c r="B31" s="30"/>
      <c r="C31" s="291" t="s">
        <v>282</v>
      </c>
      <c r="D31" s="291" t="s">
        <v>283</v>
      </c>
      <c r="E31" s="3" t="s">
        <v>89</v>
      </c>
      <c r="F31" s="292" t="n">
        <v>32.583</v>
      </c>
      <c r="G31" s="24"/>
      <c r="H31" s="30"/>
    </row>
    <row r="32" s="31" customFormat="true" ht="16.5" hidden="false" customHeight="true" outlineLevel="0" collapsed="false">
      <c r="A32" s="24"/>
      <c r="B32" s="30"/>
      <c r="C32" s="291" t="s">
        <v>275</v>
      </c>
      <c r="D32" s="291" t="s">
        <v>276</v>
      </c>
      <c r="E32" s="3" t="s">
        <v>89</v>
      </c>
      <c r="F32" s="292" t="n">
        <v>301.733</v>
      </c>
      <c r="G32" s="24"/>
      <c r="H32" s="30"/>
    </row>
    <row r="33" s="31" customFormat="true" ht="16.5" hidden="false" customHeight="true" outlineLevel="0" collapsed="false">
      <c r="A33" s="24"/>
      <c r="B33" s="30"/>
      <c r="C33" s="287" t="s">
        <v>94</v>
      </c>
      <c r="D33" s="288" t="s">
        <v>95</v>
      </c>
      <c r="E33" s="289" t="s">
        <v>89</v>
      </c>
      <c r="F33" s="290" t="n">
        <v>245.96</v>
      </c>
      <c r="G33" s="24"/>
      <c r="H33" s="30"/>
    </row>
    <row r="34" s="31" customFormat="true" ht="16.5" hidden="false" customHeight="true" outlineLevel="0" collapsed="false">
      <c r="A34" s="24"/>
      <c r="B34" s="30"/>
      <c r="C34" s="291"/>
      <c r="D34" s="291" t="s">
        <v>154</v>
      </c>
      <c r="E34" s="3"/>
      <c r="F34" s="292" t="n">
        <v>0</v>
      </c>
      <c r="G34" s="24"/>
      <c r="H34" s="30"/>
    </row>
    <row r="35" s="31" customFormat="true" ht="16.5" hidden="false" customHeight="true" outlineLevel="0" collapsed="false">
      <c r="A35" s="24"/>
      <c r="B35" s="30"/>
      <c r="C35" s="291"/>
      <c r="D35" s="291" t="s">
        <v>155</v>
      </c>
      <c r="E35" s="3"/>
      <c r="F35" s="292" t="n">
        <v>149.96</v>
      </c>
      <c r="G35" s="24"/>
      <c r="H35" s="30"/>
    </row>
    <row r="36" s="31" customFormat="true" ht="16.5" hidden="false" customHeight="true" outlineLevel="0" collapsed="false">
      <c r="A36" s="24"/>
      <c r="B36" s="30"/>
      <c r="C36" s="291"/>
      <c r="D36" s="291" t="s">
        <v>156</v>
      </c>
      <c r="E36" s="3"/>
      <c r="F36" s="292" t="n">
        <v>0</v>
      </c>
      <c r="G36" s="24"/>
      <c r="H36" s="30"/>
    </row>
    <row r="37" s="31" customFormat="true" ht="16.5" hidden="false" customHeight="true" outlineLevel="0" collapsed="false">
      <c r="A37" s="24"/>
      <c r="B37" s="30"/>
      <c r="C37" s="291"/>
      <c r="D37" s="291" t="s">
        <v>157</v>
      </c>
      <c r="E37" s="3"/>
      <c r="F37" s="292" t="n">
        <v>29</v>
      </c>
      <c r="G37" s="24"/>
      <c r="H37" s="30"/>
    </row>
    <row r="38" s="31" customFormat="true" ht="16.5" hidden="false" customHeight="true" outlineLevel="0" collapsed="false">
      <c r="A38" s="24"/>
      <c r="B38" s="30"/>
      <c r="C38" s="291"/>
      <c r="D38" s="291" t="s">
        <v>158</v>
      </c>
      <c r="E38" s="3"/>
      <c r="F38" s="292" t="n">
        <v>0</v>
      </c>
      <c r="G38" s="24"/>
      <c r="H38" s="30"/>
    </row>
    <row r="39" s="31" customFormat="true" ht="16.5" hidden="false" customHeight="true" outlineLevel="0" collapsed="false">
      <c r="A39" s="24"/>
      <c r="B39" s="30"/>
      <c r="C39" s="291"/>
      <c r="D39" s="291" t="s">
        <v>159</v>
      </c>
      <c r="E39" s="3"/>
      <c r="F39" s="292" t="n">
        <v>67</v>
      </c>
      <c r="G39" s="24"/>
      <c r="H39" s="30"/>
    </row>
    <row r="40" s="31" customFormat="true" ht="16.5" hidden="false" customHeight="true" outlineLevel="0" collapsed="false">
      <c r="A40" s="24"/>
      <c r="B40" s="30"/>
      <c r="C40" s="291" t="s">
        <v>94</v>
      </c>
      <c r="D40" s="291" t="s">
        <v>160</v>
      </c>
      <c r="E40" s="3"/>
      <c r="F40" s="292" t="n">
        <v>245.96</v>
      </c>
      <c r="G40" s="24"/>
      <c r="H40" s="30"/>
    </row>
    <row r="41" s="31" customFormat="true" ht="16.5" hidden="false" customHeight="true" outlineLevel="0" collapsed="false">
      <c r="A41" s="24"/>
      <c r="B41" s="30"/>
      <c r="C41" s="293" t="s">
        <v>631</v>
      </c>
      <c r="D41" s="24"/>
      <c r="E41" s="24"/>
      <c r="F41" s="24"/>
      <c r="G41" s="24"/>
      <c r="H41" s="30"/>
    </row>
    <row r="42" s="31" customFormat="true" ht="16.5" hidden="false" customHeight="true" outlineLevel="0" collapsed="false">
      <c r="A42" s="24"/>
      <c r="B42" s="30"/>
      <c r="C42" s="291" t="s">
        <v>147</v>
      </c>
      <c r="D42" s="291" t="s">
        <v>148</v>
      </c>
      <c r="E42" s="3" t="s">
        <v>149</v>
      </c>
      <c r="F42" s="292" t="n">
        <v>245.96</v>
      </c>
      <c r="G42" s="24"/>
      <c r="H42" s="30"/>
    </row>
    <row r="43" s="31" customFormat="true" ht="16.5" hidden="false" customHeight="true" outlineLevel="0" collapsed="false">
      <c r="A43" s="24"/>
      <c r="B43" s="30"/>
      <c r="C43" s="291" t="s">
        <v>242</v>
      </c>
      <c r="D43" s="291" t="s">
        <v>243</v>
      </c>
      <c r="E43" s="3" t="s">
        <v>89</v>
      </c>
      <c r="F43" s="292" t="n">
        <v>98.384</v>
      </c>
      <c r="G43" s="24"/>
      <c r="H43" s="30"/>
    </row>
    <row r="44" s="31" customFormat="true" ht="16.5" hidden="false" customHeight="true" outlineLevel="0" collapsed="false">
      <c r="A44" s="24"/>
      <c r="B44" s="30"/>
      <c r="C44" s="291" t="s">
        <v>259</v>
      </c>
      <c r="D44" s="291" t="s">
        <v>260</v>
      </c>
      <c r="E44" s="3" t="s">
        <v>89</v>
      </c>
      <c r="F44" s="292" t="n">
        <v>49.192</v>
      </c>
      <c r="G44" s="24"/>
      <c r="H44" s="30"/>
    </row>
    <row r="45" s="31" customFormat="true" ht="16.5" hidden="false" customHeight="true" outlineLevel="0" collapsed="false">
      <c r="A45" s="24"/>
      <c r="B45" s="30"/>
      <c r="C45" s="291" t="s">
        <v>300</v>
      </c>
      <c r="D45" s="291" t="s">
        <v>301</v>
      </c>
      <c r="E45" s="3" t="s">
        <v>149</v>
      </c>
      <c r="F45" s="292" t="n">
        <v>245.96</v>
      </c>
      <c r="G45" s="24"/>
      <c r="H45" s="30"/>
    </row>
    <row r="46" s="31" customFormat="true" ht="16.5" hidden="false" customHeight="true" outlineLevel="0" collapsed="false">
      <c r="A46" s="24"/>
      <c r="B46" s="30"/>
      <c r="C46" s="291" t="s">
        <v>305</v>
      </c>
      <c r="D46" s="291" t="s">
        <v>306</v>
      </c>
      <c r="E46" s="3" t="s">
        <v>149</v>
      </c>
      <c r="F46" s="292" t="n">
        <v>245.96</v>
      </c>
      <c r="G46" s="24"/>
      <c r="H46" s="30"/>
    </row>
    <row r="47" s="31" customFormat="true" ht="16.5" hidden="false" customHeight="true" outlineLevel="0" collapsed="false">
      <c r="A47" s="24"/>
      <c r="B47" s="30"/>
      <c r="C47" s="291" t="s">
        <v>317</v>
      </c>
      <c r="D47" s="291" t="s">
        <v>318</v>
      </c>
      <c r="E47" s="3" t="s">
        <v>149</v>
      </c>
      <c r="F47" s="292" t="n">
        <v>461.005</v>
      </c>
      <c r="G47" s="24"/>
      <c r="H47" s="30"/>
    </row>
    <row r="48" s="31" customFormat="true" ht="16.5" hidden="false" customHeight="true" outlineLevel="0" collapsed="false">
      <c r="A48" s="24"/>
      <c r="B48" s="30"/>
      <c r="C48" s="287" t="s">
        <v>97</v>
      </c>
      <c r="D48" s="288" t="s">
        <v>98</v>
      </c>
      <c r="E48" s="289" t="s">
        <v>89</v>
      </c>
      <c r="F48" s="290" t="n">
        <v>80.2</v>
      </c>
      <c r="G48" s="24"/>
      <c r="H48" s="30"/>
    </row>
    <row r="49" s="31" customFormat="true" ht="16.5" hidden="false" customHeight="true" outlineLevel="0" collapsed="false">
      <c r="A49" s="24"/>
      <c r="B49" s="30"/>
      <c r="C49" s="291"/>
      <c r="D49" s="291" t="s">
        <v>158</v>
      </c>
      <c r="E49" s="3"/>
      <c r="F49" s="292" t="n">
        <v>0</v>
      </c>
      <c r="G49" s="24"/>
      <c r="H49" s="30"/>
    </row>
    <row r="50" s="31" customFormat="true" ht="16.5" hidden="false" customHeight="true" outlineLevel="0" collapsed="false">
      <c r="A50" s="24"/>
      <c r="B50" s="30"/>
      <c r="C50" s="291"/>
      <c r="D50" s="291" t="s">
        <v>172</v>
      </c>
      <c r="E50" s="3"/>
      <c r="F50" s="292" t="n">
        <v>80.2</v>
      </c>
      <c r="G50" s="24"/>
      <c r="H50" s="30"/>
    </row>
    <row r="51" s="31" customFormat="true" ht="16.5" hidden="false" customHeight="true" outlineLevel="0" collapsed="false">
      <c r="A51" s="24"/>
      <c r="B51" s="30"/>
      <c r="C51" s="291" t="s">
        <v>97</v>
      </c>
      <c r="D51" s="291" t="s">
        <v>160</v>
      </c>
      <c r="E51" s="3"/>
      <c r="F51" s="292" t="n">
        <v>80.2</v>
      </c>
      <c r="G51" s="24"/>
      <c r="H51" s="30"/>
    </row>
    <row r="52" s="31" customFormat="true" ht="16.5" hidden="false" customHeight="true" outlineLevel="0" collapsed="false">
      <c r="A52" s="24"/>
      <c r="B52" s="30"/>
      <c r="C52" s="293" t="s">
        <v>631</v>
      </c>
      <c r="D52" s="24"/>
      <c r="E52" s="24"/>
      <c r="F52" s="24"/>
      <c r="G52" s="24"/>
      <c r="H52" s="30"/>
    </row>
    <row r="53" s="31" customFormat="true" ht="16.5" hidden="false" customHeight="true" outlineLevel="0" collapsed="false">
      <c r="A53" s="24"/>
      <c r="B53" s="30"/>
      <c r="C53" s="291" t="s">
        <v>168</v>
      </c>
      <c r="D53" s="291" t="s">
        <v>169</v>
      </c>
      <c r="E53" s="3" t="s">
        <v>89</v>
      </c>
      <c r="F53" s="292" t="n">
        <v>80.2</v>
      </c>
      <c r="G53" s="24"/>
      <c r="H53" s="30"/>
    </row>
    <row r="54" s="31" customFormat="true" ht="22.5" hidden="false" customHeight="false" outlineLevel="0" collapsed="false">
      <c r="A54" s="24"/>
      <c r="B54" s="30"/>
      <c r="C54" s="291" t="s">
        <v>249</v>
      </c>
      <c r="D54" s="291" t="s">
        <v>250</v>
      </c>
      <c r="E54" s="3" t="s">
        <v>89</v>
      </c>
      <c r="F54" s="292" t="n">
        <v>689.484</v>
      </c>
      <c r="G54" s="24"/>
      <c r="H54" s="30"/>
    </row>
    <row r="55" s="31" customFormat="true" ht="16.5" hidden="false" customHeight="true" outlineLevel="0" collapsed="false">
      <c r="A55" s="24"/>
      <c r="B55" s="30"/>
      <c r="C55" s="291" t="s">
        <v>266</v>
      </c>
      <c r="D55" s="291" t="s">
        <v>267</v>
      </c>
      <c r="E55" s="3" t="s">
        <v>89</v>
      </c>
      <c r="F55" s="292" t="n">
        <v>344.742</v>
      </c>
      <c r="G55" s="24"/>
      <c r="H55" s="30"/>
    </row>
    <row r="56" s="31" customFormat="true" ht="16.5" hidden="false" customHeight="true" outlineLevel="0" collapsed="false">
      <c r="A56" s="24"/>
      <c r="B56" s="30"/>
      <c r="C56" s="291" t="s">
        <v>271</v>
      </c>
      <c r="D56" s="291" t="s">
        <v>272</v>
      </c>
      <c r="E56" s="3" t="s">
        <v>89</v>
      </c>
      <c r="F56" s="292" t="n">
        <v>43.009</v>
      </c>
      <c r="G56" s="24"/>
      <c r="H56" s="30"/>
    </row>
    <row r="57" s="31" customFormat="true" ht="16.5" hidden="false" customHeight="true" outlineLevel="0" collapsed="false">
      <c r="A57" s="24"/>
      <c r="B57" s="30"/>
      <c r="C57" s="291" t="s">
        <v>275</v>
      </c>
      <c r="D57" s="291" t="s">
        <v>276</v>
      </c>
      <c r="E57" s="3" t="s">
        <v>89</v>
      </c>
      <c r="F57" s="292" t="n">
        <v>301.733</v>
      </c>
      <c r="G57" s="24"/>
      <c r="H57" s="30"/>
    </row>
    <row r="58" s="31" customFormat="true" ht="16.5" hidden="false" customHeight="true" outlineLevel="0" collapsed="false">
      <c r="A58" s="24"/>
      <c r="B58" s="30"/>
      <c r="C58" s="291" t="s">
        <v>317</v>
      </c>
      <c r="D58" s="291" t="s">
        <v>318</v>
      </c>
      <c r="E58" s="3" t="s">
        <v>149</v>
      </c>
      <c r="F58" s="292" t="n">
        <v>461.005</v>
      </c>
      <c r="G58" s="24"/>
      <c r="H58" s="30"/>
    </row>
    <row r="59" s="31" customFormat="true" ht="16.5" hidden="false" customHeight="true" outlineLevel="0" collapsed="false">
      <c r="A59" s="24"/>
      <c r="B59" s="30"/>
      <c r="C59" s="287" t="s">
        <v>100</v>
      </c>
      <c r="D59" s="288" t="s">
        <v>101</v>
      </c>
      <c r="E59" s="289" t="s">
        <v>89</v>
      </c>
      <c r="F59" s="290" t="n">
        <v>19.8</v>
      </c>
      <c r="G59" s="24"/>
      <c r="H59" s="30"/>
    </row>
    <row r="60" s="31" customFormat="true" ht="16.5" hidden="false" customHeight="true" outlineLevel="0" collapsed="false">
      <c r="A60" s="24"/>
      <c r="B60" s="30"/>
      <c r="C60" s="291"/>
      <c r="D60" s="291" t="s">
        <v>166</v>
      </c>
      <c r="E60" s="3"/>
      <c r="F60" s="292" t="n">
        <v>0</v>
      </c>
      <c r="G60" s="24"/>
      <c r="H60" s="30"/>
    </row>
    <row r="61" s="31" customFormat="true" ht="16.5" hidden="false" customHeight="true" outlineLevel="0" collapsed="false">
      <c r="A61" s="24"/>
      <c r="B61" s="30"/>
      <c r="C61" s="291" t="s">
        <v>100</v>
      </c>
      <c r="D61" s="291" t="s">
        <v>167</v>
      </c>
      <c r="E61" s="3"/>
      <c r="F61" s="292" t="n">
        <v>19.8</v>
      </c>
      <c r="G61" s="24"/>
      <c r="H61" s="30"/>
    </row>
    <row r="62" s="31" customFormat="true" ht="16.5" hidden="false" customHeight="true" outlineLevel="0" collapsed="false">
      <c r="A62" s="24"/>
      <c r="B62" s="30"/>
      <c r="C62" s="293" t="s">
        <v>631</v>
      </c>
      <c r="D62" s="24"/>
      <c r="E62" s="24"/>
      <c r="F62" s="24"/>
      <c r="G62" s="24"/>
      <c r="H62" s="30"/>
    </row>
    <row r="63" s="31" customFormat="true" ht="16.5" hidden="false" customHeight="true" outlineLevel="0" collapsed="false">
      <c r="A63" s="24"/>
      <c r="B63" s="30"/>
      <c r="C63" s="291" t="s">
        <v>162</v>
      </c>
      <c r="D63" s="291" t="s">
        <v>163</v>
      </c>
      <c r="E63" s="3" t="s">
        <v>89</v>
      </c>
      <c r="F63" s="292" t="n">
        <v>19.8</v>
      </c>
      <c r="G63" s="24"/>
      <c r="H63" s="30"/>
    </row>
    <row r="64" s="31" customFormat="true" ht="22.5" hidden="false" customHeight="false" outlineLevel="0" collapsed="false">
      <c r="A64" s="24"/>
      <c r="B64" s="30"/>
      <c r="C64" s="291" t="s">
        <v>249</v>
      </c>
      <c r="D64" s="291" t="s">
        <v>250</v>
      </c>
      <c r="E64" s="3" t="s">
        <v>89</v>
      </c>
      <c r="F64" s="292" t="n">
        <v>689.484</v>
      </c>
      <c r="G64" s="24"/>
      <c r="H64" s="30"/>
    </row>
    <row r="65" s="31" customFormat="true" ht="16.5" hidden="false" customHeight="true" outlineLevel="0" collapsed="false">
      <c r="A65" s="24"/>
      <c r="B65" s="30"/>
      <c r="C65" s="291" t="s">
        <v>266</v>
      </c>
      <c r="D65" s="291" t="s">
        <v>267</v>
      </c>
      <c r="E65" s="3" t="s">
        <v>89</v>
      </c>
      <c r="F65" s="292" t="n">
        <v>344.742</v>
      </c>
      <c r="G65" s="24"/>
      <c r="H65" s="30"/>
    </row>
    <row r="66" s="31" customFormat="true" ht="16.5" hidden="false" customHeight="true" outlineLevel="0" collapsed="false">
      <c r="A66" s="24"/>
      <c r="B66" s="30"/>
      <c r="C66" s="291" t="s">
        <v>271</v>
      </c>
      <c r="D66" s="291" t="s">
        <v>272</v>
      </c>
      <c r="E66" s="3" t="s">
        <v>89</v>
      </c>
      <c r="F66" s="292" t="n">
        <v>43.009</v>
      </c>
      <c r="G66" s="24"/>
      <c r="H66" s="30"/>
    </row>
    <row r="67" s="31" customFormat="true" ht="16.5" hidden="false" customHeight="true" outlineLevel="0" collapsed="false">
      <c r="A67" s="24"/>
      <c r="B67" s="30"/>
      <c r="C67" s="291" t="s">
        <v>275</v>
      </c>
      <c r="D67" s="291" t="s">
        <v>276</v>
      </c>
      <c r="E67" s="3" t="s">
        <v>89</v>
      </c>
      <c r="F67" s="292" t="n">
        <v>301.733</v>
      </c>
      <c r="G67" s="24"/>
      <c r="H67" s="30"/>
    </row>
    <row r="68" s="31" customFormat="true" ht="16.5" hidden="false" customHeight="true" outlineLevel="0" collapsed="false">
      <c r="A68" s="24"/>
      <c r="B68" s="30"/>
      <c r="C68" s="291" t="s">
        <v>317</v>
      </c>
      <c r="D68" s="291" t="s">
        <v>318</v>
      </c>
      <c r="E68" s="3" t="s">
        <v>149</v>
      </c>
      <c r="F68" s="292" t="n">
        <v>461.005</v>
      </c>
      <c r="G68" s="24"/>
      <c r="H68" s="30"/>
    </row>
    <row r="69" s="31" customFormat="true" ht="16.5" hidden="false" customHeight="true" outlineLevel="0" collapsed="false">
      <c r="A69" s="24"/>
      <c r="B69" s="30"/>
      <c r="C69" s="287" t="s">
        <v>103</v>
      </c>
      <c r="D69" s="288" t="s">
        <v>104</v>
      </c>
      <c r="E69" s="289" t="s">
        <v>89</v>
      </c>
      <c r="F69" s="290" t="n">
        <v>244.742</v>
      </c>
      <c r="G69" s="24"/>
      <c r="H69" s="30"/>
    </row>
    <row r="70" s="31" customFormat="true" ht="16.5" hidden="false" customHeight="true" outlineLevel="0" collapsed="false">
      <c r="A70" s="24"/>
      <c r="B70" s="30"/>
      <c r="C70" s="291"/>
      <c r="D70" s="291" t="s">
        <v>178</v>
      </c>
      <c r="E70" s="3"/>
      <c r="F70" s="292" t="n">
        <v>0</v>
      </c>
      <c r="G70" s="24"/>
      <c r="H70" s="30"/>
    </row>
    <row r="71" s="31" customFormat="true" ht="16.5" hidden="false" customHeight="true" outlineLevel="0" collapsed="false">
      <c r="A71" s="24"/>
      <c r="B71" s="30"/>
      <c r="C71" s="291"/>
      <c r="D71" s="291" t="s">
        <v>179</v>
      </c>
      <c r="E71" s="3"/>
      <c r="F71" s="292" t="n">
        <v>205.967</v>
      </c>
      <c r="G71" s="24"/>
      <c r="H71" s="30"/>
    </row>
    <row r="72" s="31" customFormat="true" ht="16.5" hidden="false" customHeight="true" outlineLevel="0" collapsed="false">
      <c r="A72" s="24"/>
      <c r="B72" s="30"/>
      <c r="C72" s="291"/>
      <c r="D72" s="291" t="s">
        <v>180</v>
      </c>
      <c r="E72" s="3"/>
      <c r="F72" s="292" t="n">
        <v>0</v>
      </c>
      <c r="G72" s="24"/>
      <c r="H72" s="30"/>
    </row>
    <row r="73" s="31" customFormat="true" ht="16.5" hidden="false" customHeight="true" outlineLevel="0" collapsed="false">
      <c r="A73" s="24"/>
      <c r="B73" s="30"/>
      <c r="C73" s="291"/>
      <c r="D73" s="291" t="s">
        <v>181</v>
      </c>
      <c r="E73" s="3"/>
      <c r="F73" s="292" t="n">
        <v>28.275</v>
      </c>
      <c r="G73" s="24"/>
      <c r="H73" s="30"/>
    </row>
    <row r="74" s="31" customFormat="true" ht="16.5" hidden="false" customHeight="true" outlineLevel="0" collapsed="false">
      <c r="A74" s="24"/>
      <c r="B74" s="30"/>
      <c r="C74" s="291"/>
      <c r="D74" s="291" t="s">
        <v>182</v>
      </c>
      <c r="E74" s="3"/>
      <c r="F74" s="292" t="n">
        <v>0</v>
      </c>
      <c r="G74" s="24"/>
      <c r="H74" s="30"/>
    </row>
    <row r="75" s="31" customFormat="true" ht="16.5" hidden="false" customHeight="true" outlineLevel="0" collapsed="false">
      <c r="A75" s="24"/>
      <c r="B75" s="30"/>
      <c r="C75" s="291"/>
      <c r="D75" s="291" t="s">
        <v>183</v>
      </c>
      <c r="E75" s="3"/>
      <c r="F75" s="292" t="n">
        <v>10.5</v>
      </c>
      <c r="G75" s="24"/>
      <c r="H75" s="30"/>
    </row>
    <row r="76" s="31" customFormat="true" ht="16.5" hidden="false" customHeight="true" outlineLevel="0" collapsed="false">
      <c r="A76" s="24"/>
      <c r="B76" s="30"/>
      <c r="C76" s="291" t="s">
        <v>103</v>
      </c>
      <c r="D76" s="291" t="s">
        <v>160</v>
      </c>
      <c r="E76" s="3"/>
      <c r="F76" s="292" t="n">
        <v>244.742</v>
      </c>
      <c r="G76" s="24"/>
      <c r="H76" s="30"/>
    </row>
    <row r="77" s="31" customFormat="true" ht="16.5" hidden="false" customHeight="true" outlineLevel="0" collapsed="false">
      <c r="A77" s="24"/>
      <c r="B77" s="30"/>
      <c r="C77" s="293" t="s">
        <v>631</v>
      </c>
      <c r="D77" s="24"/>
      <c r="E77" s="24"/>
      <c r="F77" s="24"/>
      <c r="G77" s="24"/>
      <c r="H77" s="30"/>
    </row>
    <row r="78" s="31" customFormat="true" ht="22.5" hidden="false" customHeight="false" outlineLevel="0" collapsed="false">
      <c r="A78" s="24"/>
      <c r="B78" s="30"/>
      <c r="C78" s="291" t="s">
        <v>174</v>
      </c>
      <c r="D78" s="291" t="s">
        <v>175</v>
      </c>
      <c r="E78" s="3" t="s">
        <v>89</v>
      </c>
      <c r="F78" s="292" t="n">
        <v>244.742</v>
      </c>
      <c r="G78" s="24"/>
      <c r="H78" s="30"/>
    </row>
    <row r="79" s="31" customFormat="true" ht="22.5" hidden="false" customHeight="false" outlineLevel="0" collapsed="false">
      <c r="A79" s="24"/>
      <c r="B79" s="30"/>
      <c r="C79" s="291" t="s">
        <v>249</v>
      </c>
      <c r="D79" s="291" t="s">
        <v>250</v>
      </c>
      <c r="E79" s="3" t="s">
        <v>89</v>
      </c>
      <c r="F79" s="292" t="n">
        <v>689.484</v>
      </c>
      <c r="G79" s="24"/>
      <c r="H79" s="30"/>
    </row>
    <row r="80" s="31" customFormat="true" ht="16.5" hidden="false" customHeight="true" outlineLevel="0" collapsed="false">
      <c r="A80" s="24"/>
      <c r="B80" s="30"/>
      <c r="C80" s="291" t="s">
        <v>266</v>
      </c>
      <c r="D80" s="291" t="s">
        <v>267</v>
      </c>
      <c r="E80" s="3" t="s">
        <v>89</v>
      </c>
      <c r="F80" s="292" t="n">
        <v>344.742</v>
      </c>
      <c r="G80" s="24"/>
      <c r="H80" s="30"/>
    </row>
    <row r="81" s="31" customFormat="true" ht="16.5" hidden="false" customHeight="true" outlineLevel="0" collapsed="false">
      <c r="A81" s="24"/>
      <c r="B81" s="30"/>
      <c r="C81" s="291" t="s">
        <v>271</v>
      </c>
      <c r="D81" s="291" t="s">
        <v>272</v>
      </c>
      <c r="E81" s="3" t="s">
        <v>89</v>
      </c>
      <c r="F81" s="292" t="n">
        <v>43.009</v>
      </c>
      <c r="G81" s="24"/>
      <c r="H81" s="30"/>
    </row>
    <row r="82" s="31" customFormat="true" ht="16.5" hidden="false" customHeight="true" outlineLevel="0" collapsed="false">
      <c r="A82" s="24"/>
      <c r="B82" s="30"/>
      <c r="C82" s="291" t="s">
        <v>275</v>
      </c>
      <c r="D82" s="291" t="s">
        <v>276</v>
      </c>
      <c r="E82" s="3" t="s">
        <v>89</v>
      </c>
      <c r="F82" s="292" t="n">
        <v>301.733</v>
      </c>
      <c r="G82" s="24"/>
      <c r="H82" s="30"/>
    </row>
    <row r="83" s="31" customFormat="true" ht="16.5" hidden="false" customHeight="true" outlineLevel="0" collapsed="false">
      <c r="A83" s="24"/>
      <c r="B83" s="30"/>
      <c r="C83" s="291" t="s">
        <v>317</v>
      </c>
      <c r="D83" s="291" t="s">
        <v>318</v>
      </c>
      <c r="E83" s="3" t="s">
        <v>149</v>
      </c>
      <c r="F83" s="292" t="n">
        <v>461.005</v>
      </c>
      <c r="G83" s="24"/>
      <c r="H83" s="30"/>
    </row>
    <row r="84" s="31" customFormat="true" ht="16.5" hidden="false" customHeight="true" outlineLevel="0" collapsed="false">
      <c r="A84" s="24"/>
      <c r="B84" s="30"/>
      <c r="C84" s="287" t="s">
        <v>107</v>
      </c>
      <c r="D84" s="288" t="s">
        <v>107</v>
      </c>
      <c r="E84" s="289" t="s">
        <v>89</v>
      </c>
      <c r="F84" s="290" t="n">
        <v>301.733</v>
      </c>
      <c r="G84" s="24"/>
      <c r="H84" s="30"/>
    </row>
    <row r="85" s="31" customFormat="true" ht="16.5" hidden="false" customHeight="true" outlineLevel="0" collapsed="false">
      <c r="A85" s="24"/>
      <c r="B85" s="30"/>
      <c r="C85" s="291"/>
      <c r="D85" s="291" t="s">
        <v>279</v>
      </c>
      <c r="E85" s="3"/>
      <c r="F85" s="292" t="n">
        <v>0</v>
      </c>
      <c r="G85" s="24"/>
      <c r="H85" s="30"/>
    </row>
    <row r="86" s="31" customFormat="true" ht="16.5" hidden="false" customHeight="true" outlineLevel="0" collapsed="false">
      <c r="A86" s="24"/>
      <c r="B86" s="30"/>
      <c r="C86" s="291"/>
      <c r="D86" s="291" t="s">
        <v>280</v>
      </c>
      <c r="E86" s="3"/>
      <c r="F86" s="292" t="n">
        <v>301.733</v>
      </c>
      <c r="G86" s="24"/>
      <c r="H86" s="30"/>
    </row>
    <row r="87" s="31" customFormat="true" ht="16.5" hidden="false" customHeight="true" outlineLevel="0" collapsed="false">
      <c r="A87" s="24"/>
      <c r="B87" s="30"/>
      <c r="C87" s="291" t="s">
        <v>107</v>
      </c>
      <c r="D87" s="291" t="s">
        <v>160</v>
      </c>
      <c r="E87" s="3"/>
      <c r="F87" s="292" t="n">
        <v>301.733</v>
      </c>
      <c r="G87" s="24"/>
      <c r="H87" s="30"/>
    </row>
    <row r="88" s="31" customFormat="true" ht="16.5" hidden="false" customHeight="true" outlineLevel="0" collapsed="false">
      <c r="A88" s="24"/>
      <c r="B88" s="30"/>
      <c r="C88" s="293" t="s">
        <v>631</v>
      </c>
      <c r="D88" s="24"/>
      <c r="E88" s="24"/>
      <c r="F88" s="24"/>
      <c r="G88" s="24"/>
      <c r="H88" s="30"/>
    </row>
    <row r="89" s="31" customFormat="true" ht="16.5" hidden="false" customHeight="true" outlineLevel="0" collapsed="false">
      <c r="A89" s="24"/>
      <c r="B89" s="30"/>
      <c r="C89" s="291" t="s">
        <v>275</v>
      </c>
      <c r="D89" s="291" t="s">
        <v>276</v>
      </c>
      <c r="E89" s="3" t="s">
        <v>89</v>
      </c>
      <c r="F89" s="292" t="n">
        <v>301.733</v>
      </c>
      <c r="G89" s="24"/>
      <c r="H89" s="30"/>
    </row>
    <row r="90" s="31" customFormat="true" ht="22.5" hidden="false" customHeight="false" outlineLevel="0" collapsed="false">
      <c r="A90" s="24"/>
      <c r="B90" s="30"/>
      <c r="C90" s="291" t="s">
        <v>249</v>
      </c>
      <c r="D90" s="291" t="s">
        <v>250</v>
      </c>
      <c r="E90" s="3" t="s">
        <v>89</v>
      </c>
      <c r="F90" s="292" t="n">
        <v>689.484</v>
      </c>
      <c r="G90" s="24"/>
      <c r="H90" s="30"/>
    </row>
    <row r="91" s="31" customFormat="true" ht="16.5" hidden="false" customHeight="true" outlineLevel="0" collapsed="false">
      <c r="A91" s="24"/>
      <c r="B91" s="30"/>
      <c r="C91" s="291" t="s">
        <v>266</v>
      </c>
      <c r="D91" s="291" t="s">
        <v>267</v>
      </c>
      <c r="E91" s="3" t="s">
        <v>89</v>
      </c>
      <c r="F91" s="292" t="n">
        <v>344.742</v>
      </c>
      <c r="G91" s="24"/>
      <c r="H91" s="30"/>
    </row>
    <row r="92" s="31" customFormat="true" ht="16.5" hidden="false" customHeight="true" outlineLevel="0" collapsed="false">
      <c r="A92" s="24"/>
      <c r="B92" s="30"/>
      <c r="C92" s="291" t="s">
        <v>271</v>
      </c>
      <c r="D92" s="291" t="s">
        <v>272</v>
      </c>
      <c r="E92" s="3" t="s">
        <v>89</v>
      </c>
      <c r="F92" s="292" t="n">
        <v>43.009</v>
      </c>
      <c r="G92" s="24"/>
      <c r="H92" s="30"/>
    </row>
    <row r="93" s="31" customFormat="true" ht="16.5" hidden="false" customHeight="true" outlineLevel="0" collapsed="false">
      <c r="A93" s="24"/>
      <c r="B93" s="30"/>
      <c r="C93" s="291" t="s">
        <v>317</v>
      </c>
      <c r="D93" s="291" t="s">
        <v>318</v>
      </c>
      <c r="E93" s="3" t="s">
        <v>149</v>
      </c>
      <c r="F93" s="292" t="n">
        <v>461.005</v>
      </c>
      <c r="G93" s="24"/>
      <c r="H93" s="30"/>
    </row>
    <row r="94" s="31" customFormat="true" ht="26.25" hidden="false" customHeight="true" outlineLevel="0" collapsed="false">
      <c r="A94" s="24"/>
      <c r="B94" s="30"/>
      <c r="C94" s="286" t="s">
        <v>84</v>
      </c>
      <c r="D94" s="286" t="s">
        <v>85</v>
      </c>
      <c r="E94" s="24"/>
      <c r="F94" s="24"/>
      <c r="G94" s="24"/>
      <c r="H94" s="30"/>
    </row>
    <row r="95" s="31" customFormat="true" ht="16.5" hidden="false" customHeight="true" outlineLevel="0" collapsed="false">
      <c r="A95" s="24"/>
      <c r="B95" s="30"/>
      <c r="C95" s="287" t="s">
        <v>87</v>
      </c>
      <c r="D95" s="288" t="s">
        <v>88</v>
      </c>
      <c r="E95" s="289" t="s">
        <v>89</v>
      </c>
      <c r="F95" s="290" t="n">
        <v>2.522</v>
      </c>
      <c r="G95" s="24"/>
      <c r="H95" s="30"/>
    </row>
    <row r="96" s="31" customFormat="true" ht="16.5" hidden="false" customHeight="true" outlineLevel="0" collapsed="false">
      <c r="A96" s="24"/>
      <c r="B96" s="30"/>
      <c r="C96" s="287" t="s">
        <v>91</v>
      </c>
      <c r="D96" s="288" t="s">
        <v>91</v>
      </c>
      <c r="E96" s="289" t="s">
        <v>89</v>
      </c>
      <c r="F96" s="290" t="n">
        <v>15.52</v>
      </c>
      <c r="G96" s="24"/>
      <c r="H96" s="30"/>
    </row>
    <row r="97" s="31" customFormat="true" ht="16.5" hidden="false" customHeight="true" outlineLevel="0" collapsed="false">
      <c r="A97" s="24"/>
      <c r="B97" s="30"/>
      <c r="C97" s="287" t="s">
        <v>94</v>
      </c>
      <c r="D97" s="288" t="s">
        <v>95</v>
      </c>
      <c r="E97" s="289" t="s">
        <v>89</v>
      </c>
      <c r="F97" s="290" t="n">
        <v>44.62</v>
      </c>
      <c r="G97" s="24"/>
      <c r="H97" s="30"/>
    </row>
    <row r="98" s="31" customFormat="true" ht="16.5" hidden="false" customHeight="true" outlineLevel="0" collapsed="false">
      <c r="A98" s="24"/>
      <c r="B98" s="30"/>
      <c r="C98" s="287" t="s">
        <v>103</v>
      </c>
      <c r="D98" s="288" t="s">
        <v>104</v>
      </c>
      <c r="E98" s="289" t="s">
        <v>89</v>
      </c>
      <c r="F98" s="290" t="n">
        <v>88.774</v>
      </c>
      <c r="G98" s="24"/>
      <c r="H98" s="30"/>
    </row>
    <row r="99" s="31" customFormat="true" ht="16.5" hidden="false" customHeight="true" outlineLevel="0" collapsed="false">
      <c r="A99" s="24"/>
      <c r="B99" s="30"/>
      <c r="C99" s="287" t="s">
        <v>107</v>
      </c>
      <c r="D99" s="288" t="s">
        <v>107</v>
      </c>
      <c r="E99" s="289" t="s">
        <v>89</v>
      </c>
      <c r="F99" s="290" t="n">
        <v>70.732</v>
      </c>
      <c r="G99" s="24"/>
      <c r="H99" s="30"/>
    </row>
    <row r="100" s="31" customFormat="true" ht="6.75" hidden="false" customHeight="true" outlineLevel="0" collapsed="false">
      <c r="A100" s="24"/>
      <c r="B100" s="157"/>
      <c r="C100" s="158"/>
      <c r="D100" s="158"/>
      <c r="E100" s="158"/>
      <c r="F100" s="158"/>
      <c r="G100" s="158"/>
      <c r="H100" s="30"/>
    </row>
    <row r="101" s="31" customFormat="true" ht="11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</sheetData>
  <sheetProtection algorithmName="SHA-512" hashValue="ZqgsWNqw5ZrwpAFx0dQx4fF6B9aeJJZPobEXgJ4u3OgvToGwJtVACwPuILVK3g0UtWYOOS3uRvbnQI293JI9dQ==" saltValue="iKo1KbJ2crjh652tMEWkaFc5LANkQsezVa2/21sH5tNSDdgKZGV12pbZhmOuwcCqe6jYonhNegRQwVaqtSirR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4:37:12Z</dcterms:created>
  <dc:creator>Dalibor Basovník</dc:creator>
  <dc:description/>
  <dc:language>en-US</dc:language>
  <cp:lastModifiedBy>Kotoučková Jana Bc. DiS.</cp:lastModifiedBy>
  <dcterms:modified xsi:type="dcterms:W3CDTF">2024-10-01T12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