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" sheetId="2" state="visible" r:id="rId3"/>
    <sheet name="D.1.4.1 - vodovod, kanali..." sheetId="3" state="visible" r:id="rId4"/>
    <sheet name="D.1.4.2 - ústřední vytápění" sheetId="4" state="visible" r:id="rId5"/>
    <sheet name="D.1.4.3 - elektrické rozv..." sheetId="5" state="visible" r:id="rId6"/>
    <sheet name="D.1.4.4 - elektrické rozv..." sheetId="6" state="visible" r:id="rId7"/>
    <sheet name="D.1.4. - ostatní a vedlej..." sheetId="7" state="visible" r:id="rId8"/>
  </sheets>
  <definedNames>
    <definedName function="false" hidden="false" localSheetId="6" name="_xlnm.Print_Area" vbProcedure="false">'D.1.4. - ostatní a vedlej...'!$C$4:$J$76,'D.1.4. - ostatní a vedlej...'!$C$82:$J$102,'D.1.4. - ostatní a vedlej...'!$C$108:$J$141</definedName>
    <definedName function="false" hidden="false" localSheetId="6" name="_xlnm.Print_Titles" vbProcedure="false">'D.1.4. - ostatní a vedlej...'!$120:$120</definedName>
    <definedName function="false" hidden="true" localSheetId="6" name="_xlnm._FilterDatabase" vbProcedure="false">'D.1.4. - ostatní a vedlej...'!$C$120:$K$141</definedName>
    <definedName function="false" hidden="false" localSheetId="2" name="_xlnm.Print_Area" vbProcedure="false">'D.1.4.1 - vodovod, kanali...'!$C$4:$J$76,'D.1.4.1 - vodovod, kanali...'!$C$82:$J$102,'D.1.4.1 - vodovod, kanali...'!$C$108:$J$148</definedName>
    <definedName function="false" hidden="false" localSheetId="2" name="_xlnm.Print_Titles" vbProcedure="false">'D.1.4.1 - vodovod, kanali...'!$120:$120</definedName>
    <definedName function="false" hidden="true" localSheetId="2" name="_xlnm._FilterDatabase" vbProcedure="false">'D.1.4.1 - vodovod, kanali...'!$C$120:$K$148</definedName>
    <definedName function="false" hidden="false" localSheetId="3" name="_xlnm.Print_Area" vbProcedure="false">'D.1.4.2 - ústřední vytápění'!$C$4:$J$76,'D.1.4.2 - ústřední vytápění'!$C$82:$J$99,'D.1.4.2 - ústřední vytápění'!$C$105:$J$135</definedName>
    <definedName function="false" hidden="false" localSheetId="3" name="_xlnm.Print_Titles" vbProcedure="false">'D.1.4.2 - ústřední vytápění'!$117:$117</definedName>
    <definedName function="false" hidden="true" localSheetId="3" name="_xlnm._FilterDatabase" vbProcedure="false">'D.1.4.2 - ústřední vytápění'!$C$117:$K$135</definedName>
    <definedName function="false" hidden="false" localSheetId="4" name="_xlnm.Print_Area" vbProcedure="false">'D.1.4.3 - elektrické rozv...'!$C$4:$J$76,'D.1.4.3 - elektrické rozv...'!$C$82:$J$105,'D.1.4.3 - elektrické rozv...'!$C$111:$J$171</definedName>
    <definedName function="false" hidden="false" localSheetId="4" name="_xlnm.Print_Titles" vbProcedure="false">'D.1.4.3 - elektrické rozv...'!$123:$123</definedName>
    <definedName function="false" hidden="true" localSheetId="4" name="_xlnm._FilterDatabase" vbProcedure="false">'D.1.4.3 - elektrické rozv...'!$C$123:$K$171</definedName>
    <definedName function="false" hidden="false" localSheetId="5" name="_xlnm.Print_Area" vbProcedure="false">'D.1.4.4 - elektrické rozv...'!$C$4:$J$76,'D.1.4.4 - elektrické rozv...'!$C$82:$J$101,'D.1.4.4 - elektrické rozv...'!$C$107:$J$135</definedName>
    <definedName function="false" hidden="false" localSheetId="5" name="_xlnm.Print_Titles" vbProcedure="false">'D.1.4.4 - elektrické rozv...'!$119:$119</definedName>
    <definedName function="false" hidden="true" localSheetId="5" name="_xlnm._FilterDatabase" vbProcedure="false">'D.1.4.4 - elektrické rozv...'!$C$119:$K$135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'!$C$4:$J$76,'SO 01 - stavební úpravy'!$C$82:$J$113,'SO 01 - stavební úpravy'!$C$119:$J$282</definedName>
    <definedName function="false" hidden="false" localSheetId="1" name="_xlnm.Print_Titles" vbProcedure="false">'SO 01 - stavební úpravy'!$131:$131</definedName>
    <definedName function="false" hidden="true" localSheetId="1" name="_xlnm._FilterDatabase" vbProcedure="false">'SO 01 - stavební úpravy'!$C$131:$K$2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3" uniqueCount="713">
  <si>
    <t xml:space="preserve">Export Komplet</t>
  </si>
  <si>
    <t xml:space="preserve">2.0</t>
  </si>
  <si>
    <t xml:space="preserve">ZAMOK</t>
  </si>
  <si>
    <t xml:space="preserve">False</t>
  </si>
  <si>
    <t xml:space="preserve">{1d575f5d-d7af-42b6-b2ac-aef0ee37ab8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iklinika Žďár nad Sázavou -stavební úpravy prostor v 2.NP ordinace diabetologie</t>
  </si>
  <si>
    <t xml:space="preserve">KSO:</t>
  </si>
  <si>
    <t xml:space="preserve">CC-CZ:</t>
  </si>
  <si>
    <t xml:space="preserve">Místo:</t>
  </si>
  <si>
    <t xml:space="preserve">Studentská 1699/4</t>
  </si>
  <si>
    <t xml:space="preserve">Datum:</t>
  </si>
  <si>
    <t xml:space="preserve">vyplň údaj</t>
  </si>
  <si>
    <t xml:space="preserve">Zadavatel:</t>
  </si>
  <si>
    <t xml:space="preserve">IČ:</t>
  </si>
  <si>
    <t xml:space="preserve">Město Žďár nad Záz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Filip Marek, Brněnská 326/34, Žďár nad Sázavou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1</t>
  </si>
  <si>
    <t xml:space="preserve">{cb15ca64-d188-4caa-8cea-6857b68e4146}</t>
  </si>
  <si>
    <t xml:space="preserve">2</t>
  </si>
  <si>
    <t xml:space="preserve">D.1.4.1</t>
  </si>
  <si>
    <t xml:space="preserve">vodovod, kanalizace</t>
  </si>
  <si>
    <t xml:space="preserve">{a6d74b48-84e3-44c7-94c8-f3def45a754b}</t>
  </si>
  <si>
    <t xml:space="preserve">D.1.4.2</t>
  </si>
  <si>
    <t xml:space="preserve">ústřední vytápění</t>
  </si>
  <si>
    <t xml:space="preserve">{8ffa31c9-18c1-4f09-8d0b-573766b60b0f}</t>
  </si>
  <si>
    <t xml:space="preserve">D.1.4.3</t>
  </si>
  <si>
    <t xml:space="preserve">elektrické rozvody silnoproudé</t>
  </si>
  <si>
    <t xml:space="preserve">{692f3c63-b535-4062-a52a-0086718f1369}</t>
  </si>
  <si>
    <t xml:space="preserve">D.1.4.4</t>
  </si>
  <si>
    <t xml:space="preserve">elektrické rozvody slaboproudé</t>
  </si>
  <si>
    <t xml:space="preserve">{bc7aa265-7002-42e2-b726-ef7e93e6c9b8}</t>
  </si>
  <si>
    <t xml:space="preserve">D.1.4.</t>
  </si>
  <si>
    <t xml:space="preserve">ostatní a vedlejší náklady</t>
  </si>
  <si>
    <t xml:space="preserve">{8353c3ac-5ca3-4a96-93ea-dc07f80b7a28}</t>
  </si>
  <si>
    <t xml:space="preserve">KRYCÍ LIST SOUPISU PRACÍ</t>
  </si>
  <si>
    <t xml:space="preserve">Objekt:</t>
  </si>
  <si>
    <t xml:space="preserve">SO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61 - Úprava povrchů vnitřní</t>
  </si>
  <si>
    <t xml:space="preserve">94 - Lešení a stavební výtahy</t>
  </si>
  <si>
    <t xml:space="preserve">95 - Různé dokončovací konstrukce a práce na pozemních stavbách</t>
  </si>
  <si>
    <t xml:space="preserve">96 - Bourání konstrukcí</t>
  </si>
  <si>
    <t xml:space="preserve">HSV - Práce a dodávky HSV</t>
  </si>
  <si>
    <t xml:space="preserve">    3 - Svislé a kompletní konstrukce</t>
  </si>
  <si>
    <t xml:space="preserve">    997 - Přesun sutě</t>
  </si>
  <si>
    <t xml:space="preserve">766 - Konstrukce truhlářské</t>
  </si>
  <si>
    <t xml:space="preserve">767 - Konstrukce doplňkové stavební (zámečnické)</t>
  </si>
  <si>
    <t xml:space="preserve">776 - Podlahy povlakové</t>
  </si>
  <si>
    <t xml:space="preserve">777 - Podlahy ze syntetických hmot</t>
  </si>
  <si>
    <t xml:space="preserve">783 - Nátěry</t>
  </si>
  <si>
    <t xml:space="preserve">784 - Malby</t>
  </si>
  <si>
    <t xml:space="preserve">786 - Čalounické úpravy</t>
  </si>
  <si>
    <t xml:space="preserve">PSV - Práce a dodávky PSV</t>
  </si>
  <si>
    <t xml:space="preserve">    781 - Obklady (keramické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61</t>
  </si>
  <si>
    <t xml:space="preserve">Úprava povrchů vnitřní</t>
  </si>
  <si>
    <t xml:space="preserve">ROZPOCET</t>
  </si>
  <si>
    <t xml:space="preserve">K</t>
  </si>
  <si>
    <t xml:space="preserve">610991111R00</t>
  </si>
  <si>
    <t xml:space="preserve">Zakrývání výplní vnitřních otvorů</t>
  </si>
  <si>
    <t xml:space="preserve">m2</t>
  </si>
  <si>
    <t xml:space="preserve">4</t>
  </si>
  <si>
    <t xml:space="preserve">1659456909</t>
  </si>
  <si>
    <t xml:space="preserve">VV</t>
  </si>
  <si>
    <t xml:space="preserve">3,3*2+0,8*2"M201</t>
  </si>
  <si>
    <t xml:space="preserve">2,1*2+0,8*2"M202</t>
  </si>
  <si>
    <t xml:space="preserve">Součet</t>
  </si>
  <si>
    <t xml:space="preserve">602016191R00</t>
  </si>
  <si>
    <t xml:space="preserve">Penetrační nátěr stěn</t>
  </si>
  <si>
    <t xml:space="preserve">-404559242</t>
  </si>
  <si>
    <t xml:space="preserve">3,45*3,25+6,5*3,25+3,85*3,25+6,5*3,25-(3,25*2)"M201</t>
  </si>
  <si>
    <t xml:space="preserve">2,4*3,25+6,5*3,25+2,1*3,25+6,5*3,25+4*3,25-(2,1*2)"M202</t>
  </si>
  <si>
    <t xml:space="preserve">3</t>
  </si>
  <si>
    <t xml:space="preserve">612403399RT2</t>
  </si>
  <si>
    <t xml:space="preserve">Hrubá výplň rýh ve stěnách maltou</t>
  </si>
  <si>
    <t xml:space="preserve">1036665467</t>
  </si>
  <si>
    <t xml:space="preserve">P</t>
  </si>
  <si>
    <t xml:space="preserve">Poznámka k položce:
s použitím suché maltové směsi</t>
  </si>
  <si>
    <t xml:space="preserve">0,07*4"vodovod, kanalizace</t>
  </si>
  <si>
    <t xml:space="preserve">0,03*10"elektro</t>
  </si>
  <si>
    <t xml:space="preserve">0,07*25"elektro</t>
  </si>
  <si>
    <t xml:space="preserve">0,3*8"elektro</t>
  </si>
  <si>
    <t xml:space="preserve">612471411R00</t>
  </si>
  <si>
    <t xml:space="preserve">Úprava vnitřních stěn aktivovaným štukem</t>
  </si>
  <si>
    <t xml:space="preserve">-755539502</t>
  </si>
  <si>
    <t xml:space="preserve">5</t>
  </si>
  <si>
    <t xml:space="preserve">612481211RT2</t>
  </si>
  <si>
    <t xml:space="preserve">Montáž výztužné sítě(perlinky)do stěrky-vnit.stěny</t>
  </si>
  <si>
    <t xml:space="preserve">-1138107547</t>
  </si>
  <si>
    <t xml:space="preserve">Poznámka k položce:
včetně výztužné sítě a stěrkového tmelu</t>
  </si>
  <si>
    <t xml:space="preserve">94</t>
  </si>
  <si>
    <t xml:space="preserve">Lešení a stavební výtahy</t>
  </si>
  <si>
    <t xml:space="preserve">6</t>
  </si>
  <si>
    <t xml:space="preserve">941955001R00</t>
  </si>
  <si>
    <t xml:space="preserve">Lešení lehké pomocné, výška podlahy do 1,2 m</t>
  </si>
  <si>
    <t xml:space="preserve">-1011099046</t>
  </si>
  <si>
    <t xml:space="preserve">95</t>
  </si>
  <si>
    <t xml:space="preserve">Různé dokončovací konstrukce a práce na pozemních stavbách</t>
  </si>
  <si>
    <t xml:space="preserve">7</t>
  </si>
  <si>
    <t xml:space="preserve">952901111R00</t>
  </si>
  <si>
    <t xml:space="preserve">Vyčištění budov o výšce podlaží do 4 m</t>
  </si>
  <si>
    <t xml:space="preserve">467842839</t>
  </si>
  <si>
    <t xml:space="preserve">8</t>
  </si>
  <si>
    <t xml:space="preserve">952902110R00</t>
  </si>
  <si>
    <t xml:space="preserve">Zametání v místnostech, chodbách, na  schodišti</t>
  </si>
  <si>
    <t xml:space="preserve">1551386586</t>
  </si>
  <si>
    <t xml:space="preserve">96</t>
  </si>
  <si>
    <t xml:space="preserve">Bourání konstrukcí</t>
  </si>
  <si>
    <t xml:space="preserve">9</t>
  </si>
  <si>
    <t xml:space="preserve">968061125R00</t>
  </si>
  <si>
    <t xml:space="preserve">Vyvěšení dřevěných a plastových dveřních křídel pl. do 2 m2</t>
  </si>
  <si>
    <t xml:space="preserve">kus</t>
  </si>
  <si>
    <t xml:space="preserve">-866023480</t>
  </si>
  <si>
    <t xml:space="preserve">10</t>
  </si>
  <si>
    <t xml:space="preserve">978059541</t>
  </si>
  <si>
    <t xml:space="preserve">Odsekání a odebrání obkladů stěn z vnitřních obkládaček plochy přes 1 m2</t>
  </si>
  <si>
    <t xml:space="preserve">1685075920</t>
  </si>
  <si>
    <t xml:space="preserve">2,5*1,5+2,8*1,5+2,2*1,5</t>
  </si>
  <si>
    <t xml:space="preserve">HSV</t>
  </si>
  <si>
    <t xml:space="preserve">Práce a dodávky HSV</t>
  </si>
  <si>
    <t xml:space="preserve">Svislé a kompletní konstrukce</t>
  </si>
  <si>
    <t xml:space="preserve">11</t>
  </si>
  <si>
    <t xml:space="preserve">340271021</t>
  </si>
  <si>
    <t xml:space="preserve">Zazdívka otvorů v příčkách nebo stěnách pl přes 0,25 do 1 m2 tvárnicemi pórobetonovými tl 100 mm</t>
  </si>
  <si>
    <t xml:space="preserve">-5212541</t>
  </si>
  <si>
    <t xml:space="preserve">0,4*0,7"rozvaděč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1356838187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491191003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1664301760</t>
  </si>
  <si>
    <t xml:space="preserve">1,427*10 'Přepočtené koeficientem množství</t>
  </si>
  <si>
    <t xml:space="preserve">15</t>
  </si>
  <si>
    <t xml:space="preserve">997013631</t>
  </si>
  <si>
    <t xml:space="preserve">Poplatek za uložení na skládce (skládkovné) stavebního odpadu směsného kód odpadu 17 09 04</t>
  </si>
  <si>
    <t xml:space="preserve">137509760</t>
  </si>
  <si>
    <t xml:space="preserve">766</t>
  </si>
  <si>
    <t xml:space="preserve">Konstrukce truhlářské</t>
  </si>
  <si>
    <t xml:space="preserve">16</t>
  </si>
  <si>
    <t xml:space="preserve">766660171</t>
  </si>
  <si>
    <t xml:space="preserve">Montáž dveřních křídel otvíravých jednokřídlových š do 0,8 m do obložkové zárubně</t>
  </si>
  <si>
    <t xml:space="preserve">1357804132</t>
  </si>
  <si>
    <t xml:space="preserve">17</t>
  </si>
  <si>
    <t xml:space="preserve">M</t>
  </si>
  <si>
    <t xml:space="preserve">611811101R</t>
  </si>
  <si>
    <t xml:space="preserve">dveře vnitřní otevíravé jednokřídlové levé 80cm</t>
  </si>
  <si>
    <t xml:space="preserve">32</t>
  </si>
  <si>
    <t xml:space="preserve">1868824084</t>
  </si>
  <si>
    <t xml:space="preserve">Poznámka k položce:
typ vybrán nájemcem
Doornite Quatro Interiérové dveře 80 L - bílé</t>
  </si>
  <si>
    <t xml:space="preserve">18</t>
  </si>
  <si>
    <t xml:space="preserve">766661112RV1</t>
  </si>
  <si>
    <t xml:space="preserve">nasazení dveřních křídel 1kř.</t>
  </si>
  <si>
    <t xml:space="preserve">1473133371</t>
  </si>
  <si>
    <t xml:space="preserve">19</t>
  </si>
  <si>
    <t xml:space="preserve">766670021R00</t>
  </si>
  <si>
    <t xml:space="preserve">Montáž kliky a štítku</t>
  </si>
  <si>
    <t xml:space="preserve">303631685</t>
  </si>
  <si>
    <t xml:space="preserve">Poznámka k položce:
3x stávající z důvodu čalounění
1x nová</t>
  </si>
  <si>
    <t xml:space="preserve">20</t>
  </si>
  <si>
    <t xml:space="preserve">54914594</t>
  </si>
  <si>
    <t xml:space="preserve">Kliky se štítem dveř  FAB/ Cr</t>
  </si>
  <si>
    <t xml:space="preserve">-2071954283</t>
  </si>
  <si>
    <t xml:space="preserve">Poznámka k položce:
1x klika/klika - bílá
montáž skrz dveře pomocí svorníků
štítky v celku
VYVZORKOVAT PŘED OBJEDNÁNÍM</t>
  </si>
  <si>
    <t xml:space="preserve">766682111</t>
  </si>
  <si>
    <t xml:space="preserve">Montáž zárubní obložkových pro dveře jednokřídlové tl stěny do 170 mm</t>
  </si>
  <si>
    <t xml:space="preserve">-1468280232</t>
  </si>
  <si>
    <t xml:space="preserve">22</t>
  </si>
  <si>
    <t xml:space="preserve">61181102</t>
  </si>
  <si>
    <t xml:space="preserve">zárubeň jednokřídlá obložková s dýhovaným povrchem tl stěny 160-250mm rozměru 600-900/1970mm</t>
  </si>
  <si>
    <t xml:space="preserve">1077828046</t>
  </si>
  <si>
    <t xml:space="preserve">Poznámka k položce:
barva bílá</t>
  </si>
  <si>
    <t xml:space="preserve">23</t>
  </si>
  <si>
    <t xml:space="preserve">998766202R00</t>
  </si>
  <si>
    <t xml:space="preserve">Přesun hmot pro truhlářské konstr., výšky do 12 m</t>
  </si>
  <si>
    <t xml:space="preserve">987606619</t>
  </si>
  <si>
    <t xml:space="preserve">767</t>
  </si>
  <si>
    <t xml:space="preserve">Konstrukce doplňkové stavební (zámečnické)</t>
  </si>
  <si>
    <t xml:space="preserve">24</t>
  </si>
  <si>
    <t xml:space="preserve">767586101RT1</t>
  </si>
  <si>
    <t xml:space="preserve">Nosný rošt podhledu</t>
  </si>
  <si>
    <t xml:space="preserve">-1590760251</t>
  </si>
  <si>
    <t xml:space="preserve">Poznámka k položce:
modul 60 x 60 cm (kazety)
včetně vyhotovení čela u oken</t>
  </si>
  <si>
    <t xml:space="preserve">18,5 + 0,15*3,45"M201</t>
  </si>
  <si>
    <t xml:space="preserve">12+0,15*2,19"M202</t>
  </si>
  <si>
    <t xml:space="preserve">25</t>
  </si>
  <si>
    <t xml:space="preserve">767586201RT2</t>
  </si>
  <si>
    <t xml:space="preserve">Podhled minerální  polozapuštěná hrana desek 600x600x15mm</t>
  </si>
  <si>
    <t xml:space="preserve">1611179866</t>
  </si>
  <si>
    <t xml:space="preserve">Poznámka k položce:
kazety 600 x 600 mm , tl. 15 mm pro zdravotnické provozy, částečně zapuštěný
včetně vyhotovení čela u oken</t>
  </si>
  <si>
    <t xml:space="preserve">26</t>
  </si>
  <si>
    <t xml:space="preserve">998767102R00</t>
  </si>
  <si>
    <t xml:space="preserve">Přesun hmot pro zámečnické konstr., výšky do 12 m</t>
  </si>
  <si>
    <t xml:space="preserve">-1945249636</t>
  </si>
  <si>
    <t xml:space="preserve">776</t>
  </si>
  <si>
    <t xml:space="preserve">Podlahy povlakové</t>
  </si>
  <si>
    <t xml:space="preserve">27</t>
  </si>
  <si>
    <t xml:space="preserve">776101101R00</t>
  </si>
  <si>
    <t xml:space="preserve">Vysávání podlah prům.vysavačem pod povlak.podlahy</t>
  </si>
  <si>
    <t xml:space="preserve">1162050370</t>
  </si>
  <si>
    <t xml:space="preserve">22,3"M201</t>
  </si>
  <si>
    <t xml:space="preserve">14,5"M202</t>
  </si>
  <si>
    <t xml:space="preserve">28</t>
  </si>
  <si>
    <t xml:space="preserve">776511810RT3</t>
  </si>
  <si>
    <t xml:space="preserve">Odstranění PVC a koberců lepených bez podložky</t>
  </si>
  <si>
    <t xml:space="preserve">692517358</t>
  </si>
  <si>
    <t xml:space="preserve">Poznámka k položce:
z ploch do 10 m2</t>
  </si>
  <si>
    <t xml:space="preserve">29</t>
  </si>
  <si>
    <t xml:space="preserve">776401800R00</t>
  </si>
  <si>
    <t xml:space="preserve">Demontáž soklíků nebo lišt, pryžových nebo z PVC</t>
  </si>
  <si>
    <t xml:space="preserve">m</t>
  </si>
  <si>
    <t xml:space="preserve">-1995745996</t>
  </si>
  <si>
    <t xml:space="preserve">20,1"M201</t>
  </si>
  <si>
    <t xml:space="preserve">17,5"M202</t>
  </si>
  <si>
    <t xml:space="preserve">30</t>
  </si>
  <si>
    <t xml:space="preserve">776421100RU1</t>
  </si>
  <si>
    <t xml:space="preserve">Lepení podlahových soklíků z PVC a vinylu</t>
  </si>
  <si>
    <t xml:space="preserve">339688333</t>
  </si>
  <si>
    <t xml:space="preserve">Poznámka k položce:
včetně dodávky soklíku PVC</t>
  </si>
  <si>
    <t xml:space="preserve">31</t>
  </si>
  <si>
    <t xml:space="preserve">776521200RV1</t>
  </si>
  <si>
    <t xml:space="preserve">Lepení povlakových podlah z dílců PVC a CV (vinyl) - odstín dle investora</t>
  </si>
  <si>
    <t xml:space="preserve">-1612906615</t>
  </si>
  <si>
    <t xml:space="preserve">Poznámka k položce:
včetně vinylové podlahoviny tl. 2 mm , 100% bez ftalátové</t>
  </si>
  <si>
    <t xml:space="preserve">776520030RAB</t>
  </si>
  <si>
    <t xml:space="preserve">Podlaha povlaková z PVC, soklík, 100% bez ftalátů, útlum 15dB - odstín dle investora</t>
  </si>
  <si>
    <t xml:space="preserve">-1503527731</t>
  </si>
  <si>
    <t xml:space="preserve">20,1*0,06"M201</t>
  </si>
  <si>
    <t xml:space="preserve">17,5*0,06"M202</t>
  </si>
  <si>
    <t xml:space="preserve">20,3*1,15"M201</t>
  </si>
  <si>
    <t xml:space="preserve">14,5*1,15"M202</t>
  </si>
  <si>
    <t xml:space="preserve">33</t>
  </si>
  <si>
    <t xml:space="preserve">776981124RT1</t>
  </si>
  <si>
    <t xml:space="preserve">Lišta nerezová podlahová krycí, povlak.podlah.</t>
  </si>
  <si>
    <t xml:space="preserve">198185374</t>
  </si>
  <si>
    <t xml:space="preserve">Poznámka k položce:
samolepicí, šířka 60 mm</t>
  </si>
  <si>
    <t xml:space="preserve">0,8"přechodová lišta do dveří</t>
  </si>
  <si>
    <t xml:space="preserve">34</t>
  </si>
  <si>
    <t xml:space="preserve">998776102R00</t>
  </si>
  <si>
    <t xml:space="preserve">Přesun hmot pro podlahy povlakové, výšky do 12 m</t>
  </si>
  <si>
    <t xml:space="preserve">2023817159</t>
  </si>
  <si>
    <t xml:space="preserve">777</t>
  </si>
  <si>
    <t xml:space="preserve">Podlahy ze syntetických hmot</t>
  </si>
  <si>
    <t xml:space="preserve">35</t>
  </si>
  <si>
    <t xml:space="preserve">777553010R00</t>
  </si>
  <si>
    <t xml:space="preserve">Penetrace savého podkladu disperzí</t>
  </si>
  <si>
    <t xml:space="preserve">-680780740</t>
  </si>
  <si>
    <t xml:space="preserve">36</t>
  </si>
  <si>
    <t xml:space="preserve">777553210R00</t>
  </si>
  <si>
    <t xml:space="preserve">Vyrovnání podlah, samonivel. hmota  tl. 2mm</t>
  </si>
  <si>
    <t xml:space="preserve">-1705519481</t>
  </si>
  <si>
    <t xml:space="preserve">37</t>
  </si>
  <si>
    <t xml:space="preserve">998777102R00</t>
  </si>
  <si>
    <t xml:space="preserve">Přesun hmot pro podlahy syntetické, výšky do 12 m</t>
  </si>
  <si>
    <t xml:space="preserve">426017316</t>
  </si>
  <si>
    <t xml:space="preserve">783</t>
  </si>
  <si>
    <t xml:space="preserve">Nátěry</t>
  </si>
  <si>
    <t xml:space="preserve">38</t>
  </si>
  <si>
    <t xml:space="preserve">783222100RV</t>
  </si>
  <si>
    <t xml:space="preserve">Nátěr syntetický kovových konstrukcí dvojnásobný - zárubně</t>
  </si>
  <si>
    <t xml:space="preserve">ks</t>
  </si>
  <si>
    <t xml:space="preserve">-1540373036</t>
  </si>
  <si>
    <t xml:space="preserve">Poznámka k položce:
odstín dle investora</t>
  </si>
  <si>
    <t xml:space="preserve">784</t>
  </si>
  <si>
    <t xml:space="preserve">Malby</t>
  </si>
  <si>
    <t xml:space="preserve">39</t>
  </si>
  <si>
    <t xml:space="preserve">784402801R00</t>
  </si>
  <si>
    <t xml:space="preserve">Odstranění malby oškrábáním v místnosti H do 3,8 m</t>
  </si>
  <si>
    <t xml:space="preserve">-592730772</t>
  </si>
  <si>
    <t xml:space="preserve">40</t>
  </si>
  <si>
    <t xml:space="preserve">784442001RT1</t>
  </si>
  <si>
    <t xml:space="preserve">Malba disperzní interiér.  výška do 3,8 m</t>
  </si>
  <si>
    <t xml:space="preserve">-2003514687</t>
  </si>
  <si>
    <t xml:space="preserve">Poznámka k položce:
1barevná, 1x nátěr, 1x penetrace</t>
  </si>
  <si>
    <t xml:space="preserve">786</t>
  </si>
  <si>
    <t xml:space="preserve">Čalounické úpravy</t>
  </si>
  <si>
    <t xml:space="preserve">41</t>
  </si>
  <si>
    <t xml:space="preserve">786. 1</t>
  </si>
  <si>
    <t xml:space="preserve">Demont stáv. okenních žaluzií, vč. likvidace</t>
  </si>
  <si>
    <t xml:space="preserve">1645243873</t>
  </si>
  <si>
    <t xml:space="preserve">3,25*2"M201</t>
  </si>
  <si>
    <t xml:space="preserve">2,1*2"M202</t>
  </si>
  <si>
    <t xml:space="preserve">42</t>
  </si>
  <si>
    <t xml:space="preserve">786622211RT2</t>
  </si>
  <si>
    <t xml:space="preserve">Žaluzie horizontální vnitřní AL lamely bílé</t>
  </si>
  <si>
    <t xml:space="preserve">1705618023</t>
  </si>
  <si>
    <t xml:space="preserve">Poznámka k položce:
včetně dodávky žaluzie</t>
  </si>
  <si>
    <t xml:space="preserve">43</t>
  </si>
  <si>
    <t xml:space="preserve">786622211R001</t>
  </si>
  <si>
    <t xml:space="preserve">čalounění a odhlučnění dveřních křídel, bílé</t>
  </si>
  <si>
    <t xml:space="preserve">-331742493</t>
  </si>
  <si>
    <t xml:space="preserve">Poznámka k položce:
včetně dodávky čalounění a odhlučnění</t>
  </si>
  <si>
    <t xml:space="preserve">44</t>
  </si>
  <si>
    <t xml:space="preserve">998786102R00</t>
  </si>
  <si>
    <t xml:space="preserve">Přesun hmot pro zastiň. techniku, výšky do 12 m</t>
  </si>
  <si>
    <t xml:space="preserve">-1137926107</t>
  </si>
  <si>
    <t xml:space="preserve">PSV</t>
  </si>
  <si>
    <t xml:space="preserve">Práce a dodávky PSV</t>
  </si>
  <si>
    <t xml:space="preserve">781</t>
  </si>
  <si>
    <t xml:space="preserve">Obklady (keramické)</t>
  </si>
  <si>
    <t xml:space="preserve">45</t>
  </si>
  <si>
    <t xml:space="preserve">781474115</t>
  </si>
  <si>
    <t xml:space="preserve">Montáž obkladů vnitřních keramických hladkých do 25 ks/m2 lepených flexibilním lepidlem</t>
  </si>
  <si>
    <t xml:space="preserve">-1369215107</t>
  </si>
  <si>
    <t xml:space="preserve">Poznámka k položce:
- včetně řezání velkoformátového obkladu</t>
  </si>
  <si>
    <t xml:space="preserve">3,1*2</t>
  </si>
  <si>
    <t xml:space="preserve">46</t>
  </si>
  <si>
    <t xml:space="preserve">LSS.DARSU715R001</t>
  </si>
  <si>
    <t xml:space="preserve">Velkoformátová dlaždice  75X150cm, imitace mramoru, R9 , V3, tl.9mm</t>
  </si>
  <si>
    <t xml:space="preserve">2026359671</t>
  </si>
  <si>
    <t xml:space="preserve">Poznámka k položce:
přesný typ dle  nájemce
- včetně dopravy</t>
  </si>
  <si>
    <t xml:space="preserve">47</t>
  </si>
  <si>
    <t xml:space="preserve">LSS.DARSU715R002</t>
  </si>
  <si>
    <t xml:space="preserve">Velkoformátová dlaždice  120X278cm, imitace mramoru, R9 , V3, tl.9mm </t>
  </si>
  <si>
    <t xml:space="preserve">727968764</t>
  </si>
  <si>
    <t xml:space="preserve">Poznámka k položce:
přesný typ dle  nájemce
1ks na desku stolu
- včetně dopravy</t>
  </si>
  <si>
    <t xml:space="preserve">48</t>
  </si>
  <si>
    <t xml:space="preserve">781472291</t>
  </si>
  <si>
    <t xml:space="preserve">Příplatek k montáži obkladů keramických lepených cementovým flexibilním lepidlem za plochu do 10 m2</t>
  </si>
  <si>
    <t xml:space="preserve">1610793589</t>
  </si>
  <si>
    <t xml:space="preserve">49</t>
  </si>
  <si>
    <t xml:space="preserve">998781102R00</t>
  </si>
  <si>
    <t xml:space="preserve">Přesun hmot pro obklady keramické, výšky do 12 m</t>
  </si>
  <si>
    <t xml:space="preserve">1374661261</t>
  </si>
  <si>
    <t xml:space="preserve">D.1.4.1 - vodovod, kanaliz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974031142</t>
  </si>
  <si>
    <t xml:space="preserve">Vysekání rýh ve zdivu cihelném hl do 70 mm š do 70 mm</t>
  </si>
  <si>
    <t xml:space="preserve">801300922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413265886</t>
  </si>
  <si>
    <t xml:space="preserve">721171912</t>
  </si>
  <si>
    <t xml:space="preserve">Potrubí z PP propojení potrubí DN 40</t>
  </si>
  <si>
    <t xml:space="preserve">-1220319541</t>
  </si>
  <si>
    <t xml:space="preserve">721171913</t>
  </si>
  <si>
    <t xml:space="preserve">Potrubí z PP propojení potrubí DN 50</t>
  </si>
  <si>
    <t xml:space="preserve">711203273</t>
  </si>
  <si>
    <t xml:space="preserve">721174042</t>
  </si>
  <si>
    <t xml:space="preserve">Potrubí kanalizační z PP připojovací DN 40</t>
  </si>
  <si>
    <t xml:space="preserve">-669586654</t>
  </si>
  <si>
    <t xml:space="preserve">721174043</t>
  </si>
  <si>
    <t xml:space="preserve">Potrubí kanalizační z PP připojovací DN 50</t>
  </si>
  <si>
    <t xml:space="preserve">-932972045</t>
  </si>
  <si>
    <t xml:space="preserve">721194104</t>
  </si>
  <si>
    <t xml:space="preserve">Vyvedení a upevnění odpadních výpustek DN 40</t>
  </si>
  <si>
    <t xml:space="preserve">-485269025</t>
  </si>
  <si>
    <t xml:space="preserve">721194105</t>
  </si>
  <si>
    <t xml:space="preserve">Vyvedení a upevnění odpadních výpustek DN 50</t>
  </si>
  <si>
    <t xml:space="preserve">266110558</t>
  </si>
  <si>
    <t xml:space="preserve">998721102</t>
  </si>
  <si>
    <t xml:space="preserve">Přesun hmot tonážní pro vnitřní kanalizaci v objektech v přes 6 do 12 m</t>
  </si>
  <si>
    <t xml:space="preserve">204329123</t>
  </si>
  <si>
    <t xml:space="preserve">722</t>
  </si>
  <si>
    <t xml:space="preserve">Zdravotechnika - vnitřní vodovod</t>
  </si>
  <si>
    <t xml:space="preserve">722170801</t>
  </si>
  <si>
    <t xml:space="preserve">Demontáž rozvodů vody z plastů D do 25</t>
  </si>
  <si>
    <t xml:space="preserve">-883122819</t>
  </si>
  <si>
    <t xml:space="preserve">722171913</t>
  </si>
  <si>
    <t xml:space="preserve">Potrubí plastové odříznutí trubky D přes 20 do 25 mm</t>
  </si>
  <si>
    <t xml:space="preserve">870227376</t>
  </si>
  <si>
    <t xml:space="preserve">Poznámka k položce:
napojení na stávající rozvod vody</t>
  </si>
  <si>
    <t xml:space="preserve">722175002</t>
  </si>
  <si>
    <t xml:space="preserve">Potrubí vodovodní plastové PP-RCT svar polyfúze D 20x2,8 mm</t>
  </si>
  <si>
    <t xml:space="preserve">1305042418</t>
  </si>
  <si>
    <t xml:space="preserve">722181241</t>
  </si>
  <si>
    <t xml:space="preserve">Ochrana vodovodního potrubí přilepenými termoizolačními trubicemi z PE tl přes 13 do 20 mm DN do 22 mm</t>
  </si>
  <si>
    <t xml:space="preserve">675986649</t>
  </si>
  <si>
    <t xml:space="preserve">722190401</t>
  </si>
  <si>
    <t xml:space="preserve">Vyvedení a upevnění výpustku DN do 25</t>
  </si>
  <si>
    <t xml:space="preserve">493538636</t>
  </si>
  <si>
    <t xml:space="preserve">722190901</t>
  </si>
  <si>
    <t xml:space="preserve">Uzavření nebo otevření vodovodního potrubí při opravách</t>
  </si>
  <si>
    <t xml:space="preserve">1110897208</t>
  </si>
  <si>
    <t xml:space="preserve">998722102</t>
  </si>
  <si>
    <t xml:space="preserve">Přesun hmot tonážní pro vnitřní vodovod v objektech v přes 6 do 12 m</t>
  </si>
  <si>
    <t xml:space="preserve">803328254</t>
  </si>
  <si>
    <t xml:space="preserve">725</t>
  </si>
  <si>
    <t xml:space="preserve">Zdravotechnika - zařizovací předměty</t>
  </si>
  <si>
    <t xml:space="preserve">725813111</t>
  </si>
  <si>
    <t xml:space="preserve">Ventil rohový bez připojovací trubičky nebo flexi hadičky G 1/2"</t>
  </si>
  <si>
    <t xml:space="preserve">soubor</t>
  </si>
  <si>
    <t xml:space="preserve">1803059690</t>
  </si>
  <si>
    <t xml:space="preserve">725210821</t>
  </si>
  <si>
    <t xml:space="preserve">Demontáž umyvadel bez výtokových armatur</t>
  </si>
  <si>
    <t xml:space="preserve">-14519083</t>
  </si>
  <si>
    <t xml:space="preserve">725820801</t>
  </si>
  <si>
    <t xml:space="preserve">Demontáž baterie nástěnné do G 3 / 4</t>
  </si>
  <si>
    <t xml:space="preserve">-1558471142</t>
  </si>
  <si>
    <t xml:space="preserve">725860811</t>
  </si>
  <si>
    <t xml:space="preserve">Demontáž uzávěrů zápachu jednoduchých</t>
  </si>
  <si>
    <t xml:space="preserve">-47725110</t>
  </si>
  <si>
    <t xml:space="preserve">998725102</t>
  </si>
  <si>
    <t xml:space="preserve">Přesun hmot tonážní pro zařizovací předměty v objektech v přes 6 do 12 m</t>
  </si>
  <si>
    <t xml:space="preserve">-1090216387</t>
  </si>
  <si>
    <t xml:space="preserve">D.1.4.2 - ústřední vytápění</t>
  </si>
  <si>
    <t xml:space="preserve">    783 - Dokončovací práce - nátěry</t>
  </si>
  <si>
    <t xml:space="preserve">Dokončovací práce - nátěry</t>
  </si>
  <si>
    <t xml:space="preserve">783601341</t>
  </si>
  <si>
    <t xml:space="preserve">Odrezivění litinových otopných těles před provedením nátěru</t>
  </si>
  <si>
    <t xml:space="preserve">1181258854</t>
  </si>
  <si>
    <t xml:space="preserve">0,255*26"těleso M201 </t>
  </si>
  <si>
    <t xml:space="preserve">0,255*21"těleso M202 </t>
  </si>
  <si>
    <t xml:space="preserve">783601347</t>
  </si>
  <si>
    <t xml:space="preserve">Odmaštění litinových otopných těles odmašťovačem rozpouštědlovým před provedením nátěru</t>
  </si>
  <si>
    <t xml:space="preserve">-912595920</t>
  </si>
  <si>
    <t xml:space="preserve">783617147</t>
  </si>
  <si>
    <t xml:space="preserve">Krycí dvojnásobný syntetický nátěr litinových otopných těles</t>
  </si>
  <si>
    <t xml:space="preserve">1587374295</t>
  </si>
  <si>
    <t xml:space="preserve">783601715</t>
  </si>
  <si>
    <t xml:space="preserve">Odmaštění ředidlovým odmašťovačem potrubí DN do 50 mm</t>
  </si>
  <si>
    <t xml:space="preserve">-149384089</t>
  </si>
  <si>
    <t xml:space="preserve">783614653</t>
  </si>
  <si>
    <t xml:space="preserve">Základní antikorozní jednonásobný syntetický samozákladující potrubí DN do 50 mm</t>
  </si>
  <si>
    <t xml:space="preserve">-1428184746</t>
  </si>
  <si>
    <t xml:space="preserve">783617615</t>
  </si>
  <si>
    <t xml:space="preserve">Krycí dvojnásobný syntetický tepelně odolný nátěr potrubí DN do 50 mm</t>
  </si>
  <si>
    <t xml:space="preserve">-720917789</t>
  </si>
  <si>
    <t xml:space="preserve">D.1.4.3 - elektrické rozvody silnoproudé</t>
  </si>
  <si>
    <t xml:space="preserve">7414 - Kompletační materiál</t>
  </si>
  <si>
    <t xml:space="preserve">7417 - Elektroinstalační materiál</t>
  </si>
  <si>
    <t xml:space="preserve">7419 - Kabelové rozvody</t>
  </si>
  <si>
    <t xml:space="preserve">7421 - Svítidla</t>
  </si>
  <si>
    <t xml:space="preserve">    9 - Ostatní konstrukce a práce, bourání</t>
  </si>
  <si>
    <t xml:space="preserve">HZS - Hodinové zúčtovací sazby</t>
  </si>
  <si>
    <t xml:space="preserve">7414</t>
  </si>
  <si>
    <t xml:space="preserve">Kompletační materiál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-651574551</t>
  </si>
  <si>
    <t xml:space="preserve">10.028.722R001</t>
  </si>
  <si>
    <t xml:space="preserve">spínač jednopólový řaz.1, IP44, pod omítku - kompletní</t>
  </si>
  <si>
    <t xml:space="preserve">341791878</t>
  </si>
  <si>
    <t xml:space="preserve">741310121R002</t>
  </si>
  <si>
    <t xml:space="preserve">Montáž spínačů jedno nebo dvoupólových polozapuštěných nebo zapuštěných se zapojením vodičů bezšroubové připojení přepínačů, řazení 6-sériových</t>
  </si>
  <si>
    <t xml:space="preserve">-1516586356</t>
  </si>
  <si>
    <t xml:space="preserve">10.028.722R003</t>
  </si>
  <si>
    <t xml:space="preserve">spínač jednopólový řaz.6, IP44, - kompletní, pod omítku</t>
  </si>
  <si>
    <t xml:space="preserve">827505484</t>
  </si>
  <si>
    <t xml:space="preserve">741313001R01</t>
  </si>
  <si>
    <t xml:space="preserve">Montáž zásuvek domovních se zapojením vodičů bezšroubové připojení polozapuštěných nebo zapuštěných 10/16 A, provedení 2P + PE</t>
  </si>
  <si>
    <t xml:space="preserve">660452525</t>
  </si>
  <si>
    <t xml:space="preserve">34555101R002</t>
  </si>
  <si>
    <t xml:space="preserve">zásuvka 230V, 16A, jednonásobná pod omítku bílá - kompletní</t>
  </si>
  <si>
    <t xml:space="preserve">403159836</t>
  </si>
  <si>
    <t xml:space="preserve">34555101R004</t>
  </si>
  <si>
    <t xml:space="preserve">svorka pro připojení potenciálu, zapuštěná, kompletní</t>
  </si>
  <si>
    <t xml:space="preserve">334158373</t>
  </si>
  <si>
    <t xml:space="preserve">Poznámka k položce:
včetně montáže</t>
  </si>
  <si>
    <t xml:space="preserve">7417</t>
  </si>
  <si>
    <t xml:space="preserve">Elektroinstalační materiál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</t>
  </si>
  <si>
    <t xml:space="preserve">-1257565242</t>
  </si>
  <si>
    <t xml:space="preserve">34571524R002</t>
  </si>
  <si>
    <t xml:space="preserve">krabice přístrojová kompletní</t>
  </si>
  <si>
    <t xml:space="preserve">-196772171</t>
  </si>
  <si>
    <t xml:space="preserve">34571524R003</t>
  </si>
  <si>
    <t xml:space="preserve">krabice rozpojovací kompletní</t>
  </si>
  <si>
    <t xml:space="preserve">-2033360861</t>
  </si>
  <si>
    <t xml:space="preserve">7419</t>
  </si>
  <si>
    <t xml:space="preserve">Kabelové rozvody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1006728451</t>
  </si>
  <si>
    <t xml:space="preserve">34111030</t>
  </si>
  <si>
    <t xml:space="preserve">kabel silový s Cu jádrem 1 kV 3x1,5mm2</t>
  </si>
  <si>
    <t xml:space="preserve">777739705</t>
  </si>
  <si>
    <t xml:space="preserve">34111036</t>
  </si>
  <si>
    <t xml:space="preserve">kabel silový s Cu jádrem 1 kV 3x2,5mm2</t>
  </si>
  <si>
    <t xml:space="preserve">316423192</t>
  </si>
  <si>
    <t xml:space="preserve">34111030.A1</t>
  </si>
  <si>
    <t xml:space="preserve">kabel silový s Cu jádrem 1 kV 3x1,5mm2 (CYKY-O 3x1,5)</t>
  </si>
  <si>
    <t xml:space="preserve">-1240678101</t>
  </si>
  <si>
    <t xml:space="preserve">34140826</t>
  </si>
  <si>
    <t xml:space="preserve">vodič propojovací jádro Cu plné izolace PVC 450/750V H07V-K-6 ZZ</t>
  </si>
  <si>
    <t xml:space="preserve">806294466</t>
  </si>
  <si>
    <t xml:space="preserve">7421</t>
  </si>
  <si>
    <t xml:space="preserve">Svítidla</t>
  </si>
  <si>
    <t xml:space="preserve">741372062R01</t>
  </si>
  <si>
    <t xml:space="preserve">Montáž svítidel LED se zapojením vodičů bytových nebo společenských místností přisazených stropních panelových</t>
  </si>
  <si>
    <t xml:space="preserve">419903679</t>
  </si>
  <si>
    <t xml:space="preserve">7421.R001</t>
  </si>
  <si>
    <t xml:space="preserve">Svítidlo A - viz tabulka svítidel</t>
  </si>
  <si>
    <t xml:space="preserve">-1998125419</t>
  </si>
  <si>
    <t xml:space="preserve">7421.R002</t>
  </si>
  <si>
    <t xml:space="preserve">Svítidlo B - viz tabulka svítidel</t>
  </si>
  <si>
    <t xml:space="preserve">1046624348</t>
  </si>
  <si>
    <t xml:space="preserve">7421.R004</t>
  </si>
  <si>
    <t xml:space="preserve">Svítidlo N- viz tabulka svítidel</t>
  </si>
  <si>
    <t xml:space="preserve">-1155487828</t>
  </si>
  <si>
    <t xml:space="preserve">Ostatní konstrukce a práce, bourání</t>
  </si>
  <si>
    <t xml:space="preserve">974031121</t>
  </si>
  <si>
    <t xml:space="preserve">Vysekání rýh ve zdivu cihelném hl do 30 mm š do 30 mm</t>
  </si>
  <si>
    <t xml:space="preserve">-242877419</t>
  </si>
  <si>
    <t xml:space="preserve">Poznámka k položce:
silnoproud + slaboproud</t>
  </si>
  <si>
    <t xml:space="preserve">974031122</t>
  </si>
  <si>
    <t xml:space="preserve">Vysekání rýh ve zdivu cihelném hl do 30 mm š do 70 mm</t>
  </si>
  <si>
    <t xml:space="preserve">-2081851823</t>
  </si>
  <si>
    <t xml:space="preserve">974031137</t>
  </si>
  <si>
    <t xml:space="preserve">Vysekání rýh ve zdivu cihelném hl do 50 mm š do 300 mm</t>
  </si>
  <si>
    <t xml:space="preserve">981379245</t>
  </si>
  <si>
    <t xml:space="preserve">977132112</t>
  </si>
  <si>
    <t xml:space="preserve">Vyvrtání otvorů pro elektroinstalační krabice ve stěnách z cihel hloubky přes 60 do 90 mm</t>
  </si>
  <si>
    <t xml:space="preserve">-1275670940</t>
  </si>
  <si>
    <t xml:space="preserve">-2051810906</t>
  </si>
  <si>
    <t xml:space="preserve">-373285795</t>
  </si>
  <si>
    <t xml:space="preserve">562224051</t>
  </si>
  <si>
    <t xml:space="preserve">0,374*10 'Přepočtené koeficientem množství</t>
  </si>
  <si>
    <t xml:space="preserve">-754487974</t>
  </si>
  <si>
    <t xml:space="preserve">HZS</t>
  </si>
  <si>
    <t xml:space="preserve">Hodinové zúčtovací sazby</t>
  </si>
  <si>
    <t xml:space="preserve">HZS2231R001</t>
  </si>
  <si>
    <t xml:space="preserve">vytyčení stávajících rozvodů v upravované části budovy</t>
  </si>
  <si>
    <t xml:space="preserve">hod</t>
  </si>
  <si>
    <t xml:space="preserve">512</t>
  </si>
  <si>
    <t xml:space="preserve">62993671</t>
  </si>
  <si>
    <t xml:space="preserve">HZS2231R002</t>
  </si>
  <si>
    <t xml:space="preserve">koordinace s ostatními profesemi na stavbě, koordinace s dodavatelem vybavení ordinace</t>
  </si>
  <si>
    <t xml:space="preserve">-1783540540</t>
  </si>
  <si>
    <t xml:space="preserve">HZS2231R003</t>
  </si>
  <si>
    <t xml:space="preserve">demontáže stávajících svitidel a rozvodů- do sutě</t>
  </si>
  <si>
    <t xml:space="preserve">143753281</t>
  </si>
  <si>
    <t xml:space="preserve">HZS2231R006</t>
  </si>
  <si>
    <t xml:space="preserve">připojení - pospojování vodivých částí </t>
  </si>
  <si>
    <t xml:space="preserve">53997602</t>
  </si>
  <si>
    <t xml:space="preserve">HZS2231R007</t>
  </si>
  <si>
    <t xml:space="preserve">likvidace odpadů, poplatek za skládkovné</t>
  </si>
  <si>
    <t xml:space="preserve">-2019502470</t>
  </si>
  <si>
    <t xml:space="preserve">Poznámka k položce:
likvidace starých světel, zásuvek, lišt, kabelů atd</t>
  </si>
  <si>
    <t xml:space="preserve">HZS2231R009</t>
  </si>
  <si>
    <t xml:space="preserve">přemístění a naprogramování čidel EPS, oživení</t>
  </si>
  <si>
    <t xml:space="preserve">-957367695</t>
  </si>
  <si>
    <t xml:space="preserve">HZS2231R010</t>
  </si>
  <si>
    <t xml:space="preserve">revize elektrických rozvodů,  protokol</t>
  </si>
  <si>
    <t xml:space="preserve">1297881695</t>
  </si>
  <si>
    <t xml:space="preserve">D.1.4.4 - elektrické rozvody slaboproudé</t>
  </si>
  <si>
    <t xml:space="preserve">74203 - Strukturovaná kabeláž</t>
  </si>
  <si>
    <t xml:space="preserve">74211 - Kabely</t>
  </si>
  <si>
    <t xml:space="preserve">741110002</t>
  </si>
  <si>
    <t xml:space="preserve">Montáž trubek elektroinstalačních s nasunutím nebo našroubováním do krabic plastových tuhých, uložených pevně, vnější O přes 23 do 35 mm</t>
  </si>
  <si>
    <t xml:space="preserve">-1835272507</t>
  </si>
  <si>
    <t xml:space="preserve">34571073</t>
  </si>
  <si>
    <t xml:space="preserve">trubka elektroinstalační ohebná z PVC (EN) 2325</t>
  </si>
  <si>
    <t xml:space="preserve">-857573710</t>
  </si>
  <si>
    <t xml:space="preserve">1630656424</t>
  </si>
  <si>
    <t xml:space="preserve">686379217</t>
  </si>
  <si>
    <t xml:space="preserve">34571524R004</t>
  </si>
  <si>
    <t xml:space="preserve">krabice odbočná s víčkem kompletní</t>
  </si>
  <si>
    <t xml:space="preserve">-183951287</t>
  </si>
  <si>
    <t xml:space="preserve">74203</t>
  </si>
  <si>
    <t xml:space="preserve">Strukturovaná kabeláž</t>
  </si>
  <si>
    <t xml:space="preserve">74203.R14</t>
  </si>
  <si>
    <t xml:space="preserve">datová zásuvka 2x RJ45, 6A  - kompletní</t>
  </si>
  <si>
    <t xml:space="preserve">1000527363</t>
  </si>
  <si>
    <t xml:space="preserve">Poznámka k položce:
včetně monáže</t>
  </si>
  <si>
    <t xml:space="preserve">74211</t>
  </si>
  <si>
    <t xml:space="preserve">Kabely</t>
  </si>
  <si>
    <t xml:space="preserve">34121015.R02</t>
  </si>
  <si>
    <t xml:space="preserve">Kabel datový pro strukturované kabeláže FTP 4x2x0,5, stíněný, drát, bezhalogenový plášť, barvy šedé, pro vnitřní použití, pracovní tep</t>
  </si>
  <si>
    <t xml:space="preserve">1662306154</t>
  </si>
  <si>
    <t xml:space="preserve">HZS2231R008</t>
  </si>
  <si>
    <t xml:space="preserve">připojení, naprogramování a předávací protokol PC</t>
  </si>
  <si>
    <t xml:space="preserve">965267160</t>
  </si>
  <si>
    <t xml:space="preserve">přeložení stávajících 2ks EPS čidel ze stropu na nový podhled, uvedení do provozu</t>
  </si>
  <si>
    <t xml:space="preserve">-999724463</t>
  </si>
  <si>
    <t xml:space="preserve">D.1.4.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      90 - Hodinové zúčtovací sazby (HZS)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272690294</t>
  </si>
  <si>
    <t xml:space="preserve">Poznámka k položce:
vyhledání stávajících rozvodů vody, kanalizace, elektro</t>
  </si>
  <si>
    <t xml:space="preserve">VRN3</t>
  </si>
  <si>
    <t xml:space="preserve">Zařízení staveniště</t>
  </si>
  <si>
    <t xml:space="preserve">030001000</t>
  </si>
  <si>
    <t xml:space="preserve">-1580127435</t>
  </si>
  <si>
    <t xml:space="preserve">Poznámka k položce:
zřízení, provoz, odstranění
zabezbečení stavby </t>
  </si>
  <si>
    <t xml:space="preserve">VRN9</t>
  </si>
  <si>
    <t xml:space="preserve">Ostatní náklady</t>
  </si>
  <si>
    <t xml:space="preserve">013254000</t>
  </si>
  <si>
    <t xml:space="preserve">Dokumentace skutečného provedení stavby</t>
  </si>
  <si>
    <t xml:space="preserve">-1763362028</t>
  </si>
  <si>
    <t xml:space="preserve">Poznámka k položce:
zaměření stavby a rozvodů</t>
  </si>
  <si>
    <t xml:space="preserve">043002000</t>
  </si>
  <si>
    <t xml:space="preserve">Zkoušky a ostatní měření</t>
  </si>
  <si>
    <t xml:space="preserve">687372803</t>
  </si>
  <si>
    <t xml:space="preserve">Poznámka k položce:
topná zkouška, zkouška těsnosti rozvodů vody , zkouška ditatace
- včetně protokolu
</t>
  </si>
  <si>
    <t xml:space="preserve">90</t>
  </si>
  <si>
    <t xml:space="preserve">Hodinové zúčtovací sazby (HZS)</t>
  </si>
  <si>
    <t xml:space="preserve">900      R00</t>
  </si>
  <si>
    <t xml:space="preserve">HZS - vystěhování všech místností dotčených stavbou</t>
  </si>
  <si>
    <t xml:space="preserve">h</t>
  </si>
  <si>
    <t xml:space="preserve">1097666892</t>
  </si>
  <si>
    <t xml:space="preserve">900      R01</t>
  </si>
  <si>
    <t xml:space="preserve">HZS - kompletní servis plastových stávajících oken, seřízení,</t>
  </si>
  <si>
    <t xml:space="preserve">kpl.</t>
  </si>
  <si>
    <t xml:space="preserve">1003090637</t>
  </si>
  <si>
    <t xml:space="preserve">Poznámka k položce:
seřízení oken
výměna těsnění
doplnění krytek</t>
  </si>
  <si>
    <t xml:space="preserve">900      R02</t>
  </si>
  <si>
    <t xml:space="preserve">HZS - příplatek za omezení času bouracích prací ( např. večerní hodiny, soboty, neděle )</t>
  </si>
  <si>
    <t xml:space="preserve">-1691887029</t>
  </si>
  <si>
    <t xml:space="preserve">HZS2212</t>
  </si>
  <si>
    <t xml:space="preserve">Hodinová zúčtovací sazba instalatér odborný</t>
  </si>
  <si>
    <t xml:space="preserve">262144</t>
  </si>
  <si>
    <t xml:space="preserve">176313072</t>
  </si>
  <si>
    <t xml:space="preserve">Poznámka k položce:
 odvzdušnění sysémů, vypuštění a napuštění sysémů </t>
  </si>
  <si>
    <t xml:space="preserve">HZS2212R001</t>
  </si>
  <si>
    <t xml:space="preserve">Koordinační práce s dodavatelem technického vybavení ordinace, účast na kontrolních dnech</t>
  </si>
  <si>
    <t xml:space="preserve">21386748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6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liklinika Žďár nad Sázavou -stavební úpravy prostor v 2.NP ordinace diabetologi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udentská 1699/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vyplň údaj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Žďár nad Zázavou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Filip Marek, Brněnská 326/34, Žďár nad Sázavou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ilip Marek, Brněnská 326/34, Žďár nad Sázavou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tavební úpravy'!P132</f>
        <v>0</v>
      </c>
      <c r="AV95" s="111" t="n">
        <f aca="false">'SO 01 - stavební úpravy'!J33</f>
        <v>0</v>
      </c>
      <c r="AW95" s="111" t="n">
        <f aca="false">'SO 01 - stavební úpravy'!J34</f>
        <v>0</v>
      </c>
      <c r="AX95" s="111" t="n">
        <f aca="false">'SO 01 - stavební úpravy'!J35</f>
        <v>0</v>
      </c>
      <c r="AY95" s="111" t="n">
        <f aca="false">'SO 01 - stavební úpravy'!J36</f>
        <v>0</v>
      </c>
      <c r="AZ95" s="111" t="n">
        <f aca="false">'SO 01 - stavební úpravy'!F33</f>
        <v>0</v>
      </c>
      <c r="BA95" s="111" t="n">
        <f aca="false">'SO 01 - stavební úpravy'!F34</f>
        <v>0</v>
      </c>
      <c r="BB95" s="111" t="n">
        <f aca="false">'SO 01 - stavební úpravy'!F35</f>
        <v>0</v>
      </c>
      <c r="BC95" s="111" t="n">
        <f aca="false">'SO 01 - stavební úpravy'!F36</f>
        <v>0</v>
      </c>
      <c r="BD95" s="113" t="n">
        <f aca="false">'SO 01 - stavební úpravy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4.1 - vodovod, kanal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D.1.4.1 - vodovod, kanali...'!P121</f>
        <v>0</v>
      </c>
      <c r="AV96" s="111" t="n">
        <f aca="false">'D.1.4.1 - vodovod, kanali...'!J33</f>
        <v>0</v>
      </c>
      <c r="AW96" s="111" t="n">
        <f aca="false">'D.1.4.1 - vodovod, kanali...'!J34</f>
        <v>0</v>
      </c>
      <c r="AX96" s="111" t="n">
        <f aca="false">'D.1.4.1 - vodovod, kanali...'!J35</f>
        <v>0</v>
      </c>
      <c r="AY96" s="111" t="n">
        <f aca="false">'D.1.4.1 - vodovod, kanali...'!J36</f>
        <v>0</v>
      </c>
      <c r="AZ96" s="111" t="n">
        <f aca="false">'D.1.4.1 - vodovod, kanali...'!F33</f>
        <v>0</v>
      </c>
      <c r="BA96" s="111" t="n">
        <f aca="false">'D.1.4.1 - vodovod, kanali...'!F34</f>
        <v>0</v>
      </c>
      <c r="BB96" s="111" t="n">
        <f aca="false">'D.1.4.1 - vodovod, kanali...'!F35</f>
        <v>0</v>
      </c>
      <c r="BC96" s="111" t="n">
        <f aca="false">'D.1.4.1 - vodovod, kanali...'!F36</f>
        <v>0</v>
      </c>
      <c r="BD96" s="113" t="n">
        <f aca="false">'D.1.4.1 - vodovod, kanali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2 - ústřední vytáp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2 - ústřední vytápění'!P118</f>
        <v>0</v>
      </c>
      <c r="AV97" s="111" t="n">
        <f aca="false">'D.1.4.2 - ústřední vytápění'!J33</f>
        <v>0</v>
      </c>
      <c r="AW97" s="111" t="n">
        <f aca="false">'D.1.4.2 - ústřední vytápění'!J34</f>
        <v>0</v>
      </c>
      <c r="AX97" s="111" t="n">
        <f aca="false">'D.1.4.2 - ústřední vytápění'!J35</f>
        <v>0</v>
      </c>
      <c r="AY97" s="111" t="n">
        <f aca="false">'D.1.4.2 - ústřední vytápění'!J36</f>
        <v>0</v>
      </c>
      <c r="AZ97" s="111" t="n">
        <f aca="false">'D.1.4.2 - ústřední vytápění'!F33</f>
        <v>0</v>
      </c>
      <c r="BA97" s="111" t="n">
        <f aca="false">'D.1.4.2 - ústřední vytápění'!F34</f>
        <v>0</v>
      </c>
      <c r="BB97" s="111" t="n">
        <f aca="false">'D.1.4.2 - ústřední vytápění'!F35</f>
        <v>0</v>
      </c>
      <c r="BC97" s="111" t="n">
        <f aca="false">'D.1.4.2 - ústřední vytápění'!F36</f>
        <v>0</v>
      </c>
      <c r="BD97" s="113" t="n">
        <f aca="false">'D.1.4.2 - ústřední vytápění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4.3 - elektrické rozv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D.1.4.3 - elektrické rozv...'!P124</f>
        <v>0</v>
      </c>
      <c r="AV98" s="111" t="n">
        <f aca="false">'D.1.4.3 - elektrické rozv...'!J33</f>
        <v>0</v>
      </c>
      <c r="AW98" s="111" t="n">
        <f aca="false">'D.1.4.3 - elektrické rozv...'!J34</f>
        <v>0</v>
      </c>
      <c r="AX98" s="111" t="n">
        <f aca="false">'D.1.4.3 - elektrické rozv...'!J35</f>
        <v>0</v>
      </c>
      <c r="AY98" s="111" t="n">
        <f aca="false">'D.1.4.3 - elektrické rozv...'!J36</f>
        <v>0</v>
      </c>
      <c r="AZ98" s="111" t="n">
        <f aca="false">'D.1.4.3 - elektrické rozv...'!F33</f>
        <v>0</v>
      </c>
      <c r="BA98" s="111" t="n">
        <f aca="false">'D.1.4.3 - elektrické rozv...'!F34</f>
        <v>0</v>
      </c>
      <c r="BB98" s="111" t="n">
        <f aca="false">'D.1.4.3 - elektrické rozv...'!F35</f>
        <v>0</v>
      </c>
      <c r="BC98" s="111" t="n">
        <f aca="false">'D.1.4.3 - elektrické rozv...'!F36</f>
        <v>0</v>
      </c>
      <c r="BD98" s="113" t="n">
        <f aca="false">'D.1.4.3 - elektrické rozv...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4.4 - elektrické rozv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D.1.4.4 - elektrické rozv...'!P120</f>
        <v>0</v>
      </c>
      <c r="AV99" s="111" t="n">
        <f aca="false">'D.1.4.4 - elektrické rozv...'!J33</f>
        <v>0</v>
      </c>
      <c r="AW99" s="111" t="n">
        <f aca="false">'D.1.4.4 - elektrické rozv...'!J34</f>
        <v>0</v>
      </c>
      <c r="AX99" s="111" t="n">
        <f aca="false">'D.1.4.4 - elektrické rozv...'!J35</f>
        <v>0</v>
      </c>
      <c r="AY99" s="111" t="n">
        <f aca="false">'D.1.4.4 - elektrické rozv...'!J36</f>
        <v>0</v>
      </c>
      <c r="AZ99" s="111" t="n">
        <f aca="false">'D.1.4.4 - elektrické rozv...'!F33</f>
        <v>0</v>
      </c>
      <c r="BA99" s="111" t="n">
        <f aca="false">'D.1.4.4 - elektrické rozv...'!F34</f>
        <v>0</v>
      </c>
      <c r="BB99" s="111" t="n">
        <f aca="false">'D.1.4.4 - elektrické rozv...'!F35</f>
        <v>0</v>
      </c>
      <c r="BC99" s="111" t="n">
        <f aca="false">'D.1.4.4 - elektrické rozv...'!F36</f>
        <v>0</v>
      </c>
      <c r="BD99" s="113" t="n">
        <f aca="false">'D.1.4.4 - elektrické rozv...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114" customFormat="true" ht="16.5" hidden="false" customHeight="true" outlineLevel="0" collapsed="false">
      <c r="A100" s="102" t="s">
        <v>78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4. - ostatní a vedlej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D.1.4. - ostatní a vedlej...'!P121</f>
        <v>0</v>
      </c>
      <c r="AV100" s="117" t="n">
        <f aca="false">'D.1.4. - ostatní a vedlej...'!J33</f>
        <v>0</v>
      </c>
      <c r="AW100" s="117" t="n">
        <f aca="false">'D.1.4. - ostatní a vedlej...'!J34</f>
        <v>0</v>
      </c>
      <c r="AX100" s="117" t="n">
        <f aca="false">'D.1.4. - ostatní a vedlej...'!J35</f>
        <v>0</v>
      </c>
      <c r="AY100" s="117" t="n">
        <f aca="false">'D.1.4. - ostatní a vedlej...'!J36</f>
        <v>0</v>
      </c>
      <c r="AZ100" s="117" t="n">
        <f aca="false">'D.1.4. - ostatní a vedlej...'!F33</f>
        <v>0</v>
      </c>
      <c r="BA100" s="117" t="n">
        <f aca="false">'D.1.4. - ostatní a vedlej...'!F34</f>
        <v>0</v>
      </c>
      <c r="BB100" s="117" t="n">
        <f aca="false">'D.1.4. - ostatní a vedlej...'!F35</f>
        <v>0</v>
      </c>
      <c r="BC100" s="117" t="n">
        <f aca="false">'D.1.4. - ostatní a vedlej...'!F36</f>
        <v>0</v>
      </c>
      <c r="BD100" s="119" t="n">
        <f aca="false">'D.1.4. - ostatní a vedlej...'!F37</f>
        <v>0</v>
      </c>
      <c r="BT100" s="115" t="s">
        <v>82</v>
      </c>
      <c r="BV100" s="115" t="s">
        <v>76</v>
      </c>
      <c r="BW100" s="115" t="s">
        <v>99</v>
      </c>
      <c r="BX100" s="115" t="s">
        <v>4</v>
      </c>
      <c r="CL100" s="115"/>
      <c r="CM100" s="115" t="s">
        <v>84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UpNbMEvONMrkDbxhwhO2anJk2osUbhLlUWFp0Q54MzFrCfDNedERAIzX9IZIqNNPtVa2R2VLbLapLiSQd9w/sw==" saltValue="TkP40MBDpPvtXDaTlbFBKeFhXGzApyvlhxHHdqBuoSPJsXkPuY/QaaKWwfX6foQDTR4hMhwLx6W7zUasDfuvUw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1 - stavební úpravy'!C2" display="/"/>
    <hyperlink ref="A96" location="'D.1.4.1 - vodovod, kanali...'!C2" display="/"/>
    <hyperlink ref="A97" location="'D.1.4.2 - ústřední vytápění'!C2" display="/"/>
    <hyperlink ref="A98" location="'D.1.4.3 - elektrické rozv...'!C2" display="/"/>
    <hyperlink ref="A99" location="'D.1.4.4 - elektrické rozv...'!C2" display="/"/>
    <hyperlink ref="A100" location="'D.1.4. - ostatní a vedle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2.NP ordinace diabet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2:BE282)),  2)</f>
        <v>0</v>
      </c>
      <c r="G33" s="24"/>
      <c r="H33" s="24"/>
      <c r="I33" s="141" t="n">
        <v>0.21</v>
      </c>
      <c r="J33" s="140" t="n">
        <f aca="false">ROUND(((SUM(BE132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2:BF282)),  2)</f>
        <v>0</v>
      </c>
      <c r="G34" s="24"/>
      <c r="H34" s="24"/>
      <c r="I34" s="141" t="n">
        <v>0.12</v>
      </c>
      <c r="J34" s="140" t="n">
        <f aca="false">ROUND(((SUM(BF132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2:BG2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2:BH28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2:BI2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2.NP ordinace diabet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09</v>
      </c>
      <c r="E98" s="172"/>
      <c r="F98" s="172"/>
      <c r="G98" s="172"/>
      <c r="H98" s="172"/>
      <c r="I98" s="172"/>
      <c r="J98" s="173" t="n">
        <f aca="false">J158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10</v>
      </c>
      <c r="E99" s="172"/>
      <c r="F99" s="172"/>
      <c r="G99" s="172"/>
      <c r="H99" s="172"/>
      <c r="I99" s="172"/>
      <c r="J99" s="173" t="n">
        <f aca="false">J160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11</v>
      </c>
      <c r="E100" s="172"/>
      <c r="F100" s="172"/>
      <c r="G100" s="172"/>
      <c r="H100" s="172"/>
      <c r="I100" s="172"/>
      <c r="J100" s="173" t="n">
        <f aca="false">J163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12</v>
      </c>
      <c r="E101" s="172"/>
      <c r="F101" s="172"/>
      <c r="G101" s="172"/>
      <c r="H101" s="172"/>
      <c r="I101" s="172"/>
      <c r="J101" s="173" t="n">
        <f aca="false">J167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171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15</v>
      </c>
      <c r="E104" s="172"/>
      <c r="F104" s="172"/>
      <c r="G104" s="172"/>
      <c r="H104" s="172"/>
      <c r="I104" s="172"/>
      <c r="J104" s="173" t="n">
        <f aca="false">J177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116</v>
      </c>
      <c r="E105" s="172"/>
      <c r="F105" s="172"/>
      <c r="G105" s="172"/>
      <c r="H105" s="172"/>
      <c r="I105" s="172"/>
      <c r="J105" s="173" t="n">
        <f aca="false">J190</f>
        <v>0</v>
      </c>
      <c r="K105" s="170"/>
      <c r="L105" s="174"/>
    </row>
    <row r="106" s="168" customFormat="true" ht="24.75" hidden="false" customHeight="true" outlineLevel="0" collapsed="false">
      <c r="B106" s="169"/>
      <c r="C106" s="170"/>
      <c r="D106" s="171" t="s">
        <v>117</v>
      </c>
      <c r="E106" s="172"/>
      <c r="F106" s="172"/>
      <c r="G106" s="172"/>
      <c r="H106" s="172"/>
      <c r="I106" s="172"/>
      <c r="J106" s="173" t="n">
        <f aca="false">J202</f>
        <v>0</v>
      </c>
      <c r="K106" s="170"/>
      <c r="L106" s="174"/>
    </row>
    <row r="107" s="168" customFormat="true" ht="24.75" hidden="false" customHeight="true" outlineLevel="0" collapsed="false">
      <c r="B107" s="169"/>
      <c r="C107" s="170"/>
      <c r="D107" s="171" t="s">
        <v>118</v>
      </c>
      <c r="E107" s="172"/>
      <c r="F107" s="172"/>
      <c r="G107" s="172"/>
      <c r="H107" s="172"/>
      <c r="I107" s="172"/>
      <c r="J107" s="173" t="n">
        <f aca="false">J236</f>
        <v>0</v>
      </c>
      <c r="K107" s="170"/>
      <c r="L107" s="174"/>
    </row>
    <row r="108" s="168" customFormat="true" ht="24.75" hidden="false" customHeight="true" outlineLevel="0" collapsed="false">
      <c r="B108" s="169"/>
      <c r="C108" s="170"/>
      <c r="D108" s="171" t="s">
        <v>119</v>
      </c>
      <c r="E108" s="172"/>
      <c r="F108" s="172"/>
      <c r="G108" s="172"/>
      <c r="H108" s="172"/>
      <c r="I108" s="172"/>
      <c r="J108" s="173" t="n">
        <f aca="false">J246</f>
        <v>0</v>
      </c>
      <c r="K108" s="170"/>
      <c r="L108" s="174"/>
    </row>
    <row r="109" s="168" customFormat="true" ht="24.75" hidden="false" customHeight="true" outlineLevel="0" collapsed="false">
      <c r="B109" s="169"/>
      <c r="C109" s="170"/>
      <c r="D109" s="171" t="s">
        <v>120</v>
      </c>
      <c r="E109" s="172"/>
      <c r="F109" s="172"/>
      <c r="G109" s="172"/>
      <c r="H109" s="172"/>
      <c r="I109" s="172"/>
      <c r="J109" s="173" t="n">
        <f aca="false">J249</f>
        <v>0</v>
      </c>
      <c r="K109" s="170"/>
      <c r="L109" s="174"/>
    </row>
    <row r="110" s="168" customFormat="true" ht="24.75" hidden="false" customHeight="true" outlineLevel="0" collapsed="false">
      <c r="B110" s="169"/>
      <c r="C110" s="170"/>
      <c r="D110" s="171" t="s">
        <v>121</v>
      </c>
      <c r="E110" s="172"/>
      <c r="F110" s="172"/>
      <c r="G110" s="172"/>
      <c r="H110" s="172"/>
      <c r="I110" s="172"/>
      <c r="J110" s="173" t="n">
        <f aca="false">J259</f>
        <v>0</v>
      </c>
      <c r="K110" s="170"/>
      <c r="L110" s="174"/>
    </row>
    <row r="111" s="168" customFormat="true" ht="24.75" hidden="false" customHeight="true" outlineLevel="0" collapsed="false">
      <c r="B111" s="169"/>
      <c r="C111" s="170"/>
      <c r="D111" s="171" t="s">
        <v>122</v>
      </c>
      <c r="E111" s="172"/>
      <c r="F111" s="172"/>
      <c r="G111" s="172"/>
      <c r="H111" s="172"/>
      <c r="I111" s="172"/>
      <c r="J111" s="173" t="n">
        <f aca="false">J272</f>
        <v>0</v>
      </c>
      <c r="K111" s="170"/>
      <c r="L111" s="174"/>
    </row>
    <row r="112" s="175" customFormat="true" ht="19.5" hidden="false" customHeight="true" outlineLevel="0" collapsed="false">
      <c r="B112" s="176"/>
      <c r="C112" s="177"/>
      <c r="D112" s="178" t="s">
        <v>123</v>
      </c>
      <c r="E112" s="179"/>
      <c r="F112" s="179"/>
      <c r="G112" s="179"/>
      <c r="H112" s="179"/>
      <c r="I112" s="179"/>
      <c r="J112" s="180" t="n">
        <f aca="false">J273</f>
        <v>0</v>
      </c>
      <c r="K112" s="177"/>
      <c r="L112" s="181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2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Poliklinika Žďár nad Sázavou -stavební úpravy prostor v 2.NP ordinace diabetologie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01 - stavební úprav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Studentská 1699/4</v>
      </c>
      <c r="G126" s="26"/>
      <c r="H126" s="26"/>
      <c r="I126" s="17" t="s">
        <v>21</v>
      </c>
      <c r="J126" s="161" t="str">
        <f aca="false">IF(J12="","",J12)</f>
        <v>vyplň údaj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39.7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Žďár nad Zázavou</v>
      </c>
      <c r="G128" s="26"/>
      <c r="H128" s="26"/>
      <c r="I128" s="17" t="s">
        <v>29</v>
      </c>
      <c r="J128" s="162" t="str">
        <f aca="false">E21</f>
        <v>Filip Marek, Brněnská 326/34, Žďár nad Sázavou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39.7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Filip Marek, Brněnská 326/34, Žďár nad Sázavou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25" hidden="false" customHeight="true" outlineLevel="0" collapsed="false">
      <c r="A131" s="182"/>
      <c r="B131" s="183"/>
      <c r="C131" s="184" t="s">
        <v>125</v>
      </c>
      <c r="D131" s="185" t="s">
        <v>59</v>
      </c>
      <c r="E131" s="185" t="s">
        <v>55</v>
      </c>
      <c r="F131" s="185" t="s">
        <v>56</v>
      </c>
      <c r="G131" s="185" t="s">
        <v>126</v>
      </c>
      <c r="H131" s="185" t="s">
        <v>127</v>
      </c>
      <c r="I131" s="185" t="s">
        <v>128</v>
      </c>
      <c r="J131" s="186" t="s">
        <v>105</v>
      </c>
      <c r="K131" s="187" t="s">
        <v>129</v>
      </c>
      <c r="L131" s="188"/>
      <c r="M131" s="82"/>
      <c r="N131" s="83" t="s">
        <v>38</v>
      </c>
      <c r="O131" s="83" t="s">
        <v>130</v>
      </c>
      <c r="P131" s="83" t="s">
        <v>131</v>
      </c>
      <c r="Q131" s="83" t="s">
        <v>132</v>
      </c>
      <c r="R131" s="83" t="s">
        <v>133</v>
      </c>
      <c r="S131" s="83" t="s">
        <v>134</v>
      </c>
      <c r="T131" s="84" t="s">
        <v>135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36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58+P160+P163+P167+P177+P190+P202+P236+P246+P249+P259+P272</f>
        <v>0</v>
      </c>
      <c r="Q132" s="86"/>
      <c r="R132" s="192" t="n">
        <f aca="false">R133+R158+R160+R163+R167+R177+R190+R202+R236+R246+R249+R259+R272</f>
        <v>1.4269264175</v>
      </c>
      <c r="S132" s="86"/>
      <c r="T132" s="193" t="n">
        <f aca="false">T133+T158+T160+T163+T167+T177+T190+T202+T236+T246+T249+T259+T272</f>
        <v>1.427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3</v>
      </c>
      <c r="AU132" s="3" t="s">
        <v>107</v>
      </c>
      <c r="BK132" s="194" t="n">
        <f aca="false">BK133+BK158+BK160+BK163+BK167+BK177+BK190+BK202+BK236+BK246+BK249+BK259+BK272</f>
        <v>0</v>
      </c>
    </row>
    <row r="133" s="195" customFormat="true" ht="25.5" hidden="false" customHeight="true" outlineLevel="0" collapsed="false">
      <c r="B133" s="196"/>
      <c r="C133" s="197"/>
      <c r="D133" s="198" t="s">
        <v>73</v>
      </c>
      <c r="E133" s="199" t="s">
        <v>137</v>
      </c>
      <c r="F133" s="199" t="s">
        <v>138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SUM(P134:P157)</f>
        <v>0</v>
      </c>
      <c r="Q133" s="204"/>
      <c r="R133" s="205" t="n">
        <f aca="false">SUM(R134:R157)</f>
        <v>0</v>
      </c>
      <c r="S133" s="204"/>
      <c r="T133" s="206" t="n">
        <f aca="false">SUM(T134:T157)</f>
        <v>0</v>
      </c>
      <c r="AR133" s="207" t="s">
        <v>82</v>
      </c>
      <c r="AT133" s="208" t="s">
        <v>73</v>
      </c>
      <c r="AU133" s="208" t="s">
        <v>74</v>
      </c>
      <c r="AY133" s="207" t="s">
        <v>139</v>
      </c>
      <c r="BK133" s="209" t="n">
        <f aca="false">SUM(BK134:BK157)</f>
        <v>0</v>
      </c>
    </row>
    <row r="134" s="31" customFormat="true" ht="16.5" hidden="false" customHeight="true" outlineLevel="0" collapsed="false">
      <c r="A134" s="24"/>
      <c r="B134" s="25"/>
      <c r="C134" s="210" t="s">
        <v>82</v>
      </c>
      <c r="D134" s="210" t="s">
        <v>140</v>
      </c>
      <c r="E134" s="211" t="s">
        <v>141</v>
      </c>
      <c r="F134" s="212" t="s">
        <v>142</v>
      </c>
      <c r="G134" s="213" t="s">
        <v>143</v>
      </c>
      <c r="H134" s="214" t="n">
        <v>14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40</v>
      </c>
      <c r="AU134" s="222" t="s">
        <v>82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4</v>
      </c>
      <c r="BM134" s="222" t="s">
        <v>145</v>
      </c>
    </row>
    <row r="135" s="224" customFormat="true" ht="11.25" hidden="false" customHeight="false" outlineLevel="0" collapsed="false">
      <c r="B135" s="225"/>
      <c r="C135" s="226"/>
      <c r="D135" s="227" t="s">
        <v>146</v>
      </c>
      <c r="E135" s="228"/>
      <c r="F135" s="229" t="s">
        <v>147</v>
      </c>
      <c r="G135" s="226"/>
      <c r="H135" s="230" t="n">
        <v>8.2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6</v>
      </c>
      <c r="AU135" s="236" t="s">
        <v>82</v>
      </c>
      <c r="AV135" s="224" t="s">
        <v>84</v>
      </c>
      <c r="AW135" s="224" t="s">
        <v>31</v>
      </c>
      <c r="AX135" s="224" t="s">
        <v>74</v>
      </c>
      <c r="AY135" s="236" t="s">
        <v>139</v>
      </c>
    </row>
    <row r="136" s="224" customFormat="true" ht="11.25" hidden="false" customHeight="false" outlineLevel="0" collapsed="false">
      <c r="B136" s="225"/>
      <c r="C136" s="226"/>
      <c r="D136" s="227" t="s">
        <v>146</v>
      </c>
      <c r="E136" s="228"/>
      <c r="F136" s="229" t="s">
        <v>148</v>
      </c>
      <c r="G136" s="226"/>
      <c r="H136" s="230" t="n">
        <v>5.8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6</v>
      </c>
      <c r="AU136" s="236" t="s">
        <v>82</v>
      </c>
      <c r="AV136" s="224" t="s">
        <v>84</v>
      </c>
      <c r="AW136" s="224" t="s">
        <v>31</v>
      </c>
      <c r="AX136" s="224" t="s">
        <v>74</v>
      </c>
      <c r="AY136" s="236" t="s">
        <v>139</v>
      </c>
    </row>
    <row r="137" s="237" customFormat="true" ht="11.25" hidden="false" customHeight="false" outlineLevel="0" collapsed="false">
      <c r="B137" s="238"/>
      <c r="C137" s="239"/>
      <c r="D137" s="227" t="s">
        <v>146</v>
      </c>
      <c r="E137" s="240"/>
      <c r="F137" s="241" t="s">
        <v>149</v>
      </c>
      <c r="G137" s="239"/>
      <c r="H137" s="242" t="n">
        <v>14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46</v>
      </c>
      <c r="AU137" s="248" t="s">
        <v>82</v>
      </c>
      <c r="AV137" s="237" t="s">
        <v>144</v>
      </c>
      <c r="AW137" s="237" t="s">
        <v>31</v>
      </c>
      <c r="AX137" s="237" t="s">
        <v>82</v>
      </c>
      <c r="AY137" s="248" t="s">
        <v>139</v>
      </c>
    </row>
    <row r="138" s="31" customFormat="true" ht="16.5" hidden="false" customHeight="true" outlineLevel="0" collapsed="false">
      <c r="A138" s="24"/>
      <c r="B138" s="25"/>
      <c r="C138" s="210" t="s">
        <v>84</v>
      </c>
      <c r="D138" s="210" t="s">
        <v>140</v>
      </c>
      <c r="E138" s="211" t="s">
        <v>150</v>
      </c>
      <c r="F138" s="212" t="s">
        <v>151</v>
      </c>
      <c r="G138" s="213" t="s">
        <v>143</v>
      </c>
      <c r="H138" s="214" t="n">
        <v>125.15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40</v>
      </c>
      <c r="AU138" s="222" t="s">
        <v>82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4</v>
      </c>
      <c r="BM138" s="222" t="s">
        <v>152</v>
      </c>
    </row>
    <row r="139" s="224" customFormat="true" ht="11.25" hidden="false" customHeight="false" outlineLevel="0" collapsed="false">
      <c r="B139" s="225"/>
      <c r="C139" s="226"/>
      <c r="D139" s="227" t="s">
        <v>146</v>
      </c>
      <c r="E139" s="228"/>
      <c r="F139" s="229" t="s">
        <v>153</v>
      </c>
      <c r="G139" s="226"/>
      <c r="H139" s="230" t="n">
        <v>59.475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6</v>
      </c>
      <c r="AU139" s="236" t="s">
        <v>82</v>
      </c>
      <c r="AV139" s="224" t="s">
        <v>84</v>
      </c>
      <c r="AW139" s="224" t="s">
        <v>31</v>
      </c>
      <c r="AX139" s="224" t="s">
        <v>74</v>
      </c>
      <c r="AY139" s="236" t="s">
        <v>139</v>
      </c>
    </row>
    <row r="140" s="224" customFormat="true" ht="11.25" hidden="false" customHeight="false" outlineLevel="0" collapsed="false">
      <c r="B140" s="225"/>
      <c r="C140" s="226"/>
      <c r="D140" s="227" t="s">
        <v>146</v>
      </c>
      <c r="E140" s="228"/>
      <c r="F140" s="229" t="s">
        <v>154</v>
      </c>
      <c r="G140" s="226"/>
      <c r="H140" s="230" t="n">
        <v>65.67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6</v>
      </c>
      <c r="AU140" s="236" t="s">
        <v>82</v>
      </c>
      <c r="AV140" s="224" t="s">
        <v>84</v>
      </c>
      <c r="AW140" s="224" t="s">
        <v>31</v>
      </c>
      <c r="AX140" s="224" t="s">
        <v>74</v>
      </c>
      <c r="AY140" s="236" t="s">
        <v>139</v>
      </c>
    </row>
    <row r="141" s="237" customFormat="true" ht="11.25" hidden="false" customHeight="false" outlineLevel="0" collapsed="false">
      <c r="B141" s="238"/>
      <c r="C141" s="239"/>
      <c r="D141" s="227" t="s">
        <v>146</v>
      </c>
      <c r="E141" s="240"/>
      <c r="F141" s="241" t="s">
        <v>149</v>
      </c>
      <c r="G141" s="239"/>
      <c r="H141" s="242" t="n">
        <v>125.15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6</v>
      </c>
      <c r="AU141" s="248" t="s">
        <v>82</v>
      </c>
      <c r="AV141" s="237" t="s">
        <v>144</v>
      </c>
      <c r="AW141" s="237" t="s">
        <v>31</v>
      </c>
      <c r="AX141" s="237" t="s">
        <v>82</v>
      </c>
      <c r="AY141" s="248" t="s">
        <v>139</v>
      </c>
    </row>
    <row r="142" s="31" customFormat="true" ht="16.5" hidden="false" customHeight="true" outlineLevel="0" collapsed="false">
      <c r="A142" s="24"/>
      <c r="B142" s="25"/>
      <c r="C142" s="210" t="s">
        <v>155</v>
      </c>
      <c r="D142" s="210" t="s">
        <v>140</v>
      </c>
      <c r="E142" s="211" t="s">
        <v>156</v>
      </c>
      <c r="F142" s="212" t="s">
        <v>157</v>
      </c>
      <c r="G142" s="213" t="s">
        <v>143</v>
      </c>
      <c r="H142" s="214" t="n">
        <v>4.73</v>
      </c>
      <c r="I142" s="215"/>
      <c r="J142" s="216" t="n">
        <f aca="false">ROUND(I142*H142,2)</f>
        <v>0</v>
      </c>
      <c r="K142" s="217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40</v>
      </c>
      <c r="AU142" s="222" t="s">
        <v>82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4</v>
      </c>
      <c r="BM142" s="222" t="s">
        <v>158</v>
      </c>
    </row>
    <row r="143" s="31" customFormat="true" ht="19.5" hidden="false" customHeight="false" outlineLevel="0" collapsed="false">
      <c r="A143" s="24"/>
      <c r="B143" s="25"/>
      <c r="C143" s="26"/>
      <c r="D143" s="227" t="s">
        <v>159</v>
      </c>
      <c r="E143" s="26"/>
      <c r="F143" s="249" t="s">
        <v>160</v>
      </c>
      <c r="G143" s="26"/>
      <c r="H143" s="26"/>
      <c r="I143" s="250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2</v>
      </c>
    </row>
    <row r="144" s="224" customFormat="true" ht="11.25" hidden="false" customHeight="false" outlineLevel="0" collapsed="false">
      <c r="B144" s="225"/>
      <c r="C144" s="226"/>
      <c r="D144" s="227" t="s">
        <v>146</v>
      </c>
      <c r="E144" s="228"/>
      <c r="F144" s="229" t="s">
        <v>161</v>
      </c>
      <c r="G144" s="226"/>
      <c r="H144" s="230" t="n">
        <v>0.28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6</v>
      </c>
      <c r="AU144" s="236" t="s">
        <v>82</v>
      </c>
      <c r="AV144" s="224" t="s">
        <v>84</v>
      </c>
      <c r="AW144" s="224" t="s">
        <v>31</v>
      </c>
      <c r="AX144" s="224" t="s">
        <v>74</v>
      </c>
      <c r="AY144" s="236" t="s">
        <v>139</v>
      </c>
    </row>
    <row r="145" s="224" customFormat="true" ht="11.25" hidden="false" customHeight="false" outlineLevel="0" collapsed="false">
      <c r="B145" s="225"/>
      <c r="C145" s="226"/>
      <c r="D145" s="227" t="s">
        <v>146</v>
      </c>
      <c r="E145" s="228"/>
      <c r="F145" s="229" t="s">
        <v>162</v>
      </c>
      <c r="G145" s="226"/>
      <c r="H145" s="230" t="n">
        <v>0.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6</v>
      </c>
      <c r="AU145" s="236" t="s">
        <v>82</v>
      </c>
      <c r="AV145" s="224" t="s">
        <v>84</v>
      </c>
      <c r="AW145" s="224" t="s">
        <v>31</v>
      </c>
      <c r="AX145" s="224" t="s">
        <v>74</v>
      </c>
      <c r="AY145" s="236" t="s">
        <v>139</v>
      </c>
    </row>
    <row r="146" s="224" customFormat="true" ht="11.25" hidden="false" customHeight="false" outlineLevel="0" collapsed="false">
      <c r="B146" s="225"/>
      <c r="C146" s="226"/>
      <c r="D146" s="227" t="s">
        <v>146</v>
      </c>
      <c r="E146" s="228"/>
      <c r="F146" s="229" t="s">
        <v>163</v>
      </c>
      <c r="G146" s="226"/>
      <c r="H146" s="230" t="n">
        <v>1.7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6</v>
      </c>
      <c r="AU146" s="236" t="s">
        <v>82</v>
      </c>
      <c r="AV146" s="224" t="s">
        <v>84</v>
      </c>
      <c r="AW146" s="224" t="s">
        <v>31</v>
      </c>
      <c r="AX146" s="224" t="s">
        <v>74</v>
      </c>
      <c r="AY146" s="236" t="s">
        <v>139</v>
      </c>
    </row>
    <row r="147" s="224" customFormat="true" ht="11.25" hidden="false" customHeight="false" outlineLevel="0" collapsed="false">
      <c r="B147" s="225"/>
      <c r="C147" s="226"/>
      <c r="D147" s="227" t="s">
        <v>146</v>
      </c>
      <c r="E147" s="228"/>
      <c r="F147" s="229" t="s">
        <v>164</v>
      </c>
      <c r="G147" s="226"/>
      <c r="H147" s="230" t="n">
        <v>2.4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6</v>
      </c>
      <c r="AU147" s="236" t="s">
        <v>82</v>
      </c>
      <c r="AV147" s="224" t="s">
        <v>84</v>
      </c>
      <c r="AW147" s="224" t="s">
        <v>31</v>
      </c>
      <c r="AX147" s="224" t="s">
        <v>74</v>
      </c>
      <c r="AY147" s="236" t="s">
        <v>139</v>
      </c>
    </row>
    <row r="148" s="237" customFormat="true" ht="11.25" hidden="false" customHeight="false" outlineLevel="0" collapsed="false">
      <c r="B148" s="238"/>
      <c r="C148" s="239"/>
      <c r="D148" s="227" t="s">
        <v>146</v>
      </c>
      <c r="E148" s="240"/>
      <c r="F148" s="241" t="s">
        <v>149</v>
      </c>
      <c r="G148" s="239"/>
      <c r="H148" s="242" t="n">
        <v>4.73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6</v>
      </c>
      <c r="AU148" s="248" t="s">
        <v>82</v>
      </c>
      <c r="AV148" s="237" t="s">
        <v>144</v>
      </c>
      <c r="AW148" s="237" t="s">
        <v>31</v>
      </c>
      <c r="AX148" s="237" t="s">
        <v>82</v>
      </c>
      <c r="AY148" s="248" t="s">
        <v>139</v>
      </c>
    </row>
    <row r="149" s="31" customFormat="true" ht="16.5" hidden="false" customHeight="true" outlineLevel="0" collapsed="false">
      <c r="A149" s="24"/>
      <c r="B149" s="25"/>
      <c r="C149" s="210" t="s">
        <v>144</v>
      </c>
      <c r="D149" s="210" t="s">
        <v>140</v>
      </c>
      <c r="E149" s="211" t="s">
        <v>165</v>
      </c>
      <c r="F149" s="212" t="s">
        <v>166</v>
      </c>
      <c r="G149" s="213" t="s">
        <v>143</v>
      </c>
      <c r="H149" s="214" t="n">
        <v>125.15</v>
      </c>
      <c r="I149" s="215"/>
      <c r="J149" s="216" t="n">
        <f aca="false">ROUND(I149*H149,2)</f>
        <v>0</v>
      </c>
      <c r="K149" s="217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2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44</v>
      </c>
      <c r="BM149" s="222" t="s">
        <v>167</v>
      </c>
    </row>
    <row r="150" s="224" customFormat="true" ht="11.25" hidden="false" customHeight="false" outlineLevel="0" collapsed="false">
      <c r="B150" s="225"/>
      <c r="C150" s="226"/>
      <c r="D150" s="227" t="s">
        <v>146</v>
      </c>
      <c r="E150" s="228"/>
      <c r="F150" s="229" t="s">
        <v>153</v>
      </c>
      <c r="G150" s="226"/>
      <c r="H150" s="230" t="n">
        <v>59.47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6</v>
      </c>
      <c r="AU150" s="236" t="s">
        <v>82</v>
      </c>
      <c r="AV150" s="224" t="s">
        <v>84</v>
      </c>
      <c r="AW150" s="224" t="s">
        <v>31</v>
      </c>
      <c r="AX150" s="224" t="s">
        <v>74</v>
      </c>
      <c r="AY150" s="236" t="s">
        <v>139</v>
      </c>
    </row>
    <row r="151" s="224" customFormat="true" ht="11.25" hidden="false" customHeight="false" outlineLevel="0" collapsed="false">
      <c r="B151" s="225"/>
      <c r="C151" s="226"/>
      <c r="D151" s="227" t="s">
        <v>146</v>
      </c>
      <c r="E151" s="228"/>
      <c r="F151" s="229" t="s">
        <v>154</v>
      </c>
      <c r="G151" s="226"/>
      <c r="H151" s="230" t="n">
        <v>65.675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6</v>
      </c>
      <c r="AU151" s="236" t="s">
        <v>82</v>
      </c>
      <c r="AV151" s="224" t="s">
        <v>84</v>
      </c>
      <c r="AW151" s="224" t="s">
        <v>31</v>
      </c>
      <c r="AX151" s="224" t="s">
        <v>74</v>
      </c>
      <c r="AY151" s="236" t="s">
        <v>139</v>
      </c>
    </row>
    <row r="152" s="237" customFormat="true" ht="11.25" hidden="false" customHeight="false" outlineLevel="0" collapsed="false">
      <c r="B152" s="238"/>
      <c r="C152" s="239"/>
      <c r="D152" s="227" t="s">
        <v>146</v>
      </c>
      <c r="E152" s="240"/>
      <c r="F152" s="241" t="s">
        <v>149</v>
      </c>
      <c r="G152" s="239"/>
      <c r="H152" s="242" t="n">
        <v>125.15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6</v>
      </c>
      <c r="AU152" s="248" t="s">
        <v>82</v>
      </c>
      <c r="AV152" s="237" t="s">
        <v>144</v>
      </c>
      <c r="AW152" s="237" t="s">
        <v>31</v>
      </c>
      <c r="AX152" s="237" t="s">
        <v>82</v>
      </c>
      <c r="AY152" s="248" t="s">
        <v>139</v>
      </c>
    </row>
    <row r="153" s="31" customFormat="true" ht="16.5" hidden="false" customHeight="true" outlineLevel="0" collapsed="false">
      <c r="A153" s="24"/>
      <c r="B153" s="25"/>
      <c r="C153" s="210" t="s">
        <v>168</v>
      </c>
      <c r="D153" s="210" t="s">
        <v>140</v>
      </c>
      <c r="E153" s="211" t="s">
        <v>169</v>
      </c>
      <c r="F153" s="212" t="s">
        <v>170</v>
      </c>
      <c r="G153" s="213" t="s">
        <v>143</v>
      </c>
      <c r="H153" s="214" t="n">
        <v>125.15</v>
      </c>
      <c r="I153" s="215"/>
      <c r="J153" s="216" t="n">
        <f aca="false">ROUND(I153*H153,2)</f>
        <v>0</v>
      </c>
      <c r="K153" s="217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2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4</v>
      </c>
      <c r="BM153" s="222" t="s">
        <v>171</v>
      </c>
    </row>
    <row r="154" s="31" customFormat="true" ht="19.5" hidden="false" customHeight="false" outlineLevel="0" collapsed="false">
      <c r="A154" s="24"/>
      <c r="B154" s="25"/>
      <c r="C154" s="26"/>
      <c r="D154" s="227" t="s">
        <v>159</v>
      </c>
      <c r="E154" s="26"/>
      <c r="F154" s="249" t="s">
        <v>172</v>
      </c>
      <c r="G154" s="26"/>
      <c r="H154" s="26"/>
      <c r="I154" s="250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2</v>
      </c>
    </row>
    <row r="155" s="224" customFormat="true" ht="11.25" hidden="false" customHeight="false" outlineLevel="0" collapsed="false">
      <c r="B155" s="225"/>
      <c r="C155" s="226"/>
      <c r="D155" s="227" t="s">
        <v>146</v>
      </c>
      <c r="E155" s="228"/>
      <c r="F155" s="229" t="s">
        <v>153</v>
      </c>
      <c r="G155" s="226"/>
      <c r="H155" s="230" t="n">
        <v>59.47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6</v>
      </c>
      <c r="AU155" s="236" t="s">
        <v>82</v>
      </c>
      <c r="AV155" s="224" t="s">
        <v>84</v>
      </c>
      <c r="AW155" s="224" t="s">
        <v>31</v>
      </c>
      <c r="AX155" s="224" t="s">
        <v>74</v>
      </c>
      <c r="AY155" s="236" t="s">
        <v>139</v>
      </c>
    </row>
    <row r="156" s="224" customFormat="true" ht="11.25" hidden="false" customHeight="false" outlineLevel="0" collapsed="false">
      <c r="B156" s="225"/>
      <c r="C156" s="226"/>
      <c r="D156" s="227" t="s">
        <v>146</v>
      </c>
      <c r="E156" s="228"/>
      <c r="F156" s="229" t="s">
        <v>154</v>
      </c>
      <c r="G156" s="226"/>
      <c r="H156" s="230" t="n">
        <v>65.67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6</v>
      </c>
      <c r="AU156" s="236" t="s">
        <v>82</v>
      </c>
      <c r="AV156" s="224" t="s">
        <v>84</v>
      </c>
      <c r="AW156" s="224" t="s">
        <v>31</v>
      </c>
      <c r="AX156" s="224" t="s">
        <v>74</v>
      </c>
      <c r="AY156" s="236" t="s">
        <v>139</v>
      </c>
    </row>
    <row r="157" s="237" customFormat="true" ht="11.25" hidden="false" customHeight="false" outlineLevel="0" collapsed="false">
      <c r="B157" s="238"/>
      <c r="C157" s="239"/>
      <c r="D157" s="227" t="s">
        <v>146</v>
      </c>
      <c r="E157" s="240"/>
      <c r="F157" s="241" t="s">
        <v>149</v>
      </c>
      <c r="G157" s="239"/>
      <c r="H157" s="242" t="n">
        <v>125.1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6</v>
      </c>
      <c r="AU157" s="248" t="s">
        <v>82</v>
      </c>
      <c r="AV157" s="237" t="s">
        <v>144</v>
      </c>
      <c r="AW157" s="237" t="s">
        <v>31</v>
      </c>
      <c r="AX157" s="237" t="s">
        <v>82</v>
      </c>
      <c r="AY157" s="248" t="s">
        <v>139</v>
      </c>
    </row>
    <row r="158" s="195" customFormat="true" ht="25.5" hidden="false" customHeight="true" outlineLevel="0" collapsed="false">
      <c r="B158" s="196"/>
      <c r="C158" s="197"/>
      <c r="D158" s="198" t="s">
        <v>73</v>
      </c>
      <c r="E158" s="199" t="s">
        <v>173</v>
      </c>
      <c r="F158" s="199" t="s">
        <v>174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P159</f>
        <v>0</v>
      </c>
      <c r="Q158" s="204"/>
      <c r="R158" s="205" t="n">
        <f aca="false">R159</f>
        <v>0</v>
      </c>
      <c r="S158" s="204"/>
      <c r="T158" s="206" t="n">
        <f aca="false">T159</f>
        <v>0</v>
      </c>
      <c r="AR158" s="207" t="s">
        <v>82</v>
      </c>
      <c r="AT158" s="208" t="s">
        <v>73</v>
      </c>
      <c r="AU158" s="208" t="s">
        <v>74</v>
      </c>
      <c r="AY158" s="207" t="s">
        <v>139</v>
      </c>
      <c r="BK158" s="209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10" t="s">
        <v>175</v>
      </c>
      <c r="D159" s="210" t="s">
        <v>140</v>
      </c>
      <c r="E159" s="211" t="s">
        <v>176</v>
      </c>
      <c r="F159" s="212" t="s">
        <v>177</v>
      </c>
      <c r="G159" s="213" t="s">
        <v>143</v>
      </c>
      <c r="H159" s="214" t="n">
        <v>36.8</v>
      </c>
      <c r="I159" s="215"/>
      <c r="J159" s="216" t="n">
        <f aca="false">ROUND(I159*H159,2)</f>
        <v>0</v>
      </c>
      <c r="K159" s="217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2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4</v>
      </c>
      <c r="BM159" s="222" t="s">
        <v>178</v>
      </c>
    </row>
    <row r="160" s="195" customFormat="true" ht="25.5" hidden="false" customHeight="true" outlineLevel="0" collapsed="false">
      <c r="B160" s="196"/>
      <c r="C160" s="197"/>
      <c r="D160" s="198" t="s">
        <v>73</v>
      </c>
      <c r="E160" s="199" t="s">
        <v>179</v>
      </c>
      <c r="F160" s="199" t="s">
        <v>180</v>
      </c>
      <c r="G160" s="197"/>
      <c r="H160" s="197"/>
      <c r="I160" s="200"/>
      <c r="J160" s="201" t="n">
        <f aca="false">BK160</f>
        <v>0</v>
      </c>
      <c r="K160" s="197"/>
      <c r="L160" s="202"/>
      <c r="M160" s="203"/>
      <c r="N160" s="204"/>
      <c r="O160" s="204"/>
      <c r="P160" s="205" t="n">
        <f aca="false">SUM(P161:P162)</f>
        <v>0</v>
      </c>
      <c r="Q160" s="204"/>
      <c r="R160" s="205" t="n">
        <f aca="false">SUM(R161:R162)</f>
        <v>0</v>
      </c>
      <c r="S160" s="204"/>
      <c r="T160" s="206" t="n">
        <f aca="false">SUM(T161:T162)</f>
        <v>0</v>
      </c>
      <c r="AR160" s="207" t="s">
        <v>82</v>
      </c>
      <c r="AT160" s="208" t="s">
        <v>73</v>
      </c>
      <c r="AU160" s="208" t="s">
        <v>74</v>
      </c>
      <c r="AY160" s="207" t="s">
        <v>139</v>
      </c>
      <c r="BK160" s="209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10" t="s">
        <v>181</v>
      </c>
      <c r="D161" s="210" t="s">
        <v>140</v>
      </c>
      <c r="E161" s="211" t="s">
        <v>182</v>
      </c>
      <c r="F161" s="212" t="s">
        <v>183</v>
      </c>
      <c r="G161" s="213" t="s">
        <v>143</v>
      </c>
      <c r="H161" s="214" t="n">
        <v>90</v>
      </c>
      <c r="I161" s="215"/>
      <c r="J161" s="216" t="n">
        <f aca="false">ROUND(I161*H161,2)</f>
        <v>0</v>
      </c>
      <c r="K161" s="217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2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4</v>
      </c>
      <c r="BM161" s="222" t="s">
        <v>184</v>
      </c>
    </row>
    <row r="162" s="31" customFormat="true" ht="16.5" hidden="false" customHeight="true" outlineLevel="0" collapsed="false">
      <c r="A162" s="24"/>
      <c r="B162" s="25"/>
      <c r="C162" s="210" t="s">
        <v>185</v>
      </c>
      <c r="D162" s="210" t="s">
        <v>140</v>
      </c>
      <c r="E162" s="211" t="s">
        <v>186</v>
      </c>
      <c r="F162" s="212" t="s">
        <v>187</v>
      </c>
      <c r="G162" s="213" t="s">
        <v>143</v>
      </c>
      <c r="H162" s="214" t="n">
        <v>104</v>
      </c>
      <c r="I162" s="215"/>
      <c r="J162" s="216" t="n">
        <f aca="false">ROUND(I162*H162,2)</f>
        <v>0</v>
      </c>
      <c r="K162" s="217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2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4</v>
      </c>
      <c r="BM162" s="222" t="s">
        <v>188</v>
      </c>
    </row>
    <row r="163" s="195" customFormat="true" ht="25.5" hidden="false" customHeight="true" outlineLevel="0" collapsed="false">
      <c r="B163" s="196"/>
      <c r="C163" s="197"/>
      <c r="D163" s="198" t="s">
        <v>73</v>
      </c>
      <c r="E163" s="199" t="s">
        <v>189</v>
      </c>
      <c r="F163" s="199" t="s">
        <v>190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SUM(P164:P166)</f>
        <v>0</v>
      </c>
      <c r="Q163" s="204"/>
      <c r="R163" s="205" t="n">
        <f aca="false">SUM(R164:R166)</f>
        <v>0</v>
      </c>
      <c r="S163" s="204"/>
      <c r="T163" s="206" t="n">
        <f aca="false">SUM(T164:T166)</f>
        <v>0.765</v>
      </c>
      <c r="AR163" s="207" t="s">
        <v>82</v>
      </c>
      <c r="AT163" s="208" t="s">
        <v>73</v>
      </c>
      <c r="AU163" s="208" t="s">
        <v>74</v>
      </c>
      <c r="AY163" s="207" t="s">
        <v>139</v>
      </c>
      <c r="BK163" s="209" t="n">
        <f aca="false">SUM(BK164:BK166)</f>
        <v>0</v>
      </c>
    </row>
    <row r="164" s="31" customFormat="true" ht="24" hidden="false" customHeight="true" outlineLevel="0" collapsed="false">
      <c r="A164" s="24"/>
      <c r="B164" s="25"/>
      <c r="C164" s="210" t="s">
        <v>191</v>
      </c>
      <c r="D164" s="210" t="s">
        <v>140</v>
      </c>
      <c r="E164" s="211" t="s">
        <v>192</v>
      </c>
      <c r="F164" s="212" t="s">
        <v>193</v>
      </c>
      <c r="G164" s="213" t="s">
        <v>194</v>
      </c>
      <c r="H164" s="214" t="n">
        <v>4</v>
      </c>
      <c r="I164" s="215"/>
      <c r="J164" s="216" t="n">
        <f aca="false">ROUND(I164*H164,2)</f>
        <v>0</v>
      </c>
      <c r="K164" s="217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2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44</v>
      </c>
      <c r="BM164" s="222" t="s">
        <v>195</v>
      </c>
    </row>
    <row r="165" s="31" customFormat="true" ht="24" hidden="false" customHeight="true" outlineLevel="0" collapsed="false">
      <c r="A165" s="24"/>
      <c r="B165" s="25"/>
      <c r="C165" s="210" t="s">
        <v>196</v>
      </c>
      <c r="D165" s="210" t="s">
        <v>140</v>
      </c>
      <c r="E165" s="211" t="s">
        <v>197</v>
      </c>
      <c r="F165" s="212" t="s">
        <v>198</v>
      </c>
      <c r="G165" s="213" t="s">
        <v>143</v>
      </c>
      <c r="H165" s="214" t="n">
        <v>11.25</v>
      </c>
      <c r="I165" s="215"/>
      <c r="J165" s="216" t="n">
        <f aca="false">ROUND(I165*H165,2)</f>
        <v>0</v>
      </c>
      <c r="K165" s="217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.068</v>
      </c>
      <c r="T165" s="221" t="n">
        <f aca="false">S165*H165</f>
        <v>0.76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2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44</v>
      </c>
      <c r="BM165" s="222" t="s">
        <v>199</v>
      </c>
    </row>
    <row r="166" s="224" customFormat="true" ht="11.25" hidden="false" customHeight="false" outlineLevel="0" collapsed="false">
      <c r="B166" s="225"/>
      <c r="C166" s="226"/>
      <c r="D166" s="227" t="s">
        <v>146</v>
      </c>
      <c r="E166" s="228"/>
      <c r="F166" s="229" t="s">
        <v>200</v>
      </c>
      <c r="G166" s="226"/>
      <c r="H166" s="230" t="n">
        <v>11.2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6</v>
      </c>
      <c r="AU166" s="236" t="s">
        <v>82</v>
      </c>
      <c r="AV166" s="224" t="s">
        <v>84</v>
      </c>
      <c r="AW166" s="224" t="s">
        <v>31</v>
      </c>
      <c r="AX166" s="224" t="s">
        <v>82</v>
      </c>
      <c r="AY166" s="236" t="s">
        <v>139</v>
      </c>
    </row>
    <row r="167" s="195" customFormat="true" ht="25.5" hidden="false" customHeight="true" outlineLevel="0" collapsed="false">
      <c r="B167" s="196"/>
      <c r="C167" s="197"/>
      <c r="D167" s="198" t="s">
        <v>73</v>
      </c>
      <c r="E167" s="199" t="s">
        <v>201</v>
      </c>
      <c r="F167" s="199" t="s">
        <v>202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P168+P171</f>
        <v>0</v>
      </c>
      <c r="Q167" s="204"/>
      <c r="R167" s="205" t="n">
        <f aca="false">R168+R171</f>
        <v>0.0176596</v>
      </c>
      <c r="S167" s="204"/>
      <c r="T167" s="206" t="n">
        <f aca="false">T168+T171</f>
        <v>0</v>
      </c>
      <c r="AR167" s="207" t="s">
        <v>82</v>
      </c>
      <c r="AT167" s="208" t="s">
        <v>73</v>
      </c>
      <c r="AU167" s="208" t="s">
        <v>74</v>
      </c>
      <c r="AY167" s="207" t="s">
        <v>139</v>
      </c>
      <c r="BK167" s="209" t="n">
        <f aca="false">BK168+BK171</f>
        <v>0</v>
      </c>
    </row>
    <row r="168" s="195" customFormat="true" ht="22.5" hidden="false" customHeight="true" outlineLevel="0" collapsed="false">
      <c r="B168" s="196"/>
      <c r="C168" s="197"/>
      <c r="D168" s="198" t="s">
        <v>73</v>
      </c>
      <c r="E168" s="253" t="s">
        <v>155</v>
      </c>
      <c r="F168" s="253" t="s">
        <v>203</v>
      </c>
      <c r="G168" s="197"/>
      <c r="H168" s="197"/>
      <c r="I168" s="200"/>
      <c r="J168" s="254" t="n">
        <f aca="false">BK168</f>
        <v>0</v>
      </c>
      <c r="K168" s="197"/>
      <c r="L168" s="202"/>
      <c r="M168" s="203"/>
      <c r="N168" s="204"/>
      <c r="O168" s="204"/>
      <c r="P168" s="205" t="n">
        <f aca="false">SUM(P169:P170)</f>
        <v>0</v>
      </c>
      <c r="Q168" s="204"/>
      <c r="R168" s="205" t="n">
        <f aca="false">SUM(R169:R170)</f>
        <v>0.0176596</v>
      </c>
      <c r="S168" s="204"/>
      <c r="T168" s="206" t="n">
        <f aca="false">SUM(T169:T170)</f>
        <v>0</v>
      </c>
      <c r="AR168" s="207" t="s">
        <v>82</v>
      </c>
      <c r="AT168" s="208" t="s">
        <v>73</v>
      </c>
      <c r="AU168" s="208" t="s">
        <v>82</v>
      </c>
      <c r="AY168" s="207" t="s">
        <v>139</v>
      </c>
      <c r="BK168" s="209" t="n">
        <f aca="false">SUM(BK169:BK170)</f>
        <v>0</v>
      </c>
    </row>
    <row r="169" s="31" customFormat="true" ht="33" hidden="false" customHeight="true" outlineLevel="0" collapsed="false">
      <c r="A169" s="24"/>
      <c r="B169" s="25"/>
      <c r="C169" s="210" t="s">
        <v>204</v>
      </c>
      <c r="D169" s="210" t="s">
        <v>140</v>
      </c>
      <c r="E169" s="211" t="s">
        <v>205</v>
      </c>
      <c r="F169" s="212" t="s">
        <v>206</v>
      </c>
      <c r="G169" s="213" t="s">
        <v>143</v>
      </c>
      <c r="H169" s="214" t="n">
        <v>0.28</v>
      </c>
      <c r="I169" s="215"/>
      <c r="J169" s="216" t="n">
        <f aca="false">ROUND(I169*H169,2)</f>
        <v>0</v>
      </c>
      <c r="K169" s="217"/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.06307</v>
      </c>
      <c r="R169" s="220" t="n">
        <f aca="false">Q169*H169</f>
        <v>0.017659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4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44</v>
      </c>
      <c r="BM169" s="222" t="s">
        <v>207</v>
      </c>
    </row>
    <row r="170" s="224" customFormat="true" ht="11.25" hidden="false" customHeight="false" outlineLevel="0" collapsed="false">
      <c r="B170" s="225"/>
      <c r="C170" s="226"/>
      <c r="D170" s="227" t="s">
        <v>146</v>
      </c>
      <c r="E170" s="228"/>
      <c r="F170" s="229" t="s">
        <v>208</v>
      </c>
      <c r="G170" s="226"/>
      <c r="H170" s="230" t="n">
        <v>0.28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6</v>
      </c>
      <c r="AU170" s="236" t="s">
        <v>84</v>
      </c>
      <c r="AV170" s="224" t="s">
        <v>84</v>
      </c>
      <c r="AW170" s="224" t="s">
        <v>31</v>
      </c>
      <c r="AX170" s="224" t="s">
        <v>82</v>
      </c>
      <c r="AY170" s="236" t="s">
        <v>139</v>
      </c>
    </row>
    <row r="171" s="195" customFormat="true" ht="22.5" hidden="false" customHeight="true" outlineLevel="0" collapsed="false">
      <c r="B171" s="196"/>
      <c r="C171" s="197"/>
      <c r="D171" s="198" t="s">
        <v>73</v>
      </c>
      <c r="E171" s="253" t="s">
        <v>209</v>
      </c>
      <c r="F171" s="253" t="s">
        <v>210</v>
      </c>
      <c r="G171" s="197"/>
      <c r="H171" s="197"/>
      <c r="I171" s="200"/>
      <c r="J171" s="254" t="n">
        <f aca="false">BK171</f>
        <v>0</v>
      </c>
      <c r="K171" s="197"/>
      <c r="L171" s="202"/>
      <c r="M171" s="203"/>
      <c r="N171" s="204"/>
      <c r="O171" s="204"/>
      <c r="P171" s="205" t="n">
        <f aca="false">SUM(P172:P176)</f>
        <v>0</v>
      </c>
      <c r="Q171" s="204"/>
      <c r="R171" s="205" t="n">
        <f aca="false">SUM(R172:R176)</f>
        <v>0</v>
      </c>
      <c r="S171" s="204"/>
      <c r="T171" s="206" t="n">
        <f aca="false">SUM(T172:T176)</f>
        <v>0</v>
      </c>
      <c r="AR171" s="207" t="s">
        <v>82</v>
      </c>
      <c r="AT171" s="208" t="s">
        <v>73</v>
      </c>
      <c r="AU171" s="208" t="s">
        <v>82</v>
      </c>
      <c r="AY171" s="207" t="s">
        <v>139</v>
      </c>
      <c r="BK171" s="209" t="n">
        <f aca="false">SUM(BK172:BK176)</f>
        <v>0</v>
      </c>
    </row>
    <row r="172" s="31" customFormat="true" ht="24" hidden="false" customHeight="true" outlineLevel="0" collapsed="false">
      <c r="A172" s="24"/>
      <c r="B172" s="25"/>
      <c r="C172" s="210" t="s">
        <v>7</v>
      </c>
      <c r="D172" s="210" t="s">
        <v>140</v>
      </c>
      <c r="E172" s="211" t="s">
        <v>211</v>
      </c>
      <c r="F172" s="212" t="s">
        <v>212</v>
      </c>
      <c r="G172" s="213" t="s">
        <v>213</v>
      </c>
      <c r="H172" s="214" t="n">
        <v>1.427</v>
      </c>
      <c r="I172" s="215"/>
      <c r="J172" s="216" t="n">
        <f aca="false">ROUND(I172*H172,2)</f>
        <v>0</v>
      </c>
      <c r="K172" s="217"/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4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144</v>
      </c>
      <c r="BM172" s="222" t="s">
        <v>214</v>
      </c>
    </row>
    <row r="173" s="31" customFormat="true" ht="24" hidden="false" customHeight="true" outlineLevel="0" collapsed="false">
      <c r="A173" s="24"/>
      <c r="B173" s="25"/>
      <c r="C173" s="210" t="s">
        <v>215</v>
      </c>
      <c r="D173" s="210" t="s">
        <v>140</v>
      </c>
      <c r="E173" s="211" t="s">
        <v>216</v>
      </c>
      <c r="F173" s="212" t="s">
        <v>217</v>
      </c>
      <c r="G173" s="213" t="s">
        <v>213</v>
      </c>
      <c r="H173" s="214" t="n">
        <v>1.427</v>
      </c>
      <c r="I173" s="215"/>
      <c r="J173" s="216" t="n">
        <f aca="false">ROUND(I173*H173,2)</f>
        <v>0</v>
      </c>
      <c r="K173" s="217"/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4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44</v>
      </c>
      <c r="BM173" s="222" t="s">
        <v>218</v>
      </c>
    </row>
    <row r="174" s="31" customFormat="true" ht="24" hidden="false" customHeight="true" outlineLevel="0" collapsed="false">
      <c r="A174" s="24"/>
      <c r="B174" s="25"/>
      <c r="C174" s="210" t="s">
        <v>219</v>
      </c>
      <c r="D174" s="210" t="s">
        <v>140</v>
      </c>
      <c r="E174" s="211" t="s">
        <v>220</v>
      </c>
      <c r="F174" s="212" t="s">
        <v>221</v>
      </c>
      <c r="G174" s="213" t="s">
        <v>213</v>
      </c>
      <c r="H174" s="214" t="n">
        <v>14.27</v>
      </c>
      <c r="I174" s="215"/>
      <c r="J174" s="216" t="n">
        <f aca="false">ROUND(I174*H174,2)</f>
        <v>0</v>
      </c>
      <c r="K174" s="217"/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4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44</v>
      </c>
      <c r="BM174" s="222" t="s">
        <v>222</v>
      </c>
    </row>
    <row r="175" s="224" customFormat="true" ht="11.25" hidden="false" customHeight="false" outlineLevel="0" collapsed="false">
      <c r="B175" s="225"/>
      <c r="C175" s="226"/>
      <c r="D175" s="227" t="s">
        <v>146</v>
      </c>
      <c r="E175" s="226"/>
      <c r="F175" s="229" t="s">
        <v>223</v>
      </c>
      <c r="G175" s="226"/>
      <c r="H175" s="230" t="n">
        <v>14.27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6</v>
      </c>
      <c r="AU175" s="236" t="s">
        <v>84</v>
      </c>
      <c r="AV175" s="224" t="s">
        <v>84</v>
      </c>
      <c r="AW175" s="224" t="s">
        <v>3</v>
      </c>
      <c r="AX175" s="224" t="s">
        <v>82</v>
      </c>
      <c r="AY175" s="236" t="s">
        <v>139</v>
      </c>
    </row>
    <row r="176" s="31" customFormat="true" ht="33" hidden="false" customHeight="true" outlineLevel="0" collapsed="false">
      <c r="A176" s="24"/>
      <c r="B176" s="25"/>
      <c r="C176" s="210" t="s">
        <v>224</v>
      </c>
      <c r="D176" s="210" t="s">
        <v>140</v>
      </c>
      <c r="E176" s="211" t="s">
        <v>225</v>
      </c>
      <c r="F176" s="212" t="s">
        <v>226</v>
      </c>
      <c r="G176" s="213" t="s">
        <v>213</v>
      </c>
      <c r="H176" s="214" t="n">
        <v>1.427</v>
      </c>
      <c r="I176" s="215"/>
      <c r="J176" s="216" t="n">
        <f aca="false">ROUND(I176*H176,2)</f>
        <v>0</v>
      </c>
      <c r="K176" s="217"/>
      <c r="L176" s="30"/>
      <c r="M176" s="218"/>
      <c r="N176" s="219" t="s">
        <v>39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4</v>
      </c>
      <c r="AT176" s="222" t="s">
        <v>140</v>
      </c>
      <c r="AU176" s="222" t="s">
        <v>84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144</v>
      </c>
      <c r="BM176" s="222" t="s">
        <v>227</v>
      </c>
    </row>
    <row r="177" s="195" customFormat="true" ht="25.5" hidden="false" customHeight="true" outlineLevel="0" collapsed="false">
      <c r="B177" s="196"/>
      <c r="C177" s="197"/>
      <c r="D177" s="198" t="s">
        <v>73</v>
      </c>
      <c r="E177" s="199" t="s">
        <v>228</v>
      </c>
      <c r="F177" s="199" t="s">
        <v>229</v>
      </c>
      <c r="G177" s="197"/>
      <c r="H177" s="197"/>
      <c r="I177" s="200"/>
      <c r="J177" s="201" t="n">
        <f aca="false">BK177</f>
        <v>0</v>
      </c>
      <c r="K177" s="197"/>
      <c r="L177" s="202"/>
      <c r="M177" s="203"/>
      <c r="N177" s="204"/>
      <c r="O177" s="204"/>
      <c r="P177" s="205" t="n">
        <f aca="false">SUM(P178:P189)</f>
        <v>0</v>
      </c>
      <c r="Q177" s="204"/>
      <c r="R177" s="205" t="n">
        <f aca="false">SUM(R178:R189)</f>
        <v>0.0674501175</v>
      </c>
      <c r="S177" s="204"/>
      <c r="T177" s="206" t="n">
        <f aca="false">SUM(T178:T189)</f>
        <v>0</v>
      </c>
      <c r="AR177" s="207" t="s">
        <v>84</v>
      </c>
      <c r="AT177" s="208" t="s">
        <v>73</v>
      </c>
      <c r="AU177" s="208" t="s">
        <v>74</v>
      </c>
      <c r="AY177" s="207" t="s">
        <v>139</v>
      </c>
      <c r="BK177" s="209" t="n">
        <f aca="false">SUM(BK178:BK189)</f>
        <v>0</v>
      </c>
    </row>
    <row r="178" s="31" customFormat="true" ht="24" hidden="false" customHeight="true" outlineLevel="0" collapsed="false">
      <c r="A178" s="24"/>
      <c r="B178" s="25"/>
      <c r="C178" s="210" t="s">
        <v>230</v>
      </c>
      <c r="D178" s="210" t="s">
        <v>140</v>
      </c>
      <c r="E178" s="211" t="s">
        <v>231</v>
      </c>
      <c r="F178" s="212" t="s">
        <v>232</v>
      </c>
      <c r="G178" s="213" t="s">
        <v>194</v>
      </c>
      <c r="H178" s="214" t="n">
        <v>1</v>
      </c>
      <c r="I178" s="215"/>
      <c r="J178" s="216" t="n">
        <f aca="false">ROUND(I178*H178,2)</f>
        <v>0</v>
      </c>
      <c r="K178" s="217"/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0</v>
      </c>
      <c r="AT178" s="222" t="s">
        <v>140</v>
      </c>
      <c r="AU178" s="222" t="s">
        <v>82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230</v>
      </c>
      <c r="BM178" s="222" t="s">
        <v>233</v>
      </c>
    </row>
    <row r="179" s="31" customFormat="true" ht="16.5" hidden="false" customHeight="true" outlineLevel="0" collapsed="false">
      <c r="A179" s="24"/>
      <c r="B179" s="25"/>
      <c r="C179" s="255" t="s">
        <v>234</v>
      </c>
      <c r="D179" s="255" t="s">
        <v>235</v>
      </c>
      <c r="E179" s="256" t="s">
        <v>236</v>
      </c>
      <c r="F179" s="257" t="s">
        <v>237</v>
      </c>
      <c r="G179" s="258" t="s">
        <v>194</v>
      </c>
      <c r="H179" s="259" t="n">
        <v>1</v>
      </c>
      <c r="I179" s="260"/>
      <c r="J179" s="261" t="n">
        <f aca="false">ROUND(I179*H179,2)</f>
        <v>0</v>
      </c>
      <c r="K179" s="262"/>
      <c r="L179" s="263"/>
      <c r="M179" s="264"/>
      <c r="N179" s="265" t="s">
        <v>39</v>
      </c>
      <c r="O179" s="74"/>
      <c r="P179" s="220" t="n">
        <f aca="false">O179*H179</f>
        <v>0</v>
      </c>
      <c r="Q179" s="220" t="n">
        <v>0.035</v>
      </c>
      <c r="R179" s="220" t="n">
        <f aca="false">Q179*H179</f>
        <v>0.03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38</v>
      </c>
      <c r="AT179" s="222" t="s">
        <v>235</v>
      </c>
      <c r="AU179" s="222" t="s">
        <v>82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230</v>
      </c>
      <c r="BM179" s="222" t="s">
        <v>239</v>
      </c>
    </row>
    <row r="180" s="31" customFormat="true" ht="29.25" hidden="false" customHeight="false" outlineLevel="0" collapsed="false">
      <c r="A180" s="24"/>
      <c r="B180" s="25"/>
      <c r="C180" s="26"/>
      <c r="D180" s="227" t="s">
        <v>159</v>
      </c>
      <c r="E180" s="26"/>
      <c r="F180" s="249" t="s">
        <v>240</v>
      </c>
      <c r="G180" s="26"/>
      <c r="H180" s="26"/>
      <c r="I180" s="250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10" t="s">
        <v>241</v>
      </c>
      <c r="D181" s="210" t="s">
        <v>140</v>
      </c>
      <c r="E181" s="211" t="s">
        <v>242</v>
      </c>
      <c r="F181" s="212" t="s">
        <v>243</v>
      </c>
      <c r="G181" s="213" t="s">
        <v>194</v>
      </c>
      <c r="H181" s="214" t="n">
        <v>4</v>
      </c>
      <c r="I181" s="215"/>
      <c r="J181" s="216" t="n">
        <f aca="false">ROUND(I181*H181,2)</f>
        <v>0</v>
      </c>
      <c r="K181" s="217"/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30</v>
      </c>
      <c r="AT181" s="222" t="s">
        <v>140</v>
      </c>
      <c r="AU181" s="222" t="s">
        <v>82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230</v>
      </c>
      <c r="BM181" s="222" t="s">
        <v>244</v>
      </c>
    </row>
    <row r="182" s="31" customFormat="true" ht="16.5" hidden="false" customHeight="true" outlineLevel="0" collapsed="false">
      <c r="A182" s="24"/>
      <c r="B182" s="25"/>
      <c r="C182" s="210" t="s">
        <v>245</v>
      </c>
      <c r="D182" s="210" t="s">
        <v>140</v>
      </c>
      <c r="E182" s="211" t="s">
        <v>246</v>
      </c>
      <c r="F182" s="212" t="s">
        <v>247</v>
      </c>
      <c r="G182" s="213" t="s">
        <v>194</v>
      </c>
      <c r="H182" s="214" t="n">
        <v>4</v>
      </c>
      <c r="I182" s="215"/>
      <c r="J182" s="216" t="n">
        <f aca="false">ROUND(I182*H182,2)</f>
        <v>0</v>
      </c>
      <c r="K182" s="217"/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.0015</v>
      </c>
      <c r="R182" s="220" t="n">
        <f aca="false">Q182*H182</f>
        <v>0.00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30</v>
      </c>
      <c r="AT182" s="222" t="s">
        <v>140</v>
      </c>
      <c r="AU182" s="222" t="s">
        <v>82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230</v>
      </c>
      <c r="BM182" s="222" t="s">
        <v>248</v>
      </c>
    </row>
    <row r="183" s="31" customFormat="true" ht="29.25" hidden="false" customHeight="false" outlineLevel="0" collapsed="false">
      <c r="A183" s="24"/>
      <c r="B183" s="25"/>
      <c r="C183" s="26"/>
      <c r="D183" s="227" t="s">
        <v>159</v>
      </c>
      <c r="E183" s="26"/>
      <c r="F183" s="249" t="s">
        <v>249</v>
      </c>
      <c r="G183" s="26"/>
      <c r="H183" s="26"/>
      <c r="I183" s="250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55" t="s">
        <v>250</v>
      </c>
      <c r="D184" s="255" t="s">
        <v>235</v>
      </c>
      <c r="E184" s="256" t="s">
        <v>251</v>
      </c>
      <c r="F184" s="257" t="s">
        <v>252</v>
      </c>
      <c r="G184" s="258" t="s">
        <v>194</v>
      </c>
      <c r="H184" s="259" t="n">
        <v>1</v>
      </c>
      <c r="I184" s="260"/>
      <c r="J184" s="261" t="n">
        <f aca="false">ROUND(I184*H184,2)</f>
        <v>0</v>
      </c>
      <c r="K184" s="262"/>
      <c r="L184" s="263"/>
      <c r="M184" s="264"/>
      <c r="N184" s="265" t="s">
        <v>39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38</v>
      </c>
      <c r="AT184" s="222" t="s">
        <v>235</v>
      </c>
      <c r="AU184" s="222" t="s">
        <v>82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230</v>
      </c>
      <c r="BM184" s="222" t="s">
        <v>253</v>
      </c>
    </row>
    <row r="185" s="31" customFormat="true" ht="48.75" hidden="false" customHeight="false" outlineLevel="0" collapsed="false">
      <c r="A185" s="24"/>
      <c r="B185" s="25"/>
      <c r="C185" s="26"/>
      <c r="D185" s="227" t="s">
        <v>159</v>
      </c>
      <c r="E185" s="26"/>
      <c r="F185" s="249" t="s">
        <v>254</v>
      </c>
      <c r="G185" s="26"/>
      <c r="H185" s="26"/>
      <c r="I185" s="250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2</v>
      </c>
    </row>
    <row r="186" s="31" customFormat="true" ht="24" hidden="false" customHeight="true" outlineLevel="0" collapsed="false">
      <c r="A186" s="24"/>
      <c r="B186" s="25"/>
      <c r="C186" s="210" t="s">
        <v>6</v>
      </c>
      <c r="D186" s="210" t="s">
        <v>140</v>
      </c>
      <c r="E186" s="211" t="s">
        <v>255</v>
      </c>
      <c r="F186" s="212" t="s">
        <v>256</v>
      </c>
      <c r="G186" s="213" t="s">
        <v>194</v>
      </c>
      <c r="H186" s="214" t="n">
        <v>1</v>
      </c>
      <c r="I186" s="215"/>
      <c r="J186" s="216" t="n">
        <f aca="false">ROUND(I186*H186,2)</f>
        <v>0</v>
      </c>
      <c r="K186" s="217"/>
      <c r="L186" s="30"/>
      <c r="M186" s="218"/>
      <c r="N186" s="219" t="s">
        <v>39</v>
      </c>
      <c r="O186" s="74"/>
      <c r="P186" s="220" t="n">
        <f aca="false">O186*H186</f>
        <v>0</v>
      </c>
      <c r="Q186" s="220" t="n">
        <v>0.0004501175</v>
      </c>
      <c r="R186" s="220" t="n">
        <f aca="false">Q186*H186</f>
        <v>0.000450117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30</v>
      </c>
      <c r="AT186" s="222" t="s">
        <v>140</v>
      </c>
      <c r="AU186" s="222" t="s">
        <v>82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230</v>
      </c>
      <c r="BM186" s="222" t="s">
        <v>257</v>
      </c>
    </row>
    <row r="187" s="31" customFormat="true" ht="33" hidden="false" customHeight="true" outlineLevel="0" collapsed="false">
      <c r="A187" s="24"/>
      <c r="B187" s="25"/>
      <c r="C187" s="255" t="s">
        <v>258</v>
      </c>
      <c r="D187" s="255" t="s">
        <v>235</v>
      </c>
      <c r="E187" s="256" t="s">
        <v>259</v>
      </c>
      <c r="F187" s="257" t="s">
        <v>260</v>
      </c>
      <c r="G187" s="258" t="s">
        <v>194</v>
      </c>
      <c r="H187" s="259" t="n">
        <v>1</v>
      </c>
      <c r="I187" s="260"/>
      <c r="J187" s="261" t="n">
        <f aca="false">ROUND(I187*H187,2)</f>
        <v>0</v>
      </c>
      <c r="K187" s="262"/>
      <c r="L187" s="263"/>
      <c r="M187" s="264"/>
      <c r="N187" s="265" t="s">
        <v>39</v>
      </c>
      <c r="O187" s="74"/>
      <c r="P187" s="220" t="n">
        <f aca="false">O187*H187</f>
        <v>0</v>
      </c>
      <c r="Q187" s="220" t="n">
        <v>0.026</v>
      </c>
      <c r="R187" s="220" t="n">
        <f aca="false">Q187*H187</f>
        <v>0.026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38</v>
      </c>
      <c r="AT187" s="222" t="s">
        <v>235</v>
      </c>
      <c r="AU187" s="222" t="s">
        <v>82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230</v>
      </c>
      <c r="BM187" s="222" t="s">
        <v>261</v>
      </c>
    </row>
    <row r="188" s="31" customFormat="true" ht="19.5" hidden="false" customHeight="false" outlineLevel="0" collapsed="false">
      <c r="A188" s="24"/>
      <c r="B188" s="25"/>
      <c r="C188" s="26"/>
      <c r="D188" s="227" t="s">
        <v>159</v>
      </c>
      <c r="E188" s="26"/>
      <c r="F188" s="249" t="s">
        <v>262</v>
      </c>
      <c r="G188" s="26"/>
      <c r="H188" s="26"/>
      <c r="I188" s="250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82</v>
      </c>
    </row>
    <row r="189" s="31" customFormat="true" ht="21.75" hidden="false" customHeight="true" outlineLevel="0" collapsed="false">
      <c r="A189" s="24"/>
      <c r="B189" s="25"/>
      <c r="C189" s="210" t="s">
        <v>263</v>
      </c>
      <c r="D189" s="210" t="s">
        <v>140</v>
      </c>
      <c r="E189" s="211" t="s">
        <v>264</v>
      </c>
      <c r="F189" s="212" t="s">
        <v>265</v>
      </c>
      <c r="G189" s="213" t="s">
        <v>213</v>
      </c>
      <c r="H189" s="214" t="n">
        <v>0.121</v>
      </c>
      <c r="I189" s="215"/>
      <c r="J189" s="216" t="n">
        <f aca="false">ROUND(I189*H189,2)</f>
        <v>0</v>
      </c>
      <c r="K189" s="217"/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30</v>
      </c>
      <c r="AT189" s="222" t="s">
        <v>140</v>
      </c>
      <c r="AU189" s="222" t="s">
        <v>82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230</v>
      </c>
      <c r="BM189" s="222" t="s">
        <v>266</v>
      </c>
    </row>
    <row r="190" s="195" customFormat="true" ht="25.5" hidden="false" customHeight="true" outlineLevel="0" collapsed="false">
      <c r="B190" s="196"/>
      <c r="C190" s="197"/>
      <c r="D190" s="198" t="s">
        <v>73</v>
      </c>
      <c r="E190" s="199" t="s">
        <v>267</v>
      </c>
      <c r="F190" s="199" t="s">
        <v>268</v>
      </c>
      <c r="G190" s="197"/>
      <c r="H190" s="197"/>
      <c r="I190" s="200"/>
      <c r="J190" s="201" t="n">
        <f aca="false">BK190</f>
        <v>0</v>
      </c>
      <c r="K190" s="197"/>
      <c r="L190" s="202"/>
      <c r="M190" s="203"/>
      <c r="N190" s="204"/>
      <c r="O190" s="204"/>
      <c r="P190" s="205" t="n">
        <f aca="false">SUM(P191:P201)</f>
        <v>0</v>
      </c>
      <c r="Q190" s="204"/>
      <c r="R190" s="205" t="n">
        <f aca="false">SUM(R191:R201)</f>
        <v>0.5172255</v>
      </c>
      <c r="S190" s="204"/>
      <c r="T190" s="206" t="n">
        <f aca="false">SUM(T191:T201)</f>
        <v>0</v>
      </c>
      <c r="AR190" s="207" t="s">
        <v>84</v>
      </c>
      <c r="AT190" s="208" t="s">
        <v>73</v>
      </c>
      <c r="AU190" s="208" t="s">
        <v>74</v>
      </c>
      <c r="AY190" s="207" t="s">
        <v>139</v>
      </c>
      <c r="BK190" s="209" t="n">
        <f aca="false">SUM(BK191:BK201)</f>
        <v>0</v>
      </c>
    </row>
    <row r="191" s="31" customFormat="true" ht="16.5" hidden="false" customHeight="true" outlineLevel="0" collapsed="false">
      <c r="A191" s="24"/>
      <c r="B191" s="25"/>
      <c r="C191" s="210" t="s">
        <v>269</v>
      </c>
      <c r="D191" s="210" t="s">
        <v>140</v>
      </c>
      <c r="E191" s="211" t="s">
        <v>270</v>
      </c>
      <c r="F191" s="212" t="s">
        <v>271</v>
      </c>
      <c r="G191" s="213" t="s">
        <v>143</v>
      </c>
      <c r="H191" s="214" t="n">
        <v>31.347</v>
      </c>
      <c r="I191" s="215"/>
      <c r="J191" s="216" t="n">
        <f aca="false">ROUND(I191*H191,2)</f>
        <v>0</v>
      </c>
      <c r="K191" s="217"/>
      <c r="L191" s="30"/>
      <c r="M191" s="218"/>
      <c r="N191" s="219" t="s">
        <v>39</v>
      </c>
      <c r="O191" s="74"/>
      <c r="P191" s="220" t="n">
        <f aca="false">O191*H191</f>
        <v>0</v>
      </c>
      <c r="Q191" s="220" t="n">
        <v>0.0015</v>
      </c>
      <c r="R191" s="220" t="n">
        <f aca="false">Q191*H191</f>
        <v>0.047020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0</v>
      </c>
      <c r="AT191" s="222" t="s">
        <v>140</v>
      </c>
      <c r="AU191" s="222" t="s">
        <v>82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230</v>
      </c>
      <c r="BM191" s="222" t="s">
        <v>272</v>
      </c>
    </row>
    <row r="192" s="31" customFormat="true" ht="29.25" hidden="false" customHeight="false" outlineLevel="0" collapsed="false">
      <c r="A192" s="24"/>
      <c r="B192" s="25"/>
      <c r="C192" s="26"/>
      <c r="D192" s="227" t="s">
        <v>159</v>
      </c>
      <c r="E192" s="26"/>
      <c r="F192" s="249" t="s">
        <v>273</v>
      </c>
      <c r="G192" s="26"/>
      <c r="H192" s="26"/>
      <c r="I192" s="250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2</v>
      </c>
    </row>
    <row r="193" s="224" customFormat="true" ht="11.25" hidden="false" customHeight="false" outlineLevel="0" collapsed="false">
      <c r="B193" s="225"/>
      <c r="C193" s="226"/>
      <c r="D193" s="227" t="s">
        <v>146</v>
      </c>
      <c r="E193" s="228"/>
      <c r="F193" s="229" t="s">
        <v>274</v>
      </c>
      <c r="G193" s="226"/>
      <c r="H193" s="230" t="n">
        <v>19.018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46</v>
      </c>
      <c r="AU193" s="236" t="s">
        <v>82</v>
      </c>
      <c r="AV193" s="224" t="s">
        <v>84</v>
      </c>
      <c r="AW193" s="224" t="s">
        <v>31</v>
      </c>
      <c r="AX193" s="224" t="s">
        <v>74</v>
      </c>
      <c r="AY193" s="236" t="s">
        <v>139</v>
      </c>
    </row>
    <row r="194" s="224" customFormat="true" ht="11.25" hidden="false" customHeight="false" outlineLevel="0" collapsed="false">
      <c r="B194" s="225"/>
      <c r="C194" s="226"/>
      <c r="D194" s="227" t="s">
        <v>146</v>
      </c>
      <c r="E194" s="228"/>
      <c r="F194" s="229" t="s">
        <v>275</v>
      </c>
      <c r="G194" s="226"/>
      <c r="H194" s="230" t="n">
        <v>12.329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6</v>
      </c>
      <c r="AU194" s="236" t="s">
        <v>82</v>
      </c>
      <c r="AV194" s="224" t="s">
        <v>84</v>
      </c>
      <c r="AW194" s="224" t="s">
        <v>31</v>
      </c>
      <c r="AX194" s="224" t="s">
        <v>74</v>
      </c>
      <c r="AY194" s="236" t="s">
        <v>139</v>
      </c>
    </row>
    <row r="195" s="237" customFormat="true" ht="11.25" hidden="false" customHeight="false" outlineLevel="0" collapsed="false">
      <c r="B195" s="238"/>
      <c r="C195" s="239"/>
      <c r="D195" s="227" t="s">
        <v>146</v>
      </c>
      <c r="E195" s="240"/>
      <c r="F195" s="241" t="s">
        <v>149</v>
      </c>
      <c r="G195" s="239"/>
      <c r="H195" s="242" t="n">
        <v>31.347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6</v>
      </c>
      <c r="AU195" s="248" t="s">
        <v>82</v>
      </c>
      <c r="AV195" s="237" t="s">
        <v>144</v>
      </c>
      <c r="AW195" s="237" t="s">
        <v>31</v>
      </c>
      <c r="AX195" s="237" t="s">
        <v>82</v>
      </c>
      <c r="AY195" s="248" t="s">
        <v>139</v>
      </c>
    </row>
    <row r="196" s="31" customFormat="true" ht="24" hidden="false" customHeight="true" outlineLevel="0" collapsed="false">
      <c r="A196" s="24"/>
      <c r="B196" s="25"/>
      <c r="C196" s="210" t="s">
        <v>276</v>
      </c>
      <c r="D196" s="210" t="s">
        <v>140</v>
      </c>
      <c r="E196" s="211" t="s">
        <v>277</v>
      </c>
      <c r="F196" s="212" t="s">
        <v>278</v>
      </c>
      <c r="G196" s="213" t="s">
        <v>143</v>
      </c>
      <c r="H196" s="214" t="n">
        <v>31.347</v>
      </c>
      <c r="I196" s="215"/>
      <c r="J196" s="216" t="n">
        <f aca="false">ROUND(I196*H196,2)</f>
        <v>0</v>
      </c>
      <c r="K196" s="217"/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0.015</v>
      </c>
      <c r="R196" s="220" t="n">
        <f aca="false">Q196*H196</f>
        <v>0.47020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0</v>
      </c>
      <c r="AT196" s="222" t="s">
        <v>140</v>
      </c>
      <c r="AU196" s="222" t="s">
        <v>82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230</v>
      </c>
      <c r="BM196" s="222" t="s">
        <v>279</v>
      </c>
    </row>
    <row r="197" s="31" customFormat="true" ht="39" hidden="false" customHeight="false" outlineLevel="0" collapsed="false">
      <c r="A197" s="24"/>
      <c r="B197" s="25"/>
      <c r="C197" s="26"/>
      <c r="D197" s="227" t="s">
        <v>159</v>
      </c>
      <c r="E197" s="26"/>
      <c r="F197" s="249" t="s">
        <v>280</v>
      </c>
      <c r="G197" s="26"/>
      <c r="H197" s="26"/>
      <c r="I197" s="250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2</v>
      </c>
    </row>
    <row r="198" s="224" customFormat="true" ht="11.25" hidden="false" customHeight="false" outlineLevel="0" collapsed="false">
      <c r="B198" s="225"/>
      <c r="C198" s="226"/>
      <c r="D198" s="227" t="s">
        <v>146</v>
      </c>
      <c r="E198" s="228"/>
      <c r="F198" s="229" t="s">
        <v>274</v>
      </c>
      <c r="G198" s="226"/>
      <c r="H198" s="230" t="n">
        <v>19.018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6</v>
      </c>
      <c r="AU198" s="236" t="s">
        <v>82</v>
      </c>
      <c r="AV198" s="224" t="s">
        <v>84</v>
      </c>
      <c r="AW198" s="224" t="s">
        <v>31</v>
      </c>
      <c r="AX198" s="224" t="s">
        <v>74</v>
      </c>
      <c r="AY198" s="236" t="s">
        <v>139</v>
      </c>
    </row>
    <row r="199" s="224" customFormat="true" ht="11.25" hidden="false" customHeight="false" outlineLevel="0" collapsed="false">
      <c r="B199" s="225"/>
      <c r="C199" s="226"/>
      <c r="D199" s="227" t="s">
        <v>146</v>
      </c>
      <c r="E199" s="228"/>
      <c r="F199" s="229" t="s">
        <v>275</v>
      </c>
      <c r="G199" s="226"/>
      <c r="H199" s="230" t="n">
        <v>12.329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6</v>
      </c>
      <c r="AU199" s="236" t="s">
        <v>82</v>
      </c>
      <c r="AV199" s="224" t="s">
        <v>84</v>
      </c>
      <c r="AW199" s="224" t="s">
        <v>31</v>
      </c>
      <c r="AX199" s="224" t="s">
        <v>74</v>
      </c>
      <c r="AY199" s="236" t="s">
        <v>139</v>
      </c>
    </row>
    <row r="200" s="237" customFormat="true" ht="11.25" hidden="false" customHeight="false" outlineLevel="0" collapsed="false">
      <c r="B200" s="238"/>
      <c r="C200" s="239"/>
      <c r="D200" s="227" t="s">
        <v>146</v>
      </c>
      <c r="E200" s="240"/>
      <c r="F200" s="241" t="s">
        <v>149</v>
      </c>
      <c r="G200" s="239"/>
      <c r="H200" s="242" t="n">
        <v>31.347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6</v>
      </c>
      <c r="AU200" s="248" t="s">
        <v>82</v>
      </c>
      <c r="AV200" s="237" t="s">
        <v>144</v>
      </c>
      <c r="AW200" s="237" t="s">
        <v>31</v>
      </c>
      <c r="AX200" s="237" t="s">
        <v>82</v>
      </c>
      <c r="AY200" s="248" t="s">
        <v>139</v>
      </c>
    </row>
    <row r="201" s="31" customFormat="true" ht="21.75" hidden="false" customHeight="true" outlineLevel="0" collapsed="false">
      <c r="A201" s="24"/>
      <c r="B201" s="25"/>
      <c r="C201" s="210" t="s">
        <v>281</v>
      </c>
      <c r="D201" s="210" t="s">
        <v>140</v>
      </c>
      <c r="E201" s="211" t="s">
        <v>282</v>
      </c>
      <c r="F201" s="212" t="s">
        <v>283</v>
      </c>
      <c r="G201" s="213" t="s">
        <v>213</v>
      </c>
      <c r="H201" s="214" t="n">
        <v>0.728</v>
      </c>
      <c r="I201" s="215"/>
      <c r="J201" s="216" t="n">
        <f aca="false">ROUND(I201*H201,2)</f>
        <v>0</v>
      </c>
      <c r="K201" s="217"/>
      <c r="L201" s="30"/>
      <c r="M201" s="218"/>
      <c r="N201" s="219" t="s">
        <v>39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30</v>
      </c>
      <c r="AT201" s="222" t="s">
        <v>140</v>
      </c>
      <c r="AU201" s="222" t="s">
        <v>82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230</v>
      </c>
      <c r="BM201" s="222" t="s">
        <v>284</v>
      </c>
    </row>
    <row r="202" s="195" customFormat="true" ht="25.5" hidden="false" customHeight="true" outlineLevel="0" collapsed="false">
      <c r="B202" s="196"/>
      <c r="C202" s="197"/>
      <c r="D202" s="198" t="s">
        <v>73</v>
      </c>
      <c r="E202" s="199" t="s">
        <v>285</v>
      </c>
      <c r="F202" s="199" t="s">
        <v>286</v>
      </c>
      <c r="G202" s="197"/>
      <c r="H202" s="197"/>
      <c r="I202" s="200"/>
      <c r="J202" s="201" t="n">
        <f aca="false">BK202</f>
        <v>0</v>
      </c>
      <c r="K202" s="197"/>
      <c r="L202" s="202"/>
      <c r="M202" s="203"/>
      <c r="N202" s="204"/>
      <c r="O202" s="204"/>
      <c r="P202" s="205" t="n">
        <f aca="false">SUM(P203:P235)</f>
        <v>0</v>
      </c>
      <c r="Q202" s="204"/>
      <c r="R202" s="205" t="n">
        <f aca="false">SUM(R203:R235)</f>
        <v>0.61076</v>
      </c>
      <c r="S202" s="204"/>
      <c r="T202" s="206" t="n">
        <f aca="false">SUM(T203:T235)</f>
        <v>0.6624</v>
      </c>
      <c r="AR202" s="207" t="s">
        <v>84</v>
      </c>
      <c r="AT202" s="208" t="s">
        <v>73</v>
      </c>
      <c r="AU202" s="208" t="s">
        <v>74</v>
      </c>
      <c r="AY202" s="207" t="s">
        <v>139</v>
      </c>
      <c r="BK202" s="209" t="n">
        <f aca="false">SUM(BK203:BK235)</f>
        <v>0</v>
      </c>
    </row>
    <row r="203" s="31" customFormat="true" ht="21.75" hidden="false" customHeight="true" outlineLevel="0" collapsed="false">
      <c r="A203" s="24"/>
      <c r="B203" s="25"/>
      <c r="C203" s="210" t="s">
        <v>287</v>
      </c>
      <c r="D203" s="210" t="s">
        <v>140</v>
      </c>
      <c r="E203" s="211" t="s">
        <v>288</v>
      </c>
      <c r="F203" s="212" t="s">
        <v>289</v>
      </c>
      <c r="G203" s="213" t="s">
        <v>143</v>
      </c>
      <c r="H203" s="214" t="n">
        <v>36.8</v>
      </c>
      <c r="I203" s="215"/>
      <c r="J203" s="216" t="n">
        <f aca="false">ROUND(I203*H203,2)</f>
        <v>0</v>
      </c>
      <c r="K203" s="217"/>
      <c r="L203" s="30"/>
      <c r="M203" s="218"/>
      <c r="N203" s="219" t="s">
        <v>39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30</v>
      </c>
      <c r="AT203" s="222" t="s">
        <v>140</v>
      </c>
      <c r="AU203" s="222" t="s">
        <v>82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230</v>
      </c>
      <c r="BM203" s="222" t="s">
        <v>290</v>
      </c>
    </row>
    <row r="204" s="224" customFormat="true" ht="11.25" hidden="false" customHeight="false" outlineLevel="0" collapsed="false">
      <c r="B204" s="225"/>
      <c r="C204" s="226"/>
      <c r="D204" s="227" t="s">
        <v>146</v>
      </c>
      <c r="E204" s="228"/>
      <c r="F204" s="229" t="s">
        <v>291</v>
      </c>
      <c r="G204" s="226"/>
      <c r="H204" s="230" t="n">
        <v>22.3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6</v>
      </c>
      <c r="AU204" s="236" t="s">
        <v>82</v>
      </c>
      <c r="AV204" s="224" t="s">
        <v>84</v>
      </c>
      <c r="AW204" s="224" t="s">
        <v>31</v>
      </c>
      <c r="AX204" s="224" t="s">
        <v>74</v>
      </c>
      <c r="AY204" s="236" t="s">
        <v>139</v>
      </c>
    </row>
    <row r="205" s="224" customFormat="true" ht="11.25" hidden="false" customHeight="false" outlineLevel="0" collapsed="false">
      <c r="B205" s="225"/>
      <c r="C205" s="226"/>
      <c r="D205" s="227" t="s">
        <v>146</v>
      </c>
      <c r="E205" s="228"/>
      <c r="F205" s="229" t="s">
        <v>292</v>
      </c>
      <c r="G205" s="226"/>
      <c r="H205" s="230" t="n">
        <v>14.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6</v>
      </c>
      <c r="AU205" s="236" t="s">
        <v>82</v>
      </c>
      <c r="AV205" s="224" t="s">
        <v>84</v>
      </c>
      <c r="AW205" s="224" t="s">
        <v>31</v>
      </c>
      <c r="AX205" s="224" t="s">
        <v>74</v>
      </c>
      <c r="AY205" s="236" t="s">
        <v>139</v>
      </c>
    </row>
    <row r="206" s="237" customFormat="true" ht="11.25" hidden="false" customHeight="false" outlineLevel="0" collapsed="false">
      <c r="B206" s="238"/>
      <c r="C206" s="239"/>
      <c r="D206" s="227" t="s">
        <v>146</v>
      </c>
      <c r="E206" s="240"/>
      <c r="F206" s="241" t="s">
        <v>149</v>
      </c>
      <c r="G206" s="239"/>
      <c r="H206" s="242" t="n">
        <v>36.8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6</v>
      </c>
      <c r="AU206" s="248" t="s">
        <v>82</v>
      </c>
      <c r="AV206" s="237" t="s">
        <v>144</v>
      </c>
      <c r="AW206" s="237" t="s">
        <v>31</v>
      </c>
      <c r="AX206" s="237" t="s">
        <v>82</v>
      </c>
      <c r="AY206" s="248" t="s">
        <v>139</v>
      </c>
    </row>
    <row r="207" s="31" customFormat="true" ht="21.75" hidden="false" customHeight="true" outlineLevel="0" collapsed="false">
      <c r="A207" s="24"/>
      <c r="B207" s="25"/>
      <c r="C207" s="210" t="s">
        <v>293</v>
      </c>
      <c r="D207" s="210" t="s">
        <v>140</v>
      </c>
      <c r="E207" s="211" t="s">
        <v>294</v>
      </c>
      <c r="F207" s="212" t="s">
        <v>295</v>
      </c>
      <c r="G207" s="213" t="s">
        <v>143</v>
      </c>
      <c r="H207" s="214" t="n">
        <v>36.8</v>
      </c>
      <c r="I207" s="215"/>
      <c r="J207" s="216" t="n">
        <f aca="false">ROUND(I207*H207,2)</f>
        <v>0</v>
      </c>
      <c r="K207" s="217"/>
      <c r="L207" s="30"/>
      <c r="M207" s="218"/>
      <c r="N207" s="219" t="s">
        <v>39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.018</v>
      </c>
      <c r="T207" s="221" t="n">
        <f aca="false">S207*H207</f>
        <v>0.662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30</v>
      </c>
      <c r="AT207" s="222" t="s">
        <v>140</v>
      </c>
      <c r="AU207" s="222" t="s">
        <v>82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230</v>
      </c>
      <c r="BM207" s="222" t="s">
        <v>296</v>
      </c>
    </row>
    <row r="208" s="31" customFormat="true" ht="19.5" hidden="false" customHeight="false" outlineLevel="0" collapsed="false">
      <c r="A208" s="24"/>
      <c r="B208" s="25"/>
      <c r="C208" s="26"/>
      <c r="D208" s="227" t="s">
        <v>159</v>
      </c>
      <c r="E208" s="26"/>
      <c r="F208" s="249" t="s">
        <v>297</v>
      </c>
      <c r="G208" s="26"/>
      <c r="H208" s="26"/>
      <c r="I208" s="250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82</v>
      </c>
    </row>
    <row r="209" s="224" customFormat="true" ht="11.25" hidden="false" customHeight="false" outlineLevel="0" collapsed="false">
      <c r="B209" s="225"/>
      <c r="C209" s="226"/>
      <c r="D209" s="227" t="s">
        <v>146</v>
      </c>
      <c r="E209" s="228"/>
      <c r="F209" s="229" t="s">
        <v>291</v>
      </c>
      <c r="G209" s="226"/>
      <c r="H209" s="230" t="n">
        <v>22.3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6</v>
      </c>
      <c r="AU209" s="236" t="s">
        <v>82</v>
      </c>
      <c r="AV209" s="224" t="s">
        <v>84</v>
      </c>
      <c r="AW209" s="224" t="s">
        <v>31</v>
      </c>
      <c r="AX209" s="224" t="s">
        <v>74</v>
      </c>
      <c r="AY209" s="236" t="s">
        <v>139</v>
      </c>
    </row>
    <row r="210" s="224" customFormat="true" ht="11.25" hidden="false" customHeight="false" outlineLevel="0" collapsed="false">
      <c r="B210" s="225"/>
      <c r="C210" s="226"/>
      <c r="D210" s="227" t="s">
        <v>146</v>
      </c>
      <c r="E210" s="228"/>
      <c r="F210" s="229" t="s">
        <v>292</v>
      </c>
      <c r="G210" s="226"/>
      <c r="H210" s="230" t="n">
        <v>14.5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6</v>
      </c>
      <c r="AU210" s="236" t="s">
        <v>82</v>
      </c>
      <c r="AV210" s="224" t="s">
        <v>84</v>
      </c>
      <c r="AW210" s="224" t="s">
        <v>31</v>
      </c>
      <c r="AX210" s="224" t="s">
        <v>74</v>
      </c>
      <c r="AY210" s="236" t="s">
        <v>139</v>
      </c>
    </row>
    <row r="211" s="237" customFormat="true" ht="11.25" hidden="false" customHeight="false" outlineLevel="0" collapsed="false">
      <c r="B211" s="238"/>
      <c r="C211" s="239"/>
      <c r="D211" s="227" t="s">
        <v>146</v>
      </c>
      <c r="E211" s="240"/>
      <c r="F211" s="241" t="s">
        <v>149</v>
      </c>
      <c r="G211" s="239"/>
      <c r="H211" s="242" t="n">
        <v>36.8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46</v>
      </c>
      <c r="AU211" s="248" t="s">
        <v>82</v>
      </c>
      <c r="AV211" s="237" t="s">
        <v>144</v>
      </c>
      <c r="AW211" s="237" t="s">
        <v>31</v>
      </c>
      <c r="AX211" s="237" t="s">
        <v>82</v>
      </c>
      <c r="AY211" s="248" t="s">
        <v>139</v>
      </c>
    </row>
    <row r="212" s="31" customFormat="true" ht="21.75" hidden="false" customHeight="true" outlineLevel="0" collapsed="false">
      <c r="A212" s="24"/>
      <c r="B212" s="25"/>
      <c r="C212" s="210" t="s">
        <v>298</v>
      </c>
      <c r="D212" s="210" t="s">
        <v>140</v>
      </c>
      <c r="E212" s="211" t="s">
        <v>299</v>
      </c>
      <c r="F212" s="212" t="s">
        <v>300</v>
      </c>
      <c r="G212" s="213" t="s">
        <v>301</v>
      </c>
      <c r="H212" s="214" t="n">
        <v>37.6</v>
      </c>
      <c r="I212" s="215"/>
      <c r="J212" s="216" t="n">
        <f aca="false">ROUND(I212*H212,2)</f>
        <v>0</v>
      </c>
      <c r="K212" s="217"/>
      <c r="L212" s="30"/>
      <c r="M212" s="218"/>
      <c r="N212" s="219" t="s">
        <v>39</v>
      </c>
      <c r="O212" s="74"/>
      <c r="P212" s="220" t="n">
        <f aca="false">O212*H212</f>
        <v>0</v>
      </c>
      <c r="Q212" s="220" t="n">
        <v>0.005</v>
      </c>
      <c r="R212" s="220" t="n">
        <f aca="false">Q212*H212</f>
        <v>0.188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30</v>
      </c>
      <c r="AT212" s="222" t="s">
        <v>140</v>
      </c>
      <c r="AU212" s="222" t="s">
        <v>82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2</v>
      </c>
      <c r="BK212" s="223" t="n">
        <f aca="false">ROUND(I212*H212,2)</f>
        <v>0</v>
      </c>
      <c r="BL212" s="3" t="s">
        <v>230</v>
      </c>
      <c r="BM212" s="222" t="s">
        <v>302</v>
      </c>
    </row>
    <row r="213" s="224" customFormat="true" ht="11.25" hidden="false" customHeight="false" outlineLevel="0" collapsed="false">
      <c r="B213" s="225"/>
      <c r="C213" s="226"/>
      <c r="D213" s="227" t="s">
        <v>146</v>
      </c>
      <c r="E213" s="228"/>
      <c r="F213" s="229" t="s">
        <v>303</v>
      </c>
      <c r="G213" s="226"/>
      <c r="H213" s="230" t="n">
        <v>20.1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6</v>
      </c>
      <c r="AU213" s="236" t="s">
        <v>82</v>
      </c>
      <c r="AV213" s="224" t="s">
        <v>84</v>
      </c>
      <c r="AW213" s="224" t="s">
        <v>31</v>
      </c>
      <c r="AX213" s="224" t="s">
        <v>74</v>
      </c>
      <c r="AY213" s="236" t="s">
        <v>139</v>
      </c>
    </row>
    <row r="214" s="224" customFormat="true" ht="11.25" hidden="false" customHeight="false" outlineLevel="0" collapsed="false">
      <c r="B214" s="225"/>
      <c r="C214" s="226"/>
      <c r="D214" s="227" t="s">
        <v>146</v>
      </c>
      <c r="E214" s="228"/>
      <c r="F214" s="229" t="s">
        <v>304</v>
      </c>
      <c r="G214" s="226"/>
      <c r="H214" s="230" t="n">
        <v>17.5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6</v>
      </c>
      <c r="AU214" s="236" t="s">
        <v>82</v>
      </c>
      <c r="AV214" s="224" t="s">
        <v>84</v>
      </c>
      <c r="AW214" s="224" t="s">
        <v>31</v>
      </c>
      <c r="AX214" s="224" t="s">
        <v>74</v>
      </c>
      <c r="AY214" s="236" t="s">
        <v>139</v>
      </c>
    </row>
    <row r="215" s="237" customFormat="true" ht="11.25" hidden="false" customHeight="false" outlineLevel="0" collapsed="false">
      <c r="B215" s="238"/>
      <c r="C215" s="239"/>
      <c r="D215" s="227" t="s">
        <v>146</v>
      </c>
      <c r="E215" s="240"/>
      <c r="F215" s="241" t="s">
        <v>149</v>
      </c>
      <c r="G215" s="239"/>
      <c r="H215" s="242" t="n">
        <v>37.6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46</v>
      </c>
      <c r="AU215" s="248" t="s">
        <v>82</v>
      </c>
      <c r="AV215" s="237" t="s">
        <v>144</v>
      </c>
      <c r="AW215" s="237" t="s">
        <v>31</v>
      </c>
      <c r="AX215" s="237" t="s">
        <v>82</v>
      </c>
      <c r="AY215" s="248" t="s">
        <v>139</v>
      </c>
    </row>
    <row r="216" s="31" customFormat="true" ht="16.5" hidden="false" customHeight="true" outlineLevel="0" collapsed="false">
      <c r="A216" s="24"/>
      <c r="B216" s="25"/>
      <c r="C216" s="210" t="s">
        <v>305</v>
      </c>
      <c r="D216" s="210" t="s">
        <v>140</v>
      </c>
      <c r="E216" s="211" t="s">
        <v>306</v>
      </c>
      <c r="F216" s="212" t="s">
        <v>307</v>
      </c>
      <c r="G216" s="213" t="s">
        <v>301</v>
      </c>
      <c r="H216" s="214" t="n">
        <v>37.6</v>
      </c>
      <c r="I216" s="215"/>
      <c r="J216" s="216" t="n">
        <f aca="false">ROUND(I216*H216,2)</f>
        <v>0</v>
      </c>
      <c r="K216" s="217"/>
      <c r="L216" s="30"/>
      <c r="M216" s="218"/>
      <c r="N216" s="219" t="s">
        <v>39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30</v>
      </c>
      <c r="AT216" s="222" t="s">
        <v>140</v>
      </c>
      <c r="AU216" s="222" t="s">
        <v>82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2</v>
      </c>
      <c r="BK216" s="223" t="n">
        <f aca="false">ROUND(I216*H216,2)</f>
        <v>0</v>
      </c>
      <c r="BL216" s="3" t="s">
        <v>230</v>
      </c>
      <c r="BM216" s="222" t="s">
        <v>308</v>
      </c>
    </row>
    <row r="217" s="31" customFormat="true" ht="19.5" hidden="false" customHeight="false" outlineLevel="0" collapsed="false">
      <c r="A217" s="24"/>
      <c r="B217" s="25"/>
      <c r="C217" s="26"/>
      <c r="D217" s="227" t="s">
        <v>159</v>
      </c>
      <c r="E217" s="26"/>
      <c r="F217" s="249" t="s">
        <v>309</v>
      </c>
      <c r="G217" s="26"/>
      <c r="H217" s="26"/>
      <c r="I217" s="250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2</v>
      </c>
    </row>
    <row r="218" s="224" customFormat="true" ht="11.25" hidden="false" customHeight="false" outlineLevel="0" collapsed="false">
      <c r="B218" s="225"/>
      <c r="C218" s="226"/>
      <c r="D218" s="227" t="s">
        <v>146</v>
      </c>
      <c r="E218" s="228"/>
      <c r="F218" s="229" t="s">
        <v>303</v>
      </c>
      <c r="G218" s="226"/>
      <c r="H218" s="230" t="n">
        <v>20.1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6</v>
      </c>
      <c r="AU218" s="236" t="s">
        <v>82</v>
      </c>
      <c r="AV218" s="224" t="s">
        <v>84</v>
      </c>
      <c r="AW218" s="224" t="s">
        <v>31</v>
      </c>
      <c r="AX218" s="224" t="s">
        <v>74</v>
      </c>
      <c r="AY218" s="236" t="s">
        <v>139</v>
      </c>
    </row>
    <row r="219" s="224" customFormat="true" ht="11.25" hidden="false" customHeight="false" outlineLevel="0" collapsed="false">
      <c r="B219" s="225"/>
      <c r="C219" s="226"/>
      <c r="D219" s="227" t="s">
        <v>146</v>
      </c>
      <c r="E219" s="228"/>
      <c r="F219" s="229" t="s">
        <v>304</v>
      </c>
      <c r="G219" s="226"/>
      <c r="H219" s="230" t="n">
        <v>17.5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6</v>
      </c>
      <c r="AU219" s="236" t="s">
        <v>82</v>
      </c>
      <c r="AV219" s="224" t="s">
        <v>84</v>
      </c>
      <c r="AW219" s="224" t="s">
        <v>31</v>
      </c>
      <c r="AX219" s="224" t="s">
        <v>74</v>
      </c>
      <c r="AY219" s="236" t="s">
        <v>139</v>
      </c>
    </row>
    <row r="220" s="237" customFormat="true" ht="11.25" hidden="false" customHeight="false" outlineLevel="0" collapsed="false">
      <c r="B220" s="238"/>
      <c r="C220" s="239"/>
      <c r="D220" s="227" t="s">
        <v>146</v>
      </c>
      <c r="E220" s="240"/>
      <c r="F220" s="241" t="s">
        <v>149</v>
      </c>
      <c r="G220" s="239"/>
      <c r="H220" s="242" t="n">
        <v>37.6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46</v>
      </c>
      <c r="AU220" s="248" t="s">
        <v>82</v>
      </c>
      <c r="AV220" s="237" t="s">
        <v>144</v>
      </c>
      <c r="AW220" s="237" t="s">
        <v>31</v>
      </c>
      <c r="AX220" s="237" t="s">
        <v>82</v>
      </c>
      <c r="AY220" s="248" t="s">
        <v>139</v>
      </c>
    </row>
    <row r="221" s="31" customFormat="true" ht="24" hidden="false" customHeight="true" outlineLevel="0" collapsed="false">
      <c r="A221" s="24"/>
      <c r="B221" s="25"/>
      <c r="C221" s="210" t="s">
        <v>310</v>
      </c>
      <c r="D221" s="210" t="s">
        <v>140</v>
      </c>
      <c r="E221" s="211" t="s">
        <v>311</v>
      </c>
      <c r="F221" s="212" t="s">
        <v>312</v>
      </c>
      <c r="G221" s="213" t="s">
        <v>143</v>
      </c>
      <c r="H221" s="214" t="n">
        <v>36.8</v>
      </c>
      <c r="I221" s="215"/>
      <c r="J221" s="216" t="n">
        <f aca="false">ROUND(I221*H221,2)</f>
        <v>0</v>
      </c>
      <c r="K221" s="217"/>
      <c r="L221" s="30"/>
      <c r="M221" s="218"/>
      <c r="N221" s="219" t="s">
        <v>39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30</v>
      </c>
      <c r="AT221" s="222" t="s">
        <v>140</v>
      </c>
      <c r="AU221" s="222" t="s">
        <v>82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230</v>
      </c>
      <c r="BM221" s="222" t="s">
        <v>313</v>
      </c>
    </row>
    <row r="222" s="31" customFormat="true" ht="19.5" hidden="false" customHeight="false" outlineLevel="0" collapsed="false">
      <c r="A222" s="24"/>
      <c r="B222" s="25"/>
      <c r="C222" s="26"/>
      <c r="D222" s="227" t="s">
        <v>159</v>
      </c>
      <c r="E222" s="26"/>
      <c r="F222" s="249" t="s">
        <v>314</v>
      </c>
      <c r="G222" s="26"/>
      <c r="H222" s="26"/>
      <c r="I222" s="250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82</v>
      </c>
    </row>
    <row r="223" s="224" customFormat="true" ht="11.25" hidden="false" customHeight="false" outlineLevel="0" collapsed="false">
      <c r="B223" s="225"/>
      <c r="C223" s="226"/>
      <c r="D223" s="227" t="s">
        <v>146</v>
      </c>
      <c r="E223" s="228"/>
      <c r="F223" s="229" t="s">
        <v>291</v>
      </c>
      <c r="G223" s="226"/>
      <c r="H223" s="230" t="n">
        <v>22.3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6</v>
      </c>
      <c r="AU223" s="236" t="s">
        <v>82</v>
      </c>
      <c r="AV223" s="224" t="s">
        <v>84</v>
      </c>
      <c r="AW223" s="224" t="s">
        <v>31</v>
      </c>
      <c r="AX223" s="224" t="s">
        <v>74</v>
      </c>
      <c r="AY223" s="236" t="s">
        <v>139</v>
      </c>
    </row>
    <row r="224" s="224" customFormat="true" ht="11.25" hidden="false" customHeight="false" outlineLevel="0" collapsed="false">
      <c r="B224" s="225"/>
      <c r="C224" s="226"/>
      <c r="D224" s="227" t="s">
        <v>146</v>
      </c>
      <c r="E224" s="228"/>
      <c r="F224" s="229" t="s">
        <v>292</v>
      </c>
      <c r="G224" s="226"/>
      <c r="H224" s="230" t="n">
        <v>14.5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6</v>
      </c>
      <c r="AU224" s="236" t="s">
        <v>82</v>
      </c>
      <c r="AV224" s="224" t="s">
        <v>84</v>
      </c>
      <c r="AW224" s="224" t="s">
        <v>31</v>
      </c>
      <c r="AX224" s="224" t="s">
        <v>74</v>
      </c>
      <c r="AY224" s="236" t="s">
        <v>139</v>
      </c>
    </row>
    <row r="225" s="237" customFormat="true" ht="11.25" hidden="false" customHeight="false" outlineLevel="0" collapsed="false">
      <c r="B225" s="238"/>
      <c r="C225" s="239"/>
      <c r="D225" s="227" t="s">
        <v>146</v>
      </c>
      <c r="E225" s="240"/>
      <c r="F225" s="241" t="s">
        <v>149</v>
      </c>
      <c r="G225" s="239"/>
      <c r="H225" s="242" t="n">
        <v>36.8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6</v>
      </c>
      <c r="AU225" s="248" t="s">
        <v>82</v>
      </c>
      <c r="AV225" s="237" t="s">
        <v>144</v>
      </c>
      <c r="AW225" s="237" t="s">
        <v>31</v>
      </c>
      <c r="AX225" s="237" t="s">
        <v>82</v>
      </c>
      <c r="AY225" s="248" t="s">
        <v>139</v>
      </c>
    </row>
    <row r="226" s="31" customFormat="true" ht="24" hidden="false" customHeight="true" outlineLevel="0" collapsed="false">
      <c r="A226" s="24"/>
      <c r="B226" s="25"/>
      <c r="C226" s="255" t="s">
        <v>238</v>
      </c>
      <c r="D226" s="255" t="s">
        <v>235</v>
      </c>
      <c r="E226" s="256" t="s">
        <v>315</v>
      </c>
      <c r="F226" s="257" t="s">
        <v>316</v>
      </c>
      <c r="G226" s="258" t="s">
        <v>143</v>
      </c>
      <c r="H226" s="259" t="n">
        <v>42.276</v>
      </c>
      <c r="I226" s="260"/>
      <c r="J226" s="261" t="n">
        <f aca="false">ROUND(I226*H226,2)</f>
        <v>0</v>
      </c>
      <c r="K226" s="262"/>
      <c r="L226" s="263"/>
      <c r="M226" s="264"/>
      <c r="N226" s="265" t="s">
        <v>39</v>
      </c>
      <c r="O226" s="74"/>
      <c r="P226" s="220" t="n">
        <f aca="false">O226*H226</f>
        <v>0</v>
      </c>
      <c r="Q226" s="220" t="n">
        <v>0.01</v>
      </c>
      <c r="R226" s="220" t="n">
        <f aca="false">Q226*H226</f>
        <v>0.42276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38</v>
      </c>
      <c r="AT226" s="222" t="s">
        <v>235</v>
      </c>
      <c r="AU226" s="222" t="s">
        <v>82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2</v>
      </c>
      <c r="BK226" s="223" t="n">
        <f aca="false">ROUND(I226*H226,2)</f>
        <v>0</v>
      </c>
      <c r="BL226" s="3" t="s">
        <v>230</v>
      </c>
      <c r="BM226" s="222" t="s">
        <v>317</v>
      </c>
    </row>
    <row r="227" s="224" customFormat="true" ht="11.25" hidden="false" customHeight="false" outlineLevel="0" collapsed="false">
      <c r="B227" s="225"/>
      <c r="C227" s="226"/>
      <c r="D227" s="227" t="s">
        <v>146</v>
      </c>
      <c r="E227" s="228"/>
      <c r="F227" s="229" t="s">
        <v>318</v>
      </c>
      <c r="G227" s="226"/>
      <c r="H227" s="230" t="n">
        <v>1.206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6</v>
      </c>
      <c r="AU227" s="236" t="s">
        <v>82</v>
      </c>
      <c r="AV227" s="224" t="s">
        <v>84</v>
      </c>
      <c r="AW227" s="224" t="s">
        <v>31</v>
      </c>
      <c r="AX227" s="224" t="s">
        <v>74</v>
      </c>
      <c r="AY227" s="236" t="s">
        <v>139</v>
      </c>
    </row>
    <row r="228" s="224" customFormat="true" ht="11.25" hidden="false" customHeight="false" outlineLevel="0" collapsed="false">
      <c r="B228" s="225"/>
      <c r="C228" s="226"/>
      <c r="D228" s="227" t="s">
        <v>146</v>
      </c>
      <c r="E228" s="228"/>
      <c r="F228" s="229" t="s">
        <v>319</v>
      </c>
      <c r="G228" s="226"/>
      <c r="H228" s="230" t="n">
        <v>1.05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6</v>
      </c>
      <c r="AU228" s="236" t="s">
        <v>82</v>
      </c>
      <c r="AV228" s="224" t="s">
        <v>84</v>
      </c>
      <c r="AW228" s="224" t="s">
        <v>31</v>
      </c>
      <c r="AX228" s="224" t="s">
        <v>74</v>
      </c>
      <c r="AY228" s="236" t="s">
        <v>139</v>
      </c>
    </row>
    <row r="229" s="224" customFormat="true" ht="11.25" hidden="false" customHeight="false" outlineLevel="0" collapsed="false">
      <c r="B229" s="225"/>
      <c r="C229" s="226"/>
      <c r="D229" s="227" t="s">
        <v>146</v>
      </c>
      <c r="E229" s="228"/>
      <c r="F229" s="229" t="s">
        <v>320</v>
      </c>
      <c r="G229" s="226"/>
      <c r="H229" s="230" t="n">
        <v>23.345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6</v>
      </c>
      <c r="AU229" s="236" t="s">
        <v>82</v>
      </c>
      <c r="AV229" s="224" t="s">
        <v>84</v>
      </c>
      <c r="AW229" s="224" t="s">
        <v>31</v>
      </c>
      <c r="AX229" s="224" t="s">
        <v>74</v>
      </c>
      <c r="AY229" s="236" t="s">
        <v>139</v>
      </c>
    </row>
    <row r="230" s="224" customFormat="true" ht="11.25" hidden="false" customHeight="false" outlineLevel="0" collapsed="false">
      <c r="B230" s="225"/>
      <c r="C230" s="226"/>
      <c r="D230" s="227" t="s">
        <v>146</v>
      </c>
      <c r="E230" s="228"/>
      <c r="F230" s="229" t="s">
        <v>321</v>
      </c>
      <c r="G230" s="226"/>
      <c r="H230" s="230" t="n">
        <v>16.675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46</v>
      </c>
      <c r="AU230" s="236" t="s">
        <v>82</v>
      </c>
      <c r="AV230" s="224" t="s">
        <v>84</v>
      </c>
      <c r="AW230" s="224" t="s">
        <v>31</v>
      </c>
      <c r="AX230" s="224" t="s">
        <v>74</v>
      </c>
      <c r="AY230" s="236" t="s">
        <v>139</v>
      </c>
    </row>
    <row r="231" s="237" customFormat="true" ht="11.25" hidden="false" customHeight="false" outlineLevel="0" collapsed="false">
      <c r="B231" s="238"/>
      <c r="C231" s="239"/>
      <c r="D231" s="227" t="s">
        <v>146</v>
      </c>
      <c r="E231" s="240"/>
      <c r="F231" s="241" t="s">
        <v>149</v>
      </c>
      <c r="G231" s="239"/>
      <c r="H231" s="242" t="n">
        <v>42.276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46</v>
      </c>
      <c r="AU231" s="248" t="s">
        <v>82</v>
      </c>
      <c r="AV231" s="237" t="s">
        <v>144</v>
      </c>
      <c r="AW231" s="237" t="s">
        <v>31</v>
      </c>
      <c r="AX231" s="237" t="s">
        <v>82</v>
      </c>
      <c r="AY231" s="248" t="s">
        <v>139</v>
      </c>
    </row>
    <row r="232" s="31" customFormat="true" ht="16.5" hidden="false" customHeight="true" outlineLevel="0" collapsed="false">
      <c r="A232" s="24"/>
      <c r="B232" s="25"/>
      <c r="C232" s="210" t="s">
        <v>322</v>
      </c>
      <c r="D232" s="210" t="s">
        <v>140</v>
      </c>
      <c r="E232" s="211" t="s">
        <v>323</v>
      </c>
      <c r="F232" s="212" t="s">
        <v>324</v>
      </c>
      <c r="G232" s="213" t="s">
        <v>301</v>
      </c>
      <c r="H232" s="214" t="n">
        <v>0.8</v>
      </c>
      <c r="I232" s="215"/>
      <c r="J232" s="216" t="n">
        <f aca="false">ROUND(I232*H232,2)</f>
        <v>0</v>
      </c>
      <c r="K232" s="217"/>
      <c r="L232" s="30"/>
      <c r="M232" s="218"/>
      <c r="N232" s="219" t="s">
        <v>39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30</v>
      </c>
      <c r="AT232" s="222" t="s">
        <v>140</v>
      </c>
      <c r="AU232" s="222" t="s">
        <v>82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2</v>
      </c>
      <c r="BK232" s="223" t="n">
        <f aca="false">ROUND(I232*H232,2)</f>
        <v>0</v>
      </c>
      <c r="BL232" s="3" t="s">
        <v>230</v>
      </c>
      <c r="BM232" s="222" t="s">
        <v>325</v>
      </c>
    </row>
    <row r="233" s="31" customFormat="true" ht="19.5" hidden="false" customHeight="false" outlineLevel="0" collapsed="false">
      <c r="A233" s="24"/>
      <c r="B233" s="25"/>
      <c r="C233" s="26"/>
      <c r="D233" s="227" t="s">
        <v>159</v>
      </c>
      <c r="E233" s="26"/>
      <c r="F233" s="249" t="s">
        <v>326</v>
      </c>
      <c r="G233" s="26"/>
      <c r="H233" s="26"/>
      <c r="I233" s="250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82</v>
      </c>
    </row>
    <row r="234" s="224" customFormat="true" ht="11.25" hidden="false" customHeight="false" outlineLevel="0" collapsed="false">
      <c r="B234" s="225"/>
      <c r="C234" s="226"/>
      <c r="D234" s="227" t="s">
        <v>146</v>
      </c>
      <c r="E234" s="228"/>
      <c r="F234" s="229" t="s">
        <v>327</v>
      </c>
      <c r="G234" s="226"/>
      <c r="H234" s="230" t="n">
        <v>0.8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6</v>
      </c>
      <c r="AU234" s="236" t="s">
        <v>82</v>
      </c>
      <c r="AV234" s="224" t="s">
        <v>84</v>
      </c>
      <c r="AW234" s="224" t="s">
        <v>31</v>
      </c>
      <c r="AX234" s="224" t="s">
        <v>82</v>
      </c>
      <c r="AY234" s="236" t="s">
        <v>139</v>
      </c>
    </row>
    <row r="235" s="31" customFormat="true" ht="21.75" hidden="false" customHeight="true" outlineLevel="0" collapsed="false">
      <c r="A235" s="24"/>
      <c r="B235" s="25"/>
      <c r="C235" s="210" t="s">
        <v>328</v>
      </c>
      <c r="D235" s="210" t="s">
        <v>140</v>
      </c>
      <c r="E235" s="211" t="s">
        <v>329</v>
      </c>
      <c r="F235" s="212" t="s">
        <v>330</v>
      </c>
      <c r="G235" s="213" t="s">
        <v>213</v>
      </c>
      <c r="H235" s="214" t="n">
        <v>0.423</v>
      </c>
      <c r="I235" s="215"/>
      <c r="J235" s="216" t="n">
        <f aca="false">ROUND(I235*H235,2)</f>
        <v>0</v>
      </c>
      <c r="K235" s="217"/>
      <c r="L235" s="30"/>
      <c r="M235" s="218"/>
      <c r="N235" s="219" t="s">
        <v>39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30</v>
      </c>
      <c r="AT235" s="222" t="s">
        <v>140</v>
      </c>
      <c r="AU235" s="222" t="s">
        <v>82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2</v>
      </c>
      <c r="BK235" s="223" t="n">
        <f aca="false">ROUND(I235*H235,2)</f>
        <v>0</v>
      </c>
      <c r="BL235" s="3" t="s">
        <v>230</v>
      </c>
      <c r="BM235" s="222" t="s">
        <v>331</v>
      </c>
    </row>
    <row r="236" s="195" customFormat="true" ht="25.5" hidden="false" customHeight="true" outlineLevel="0" collapsed="false">
      <c r="B236" s="196"/>
      <c r="C236" s="197"/>
      <c r="D236" s="198" t="s">
        <v>73</v>
      </c>
      <c r="E236" s="199" t="s">
        <v>332</v>
      </c>
      <c r="F236" s="199" t="s">
        <v>333</v>
      </c>
      <c r="G236" s="197"/>
      <c r="H236" s="197"/>
      <c r="I236" s="200"/>
      <c r="J236" s="201" t="n">
        <f aca="false">BK236</f>
        <v>0</v>
      </c>
      <c r="K236" s="197"/>
      <c r="L236" s="202"/>
      <c r="M236" s="203"/>
      <c r="N236" s="204"/>
      <c r="O236" s="204"/>
      <c r="P236" s="205" t="n">
        <f aca="false">SUM(P237:P245)</f>
        <v>0</v>
      </c>
      <c r="Q236" s="204"/>
      <c r="R236" s="205" t="n">
        <f aca="false">SUM(R237:R245)</f>
        <v>0</v>
      </c>
      <c r="S236" s="204"/>
      <c r="T236" s="206" t="n">
        <f aca="false">SUM(T237:T245)</f>
        <v>0</v>
      </c>
      <c r="AR236" s="207" t="s">
        <v>84</v>
      </c>
      <c r="AT236" s="208" t="s">
        <v>73</v>
      </c>
      <c r="AU236" s="208" t="s">
        <v>74</v>
      </c>
      <c r="AY236" s="207" t="s">
        <v>139</v>
      </c>
      <c r="BK236" s="209" t="n">
        <f aca="false">SUM(BK237:BK245)</f>
        <v>0</v>
      </c>
    </row>
    <row r="237" s="31" customFormat="true" ht="16.5" hidden="false" customHeight="true" outlineLevel="0" collapsed="false">
      <c r="A237" s="24"/>
      <c r="B237" s="25"/>
      <c r="C237" s="210" t="s">
        <v>334</v>
      </c>
      <c r="D237" s="210" t="s">
        <v>140</v>
      </c>
      <c r="E237" s="211" t="s">
        <v>335</v>
      </c>
      <c r="F237" s="212" t="s">
        <v>336</v>
      </c>
      <c r="G237" s="213" t="s">
        <v>143</v>
      </c>
      <c r="H237" s="214" t="n">
        <v>36.8</v>
      </c>
      <c r="I237" s="215"/>
      <c r="J237" s="216" t="n">
        <f aca="false">ROUND(I237*H237,2)</f>
        <v>0</v>
      </c>
      <c r="K237" s="217"/>
      <c r="L237" s="30"/>
      <c r="M237" s="218"/>
      <c r="N237" s="219" t="s">
        <v>39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30</v>
      </c>
      <c r="AT237" s="222" t="s">
        <v>140</v>
      </c>
      <c r="AU237" s="222" t="s">
        <v>82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2</v>
      </c>
      <c r="BK237" s="223" t="n">
        <f aca="false">ROUND(I237*H237,2)</f>
        <v>0</v>
      </c>
      <c r="BL237" s="3" t="s">
        <v>230</v>
      </c>
      <c r="BM237" s="222" t="s">
        <v>337</v>
      </c>
    </row>
    <row r="238" s="224" customFormat="true" ht="11.25" hidden="false" customHeight="false" outlineLevel="0" collapsed="false">
      <c r="B238" s="225"/>
      <c r="C238" s="226"/>
      <c r="D238" s="227" t="s">
        <v>146</v>
      </c>
      <c r="E238" s="228"/>
      <c r="F238" s="229" t="s">
        <v>291</v>
      </c>
      <c r="G238" s="226"/>
      <c r="H238" s="230" t="n">
        <v>22.3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46</v>
      </c>
      <c r="AU238" s="236" t="s">
        <v>82</v>
      </c>
      <c r="AV238" s="224" t="s">
        <v>84</v>
      </c>
      <c r="AW238" s="224" t="s">
        <v>31</v>
      </c>
      <c r="AX238" s="224" t="s">
        <v>74</v>
      </c>
      <c r="AY238" s="236" t="s">
        <v>139</v>
      </c>
    </row>
    <row r="239" s="224" customFormat="true" ht="11.25" hidden="false" customHeight="false" outlineLevel="0" collapsed="false">
      <c r="B239" s="225"/>
      <c r="C239" s="226"/>
      <c r="D239" s="227" t="s">
        <v>146</v>
      </c>
      <c r="E239" s="228"/>
      <c r="F239" s="229" t="s">
        <v>292</v>
      </c>
      <c r="G239" s="226"/>
      <c r="H239" s="230" t="n">
        <v>14.5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6</v>
      </c>
      <c r="AU239" s="236" t="s">
        <v>82</v>
      </c>
      <c r="AV239" s="224" t="s">
        <v>84</v>
      </c>
      <c r="AW239" s="224" t="s">
        <v>31</v>
      </c>
      <c r="AX239" s="224" t="s">
        <v>74</v>
      </c>
      <c r="AY239" s="236" t="s">
        <v>139</v>
      </c>
    </row>
    <row r="240" s="237" customFormat="true" ht="11.25" hidden="false" customHeight="false" outlineLevel="0" collapsed="false">
      <c r="B240" s="238"/>
      <c r="C240" s="239"/>
      <c r="D240" s="227" t="s">
        <v>146</v>
      </c>
      <c r="E240" s="240"/>
      <c r="F240" s="241" t="s">
        <v>149</v>
      </c>
      <c r="G240" s="239"/>
      <c r="H240" s="242" t="n">
        <v>36.8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46</v>
      </c>
      <c r="AU240" s="248" t="s">
        <v>82</v>
      </c>
      <c r="AV240" s="237" t="s">
        <v>144</v>
      </c>
      <c r="AW240" s="237" t="s">
        <v>31</v>
      </c>
      <c r="AX240" s="237" t="s">
        <v>82</v>
      </c>
      <c r="AY240" s="248" t="s">
        <v>139</v>
      </c>
    </row>
    <row r="241" s="31" customFormat="true" ht="16.5" hidden="false" customHeight="true" outlineLevel="0" collapsed="false">
      <c r="A241" s="24"/>
      <c r="B241" s="25"/>
      <c r="C241" s="210" t="s">
        <v>338</v>
      </c>
      <c r="D241" s="210" t="s">
        <v>140</v>
      </c>
      <c r="E241" s="211" t="s">
        <v>339</v>
      </c>
      <c r="F241" s="212" t="s">
        <v>340</v>
      </c>
      <c r="G241" s="213" t="s">
        <v>143</v>
      </c>
      <c r="H241" s="214" t="n">
        <v>36.8</v>
      </c>
      <c r="I241" s="215"/>
      <c r="J241" s="216" t="n">
        <f aca="false">ROUND(I241*H241,2)</f>
        <v>0</v>
      </c>
      <c r="K241" s="217"/>
      <c r="L241" s="30"/>
      <c r="M241" s="218"/>
      <c r="N241" s="219" t="s">
        <v>39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30</v>
      </c>
      <c r="AT241" s="222" t="s">
        <v>140</v>
      </c>
      <c r="AU241" s="222" t="s">
        <v>82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2</v>
      </c>
      <c r="BK241" s="223" t="n">
        <f aca="false">ROUND(I241*H241,2)</f>
        <v>0</v>
      </c>
      <c r="BL241" s="3" t="s">
        <v>230</v>
      </c>
      <c r="BM241" s="222" t="s">
        <v>341</v>
      </c>
    </row>
    <row r="242" s="224" customFormat="true" ht="11.25" hidden="false" customHeight="false" outlineLevel="0" collapsed="false">
      <c r="B242" s="225"/>
      <c r="C242" s="226"/>
      <c r="D242" s="227" t="s">
        <v>146</v>
      </c>
      <c r="E242" s="228"/>
      <c r="F242" s="229" t="s">
        <v>291</v>
      </c>
      <c r="G242" s="226"/>
      <c r="H242" s="230" t="n">
        <v>22.3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6</v>
      </c>
      <c r="AU242" s="236" t="s">
        <v>82</v>
      </c>
      <c r="AV242" s="224" t="s">
        <v>84</v>
      </c>
      <c r="AW242" s="224" t="s">
        <v>31</v>
      </c>
      <c r="AX242" s="224" t="s">
        <v>74</v>
      </c>
      <c r="AY242" s="236" t="s">
        <v>139</v>
      </c>
    </row>
    <row r="243" s="224" customFormat="true" ht="11.25" hidden="false" customHeight="false" outlineLevel="0" collapsed="false">
      <c r="B243" s="225"/>
      <c r="C243" s="226"/>
      <c r="D243" s="227" t="s">
        <v>146</v>
      </c>
      <c r="E243" s="228"/>
      <c r="F243" s="229" t="s">
        <v>292</v>
      </c>
      <c r="G243" s="226"/>
      <c r="H243" s="230" t="n">
        <v>14.5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46</v>
      </c>
      <c r="AU243" s="236" t="s">
        <v>82</v>
      </c>
      <c r="AV243" s="224" t="s">
        <v>84</v>
      </c>
      <c r="AW243" s="224" t="s">
        <v>31</v>
      </c>
      <c r="AX243" s="224" t="s">
        <v>74</v>
      </c>
      <c r="AY243" s="236" t="s">
        <v>139</v>
      </c>
    </row>
    <row r="244" s="237" customFormat="true" ht="11.25" hidden="false" customHeight="false" outlineLevel="0" collapsed="false">
      <c r="B244" s="238"/>
      <c r="C244" s="239"/>
      <c r="D244" s="227" t="s">
        <v>146</v>
      </c>
      <c r="E244" s="240"/>
      <c r="F244" s="241" t="s">
        <v>149</v>
      </c>
      <c r="G244" s="239"/>
      <c r="H244" s="242" t="n">
        <v>36.8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46</v>
      </c>
      <c r="AU244" s="248" t="s">
        <v>82</v>
      </c>
      <c r="AV244" s="237" t="s">
        <v>144</v>
      </c>
      <c r="AW244" s="237" t="s">
        <v>31</v>
      </c>
      <c r="AX244" s="237" t="s">
        <v>82</v>
      </c>
      <c r="AY244" s="248" t="s">
        <v>139</v>
      </c>
    </row>
    <row r="245" s="31" customFormat="true" ht="21.75" hidden="false" customHeight="true" outlineLevel="0" collapsed="false">
      <c r="A245" s="24"/>
      <c r="B245" s="25"/>
      <c r="C245" s="210" t="s">
        <v>342</v>
      </c>
      <c r="D245" s="210" t="s">
        <v>140</v>
      </c>
      <c r="E245" s="211" t="s">
        <v>343</v>
      </c>
      <c r="F245" s="212" t="s">
        <v>344</v>
      </c>
      <c r="G245" s="213" t="s">
        <v>213</v>
      </c>
      <c r="H245" s="214" t="n">
        <v>0.25</v>
      </c>
      <c r="I245" s="215"/>
      <c r="J245" s="216" t="n">
        <f aca="false">ROUND(I245*H245,2)</f>
        <v>0</v>
      </c>
      <c r="K245" s="217"/>
      <c r="L245" s="30"/>
      <c r="M245" s="218"/>
      <c r="N245" s="219" t="s">
        <v>39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30</v>
      </c>
      <c r="AT245" s="222" t="s">
        <v>140</v>
      </c>
      <c r="AU245" s="222" t="s">
        <v>82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2</v>
      </c>
      <c r="BK245" s="223" t="n">
        <f aca="false">ROUND(I245*H245,2)</f>
        <v>0</v>
      </c>
      <c r="BL245" s="3" t="s">
        <v>230</v>
      </c>
      <c r="BM245" s="222" t="s">
        <v>345</v>
      </c>
    </row>
    <row r="246" s="195" customFormat="true" ht="25.5" hidden="false" customHeight="true" outlineLevel="0" collapsed="false">
      <c r="B246" s="196"/>
      <c r="C246" s="197"/>
      <c r="D246" s="198" t="s">
        <v>73</v>
      </c>
      <c r="E246" s="199" t="s">
        <v>346</v>
      </c>
      <c r="F246" s="199" t="s">
        <v>347</v>
      </c>
      <c r="G246" s="197"/>
      <c r="H246" s="197"/>
      <c r="I246" s="200"/>
      <c r="J246" s="201" t="n">
        <f aca="false">BK246</f>
        <v>0</v>
      </c>
      <c r="K246" s="197"/>
      <c r="L246" s="202"/>
      <c r="M246" s="203"/>
      <c r="N246" s="204"/>
      <c r="O246" s="204"/>
      <c r="P246" s="205" t="n">
        <f aca="false">SUM(P247:P248)</f>
        <v>0</v>
      </c>
      <c r="Q246" s="204"/>
      <c r="R246" s="205" t="n">
        <f aca="false">SUM(R247:R248)</f>
        <v>0</v>
      </c>
      <c r="S246" s="204"/>
      <c r="T246" s="206" t="n">
        <f aca="false">SUM(T247:T248)</f>
        <v>0</v>
      </c>
      <c r="AR246" s="207" t="s">
        <v>84</v>
      </c>
      <c r="AT246" s="208" t="s">
        <v>73</v>
      </c>
      <c r="AU246" s="208" t="s">
        <v>74</v>
      </c>
      <c r="AY246" s="207" t="s">
        <v>139</v>
      </c>
      <c r="BK246" s="209" t="n">
        <f aca="false">SUM(BK247:BK248)</f>
        <v>0</v>
      </c>
    </row>
    <row r="247" s="31" customFormat="true" ht="24" hidden="false" customHeight="true" outlineLevel="0" collapsed="false">
      <c r="A247" s="24"/>
      <c r="B247" s="25"/>
      <c r="C247" s="210" t="s">
        <v>348</v>
      </c>
      <c r="D247" s="210" t="s">
        <v>140</v>
      </c>
      <c r="E247" s="211" t="s">
        <v>349</v>
      </c>
      <c r="F247" s="212" t="s">
        <v>350</v>
      </c>
      <c r="G247" s="213" t="s">
        <v>351</v>
      </c>
      <c r="H247" s="214" t="n">
        <v>4</v>
      </c>
      <c r="I247" s="215"/>
      <c r="J247" s="216" t="n">
        <f aca="false">ROUND(I247*H247,2)</f>
        <v>0</v>
      </c>
      <c r="K247" s="217"/>
      <c r="L247" s="30"/>
      <c r="M247" s="218"/>
      <c r="N247" s="219" t="s">
        <v>39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30</v>
      </c>
      <c r="AT247" s="222" t="s">
        <v>140</v>
      </c>
      <c r="AU247" s="222" t="s">
        <v>82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230</v>
      </c>
      <c r="BM247" s="222" t="s">
        <v>352</v>
      </c>
    </row>
    <row r="248" s="31" customFormat="true" ht="19.5" hidden="false" customHeight="false" outlineLevel="0" collapsed="false">
      <c r="A248" s="24"/>
      <c r="B248" s="25"/>
      <c r="C248" s="26"/>
      <c r="D248" s="227" t="s">
        <v>159</v>
      </c>
      <c r="E248" s="26"/>
      <c r="F248" s="249" t="s">
        <v>353</v>
      </c>
      <c r="G248" s="26"/>
      <c r="H248" s="26"/>
      <c r="I248" s="250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9</v>
      </c>
      <c r="AU248" s="3" t="s">
        <v>82</v>
      </c>
    </row>
    <row r="249" s="195" customFormat="true" ht="25.5" hidden="false" customHeight="true" outlineLevel="0" collapsed="false">
      <c r="B249" s="196"/>
      <c r="C249" s="197"/>
      <c r="D249" s="198" t="s">
        <v>73</v>
      </c>
      <c r="E249" s="199" t="s">
        <v>354</v>
      </c>
      <c r="F249" s="199" t="s">
        <v>355</v>
      </c>
      <c r="G249" s="197"/>
      <c r="H249" s="197"/>
      <c r="I249" s="200"/>
      <c r="J249" s="201" t="n">
        <f aca="false">BK249</f>
        <v>0</v>
      </c>
      <c r="K249" s="197"/>
      <c r="L249" s="202"/>
      <c r="M249" s="203"/>
      <c r="N249" s="204"/>
      <c r="O249" s="204"/>
      <c r="P249" s="205" t="n">
        <f aca="false">SUM(P250:P258)</f>
        <v>0</v>
      </c>
      <c r="Q249" s="204"/>
      <c r="R249" s="205" t="n">
        <f aca="false">SUM(R250:R258)</f>
        <v>0</v>
      </c>
      <c r="S249" s="204"/>
      <c r="T249" s="206" t="n">
        <f aca="false">SUM(T250:T258)</f>
        <v>0</v>
      </c>
      <c r="AR249" s="207" t="s">
        <v>84</v>
      </c>
      <c r="AT249" s="208" t="s">
        <v>73</v>
      </c>
      <c r="AU249" s="208" t="s">
        <v>74</v>
      </c>
      <c r="AY249" s="207" t="s">
        <v>139</v>
      </c>
      <c r="BK249" s="209" t="n">
        <f aca="false">SUM(BK250:BK258)</f>
        <v>0</v>
      </c>
    </row>
    <row r="250" s="31" customFormat="true" ht="21.75" hidden="false" customHeight="true" outlineLevel="0" collapsed="false">
      <c r="A250" s="24"/>
      <c r="B250" s="25"/>
      <c r="C250" s="210" t="s">
        <v>356</v>
      </c>
      <c r="D250" s="210" t="s">
        <v>140</v>
      </c>
      <c r="E250" s="211" t="s">
        <v>357</v>
      </c>
      <c r="F250" s="212" t="s">
        <v>358</v>
      </c>
      <c r="G250" s="213" t="s">
        <v>143</v>
      </c>
      <c r="H250" s="214" t="n">
        <v>125.15</v>
      </c>
      <c r="I250" s="215"/>
      <c r="J250" s="216" t="n">
        <f aca="false">ROUND(I250*H250,2)</f>
        <v>0</v>
      </c>
      <c r="K250" s="217"/>
      <c r="L250" s="30"/>
      <c r="M250" s="218"/>
      <c r="N250" s="219" t="s">
        <v>39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30</v>
      </c>
      <c r="AT250" s="222" t="s">
        <v>140</v>
      </c>
      <c r="AU250" s="222" t="s">
        <v>82</v>
      </c>
      <c r="AY250" s="3" t="s">
        <v>13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2</v>
      </c>
      <c r="BK250" s="223" t="n">
        <f aca="false">ROUND(I250*H250,2)</f>
        <v>0</v>
      </c>
      <c r="BL250" s="3" t="s">
        <v>230</v>
      </c>
      <c r="BM250" s="222" t="s">
        <v>359</v>
      </c>
    </row>
    <row r="251" s="224" customFormat="true" ht="11.25" hidden="false" customHeight="false" outlineLevel="0" collapsed="false">
      <c r="B251" s="225"/>
      <c r="C251" s="226"/>
      <c r="D251" s="227" t="s">
        <v>146</v>
      </c>
      <c r="E251" s="228"/>
      <c r="F251" s="229" t="s">
        <v>153</v>
      </c>
      <c r="G251" s="226"/>
      <c r="H251" s="230" t="n">
        <v>59.47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46</v>
      </c>
      <c r="AU251" s="236" t="s">
        <v>82</v>
      </c>
      <c r="AV251" s="224" t="s">
        <v>84</v>
      </c>
      <c r="AW251" s="224" t="s">
        <v>31</v>
      </c>
      <c r="AX251" s="224" t="s">
        <v>74</v>
      </c>
      <c r="AY251" s="236" t="s">
        <v>139</v>
      </c>
    </row>
    <row r="252" s="224" customFormat="true" ht="11.25" hidden="false" customHeight="false" outlineLevel="0" collapsed="false">
      <c r="B252" s="225"/>
      <c r="C252" s="226"/>
      <c r="D252" s="227" t="s">
        <v>146</v>
      </c>
      <c r="E252" s="228"/>
      <c r="F252" s="229" t="s">
        <v>154</v>
      </c>
      <c r="G252" s="226"/>
      <c r="H252" s="230" t="n">
        <v>65.67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6</v>
      </c>
      <c r="AU252" s="236" t="s">
        <v>82</v>
      </c>
      <c r="AV252" s="224" t="s">
        <v>84</v>
      </c>
      <c r="AW252" s="224" t="s">
        <v>31</v>
      </c>
      <c r="AX252" s="224" t="s">
        <v>74</v>
      </c>
      <c r="AY252" s="236" t="s">
        <v>139</v>
      </c>
    </row>
    <row r="253" s="237" customFormat="true" ht="11.25" hidden="false" customHeight="false" outlineLevel="0" collapsed="false">
      <c r="B253" s="238"/>
      <c r="C253" s="239"/>
      <c r="D253" s="227" t="s">
        <v>146</v>
      </c>
      <c r="E253" s="240"/>
      <c r="F253" s="241" t="s">
        <v>149</v>
      </c>
      <c r="G253" s="239"/>
      <c r="H253" s="242" t="n">
        <v>125.1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46</v>
      </c>
      <c r="AU253" s="248" t="s">
        <v>82</v>
      </c>
      <c r="AV253" s="237" t="s">
        <v>144</v>
      </c>
      <c r="AW253" s="237" t="s">
        <v>31</v>
      </c>
      <c r="AX253" s="237" t="s">
        <v>82</v>
      </c>
      <c r="AY253" s="248" t="s">
        <v>139</v>
      </c>
    </row>
    <row r="254" s="31" customFormat="true" ht="16.5" hidden="false" customHeight="true" outlineLevel="0" collapsed="false">
      <c r="A254" s="24"/>
      <c r="B254" s="25"/>
      <c r="C254" s="210" t="s">
        <v>360</v>
      </c>
      <c r="D254" s="210" t="s">
        <v>140</v>
      </c>
      <c r="E254" s="211" t="s">
        <v>361</v>
      </c>
      <c r="F254" s="212" t="s">
        <v>362</v>
      </c>
      <c r="G254" s="213" t="s">
        <v>143</v>
      </c>
      <c r="H254" s="214" t="n">
        <v>125.15</v>
      </c>
      <c r="I254" s="215"/>
      <c r="J254" s="216" t="n">
        <f aca="false">ROUND(I254*H254,2)</f>
        <v>0</v>
      </c>
      <c r="K254" s="217"/>
      <c r="L254" s="30"/>
      <c r="M254" s="218"/>
      <c r="N254" s="219" t="s">
        <v>39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30</v>
      </c>
      <c r="AT254" s="222" t="s">
        <v>140</v>
      </c>
      <c r="AU254" s="222" t="s">
        <v>82</v>
      </c>
      <c r="AY254" s="3" t="s">
        <v>13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2</v>
      </c>
      <c r="BK254" s="223" t="n">
        <f aca="false">ROUND(I254*H254,2)</f>
        <v>0</v>
      </c>
      <c r="BL254" s="3" t="s">
        <v>230</v>
      </c>
      <c r="BM254" s="222" t="s">
        <v>363</v>
      </c>
    </row>
    <row r="255" s="31" customFormat="true" ht="19.5" hidden="false" customHeight="false" outlineLevel="0" collapsed="false">
      <c r="A255" s="24"/>
      <c r="B255" s="25"/>
      <c r="C255" s="26"/>
      <c r="D255" s="227" t="s">
        <v>159</v>
      </c>
      <c r="E255" s="26"/>
      <c r="F255" s="249" t="s">
        <v>364</v>
      </c>
      <c r="G255" s="26"/>
      <c r="H255" s="26"/>
      <c r="I255" s="250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82</v>
      </c>
    </row>
    <row r="256" s="224" customFormat="true" ht="11.25" hidden="false" customHeight="false" outlineLevel="0" collapsed="false">
      <c r="B256" s="225"/>
      <c r="C256" s="226"/>
      <c r="D256" s="227" t="s">
        <v>146</v>
      </c>
      <c r="E256" s="228"/>
      <c r="F256" s="229" t="s">
        <v>153</v>
      </c>
      <c r="G256" s="226"/>
      <c r="H256" s="230" t="n">
        <v>59.475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6</v>
      </c>
      <c r="AU256" s="236" t="s">
        <v>82</v>
      </c>
      <c r="AV256" s="224" t="s">
        <v>84</v>
      </c>
      <c r="AW256" s="224" t="s">
        <v>31</v>
      </c>
      <c r="AX256" s="224" t="s">
        <v>74</v>
      </c>
      <c r="AY256" s="236" t="s">
        <v>139</v>
      </c>
    </row>
    <row r="257" s="224" customFormat="true" ht="11.25" hidden="false" customHeight="false" outlineLevel="0" collapsed="false">
      <c r="B257" s="225"/>
      <c r="C257" s="226"/>
      <c r="D257" s="227" t="s">
        <v>146</v>
      </c>
      <c r="E257" s="228"/>
      <c r="F257" s="229" t="s">
        <v>154</v>
      </c>
      <c r="G257" s="226"/>
      <c r="H257" s="230" t="n">
        <v>65.675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46</v>
      </c>
      <c r="AU257" s="236" t="s">
        <v>82</v>
      </c>
      <c r="AV257" s="224" t="s">
        <v>84</v>
      </c>
      <c r="AW257" s="224" t="s">
        <v>31</v>
      </c>
      <c r="AX257" s="224" t="s">
        <v>74</v>
      </c>
      <c r="AY257" s="236" t="s">
        <v>139</v>
      </c>
    </row>
    <row r="258" s="237" customFormat="true" ht="11.25" hidden="false" customHeight="false" outlineLevel="0" collapsed="false">
      <c r="B258" s="238"/>
      <c r="C258" s="239"/>
      <c r="D258" s="227" t="s">
        <v>146</v>
      </c>
      <c r="E258" s="240"/>
      <c r="F258" s="241" t="s">
        <v>149</v>
      </c>
      <c r="G258" s="239"/>
      <c r="H258" s="242" t="n">
        <v>125.15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46</v>
      </c>
      <c r="AU258" s="248" t="s">
        <v>82</v>
      </c>
      <c r="AV258" s="237" t="s">
        <v>144</v>
      </c>
      <c r="AW258" s="237" t="s">
        <v>31</v>
      </c>
      <c r="AX258" s="237" t="s">
        <v>82</v>
      </c>
      <c r="AY258" s="248" t="s">
        <v>139</v>
      </c>
    </row>
    <row r="259" s="195" customFormat="true" ht="25.5" hidden="false" customHeight="true" outlineLevel="0" collapsed="false">
      <c r="B259" s="196"/>
      <c r="C259" s="197"/>
      <c r="D259" s="198" t="s">
        <v>73</v>
      </c>
      <c r="E259" s="199" t="s">
        <v>365</v>
      </c>
      <c r="F259" s="199" t="s">
        <v>366</v>
      </c>
      <c r="G259" s="197"/>
      <c r="H259" s="197"/>
      <c r="I259" s="200"/>
      <c r="J259" s="201" t="n">
        <f aca="false">BK259</f>
        <v>0</v>
      </c>
      <c r="K259" s="197"/>
      <c r="L259" s="202"/>
      <c r="M259" s="203"/>
      <c r="N259" s="204"/>
      <c r="O259" s="204"/>
      <c r="P259" s="205" t="n">
        <f aca="false">SUM(P260:P271)</f>
        <v>0</v>
      </c>
      <c r="Q259" s="204"/>
      <c r="R259" s="205" t="n">
        <f aca="false">SUM(R260:R271)</f>
        <v>0.03</v>
      </c>
      <c r="S259" s="204"/>
      <c r="T259" s="206" t="n">
        <f aca="false">SUM(T260:T271)</f>
        <v>0</v>
      </c>
      <c r="AR259" s="207" t="s">
        <v>84</v>
      </c>
      <c r="AT259" s="208" t="s">
        <v>73</v>
      </c>
      <c r="AU259" s="208" t="s">
        <v>74</v>
      </c>
      <c r="AY259" s="207" t="s">
        <v>139</v>
      </c>
      <c r="BK259" s="209" t="n">
        <f aca="false">SUM(BK260:BK271)</f>
        <v>0</v>
      </c>
    </row>
    <row r="260" s="31" customFormat="true" ht="16.5" hidden="false" customHeight="true" outlineLevel="0" collapsed="false">
      <c r="A260" s="24"/>
      <c r="B260" s="25"/>
      <c r="C260" s="210" t="s">
        <v>367</v>
      </c>
      <c r="D260" s="210" t="s">
        <v>140</v>
      </c>
      <c r="E260" s="211" t="s">
        <v>368</v>
      </c>
      <c r="F260" s="212" t="s">
        <v>369</v>
      </c>
      <c r="G260" s="213" t="s">
        <v>143</v>
      </c>
      <c r="H260" s="214" t="n">
        <v>10.7</v>
      </c>
      <c r="I260" s="215"/>
      <c r="J260" s="216" t="n">
        <f aca="false">ROUND(I260*H260,2)</f>
        <v>0</v>
      </c>
      <c r="K260" s="217"/>
      <c r="L260" s="30"/>
      <c r="M260" s="218"/>
      <c r="N260" s="219" t="s">
        <v>39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30</v>
      </c>
      <c r="AT260" s="222" t="s">
        <v>140</v>
      </c>
      <c r="AU260" s="222" t="s">
        <v>82</v>
      </c>
      <c r="AY260" s="3" t="s">
        <v>13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2</v>
      </c>
      <c r="BK260" s="223" t="n">
        <f aca="false">ROUND(I260*H260,2)</f>
        <v>0</v>
      </c>
      <c r="BL260" s="3" t="s">
        <v>230</v>
      </c>
      <c r="BM260" s="222" t="s">
        <v>370</v>
      </c>
    </row>
    <row r="261" s="224" customFormat="true" ht="11.25" hidden="false" customHeight="false" outlineLevel="0" collapsed="false">
      <c r="B261" s="225"/>
      <c r="C261" s="226"/>
      <c r="D261" s="227" t="s">
        <v>146</v>
      </c>
      <c r="E261" s="228"/>
      <c r="F261" s="229" t="s">
        <v>371</v>
      </c>
      <c r="G261" s="226"/>
      <c r="H261" s="230" t="n">
        <v>6.5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6</v>
      </c>
      <c r="AU261" s="236" t="s">
        <v>82</v>
      </c>
      <c r="AV261" s="224" t="s">
        <v>84</v>
      </c>
      <c r="AW261" s="224" t="s">
        <v>31</v>
      </c>
      <c r="AX261" s="224" t="s">
        <v>74</v>
      </c>
      <c r="AY261" s="236" t="s">
        <v>139</v>
      </c>
    </row>
    <row r="262" s="224" customFormat="true" ht="11.25" hidden="false" customHeight="false" outlineLevel="0" collapsed="false">
      <c r="B262" s="225"/>
      <c r="C262" s="226"/>
      <c r="D262" s="227" t="s">
        <v>146</v>
      </c>
      <c r="E262" s="228"/>
      <c r="F262" s="229" t="s">
        <v>372</v>
      </c>
      <c r="G262" s="226"/>
      <c r="H262" s="230" t="n">
        <v>4.2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46</v>
      </c>
      <c r="AU262" s="236" t="s">
        <v>82</v>
      </c>
      <c r="AV262" s="224" t="s">
        <v>84</v>
      </c>
      <c r="AW262" s="224" t="s">
        <v>31</v>
      </c>
      <c r="AX262" s="224" t="s">
        <v>74</v>
      </c>
      <c r="AY262" s="236" t="s">
        <v>139</v>
      </c>
    </row>
    <row r="263" s="237" customFormat="true" ht="11.25" hidden="false" customHeight="false" outlineLevel="0" collapsed="false">
      <c r="B263" s="238"/>
      <c r="C263" s="239"/>
      <c r="D263" s="227" t="s">
        <v>146</v>
      </c>
      <c r="E263" s="240"/>
      <c r="F263" s="241" t="s">
        <v>149</v>
      </c>
      <c r="G263" s="239"/>
      <c r="H263" s="242" t="n">
        <v>10.7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46</v>
      </c>
      <c r="AU263" s="248" t="s">
        <v>82</v>
      </c>
      <c r="AV263" s="237" t="s">
        <v>144</v>
      </c>
      <c r="AW263" s="237" t="s">
        <v>31</v>
      </c>
      <c r="AX263" s="237" t="s">
        <v>82</v>
      </c>
      <c r="AY263" s="248" t="s">
        <v>139</v>
      </c>
    </row>
    <row r="264" s="31" customFormat="true" ht="16.5" hidden="false" customHeight="true" outlineLevel="0" collapsed="false">
      <c r="A264" s="24"/>
      <c r="B264" s="25"/>
      <c r="C264" s="210" t="s">
        <v>373</v>
      </c>
      <c r="D264" s="210" t="s">
        <v>140</v>
      </c>
      <c r="E264" s="211" t="s">
        <v>374</v>
      </c>
      <c r="F264" s="212" t="s">
        <v>375</v>
      </c>
      <c r="G264" s="213" t="s">
        <v>143</v>
      </c>
      <c r="H264" s="214" t="n">
        <v>10.7</v>
      </c>
      <c r="I264" s="215"/>
      <c r="J264" s="216" t="n">
        <f aca="false">ROUND(I264*H264,2)</f>
        <v>0</v>
      </c>
      <c r="K264" s="217"/>
      <c r="L264" s="30"/>
      <c r="M264" s="218"/>
      <c r="N264" s="219" t="s">
        <v>39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30</v>
      </c>
      <c r="AT264" s="222" t="s">
        <v>140</v>
      </c>
      <c r="AU264" s="222" t="s">
        <v>82</v>
      </c>
      <c r="AY264" s="3" t="s">
        <v>13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2</v>
      </c>
      <c r="BK264" s="223" t="n">
        <f aca="false">ROUND(I264*H264,2)</f>
        <v>0</v>
      </c>
      <c r="BL264" s="3" t="s">
        <v>230</v>
      </c>
      <c r="BM264" s="222" t="s">
        <v>376</v>
      </c>
    </row>
    <row r="265" s="31" customFormat="true" ht="19.5" hidden="false" customHeight="false" outlineLevel="0" collapsed="false">
      <c r="A265" s="24"/>
      <c r="B265" s="25"/>
      <c r="C265" s="26"/>
      <c r="D265" s="227" t="s">
        <v>159</v>
      </c>
      <c r="E265" s="26"/>
      <c r="F265" s="249" t="s">
        <v>377</v>
      </c>
      <c r="G265" s="26"/>
      <c r="H265" s="26"/>
      <c r="I265" s="250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9</v>
      </c>
      <c r="AU265" s="3" t="s">
        <v>82</v>
      </c>
    </row>
    <row r="266" s="224" customFormat="true" ht="11.25" hidden="false" customHeight="false" outlineLevel="0" collapsed="false">
      <c r="B266" s="225"/>
      <c r="C266" s="226"/>
      <c r="D266" s="227" t="s">
        <v>146</v>
      </c>
      <c r="E266" s="228"/>
      <c r="F266" s="229" t="s">
        <v>371</v>
      </c>
      <c r="G266" s="226"/>
      <c r="H266" s="230" t="n">
        <v>6.5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6</v>
      </c>
      <c r="AU266" s="236" t="s">
        <v>82</v>
      </c>
      <c r="AV266" s="224" t="s">
        <v>84</v>
      </c>
      <c r="AW266" s="224" t="s">
        <v>31</v>
      </c>
      <c r="AX266" s="224" t="s">
        <v>74</v>
      </c>
      <c r="AY266" s="236" t="s">
        <v>139</v>
      </c>
    </row>
    <row r="267" s="224" customFormat="true" ht="11.25" hidden="false" customHeight="false" outlineLevel="0" collapsed="false">
      <c r="B267" s="225"/>
      <c r="C267" s="226"/>
      <c r="D267" s="227" t="s">
        <v>146</v>
      </c>
      <c r="E267" s="228"/>
      <c r="F267" s="229" t="s">
        <v>372</v>
      </c>
      <c r="G267" s="226"/>
      <c r="H267" s="230" t="n">
        <v>4.2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46</v>
      </c>
      <c r="AU267" s="236" t="s">
        <v>82</v>
      </c>
      <c r="AV267" s="224" t="s">
        <v>84</v>
      </c>
      <c r="AW267" s="224" t="s">
        <v>31</v>
      </c>
      <c r="AX267" s="224" t="s">
        <v>74</v>
      </c>
      <c r="AY267" s="236" t="s">
        <v>139</v>
      </c>
    </row>
    <row r="268" s="237" customFormat="true" ht="11.25" hidden="false" customHeight="false" outlineLevel="0" collapsed="false">
      <c r="B268" s="238"/>
      <c r="C268" s="239"/>
      <c r="D268" s="227" t="s">
        <v>146</v>
      </c>
      <c r="E268" s="240"/>
      <c r="F268" s="241" t="s">
        <v>149</v>
      </c>
      <c r="G268" s="239"/>
      <c r="H268" s="242" t="n">
        <v>10.7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46</v>
      </c>
      <c r="AU268" s="248" t="s">
        <v>82</v>
      </c>
      <c r="AV268" s="237" t="s">
        <v>144</v>
      </c>
      <c r="AW268" s="237" t="s">
        <v>31</v>
      </c>
      <c r="AX268" s="237" t="s">
        <v>82</v>
      </c>
      <c r="AY268" s="248" t="s">
        <v>139</v>
      </c>
    </row>
    <row r="269" s="31" customFormat="true" ht="16.5" hidden="false" customHeight="true" outlineLevel="0" collapsed="false">
      <c r="A269" s="24"/>
      <c r="B269" s="25"/>
      <c r="C269" s="210" t="s">
        <v>378</v>
      </c>
      <c r="D269" s="210" t="s">
        <v>140</v>
      </c>
      <c r="E269" s="211" t="s">
        <v>379</v>
      </c>
      <c r="F269" s="212" t="s">
        <v>380</v>
      </c>
      <c r="G269" s="213" t="s">
        <v>194</v>
      </c>
      <c r="H269" s="214" t="n">
        <v>3</v>
      </c>
      <c r="I269" s="215"/>
      <c r="J269" s="216" t="n">
        <f aca="false">ROUND(I269*H269,2)</f>
        <v>0</v>
      </c>
      <c r="K269" s="217"/>
      <c r="L269" s="30"/>
      <c r="M269" s="218"/>
      <c r="N269" s="219" t="s">
        <v>39</v>
      </c>
      <c r="O269" s="74"/>
      <c r="P269" s="220" t="n">
        <f aca="false">O269*H269</f>
        <v>0</v>
      </c>
      <c r="Q269" s="220" t="n">
        <v>0.01</v>
      </c>
      <c r="R269" s="220" t="n">
        <f aca="false">Q269*H269</f>
        <v>0.03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30</v>
      </c>
      <c r="AT269" s="222" t="s">
        <v>140</v>
      </c>
      <c r="AU269" s="222" t="s">
        <v>82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2</v>
      </c>
      <c r="BK269" s="223" t="n">
        <f aca="false">ROUND(I269*H269,2)</f>
        <v>0</v>
      </c>
      <c r="BL269" s="3" t="s">
        <v>230</v>
      </c>
      <c r="BM269" s="222" t="s">
        <v>381</v>
      </c>
    </row>
    <row r="270" s="31" customFormat="true" ht="19.5" hidden="false" customHeight="false" outlineLevel="0" collapsed="false">
      <c r="A270" s="24"/>
      <c r="B270" s="25"/>
      <c r="C270" s="26"/>
      <c r="D270" s="227" t="s">
        <v>159</v>
      </c>
      <c r="E270" s="26"/>
      <c r="F270" s="249" t="s">
        <v>382</v>
      </c>
      <c r="G270" s="26"/>
      <c r="H270" s="26"/>
      <c r="I270" s="250"/>
      <c r="J270" s="26"/>
      <c r="K270" s="26"/>
      <c r="L270" s="30"/>
      <c r="M270" s="251"/>
      <c r="N270" s="252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9</v>
      </c>
      <c r="AU270" s="3" t="s">
        <v>82</v>
      </c>
    </row>
    <row r="271" s="31" customFormat="true" ht="21.75" hidden="false" customHeight="true" outlineLevel="0" collapsed="false">
      <c r="A271" s="24"/>
      <c r="B271" s="25"/>
      <c r="C271" s="210" t="s">
        <v>383</v>
      </c>
      <c r="D271" s="210" t="s">
        <v>140</v>
      </c>
      <c r="E271" s="211" t="s">
        <v>384</v>
      </c>
      <c r="F271" s="212" t="s">
        <v>385</v>
      </c>
      <c r="G271" s="213" t="s">
        <v>213</v>
      </c>
      <c r="H271" s="214" t="n">
        <v>0.08</v>
      </c>
      <c r="I271" s="215"/>
      <c r="J271" s="216" t="n">
        <f aca="false">ROUND(I271*H271,2)</f>
        <v>0</v>
      </c>
      <c r="K271" s="217"/>
      <c r="L271" s="30"/>
      <c r="M271" s="218"/>
      <c r="N271" s="219" t="s">
        <v>39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30</v>
      </c>
      <c r="AT271" s="222" t="s">
        <v>140</v>
      </c>
      <c r="AU271" s="222" t="s">
        <v>82</v>
      </c>
      <c r="AY271" s="3" t="s">
        <v>13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2</v>
      </c>
      <c r="BK271" s="223" t="n">
        <f aca="false">ROUND(I271*H271,2)</f>
        <v>0</v>
      </c>
      <c r="BL271" s="3" t="s">
        <v>230</v>
      </c>
      <c r="BM271" s="222" t="s">
        <v>386</v>
      </c>
    </row>
    <row r="272" s="195" customFormat="true" ht="25.5" hidden="false" customHeight="true" outlineLevel="0" collapsed="false">
      <c r="B272" s="196"/>
      <c r="C272" s="197"/>
      <c r="D272" s="198" t="s">
        <v>73</v>
      </c>
      <c r="E272" s="199" t="s">
        <v>387</v>
      </c>
      <c r="F272" s="199" t="s">
        <v>388</v>
      </c>
      <c r="G272" s="197"/>
      <c r="H272" s="197"/>
      <c r="I272" s="200"/>
      <c r="J272" s="201" t="n">
        <f aca="false">BK272</f>
        <v>0</v>
      </c>
      <c r="K272" s="197"/>
      <c r="L272" s="202"/>
      <c r="M272" s="203"/>
      <c r="N272" s="204"/>
      <c r="O272" s="204"/>
      <c r="P272" s="205" t="n">
        <f aca="false">P273</f>
        <v>0</v>
      </c>
      <c r="Q272" s="204"/>
      <c r="R272" s="205" t="n">
        <f aca="false">R273</f>
        <v>0.1838312</v>
      </c>
      <c r="S272" s="204"/>
      <c r="T272" s="206" t="n">
        <f aca="false">T273</f>
        <v>0</v>
      </c>
      <c r="AR272" s="207" t="s">
        <v>84</v>
      </c>
      <c r="AT272" s="208" t="s">
        <v>73</v>
      </c>
      <c r="AU272" s="208" t="s">
        <v>74</v>
      </c>
      <c r="AY272" s="207" t="s">
        <v>139</v>
      </c>
      <c r="BK272" s="209" t="n">
        <f aca="false">BK273</f>
        <v>0</v>
      </c>
    </row>
    <row r="273" s="195" customFormat="true" ht="22.5" hidden="false" customHeight="true" outlineLevel="0" collapsed="false">
      <c r="B273" s="196"/>
      <c r="C273" s="197"/>
      <c r="D273" s="198" t="s">
        <v>73</v>
      </c>
      <c r="E273" s="253" t="s">
        <v>389</v>
      </c>
      <c r="F273" s="253" t="s">
        <v>390</v>
      </c>
      <c r="G273" s="197"/>
      <c r="H273" s="197"/>
      <c r="I273" s="200"/>
      <c r="J273" s="254" t="n">
        <f aca="false">BK273</f>
        <v>0</v>
      </c>
      <c r="K273" s="197"/>
      <c r="L273" s="202"/>
      <c r="M273" s="203"/>
      <c r="N273" s="204"/>
      <c r="O273" s="204"/>
      <c r="P273" s="205" t="n">
        <f aca="false">SUM(P274:P282)</f>
        <v>0</v>
      </c>
      <c r="Q273" s="204"/>
      <c r="R273" s="205" t="n">
        <f aca="false">SUM(R274:R282)</f>
        <v>0.1838312</v>
      </c>
      <c r="S273" s="204"/>
      <c r="T273" s="206" t="n">
        <f aca="false">SUM(T274:T282)</f>
        <v>0</v>
      </c>
      <c r="AR273" s="207" t="s">
        <v>84</v>
      </c>
      <c r="AT273" s="208" t="s">
        <v>73</v>
      </c>
      <c r="AU273" s="208" t="s">
        <v>82</v>
      </c>
      <c r="AY273" s="207" t="s">
        <v>139</v>
      </c>
      <c r="BK273" s="209" t="n">
        <f aca="false">SUM(BK274:BK282)</f>
        <v>0</v>
      </c>
    </row>
    <row r="274" s="31" customFormat="true" ht="24" hidden="false" customHeight="true" outlineLevel="0" collapsed="false">
      <c r="A274" s="24"/>
      <c r="B274" s="25"/>
      <c r="C274" s="210" t="s">
        <v>391</v>
      </c>
      <c r="D274" s="210" t="s">
        <v>140</v>
      </c>
      <c r="E274" s="211" t="s">
        <v>392</v>
      </c>
      <c r="F274" s="212" t="s">
        <v>393</v>
      </c>
      <c r="G274" s="213" t="s">
        <v>143</v>
      </c>
      <c r="H274" s="214" t="n">
        <v>6.2</v>
      </c>
      <c r="I274" s="215"/>
      <c r="J274" s="216" t="n">
        <f aca="false">ROUND(I274*H274,2)</f>
        <v>0</v>
      </c>
      <c r="K274" s="217"/>
      <c r="L274" s="30"/>
      <c r="M274" s="218"/>
      <c r="N274" s="219" t="s">
        <v>39</v>
      </c>
      <c r="O274" s="74"/>
      <c r="P274" s="220" t="n">
        <f aca="false">O274*H274</f>
        <v>0</v>
      </c>
      <c r="Q274" s="220" t="n">
        <v>0.005376</v>
      </c>
      <c r="R274" s="220" t="n">
        <f aca="false">Q274*H274</f>
        <v>0.0333312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30</v>
      </c>
      <c r="AT274" s="222" t="s">
        <v>140</v>
      </c>
      <c r="AU274" s="222" t="s">
        <v>84</v>
      </c>
      <c r="AY274" s="3" t="s">
        <v>13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2</v>
      </c>
      <c r="BK274" s="223" t="n">
        <f aca="false">ROUND(I274*H274,2)</f>
        <v>0</v>
      </c>
      <c r="BL274" s="3" t="s">
        <v>230</v>
      </c>
      <c r="BM274" s="222" t="s">
        <v>394</v>
      </c>
    </row>
    <row r="275" s="31" customFormat="true" ht="19.5" hidden="false" customHeight="false" outlineLevel="0" collapsed="false">
      <c r="A275" s="24"/>
      <c r="B275" s="25"/>
      <c r="C275" s="26"/>
      <c r="D275" s="227" t="s">
        <v>159</v>
      </c>
      <c r="E275" s="26"/>
      <c r="F275" s="249" t="s">
        <v>395</v>
      </c>
      <c r="G275" s="26"/>
      <c r="H275" s="26"/>
      <c r="I275" s="250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9</v>
      </c>
      <c r="AU275" s="3" t="s">
        <v>84</v>
      </c>
    </row>
    <row r="276" s="224" customFormat="true" ht="11.25" hidden="false" customHeight="false" outlineLevel="0" collapsed="false">
      <c r="B276" s="225"/>
      <c r="C276" s="226"/>
      <c r="D276" s="227" t="s">
        <v>146</v>
      </c>
      <c r="E276" s="228"/>
      <c r="F276" s="229" t="s">
        <v>396</v>
      </c>
      <c r="G276" s="226"/>
      <c r="H276" s="230" t="n">
        <v>6.2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46</v>
      </c>
      <c r="AU276" s="236" t="s">
        <v>84</v>
      </c>
      <c r="AV276" s="224" t="s">
        <v>84</v>
      </c>
      <c r="AW276" s="224" t="s">
        <v>31</v>
      </c>
      <c r="AX276" s="224" t="s">
        <v>82</v>
      </c>
      <c r="AY276" s="236" t="s">
        <v>139</v>
      </c>
    </row>
    <row r="277" s="31" customFormat="true" ht="24" hidden="false" customHeight="true" outlineLevel="0" collapsed="false">
      <c r="A277" s="24"/>
      <c r="B277" s="25"/>
      <c r="C277" s="255" t="s">
        <v>397</v>
      </c>
      <c r="D277" s="255" t="s">
        <v>235</v>
      </c>
      <c r="E277" s="256" t="s">
        <v>398</v>
      </c>
      <c r="F277" s="257" t="s">
        <v>399</v>
      </c>
      <c r="G277" s="258" t="s">
        <v>194</v>
      </c>
      <c r="H277" s="259" t="n">
        <v>6</v>
      </c>
      <c r="I277" s="260"/>
      <c r="J277" s="261" t="n">
        <f aca="false">ROUND(I277*H277,2)</f>
        <v>0</v>
      </c>
      <c r="K277" s="262"/>
      <c r="L277" s="263"/>
      <c r="M277" s="264"/>
      <c r="N277" s="265" t="s">
        <v>39</v>
      </c>
      <c r="O277" s="74"/>
      <c r="P277" s="220" t="n">
        <f aca="false">O277*H277</f>
        <v>0</v>
      </c>
      <c r="Q277" s="220" t="n">
        <v>0.0215</v>
      </c>
      <c r="R277" s="220" t="n">
        <f aca="false">Q277*H277</f>
        <v>0.129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38</v>
      </c>
      <c r="AT277" s="222" t="s">
        <v>235</v>
      </c>
      <c r="AU277" s="222" t="s">
        <v>84</v>
      </c>
      <c r="AY277" s="3" t="s">
        <v>13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230</v>
      </c>
      <c r="BM277" s="222" t="s">
        <v>400</v>
      </c>
    </row>
    <row r="278" s="31" customFormat="true" ht="29.25" hidden="false" customHeight="false" outlineLevel="0" collapsed="false">
      <c r="A278" s="24"/>
      <c r="B278" s="25"/>
      <c r="C278" s="26"/>
      <c r="D278" s="227" t="s">
        <v>159</v>
      </c>
      <c r="E278" s="26"/>
      <c r="F278" s="249" t="s">
        <v>401</v>
      </c>
      <c r="G278" s="26"/>
      <c r="H278" s="26"/>
      <c r="I278" s="250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9</v>
      </c>
      <c r="AU278" s="3" t="s">
        <v>84</v>
      </c>
    </row>
    <row r="279" s="31" customFormat="true" ht="24" hidden="false" customHeight="true" outlineLevel="0" collapsed="false">
      <c r="A279" s="24"/>
      <c r="B279" s="25"/>
      <c r="C279" s="255" t="s">
        <v>402</v>
      </c>
      <c r="D279" s="255" t="s">
        <v>235</v>
      </c>
      <c r="E279" s="256" t="s">
        <v>403</v>
      </c>
      <c r="F279" s="257" t="s">
        <v>404</v>
      </c>
      <c r="G279" s="258" t="s">
        <v>194</v>
      </c>
      <c r="H279" s="259" t="n">
        <v>1</v>
      </c>
      <c r="I279" s="260"/>
      <c r="J279" s="261" t="n">
        <f aca="false">ROUND(I279*H279,2)</f>
        <v>0</v>
      </c>
      <c r="K279" s="262"/>
      <c r="L279" s="263"/>
      <c r="M279" s="264"/>
      <c r="N279" s="265" t="s">
        <v>39</v>
      </c>
      <c r="O279" s="74"/>
      <c r="P279" s="220" t="n">
        <f aca="false">O279*H279</f>
        <v>0</v>
      </c>
      <c r="Q279" s="220" t="n">
        <v>0.0215</v>
      </c>
      <c r="R279" s="220" t="n">
        <f aca="false">Q279*H279</f>
        <v>0.0215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38</v>
      </c>
      <c r="AT279" s="222" t="s">
        <v>235</v>
      </c>
      <c r="AU279" s="222" t="s">
        <v>84</v>
      </c>
      <c r="AY279" s="3" t="s">
        <v>13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2</v>
      </c>
      <c r="BK279" s="223" t="n">
        <f aca="false">ROUND(I279*H279,2)</f>
        <v>0</v>
      </c>
      <c r="BL279" s="3" t="s">
        <v>230</v>
      </c>
      <c r="BM279" s="222" t="s">
        <v>405</v>
      </c>
    </row>
    <row r="280" s="31" customFormat="true" ht="39" hidden="false" customHeight="false" outlineLevel="0" collapsed="false">
      <c r="A280" s="24"/>
      <c r="B280" s="25"/>
      <c r="C280" s="26"/>
      <c r="D280" s="227" t="s">
        <v>159</v>
      </c>
      <c r="E280" s="26"/>
      <c r="F280" s="249" t="s">
        <v>406</v>
      </c>
      <c r="G280" s="26"/>
      <c r="H280" s="26"/>
      <c r="I280" s="250"/>
      <c r="J280" s="26"/>
      <c r="K280" s="26"/>
      <c r="L280" s="30"/>
      <c r="M280" s="251"/>
      <c r="N280" s="25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9</v>
      </c>
      <c r="AU280" s="3" t="s">
        <v>84</v>
      </c>
    </row>
    <row r="281" s="31" customFormat="true" ht="33" hidden="false" customHeight="true" outlineLevel="0" collapsed="false">
      <c r="A281" s="24"/>
      <c r="B281" s="25"/>
      <c r="C281" s="210" t="s">
        <v>407</v>
      </c>
      <c r="D281" s="210" t="s">
        <v>140</v>
      </c>
      <c r="E281" s="211" t="s">
        <v>408</v>
      </c>
      <c r="F281" s="212" t="s">
        <v>409</v>
      </c>
      <c r="G281" s="213" t="s">
        <v>143</v>
      </c>
      <c r="H281" s="214" t="n">
        <v>6.2</v>
      </c>
      <c r="I281" s="215"/>
      <c r="J281" s="216" t="n">
        <f aca="false">ROUND(I281*H281,2)</f>
        <v>0</v>
      </c>
      <c r="K281" s="217"/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30</v>
      </c>
      <c r="AT281" s="222" t="s">
        <v>140</v>
      </c>
      <c r="AU281" s="222" t="s">
        <v>84</v>
      </c>
      <c r="AY281" s="3" t="s">
        <v>13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230</v>
      </c>
      <c r="BM281" s="222" t="s">
        <v>410</v>
      </c>
    </row>
    <row r="282" s="31" customFormat="true" ht="21.75" hidden="false" customHeight="true" outlineLevel="0" collapsed="false">
      <c r="A282" s="24"/>
      <c r="B282" s="25"/>
      <c r="C282" s="210" t="s">
        <v>411</v>
      </c>
      <c r="D282" s="210" t="s">
        <v>140</v>
      </c>
      <c r="E282" s="211" t="s">
        <v>412</v>
      </c>
      <c r="F282" s="212" t="s">
        <v>413</v>
      </c>
      <c r="G282" s="213" t="s">
        <v>213</v>
      </c>
      <c r="H282" s="214" t="n">
        <v>0.184</v>
      </c>
      <c r="I282" s="215"/>
      <c r="J282" s="216" t="n">
        <f aca="false">ROUND(I282*H282,2)</f>
        <v>0</v>
      </c>
      <c r="K282" s="217"/>
      <c r="L282" s="30"/>
      <c r="M282" s="266"/>
      <c r="N282" s="267" t="s">
        <v>39</v>
      </c>
      <c r="O282" s="268"/>
      <c r="P282" s="269" t="n">
        <f aca="false">O282*H282</f>
        <v>0</v>
      </c>
      <c r="Q282" s="269" t="n">
        <v>0</v>
      </c>
      <c r="R282" s="269" t="n">
        <f aca="false">Q282*H282</f>
        <v>0</v>
      </c>
      <c r="S282" s="269" t="n">
        <v>0</v>
      </c>
      <c r="T282" s="27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30</v>
      </c>
      <c r="AT282" s="222" t="s">
        <v>140</v>
      </c>
      <c r="AU282" s="222" t="s">
        <v>84</v>
      </c>
      <c r="AY282" s="3" t="s">
        <v>13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2</v>
      </c>
      <c r="BK282" s="223" t="n">
        <f aca="false">ROUND(I282*H282,2)</f>
        <v>0</v>
      </c>
      <c r="BL282" s="3" t="s">
        <v>230</v>
      </c>
      <c r="BM282" s="222" t="s">
        <v>414</v>
      </c>
    </row>
    <row r="283" s="31" customFormat="true" ht="6.7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bDJ1ulgQGzt2XWKbhxBObjld6DQu+2rZaKplT03xwfZsqS9pXDDVJcAQEAskKhlKnzkXdBZRRFLbCQBdbPueHQ==" saltValue="QX57igKF4qG0xKZoG2V+CNl022dagjtbg+hYgRq27ifQf6ZTImXFCXeXeau9Qd3UBCGYrsUvuYHE28iDY+76hA==" spinCount="100000" sheet="true" objects="true" scenarios="true" formatColumns="false" formatRows="false" autoFilter="false"/>
  <autoFilter ref="C131:K28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2.NP ordinace diabet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8)),  2)</f>
        <v>0</v>
      </c>
      <c r="G33" s="24"/>
      <c r="H33" s="24"/>
      <c r="I33" s="141" t="n">
        <v>0.21</v>
      </c>
      <c r="J33" s="140" t="n">
        <f aca="false">ROUND(((SUM(BE121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8)),  2)</f>
        <v>0</v>
      </c>
      <c r="G34" s="24"/>
      <c r="H34" s="24"/>
      <c r="I34" s="141" t="n">
        <v>0.12</v>
      </c>
      <c r="J34" s="140" t="n">
        <f aca="false">ROUND(((SUM(BF121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2.NP ordinace diabet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 - vodovod,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22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75" customFormat="true" ht="19.5" hidden="false" customHeight="true" outlineLevel="0" collapsed="false">
      <c r="B99" s="176"/>
      <c r="C99" s="177"/>
      <c r="D99" s="178" t="s">
        <v>416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417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418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Poliklinika Žďár nad Sázavou -stavební úpravy prostor v 2.NP ordinace diabetologi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1 - vodovod,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tudentská 1699/4</v>
      </c>
      <c r="G115" s="26"/>
      <c r="H115" s="26"/>
      <c r="I115" s="17" t="s">
        <v>21</v>
      </c>
      <c r="J115" s="161" t="str">
        <f aca="false">IF(J12="","",J12)</f>
        <v>vyplň údaj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9.7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Žďár nad Zázavou</v>
      </c>
      <c r="G117" s="26"/>
      <c r="H117" s="26"/>
      <c r="I117" s="17" t="s">
        <v>29</v>
      </c>
      <c r="J117" s="162" t="str">
        <f aca="false">E21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9.7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Filip Marek, Brněnská 326/34, Žďár nad Sázavou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25</v>
      </c>
      <c r="D120" s="185" t="s">
        <v>59</v>
      </c>
      <c r="E120" s="185" t="s">
        <v>55</v>
      </c>
      <c r="F120" s="185" t="s">
        <v>56</v>
      </c>
      <c r="G120" s="185" t="s">
        <v>126</v>
      </c>
      <c r="H120" s="185" t="s">
        <v>127</v>
      </c>
      <c r="I120" s="185" t="s">
        <v>128</v>
      </c>
      <c r="J120" s="186" t="s">
        <v>105</v>
      </c>
      <c r="K120" s="187" t="s">
        <v>129</v>
      </c>
      <c r="L120" s="188"/>
      <c r="M120" s="82"/>
      <c r="N120" s="83" t="s">
        <v>38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4</f>
        <v>0</v>
      </c>
      <c r="Q121" s="86"/>
      <c r="R121" s="192" t="n">
        <f aca="false">R122+R124</f>
        <v>0.00587</v>
      </c>
      <c r="S121" s="86"/>
      <c r="T121" s="193" t="n">
        <f aca="false">T122+T124</f>
        <v>0.11113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7</v>
      </c>
      <c r="BK121" s="194" t="n">
        <f aca="false">BK122+BK124</f>
        <v>0</v>
      </c>
    </row>
    <row r="122" s="195" customFormat="true" ht="25.5" hidden="false" customHeight="true" outlineLevel="0" collapsed="false">
      <c r="B122" s="196"/>
      <c r="C122" s="197"/>
      <c r="D122" s="198" t="s">
        <v>73</v>
      </c>
      <c r="E122" s="199" t="s">
        <v>201</v>
      </c>
      <c r="F122" s="199" t="s">
        <v>20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.036</v>
      </c>
      <c r="AR122" s="207" t="s">
        <v>82</v>
      </c>
      <c r="AT122" s="208" t="s">
        <v>73</v>
      </c>
      <c r="AU122" s="208" t="s">
        <v>74</v>
      </c>
      <c r="AY122" s="207" t="s">
        <v>139</v>
      </c>
      <c r="BK122" s="209" t="n">
        <f aca="false">BK123</f>
        <v>0</v>
      </c>
    </row>
    <row r="123" s="31" customFormat="true" ht="24" hidden="false" customHeight="true" outlineLevel="0" collapsed="false">
      <c r="A123" s="24"/>
      <c r="B123" s="25"/>
      <c r="C123" s="210" t="s">
        <v>82</v>
      </c>
      <c r="D123" s="210" t="s">
        <v>140</v>
      </c>
      <c r="E123" s="211" t="s">
        <v>419</v>
      </c>
      <c r="F123" s="212" t="s">
        <v>420</v>
      </c>
      <c r="G123" s="213" t="s">
        <v>301</v>
      </c>
      <c r="H123" s="214" t="n">
        <v>4</v>
      </c>
      <c r="I123" s="215"/>
      <c r="J123" s="216" t="n">
        <f aca="false">ROUND(I123*H123,2)</f>
        <v>0</v>
      </c>
      <c r="K123" s="217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.009</v>
      </c>
      <c r="T123" s="221" t="n">
        <f aca="false">S123*H123</f>
        <v>0.03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40</v>
      </c>
      <c r="AU123" s="222" t="s">
        <v>82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4</v>
      </c>
      <c r="BM123" s="222" t="s">
        <v>421</v>
      </c>
    </row>
    <row r="124" s="195" customFormat="true" ht="25.5" hidden="false" customHeight="true" outlineLevel="0" collapsed="false">
      <c r="B124" s="196"/>
      <c r="C124" s="197"/>
      <c r="D124" s="198" t="s">
        <v>73</v>
      </c>
      <c r="E124" s="199" t="s">
        <v>387</v>
      </c>
      <c r="F124" s="199" t="s">
        <v>38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4+P143</f>
        <v>0</v>
      </c>
      <c r="Q124" s="204"/>
      <c r="R124" s="205" t="n">
        <f aca="false">R125+R134+R143</f>
        <v>0.00587</v>
      </c>
      <c r="S124" s="204"/>
      <c r="T124" s="206" t="n">
        <f aca="false">T125+T134+T143</f>
        <v>0.07513</v>
      </c>
      <c r="AR124" s="207" t="s">
        <v>84</v>
      </c>
      <c r="AT124" s="208" t="s">
        <v>73</v>
      </c>
      <c r="AU124" s="208" t="s">
        <v>74</v>
      </c>
      <c r="AY124" s="207" t="s">
        <v>139</v>
      </c>
      <c r="BK124" s="209" t="n">
        <f aca="false">BK125+BK134+BK143</f>
        <v>0</v>
      </c>
    </row>
    <row r="125" s="195" customFormat="true" ht="22.5" hidden="false" customHeight="true" outlineLevel="0" collapsed="false">
      <c r="B125" s="196"/>
      <c r="C125" s="197"/>
      <c r="D125" s="198" t="s">
        <v>73</v>
      </c>
      <c r="E125" s="253" t="s">
        <v>422</v>
      </c>
      <c r="F125" s="253" t="s">
        <v>423</v>
      </c>
      <c r="G125" s="197"/>
      <c r="H125" s="197"/>
      <c r="I125" s="200"/>
      <c r="J125" s="254" t="n">
        <f aca="false">BK125</f>
        <v>0</v>
      </c>
      <c r="K125" s="197"/>
      <c r="L125" s="202"/>
      <c r="M125" s="203"/>
      <c r="N125" s="204"/>
      <c r="O125" s="204"/>
      <c r="P125" s="205" t="n">
        <f aca="false">SUM(P126:P133)</f>
        <v>0</v>
      </c>
      <c r="Q125" s="204"/>
      <c r="R125" s="205" t="n">
        <f aca="false">SUM(R126:R133)</f>
        <v>0.00236</v>
      </c>
      <c r="S125" s="204"/>
      <c r="T125" s="206" t="n">
        <f aca="false">SUM(T126:T133)</f>
        <v>0.0084</v>
      </c>
      <c r="AR125" s="207" t="s">
        <v>84</v>
      </c>
      <c r="AT125" s="208" t="s">
        <v>73</v>
      </c>
      <c r="AU125" s="208" t="s">
        <v>82</v>
      </c>
      <c r="AY125" s="207" t="s">
        <v>139</v>
      </c>
      <c r="BK125" s="209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10" t="s">
        <v>84</v>
      </c>
      <c r="D126" s="210" t="s">
        <v>140</v>
      </c>
      <c r="E126" s="211" t="s">
        <v>424</v>
      </c>
      <c r="F126" s="212" t="s">
        <v>425</v>
      </c>
      <c r="G126" s="213" t="s">
        <v>301</v>
      </c>
      <c r="H126" s="214" t="n">
        <v>4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0021</v>
      </c>
      <c r="T126" s="221" t="n">
        <f aca="false">S126*H126</f>
        <v>0.00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30</v>
      </c>
      <c r="AT126" s="222" t="s">
        <v>140</v>
      </c>
      <c r="AU126" s="222" t="s">
        <v>84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230</v>
      </c>
      <c r="BM126" s="222" t="s">
        <v>426</v>
      </c>
    </row>
    <row r="127" s="31" customFormat="true" ht="16.5" hidden="false" customHeight="true" outlineLevel="0" collapsed="false">
      <c r="A127" s="24"/>
      <c r="B127" s="25"/>
      <c r="C127" s="210" t="s">
        <v>155</v>
      </c>
      <c r="D127" s="210" t="s">
        <v>140</v>
      </c>
      <c r="E127" s="211" t="s">
        <v>427</v>
      </c>
      <c r="F127" s="212" t="s">
        <v>428</v>
      </c>
      <c r="G127" s="213" t="s">
        <v>194</v>
      </c>
      <c r="H127" s="214" t="n">
        <v>1</v>
      </c>
      <c r="I127" s="215"/>
      <c r="J127" s="216" t="n">
        <f aca="false">ROUND(I127*H127,2)</f>
        <v>0</v>
      </c>
      <c r="K127" s="217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.00027</v>
      </c>
      <c r="R127" s="220" t="n">
        <f aca="false">Q127*H127</f>
        <v>0.00027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30</v>
      </c>
      <c r="AT127" s="222" t="s">
        <v>140</v>
      </c>
      <c r="AU127" s="222" t="s">
        <v>84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230</v>
      </c>
      <c r="BM127" s="222" t="s">
        <v>429</v>
      </c>
    </row>
    <row r="128" s="31" customFormat="true" ht="16.5" hidden="false" customHeight="true" outlineLevel="0" collapsed="false">
      <c r="A128" s="24"/>
      <c r="B128" s="25"/>
      <c r="C128" s="210" t="s">
        <v>144</v>
      </c>
      <c r="D128" s="210" t="s">
        <v>140</v>
      </c>
      <c r="E128" s="211" t="s">
        <v>430</v>
      </c>
      <c r="F128" s="212" t="s">
        <v>431</v>
      </c>
      <c r="G128" s="213" t="s">
        <v>194</v>
      </c>
      <c r="H128" s="214" t="n">
        <v>1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.00031</v>
      </c>
      <c r="R128" s="220" t="n">
        <f aca="false">Q128*H128</f>
        <v>0.00031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30</v>
      </c>
      <c r="AT128" s="222" t="s">
        <v>140</v>
      </c>
      <c r="AU128" s="222" t="s">
        <v>84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230</v>
      </c>
      <c r="BM128" s="222" t="s">
        <v>432</v>
      </c>
    </row>
    <row r="129" s="31" customFormat="true" ht="16.5" hidden="false" customHeight="true" outlineLevel="0" collapsed="false">
      <c r="A129" s="24"/>
      <c r="B129" s="25"/>
      <c r="C129" s="210" t="s">
        <v>168</v>
      </c>
      <c r="D129" s="210" t="s">
        <v>140</v>
      </c>
      <c r="E129" s="211" t="s">
        <v>433</v>
      </c>
      <c r="F129" s="212" t="s">
        <v>434</v>
      </c>
      <c r="G129" s="213" t="s">
        <v>301</v>
      </c>
      <c r="H129" s="214" t="n">
        <v>2</v>
      </c>
      <c r="I129" s="215"/>
      <c r="J129" s="216" t="n">
        <f aca="false">ROUND(I129*H129,2)</f>
        <v>0</v>
      </c>
      <c r="K129" s="217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.00041</v>
      </c>
      <c r="R129" s="220" t="n">
        <f aca="false">Q129*H129</f>
        <v>0.00082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30</v>
      </c>
      <c r="AT129" s="222" t="s">
        <v>140</v>
      </c>
      <c r="AU129" s="222" t="s">
        <v>84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230</v>
      </c>
      <c r="BM129" s="222" t="s">
        <v>435</v>
      </c>
    </row>
    <row r="130" s="31" customFormat="true" ht="16.5" hidden="false" customHeight="true" outlineLevel="0" collapsed="false">
      <c r="A130" s="24"/>
      <c r="B130" s="25"/>
      <c r="C130" s="210" t="s">
        <v>175</v>
      </c>
      <c r="D130" s="210" t="s">
        <v>140</v>
      </c>
      <c r="E130" s="211" t="s">
        <v>436</v>
      </c>
      <c r="F130" s="212" t="s">
        <v>437</v>
      </c>
      <c r="G130" s="213" t="s">
        <v>301</v>
      </c>
      <c r="H130" s="214" t="n">
        <v>2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.00048</v>
      </c>
      <c r="R130" s="220" t="n">
        <f aca="false">Q130*H130</f>
        <v>0.00096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30</v>
      </c>
      <c r="AT130" s="222" t="s">
        <v>140</v>
      </c>
      <c r="AU130" s="222" t="s">
        <v>84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230</v>
      </c>
      <c r="BM130" s="222" t="s">
        <v>438</v>
      </c>
    </row>
    <row r="131" s="31" customFormat="true" ht="16.5" hidden="false" customHeight="true" outlineLevel="0" collapsed="false">
      <c r="A131" s="24"/>
      <c r="B131" s="25"/>
      <c r="C131" s="210" t="s">
        <v>181</v>
      </c>
      <c r="D131" s="210" t="s">
        <v>140</v>
      </c>
      <c r="E131" s="211" t="s">
        <v>439</v>
      </c>
      <c r="F131" s="212" t="s">
        <v>440</v>
      </c>
      <c r="G131" s="213" t="s">
        <v>194</v>
      </c>
      <c r="H131" s="214" t="n">
        <v>1</v>
      </c>
      <c r="I131" s="215"/>
      <c r="J131" s="216" t="n">
        <f aca="false">ROUND(I131*H131,2)</f>
        <v>0</v>
      </c>
      <c r="K131" s="217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30</v>
      </c>
      <c r="AT131" s="222" t="s">
        <v>140</v>
      </c>
      <c r="AU131" s="222" t="s">
        <v>84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230</v>
      </c>
      <c r="BM131" s="222" t="s">
        <v>441</v>
      </c>
    </row>
    <row r="132" s="31" customFormat="true" ht="16.5" hidden="false" customHeight="true" outlineLevel="0" collapsed="false">
      <c r="A132" s="24"/>
      <c r="B132" s="25"/>
      <c r="C132" s="210" t="s">
        <v>185</v>
      </c>
      <c r="D132" s="210" t="s">
        <v>140</v>
      </c>
      <c r="E132" s="211" t="s">
        <v>442</v>
      </c>
      <c r="F132" s="212" t="s">
        <v>443</v>
      </c>
      <c r="G132" s="213" t="s">
        <v>194</v>
      </c>
      <c r="H132" s="214" t="n">
        <v>2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30</v>
      </c>
      <c r="AT132" s="222" t="s">
        <v>140</v>
      </c>
      <c r="AU132" s="222" t="s">
        <v>84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230</v>
      </c>
      <c r="BM132" s="222" t="s">
        <v>444</v>
      </c>
    </row>
    <row r="133" s="31" customFormat="true" ht="24" hidden="false" customHeight="true" outlineLevel="0" collapsed="false">
      <c r="A133" s="24"/>
      <c r="B133" s="25"/>
      <c r="C133" s="210" t="s">
        <v>191</v>
      </c>
      <c r="D133" s="210" t="s">
        <v>140</v>
      </c>
      <c r="E133" s="211" t="s">
        <v>445</v>
      </c>
      <c r="F133" s="212" t="s">
        <v>446</v>
      </c>
      <c r="G133" s="213" t="s">
        <v>213</v>
      </c>
      <c r="H133" s="214" t="n">
        <v>0.002</v>
      </c>
      <c r="I133" s="215"/>
      <c r="J133" s="216" t="n">
        <f aca="false">ROUND(I133*H133,2)</f>
        <v>0</v>
      </c>
      <c r="K133" s="217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30</v>
      </c>
      <c r="AT133" s="222" t="s">
        <v>140</v>
      </c>
      <c r="AU133" s="222" t="s">
        <v>84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230</v>
      </c>
      <c r="BM133" s="222" t="s">
        <v>447</v>
      </c>
    </row>
    <row r="134" s="195" customFormat="true" ht="22.5" hidden="false" customHeight="true" outlineLevel="0" collapsed="false">
      <c r="B134" s="196"/>
      <c r="C134" s="197"/>
      <c r="D134" s="198" t="s">
        <v>73</v>
      </c>
      <c r="E134" s="253" t="s">
        <v>448</v>
      </c>
      <c r="F134" s="253" t="s">
        <v>449</v>
      </c>
      <c r="G134" s="197"/>
      <c r="H134" s="197"/>
      <c r="I134" s="200"/>
      <c r="J134" s="254" t="n">
        <f aca="false">BK134</f>
        <v>0</v>
      </c>
      <c r="K134" s="197"/>
      <c r="L134" s="202"/>
      <c r="M134" s="203"/>
      <c r="N134" s="204"/>
      <c r="O134" s="204"/>
      <c r="P134" s="205" t="n">
        <f aca="false">SUM(P135:P142)</f>
        <v>0</v>
      </c>
      <c r="Q134" s="204"/>
      <c r="R134" s="205" t="n">
        <f aca="false">SUM(R135:R142)</f>
        <v>0.00255</v>
      </c>
      <c r="S134" s="204"/>
      <c r="T134" s="206" t="n">
        <f aca="false">SUM(T135:T142)</f>
        <v>0.00112</v>
      </c>
      <c r="AR134" s="207" t="s">
        <v>84</v>
      </c>
      <c r="AT134" s="208" t="s">
        <v>73</v>
      </c>
      <c r="AU134" s="208" t="s">
        <v>82</v>
      </c>
      <c r="AY134" s="207" t="s">
        <v>139</v>
      </c>
      <c r="BK134" s="209" t="n">
        <f aca="false">SUM(BK135:BK142)</f>
        <v>0</v>
      </c>
    </row>
    <row r="135" s="31" customFormat="true" ht="16.5" hidden="false" customHeight="true" outlineLevel="0" collapsed="false">
      <c r="A135" s="24"/>
      <c r="B135" s="25"/>
      <c r="C135" s="210" t="s">
        <v>196</v>
      </c>
      <c r="D135" s="210" t="s">
        <v>140</v>
      </c>
      <c r="E135" s="211" t="s">
        <v>450</v>
      </c>
      <c r="F135" s="212" t="s">
        <v>451</v>
      </c>
      <c r="G135" s="213" t="s">
        <v>301</v>
      </c>
      <c r="H135" s="214" t="n">
        <v>4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028</v>
      </c>
      <c r="T135" s="221" t="n">
        <f aca="false">S135*H135</f>
        <v>0.0011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30</v>
      </c>
      <c r="AT135" s="222" t="s">
        <v>140</v>
      </c>
      <c r="AU135" s="222" t="s">
        <v>84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230</v>
      </c>
      <c r="BM135" s="222" t="s">
        <v>452</v>
      </c>
    </row>
    <row r="136" s="31" customFormat="true" ht="21.75" hidden="false" customHeight="true" outlineLevel="0" collapsed="false">
      <c r="A136" s="24"/>
      <c r="B136" s="25"/>
      <c r="C136" s="210" t="s">
        <v>204</v>
      </c>
      <c r="D136" s="210" t="s">
        <v>140</v>
      </c>
      <c r="E136" s="211" t="s">
        <v>453</v>
      </c>
      <c r="F136" s="212" t="s">
        <v>454</v>
      </c>
      <c r="G136" s="213" t="s">
        <v>194</v>
      </c>
      <c r="H136" s="214" t="n">
        <v>4</v>
      </c>
      <c r="I136" s="215"/>
      <c r="J136" s="216" t="n">
        <f aca="false">ROUND(I136*H136,2)</f>
        <v>0</v>
      </c>
      <c r="K136" s="217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30</v>
      </c>
      <c r="AT136" s="222" t="s">
        <v>140</v>
      </c>
      <c r="AU136" s="222" t="s">
        <v>84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230</v>
      </c>
      <c r="BM136" s="222" t="s">
        <v>455</v>
      </c>
    </row>
    <row r="137" s="31" customFormat="true" ht="19.5" hidden="false" customHeight="false" outlineLevel="0" collapsed="false">
      <c r="A137" s="24"/>
      <c r="B137" s="25"/>
      <c r="C137" s="26"/>
      <c r="D137" s="227" t="s">
        <v>159</v>
      </c>
      <c r="E137" s="26"/>
      <c r="F137" s="249" t="s">
        <v>456</v>
      </c>
      <c r="G137" s="26"/>
      <c r="H137" s="26"/>
      <c r="I137" s="250"/>
      <c r="J137" s="26"/>
      <c r="K137" s="26"/>
      <c r="L137" s="30"/>
      <c r="M137" s="251"/>
      <c r="N137" s="25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4</v>
      </c>
    </row>
    <row r="138" s="31" customFormat="true" ht="24" hidden="false" customHeight="true" outlineLevel="0" collapsed="false">
      <c r="A138" s="24"/>
      <c r="B138" s="25"/>
      <c r="C138" s="210" t="s">
        <v>7</v>
      </c>
      <c r="D138" s="210" t="s">
        <v>140</v>
      </c>
      <c r="E138" s="211" t="s">
        <v>457</v>
      </c>
      <c r="F138" s="212" t="s">
        <v>458</v>
      </c>
      <c r="G138" s="213" t="s">
        <v>301</v>
      </c>
      <c r="H138" s="214" t="n">
        <v>3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.00073</v>
      </c>
      <c r="R138" s="220" t="n">
        <f aca="false">Q138*H138</f>
        <v>0.00219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30</v>
      </c>
      <c r="AT138" s="222" t="s">
        <v>140</v>
      </c>
      <c r="AU138" s="222" t="s">
        <v>84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230</v>
      </c>
      <c r="BM138" s="222" t="s">
        <v>459</v>
      </c>
    </row>
    <row r="139" s="31" customFormat="true" ht="37.5" hidden="false" customHeight="true" outlineLevel="0" collapsed="false">
      <c r="A139" s="24"/>
      <c r="B139" s="25"/>
      <c r="C139" s="210" t="s">
        <v>215</v>
      </c>
      <c r="D139" s="210" t="s">
        <v>140</v>
      </c>
      <c r="E139" s="211" t="s">
        <v>460</v>
      </c>
      <c r="F139" s="212" t="s">
        <v>461</v>
      </c>
      <c r="G139" s="213" t="s">
        <v>301</v>
      </c>
      <c r="H139" s="214" t="n">
        <v>3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.00012</v>
      </c>
      <c r="R139" s="220" t="n">
        <f aca="false">Q139*H139</f>
        <v>0.00036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30</v>
      </c>
      <c r="AT139" s="222" t="s">
        <v>140</v>
      </c>
      <c r="AU139" s="222" t="s">
        <v>84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230</v>
      </c>
      <c r="BM139" s="222" t="s">
        <v>462</v>
      </c>
    </row>
    <row r="140" s="31" customFormat="true" ht="16.5" hidden="false" customHeight="true" outlineLevel="0" collapsed="false">
      <c r="A140" s="24"/>
      <c r="B140" s="25"/>
      <c r="C140" s="210" t="s">
        <v>219</v>
      </c>
      <c r="D140" s="210" t="s">
        <v>140</v>
      </c>
      <c r="E140" s="211" t="s">
        <v>463</v>
      </c>
      <c r="F140" s="212" t="s">
        <v>464</v>
      </c>
      <c r="G140" s="213" t="s">
        <v>194</v>
      </c>
      <c r="H140" s="214" t="n">
        <v>4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30</v>
      </c>
      <c r="AT140" s="222" t="s">
        <v>140</v>
      </c>
      <c r="AU140" s="222" t="s">
        <v>84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230</v>
      </c>
      <c r="BM140" s="222" t="s">
        <v>465</v>
      </c>
    </row>
    <row r="141" s="31" customFormat="true" ht="24" hidden="false" customHeight="true" outlineLevel="0" collapsed="false">
      <c r="A141" s="24"/>
      <c r="B141" s="25"/>
      <c r="C141" s="210" t="s">
        <v>224</v>
      </c>
      <c r="D141" s="210" t="s">
        <v>140</v>
      </c>
      <c r="E141" s="211" t="s">
        <v>466</v>
      </c>
      <c r="F141" s="212" t="s">
        <v>467</v>
      </c>
      <c r="G141" s="213" t="s">
        <v>194</v>
      </c>
      <c r="H141" s="214" t="n">
        <v>1</v>
      </c>
      <c r="I141" s="215"/>
      <c r="J141" s="216" t="n">
        <f aca="false">ROUND(I141*H141,2)</f>
        <v>0</v>
      </c>
      <c r="K141" s="217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30</v>
      </c>
      <c r="AT141" s="222" t="s">
        <v>140</v>
      </c>
      <c r="AU141" s="222" t="s">
        <v>84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230</v>
      </c>
      <c r="BM141" s="222" t="s">
        <v>468</v>
      </c>
    </row>
    <row r="142" s="31" customFormat="true" ht="24" hidden="false" customHeight="true" outlineLevel="0" collapsed="false">
      <c r="A142" s="24"/>
      <c r="B142" s="25"/>
      <c r="C142" s="210" t="s">
        <v>230</v>
      </c>
      <c r="D142" s="210" t="s">
        <v>140</v>
      </c>
      <c r="E142" s="211" t="s">
        <v>469</v>
      </c>
      <c r="F142" s="212" t="s">
        <v>470</v>
      </c>
      <c r="G142" s="213" t="s">
        <v>213</v>
      </c>
      <c r="H142" s="214" t="n">
        <v>0.003</v>
      </c>
      <c r="I142" s="215"/>
      <c r="J142" s="216" t="n">
        <f aca="false">ROUND(I142*H142,2)</f>
        <v>0</v>
      </c>
      <c r="K142" s="217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30</v>
      </c>
      <c r="AT142" s="222" t="s">
        <v>140</v>
      </c>
      <c r="AU142" s="222" t="s">
        <v>84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230</v>
      </c>
      <c r="BM142" s="222" t="s">
        <v>471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53" t="s">
        <v>472</v>
      </c>
      <c r="F143" s="253" t="s">
        <v>473</v>
      </c>
      <c r="G143" s="197"/>
      <c r="H143" s="197"/>
      <c r="I143" s="200"/>
      <c r="J143" s="254" t="n">
        <f aca="false">BK143</f>
        <v>0</v>
      </c>
      <c r="K143" s="197"/>
      <c r="L143" s="202"/>
      <c r="M143" s="203"/>
      <c r="N143" s="204"/>
      <c r="O143" s="204"/>
      <c r="P143" s="205" t="n">
        <f aca="false">SUM(P144:P148)</f>
        <v>0</v>
      </c>
      <c r="Q143" s="204"/>
      <c r="R143" s="205" t="n">
        <f aca="false">SUM(R144:R148)</f>
        <v>0.00096</v>
      </c>
      <c r="S143" s="204"/>
      <c r="T143" s="206" t="n">
        <f aca="false">SUM(T144:T148)</f>
        <v>0.06561</v>
      </c>
      <c r="AR143" s="207" t="s">
        <v>84</v>
      </c>
      <c r="AT143" s="208" t="s">
        <v>73</v>
      </c>
      <c r="AU143" s="208" t="s">
        <v>82</v>
      </c>
      <c r="AY143" s="207" t="s">
        <v>139</v>
      </c>
      <c r="BK143" s="209" t="n">
        <f aca="false">SUM(BK144:BK148)</f>
        <v>0</v>
      </c>
    </row>
    <row r="144" s="31" customFormat="true" ht="24" hidden="false" customHeight="true" outlineLevel="0" collapsed="false">
      <c r="A144" s="24"/>
      <c r="B144" s="25"/>
      <c r="C144" s="210" t="s">
        <v>234</v>
      </c>
      <c r="D144" s="210" t="s">
        <v>140</v>
      </c>
      <c r="E144" s="211" t="s">
        <v>474</v>
      </c>
      <c r="F144" s="212" t="s">
        <v>475</v>
      </c>
      <c r="G144" s="213" t="s">
        <v>476</v>
      </c>
      <c r="H144" s="214" t="n">
        <v>4</v>
      </c>
      <c r="I144" s="215"/>
      <c r="J144" s="216" t="n">
        <f aca="false">ROUND(I144*H144,2)</f>
        <v>0</v>
      </c>
      <c r="K144" s="217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.00024</v>
      </c>
      <c r="R144" s="220" t="n">
        <f aca="false">Q144*H144</f>
        <v>0.0009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30</v>
      </c>
      <c r="AT144" s="222" t="s">
        <v>140</v>
      </c>
      <c r="AU144" s="222" t="s">
        <v>84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230</v>
      </c>
      <c r="BM144" s="222" t="s">
        <v>477</v>
      </c>
    </row>
    <row r="145" s="31" customFormat="true" ht="16.5" hidden="false" customHeight="true" outlineLevel="0" collapsed="false">
      <c r="A145" s="24"/>
      <c r="B145" s="25"/>
      <c r="C145" s="210" t="s">
        <v>241</v>
      </c>
      <c r="D145" s="210" t="s">
        <v>140</v>
      </c>
      <c r="E145" s="211" t="s">
        <v>478</v>
      </c>
      <c r="F145" s="212" t="s">
        <v>479</v>
      </c>
      <c r="G145" s="213" t="s">
        <v>476</v>
      </c>
      <c r="H145" s="214" t="n">
        <v>3</v>
      </c>
      <c r="I145" s="215"/>
      <c r="J145" s="216" t="n">
        <f aca="false">ROUND(I145*H145,2)</f>
        <v>0</v>
      </c>
      <c r="K145" s="217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01946</v>
      </c>
      <c r="T145" s="221" t="n">
        <f aca="false">S145*H145</f>
        <v>0.0583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30</v>
      </c>
      <c r="AT145" s="222" t="s">
        <v>140</v>
      </c>
      <c r="AU145" s="222" t="s">
        <v>84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230</v>
      </c>
      <c r="BM145" s="222" t="s">
        <v>480</v>
      </c>
    </row>
    <row r="146" s="31" customFormat="true" ht="16.5" hidden="false" customHeight="true" outlineLevel="0" collapsed="false">
      <c r="A146" s="24"/>
      <c r="B146" s="25"/>
      <c r="C146" s="210" t="s">
        <v>245</v>
      </c>
      <c r="D146" s="210" t="s">
        <v>140</v>
      </c>
      <c r="E146" s="211" t="s">
        <v>481</v>
      </c>
      <c r="F146" s="212" t="s">
        <v>482</v>
      </c>
      <c r="G146" s="213" t="s">
        <v>476</v>
      </c>
      <c r="H146" s="214" t="n">
        <v>3</v>
      </c>
      <c r="I146" s="215"/>
      <c r="J146" s="216" t="n">
        <f aca="false">ROUND(I146*H146,2)</f>
        <v>0</v>
      </c>
      <c r="K146" s="217"/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0156</v>
      </c>
      <c r="T146" s="221" t="n">
        <f aca="false">S146*H146</f>
        <v>0.0046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30</v>
      </c>
      <c r="AT146" s="222" t="s">
        <v>140</v>
      </c>
      <c r="AU146" s="222" t="s">
        <v>84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230</v>
      </c>
      <c r="BM146" s="222" t="s">
        <v>483</v>
      </c>
    </row>
    <row r="147" s="31" customFormat="true" ht="16.5" hidden="false" customHeight="true" outlineLevel="0" collapsed="false">
      <c r="A147" s="24"/>
      <c r="B147" s="25"/>
      <c r="C147" s="210" t="s">
        <v>250</v>
      </c>
      <c r="D147" s="210" t="s">
        <v>140</v>
      </c>
      <c r="E147" s="211" t="s">
        <v>484</v>
      </c>
      <c r="F147" s="212" t="s">
        <v>485</v>
      </c>
      <c r="G147" s="213" t="s">
        <v>194</v>
      </c>
      <c r="H147" s="214" t="n">
        <v>3</v>
      </c>
      <c r="I147" s="215"/>
      <c r="J147" s="216" t="n">
        <f aca="false">ROUND(I147*H147,2)</f>
        <v>0</v>
      </c>
      <c r="K147" s="217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00085</v>
      </c>
      <c r="T147" s="221" t="n">
        <f aca="false">S147*H147</f>
        <v>0.0025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30</v>
      </c>
      <c r="AT147" s="222" t="s">
        <v>140</v>
      </c>
      <c r="AU147" s="222" t="s">
        <v>84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230</v>
      </c>
      <c r="BM147" s="222" t="s">
        <v>486</v>
      </c>
    </row>
    <row r="148" s="31" customFormat="true" ht="24" hidden="false" customHeight="true" outlineLevel="0" collapsed="false">
      <c r="A148" s="24"/>
      <c r="B148" s="25"/>
      <c r="C148" s="210" t="s">
        <v>6</v>
      </c>
      <c r="D148" s="210" t="s">
        <v>140</v>
      </c>
      <c r="E148" s="211" t="s">
        <v>487</v>
      </c>
      <c r="F148" s="212" t="s">
        <v>488</v>
      </c>
      <c r="G148" s="213" t="s">
        <v>213</v>
      </c>
      <c r="H148" s="214" t="n">
        <v>0.001</v>
      </c>
      <c r="I148" s="215"/>
      <c r="J148" s="216" t="n">
        <f aca="false">ROUND(I148*H148,2)</f>
        <v>0</v>
      </c>
      <c r="K148" s="217"/>
      <c r="L148" s="30"/>
      <c r="M148" s="266"/>
      <c r="N148" s="267" t="s">
        <v>39</v>
      </c>
      <c r="O148" s="268"/>
      <c r="P148" s="269" t="n">
        <f aca="false">O148*H148</f>
        <v>0</v>
      </c>
      <c r="Q148" s="269" t="n">
        <v>0</v>
      </c>
      <c r="R148" s="269" t="n">
        <f aca="false">Q148*H148</f>
        <v>0</v>
      </c>
      <c r="S148" s="269" t="n">
        <v>0</v>
      </c>
      <c r="T148" s="27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30</v>
      </c>
      <c r="AT148" s="222" t="s">
        <v>140</v>
      </c>
      <c r="AU148" s="222" t="s">
        <v>84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230</v>
      </c>
      <c r="BM148" s="222" t="s">
        <v>489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8+rDONEL7SBPet21zVxNenutvP+RGRE3XlCUmmlbcKRyznICE8drJpH9lMKNdDS1ESHYJ2QB6CVZjsxm6ndr7w==" saltValue="wns79UN2zRKYNxoYR700wNw9Qm+q/JgPnLK2FMWKK3jxcbs5F6qByj3tlq3JUh31fxTKnPs94S2vPigXKP2+mw==" spinCount="100000" sheet="true" objects="true" scenarios="true" formatColumns="false" formatRows="false" autoFilter="false"/>
  <autoFilter ref="C120:K14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2.NP ordinace diabet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35)),  2)</f>
        <v>0</v>
      </c>
      <c r="G33" s="24"/>
      <c r="H33" s="24"/>
      <c r="I33" s="141" t="n">
        <v>0.21</v>
      </c>
      <c r="J33" s="140" t="n">
        <f aca="false">ROUND(((SUM(BE118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35)),  2)</f>
        <v>0</v>
      </c>
      <c r="G34" s="24"/>
      <c r="H34" s="24"/>
      <c r="I34" s="141" t="n">
        <v>0.12</v>
      </c>
      <c r="J34" s="140" t="n">
        <f aca="false">ROUND(((SUM(BF118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3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2.NP ordinace diabet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2 - ústřední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12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491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Poliklinika Žďár nad Sázavou -stavební úpravy prostor v 2.NP ordinace diabetologi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.1.4.2 - ústřední vytápě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Studentská 1699/4</v>
      </c>
      <c r="G112" s="26"/>
      <c r="H112" s="26"/>
      <c r="I112" s="17" t="s">
        <v>21</v>
      </c>
      <c r="J112" s="161" t="str">
        <f aca="false">IF(J12="","",J12)</f>
        <v>vyplň údaj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9.7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Žďár nad Zázavou</v>
      </c>
      <c r="G114" s="26"/>
      <c r="H114" s="26"/>
      <c r="I114" s="17" t="s">
        <v>29</v>
      </c>
      <c r="J114" s="162" t="str">
        <f aca="false">E21</f>
        <v>Filip Marek, Brněnská 326/34, Žďár nad Sázavou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9.7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Filip Marek, Brněnská 326/34, Žďár nad Sázavou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125</v>
      </c>
      <c r="D117" s="185" t="s">
        <v>59</v>
      </c>
      <c r="E117" s="185" t="s">
        <v>55</v>
      </c>
      <c r="F117" s="185" t="s">
        <v>56</v>
      </c>
      <c r="G117" s="185" t="s">
        <v>126</v>
      </c>
      <c r="H117" s="185" t="s">
        <v>127</v>
      </c>
      <c r="I117" s="185" t="s">
        <v>128</v>
      </c>
      <c r="J117" s="186" t="s">
        <v>105</v>
      </c>
      <c r="K117" s="187" t="s">
        <v>129</v>
      </c>
      <c r="L117" s="188"/>
      <c r="M117" s="82"/>
      <c r="N117" s="83" t="s">
        <v>38</v>
      </c>
      <c r="O117" s="83" t="s">
        <v>130</v>
      </c>
      <c r="P117" s="83" t="s">
        <v>131</v>
      </c>
      <c r="Q117" s="83" t="s">
        <v>132</v>
      </c>
      <c r="R117" s="83" t="s">
        <v>133</v>
      </c>
      <c r="S117" s="83" t="s">
        <v>134</v>
      </c>
      <c r="T117" s="84" t="s">
        <v>135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36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0851085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7</v>
      </c>
      <c r="BK118" s="194" t="n">
        <f aca="false">BK119</f>
        <v>0</v>
      </c>
    </row>
    <row r="119" s="195" customFormat="true" ht="25.5" hidden="false" customHeight="true" outlineLevel="0" collapsed="false">
      <c r="B119" s="196"/>
      <c r="C119" s="197"/>
      <c r="D119" s="198" t="s">
        <v>73</v>
      </c>
      <c r="E119" s="199" t="s">
        <v>387</v>
      </c>
      <c r="F119" s="199" t="s">
        <v>388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0851085</v>
      </c>
      <c r="S119" s="204"/>
      <c r="T119" s="206" t="n">
        <f aca="false">T120</f>
        <v>0</v>
      </c>
      <c r="AR119" s="207" t="s">
        <v>84</v>
      </c>
      <c r="AT119" s="208" t="s">
        <v>73</v>
      </c>
      <c r="AU119" s="208" t="s">
        <v>74</v>
      </c>
      <c r="AY119" s="207" t="s">
        <v>139</v>
      </c>
      <c r="BK119" s="209" t="n">
        <f aca="false">BK120</f>
        <v>0</v>
      </c>
    </row>
    <row r="120" s="195" customFormat="true" ht="22.5" hidden="false" customHeight="true" outlineLevel="0" collapsed="false">
      <c r="B120" s="196"/>
      <c r="C120" s="197"/>
      <c r="D120" s="198" t="s">
        <v>73</v>
      </c>
      <c r="E120" s="253" t="s">
        <v>346</v>
      </c>
      <c r="F120" s="253" t="s">
        <v>492</v>
      </c>
      <c r="G120" s="197"/>
      <c r="H120" s="197"/>
      <c r="I120" s="200"/>
      <c r="J120" s="254" t="n">
        <f aca="false">BK120</f>
        <v>0</v>
      </c>
      <c r="K120" s="197"/>
      <c r="L120" s="202"/>
      <c r="M120" s="203"/>
      <c r="N120" s="204"/>
      <c r="O120" s="204"/>
      <c r="P120" s="205" t="n">
        <f aca="false">SUM(P121:P135)</f>
        <v>0</v>
      </c>
      <c r="Q120" s="204"/>
      <c r="R120" s="205" t="n">
        <f aca="false">SUM(R121:R135)</f>
        <v>0.00851085</v>
      </c>
      <c r="S120" s="204"/>
      <c r="T120" s="206" t="n">
        <f aca="false">SUM(T121:T135)</f>
        <v>0</v>
      </c>
      <c r="AR120" s="207" t="s">
        <v>84</v>
      </c>
      <c r="AT120" s="208" t="s">
        <v>73</v>
      </c>
      <c r="AU120" s="208" t="s">
        <v>82</v>
      </c>
      <c r="AY120" s="207" t="s">
        <v>139</v>
      </c>
      <c r="BK120" s="209" t="n">
        <f aca="false">SUM(BK121:BK135)</f>
        <v>0</v>
      </c>
    </row>
    <row r="121" s="31" customFormat="true" ht="24" hidden="false" customHeight="true" outlineLevel="0" collapsed="false">
      <c r="A121" s="24"/>
      <c r="B121" s="25"/>
      <c r="C121" s="210" t="s">
        <v>82</v>
      </c>
      <c r="D121" s="210" t="s">
        <v>140</v>
      </c>
      <c r="E121" s="211" t="s">
        <v>493</v>
      </c>
      <c r="F121" s="212" t="s">
        <v>494</v>
      </c>
      <c r="G121" s="213" t="s">
        <v>143</v>
      </c>
      <c r="H121" s="214" t="n">
        <v>11.985</v>
      </c>
      <c r="I121" s="215"/>
      <c r="J121" s="216" t="n">
        <f aca="false">ROUND(I121*H121,2)</f>
        <v>0</v>
      </c>
      <c r="K121" s="217"/>
      <c r="L121" s="30"/>
      <c r="M121" s="218"/>
      <c r="N121" s="219" t="s">
        <v>39</v>
      </c>
      <c r="O121" s="74"/>
      <c r="P121" s="220" t="n">
        <f aca="false">O121*H121</f>
        <v>0</v>
      </c>
      <c r="Q121" s="220" t="n">
        <v>9E-005</v>
      </c>
      <c r="R121" s="220" t="n">
        <f aca="false">Q121*H121</f>
        <v>0.00107865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230</v>
      </c>
      <c r="AT121" s="222" t="s">
        <v>140</v>
      </c>
      <c r="AU121" s="222" t="s">
        <v>84</v>
      </c>
      <c r="AY121" s="3" t="s">
        <v>13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2</v>
      </c>
      <c r="BK121" s="223" t="n">
        <f aca="false">ROUND(I121*H121,2)</f>
        <v>0</v>
      </c>
      <c r="BL121" s="3" t="s">
        <v>230</v>
      </c>
      <c r="BM121" s="222" t="s">
        <v>495</v>
      </c>
    </row>
    <row r="122" s="224" customFormat="true" ht="11.25" hidden="false" customHeight="false" outlineLevel="0" collapsed="false">
      <c r="B122" s="225"/>
      <c r="C122" s="226"/>
      <c r="D122" s="227" t="s">
        <v>146</v>
      </c>
      <c r="E122" s="228"/>
      <c r="F122" s="229" t="s">
        <v>496</v>
      </c>
      <c r="G122" s="226"/>
      <c r="H122" s="230" t="n">
        <v>6.63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46</v>
      </c>
      <c r="AU122" s="236" t="s">
        <v>84</v>
      </c>
      <c r="AV122" s="224" t="s">
        <v>84</v>
      </c>
      <c r="AW122" s="224" t="s">
        <v>31</v>
      </c>
      <c r="AX122" s="224" t="s">
        <v>74</v>
      </c>
      <c r="AY122" s="236" t="s">
        <v>139</v>
      </c>
    </row>
    <row r="123" s="224" customFormat="true" ht="11.25" hidden="false" customHeight="false" outlineLevel="0" collapsed="false">
      <c r="B123" s="225"/>
      <c r="C123" s="226"/>
      <c r="D123" s="227" t="s">
        <v>146</v>
      </c>
      <c r="E123" s="228"/>
      <c r="F123" s="229" t="s">
        <v>497</v>
      </c>
      <c r="G123" s="226"/>
      <c r="H123" s="230" t="n">
        <v>5.355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46</v>
      </c>
      <c r="AU123" s="236" t="s">
        <v>84</v>
      </c>
      <c r="AV123" s="224" t="s">
        <v>84</v>
      </c>
      <c r="AW123" s="224" t="s">
        <v>31</v>
      </c>
      <c r="AX123" s="224" t="s">
        <v>74</v>
      </c>
      <c r="AY123" s="236" t="s">
        <v>139</v>
      </c>
    </row>
    <row r="124" s="237" customFormat="true" ht="11.25" hidden="false" customHeight="false" outlineLevel="0" collapsed="false">
      <c r="B124" s="238"/>
      <c r="C124" s="239"/>
      <c r="D124" s="227" t="s">
        <v>146</v>
      </c>
      <c r="E124" s="240"/>
      <c r="F124" s="241" t="s">
        <v>149</v>
      </c>
      <c r="G124" s="239"/>
      <c r="H124" s="242" t="n">
        <v>11.985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46</v>
      </c>
      <c r="AU124" s="248" t="s">
        <v>84</v>
      </c>
      <c r="AV124" s="237" t="s">
        <v>144</v>
      </c>
      <c r="AW124" s="237" t="s">
        <v>31</v>
      </c>
      <c r="AX124" s="237" t="s">
        <v>82</v>
      </c>
      <c r="AY124" s="248" t="s">
        <v>139</v>
      </c>
    </row>
    <row r="125" s="31" customFormat="true" ht="33" hidden="false" customHeight="true" outlineLevel="0" collapsed="false">
      <c r="A125" s="24"/>
      <c r="B125" s="25"/>
      <c r="C125" s="210" t="s">
        <v>84</v>
      </c>
      <c r="D125" s="210" t="s">
        <v>140</v>
      </c>
      <c r="E125" s="211" t="s">
        <v>498</v>
      </c>
      <c r="F125" s="212" t="s">
        <v>499</v>
      </c>
      <c r="G125" s="213" t="s">
        <v>143</v>
      </c>
      <c r="H125" s="214" t="n">
        <v>11.985</v>
      </c>
      <c r="I125" s="215"/>
      <c r="J125" s="216" t="n">
        <f aca="false">ROUND(I125*H125,2)</f>
        <v>0</v>
      </c>
      <c r="K125" s="217"/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9E-005</v>
      </c>
      <c r="R125" s="220" t="n">
        <f aca="false">Q125*H125</f>
        <v>0.00107865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30</v>
      </c>
      <c r="AT125" s="222" t="s">
        <v>140</v>
      </c>
      <c r="AU125" s="222" t="s">
        <v>84</v>
      </c>
      <c r="AY125" s="3" t="s">
        <v>13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230</v>
      </c>
      <c r="BM125" s="222" t="s">
        <v>500</v>
      </c>
    </row>
    <row r="126" s="224" customFormat="true" ht="11.25" hidden="false" customHeight="false" outlineLevel="0" collapsed="false">
      <c r="B126" s="225"/>
      <c r="C126" s="226"/>
      <c r="D126" s="227" t="s">
        <v>146</v>
      </c>
      <c r="E126" s="228"/>
      <c r="F126" s="229" t="s">
        <v>496</v>
      </c>
      <c r="G126" s="226"/>
      <c r="H126" s="230" t="n">
        <v>6.63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6</v>
      </c>
      <c r="AU126" s="236" t="s">
        <v>84</v>
      </c>
      <c r="AV126" s="224" t="s">
        <v>84</v>
      </c>
      <c r="AW126" s="224" t="s">
        <v>31</v>
      </c>
      <c r="AX126" s="224" t="s">
        <v>74</v>
      </c>
      <c r="AY126" s="236" t="s">
        <v>139</v>
      </c>
    </row>
    <row r="127" s="224" customFormat="true" ht="11.25" hidden="false" customHeight="false" outlineLevel="0" collapsed="false">
      <c r="B127" s="225"/>
      <c r="C127" s="226"/>
      <c r="D127" s="227" t="s">
        <v>146</v>
      </c>
      <c r="E127" s="228"/>
      <c r="F127" s="229" t="s">
        <v>497</v>
      </c>
      <c r="G127" s="226"/>
      <c r="H127" s="230" t="n">
        <v>5.355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6</v>
      </c>
      <c r="AU127" s="236" t="s">
        <v>84</v>
      </c>
      <c r="AV127" s="224" t="s">
        <v>84</v>
      </c>
      <c r="AW127" s="224" t="s">
        <v>31</v>
      </c>
      <c r="AX127" s="224" t="s">
        <v>74</v>
      </c>
      <c r="AY127" s="236" t="s">
        <v>139</v>
      </c>
    </row>
    <row r="128" s="237" customFormat="true" ht="11.25" hidden="false" customHeight="false" outlineLevel="0" collapsed="false">
      <c r="B128" s="238"/>
      <c r="C128" s="239"/>
      <c r="D128" s="227" t="s">
        <v>146</v>
      </c>
      <c r="E128" s="240"/>
      <c r="F128" s="241" t="s">
        <v>149</v>
      </c>
      <c r="G128" s="239"/>
      <c r="H128" s="242" t="n">
        <v>11.98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6</v>
      </c>
      <c r="AU128" s="248" t="s">
        <v>84</v>
      </c>
      <c r="AV128" s="237" t="s">
        <v>144</v>
      </c>
      <c r="AW128" s="237" t="s">
        <v>31</v>
      </c>
      <c r="AX128" s="237" t="s">
        <v>82</v>
      </c>
      <c r="AY128" s="248" t="s">
        <v>139</v>
      </c>
    </row>
    <row r="129" s="31" customFormat="true" ht="24" hidden="false" customHeight="true" outlineLevel="0" collapsed="false">
      <c r="A129" s="24"/>
      <c r="B129" s="25"/>
      <c r="C129" s="210" t="s">
        <v>155</v>
      </c>
      <c r="D129" s="210" t="s">
        <v>140</v>
      </c>
      <c r="E129" s="211" t="s">
        <v>501</v>
      </c>
      <c r="F129" s="212" t="s">
        <v>502</v>
      </c>
      <c r="G129" s="213" t="s">
        <v>143</v>
      </c>
      <c r="H129" s="214" t="n">
        <v>11.985</v>
      </c>
      <c r="I129" s="215"/>
      <c r="J129" s="216" t="n">
        <f aca="false">ROUND(I129*H129,2)</f>
        <v>0</v>
      </c>
      <c r="K129" s="217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.00043</v>
      </c>
      <c r="R129" s="220" t="n">
        <f aca="false">Q129*H129</f>
        <v>0.00515355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30</v>
      </c>
      <c r="AT129" s="222" t="s">
        <v>140</v>
      </c>
      <c r="AU129" s="222" t="s">
        <v>84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230</v>
      </c>
      <c r="BM129" s="222" t="s">
        <v>503</v>
      </c>
    </row>
    <row r="130" s="224" customFormat="true" ht="11.25" hidden="false" customHeight="false" outlineLevel="0" collapsed="false">
      <c r="B130" s="225"/>
      <c r="C130" s="226"/>
      <c r="D130" s="227" t="s">
        <v>146</v>
      </c>
      <c r="E130" s="228"/>
      <c r="F130" s="229" t="s">
        <v>496</v>
      </c>
      <c r="G130" s="226"/>
      <c r="H130" s="230" t="n">
        <v>6.63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6</v>
      </c>
      <c r="AU130" s="236" t="s">
        <v>84</v>
      </c>
      <c r="AV130" s="224" t="s">
        <v>84</v>
      </c>
      <c r="AW130" s="224" t="s">
        <v>31</v>
      </c>
      <c r="AX130" s="224" t="s">
        <v>74</v>
      </c>
      <c r="AY130" s="236" t="s">
        <v>139</v>
      </c>
    </row>
    <row r="131" s="224" customFormat="true" ht="11.25" hidden="false" customHeight="false" outlineLevel="0" collapsed="false">
      <c r="B131" s="225"/>
      <c r="C131" s="226"/>
      <c r="D131" s="227" t="s">
        <v>146</v>
      </c>
      <c r="E131" s="228"/>
      <c r="F131" s="229" t="s">
        <v>497</v>
      </c>
      <c r="G131" s="226"/>
      <c r="H131" s="230" t="n">
        <v>5.35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6</v>
      </c>
      <c r="AU131" s="236" t="s">
        <v>84</v>
      </c>
      <c r="AV131" s="224" t="s">
        <v>84</v>
      </c>
      <c r="AW131" s="224" t="s">
        <v>31</v>
      </c>
      <c r="AX131" s="224" t="s">
        <v>74</v>
      </c>
      <c r="AY131" s="236" t="s">
        <v>139</v>
      </c>
    </row>
    <row r="132" s="237" customFormat="true" ht="11.25" hidden="false" customHeight="false" outlineLevel="0" collapsed="false">
      <c r="B132" s="238"/>
      <c r="C132" s="239"/>
      <c r="D132" s="227" t="s">
        <v>146</v>
      </c>
      <c r="E132" s="240"/>
      <c r="F132" s="241" t="s">
        <v>149</v>
      </c>
      <c r="G132" s="239"/>
      <c r="H132" s="242" t="n">
        <v>11.98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6</v>
      </c>
      <c r="AU132" s="248" t="s">
        <v>84</v>
      </c>
      <c r="AV132" s="237" t="s">
        <v>144</v>
      </c>
      <c r="AW132" s="237" t="s">
        <v>31</v>
      </c>
      <c r="AX132" s="237" t="s">
        <v>82</v>
      </c>
      <c r="AY132" s="248" t="s">
        <v>139</v>
      </c>
    </row>
    <row r="133" s="31" customFormat="true" ht="24" hidden="false" customHeight="true" outlineLevel="0" collapsed="false">
      <c r="A133" s="24"/>
      <c r="B133" s="25"/>
      <c r="C133" s="210" t="s">
        <v>144</v>
      </c>
      <c r="D133" s="210" t="s">
        <v>140</v>
      </c>
      <c r="E133" s="211" t="s">
        <v>504</v>
      </c>
      <c r="F133" s="212" t="s">
        <v>505</v>
      </c>
      <c r="G133" s="213" t="s">
        <v>301</v>
      </c>
      <c r="H133" s="214" t="n">
        <v>20</v>
      </c>
      <c r="I133" s="215"/>
      <c r="J133" s="216" t="n">
        <f aca="false">ROUND(I133*H133,2)</f>
        <v>0</v>
      </c>
      <c r="K133" s="217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1E-005</v>
      </c>
      <c r="R133" s="220" t="n">
        <f aca="false">Q133*H133</f>
        <v>0.0002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30</v>
      </c>
      <c r="AT133" s="222" t="s">
        <v>140</v>
      </c>
      <c r="AU133" s="222" t="s">
        <v>84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230</v>
      </c>
      <c r="BM133" s="222" t="s">
        <v>506</v>
      </c>
    </row>
    <row r="134" s="31" customFormat="true" ht="24" hidden="false" customHeight="true" outlineLevel="0" collapsed="false">
      <c r="A134" s="24"/>
      <c r="B134" s="25"/>
      <c r="C134" s="210" t="s">
        <v>168</v>
      </c>
      <c r="D134" s="210" t="s">
        <v>140</v>
      </c>
      <c r="E134" s="211" t="s">
        <v>507</v>
      </c>
      <c r="F134" s="212" t="s">
        <v>508</v>
      </c>
      <c r="G134" s="213" t="s">
        <v>301</v>
      </c>
      <c r="H134" s="214" t="n">
        <v>20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2E-005</v>
      </c>
      <c r="R134" s="220" t="n">
        <f aca="false">Q134*H134</f>
        <v>0.000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30</v>
      </c>
      <c r="AT134" s="222" t="s">
        <v>140</v>
      </c>
      <c r="AU134" s="222" t="s">
        <v>84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230</v>
      </c>
      <c r="BM134" s="222" t="s">
        <v>509</v>
      </c>
    </row>
    <row r="135" s="31" customFormat="true" ht="24" hidden="false" customHeight="true" outlineLevel="0" collapsed="false">
      <c r="A135" s="24"/>
      <c r="B135" s="25"/>
      <c r="C135" s="210" t="s">
        <v>175</v>
      </c>
      <c r="D135" s="210" t="s">
        <v>140</v>
      </c>
      <c r="E135" s="211" t="s">
        <v>510</v>
      </c>
      <c r="F135" s="212" t="s">
        <v>511</v>
      </c>
      <c r="G135" s="213" t="s">
        <v>301</v>
      </c>
      <c r="H135" s="214" t="n">
        <v>20</v>
      </c>
      <c r="I135" s="215"/>
      <c r="J135" s="216" t="n">
        <f aca="false">ROUND(I135*H135,2)</f>
        <v>0</v>
      </c>
      <c r="K135" s="217"/>
      <c r="L135" s="30"/>
      <c r="M135" s="266"/>
      <c r="N135" s="267" t="s">
        <v>39</v>
      </c>
      <c r="O135" s="268"/>
      <c r="P135" s="269" t="n">
        <f aca="false">O135*H135</f>
        <v>0</v>
      </c>
      <c r="Q135" s="269" t="n">
        <v>3E-005</v>
      </c>
      <c r="R135" s="269" t="n">
        <f aca="false">Q135*H135</f>
        <v>0.0006</v>
      </c>
      <c r="S135" s="269" t="n">
        <v>0</v>
      </c>
      <c r="T135" s="27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30</v>
      </c>
      <c r="AT135" s="222" t="s">
        <v>140</v>
      </c>
      <c r="AU135" s="222" t="s">
        <v>84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230</v>
      </c>
      <c r="BM135" s="222" t="s">
        <v>512</v>
      </c>
    </row>
    <row r="136" s="31" customFormat="true" ht="6.7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Qwu081puHt2pDbiGY20BQa00f/y9v2UcOp2lo5JQkxFXBxeyKXeMfj2ngdtqSgnuC+GNP4q+wAPdkcg3sozgBA==" saltValue="Bu5FXBghkIgHySuXybq5vA3lgaSW65d898YlJ1L3sJcektG1w9faoxjyC2hj3rPC7LBQ2CZaarBl8iqy0gndag==" spinCount="100000" sheet="true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2.NP ordinace diabet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4:BE171)),  2)</f>
        <v>0</v>
      </c>
      <c r="G33" s="24"/>
      <c r="H33" s="24"/>
      <c r="I33" s="141" t="n">
        <v>0.21</v>
      </c>
      <c r="J33" s="140" t="n">
        <f aca="false">ROUND(((SUM(BE124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4:BF171)),  2)</f>
        <v>0</v>
      </c>
      <c r="G34" s="24"/>
      <c r="H34" s="24"/>
      <c r="I34" s="141" t="n">
        <v>0.12</v>
      </c>
      <c r="J34" s="140" t="n">
        <f aca="false">ROUND(((SUM(BF124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4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4:BH17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4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2.NP ordinace diabet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 - elektrické rozvody silnoproud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51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515</v>
      </c>
      <c r="E98" s="172"/>
      <c r="F98" s="172"/>
      <c r="G98" s="172"/>
      <c r="H98" s="172"/>
      <c r="I98" s="172"/>
      <c r="J98" s="173" t="n">
        <f aca="false">J134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516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517</v>
      </c>
      <c r="E100" s="172"/>
      <c r="F100" s="172"/>
      <c r="G100" s="172"/>
      <c r="H100" s="172"/>
      <c r="I100" s="172"/>
      <c r="J100" s="173" t="n">
        <f aca="false">J145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12</v>
      </c>
      <c r="E101" s="172"/>
      <c r="F101" s="172"/>
      <c r="G101" s="172"/>
      <c r="H101" s="172"/>
      <c r="I101" s="172"/>
      <c r="J101" s="173" t="n">
        <f aca="false">J150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518</v>
      </c>
      <c r="E102" s="179"/>
      <c r="F102" s="179"/>
      <c r="G102" s="179"/>
      <c r="H102" s="179"/>
      <c r="I102" s="179"/>
      <c r="J102" s="180" t="n">
        <f aca="false">J15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157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519</v>
      </c>
      <c r="E104" s="172"/>
      <c r="F104" s="172"/>
      <c r="G104" s="172"/>
      <c r="H104" s="172"/>
      <c r="I104" s="172"/>
      <c r="J104" s="173" t="n">
        <f aca="false">J163</f>
        <v>0</v>
      </c>
      <c r="K104" s="170"/>
      <c r="L104" s="17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Poliklinika Žďár nad Sázavou -stavební úpravy prostor v 2.NP ordinace diabetologi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D.1.4.3 - elektrické rozvody silnoproudé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tudentská 1699/4</v>
      </c>
      <c r="G118" s="26"/>
      <c r="H118" s="26"/>
      <c r="I118" s="17" t="s">
        <v>21</v>
      </c>
      <c r="J118" s="161" t="str">
        <f aca="false">IF(J12="","",J12)</f>
        <v>vyplň údaj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9.7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Žďár nad Zázavou</v>
      </c>
      <c r="G120" s="26"/>
      <c r="H120" s="26"/>
      <c r="I120" s="17" t="s">
        <v>29</v>
      </c>
      <c r="J120" s="162" t="str">
        <f aca="false">E21</f>
        <v>Filip Marek, Brněnská 326/34, Žďár nad Sázavou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39.7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Filip Marek, Brněnská 326/34, Žďár nad Sázavou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25</v>
      </c>
      <c r="D123" s="185" t="s">
        <v>59</v>
      </c>
      <c r="E123" s="185" t="s">
        <v>55</v>
      </c>
      <c r="F123" s="185" t="s">
        <v>56</v>
      </c>
      <c r="G123" s="185" t="s">
        <v>126</v>
      </c>
      <c r="H123" s="185" t="s">
        <v>127</v>
      </c>
      <c r="I123" s="185" t="s">
        <v>128</v>
      </c>
      <c r="J123" s="186" t="s">
        <v>105</v>
      </c>
      <c r="K123" s="187" t="s">
        <v>129</v>
      </c>
      <c r="L123" s="188"/>
      <c r="M123" s="82"/>
      <c r="N123" s="83" t="s">
        <v>38</v>
      </c>
      <c r="O123" s="83" t="s">
        <v>130</v>
      </c>
      <c r="P123" s="83" t="s">
        <v>131</v>
      </c>
      <c r="Q123" s="83" t="s">
        <v>132</v>
      </c>
      <c r="R123" s="83" t="s">
        <v>133</v>
      </c>
      <c r="S123" s="83" t="s">
        <v>134</v>
      </c>
      <c r="T123" s="84" t="s">
        <v>13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36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4+P138+P145+P150+P163</f>
        <v>0</v>
      </c>
      <c r="Q124" s="86"/>
      <c r="R124" s="192" t="n">
        <f aca="false">R125+R134+R138+R145+R150+R163</f>
        <v>0.01082</v>
      </c>
      <c r="S124" s="86"/>
      <c r="T124" s="193" t="n">
        <f aca="false">T125+T134+T138+T145+T150+T163</f>
        <v>0.3738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07</v>
      </c>
      <c r="BK124" s="194" t="n">
        <f aca="false">BK125+BK134+BK138+BK145+BK150+BK163</f>
        <v>0</v>
      </c>
    </row>
    <row r="125" s="195" customFormat="true" ht="25.5" hidden="false" customHeight="true" outlineLevel="0" collapsed="false">
      <c r="B125" s="196"/>
      <c r="C125" s="197"/>
      <c r="D125" s="198" t="s">
        <v>73</v>
      </c>
      <c r="E125" s="199" t="s">
        <v>520</v>
      </c>
      <c r="F125" s="199" t="s">
        <v>521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33)</f>
        <v>0</v>
      </c>
      <c r="Q125" s="204"/>
      <c r="R125" s="205" t="n">
        <f aca="false">SUM(R126:R133)</f>
        <v>0</v>
      </c>
      <c r="S125" s="204"/>
      <c r="T125" s="206" t="n">
        <f aca="false">SUM(T126:T133)</f>
        <v>0</v>
      </c>
      <c r="AR125" s="207" t="s">
        <v>82</v>
      </c>
      <c r="AT125" s="208" t="s">
        <v>73</v>
      </c>
      <c r="AU125" s="208" t="s">
        <v>74</v>
      </c>
      <c r="AY125" s="207" t="s">
        <v>139</v>
      </c>
      <c r="BK125" s="209" t="n">
        <f aca="false">SUM(BK126:BK133)</f>
        <v>0</v>
      </c>
    </row>
    <row r="126" s="31" customFormat="true" ht="48.75" hidden="false" customHeight="true" outlineLevel="0" collapsed="false">
      <c r="A126" s="24"/>
      <c r="B126" s="25"/>
      <c r="C126" s="210" t="s">
        <v>82</v>
      </c>
      <c r="D126" s="210" t="s">
        <v>140</v>
      </c>
      <c r="E126" s="211" t="s">
        <v>522</v>
      </c>
      <c r="F126" s="212" t="s">
        <v>523</v>
      </c>
      <c r="G126" s="213" t="s">
        <v>194</v>
      </c>
      <c r="H126" s="214" t="n">
        <v>2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4</v>
      </c>
      <c r="AT126" s="222" t="s">
        <v>140</v>
      </c>
      <c r="AU126" s="222" t="s">
        <v>82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44</v>
      </c>
      <c r="BM126" s="222" t="s">
        <v>524</v>
      </c>
    </row>
    <row r="127" s="31" customFormat="true" ht="21.75" hidden="false" customHeight="true" outlineLevel="0" collapsed="false">
      <c r="A127" s="24"/>
      <c r="B127" s="25"/>
      <c r="C127" s="255" t="s">
        <v>84</v>
      </c>
      <c r="D127" s="255" t="s">
        <v>235</v>
      </c>
      <c r="E127" s="256" t="s">
        <v>525</v>
      </c>
      <c r="F127" s="257" t="s">
        <v>526</v>
      </c>
      <c r="G127" s="258" t="s">
        <v>194</v>
      </c>
      <c r="H127" s="259" t="n">
        <v>2</v>
      </c>
      <c r="I127" s="260"/>
      <c r="J127" s="261" t="n">
        <f aca="false">ROUND(I127*H127,2)</f>
        <v>0</v>
      </c>
      <c r="K127" s="262"/>
      <c r="L127" s="263"/>
      <c r="M127" s="264"/>
      <c r="N127" s="265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5</v>
      </c>
      <c r="AT127" s="222" t="s">
        <v>235</v>
      </c>
      <c r="AU127" s="222" t="s">
        <v>82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44</v>
      </c>
      <c r="BM127" s="222" t="s">
        <v>527</v>
      </c>
    </row>
    <row r="128" s="31" customFormat="true" ht="48.75" hidden="false" customHeight="true" outlineLevel="0" collapsed="false">
      <c r="A128" s="24"/>
      <c r="B128" s="25"/>
      <c r="C128" s="210" t="s">
        <v>155</v>
      </c>
      <c r="D128" s="210" t="s">
        <v>140</v>
      </c>
      <c r="E128" s="211" t="s">
        <v>528</v>
      </c>
      <c r="F128" s="212" t="s">
        <v>529</v>
      </c>
      <c r="G128" s="213" t="s">
        <v>194</v>
      </c>
      <c r="H128" s="214" t="n">
        <v>4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2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4</v>
      </c>
      <c r="BM128" s="222" t="s">
        <v>530</v>
      </c>
    </row>
    <row r="129" s="31" customFormat="true" ht="21.75" hidden="false" customHeight="true" outlineLevel="0" collapsed="false">
      <c r="A129" s="24"/>
      <c r="B129" s="25"/>
      <c r="C129" s="255" t="s">
        <v>144</v>
      </c>
      <c r="D129" s="255" t="s">
        <v>235</v>
      </c>
      <c r="E129" s="256" t="s">
        <v>531</v>
      </c>
      <c r="F129" s="257" t="s">
        <v>532</v>
      </c>
      <c r="G129" s="258" t="s">
        <v>194</v>
      </c>
      <c r="H129" s="259" t="n">
        <v>4</v>
      </c>
      <c r="I129" s="260"/>
      <c r="J129" s="261" t="n">
        <f aca="false">ROUND(I129*H129,2)</f>
        <v>0</v>
      </c>
      <c r="K129" s="262"/>
      <c r="L129" s="263"/>
      <c r="M129" s="264"/>
      <c r="N129" s="265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5</v>
      </c>
      <c r="AT129" s="222" t="s">
        <v>235</v>
      </c>
      <c r="AU129" s="222" t="s">
        <v>82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44</v>
      </c>
      <c r="BM129" s="222" t="s">
        <v>533</v>
      </c>
    </row>
    <row r="130" s="31" customFormat="true" ht="37.5" hidden="false" customHeight="true" outlineLevel="0" collapsed="false">
      <c r="A130" s="24"/>
      <c r="B130" s="25"/>
      <c r="C130" s="210" t="s">
        <v>168</v>
      </c>
      <c r="D130" s="210" t="s">
        <v>140</v>
      </c>
      <c r="E130" s="211" t="s">
        <v>534</v>
      </c>
      <c r="F130" s="212" t="s">
        <v>535</v>
      </c>
      <c r="G130" s="213" t="s">
        <v>194</v>
      </c>
      <c r="H130" s="214" t="n">
        <v>25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40</v>
      </c>
      <c r="AU130" s="222" t="s">
        <v>82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44</v>
      </c>
      <c r="BM130" s="222" t="s">
        <v>536</v>
      </c>
    </row>
    <row r="131" s="31" customFormat="true" ht="24" hidden="false" customHeight="true" outlineLevel="0" collapsed="false">
      <c r="A131" s="24"/>
      <c r="B131" s="25"/>
      <c r="C131" s="255" t="s">
        <v>175</v>
      </c>
      <c r="D131" s="255" t="s">
        <v>235</v>
      </c>
      <c r="E131" s="256" t="s">
        <v>537</v>
      </c>
      <c r="F131" s="257" t="s">
        <v>538</v>
      </c>
      <c r="G131" s="258" t="s">
        <v>194</v>
      </c>
      <c r="H131" s="259" t="n">
        <v>25</v>
      </c>
      <c r="I131" s="260"/>
      <c r="J131" s="261" t="n">
        <f aca="false">ROUND(I131*H131,2)</f>
        <v>0</v>
      </c>
      <c r="K131" s="262"/>
      <c r="L131" s="263"/>
      <c r="M131" s="264"/>
      <c r="N131" s="265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85</v>
      </c>
      <c r="AT131" s="222" t="s">
        <v>235</v>
      </c>
      <c r="AU131" s="222" t="s">
        <v>82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44</v>
      </c>
      <c r="BM131" s="222" t="s">
        <v>539</v>
      </c>
    </row>
    <row r="132" s="31" customFormat="true" ht="21.75" hidden="false" customHeight="true" outlineLevel="0" collapsed="false">
      <c r="A132" s="24"/>
      <c r="B132" s="25"/>
      <c r="C132" s="210" t="s">
        <v>181</v>
      </c>
      <c r="D132" s="210" t="s">
        <v>140</v>
      </c>
      <c r="E132" s="211" t="s">
        <v>540</v>
      </c>
      <c r="F132" s="212" t="s">
        <v>541</v>
      </c>
      <c r="G132" s="213" t="s">
        <v>194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2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4</v>
      </c>
      <c r="BM132" s="222" t="s">
        <v>542</v>
      </c>
    </row>
    <row r="133" s="31" customFormat="true" ht="19.5" hidden="false" customHeight="false" outlineLevel="0" collapsed="false">
      <c r="A133" s="24"/>
      <c r="B133" s="25"/>
      <c r="C133" s="26"/>
      <c r="D133" s="227" t="s">
        <v>159</v>
      </c>
      <c r="E133" s="26"/>
      <c r="F133" s="249" t="s">
        <v>543</v>
      </c>
      <c r="G133" s="26"/>
      <c r="H133" s="26"/>
      <c r="I133" s="250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2</v>
      </c>
    </row>
    <row r="134" s="195" customFormat="true" ht="25.5" hidden="false" customHeight="true" outlineLevel="0" collapsed="false">
      <c r="B134" s="196"/>
      <c r="C134" s="197"/>
      <c r="D134" s="198" t="s">
        <v>73</v>
      </c>
      <c r="E134" s="199" t="s">
        <v>544</v>
      </c>
      <c r="F134" s="199" t="s">
        <v>545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37)</f>
        <v>0</v>
      </c>
      <c r="Q134" s="204"/>
      <c r="R134" s="205" t="n">
        <f aca="false">SUM(R135:R137)</f>
        <v>0.01012</v>
      </c>
      <c r="S134" s="204"/>
      <c r="T134" s="206" t="n">
        <f aca="false">SUM(T135:T137)</f>
        <v>0</v>
      </c>
      <c r="AR134" s="207" t="s">
        <v>82</v>
      </c>
      <c r="AT134" s="208" t="s">
        <v>73</v>
      </c>
      <c r="AU134" s="208" t="s">
        <v>74</v>
      </c>
      <c r="AY134" s="207" t="s">
        <v>139</v>
      </c>
      <c r="BK134" s="209" t="n">
        <f aca="false">SUM(BK135:BK137)</f>
        <v>0</v>
      </c>
    </row>
    <row r="135" s="31" customFormat="true" ht="48.75" hidden="false" customHeight="true" outlineLevel="0" collapsed="false">
      <c r="A135" s="24"/>
      <c r="B135" s="25"/>
      <c r="C135" s="210" t="s">
        <v>185</v>
      </c>
      <c r="D135" s="210" t="s">
        <v>140</v>
      </c>
      <c r="E135" s="211" t="s">
        <v>546</v>
      </c>
      <c r="F135" s="212" t="s">
        <v>547</v>
      </c>
      <c r="G135" s="213" t="s">
        <v>194</v>
      </c>
      <c r="H135" s="214" t="n">
        <v>44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2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4</v>
      </c>
      <c r="BM135" s="222" t="s">
        <v>548</v>
      </c>
    </row>
    <row r="136" s="31" customFormat="true" ht="16.5" hidden="false" customHeight="true" outlineLevel="0" collapsed="false">
      <c r="A136" s="24"/>
      <c r="B136" s="25"/>
      <c r="C136" s="255" t="s">
        <v>191</v>
      </c>
      <c r="D136" s="255" t="s">
        <v>235</v>
      </c>
      <c r="E136" s="256" t="s">
        <v>549</v>
      </c>
      <c r="F136" s="257" t="s">
        <v>550</v>
      </c>
      <c r="G136" s="258" t="s">
        <v>194</v>
      </c>
      <c r="H136" s="259" t="n">
        <v>32</v>
      </c>
      <c r="I136" s="260"/>
      <c r="J136" s="261" t="n">
        <f aca="false">ROUND(I136*H136,2)</f>
        <v>0</v>
      </c>
      <c r="K136" s="262"/>
      <c r="L136" s="263"/>
      <c r="M136" s="264"/>
      <c r="N136" s="265" t="s">
        <v>39</v>
      </c>
      <c r="O136" s="74"/>
      <c r="P136" s="220" t="n">
        <f aca="false">O136*H136</f>
        <v>0</v>
      </c>
      <c r="Q136" s="220" t="n">
        <v>0.00023</v>
      </c>
      <c r="R136" s="220" t="n">
        <f aca="false">Q136*H136</f>
        <v>0.00736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5</v>
      </c>
      <c r="AT136" s="222" t="s">
        <v>235</v>
      </c>
      <c r="AU136" s="222" t="s">
        <v>82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4</v>
      </c>
      <c r="BM136" s="222" t="s">
        <v>551</v>
      </c>
    </row>
    <row r="137" s="31" customFormat="true" ht="16.5" hidden="false" customHeight="true" outlineLevel="0" collapsed="false">
      <c r="A137" s="24"/>
      <c r="B137" s="25"/>
      <c r="C137" s="255" t="s">
        <v>196</v>
      </c>
      <c r="D137" s="255" t="s">
        <v>235</v>
      </c>
      <c r="E137" s="256" t="s">
        <v>552</v>
      </c>
      <c r="F137" s="257" t="s">
        <v>553</v>
      </c>
      <c r="G137" s="258" t="s">
        <v>194</v>
      </c>
      <c r="H137" s="259" t="n">
        <v>12</v>
      </c>
      <c r="I137" s="260"/>
      <c r="J137" s="261" t="n">
        <f aca="false">ROUND(I137*H137,2)</f>
        <v>0</v>
      </c>
      <c r="K137" s="262"/>
      <c r="L137" s="263"/>
      <c r="M137" s="264"/>
      <c r="N137" s="265" t="s">
        <v>39</v>
      </c>
      <c r="O137" s="74"/>
      <c r="P137" s="220" t="n">
        <f aca="false">O137*H137</f>
        <v>0</v>
      </c>
      <c r="Q137" s="220" t="n">
        <v>0.00023</v>
      </c>
      <c r="R137" s="220" t="n">
        <f aca="false">Q137*H137</f>
        <v>0.00276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5</v>
      </c>
      <c r="AT137" s="222" t="s">
        <v>235</v>
      </c>
      <c r="AU137" s="222" t="s">
        <v>82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4</v>
      </c>
      <c r="BM137" s="222" t="s">
        <v>554</v>
      </c>
    </row>
    <row r="138" s="195" customFormat="true" ht="25.5" hidden="false" customHeight="true" outlineLevel="0" collapsed="false">
      <c r="B138" s="196"/>
      <c r="C138" s="197"/>
      <c r="D138" s="198" t="s">
        <v>73</v>
      </c>
      <c r="E138" s="199" t="s">
        <v>555</v>
      </c>
      <c r="F138" s="199" t="s">
        <v>556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SUM(P139:P144)</f>
        <v>0</v>
      </c>
      <c r="Q138" s="204"/>
      <c r="R138" s="205" t="n">
        <f aca="false">SUM(R139:R144)</f>
        <v>0.0007</v>
      </c>
      <c r="S138" s="204"/>
      <c r="T138" s="206" t="n">
        <f aca="false">SUM(T139:T144)</f>
        <v>0</v>
      </c>
      <c r="AR138" s="207" t="s">
        <v>82</v>
      </c>
      <c r="AT138" s="208" t="s">
        <v>73</v>
      </c>
      <c r="AU138" s="208" t="s">
        <v>74</v>
      </c>
      <c r="AY138" s="207" t="s">
        <v>139</v>
      </c>
      <c r="BK138" s="209" t="n">
        <f aca="false">SUM(BK139:BK144)</f>
        <v>0</v>
      </c>
    </row>
    <row r="139" s="31" customFormat="true" ht="37.5" hidden="false" customHeight="true" outlineLevel="0" collapsed="false">
      <c r="A139" s="24"/>
      <c r="B139" s="25"/>
      <c r="C139" s="210" t="s">
        <v>204</v>
      </c>
      <c r="D139" s="210" t="s">
        <v>140</v>
      </c>
      <c r="E139" s="211" t="s">
        <v>557</v>
      </c>
      <c r="F139" s="212" t="s">
        <v>558</v>
      </c>
      <c r="G139" s="213" t="s">
        <v>301</v>
      </c>
      <c r="H139" s="214" t="n">
        <v>190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2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44</v>
      </c>
      <c r="BM139" s="222" t="s">
        <v>559</v>
      </c>
    </row>
    <row r="140" s="31" customFormat="true" ht="16.5" hidden="false" customHeight="true" outlineLevel="0" collapsed="false">
      <c r="A140" s="24"/>
      <c r="B140" s="25"/>
      <c r="C140" s="255" t="s">
        <v>7</v>
      </c>
      <c r="D140" s="255" t="s">
        <v>235</v>
      </c>
      <c r="E140" s="256" t="s">
        <v>560</v>
      </c>
      <c r="F140" s="257" t="s">
        <v>561</v>
      </c>
      <c r="G140" s="258" t="s">
        <v>301</v>
      </c>
      <c r="H140" s="259" t="n">
        <v>45</v>
      </c>
      <c r="I140" s="260"/>
      <c r="J140" s="261" t="n">
        <f aca="false">ROUND(I140*H140,2)</f>
        <v>0</v>
      </c>
      <c r="K140" s="262"/>
      <c r="L140" s="263"/>
      <c r="M140" s="264"/>
      <c r="N140" s="265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5</v>
      </c>
      <c r="AT140" s="222" t="s">
        <v>235</v>
      </c>
      <c r="AU140" s="222" t="s">
        <v>82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44</v>
      </c>
      <c r="BM140" s="222" t="s">
        <v>562</v>
      </c>
    </row>
    <row r="141" s="31" customFormat="true" ht="16.5" hidden="false" customHeight="true" outlineLevel="0" collapsed="false">
      <c r="A141" s="24"/>
      <c r="B141" s="25"/>
      <c r="C141" s="255" t="s">
        <v>215</v>
      </c>
      <c r="D141" s="255" t="s">
        <v>235</v>
      </c>
      <c r="E141" s="256" t="s">
        <v>563</v>
      </c>
      <c r="F141" s="257" t="s">
        <v>564</v>
      </c>
      <c r="G141" s="258" t="s">
        <v>301</v>
      </c>
      <c r="H141" s="259" t="n">
        <v>110</v>
      </c>
      <c r="I141" s="260"/>
      <c r="J141" s="261" t="n">
        <f aca="false">ROUND(I141*H141,2)</f>
        <v>0</v>
      </c>
      <c r="K141" s="262"/>
      <c r="L141" s="263"/>
      <c r="M141" s="264"/>
      <c r="N141" s="265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5</v>
      </c>
      <c r="AT141" s="222" t="s">
        <v>235</v>
      </c>
      <c r="AU141" s="222" t="s">
        <v>82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4</v>
      </c>
      <c r="BM141" s="222" t="s">
        <v>565</v>
      </c>
    </row>
    <row r="142" s="31" customFormat="true" ht="24" hidden="false" customHeight="true" outlineLevel="0" collapsed="false">
      <c r="A142" s="24"/>
      <c r="B142" s="25"/>
      <c r="C142" s="255" t="s">
        <v>219</v>
      </c>
      <c r="D142" s="255" t="s">
        <v>235</v>
      </c>
      <c r="E142" s="256" t="s">
        <v>566</v>
      </c>
      <c r="F142" s="257" t="s">
        <v>567</v>
      </c>
      <c r="G142" s="258" t="s">
        <v>301</v>
      </c>
      <c r="H142" s="259" t="n">
        <v>35</v>
      </c>
      <c r="I142" s="260"/>
      <c r="J142" s="261" t="n">
        <f aca="false">ROUND(I142*H142,2)</f>
        <v>0</v>
      </c>
      <c r="K142" s="262"/>
      <c r="L142" s="263"/>
      <c r="M142" s="264"/>
      <c r="N142" s="265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5</v>
      </c>
      <c r="AT142" s="222" t="s">
        <v>235</v>
      </c>
      <c r="AU142" s="222" t="s">
        <v>82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44</v>
      </c>
      <c r="BM142" s="222" t="s">
        <v>568</v>
      </c>
    </row>
    <row r="143" s="31" customFormat="true" ht="24" hidden="false" customHeight="true" outlineLevel="0" collapsed="false">
      <c r="A143" s="24"/>
      <c r="B143" s="25"/>
      <c r="C143" s="210" t="s">
        <v>224</v>
      </c>
      <c r="D143" s="210" t="s">
        <v>140</v>
      </c>
      <c r="E143" s="211" t="s">
        <v>569</v>
      </c>
      <c r="F143" s="212" t="s">
        <v>570</v>
      </c>
      <c r="G143" s="213" t="s">
        <v>301</v>
      </c>
      <c r="H143" s="214" t="n">
        <v>10</v>
      </c>
      <c r="I143" s="215"/>
      <c r="J143" s="216" t="n">
        <f aca="false">ROUND(I143*H143,2)</f>
        <v>0</v>
      </c>
      <c r="K143" s="217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7E-005</v>
      </c>
      <c r="R143" s="220" t="n">
        <f aca="false">Q143*H143</f>
        <v>0.0007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2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4</v>
      </c>
      <c r="BM143" s="222" t="s">
        <v>571</v>
      </c>
    </row>
    <row r="144" s="31" customFormat="true" ht="19.5" hidden="false" customHeight="false" outlineLevel="0" collapsed="false">
      <c r="A144" s="24"/>
      <c r="B144" s="25"/>
      <c r="C144" s="26"/>
      <c r="D144" s="227" t="s">
        <v>159</v>
      </c>
      <c r="E144" s="26"/>
      <c r="F144" s="249" t="s">
        <v>543</v>
      </c>
      <c r="G144" s="26"/>
      <c r="H144" s="26"/>
      <c r="I144" s="250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2</v>
      </c>
    </row>
    <row r="145" s="195" customFormat="true" ht="25.5" hidden="false" customHeight="true" outlineLevel="0" collapsed="false">
      <c r="B145" s="196"/>
      <c r="C145" s="197"/>
      <c r="D145" s="198" t="s">
        <v>73</v>
      </c>
      <c r="E145" s="199" t="s">
        <v>572</v>
      </c>
      <c r="F145" s="199" t="s">
        <v>573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f aca="false">SUM(P146:P149)</f>
        <v>0</v>
      </c>
      <c r="Q145" s="204"/>
      <c r="R145" s="205" t="n">
        <f aca="false">SUM(R146:R149)</f>
        <v>0</v>
      </c>
      <c r="S145" s="204"/>
      <c r="T145" s="206" t="n">
        <f aca="false">SUM(T146:T149)</f>
        <v>0</v>
      </c>
      <c r="AR145" s="207" t="s">
        <v>82</v>
      </c>
      <c r="AT145" s="208" t="s">
        <v>73</v>
      </c>
      <c r="AU145" s="208" t="s">
        <v>74</v>
      </c>
      <c r="AY145" s="207" t="s">
        <v>139</v>
      </c>
      <c r="BK145" s="209" t="n">
        <f aca="false">SUM(BK146:BK149)</f>
        <v>0</v>
      </c>
    </row>
    <row r="146" s="31" customFormat="true" ht="37.5" hidden="false" customHeight="true" outlineLevel="0" collapsed="false">
      <c r="A146" s="24"/>
      <c r="B146" s="25"/>
      <c r="C146" s="210" t="s">
        <v>230</v>
      </c>
      <c r="D146" s="210" t="s">
        <v>140</v>
      </c>
      <c r="E146" s="211" t="s">
        <v>574</v>
      </c>
      <c r="F146" s="212" t="s">
        <v>575</v>
      </c>
      <c r="G146" s="213" t="s">
        <v>194</v>
      </c>
      <c r="H146" s="214" t="n">
        <v>12</v>
      </c>
      <c r="I146" s="215"/>
      <c r="J146" s="216" t="n">
        <f aca="false">ROUND(I146*H146,2)</f>
        <v>0</v>
      </c>
      <c r="K146" s="217"/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2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44</v>
      </c>
      <c r="BM146" s="222" t="s">
        <v>576</v>
      </c>
    </row>
    <row r="147" s="31" customFormat="true" ht="16.5" hidden="false" customHeight="true" outlineLevel="0" collapsed="false">
      <c r="A147" s="24"/>
      <c r="B147" s="25"/>
      <c r="C147" s="255" t="s">
        <v>234</v>
      </c>
      <c r="D147" s="255" t="s">
        <v>235</v>
      </c>
      <c r="E147" s="256" t="s">
        <v>577</v>
      </c>
      <c r="F147" s="257" t="s">
        <v>578</v>
      </c>
      <c r="G147" s="258" t="s">
        <v>194</v>
      </c>
      <c r="H147" s="259" t="n">
        <v>6</v>
      </c>
      <c r="I147" s="260"/>
      <c r="J147" s="261" t="n">
        <f aca="false">ROUND(I147*H147,2)</f>
        <v>0</v>
      </c>
      <c r="K147" s="262"/>
      <c r="L147" s="263"/>
      <c r="M147" s="264"/>
      <c r="N147" s="265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5</v>
      </c>
      <c r="AT147" s="222" t="s">
        <v>235</v>
      </c>
      <c r="AU147" s="222" t="s">
        <v>82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44</v>
      </c>
      <c r="BM147" s="222" t="s">
        <v>579</v>
      </c>
    </row>
    <row r="148" s="31" customFormat="true" ht="16.5" hidden="false" customHeight="true" outlineLevel="0" collapsed="false">
      <c r="A148" s="24"/>
      <c r="B148" s="25"/>
      <c r="C148" s="255" t="s">
        <v>241</v>
      </c>
      <c r="D148" s="255" t="s">
        <v>235</v>
      </c>
      <c r="E148" s="256" t="s">
        <v>580</v>
      </c>
      <c r="F148" s="257" t="s">
        <v>581</v>
      </c>
      <c r="G148" s="258" t="s">
        <v>194</v>
      </c>
      <c r="H148" s="259" t="n">
        <v>4</v>
      </c>
      <c r="I148" s="260"/>
      <c r="J148" s="261" t="n">
        <f aca="false">ROUND(I148*H148,2)</f>
        <v>0</v>
      </c>
      <c r="K148" s="262"/>
      <c r="L148" s="263"/>
      <c r="M148" s="264"/>
      <c r="N148" s="265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5</v>
      </c>
      <c r="AT148" s="222" t="s">
        <v>235</v>
      </c>
      <c r="AU148" s="222" t="s">
        <v>82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44</v>
      </c>
      <c r="BM148" s="222" t="s">
        <v>582</v>
      </c>
    </row>
    <row r="149" s="31" customFormat="true" ht="16.5" hidden="false" customHeight="true" outlineLevel="0" collapsed="false">
      <c r="A149" s="24"/>
      <c r="B149" s="25"/>
      <c r="C149" s="255" t="s">
        <v>245</v>
      </c>
      <c r="D149" s="255" t="s">
        <v>235</v>
      </c>
      <c r="E149" s="256" t="s">
        <v>583</v>
      </c>
      <c r="F149" s="257" t="s">
        <v>584</v>
      </c>
      <c r="G149" s="258" t="s">
        <v>194</v>
      </c>
      <c r="H149" s="259" t="n">
        <v>2</v>
      </c>
      <c r="I149" s="260"/>
      <c r="J149" s="261" t="n">
        <f aca="false">ROUND(I149*H149,2)</f>
        <v>0</v>
      </c>
      <c r="K149" s="262"/>
      <c r="L149" s="263"/>
      <c r="M149" s="264"/>
      <c r="N149" s="265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85</v>
      </c>
      <c r="AT149" s="222" t="s">
        <v>235</v>
      </c>
      <c r="AU149" s="222" t="s">
        <v>82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44</v>
      </c>
      <c r="BM149" s="222" t="s">
        <v>585</v>
      </c>
    </row>
    <row r="150" s="195" customFormat="true" ht="25.5" hidden="false" customHeight="true" outlineLevel="0" collapsed="false">
      <c r="B150" s="196"/>
      <c r="C150" s="197"/>
      <c r="D150" s="198" t="s">
        <v>73</v>
      </c>
      <c r="E150" s="199" t="s">
        <v>201</v>
      </c>
      <c r="F150" s="199" t="s">
        <v>202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P151+P157</f>
        <v>0</v>
      </c>
      <c r="Q150" s="204"/>
      <c r="R150" s="205" t="n">
        <f aca="false">R151+R157</f>
        <v>0</v>
      </c>
      <c r="S150" s="204"/>
      <c r="T150" s="206" t="n">
        <f aca="false">T151+T157</f>
        <v>0.37384</v>
      </c>
      <c r="AR150" s="207" t="s">
        <v>82</v>
      </c>
      <c r="AT150" s="208" t="s">
        <v>73</v>
      </c>
      <c r="AU150" s="208" t="s">
        <v>74</v>
      </c>
      <c r="AY150" s="207" t="s">
        <v>139</v>
      </c>
      <c r="BK150" s="209" t="n">
        <f aca="false">BK151+BK157</f>
        <v>0</v>
      </c>
    </row>
    <row r="151" s="195" customFormat="true" ht="22.5" hidden="false" customHeight="true" outlineLevel="0" collapsed="false">
      <c r="B151" s="196"/>
      <c r="C151" s="197"/>
      <c r="D151" s="198" t="s">
        <v>73</v>
      </c>
      <c r="E151" s="253" t="s">
        <v>191</v>
      </c>
      <c r="F151" s="253" t="s">
        <v>586</v>
      </c>
      <c r="G151" s="197"/>
      <c r="H151" s="197"/>
      <c r="I151" s="200"/>
      <c r="J151" s="254" t="n">
        <f aca="false">BK151</f>
        <v>0</v>
      </c>
      <c r="K151" s="197"/>
      <c r="L151" s="202"/>
      <c r="M151" s="203"/>
      <c r="N151" s="204"/>
      <c r="O151" s="204"/>
      <c r="P151" s="205" t="n">
        <f aca="false">SUM(P152:P156)</f>
        <v>0</v>
      </c>
      <c r="Q151" s="204"/>
      <c r="R151" s="205" t="n">
        <f aca="false">SUM(R152:R156)</f>
        <v>0</v>
      </c>
      <c r="S151" s="204"/>
      <c r="T151" s="206" t="n">
        <f aca="false">SUM(T152:T156)</f>
        <v>0.37384</v>
      </c>
      <c r="AR151" s="207" t="s">
        <v>82</v>
      </c>
      <c r="AT151" s="208" t="s">
        <v>73</v>
      </c>
      <c r="AU151" s="208" t="s">
        <v>82</v>
      </c>
      <c r="AY151" s="207" t="s">
        <v>139</v>
      </c>
      <c r="BK151" s="209" t="n">
        <f aca="false">SUM(BK152:BK156)</f>
        <v>0</v>
      </c>
    </row>
    <row r="152" s="31" customFormat="true" ht="24" hidden="false" customHeight="true" outlineLevel="0" collapsed="false">
      <c r="A152" s="24"/>
      <c r="B152" s="25"/>
      <c r="C152" s="210" t="s">
        <v>250</v>
      </c>
      <c r="D152" s="210" t="s">
        <v>140</v>
      </c>
      <c r="E152" s="211" t="s">
        <v>587</v>
      </c>
      <c r="F152" s="212" t="s">
        <v>588</v>
      </c>
      <c r="G152" s="213" t="s">
        <v>301</v>
      </c>
      <c r="H152" s="214" t="n">
        <v>10</v>
      </c>
      <c r="I152" s="215"/>
      <c r="J152" s="216" t="n">
        <f aca="false">ROUND(I152*H152,2)</f>
        <v>0</v>
      </c>
      <c r="K152" s="217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02</v>
      </c>
      <c r="T152" s="221" t="n">
        <f aca="false">S152*H152</f>
        <v>0.0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4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44</v>
      </c>
      <c r="BM152" s="222" t="s">
        <v>589</v>
      </c>
    </row>
    <row r="153" s="31" customFormat="true" ht="19.5" hidden="false" customHeight="false" outlineLevel="0" collapsed="false">
      <c r="A153" s="24"/>
      <c r="B153" s="25"/>
      <c r="C153" s="26"/>
      <c r="D153" s="227" t="s">
        <v>159</v>
      </c>
      <c r="E153" s="26"/>
      <c r="F153" s="249" t="s">
        <v>590</v>
      </c>
      <c r="G153" s="26"/>
      <c r="H153" s="26"/>
      <c r="I153" s="250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4</v>
      </c>
    </row>
    <row r="154" s="31" customFormat="true" ht="24" hidden="false" customHeight="true" outlineLevel="0" collapsed="false">
      <c r="A154" s="24"/>
      <c r="B154" s="25"/>
      <c r="C154" s="210" t="s">
        <v>6</v>
      </c>
      <c r="D154" s="210" t="s">
        <v>140</v>
      </c>
      <c r="E154" s="211" t="s">
        <v>591</v>
      </c>
      <c r="F154" s="212" t="s">
        <v>592</v>
      </c>
      <c r="G154" s="213" t="s">
        <v>301</v>
      </c>
      <c r="H154" s="214" t="n">
        <v>25</v>
      </c>
      <c r="I154" s="215"/>
      <c r="J154" s="216" t="n">
        <f aca="false">ROUND(I154*H154,2)</f>
        <v>0</v>
      </c>
      <c r="K154" s="217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004</v>
      </c>
      <c r="T154" s="221" t="n">
        <f aca="false">S154*H154</f>
        <v>0.1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4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44</v>
      </c>
      <c r="BM154" s="222" t="s">
        <v>593</v>
      </c>
    </row>
    <row r="155" s="31" customFormat="true" ht="24" hidden="false" customHeight="true" outlineLevel="0" collapsed="false">
      <c r="A155" s="24"/>
      <c r="B155" s="25"/>
      <c r="C155" s="210" t="s">
        <v>258</v>
      </c>
      <c r="D155" s="210" t="s">
        <v>140</v>
      </c>
      <c r="E155" s="211" t="s">
        <v>594</v>
      </c>
      <c r="F155" s="212" t="s">
        <v>595</v>
      </c>
      <c r="G155" s="213" t="s">
        <v>301</v>
      </c>
      <c r="H155" s="214" t="n">
        <v>8</v>
      </c>
      <c r="I155" s="215"/>
      <c r="J155" s="216" t="n">
        <f aca="false">ROUND(I155*H155,2)</f>
        <v>0</v>
      </c>
      <c r="K155" s="217"/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.027</v>
      </c>
      <c r="T155" s="221" t="n">
        <f aca="false">S155*H155</f>
        <v>0.21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4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4</v>
      </c>
      <c r="BM155" s="222" t="s">
        <v>596</v>
      </c>
    </row>
    <row r="156" s="31" customFormat="true" ht="24" hidden="false" customHeight="true" outlineLevel="0" collapsed="false">
      <c r="A156" s="24"/>
      <c r="B156" s="25"/>
      <c r="C156" s="210" t="s">
        <v>263</v>
      </c>
      <c r="D156" s="210" t="s">
        <v>140</v>
      </c>
      <c r="E156" s="211" t="s">
        <v>597</v>
      </c>
      <c r="F156" s="212" t="s">
        <v>598</v>
      </c>
      <c r="G156" s="213" t="s">
        <v>194</v>
      </c>
      <c r="H156" s="214" t="n">
        <v>44</v>
      </c>
      <c r="I156" s="215"/>
      <c r="J156" s="216" t="n">
        <f aca="false">ROUND(I156*H156,2)</f>
        <v>0</v>
      </c>
      <c r="K156" s="217"/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0086</v>
      </c>
      <c r="T156" s="221" t="n">
        <f aca="false">S156*H156</f>
        <v>0.0378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4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44</v>
      </c>
      <c r="BM156" s="222" t="s">
        <v>599</v>
      </c>
    </row>
    <row r="157" s="195" customFormat="true" ht="22.5" hidden="false" customHeight="true" outlineLevel="0" collapsed="false">
      <c r="B157" s="196"/>
      <c r="C157" s="197"/>
      <c r="D157" s="198" t="s">
        <v>73</v>
      </c>
      <c r="E157" s="253" t="s">
        <v>209</v>
      </c>
      <c r="F157" s="253" t="s">
        <v>210</v>
      </c>
      <c r="G157" s="197"/>
      <c r="H157" s="197"/>
      <c r="I157" s="200"/>
      <c r="J157" s="254" t="n">
        <f aca="false">BK157</f>
        <v>0</v>
      </c>
      <c r="K157" s="197"/>
      <c r="L157" s="202"/>
      <c r="M157" s="203"/>
      <c r="N157" s="204"/>
      <c r="O157" s="204"/>
      <c r="P157" s="205" t="n">
        <f aca="false">SUM(P158:P162)</f>
        <v>0</v>
      </c>
      <c r="Q157" s="204"/>
      <c r="R157" s="205" t="n">
        <f aca="false">SUM(R158:R162)</f>
        <v>0</v>
      </c>
      <c r="S157" s="204"/>
      <c r="T157" s="206" t="n">
        <f aca="false">SUM(T158:T162)</f>
        <v>0</v>
      </c>
      <c r="AR157" s="207" t="s">
        <v>82</v>
      </c>
      <c r="AT157" s="208" t="s">
        <v>73</v>
      </c>
      <c r="AU157" s="208" t="s">
        <v>82</v>
      </c>
      <c r="AY157" s="207" t="s">
        <v>139</v>
      </c>
      <c r="BK157" s="209" t="n">
        <f aca="false">SUM(BK158:BK162)</f>
        <v>0</v>
      </c>
    </row>
    <row r="158" s="31" customFormat="true" ht="24" hidden="false" customHeight="true" outlineLevel="0" collapsed="false">
      <c r="A158" s="24"/>
      <c r="B158" s="25"/>
      <c r="C158" s="210" t="s">
        <v>269</v>
      </c>
      <c r="D158" s="210" t="s">
        <v>140</v>
      </c>
      <c r="E158" s="211" t="s">
        <v>211</v>
      </c>
      <c r="F158" s="212" t="s">
        <v>212</v>
      </c>
      <c r="G158" s="213" t="s">
        <v>213</v>
      </c>
      <c r="H158" s="214" t="n">
        <v>0.374</v>
      </c>
      <c r="I158" s="215"/>
      <c r="J158" s="216" t="n">
        <f aca="false">ROUND(I158*H158,2)</f>
        <v>0</v>
      </c>
      <c r="K158" s="217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4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44</v>
      </c>
      <c r="BM158" s="222" t="s">
        <v>600</v>
      </c>
    </row>
    <row r="159" s="31" customFormat="true" ht="24" hidden="false" customHeight="true" outlineLevel="0" collapsed="false">
      <c r="A159" s="24"/>
      <c r="B159" s="25"/>
      <c r="C159" s="210" t="s">
        <v>276</v>
      </c>
      <c r="D159" s="210" t="s">
        <v>140</v>
      </c>
      <c r="E159" s="211" t="s">
        <v>216</v>
      </c>
      <c r="F159" s="212" t="s">
        <v>217</v>
      </c>
      <c r="G159" s="213" t="s">
        <v>213</v>
      </c>
      <c r="H159" s="214" t="n">
        <v>0.374</v>
      </c>
      <c r="I159" s="215"/>
      <c r="J159" s="216" t="n">
        <f aca="false">ROUND(I159*H159,2)</f>
        <v>0</v>
      </c>
      <c r="K159" s="217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4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4</v>
      </c>
      <c r="BM159" s="222" t="s">
        <v>601</v>
      </c>
    </row>
    <row r="160" s="31" customFormat="true" ht="24" hidden="false" customHeight="true" outlineLevel="0" collapsed="false">
      <c r="A160" s="24"/>
      <c r="B160" s="25"/>
      <c r="C160" s="210" t="s">
        <v>281</v>
      </c>
      <c r="D160" s="210" t="s">
        <v>140</v>
      </c>
      <c r="E160" s="211" t="s">
        <v>220</v>
      </c>
      <c r="F160" s="212" t="s">
        <v>221</v>
      </c>
      <c r="G160" s="213" t="s">
        <v>213</v>
      </c>
      <c r="H160" s="214" t="n">
        <v>3.74</v>
      </c>
      <c r="I160" s="215"/>
      <c r="J160" s="216" t="n">
        <f aca="false">ROUND(I160*H160,2)</f>
        <v>0</v>
      </c>
      <c r="K160" s="217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40</v>
      </c>
      <c r="AU160" s="222" t="s">
        <v>84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44</v>
      </c>
      <c r="BM160" s="222" t="s">
        <v>602</v>
      </c>
    </row>
    <row r="161" s="224" customFormat="true" ht="11.25" hidden="false" customHeight="false" outlineLevel="0" collapsed="false">
      <c r="B161" s="225"/>
      <c r="C161" s="226"/>
      <c r="D161" s="227" t="s">
        <v>146</v>
      </c>
      <c r="E161" s="226"/>
      <c r="F161" s="229" t="s">
        <v>603</v>
      </c>
      <c r="G161" s="226"/>
      <c r="H161" s="230" t="n">
        <v>3.74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6</v>
      </c>
      <c r="AU161" s="236" t="s">
        <v>84</v>
      </c>
      <c r="AV161" s="224" t="s">
        <v>84</v>
      </c>
      <c r="AW161" s="224" t="s">
        <v>3</v>
      </c>
      <c r="AX161" s="224" t="s">
        <v>82</v>
      </c>
      <c r="AY161" s="236" t="s">
        <v>139</v>
      </c>
    </row>
    <row r="162" s="31" customFormat="true" ht="33" hidden="false" customHeight="true" outlineLevel="0" collapsed="false">
      <c r="A162" s="24"/>
      <c r="B162" s="25"/>
      <c r="C162" s="210" t="s">
        <v>287</v>
      </c>
      <c r="D162" s="210" t="s">
        <v>140</v>
      </c>
      <c r="E162" s="211" t="s">
        <v>225</v>
      </c>
      <c r="F162" s="212" t="s">
        <v>226</v>
      </c>
      <c r="G162" s="213" t="s">
        <v>213</v>
      </c>
      <c r="H162" s="214" t="n">
        <v>0.374</v>
      </c>
      <c r="I162" s="215"/>
      <c r="J162" s="216" t="n">
        <f aca="false">ROUND(I162*H162,2)</f>
        <v>0</v>
      </c>
      <c r="K162" s="217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4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4</v>
      </c>
      <c r="BM162" s="222" t="s">
        <v>604</v>
      </c>
    </row>
    <row r="163" s="195" customFormat="true" ht="25.5" hidden="false" customHeight="true" outlineLevel="0" collapsed="false">
      <c r="B163" s="196"/>
      <c r="C163" s="197"/>
      <c r="D163" s="198" t="s">
        <v>73</v>
      </c>
      <c r="E163" s="199" t="s">
        <v>605</v>
      </c>
      <c r="F163" s="199" t="s">
        <v>606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SUM(P164:P171)</f>
        <v>0</v>
      </c>
      <c r="Q163" s="204"/>
      <c r="R163" s="205" t="n">
        <f aca="false">SUM(R164:R171)</f>
        <v>0</v>
      </c>
      <c r="S163" s="204"/>
      <c r="T163" s="206" t="n">
        <f aca="false">SUM(T164:T171)</f>
        <v>0</v>
      </c>
      <c r="AR163" s="207" t="s">
        <v>144</v>
      </c>
      <c r="AT163" s="208" t="s">
        <v>73</v>
      </c>
      <c r="AU163" s="208" t="s">
        <v>74</v>
      </c>
      <c r="AY163" s="207" t="s">
        <v>139</v>
      </c>
      <c r="BK163" s="209" t="n">
        <f aca="false">SUM(BK164:BK171)</f>
        <v>0</v>
      </c>
    </row>
    <row r="164" s="31" customFormat="true" ht="21.75" hidden="false" customHeight="true" outlineLevel="0" collapsed="false">
      <c r="A164" s="24"/>
      <c r="B164" s="25"/>
      <c r="C164" s="210" t="s">
        <v>293</v>
      </c>
      <c r="D164" s="210" t="s">
        <v>140</v>
      </c>
      <c r="E164" s="211" t="s">
        <v>607</v>
      </c>
      <c r="F164" s="212" t="s">
        <v>608</v>
      </c>
      <c r="G164" s="213" t="s">
        <v>609</v>
      </c>
      <c r="H164" s="214" t="n">
        <v>8</v>
      </c>
      <c r="I164" s="215"/>
      <c r="J164" s="216" t="n">
        <f aca="false">ROUND(I164*H164,2)</f>
        <v>0</v>
      </c>
      <c r="K164" s="217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610</v>
      </c>
      <c r="AT164" s="222" t="s">
        <v>140</v>
      </c>
      <c r="AU164" s="222" t="s">
        <v>82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610</v>
      </c>
      <c r="BM164" s="222" t="s">
        <v>611</v>
      </c>
    </row>
    <row r="165" s="31" customFormat="true" ht="24" hidden="false" customHeight="true" outlineLevel="0" collapsed="false">
      <c r="A165" s="24"/>
      <c r="B165" s="25"/>
      <c r="C165" s="210" t="s">
        <v>298</v>
      </c>
      <c r="D165" s="210" t="s">
        <v>140</v>
      </c>
      <c r="E165" s="211" t="s">
        <v>612</v>
      </c>
      <c r="F165" s="212" t="s">
        <v>613</v>
      </c>
      <c r="G165" s="213" t="s">
        <v>609</v>
      </c>
      <c r="H165" s="214" t="n">
        <v>3</v>
      </c>
      <c r="I165" s="215"/>
      <c r="J165" s="216" t="n">
        <f aca="false">ROUND(I165*H165,2)</f>
        <v>0</v>
      </c>
      <c r="K165" s="217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610</v>
      </c>
      <c r="AT165" s="222" t="s">
        <v>140</v>
      </c>
      <c r="AU165" s="222" t="s">
        <v>82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610</v>
      </c>
      <c r="BM165" s="222" t="s">
        <v>614</v>
      </c>
    </row>
    <row r="166" s="31" customFormat="true" ht="16.5" hidden="false" customHeight="true" outlineLevel="0" collapsed="false">
      <c r="A166" s="24"/>
      <c r="B166" s="25"/>
      <c r="C166" s="210" t="s">
        <v>305</v>
      </c>
      <c r="D166" s="210" t="s">
        <v>140</v>
      </c>
      <c r="E166" s="211" t="s">
        <v>615</v>
      </c>
      <c r="F166" s="212" t="s">
        <v>616</v>
      </c>
      <c r="G166" s="213" t="s">
        <v>609</v>
      </c>
      <c r="H166" s="214" t="n">
        <v>10</v>
      </c>
      <c r="I166" s="215"/>
      <c r="J166" s="216" t="n">
        <f aca="false">ROUND(I166*H166,2)</f>
        <v>0</v>
      </c>
      <c r="K166" s="217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610</v>
      </c>
      <c r="AT166" s="222" t="s">
        <v>140</v>
      </c>
      <c r="AU166" s="222" t="s">
        <v>82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610</v>
      </c>
      <c r="BM166" s="222" t="s">
        <v>617</v>
      </c>
    </row>
    <row r="167" s="31" customFormat="true" ht="16.5" hidden="false" customHeight="true" outlineLevel="0" collapsed="false">
      <c r="A167" s="24"/>
      <c r="B167" s="25"/>
      <c r="C167" s="210" t="s">
        <v>310</v>
      </c>
      <c r="D167" s="210" t="s">
        <v>140</v>
      </c>
      <c r="E167" s="211" t="s">
        <v>618</v>
      </c>
      <c r="F167" s="212" t="s">
        <v>619</v>
      </c>
      <c r="G167" s="213" t="s">
        <v>609</v>
      </c>
      <c r="H167" s="214" t="n">
        <v>3</v>
      </c>
      <c r="I167" s="215"/>
      <c r="J167" s="216" t="n">
        <f aca="false">ROUND(I167*H167,2)</f>
        <v>0</v>
      </c>
      <c r="K167" s="217"/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610</v>
      </c>
      <c r="AT167" s="222" t="s">
        <v>140</v>
      </c>
      <c r="AU167" s="222" t="s">
        <v>82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610</v>
      </c>
      <c r="BM167" s="222" t="s">
        <v>620</v>
      </c>
    </row>
    <row r="168" s="31" customFormat="true" ht="16.5" hidden="false" customHeight="true" outlineLevel="0" collapsed="false">
      <c r="A168" s="24"/>
      <c r="B168" s="25"/>
      <c r="C168" s="210" t="s">
        <v>238</v>
      </c>
      <c r="D168" s="210" t="s">
        <v>140</v>
      </c>
      <c r="E168" s="211" t="s">
        <v>621</v>
      </c>
      <c r="F168" s="212" t="s">
        <v>622</v>
      </c>
      <c r="G168" s="213" t="s">
        <v>476</v>
      </c>
      <c r="H168" s="214" t="n">
        <v>1</v>
      </c>
      <c r="I168" s="215"/>
      <c r="J168" s="216" t="n">
        <f aca="false">ROUND(I168*H168,2)</f>
        <v>0</v>
      </c>
      <c r="K168" s="217"/>
      <c r="L168" s="30"/>
      <c r="M168" s="218"/>
      <c r="N168" s="219" t="s">
        <v>39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610</v>
      </c>
      <c r="AT168" s="222" t="s">
        <v>140</v>
      </c>
      <c r="AU168" s="222" t="s">
        <v>82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610</v>
      </c>
      <c r="BM168" s="222" t="s">
        <v>623</v>
      </c>
    </row>
    <row r="169" s="31" customFormat="true" ht="19.5" hidden="false" customHeight="false" outlineLevel="0" collapsed="false">
      <c r="A169" s="24"/>
      <c r="B169" s="25"/>
      <c r="C169" s="26"/>
      <c r="D169" s="227" t="s">
        <v>159</v>
      </c>
      <c r="E169" s="26"/>
      <c r="F169" s="249" t="s">
        <v>624</v>
      </c>
      <c r="G169" s="26"/>
      <c r="H169" s="26"/>
      <c r="I169" s="250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10" t="s">
        <v>322</v>
      </c>
      <c r="D170" s="210" t="s">
        <v>140</v>
      </c>
      <c r="E170" s="211" t="s">
        <v>625</v>
      </c>
      <c r="F170" s="212" t="s">
        <v>626</v>
      </c>
      <c r="G170" s="213" t="s">
        <v>609</v>
      </c>
      <c r="H170" s="214" t="n">
        <v>6</v>
      </c>
      <c r="I170" s="215"/>
      <c r="J170" s="216" t="n">
        <f aca="false">ROUND(I170*H170,2)</f>
        <v>0</v>
      </c>
      <c r="K170" s="217"/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610</v>
      </c>
      <c r="AT170" s="222" t="s">
        <v>140</v>
      </c>
      <c r="AU170" s="222" t="s">
        <v>82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610</v>
      </c>
      <c r="BM170" s="222" t="s">
        <v>627</v>
      </c>
    </row>
    <row r="171" s="31" customFormat="true" ht="16.5" hidden="false" customHeight="true" outlineLevel="0" collapsed="false">
      <c r="A171" s="24"/>
      <c r="B171" s="25"/>
      <c r="C171" s="210" t="s">
        <v>328</v>
      </c>
      <c r="D171" s="210" t="s">
        <v>140</v>
      </c>
      <c r="E171" s="211" t="s">
        <v>628</v>
      </c>
      <c r="F171" s="212" t="s">
        <v>629</v>
      </c>
      <c r="G171" s="213" t="s">
        <v>609</v>
      </c>
      <c r="H171" s="214" t="n">
        <v>8</v>
      </c>
      <c r="I171" s="215"/>
      <c r="J171" s="216" t="n">
        <f aca="false">ROUND(I171*H171,2)</f>
        <v>0</v>
      </c>
      <c r="K171" s="217"/>
      <c r="L171" s="30"/>
      <c r="M171" s="266"/>
      <c r="N171" s="267" t="s">
        <v>39</v>
      </c>
      <c r="O171" s="268"/>
      <c r="P171" s="269" t="n">
        <f aca="false">O171*H171</f>
        <v>0</v>
      </c>
      <c r="Q171" s="269" t="n">
        <v>0</v>
      </c>
      <c r="R171" s="269" t="n">
        <f aca="false">Q171*H171</f>
        <v>0</v>
      </c>
      <c r="S171" s="269" t="n">
        <v>0</v>
      </c>
      <c r="T171" s="27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610</v>
      </c>
      <c r="AT171" s="222" t="s">
        <v>140</v>
      </c>
      <c r="AU171" s="222" t="s">
        <v>82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610</v>
      </c>
      <c r="BM171" s="222" t="s">
        <v>630</v>
      </c>
    </row>
    <row r="172" s="31" customFormat="true" ht="6.7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u3jqdXk1Ldg8pPXKYicAqfjtFZiOsc/bguCp+hn5+YrJIdrX1CpEveTBu9D4WWxpodkObk0acvPtGvs5OKrH+A==" saltValue="a615GWe7Rk6RbYZbTR0+m6OcQ999VNVtywS3P6hRPxc+tC9xS1771unV7OPlntNGQ7cCxTsPd1lHN4ZpVv8tGg==" spinCount="100000" sheet="true" objects="true" scenarios="true" formatColumns="false" formatRows="false" autoFilter="false"/>
  <autoFilter ref="C123:K17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2.NP ordinace diabet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35)),  2)</f>
        <v>0</v>
      </c>
      <c r="G33" s="24"/>
      <c r="H33" s="24"/>
      <c r="I33" s="141" t="n">
        <v>0.21</v>
      </c>
      <c r="J33" s="140" t="n">
        <f aca="false">ROUND(((SUM(BE120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35)),  2)</f>
        <v>0</v>
      </c>
      <c r="G34" s="24"/>
      <c r="H34" s="24"/>
      <c r="I34" s="141" t="n">
        <v>0.12</v>
      </c>
      <c r="J34" s="140" t="n">
        <f aca="false">ROUND(((SUM(BF120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3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2.NP ordinace diabet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4 - elektrické rozvody slaboproud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51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632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633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519</v>
      </c>
      <c r="E100" s="172"/>
      <c r="F100" s="172"/>
      <c r="G100" s="172"/>
      <c r="H100" s="172"/>
      <c r="I100" s="172"/>
      <c r="J100" s="173" t="n">
        <f aca="false">J133</f>
        <v>0</v>
      </c>
      <c r="K100" s="170"/>
      <c r="L100" s="17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Poliklinika Žďár nad Sázavou -stavební úpravy prostor v 2.NP ordinace diabetologi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4 - elektrické rozvody slaboproudé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tudentská 1699/4</v>
      </c>
      <c r="G114" s="26"/>
      <c r="H114" s="26"/>
      <c r="I114" s="17" t="s">
        <v>21</v>
      </c>
      <c r="J114" s="161" t="str">
        <f aca="false">IF(J12="","",J12)</f>
        <v>vyplň údaj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9.7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Žďár nad Zázavou</v>
      </c>
      <c r="G116" s="26"/>
      <c r="H116" s="26"/>
      <c r="I116" s="17" t="s">
        <v>29</v>
      </c>
      <c r="J116" s="162" t="str">
        <f aca="false">E21</f>
        <v>Filip Marek, Brněnská 326/34, Žďár nad Sázavou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9.7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25</v>
      </c>
      <c r="D119" s="185" t="s">
        <v>59</v>
      </c>
      <c r="E119" s="185" t="s">
        <v>55</v>
      </c>
      <c r="F119" s="185" t="s">
        <v>56</v>
      </c>
      <c r="G119" s="185" t="s">
        <v>126</v>
      </c>
      <c r="H119" s="185" t="s">
        <v>127</v>
      </c>
      <c r="I119" s="185" t="s">
        <v>128</v>
      </c>
      <c r="J119" s="186" t="s">
        <v>105</v>
      </c>
      <c r="K119" s="187" t="s">
        <v>129</v>
      </c>
      <c r="L119" s="188"/>
      <c r="M119" s="82"/>
      <c r="N119" s="83" t="s">
        <v>38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7+P130+P133</f>
        <v>0</v>
      </c>
      <c r="Q120" s="86"/>
      <c r="R120" s="192" t="n">
        <f aca="false">R121+R127+R130+R133</f>
        <v>0.00358</v>
      </c>
      <c r="S120" s="86"/>
      <c r="T120" s="193" t="n">
        <f aca="false">T121+T127+T130+T133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7</v>
      </c>
      <c r="BK120" s="194" t="n">
        <f aca="false">BK121+BK127+BK130+BK133</f>
        <v>0</v>
      </c>
    </row>
    <row r="121" s="195" customFormat="true" ht="25.5" hidden="false" customHeight="true" outlineLevel="0" collapsed="false">
      <c r="B121" s="196"/>
      <c r="C121" s="197"/>
      <c r="D121" s="198" t="s">
        <v>73</v>
      </c>
      <c r="E121" s="199" t="s">
        <v>544</v>
      </c>
      <c r="F121" s="199" t="s">
        <v>54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SUM(P122:P126)</f>
        <v>0</v>
      </c>
      <c r="Q121" s="204"/>
      <c r="R121" s="205" t="n">
        <f aca="false">SUM(R122:R126)</f>
        <v>0.00358</v>
      </c>
      <c r="S121" s="204"/>
      <c r="T121" s="206" t="n">
        <f aca="false">SUM(T122:T126)</f>
        <v>0</v>
      </c>
      <c r="AR121" s="207" t="s">
        <v>82</v>
      </c>
      <c r="AT121" s="208" t="s">
        <v>73</v>
      </c>
      <c r="AU121" s="208" t="s">
        <v>74</v>
      </c>
      <c r="AY121" s="207" t="s">
        <v>139</v>
      </c>
      <c r="BK121" s="209" t="n">
        <f aca="false">SUM(BK122:BK126)</f>
        <v>0</v>
      </c>
    </row>
    <row r="122" s="31" customFormat="true" ht="37.5" hidden="false" customHeight="true" outlineLevel="0" collapsed="false">
      <c r="A122" s="24"/>
      <c r="B122" s="25"/>
      <c r="C122" s="210" t="s">
        <v>82</v>
      </c>
      <c r="D122" s="210" t="s">
        <v>140</v>
      </c>
      <c r="E122" s="211" t="s">
        <v>634</v>
      </c>
      <c r="F122" s="212" t="s">
        <v>635</v>
      </c>
      <c r="G122" s="213" t="s">
        <v>235</v>
      </c>
      <c r="H122" s="214" t="n">
        <v>15</v>
      </c>
      <c r="I122" s="215"/>
      <c r="J122" s="216" t="n">
        <f aca="false">ROUND(I122*H122,2)</f>
        <v>0</v>
      </c>
      <c r="K122" s="217"/>
      <c r="L122" s="30"/>
      <c r="M122" s="218"/>
      <c r="N122" s="219" t="s">
        <v>39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4</v>
      </c>
      <c r="AT122" s="222" t="s">
        <v>140</v>
      </c>
      <c r="AU122" s="222" t="s">
        <v>82</v>
      </c>
      <c r="AY122" s="3" t="s">
        <v>13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2</v>
      </c>
      <c r="BK122" s="223" t="n">
        <f aca="false">ROUND(I122*H122,2)</f>
        <v>0</v>
      </c>
      <c r="BL122" s="3" t="s">
        <v>144</v>
      </c>
      <c r="BM122" s="222" t="s">
        <v>636</v>
      </c>
    </row>
    <row r="123" s="31" customFormat="true" ht="21.75" hidden="false" customHeight="true" outlineLevel="0" collapsed="false">
      <c r="A123" s="24"/>
      <c r="B123" s="25"/>
      <c r="C123" s="255" t="s">
        <v>84</v>
      </c>
      <c r="D123" s="255" t="s">
        <v>235</v>
      </c>
      <c r="E123" s="256" t="s">
        <v>637</v>
      </c>
      <c r="F123" s="257" t="s">
        <v>638</v>
      </c>
      <c r="G123" s="258" t="s">
        <v>301</v>
      </c>
      <c r="H123" s="259" t="n">
        <v>15</v>
      </c>
      <c r="I123" s="260"/>
      <c r="J123" s="261" t="n">
        <f aca="false">ROUND(I123*H123,2)</f>
        <v>0</v>
      </c>
      <c r="K123" s="262"/>
      <c r="L123" s="263"/>
      <c r="M123" s="264"/>
      <c r="N123" s="265" t="s">
        <v>39</v>
      </c>
      <c r="O123" s="74"/>
      <c r="P123" s="220" t="n">
        <f aca="false">O123*H123</f>
        <v>0</v>
      </c>
      <c r="Q123" s="220" t="n">
        <v>7E-005</v>
      </c>
      <c r="R123" s="220" t="n">
        <f aca="false">Q123*H123</f>
        <v>0.00105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5</v>
      </c>
      <c r="AT123" s="222" t="s">
        <v>235</v>
      </c>
      <c r="AU123" s="222" t="s">
        <v>82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4</v>
      </c>
      <c r="BM123" s="222" t="s">
        <v>639</v>
      </c>
    </row>
    <row r="124" s="31" customFormat="true" ht="48.75" hidden="false" customHeight="true" outlineLevel="0" collapsed="false">
      <c r="A124" s="24"/>
      <c r="B124" s="25"/>
      <c r="C124" s="210" t="s">
        <v>155</v>
      </c>
      <c r="D124" s="210" t="s">
        <v>140</v>
      </c>
      <c r="E124" s="211" t="s">
        <v>546</v>
      </c>
      <c r="F124" s="212" t="s">
        <v>547</v>
      </c>
      <c r="G124" s="213" t="s">
        <v>194</v>
      </c>
      <c r="H124" s="214" t="n">
        <v>11</v>
      </c>
      <c r="I124" s="215"/>
      <c r="J124" s="216" t="n">
        <f aca="false">ROUND(I124*H124,2)</f>
        <v>0</v>
      </c>
      <c r="K124" s="217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4</v>
      </c>
      <c r="AT124" s="222" t="s">
        <v>140</v>
      </c>
      <c r="AU124" s="222" t="s">
        <v>82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44</v>
      </c>
      <c r="BM124" s="222" t="s">
        <v>640</v>
      </c>
    </row>
    <row r="125" s="31" customFormat="true" ht="16.5" hidden="false" customHeight="true" outlineLevel="0" collapsed="false">
      <c r="A125" s="24"/>
      <c r="B125" s="25"/>
      <c r="C125" s="255" t="s">
        <v>144</v>
      </c>
      <c r="D125" s="255" t="s">
        <v>235</v>
      </c>
      <c r="E125" s="256" t="s">
        <v>549</v>
      </c>
      <c r="F125" s="257" t="s">
        <v>550</v>
      </c>
      <c r="G125" s="258" t="s">
        <v>194</v>
      </c>
      <c r="H125" s="259" t="n">
        <v>5</v>
      </c>
      <c r="I125" s="260"/>
      <c r="J125" s="261" t="n">
        <f aca="false">ROUND(I125*H125,2)</f>
        <v>0</v>
      </c>
      <c r="K125" s="262"/>
      <c r="L125" s="263"/>
      <c r="M125" s="264"/>
      <c r="N125" s="265" t="s">
        <v>39</v>
      </c>
      <c r="O125" s="74"/>
      <c r="P125" s="220" t="n">
        <f aca="false">O125*H125</f>
        <v>0</v>
      </c>
      <c r="Q125" s="220" t="n">
        <v>0.00023</v>
      </c>
      <c r="R125" s="220" t="n">
        <f aca="false">Q125*H125</f>
        <v>0.00115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5</v>
      </c>
      <c r="AT125" s="222" t="s">
        <v>235</v>
      </c>
      <c r="AU125" s="222" t="s">
        <v>82</v>
      </c>
      <c r="AY125" s="3" t="s">
        <v>13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44</v>
      </c>
      <c r="BM125" s="222" t="s">
        <v>641</v>
      </c>
    </row>
    <row r="126" s="31" customFormat="true" ht="16.5" hidden="false" customHeight="true" outlineLevel="0" collapsed="false">
      <c r="A126" s="24"/>
      <c r="B126" s="25"/>
      <c r="C126" s="255" t="s">
        <v>168</v>
      </c>
      <c r="D126" s="255" t="s">
        <v>235</v>
      </c>
      <c r="E126" s="256" t="s">
        <v>642</v>
      </c>
      <c r="F126" s="257" t="s">
        <v>643</v>
      </c>
      <c r="G126" s="258" t="s">
        <v>194</v>
      </c>
      <c r="H126" s="259" t="n">
        <v>6</v>
      </c>
      <c r="I126" s="260"/>
      <c r="J126" s="261" t="n">
        <f aca="false">ROUND(I126*H126,2)</f>
        <v>0</v>
      </c>
      <c r="K126" s="262"/>
      <c r="L126" s="263"/>
      <c r="M126" s="264"/>
      <c r="N126" s="265" t="s">
        <v>39</v>
      </c>
      <c r="O126" s="74"/>
      <c r="P126" s="220" t="n">
        <f aca="false">O126*H126</f>
        <v>0</v>
      </c>
      <c r="Q126" s="220" t="n">
        <v>0.00023</v>
      </c>
      <c r="R126" s="220" t="n">
        <f aca="false">Q126*H126</f>
        <v>0.00138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5</v>
      </c>
      <c r="AT126" s="222" t="s">
        <v>235</v>
      </c>
      <c r="AU126" s="222" t="s">
        <v>82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44</v>
      </c>
      <c r="BM126" s="222" t="s">
        <v>644</v>
      </c>
    </row>
    <row r="127" s="195" customFormat="true" ht="25.5" hidden="false" customHeight="true" outlineLevel="0" collapsed="false">
      <c r="B127" s="196"/>
      <c r="C127" s="197"/>
      <c r="D127" s="198" t="s">
        <v>73</v>
      </c>
      <c r="E127" s="199" t="s">
        <v>645</v>
      </c>
      <c r="F127" s="199" t="s">
        <v>646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29)</f>
        <v>0</v>
      </c>
      <c r="Q127" s="204"/>
      <c r="R127" s="205" t="n">
        <f aca="false">SUM(R128:R129)</f>
        <v>0</v>
      </c>
      <c r="S127" s="204"/>
      <c r="T127" s="206" t="n">
        <f aca="false">SUM(T128:T129)</f>
        <v>0</v>
      </c>
      <c r="AR127" s="207" t="s">
        <v>82</v>
      </c>
      <c r="AT127" s="208" t="s">
        <v>73</v>
      </c>
      <c r="AU127" s="208" t="s">
        <v>74</v>
      </c>
      <c r="AY127" s="207" t="s">
        <v>139</v>
      </c>
      <c r="BK127" s="209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0" t="s">
        <v>175</v>
      </c>
      <c r="D128" s="210" t="s">
        <v>140</v>
      </c>
      <c r="E128" s="211" t="s">
        <v>647</v>
      </c>
      <c r="F128" s="212" t="s">
        <v>648</v>
      </c>
      <c r="G128" s="213" t="s">
        <v>194</v>
      </c>
      <c r="H128" s="214" t="n">
        <v>4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2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4</v>
      </c>
      <c r="BM128" s="222" t="s">
        <v>649</v>
      </c>
    </row>
    <row r="129" s="31" customFormat="true" ht="19.5" hidden="false" customHeight="false" outlineLevel="0" collapsed="false">
      <c r="A129" s="24"/>
      <c r="B129" s="25"/>
      <c r="C129" s="26"/>
      <c r="D129" s="227" t="s">
        <v>159</v>
      </c>
      <c r="E129" s="26"/>
      <c r="F129" s="249" t="s">
        <v>650</v>
      </c>
      <c r="G129" s="26"/>
      <c r="H129" s="26"/>
      <c r="I129" s="250"/>
      <c r="J129" s="26"/>
      <c r="K129" s="26"/>
      <c r="L129" s="30"/>
      <c r="M129" s="251"/>
      <c r="N129" s="25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2</v>
      </c>
    </row>
    <row r="130" s="195" customFormat="true" ht="25.5" hidden="false" customHeight="true" outlineLevel="0" collapsed="false">
      <c r="B130" s="196"/>
      <c r="C130" s="197"/>
      <c r="D130" s="198" t="s">
        <v>73</v>
      </c>
      <c r="E130" s="199" t="s">
        <v>651</v>
      </c>
      <c r="F130" s="199" t="s">
        <v>652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</v>
      </c>
      <c r="AR130" s="207" t="s">
        <v>82</v>
      </c>
      <c r="AT130" s="208" t="s">
        <v>73</v>
      </c>
      <c r="AU130" s="208" t="s">
        <v>74</v>
      </c>
      <c r="AY130" s="207" t="s">
        <v>139</v>
      </c>
      <c r="BK130" s="209" t="n">
        <f aca="false">SUM(BK131:BK132)</f>
        <v>0</v>
      </c>
    </row>
    <row r="131" s="31" customFormat="true" ht="37.5" hidden="false" customHeight="true" outlineLevel="0" collapsed="false">
      <c r="A131" s="24"/>
      <c r="B131" s="25"/>
      <c r="C131" s="210" t="s">
        <v>181</v>
      </c>
      <c r="D131" s="210" t="s">
        <v>140</v>
      </c>
      <c r="E131" s="211" t="s">
        <v>653</v>
      </c>
      <c r="F131" s="212" t="s">
        <v>654</v>
      </c>
      <c r="G131" s="213" t="s">
        <v>301</v>
      </c>
      <c r="H131" s="214" t="n">
        <v>80</v>
      </c>
      <c r="I131" s="215"/>
      <c r="J131" s="216" t="n">
        <f aca="false">ROUND(I131*H131,2)</f>
        <v>0</v>
      </c>
      <c r="K131" s="217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2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44</v>
      </c>
      <c r="BM131" s="222" t="s">
        <v>655</v>
      </c>
    </row>
    <row r="132" s="31" customFormat="true" ht="19.5" hidden="false" customHeight="false" outlineLevel="0" collapsed="false">
      <c r="A132" s="24"/>
      <c r="B132" s="25"/>
      <c r="C132" s="26"/>
      <c r="D132" s="227" t="s">
        <v>159</v>
      </c>
      <c r="E132" s="26"/>
      <c r="F132" s="249" t="s">
        <v>543</v>
      </c>
      <c r="G132" s="26"/>
      <c r="H132" s="26"/>
      <c r="I132" s="250"/>
      <c r="J132" s="26"/>
      <c r="K132" s="26"/>
      <c r="L132" s="30"/>
      <c r="M132" s="251"/>
      <c r="N132" s="25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2</v>
      </c>
    </row>
    <row r="133" s="195" customFormat="true" ht="25.5" hidden="false" customHeight="true" outlineLevel="0" collapsed="false">
      <c r="B133" s="196"/>
      <c r="C133" s="197"/>
      <c r="D133" s="198" t="s">
        <v>73</v>
      </c>
      <c r="E133" s="199" t="s">
        <v>605</v>
      </c>
      <c r="F133" s="199" t="s">
        <v>606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</v>
      </c>
      <c r="AR133" s="207" t="s">
        <v>144</v>
      </c>
      <c r="AT133" s="208" t="s">
        <v>73</v>
      </c>
      <c r="AU133" s="208" t="s">
        <v>74</v>
      </c>
      <c r="AY133" s="207" t="s">
        <v>139</v>
      </c>
      <c r="BK133" s="209" t="n">
        <f aca="false">SUM(BK134:BK135)</f>
        <v>0</v>
      </c>
    </row>
    <row r="134" s="31" customFormat="true" ht="21.75" hidden="false" customHeight="true" outlineLevel="0" collapsed="false">
      <c r="A134" s="24"/>
      <c r="B134" s="25"/>
      <c r="C134" s="210" t="s">
        <v>185</v>
      </c>
      <c r="D134" s="210" t="s">
        <v>140</v>
      </c>
      <c r="E134" s="211" t="s">
        <v>656</v>
      </c>
      <c r="F134" s="212" t="s">
        <v>657</v>
      </c>
      <c r="G134" s="213" t="s">
        <v>609</v>
      </c>
      <c r="H134" s="214" t="n">
        <v>6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610</v>
      </c>
      <c r="AT134" s="222" t="s">
        <v>140</v>
      </c>
      <c r="AU134" s="222" t="s">
        <v>82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610</v>
      </c>
      <c r="BM134" s="222" t="s">
        <v>658</v>
      </c>
    </row>
    <row r="135" s="31" customFormat="true" ht="24" hidden="false" customHeight="true" outlineLevel="0" collapsed="false">
      <c r="A135" s="24"/>
      <c r="B135" s="25"/>
      <c r="C135" s="210" t="s">
        <v>191</v>
      </c>
      <c r="D135" s="210" t="s">
        <v>140</v>
      </c>
      <c r="E135" s="211" t="s">
        <v>625</v>
      </c>
      <c r="F135" s="212" t="s">
        <v>659</v>
      </c>
      <c r="G135" s="213" t="s">
        <v>609</v>
      </c>
      <c r="H135" s="214" t="n">
        <v>4</v>
      </c>
      <c r="I135" s="215"/>
      <c r="J135" s="216" t="n">
        <f aca="false">ROUND(I135*H135,2)</f>
        <v>0</v>
      </c>
      <c r="K135" s="217"/>
      <c r="L135" s="30"/>
      <c r="M135" s="266"/>
      <c r="N135" s="267" t="s">
        <v>39</v>
      </c>
      <c r="O135" s="268"/>
      <c r="P135" s="269" t="n">
        <f aca="false">O135*H135</f>
        <v>0</v>
      </c>
      <c r="Q135" s="269" t="n">
        <v>0</v>
      </c>
      <c r="R135" s="269" t="n">
        <f aca="false">Q135*H135</f>
        <v>0</v>
      </c>
      <c r="S135" s="269" t="n">
        <v>0</v>
      </c>
      <c r="T135" s="27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610</v>
      </c>
      <c r="AT135" s="222" t="s">
        <v>140</v>
      </c>
      <c r="AU135" s="222" t="s">
        <v>82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610</v>
      </c>
      <c r="BM135" s="222" t="s">
        <v>660</v>
      </c>
    </row>
    <row r="136" s="31" customFormat="true" ht="6.7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+A7knJETD/UVX+gMAaaJYZIU58hjeegyxx79AnMV31Q5vkN5C1zYZnmq3wbhwtK6JYVuRSJUvv734hNIk1Vd3Q==" saltValue="MCMZvbTYWgRDTUnC5momVy4f2X2mI1FwRLNH4+cBlLX32Vi4IPJnfjDaFpAOrlJ99erbfNvruaYURJv3LH+sog==" spinCount="100000" sheet="true" objects="true" scenarios="true" formatColumns="false" formatRows="false" autoFilter="false"/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oliklinika Žďár nad Sázavou -stavební úpravy prostor v 2.NP ordinace diabetologi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1)),  2)</f>
        <v>0</v>
      </c>
      <c r="G33" s="24"/>
      <c r="H33" s="24"/>
      <c r="I33" s="141" t="n">
        <v>0.21</v>
      </c>
      <c r="J33" s="140" t="n">
        <f aca="false">ROUND(((SUM(BE121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1)),  2)</f>
        <v>0</v>
      </c>
      <c r="G34" s="24"/>
      <c r="H34" s="24"/>
      <c r="I34" s="141" t="n">
        <v>0.12</v>
      </c>
      <c r="J34" s="140" t="n">
        <f aca="false">ROUND(((SUM(BF121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oliklinika Žďár nad Sázavou -stavební úpravy prostor v 2.NP ordinace diabetologi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udentská 1699/4</v>
      </c>
      <c r="G89" s="26"/>
      <c r="H89" s="26"/>
      <c r="I89" s="17" t="s">
        <v>21</v>
      </c>
      <c r="J89" s="161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Žďár nad Zázavou</v>
      </c>
      <c r="G91" s="26"/>
      <c r="H91" s="26"/>
      <c r="I91" s="17" t="s">
        <v>29</v>
      </c>
      <c r="J91" s="162" t="str">
        <f aca="false">E21</f>
        <v>Filip Marek, Brněnská 326/34, Žďár nad Sázavou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39.7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Žďár nad Sázavou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66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6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64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665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4.25" hidden="false" customHeight="true" outlineLevel="0" collapsed="false">
      <c r="B101" s="176"/>
      <c r="C101" s="177"/>
      <c r="D101" s="178" t="s">
        <v>666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Poliklinika Žďár nad Sázavou -stavební úpravy prostor v 2.NP ordinace diabetologi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 - ostatní a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tudentská 1699/4</v>
      </c>
      <c r="G115" s="26"/>
      <c r="H115" s="26"/>
      <c r="I115" s="17" t="s">
        <v>21</v>
      </c>
      <c r="J115" s="161" t="str">
        <f aca="false">IF(J12="","",J12)</f>
        <v>vyplň údaj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9.7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Žďár nad Zázavou</v>
      </c>
      <c r="G117" s="26"/>
      <c r="H117" s="26"/>
      <c r="I117" s="17" t="s">
        <v>29</v>
      </c>
      <c r="J117" s="162" t="str">
        <f aca="false">E21</f>
        <v>Filip Marek, Brněnská 326/34, Žďár nad Sázavou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9.7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Filip Marek, Brněnská 326/34, Žďár nad Sázavou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25</v>
      </c>
      <c r="D120" s="185" t="s">
        <v>59</v>
      </c>
      <c r="E120" s="185" t="s">
        <v>55</v>
      </c>
      <c r="F120" s="185" t="s">
        <v>56</v>
      </c>
      <c r="G120" s="185" t="s">
        <v>126</v>
      </c>
      <c r="H120" s="185" t="s">
        <v>127</v>
      </c>
      <c r="I120" s="185" t="s">
        <v>128</v>
      </c>
      <c r="J120" s="186" t="s">
        <v>105</v>
      </c>
      <c r="K120" s="187" t="s">
        <v>129</v>
      </c>
      <c r="L120" s="188"/>
      <c r="M120" s="82"/>
      <c r="N120" s="83" t="s">
        <v>38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7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3</v>
      </c>
      <c r="E122" s="199" t="s">
        <v>667</v>
      </c>
      <c r="F122" s="199" t="s">
        <v>66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6+P129</f>
        <v>0</v>
      </c>
      <c r="Q122" s="204"/>
      <c r="R122" s="205" t="n">
        <f aca="false">R123+R126+R129</f>
        <v>0</v>
      </c>
      <c r="S122" s="204"/>
      <c r="T122" s="206" t="n">
        <f aca="false">T123+T126+T129</f>
        <v>0</v>
      </c>
      <c r="AR122" s="207" t="s">
        <v>168</v>
      </c>
      <c r="AT122" s="208" t="s">
        <v>73</v>
      </c>
      <c r="AU122" s="208" t="s">
        <v>74</v>
      </c>
      <c r="AY122" s="207" t="s">
        <v>139</v>
      </c>
      <c r="BK122" s="209" t="n">
        <f aca="false">BK123+BK126+BK129</f>
        <v>0</v>
      </c>
    </row>
    <row r="123" s="195" customFormat="true" ht="22.5" hidden="false" customHeight="true" outlineLevel="0" collapsed="false">
      <c r="B123" s="196"/>
      <c r="C123" s="197"/>
      <c r="D123" s="198" t="s">
        <v>73</v>
      </c>
      <c r="E123" s="253" t="s">
        <v>669</v>
      </c>
      <c r="F123" s="253" t="s">
        <v>670</v>
      </c>
      <c r="G123" s="197"/>
      <c r="H123" s="197"/>
      <c r="I123" s="200"/>
      <c r="J123" s="254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168</v>
      </c>
      <c r="AT123" s="208" t="s">
        <v>73</v>
      </c>
      <c r="AU123" s="208" t="s">
        <v>82</v>
      </c>
      <c r="AY123" s="207" t="s">
        <v>139</v>
      </c>
      <c r="BK123" s="209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10" t="s">
        <v>82</v>
      </c>
      <c r="D124" s="210" t="s">
        <v>140</v>
      </c>
      <c r="E124" s="211" t="s">
        <v>671</v>
      </c>
      <c r="F124" s="212" t="s">
        <v>672</v>
      </c>
      <c r="G124" s="213" t="s">
        <v>609</v>
      </c>
      <c r="H124" s="214" t="n">
        <v>4</v>
      </c>
      <c r="I124" s="215"/>
      <c r="J124" s="216" t="n">
        <f aca="false">ROUND(I124*H124,2)</f>
        <v>0</v>
      </c>
      <c r="K124" s="217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673</v>
      </c>
      <c r="AT124" s="222" t="s">
        <v>140</v>
      </c>
      <c r="AU124" s="222" t="s">
        <v>84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673</v>
      </c>
      <c r="BM124" s="222" t="s">
        <v>674</v>
      </c>
    </row>
    <row r="125" s="31" customFormat="true" ht="19.5" hidden="false" customHeight="false" outlineLevel="0" collapsed="false">
      <c r="A125" s="24"/>
      <c r="B125" s="25"/>
      <c r="C125" s="26"/>
      <c r="D125" s="227" t="s">
        <v>159</v>
      </c>
      <c r="E125" s="26"/>
      <c r="F125" s="249" t="s">
        <v>675</v>
      </c>
      <c r="G125" s="26"/>
      <c r="H125" s="26"/>
      <c r="I125" s="250"/>
      <c r="J125" s="26"/>
      <c r="K125" s="26"/>
      <c r="L125" s="30"/>
      <c r="M125" s="251"/>
      <c r="N125" s="252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4</v>
      </c>
    </row>
    <row r="126" s="195" customFormat="true" ht="22.5" hidden="false" customHeight="true" outlineLevel="0" collapsed="false">
      <c r="B126" s="196"/>
      <c r="C126" s="197"/>
      <c r="D126" s="198" t="s">
        <v>73</v>
      </c>
      <c r="E126" s="253" t="s">
        <v>676</v>
      </c>
      <c r="F126" s="253" t="s">
        <v>677</v>
      </c>
      <c r="G126" s="197"/>
      <c r="H126" s="197"/>
      <c r="I126" s="200"/>
      <c r="J126" s="254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</v>
      </c>
      <c r="S126" s="204"/>
      <c r="T126" s="206" t="n">
        <f aca="false">SUM(T127:T128)</f>
        <v>0</v>
      </c>
      <c r="AR126" s="207" t="s">
        <v>168</v>
      </c>
      <c r="AT126" s="208" t="s">
        <v>73</v>
      </c>
      <c r="AU126" s="208" t="s">
        <v>82</v>
      </c>
      <c r="AY126" s="207" t="s">
        <v>139</v>
      </c>
      <c r="BK126" s="209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0" t="s">
        <v>84</v>
      </c>
      <c r="D127" s="210" t="s">
        <v>140</v>
      </c>
      <c r="E127" s="211" t="s">
        <v>678</v>
      </c>
      <c r="F127" s="212" t="s">
        <v>677</v>
      </c>
      <c r="G127" s="213" t="s">
        <v>476</v>
      </c>
      <c r="H127" s="214" t="n">
        <v>1</v>
      </c>
      <c r="I127" s="215"/>
      <c r="J127" s="216" t="n">
        <f aca="false">ROUND(I127*H127,2)</f>
        <v>0</v>
      </c>
      <c r="K127" s="217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673</v>
      </c>
      <c r="AT127" s="222" t="s">
        <v>140</v>
      </c>
      <c r="AU127" s="222" t="s">
        <v>84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673</v>
      </c>
      <c r="BM127" s="222" t="s">
        <v>679</v>
      </c>
    </row>
    <row r="128" s="31" customFormat="true" ht="29.25" hidden="false" customHeight="false" outlineLevel="0" collapsed="false">
      <c r="A128" s="24"/>
      <c r="B128" s="25"/>
      <c r="C128" s="26"/>
      <c r="D128" s="227" t="s">
        <v>159</v>
      </c>
      <c r="E128" s="26"/>
      <c r="F128" s="249" t="s">
        <v>680</v>
      </c>
      <c r="G128" s="26"/>
      <c r="H128" s="26"/>
      <c r="I128" s="250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4</v>
      </c>
    </row>
    <row r="129" s="195" customFormat="true" ht="22.5" hidden="false" customHeight="true" outlineLevel="0" collapsed="false">
      <c r="B129" s="196"/>
      <c r="C129" s="197"/>
      <c r="D129" s="198" t="s">
        <v>73</v>
      </c>
      <c r="E129" s="253" t="s">
        <v>681</v>
      </c>
      <c r="F129" s="253" t="s">
        <v>682</v>
      </c>
      <c r="G129" s="197"/>
      <c r="H129" s="197"/>
      <c r="I129" s="200"/>
      <c r="J129" s="254" t="n">
        <f aca="false">BK129</f>
        <v>0</v>
      </c>
      <c r="K129" s="197"/>
      <c r="L129" s="202"/>
      <c r="M129" s="203"/>
      <c r="N129" s="204"/>
      <c r="O129" s="204"/>
      <c r="P129" s="205" t="n">
        <f aca="false">P130+SUM(P131:P134)</f>
        <v>0</v>
      </c>
      <c r="Q129" s="204"/>
      <c r="R129" s="205" t="n">
        <f aca="false">R130+SUM(R131:R134)</f>
        <v>0</v>
      </c>
      <c r="S129" s="204"/>
      <c r="T129" s="206" t="n">
        <f aca="false">T130+SUM(T131:T134)</f>
        <v>0</v>
      </c>
      <c r="AR129" s="207" t="s">
        <v>168</v>
      </c>
      <c r="AT129" s="208" t="s">
        <v>73</v>
      </c>
      <c r="AU129" s="208" t="s">
        <v>82</v>
      </c>
      <c r="AY129" s="207" t="s">
        <v>139</v>
      </c>
      <c r="BK129" s="209" t="n">
        <f aca="false">BK130+SUM(BK131:BK134)</f>
        <v>0</v>
      </c>
    </row>
    <row r="130" s="31" customFormat="true" ht="16.5" hidden="false" customHeight="true" outlineLevel="0" collapsed="false">
      <c r="A130" s="24"/>
      <c r="B130" s="25"/>
      <c r="C130" s="210" t="s">
        <v>155</v>
      </c>
      <c r="D130" s="210" t="s">
        <v>140</v>
      </c>
      <c r="E130" s="211" t="s">
        <v>683</v>
      </c>
      <c r="F130" s="212" t="s">
        <v>684</v>
      </c>
      <c r="G130" s="213" t="s">
        <v>476</v>
      </c>
      <c r="H130" s="214" t="n">
        <v>1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673</v>
      </c>
      <c r="AT130" s="222" t="s">
        <v>140</v>
      </c>
      <c r="AU130" s="222" t="s">
        <v>84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673</v>
      </c>
      <c r="BM130" s="222" t="s">
        <v>685</v>
      </c>
    </row>
    <row r="131" s="31" customFormat="true" ht="19.5" hidden="false" customHeight="false" outlineLevel="0" collapsed="false">
      <c r="A131" s="24"/>
      <c r="B131" s="25"/>
      <c r="C131" s="26"/>
      <c r="D131" s="227" t="s">
        <v>159</v>
      </c>
      <c r="E131" s="26"/>
      <c r="F131" s="249" t="s">
        <v>686</v>
      </c>
      <c r="G131" s="26"/>
      <c r="H131" s="26"/>
      <c r="I131" s="250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10" t="s">
        <v>144</v>
      </c>
      <c r="D132" s="210" t="s">
        <v>140</v>
      </c>
      <c r="E132" s="211" t="s">
        <v>687</v>
      </c>
      <c r="F132" s="212" t="s">
        <v>688</v>
      </c>
      <c r="G132" s="213" t="s">
        <v>476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673</v>
      </c>
      <c r="AT132" s="222" t="s">
        <v>140</v>
      </c>
      <c r="AU132" s="222" t="s">
        <v>84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673</v>
      </c>
      <c r="BM132" s="222" t="s">
        <v>689</v>
      </c>
    </row>
    <row r="133" s="31" customFormat="true" ht="39" hidden="false" customHeight="false" outlineLevel="0" collapsed="false">
      <c r="A133" s="24"/>
      <c r="B133" s="25"/>
      <c r="C133" s="26"/>
      <c r="D133" s="227" t="s">
        <v>159</v>
      </c>
      <c r="E133" s="26"/>
      <c r="F133" s="249" t="s">
        <v>690</v>
      </c>
      <c r="G133" s="26"/>
      <c r="H133" s="26"/>
      <c r="I133" s="250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4</v>
      </c>
    </row>
    <row r="134" s="195" customFormat="true" ht="20.25" hidden="false" customHeight="true" outlineLevel="0" collapsed="false">
      <c r="B134" s="196"/>
      <c r="C134" s="197"/>
      <c r="D134" s="198" t="s">
        <v>73</v>
      </c>
      <c r="E134" s="253" t="s">
        <v>691</v>
      </c>
      <c r="F134" s="253" t="s">
        <v>692</v>
      </c>
      <c r="G134" s="197"/>
      <c r="H134" s="197"/>
      <c r="I134" s="200"/>
      <c r="J134" s="254" t="n">
        <f aca="false">BK134</f>
        <v>0</v>
      </c>
      <c r="K134" s="197"/>
      <c r="L134" s="202"/>
      <c r="M134" s="203"/>
      <c r="N134" s="204"/>
      <c r="O134" s="204"/>
      <c r="P134" s="205" t="n">
        <f aca="false">SUM(P135:P141)</f>
        <v>0</v>
      </c>
      <c r="Q134" s="204"/>
      <c r="R134" s="205" t="n">
        <f aca="false">SUM(R135:R141)</f>
        <v>0</v>
      </c>
      <c r="S134" s="204"/>
      <c r="T134" s="206" t="n">
        <f aca="false">SUM(T135:T141)</f>
        <v>0</v>
      </c>
      <c r="AR134" s="207" t="s">
        <v>82</v>
      </c>
      <c r="AT134" s="208" t="s">
        <v>73</v>
      </c>
      <c r="AU134" s="208" t="s">
        <v>84</v>
      </c>
      <c r="AY134" s="207" t="s">
        <v>139</v>
      </c>
      <c r="BK134" s="209" t="n">
        <f aca="false">SUM(BK135:BK141)</f>
        <v>0</v>
      </c>
    </row>
    <row r="135" s="31" customFormat="true" ht="21.75" hidden="false" customHeight="true" outlineLevel="0" collapsed="false">
      <c r="A135" s="24"/>
      <c r="B135" s="25"/>
      <c r="C135" s="210" t="s">
        <v>168</v>
      </c>
      <c r="D135" s="210" t="s">
        <v>140</v>
      </c>
      <c r="E135" s="211" t="s">
        <v>693</v>
      </c>
      <c r="F135" s="212" t="s">
        <v>694</v>
      </c>
      <c r="G135" s="213" t="s">
        <v>695</v>
      </c>
      <c r="H135" s="214" t="n">
        <v>3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15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4</v>
      </c>
      <c r="BM135" s="222" t="s">
        <v>696</v>
      </c>
    </row>
    <row r="136" s="31" customFormat="true" ht="24" hidden="false" customHeight="true" outlineLevel="0" collapsed="false">
      <c r="A136" s="24"/>
      <c r="B136" s="25"/>
      <c r="C136" s="210" t="s">
        <v>175</v>
      </c>
      <c r="D136" s="210" t="s">
        <v>140</v>
      </c>
      <c r="E136" s="211" t="s">
        <v>697</v>
      </c>
      <c r="F136" s="212" t="s">
        <v>698</v>
      </c>
      <c r="G136" s="213" t="s">
        <v>699</v>
      </c>
      <c r="H136" s="214" t="n">
        <v>1</v>
      </c>
      <c r="I136" s="215"/>
      <c r="J136" s="216" t="n">
        <f aca="false">ROUND(I136*H136,2)</f>
        <v>0</v>
      </c>
      <c r="K136" s="217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40</v>
      </c>
      <c r="AU136" s="222" t="s">
        <v>15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44</v>
      </c>
      <c r="BM136" s="222" t="s">
        <v>700</v>
      </c>
    </row>
    <row r="137" s="31" customFormat="true" ht="39" hidden="false" customHeight="false" outlineLevel="0" collapsed="false">
      <c r="A137" s="24"/>
      <c r="B137" s="25"/>
      <c r="C137" s="26"/>
      <c r="D137" s="227" t="s">
        <v>159</v>
      </c>
      <c r="E137" s="26"/>
      <c r="F137" s="249" t="s">
        <v>701</v>
      </c>
      <c r="G137" s="26"/>
      <c r="H137" s="26"/>
      <c r="I137" s="250"/>
      <c r="J137" s="26"/>
      <c r="K137" s="26"/>
      <c r="L137" s="30"/>
      <c r="M137" s="251"/>
      <c r="N137" s="25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155</v>
      </c>
    </row>
    <row r="138" s="31" customFormat="true" ht="24" hidden="false" customHeight="true" outlineLevel="0" collapsed="false">
      <c r="A138" s="24"/>
      <c r="B138" s="25"/>
      <c r="C138" s="210" t="s">
        <v>181</v>
      </c>
      <c r="D138" s="210" t="s">
        <v>140</v>
      </c>
      <c r="E138" s="211" t="s">
        <v>702</v>
      </c>
      <c r="F138" s="212" t="s">
        <v>703</v>
      </c>
      <c r="G138" s="213" t="s">
        <v>695</v>
      </c>
      <c r="H138" s="214" t="n">
        <v>10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40</v>
      </c>
      <c r="AU138" s="222" t="s">
        <v>155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4</v>
      </c>
      <c r="BM138" s="222" t="s">
        <v>704</v>
      </c>
    </row>
    <row r="139" s="31" customFormat="true" ht="16.5" hidden="false" customHeight="true" outlineLevel="0" collapsed="false">
      <c r="A139" s="24"/>
      <c r="B139" s="25"/>
      <c r="C139" s="210" t="s">
        <v>185</v>
      </c>
      <c r="D139" s="210" t="s">
        <v>140</v>
      </c>
      <c r="E139" s="211" t="s">
        <v>705</v>
      </c>
      <c r="F139" s="212" t="s">
        <v>706</v>
      </c>
      <c r="G139" s="213" t="s">
        <v>609</v>
      </c>
      <c r="H139" s="214" t="n">
        <v>6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707</v>
      </c>
      <c r="AT139" s="222" t="s">
        <v>140</v>
      </c>
      <c r="AU139" s="222" t="s">
        <v>155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707</v>
      </c>
      <c r="BM139" s="222" t="s">
        <v>708</v>
      </c>
    </row>
    <row r="140" s="31" customFormat="true" ht="19.5" hidden="false" customHeight="false" outlineLevel="0" collapsed="false">
      <c r="A140" s="24"/>
      <c r="B140" s="25"/>
      <c r="C140" s="26"/>
      <c r="D140" s="227" t="s">
        <v>159</v>
      </c>
      <c r="E140" s="26"/>
      <c r="F140" s="249" t="s">
        <v>709</v>
      </c>
      <c r="G140" s="26"/>
      <c r="H140" s="26"/>
      <c r="I140" s="250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155</v>
      </c>
    </row>
    <row r="141" s="31" customFormat="true" ht="24" hidden="false" customHeight="true" outlineLevel="0" collapsed="false">
      <c r="A141" s="24"/>
      <c r="B141" s="25"/>
      <c r="C141" s="210" t="s">
        <v>191</v>
      </c>
      <c r="D141" s="210" t="s">
        <v>140</v>
      </c>
      <c r="E141" s="211" t="s">
        <v>710</v>
      </c>
      <c r="F141" s="212" t="s">
        <v>711</v>
      </c>
      <c r="G141" s="213" t="s">
        <v>609</v>
      </c>
      <c r="H141" s="214" t="n">
        <v>15</v>
      </c>
      <c r="I141" s="215"/>
      <c r="J141" s="216" t="n">
        <f aca="false">ROUND(I141*H141,2)</f>
        <v>0</v>
      </c>
      <c r="K141" s="217"/>
      <c r="L141" s="30"/>
      <c r="M141" s="266"/>
      <c r="N141" s="267" t="s">
        <v>39</v>
      </c>
      <c r="O141" s="268"/>
      <c r="P141" s="269" t="n">
        <f aca="false">O141*H141</f>
        <v>0</v>
      </c>
      <c r="Q141" s="269" t="n">
        <v>0</v>
      </c>
      <c r="R141" s="269" t="n">
        <f aca="false">Q141*H141</f>
        <v>0</v>
      </c>
      <c r="S141" s="269" t="n">
        <v>0</v>
      </c>
      <c r="T141" s="27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707</v>
      </c>
      <c r="AT141" s="222" t="s">
        <v>140</v>
      </c>
      <c r="AU141" s="222" t="s">
        <v>155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707</v>
      </c>
      <c r="BM141" s="222" t="s">
        <v>712</v>
      </c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OEu/dBhl2qDcr8NVC3vKV85DoGEFvoa+00iZ2qJWvsxl62UAKtlWLk1+V36N354Zt9DhyHDb6G8g/XaWrjnLoQ==" saltValue="io5TXnVzOnVsP4GvjPovWq6qxKBFFKiikEbBXLD+DMn5lYXD47OPlqBkXy0UdGpN1QYMKwHzm8vSVDVhzANDzQ==" spinCount="100000" sheet="true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2:29:38Z</dcterms:created>
  <dc:creator>FILA11\Filip</dc:creator>
  <dc:description/>
  <dc:language>en-US</dc:language>
  <cp:lastModifiedBy>Kotoučková Jana Bc. DiS.</cp:lastModifiedBy>
  <dcterms:modified xsi:type="dcterms:W3CDTF">2024-12-02T1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