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-2024-05-02 - NÁKLADNÍ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K-2024-05-02 - NÁKLADNÍ ...'!$C$4:$J$76,'SK-2024-05-02 - NÁKLADNÍ ...'!$C$117:$K$310</definedName>
    <definedName function="false" hidden="false" localSheetId="1" name="_xlnm.Print_Titles" vbProcedure="false">'SK-2024-05-02 - NÁKLADNÍ ...'!$127:$127</definedName>
    <definedName function="false" hidden="true" localSheetId="1" name="_xlnm._FilterDatabase" vbProcedure="false">'SK-2024-05-02 - NÁKLADNÍ ...'!$C$127:$K$3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7" uniqueCount="500">
  <si>
    <t xml:space="preserve">Export Komplet</t>
  </si>
  <si>
    <t xml:space="preserve">2.0</t>
  </si>
  <si>
    <t xml:space="preserve">ZAMOK</t>
  </si>
  <si>
    <t xml:space="preserve">False</t>
  </si>
  <si>
    <t xml:space="preserve">{9d55400e-4cb3-4724-8e90-9e4535548ef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-2024-05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KLADNÍ RAMPA SE ZASTŘEŠENÍM MŠ HAŠ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CS ÚRS 2024 01</t>
  </si>
  <si>
    <t xml:space="preserve">4</t>
  </si>
  <si>
    <t xml:space="preserve">-1148971694</t>
  </si>
  <si>
    <t xml:space="preserve">PP</t>
  </si>
  <si>
    <t xml:space="preserve">Sejmutí ornice ručně při souvislé ploše, tl. vrstvy do 200 mm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673532612</t>
  </si>
  <si>
    <t xml:space="preserve">Odkopávky a prokopávky ručně zapažené i nezapažené v hornině třídy těžitelnosti I skupiny 1 a 2</t>
  </si>
  <si>
    <t xml:space="preserve">VV</t>
  </si>
  <si>
    <t xml:space="preserve">odkop podsypu pod stávající rampou</t>
  </si>
  <si>
    <t xml:space="preserve">7*1,4*0,5</t>
  </si>
  <si>
    <t xml:space="preserve">3</t>
  </si>
  <si>
    <t xml:space="preserve">131213701</t>
  </si>
  <si>
    <t xml:space="preserve">Hloubení nezapažených jam v soudržných horninách třídy těžitelnosti I skupiny 3 ručně</t>
  </si>
  <si>
    <t xml:space="preserve">1236344397</t>
  </si>
  <si>
    <t xml:space="preserve">Hloubení nezapažených jam ručně s urovnáním dna do předepsaného profilu a spádu v hornině třídy těžitelnosti I skupiny 3 soudržných</t>
  </si>
  <si>
    <t xml:space="preserve">0,7*0,7*0,7*3</t>
  </si>
  <si>
    <t xml:space="preserve">132212131</t>
  </si>
  <si>
    <t xml:space="preserve">Hloubení nezapažených rýh šířky do 800 mm v soudržných horninách třídy těžitelnosti I skupiny 3 ručně</t>
  </si>
  <si>
    <t xml:space="preserve">718039017</t>
  </si>
  <si>
    <t xml:space="preserve">Hloubení nezapažených rýh šířky do 800 mm ručně s urovnáním dna do předepsaného profilu a spádu v hornině třídy těžitelnosti I skupiny 3 soudržných</t>
  </si>
  <si>
    <t xml:space="preserve">0,73*0,5*(1,5-0,6)+1*2*1,5+1,2*0,6*2</t>
  </si>
  <si>
    <t xml:space="preserve">5</t>
  </si>
  <si>
    <t xml:space="preserve">139911121</t>
  </si>
  <si>
    <t xml:space="preserve">Bourání kcí v hloubených vykopávkách ze zdiva z betonu prostého ručně</t>
  </si>
  <si>
    <t xml:space="preserve">1355955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0,65*0,25*0,5*2+0,65*0,45*0,3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185943576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</t>
  </si>
  <si>
    <t xml:space="preserve">167111101</t>
  </si>
  <si>
    <t xml:space="preserve">Nakládání výkopku z hornin třídy těžitelnosti I skupiny 1 až 3 ručně</t>
  </si>
  <si>
    <t xml:space="preserve">-1970836707</t>
  </si>
  <si>
    <t xml:space="preserve">Nakládání, skládání a překládání neulehlého výkopku nebo sypaniny ručně nakládání, z hornin třídy těžitelnosti I, skupiny 1 až 3</t>
  </si>
  <si>
    <t xml:space="preserve">4,9+1,029+4,769-2,34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013342</t>
  </si>
  <si>
    <t xml:space="preserve">Poplatek za uložení stavebního odpadu na recyklační skládce (skládkovné) zeminy a kamení zatříděného do Katalogu odpadů pod kódem 17 05 04</t>
  </si>
  <si>
    <t xml:space="preserve">8,358*2</t>
  </si>
  <si>
    <t xml:space="preserve">9</t>
  </si>
  <si>
    <t xml:space="preserve">174111101</t>
  </si>
  <si>
    <t xml:space="preserve">Zásyp jam, šachet rýh nebo kolem objektů sypaninou se zhutněním ručně</t>
  </si>
  <si>
    <t xml:space="preserve">2132321054</t>
  </si>
  <si>
    <t xml:space="preserve">Zásyp sypaninou z jakékoliv horniny ručně s uložením výkopku ve vrstvách se zhutněním jam, šachet, rýh nebo kolem objektů v těchto vykopávkách</t>
  </si>
  <si>
    <t xml:space="preserve">0,5+2*1*0,5+2*0,6*0,7</t>
  </si>
  <si>
    <t xml:space="preserve">10</t>
  </si>
  <si>
    <t xml:space="preserve">181311103</t>
  </si>
  <si>
    <t xml:space="preserve">Rozprostření ornice tl vrstvy do 200 mm v rovině nebo ve svahu do 1:5 ručně</t>
  </si>
  <si>
    <t xml:space="preserve">-1332805010</t>
  </si>
  <si>
    <t xml:space="preserve">Rozprostření a urovnání ornice v rovině nebo ve svahu sklonu do 1:5 ručně při souvislé ploše, tl. vrstvy do 200 mm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63 mm</t>
  </si>
  <si>
    <t xml:space="preserve">-417607198</t>
  </si>
  <si>
    <t xml:space="preserve">Výplň kamenivem do rýh odvodňovacích žeber nebo trativodů bez zhutnění, s úpravou povrchu výplně kamenivem hrubým drceným frakce 16 až 63 mm</t>
  </si>
  <si>
    <t xml:space="preserve">2*0,5*0,5</t>
  </si>
  <si>
    <t xml:space="preserve">274313611</t>
  </si>
  <si>
    <t xml:space="preserve">Základové pásy z betonu tř. C 16/20</t>
  </si>
  <si>
    <t xml:space="preserve">-898504863</t>
  </si>
  <si>
    <t xml:space="preserve">Základy z betonu prostého pasy betonu kamenem neprokládaného tř. C 16/20</t>
  </si>
  <si>
    <t xml:space="preserve">0,9*0,5*0,73</t>
  </si>
  <si>
    <t xml:space="preserve">13</t>
  </si>
  <si>
    <t xml:space="preserve">275313611</t>
  </si>
  <si>
    <t xml:space="preserve">Základové patky z betonu tř. C 16/20</t>
  </si>
  <si>
    <t xml:space="preserve">15936290</t>
  </si>
  <si>
    <t xml:space="preserve">Základy z betonu prostého patky a bloky z betonu kamenem neprokládaného tř. C 16/20</t>
  </si>
  <si>
    <t xml:space="preserve">0,5*0,5*0,9*3</t>
  </si>
  <si>
    <t xml:space="preserve">14</t>
  </si>
  <si>
    <t xml:space="preserve">275351121</t>
  </si>
  <si>
    <t xml:space="preserve">Zřízení bednění základových patek</t>
  </si>
  <si>
    <t xml:space="preserve">17667910</t>
  </si>
  <si>
    <t xml:space="preserve">Bednění základů patek zřízení</t>
  </si>
  <si>
    <t xml:space="preserve">(0,5+0,5+0,5*2+0,25*6)</t>
  </si>
  <si>
    <t xml:space="preserve">15</t>
  </si>
  <si>
    <t xml:space="preserve">275351122</t>
  </si>
  <si>
    <t xml:space="preserve">Odstranění bednění základových patek</t>
  </si>
  <si>
    <t xml:space="preserve">-909635869</t>
  </si>
  <si>
    <t xml:space="preserve">Bednění základů patek odstranění</t>
  </si>
  <si>
    <t xml:space="preserve">Úpravy povrchů, podlahy a osazování výplní</t>
  </si>
  <si>
    <t xml:space="preserve">16</t>
  </si>
  <si>
    <t xml:space="preserve">622151021</t>
  </si>
  <si>
    <t xml:space="preserve">Penetrační akrylátový nátěr vnějších mozaikových tenkovrstvých omítek stěn</t>
  </si>
  <si>
    <t xml:space="preserve">612594695</t>
  </si>
  <si>
    <t xml:space="preserve">Penetrační nátěr vnějších pastovitých tenkovrstvých omítek mozaikových akrylátový stěn</t>
  </si>
  <si>
    <t xml:space="preserve">17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02470378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18</t>
  </si>
  <si>
    <t xml:space="preserve">M</t>
  </si>
  <si>
    <t xml:space="preserve">28376016</t>
  </si>
  <si>
    <t xml:space="preserve">deska perimetrická fasádní soklová 150kPa λ=0,035 tl 80mm</t>
  </si>
  <si>
    <t xml:space="preserve">50043623</t>
  </si>
  <si>
    <t xml:space="preserve">5,32*1,05 'Přepočtené koeficientem množství</t>
  </si>
  <si>
    <t xml:space="preserve">19</t>
  </si>
  <si>
    <t xml:space="preserve">622511112</t>
  </si>
  <si>
    <t xml:space="preserve">Tenkovrstvá akrylátová mozaiková střednězrnná omítka vnějších stěn</t>
  </si>
  <si>
    <t xml:space="preserve">-190746310</t>
  </si>
  <si>
    <t xml:space="preserve">Omítka tenkovrstvá akrylátová vnějších ploch probarvená bez penetrace mozaiková střednězrnná stěn</t>
  </si>
  <si>
    <t xml:space="preserve">20</t>
  </si>
  <si>
    <t xml:space="preserve">628195001</t>
  </si>
  <si>
    <t xml:space="preserve">Očištění zdiva nebo betonu zdí a valů před započetím oprav ručně</t>
  </si>
  <si>
    <t xml:space="preserve">-827955820</t>
  </si>
  <si>
    <t xml:space="preserve">zdivo soklu po odstranění stávající rampy</t>
  </si>
  <si>
    <t xml:space="preserve">7,6*0,7</t>
  </si>
  <si>
    <t xml:space="preserve">Trubní vedení</t>
  </si>
  <si>
    <t xml:space="preserve">871313121</t>
  </si>
  <si>
    <t xml:space="preserve">Montáž kanalizačního potrubí hladkého plnostěnného SN 8 z PVC-U DN 160</t>
  </si>
  <si>
    <t xml:space="preserve">m</t>
  </si>
  <si>
    <t xml:space="preserve">-1049359960</t>
  </si>
  <si>
    <t xml:space="preserve">Montáž kanalizačního potrubí z tvrdého PVC-U hladkého plnostěnného tuhost SN 8 DN 160</t>
  </si>
  <si>
    <t xml:space="preserve">22</t>
  </si>
  <si>
    <t xml:space="preserve">28611164</t>
  </si>
  <si>
    <t xml:space="preserve">trubka kanalizační PVC-U plnostěnná jednovrstvá DN 160x1000mm SN8</t>
  </si>
  <si>
    <t xml:space="preserve">-2074227593</t>
  </si>
  <si>
    <t xml:space="preserve">2*1,03 'Přepočtené koeficientem množství</t>
  </si>
  <si>
    <t xml:space="preserve">23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1330858281</t>
  </si>
  <si>
    <t xml:space="preserve">Montáž tvarovek na kanalizačním plastovém potrubí z PP nebo PVC-U hladkého plnostěnného kolen, víček nebo hrdlových uzávěrů DN 150</t>
  </si>
  <si>
    <t xml:space="preserve">24</t>
  </si>
  <si>
    <t xml:space="preserve">28617192</t>
  </si>
  <si>
    <t xml:space="preserve">koleno kanalizační PP třívrstvé SN16 DN 150x87°</t>
  </si>
  <si>
    <t xml:space="preserve">1417190633</t>
  </si>
  <si>
    <t xml:space="preserve">Ostatní konstrukce a práce, bourání</t>
  </si>
  <si>
    <t xml:space="preserve">25</t>
  </si>
  <si>
    <t xml:space="preserve">949101112</t>
  </si>
  <si>
    <t xml:space="preserve">Lešení pomocné pro objekty pozemních staveb s lešeňovou podlahou v přes 1,9 do 3,5 m zatížení do 150 kg/m2</t>
  </si>
  <si>
    <t xml:space="preserve">78834529</t>
  </si>
  <si>
    <t xml:space="preserve">Lešení pomocné pracovní pro objekty pozemních staveb pro zatížení do 150 kg/m2, o výšce lešeňové podlahy přes 1,9 do 3,5 m</t>
  </si>
  <si>
    <t xml:space="preserve">26</t>
  </si>
  <si>
    <t xml:space="preserve">962032231</t>
  </si>
  <si>
    <t xml:space="preserve">Bourání zdiva z cihel pálených nebo vápenopískových na MV nebo MVC přes 1 m3</t>
  </si>
  <si>
    <t xml:space="preserve">-1645163387</t>
  </si>
  <si>
    <t xml:space="preserve">Bourání zdiva nadzákladového z cihel pálených plných nebo lícových nebo vápenopískových, na maltu vápennou nebo vápenocementovou, objemu přes 1 m3</t>
  </si>
  <si>
    <t xml:space="preserve">(5,6*0,6+1,4*0,6+0,5*2)*0,3</t>
  </si>
  <si>
    <t xml:space="preserve">27</t>
  </si>
  <si>
    <t xml:space="preserve">963012510</t>
  </si>
  <si>
    <t xml:space="preserve">Bourání stropů z ŽB desek š do 300 mm tl do 140 mm</t>
  </si>
  <si>
    <t xml:space="preserve">-1699566270</t>
  </si>
  <si>
    <t xml:space="preserve">Bourání stropů z desek nebo panelů železobetonových prefabrikovaných s dutinami z desek, š. do 300 mm tl. do 140 mm</t>
  </si>
  <si>
    <t xml:space="preserve">0,1*1,4*7</t>
  </si>
  <si>
    <t xml:space="preserve">28</t>
  </si>
  <si>
    <t xml:space="preserve">963042819</t>
  </si>
  <si>
    <t xml:space="preserve">Bourání schodišťových stupňů betonových zhotovených na místě</t>
  </si>
  <si>
    <t xml:space="preserve">1724866399</t>
  </si>
  <si>
    <t xml:space="preserve">1,4*3</t>
  </si>
  <si>
    <t xml:space="preserve">29</t>
  </si>
  <si>
    <t xml:space="preserve">965081343</t>
  </si>
  <si>
    <t xml:space="preserve">Bourání podlah z dlaždic betonových, teracových nebo čedičových tl do 40 mm plochy přes 1 m2</t>
  </si>
  <si>
    <t xml:space="preserve">746570682</t>
  </si>
  <si>
    <t xml:space="preserve">Bourání podlah z dlaždic bez podkladního lože nebo mazaniny, s jakoukoliv výplní spár betonových, teracových nebo čedičových tl. do 40 mm, plochy přes 1 m2</t>
  </si>
  <si>
    <t xml:space="preserve">7*1,4</t>
  </si>
  <si>
    <t xml:space="preserve">997</t>
  </si>
  <si>
    <t xml:space="preserve">Přesun sutě</t>
  </si>
  <si>
    <t xml:space="preserve">30</t>
  </si>
  <si>
    <t xml:space="preserve">997002511</t>
  </si>
  <si>
    <t xml:space="preserve">Vodorovné přemístění suti a vybouraných hmot bez naložení ale se složením a urovnáním do 1 km</t>
  </si>
  <si>
    <t xml:space="preserve">-2051913293</t>
  </si>
  <si>
    <t xml:space="preserve">Vodorovné přemístění suti a vybouraných hmot bez naložení, se složením a hrubým urovnáním na vzdálenost do 1 km</t>
  </si>
  <si>
    <t xml:space="preserve">31</t>
  </si>
  <si>
    <t xml:space="preserve">997002519</t>
  </si>
  <si>
    <t xml:space="preserve">Příplatek ZKD 1 km přemístění suti a vybouraných hmot</t>
  </si>
  <si>
    <t xml:space="preserve">1006777219</t>
  </si>
  <si>
    <t xml:space="preserve">Vodorovné přemístění suti a vybouraných hmot bez naložení, se složením a hrubým urovnáním Příplatek k ceně za každý další započatý 1 km přes 1 km</t>
  </si>
  <si>
    <t xml:space="preserve">6,435*10 'Přepočtené koeficientem množství</t>
  </si>
  <si>
    <t xml:space="preserve">32</t>
  </si>
  <si>
    <t xml:space="preserve">997002611</t>
  </si>
  <si>
    <t xml:space="preserve">Nakládání suti a vybouraných hmot</t>
  </si>
  <si>
    <t xml:space="preserve">-1531689729</t>
  </si>
  <si>
    <t xml:space="preserve">Nakládání suti a vybouraných hmot na dopravní prostředek pro vodorovné přemístění</t>
  </si>
  <si>
    <t xml:space="preserve">3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2284051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34</t>
  </si>
  <si>
    <t xml:space="preserve">998014211</t>
  </si>
  <si>
    <t xml:space="preserve">Přesun hmot pro budovy jednopodlažní z kovových dílců</t>
  </si>
  <si>
    <t xml:space="preserve">-1332319379</t>
  </si>
  <si>
    <t xml:space="preserve">Přesun hmot pro budovy a haly občanské výstavby, bydlení, výrobu a služby s nosnou svislou konstrukcí montovanou z dílců kovových vodorovná dopravní vzdálenost do 100 m, pro budovy a haly jednopodlažní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5</t>
  </si>
  <si>
    <t xml:space="preserve">721242106</t>
  </si>
  <si>
    <t xml:space="preserve">Lapač střešních splavenin z PP se zápachovou klapkou a lapacím košem DN 125</t>
  </si>
  <si>
    <t xml:space="preserve">811632373</t>
  </si>
  <si>
    <t xml:space="preserve">Lapače střešních splavenin polypropylenové (PP) se svislým odtokem DN 125</t>
  </si>
  <si>
    <t xml:space="preserve">762</t>
  </si>
  <si>
    <t xml:space="preserve">Konstrukce tesařské</t>
  </si>
  <si>
    <t xml:space="preserve">36</t>
  </si>
  <si>
    <t xml:space="preserve">762341112.1</t>
  </si>
  <si>
    <t xml:space="preserve">Bednění střech střech rovných  z cementotřískových desek šroubovaných na ocelové vazničky, tloušťky desky 14 mm</t>
  </si>
  <si>
    <t xml:space="preserve">1653912689</t>
  </si>
  <si>
    <t xml:space="preserve">8,01*2,39</t>
  </si>
  <si>
    <t xml:space="preserve">37</t>
  </si>
  <si>
    <t xml:space="preserve">762342511</t>
  </si>
  <si>
    <t xml:space="preserve">Montáž kontralatí na podklad bez tepelné izolace</t>
  </si>
  <si>
    <t xml:space="preserve">922109204</t>
  </si>
  <si>
    <t xml:space="preserve">Montáž laťování montáž kontralatí na podklad bez tepelné izolace</t>
  </si>
  <si>
    <t xml:space="preserve">8/0,5*2,39</t>
  </si>
  <si>
    <t xml:space="preserve">38</t>
  </si>
  <si>
    <t xml:space="preserve">60514114</t>
  </si>
  <si>
    <t xml:space="preserve">řezivo jehličnaté lať impregnovaná dl 4 m</t>
  </si>
  <si>
    <t xml:space="preserve">-276793305</t>
  </si>
  <si>
    <t xml:space="preserve">38,24*0,024 'Přepočtené koeficientem množství</t>
  </si>
  <si>
    <t xml:space="preserve">39</t>
  </si>
  <si>
    <t xml:space="preserve">762430013.1</t>
  </si>
  <si>
    <t xml:space="preserve">Obložení stěn z cementotřískových desek tl 14 mm na sraz šroubovaných na ocelovou konstrukci </t>
  </si>
  <si>
    <t xml:space="preserve">1210869863</t>
  </si>
  <si>
    <t xml:space="preserve">3,5*1,4*2</t>
  </si>
  <si>
    <t xml:space="preserve">40</t>
  </si>
  <si>
    <t xml:space="preserve">998762201</t>
  </si>
  <si>
    <t xml:space="preserve">Přesun hmot procentní pro kce tesařské v objektech v do 6 m</t>
  </si>
  <si>
    <t xml:space="preserve">%</t>
  </si>
  <si>
    <t xml:space="preserve">1637527142</t>
  </si>
  <si>
    <t xml:space="preserve">Přesun hmot pro konstrukce tesařské stanovený procentní sazbou (%) z ceny vodorovná dopravní vzdálenost do 50 m s užitím mechanizace v objektech výšky do 6 m</t>
  </si>
  <si>
    <t xml:space="preserve">764</t>
  </si>
  <si>
    <t xml:space="preserve">Konstrukce klempířské</t>
  </si>
  <si>
    <t xml:space="preserve">41</t>
  </si>
  <si>
    <t xml:space="preserve">764111641</t>
  </si>
  <si>
    <t xml:space="preserve">Krytina střechy rovné drážkováním ze svitků z Pz plechu s povrchovou úpravou do rš 670 mm sklonu do 30°</t>
  </si>
  <si>
    <t xml:space="preserve">2099493485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42</t>
  </si>
  <si>
    <t xml:space="preserve">764111691</t>
  </si>
  <si>
    <t xml:space="preserve">Příplatek k cenám krytiny z Pz plechu s povrchovou úpravou za těsnění drážek sklonu do 10°</t>
  </si>
  <si>
    <t xml:space="preserve">-826073853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43</t>
  </si>
  <si>
    <t xml:space="preserve">764212634</t>
  </si>
  <si>
    <t xml:space="preserve">Oplechování štítu závětrnou lištou z Pz s povrchovou úpravou rš 330 mm</t>
  </si>
  <si>
    <t xml:space="preserve">817351816</t>
  </si>
  <si>
    <t xml:space="preserve">Oplechování střešních prvků z pozinkovaného plechu s povrchovou úpravou štítu závětrnou lištou rš 330 mm</t>
  </si>
  <si>
    <t xml:space="preserve">2,39*2</t>
  </si>
  <si>
    <t xml:space="preserve">44</t>
  </si>
  <si>
    <t xml:space="preserve">764212663</t>
  </si>
  <si>
    <t xml:space="preserve">Oplechování rovné okapové hrany z Pz s povrchovou úpravou rš 250 mm</t>
  </si>
  <si>
    <t xml:space="preserve">84030680</t>
  </si>
  <si>
    <t xml:space="preserve">Oplechování střešních prvků z pozinkovaného plechu s povrchovou úpravou okapu střechy rovné okapovým plechem rš 250 mm</t>
  </si>
  <si>
    <t xml:space="preserve">45</t>
  </si>
  <si>
    <t xml:space="preserve">764214604.1</t>
  </si>
  <si>
    <t xml:space="preserve">Oplechování u stěny z Pz s povrch úpravou mechanicky kotvené rš 330 mm</t>
  </si>
  <si>
    <t xml:space="preserve">-656376025</t>
  </si>
  <si>
    <t xml:space="preserve">46</t>
  </si>
  <si>
    <t xml:space="preserve">764511602</t>
  </si>
  <si>
    <t xml:space="preserve">Žlab podokapní půlkruhový z Pz s povrchovou úpravou rš 330 mm</t>
  </si>
  <si>
    <t xml:space="preserve">-2038666586</t>
  </si>
  <si>
    <t xml:space="preserve">Žlab podokapní z pozinkovaného plechu s povrchovou úpravou včetně háků a čel půlkruhový rš 330 mm</t>
  </si>
  <si>
    <t xml:space="preserve">47</t>
  </si>
  <si>
    <t xml:space="preserve">764511643</t>
  </si>
  <si>
    <t xml:space="preserve">Kotlík oválný (trychtýřový) pro podokapní žlaby z Pz s povrchovou úpravou 330/120 mm</t>
  </si>
  <si>
    <t xml:space="preserve">12062409</t>
  </si>
  <si>
    <t xml:space="preserve">Žlab podokapní z pozinkovaného plechu s povrchovou úpravou včetně háků a čel kotlík oválný (trychtýřový), rš žlabu/průměr svodu 330/120 mm</t>
  </si>
  <si>
    <t xml:space="preserve">48</t>
  </si>
  <si>
    <t xml:space="preserve">764518623</t>
  </si>
  <si>
    <t xml:space="preserve">Svody kruhové včetně objímek, kolen, odskoků z Pz s povrchovou úpravou průměru 120 mm</t>
  </si>
  <si>
    <t xml:space="preserve">-1576548892</t>
  </si>
  <si>
    <t xml:space="preserve">Svod z pozinkovaného plechu s upraveným povrchem včetně objímek, kolen a odskoků kruhový, průměru 120 mm</t>
  </si>
  <si>
    <t xml:space="preserve">49</t>
  </si>
  <si>
    <t xml:space="preserve">998764201</t>
  </si>
  <si>
    <t xml:space="preserve">Přesun hmot procentní pro konstrukce klempířské v objektech v do 6 m</t>
  </si>
  <si>
    <t xml:space="preserve">574078534</t>
  </si>
  <si>
    <t xml:space="preserve">Přesun hmot pro konstrukce klempířské stanovený procentní sazbou (%) z ceny vodorovná dopravní vzdálenost do 50 m s užitím mechanizace v objektech výšky do 6 m</t>
  </si>
  <si>
    <t xml:space="preserve">765</t>
  </si>
  <si>
    <t xml:space="preserve">Krytina skládaná</t>
  </si>
  <si>
    <t xml:space="preserve">50</t>
  </si>
  <si>
    <t xml:space="preserve">765191013</t>
  </si>
  <si>
    <t xml:space="preserve">Montáž pojistné hydroizolační nebo parotěsné fólie kladené přes 20° volně na bednění nebo tepelnou izolaci</t>
  </si>
  <si>
    <t xml:space="preserve">-1115880906</t>
  </si>
  <si>
    <t xml:space="preserve">Montáž pojistné hydroizolační nebo parotěsné fólie kladené ve sklonu přes 20° volně na bednění nebo tepelnou izolaci</t>
  </si>
  <si>
    <t xml:space="preserve">51</t>
  </si>
  <si>
    <t xml:space="preserve">28329223</t>
  </si>
  <si>
    <t xml:space="preserve">fólie difuzně propustné s nakašírovanou strukturovanou rohoží pod hladkou plechovou krytinu</t>
  </si>
  <si>
    <t xml:space="preserve">-2074282495</t>
  </si>
  <si>
    <t xml:space="preserve">19*1,1 'Přepočtené koeficientem množství</t>
  </si>
  <si>
    <t xml:space="preserve">52</t>
  </si>
  <si>
    <t xml:space="preserve">998765201</t>
  </si>
  <si>
    <t xml:space="preserve">Přesun hmot procentní pro krytiny skládané v objektech v do 6 m</t>
  </si>
  <si>
    <t xml:space="preserve">1359737779</t>
  </si>
  <si>
    <t xml:space="preserve">Přesun hmot pro krytiny skládané stanovený procentní sazbou (%) z ceny vodorovná dopravní vzdálenost do 50 m základní v objektech výšky do 6 m</t>
  </si>
  <si>
    <t xml:space="preserve">767</t>
  </si>
  <si>
    <t xml:space="preserve">Konstrukce zámečnické</t>
  </si>
  <si>
    <t xml:space="preserve">53</t>
  </si>
  <si>
    <t xml:space="preserve">767161813</t>
  </si>
  <si>
    <t xml:space="preserve">Demontáž zábradlí rovného nerozebíratelného hmotnosti 1 m zábradlí do 20 kg do suti</t>
  </si>
  <si>
    <t xml:space="preserve">-2141826131</t>
  </si>
  <si>
    <t xml:space="preserve">Demontáž zábradlí do suti rovného nerozebíratelný spoj hmotnosti 1 m zábradlí do 20 kg</t>
  </si>
  <si>
    <t xml:space="preserve">1,4+2+1,8+1</t>
  </si>
  <si>
    <t xml:space="preserve">54</t>
  </si>
  <si>
    <t xml:space="preserve">767163111</t>
  </si>
  <si>
    <t xml:space="preserve">Montáž přímého kovového zábradlí z dílců do ocelové konstrukce v rovině</t>
  </si>
  <si>
    <t xml:space="preserve">-1803761417</t>
  </si>
  <si>
    <t xml:space="preserve">Montáž kompletního kovového zábradlí přímého z dílců v rovině (na rovné ploše) kotveného do ocelové konstrukce</t>
  </si>
  <si>
    <t xml:space="preserve">2+0,6</t>
  </si>
  <si>
    <t xml:space="preserve">55</t>
  </si>
  <si>
    <t xml:space="preserve">55342280.1</t>
  </si>
  <si>
    <t xml:space="preserve">zábradlí s rovné trubkové z trubek 51x1,5, žárový zinek</t>
  </si>
  <si>
    <t xml:space="preserve">2079846834</t>
  </si>
  <si>
    <t xml:space="preserve">56</t>
  </si>
  <si>
    <t xml:space="preserve">767163211</t>
  </si>
  <si>
    <t xml:space="preserve">Montáž přímého kovového zábradlí z dílců do ocelové konstrukce na schodišti</t>
  </si>
  <si>
    <t xml:space="preserve">222699575</t>
  </si>
  <si>
    <t xml:space="preserve">Montáž kompletního kovového zábradlí přímého z dílců na schodišti kotveného do ocelové konstrukce</t>
  </si>
  <si>
    <t xml:space="preserve">57</t>
  </si>
  <si>
    <t xml:space="preserve">55342280.2</t>
  </si>
  <si>
    <t xml:space="preserve">zábradlí schodišťové trubkové z trubek 51x1,5, žárový zinek</t>
  </si>
  <si>
    <t xml:space="preserve">-1040604966</t>
  </si>
  <si>
    <t xml:space="preserve">58</t>
  </si>
  <si>
    <t xml:space="preserve">767210151</t>
  </si>
  <si>
    <t xml:space="preserve">Montáž schodišťových stupňů ocelových rovných nebo vřetenových šroubováním</t>
  </si>
  <si>
    <t xml:space="preserve">-780075980</t>
  </si>
  <si>
    <t xml:space="preserve">Montáž schodišťových stupňů z oceli rovných nebo vřetenových šroubováním</t>
  </si>
  <si>
    <t xml:space="preserve">59</t>
  </si>
  <si>
    <t xml:space="preserve">55347136.1</t>
  </si>
  <si>
    <t xml:space="preserve">stupeň schodišťový svařovaný žárově zinkovaný velikost 1400x270mm atyp</t>
  </si>
  <si>
    <t xml:space="preserve">272032562</t>
  </si>
  <si>
    <t xml:space="preserve">60</t>
  </si>
  <si>
    <t xml:space="preserve">767590120</t>
  </si>
  <si>
    <t xml:space="preserve">Montáž podlahového roštu šroubovaného</t>
  </si>
  <si>
    <t xml:space="preserve">kg</t>
  </si>
  <si>
    <t xml:space="preserve">1481219503</t>
  </si>
  <si>
    <t xml:space="preserve">Montáž podlahových konstrukcí podlahových roštů, podlah připevněných šroubováním</t>
  </si>
  <si>
    <t xml:space="preserve">30*7*1,5</t>
  </si>
  <si>
    <t xml:space="preserve">61</t>
  </si>
  <si>
    <t xml:space="preserve">55347018.1</t>
  </si>
  <si>
    <t xml:space="preserve">rošt podlahový lisovaný žárově zinkovaný protiskluz oko 30x10, nosný pásek 50/3, atyp výrobek</t>
  </si>
  <si>
    <t xml:space="preserve">498220689</t>
  </si>
  <si>
    <t xml:space="preserve">62</t>
  </si>
  <si>
    <t xml:space="preserve">767995117</t>
  </si>
  <si>
    <t xml:space="preserve">Montáž atypických zámečnických konstrukcí hm přes 250 do 500 kg</t>
  </si>
  <si>
    <t xml:space="preserve">-1927805067</t>
  </si>
  <si>
    <t xml:space="preserve">Montáž ostatních atypických zámečnických konstrukcí hmotnosti přes 250 do 500 kg</t>
  </si>
  <si>
    <t xml:space="preserve">6,85*2*19,7+1,4*2*19,7+11,4*2*14,5+3,985*3*7,9+0,75*2*19,7</t>
  </si>
  <si>
    <t xml:space="preserve">7,76*3*19,7+2,395*2*19,7+6*1,475*6,23+0,9*6*6,23</t>
  </si>
  <si>
    <t xml:space="preserve">Součet</t>
  </si>
  <si>
    <t xml:space="preserve">63</t>
  </si>
  <si>
    <t xml:space="preserve">13010714.1</t>
  </si>
  <si>
    <t xml:space="preserve">ocel profilová jakost S235JR,žárové zinkování - výroba a doprava ocelové konstrukce na staveniště</t>
  </si>
  <si>
    <t xml:space="preserve">1502102440</t>
  </si>
  <si>
    <t xml:space="preserve">1421,402*1,05 'Přepočtené koeficientem množství</t>
  </si>
  <si>
    <t xml:space="preserve">64</t>
  </si>
  <si>
    <t xml:space="preserve">998767201</t>
  </si>
  <si>
    <t xml:space="preserve">Přesun hmot procentní pro zámečnické konstrukce v objektech v do 6 m</t>
  </si>
  <si>
    <t xml:space="preserve">-1027963643</t>
  </si>
  <si>
    <t xml:space="preserve">Přesun hmot pro zámečnické konstrukce stanovený procentní sazbou (%) z ceny vodorovná dopravní vzdálenost do 50 m základní v objektech výšky do 6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5</t>
  </si>
  <si>
    <t xml:space="preserve">030001000</t>
  </si>
  <si>
    <t xml:space="preserve">Zařízení staveniště, oplocení staveniště náklady na energie, provoz investora a další náklady související s výstavbou </t>
  </si>
  <si>
    <t xml:space="preserve">sou</t>
  </si>
  <si>
    <t xml:space="preserve">1024</t>
  </si>
  <si>
    <t xml:space="preserve">421702683</t>
  </si>
  <si>
    <t xml:space="preserve">66</t>
  </si>
  <si>
    <t xml:space="preserve">030002000</t>
  </si>
  <si>
    <t xml:space="preserve">Statické posouzení a výrobní dokumentace ocelových konstrukcí</t>
  </si>
  <si>
    <t xml:space="preserve">11196347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-2024-05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KLADNÍ RAMPA SE ZASTŘEŠENÍM MŠ HAŠ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K-2024-05-02 - NÁKLADNÍ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SK-2024-05-02 - NÁKLADNÍ ...'!P128</f>
        <v>0</v>
      </c>
      <c r="AV95" s="110" t="n">
        <f aca="false">'SK-2024-05-02 - NÁKLADNÍ ...'!J31</f>
        <v>0</v>
      </c>
      <c r="AW95" s="110" t="n">
        <f aca="false">'SK-2024-05-02 - NÁKLADNÍ ...'!J32</f>
        <v>0</v>
      </c>
      <c r="AX95" s="110" t="n">
        <f aca="false">'SK-2024-05-02 - NÁKLADNÍ ...'!J33</f>
        <v>0</v>
      </c>
      <c r="AY95" s="110" t="n">
        <f aca="false">'SK-2024-05-02 - NÁKLADNÍ ...'!J34</f>
        <v>0</v>
      </c>
      <c r="AZ95" s="110" t="n">
        <f aca="false">'SK-2024-05-02 - NÁKLADNÍ ...'!F31</f>
        <v>0</v>
      </c>
      <c r="BA95" s="110" t="n">
        <f aca="false">'SK-2024-05-02 - NÁKLADNÍ ...'!F32</f>
        <v>0</v>
      </c>
      <c r="BB95" s="110" t="n">
        <f aca="false">'SK-2024-05-02 - NÁKLADNÍ ...'!F33</f>
        <v>0</v>
      </c>
      <c r="BC95" s="110" t="n">
        <f aca="false">'SK-2024-05-02 - NÁKLADNÍ ...'!F34</f>
        <v>0</v>
      </c>
      <c r="BD95" s="112" t="n">
        <f aca="false">'SK-2024-05-02 - NÁKLADNÍ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lkRXcbfVUILmTA1clHZeqeMp+8HxxvoOXGYM9+VeFBRfcfSZ0ngD79ApvyvlLtgTLP2wTuNq98n9yI3Ey0c8Q==" saltValue="giSPehks5wHoIXHdWG8kkGcqmwTuWbLGi+NxeTUp+rCTXP8htgcyYtQ1DWXpZxN/Onui+D6+NVKGHbXKp9LyD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K-2024-05-02 - NÁKLAD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8:BE310)),  2)</f>
        <v>0</v>
      </c>
      <c r="G31" s="24"/>
      <c r="H31" s="24"/>
      <c r="I31" s="135" t="n">
        <v>0.21</v>
      </c>
      <c r="J31" s="134" t="n">
        <f aca="false">ROUND(((SUM(BE128:BE31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8:BF310)),  2)</f>
        <v>0</v>
      </c>
      <c r="G32" s="24"/>
      <c r="H32" s="24"/>
      <c r="I32" s="135" t="n">
        <v>0.12</v>
      </c>
      <c r="J32" s="134" t="n">
        <f aca="false">ROUND(((SUM(BF128:BF31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8:BG31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8:BH310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8:BI31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NÁKLADNÍ RAMPA SE ZASTŘEŠENÍM MŠ HAŠKO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6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9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74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88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98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13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23</f>
        <v>0</v>
      </c>
      <c r="K102" s="170"/>
      <c r="L102" s="174"/>
    </row>
    <row r="103" s="161" customFormat="true" ht="24.95" hidden="tru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26</f>
        <v>0</v>
      </c>
      <c r="K103" s="163"/>
      <c r="L103" s="167"/>
    </row>
    <row r="104" s="168" customFormat="true" ht="19.9" hidden="tru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27</f>
        <v>0</v>
      </c>
      <c r="K104" s="170"/>
      <c r="L104" s="174"/>
    </row>
    <row r="105" s="168" customFormat="true" ht="19.9" hidden="tru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45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65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73</f>
        <v>0</v>
      </c>
      <c r="K108" s="170"/>
      <c r="L108" s="174"/>
    </row>
    <row r="109" s="161" customFormat="true" ht="24.95" hidden="true" customHeight="true" outlineLevel="0" collapsed="false">
      <c r="B109" s="162"/>
      <c r="C109" s="163"/>
      <c r="D109" s="164" t="s">
        <v>100</v>
      </c>
      <c r="E109" s="165"/>
      <c r="F109" s="165"/>
      <c r="G109" s="165"/>
      <c r="H109" s="165"/>
      <c r="I109" s="165"/>
      <c r="J109" s="166" t="n">
        <f aca="false">J305</f>
        <v>0</v>
      </c>
      <c r="K109" s="163"/>
      <c r="L109" s="167"/>
    </row>
    <row r="110" s="168" customFormat="true" ht="19.9" hidden="tru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306</f>
        <v>0</v>
      </c>
      <c r="K110" s="170"/>
      <c r="L110" s="174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NÁKLADNÍ RAMPA SE ZASTŘEŠENÍM MŠ HAŠKOV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 </v>
      </c>
      <c r="G122" s="26"/>
      <c r="H122" s="26"/>
      <c r="I122" s="17" t="s">
        <v>21</v>
      </c>
      <c r="J122" s="154" t="str">
        <f aca="false">IF(J10="","",J10)</f>
        <v>16. 5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 </v>
      </c>
      <c r="G124" s="26"/>
      <c r="H124" s="26"/>
      <c r="I124" s="17" t="s">
        <v>28</v>
      </c>
      <c r="J124" s="155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0</v>
      </c>
      <c r="J125" s="155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03</v>
      </c>
      <c r="D127" s="178" t="s">
        <v>57</v>
      </c>
      <c r="E127" s="178" t="s">
        <v>53</v>
      </c>
      <c r="F127" s="178" t="s">
        <v>54</v>
      </c>
      <c r="G127" s="178" t="s">
        <v>104</v>
      </c>
      <c r="H127" s="178" t="s">
        <v>105</v>
      </c>
      <c r="I127" s="178" t="s">
        <v>106</v>
      </c>
      <c r="J127" s="178" t="s">
        <v>83</v>
      </c>
      <c r="K127" s="179" t="s">
        <v>107</v>
      </c>
      <c r="L127" s="180"/>
      <c r="M127" s="82"/>
      <c r="N127" s="83" t="s">
        <v>36</v>
      </c>
      <c r="O127" s="83" t="s">
        <v>108</v>
      </c>
      <c r="P127" s="83" t="s">
        <v>109</v>
      </c>
      <c r="Q127" s="83" t="s">
        <v>110</v>
      </c>
      <c r="R127" s="83" t="s">
        <v>111</v>
      </c>
      <c r="S127" s="83" t="s">
        <v>112</v>
      </c>
      <c r="T127" s="84" t="s">
        <v>113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4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226+P305</f>
        <v>0</v>
      </c>
      <c r="Q128" s="86"/>
      <c r="R128" s="184" t="n">
        <f aca="false">R129+R226+R305</f>
        <v>1496.64241202</v>
      </c>
      <c r="S128" s="86"/>
      <c r="T128" s="185" t="n">
        <f aca="false">T129+T226+T305</f>
        <v>6.43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85</v>
      </c>
      <c r="BK128" s="186" t="n">
        <f aca="false">BK129+BK226+BK305</f>
        <v>0</v>
      </c>
    </row>
    <row r="129" s="187" customFormat="true" ht="25.9" hidden="false" customHeight="true" outlineLevel="0" collapsed="false">
      <c r="B129" s="188"/>
      <c r="C129" s="189"/>
      <c r="D129" s="190" t="s">
        <v>71</v>
      </c>
      <c r="E129" s="191" t="s">
        <v>115</v>
      </c>
      <c r="F129" s="191" t="s">
        <v>116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59+P174+P188+P198+P213+P223</f>
        <v>0</v>
      </c>
      <c r="Q129" s="196"/>
      <c r="R129" s="197" t="n">
        <f aca="false">R130+R159+R174+R188+R198+R213+R223</f>
        <v>2.41761428</v>
      </c>
      <c r="S129" s="196"/>
      <c r="T129" s="198" t="n">
        <f aca="false">T130+T159+T174+T188+T198+T213+T223</f>
        <v>6.336</v>
      </c>
      <c r="AR129" s="199" t="s">
        <v>77</v>
      </c>
      <c r="AT129" s="200" t="s">
        <v>71</v>
      </c>
      <c r="AU129" s="200" t="s">
        <v>72</v>
      </c>
      <c r="AY129" s="199" t="s">
        <v>117</v>
      </c>
      <c r="BK129" s="201" t="n">
        <f aca="false">BK130+BK159+BK174+BK188+BK198+BK213+BK223</f>
        <v>0</v>
      </c>
    </row>
    <row r="130" s="187" customFormat="true" ht="22.8" hidden="false" customHeight="true" outlineLevel="0" collapsed="false">
      <c r="B130" s="188"/>
      <c r="C130" s="189"/>
      <c r="D130" s="190" t="s">
        <v>71</v>
      </c>
      <c r="E130" s="202" t="s">
        <v>77</v>
      </c>
      <c r="F130" s="202" t="s">
        <v>118</v>
      </c>
      <c r="G130" s="189"/>
      <c r="H130" s="189"/>
      <c r="I130" s="192"/>
      <c r="J130" s="203" t="n">
        <f aca="false">BK130</f>
        <v>0</v>
      </c>
      <c r="K130" s="189"/>
      <c r="L130" s="194"/>
      <c r="M130" s="195"/>
      <c r="N130" s="196"/>
      <c r="O130" s="196"/>
      <c r="P130" s="197" t="n">
        <f aca="false">SUM(P131:P158)</f>
        <v>0</v>
      </c>
      <c r="Q130" s="196"/>
      <c r="R130" s="197" t="n">
        <f aca="false">SUM(R131:R158)</f>
        <v>0</v>
      </c>
      <c r="S130" s="196"/>
      <c r="T130" s="198" t="n">
        <f aca="false">SUM(T131:T158)</f>
        <v>0</v>
      </c>
      <c r="AR130" s="199" t="s">
        <v>77</v>
      </c>
      <c r="AT130" s="200" t="s">
        <v>71</v>
      </c>
      <c r="AU130" s="200" t="s">
        <v>77</v>
      </c>
      <c r="AY130" s="199" t="s">
        <v>117</v>
      </c>
      <c r="BK130" s="201" t="n">
        <f aca="false">SUM(BK131:BK158)</f>
        <v>0</v>
      </c>
    </row>
    <row r="131" s="31" customFormat="true" ht="16.5" hidden="false" customHeight="true" outlineLevel="0" collapsed="false">
      <c r="A131" s="24"/>
      <c r="B131" s="25"/>
      <c r="C131" s="204" t="s">
        <v>77</v>
      </c>
      <c r="D131" s="204" t="s">
        <v>119</v>
      </c>
      <c r="E131" s="205" t="s">
        <v>120</v>
      </c>
      <c r="F131" s="206" t="s">
        <v>121</v>
      </c>
      <c r="G131" s="207" t="s">
        <v>122</v>
      </c>
      <c r="H131" s="208" t="n">
        <v>5</v>
      </c>
      <c r="I131" s="209"/>
      <c r="J131" s="210" t="n">
        <f aca="false">ROUND(I131*H131,2)</f>
        <v>0</v>
      </c>
      <c r="K131" s="206" t="s">
        <v>123</v>
      </c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4</v>
      </c>
      <c r="AT131" s="215" t="s">
        <v>119</v>
      </c>
      <c r="AU131" s="215" t="s">
        <v>79</v>
      </c>
      <c r="AY131" s="3" t="s">
        <v>11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24</v>
      </c>
      <c r="BM131" s="215" t="s">
        <v>125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6</v>
      </c>
      <c r="E132" s="26"/>
      <c r="F132" s="218" t="s">
        <v>127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04" t="s">
        <v>79</v>
      </c>
      <c r="D133" s="204" t="s">
        <v>119</v>
      </c>
      <c r="E133" s="205" t="s">
        <v>128</v>
      </c>
      <c r="F133" s="206" t="s">
        <v>129</v>
      </c>
      <c r="G133" s="207" t="s">
        <v>130</v>
      </c>
      <c r="H133" s="208" t="n">
        <v>4.9</v>
      </c>
      <c r="I133" s="209"/>
      <c r="J133" s="210" t="n">
        <f aca="false">ROUND(I133*H133,2)</f>
        <v>0</v>
      </c>
      <c r="K133" s="206" t="s">
        <v>123</v>
      </c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4</v>
      </c>
      <c r="AT133" s="215" t="s">
        <v>119</v>
      </c>
      <c r="AU133" s="215" t="s">
        <v>79</v>
      </c>
      <c r="AY133" s="3" t="s">
        <v>11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24</v>
      </c>
      <c r="BM133" s="215" t="s">
        <v>131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6</v>
      </c>
      <c r="E134" s="26"/>
      <c r="F134" s="218" t="s">
        <v>132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79</v>
      </c>
    </row>
    <row r="135" s="222" customFormat="true" ht="12.8" hidden="false" customHeight="false" outlineLevel="0" collapsed="false">
      <c r="B135" s="223"/>
      <c r="C135" s="224"/>
      <c r="D135" s="217" t="s">
        <v>133</v>
      </c>
      <c r="E135" s="225"/>
      <c r="F135" s="226" t="s">
        <v>134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3</v>
      </c>
      <c r="AU135" s="232" t="s">
        <v>79</v>
      </c>
      <c r="AV135" s="222" t="s">
        <v>77</v>
      </c>
      <c r="AW135" s="222" t="s">
        <v>29</v>
      </c>
      <c r="AX135" s="222" t="s">
        <v>72</v>
      </c>
      <c r="AY135" s="232" t="s">
        <v>117</v>
      </c>
    </row>
    <row r="136" s="233" customFormat="true" ht="12.8" hidden="false" customHeight="false" outlineLevel="0" collapsed="false">
      <c r="B136" s="234"/>
      <c r="C136" s="235"/>
      <c r="D136" s="217" t="s">
        <v>133</v>
      </c>
      <c r="E136" s="236"/>
      <c r="F136" s="237" t="s">
        <v>135</v>
      </c>
      <c r="G136" s="235"/>
      <c r="H136" s="238" t="n">
        <v>4.9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3</v>
      </c>
      <c r="AU136" s="244" t="s">
        <v>79</v>
      </c>
      <c r="AV136" s="233" t="s">
        <v>79</v>
      </c>
      <c r="AW136" s="233" t="s">
        <v>29</v>
      </c>
      <c r="AX136" s="233" t="s">
        <v>77</v>
      </c>
      <c r="AY136" s="244" t="s">
        <v>117</v>
      </c>
    </row>
    <row r="137" s="31" customFormat="true" ht="24.15" hidden="false" customHeight="true" outlineLevel="0" collapsed="false">
      <c r="A137" s="24"/>
      <c r="B137" s="25"/>
      <c r="C137" s="204" t="s">
        <v>136</v>
      </c>
      <c r="D137" s="204" t="s">
        <v>119</v>
      </c>
      <c r="E137" s="205" t="s">
        <v>137</v>
      </c>
      <c r="F137" s="206" t="s">
        <v>138</v>
      </c>
      <c r="G137" s="207" t="s">
        <v>130</v>
      </c>
      <c r="H137" s="208" t="n">
        <v>1.029</v>
      </c>
      <c r="I137" s="209"/>
      <c r="J137" s="210" t="n">
        <f aca="false">ROUND(I137*H137,2)</f>
        <v>0</v>
      </c>
      <c r="K137" s="206" t="s">
        <v>123</v>
      </c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4</v>
      </c>
      <c r="AT137" s="215" t="s">
        <v>119</v>
      </c>
      <c r="AU137" s="215" t="s">
        <v>79</v>
      </c>
      <c r="AY137" s="3" t="s">
        <v>11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24</v>
      </c>
      <c r="BM137" s="215" t="s">
        <v>139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6</v>
      </c>
      <c r="E138" s="26"/>
      <c r="F138" s="218" t="s">
        <v>140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79</v>
      </c>
    </row>
    <row r="139" s="233" customFormat="true" ht="12.8" hidden="false" customHeight="false" outlineLevel="0" collapsed="false">
      <c r="B139" s="234"/>
      <c r="C139" s="235"/>
      <c r="D139" s="217" t="s">
        <v>133</v>
      </c>
      <c r="E139" s="236"/>
      <c r="F139" s="237" t="s">
        <v>141</v>
      </c>
      <c r="G139" s="235"/>
      <c r="H139" s="238" t="n">
        <v>1.029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3</v>
      </c>
      <c r="AU139" s="244" t="s">
        <v>79</v>
      </c>
      <c r="AV139" s="233" t="s">
        <v>79</v>
      </c>
      <c r="AW139" s="233" t="s">
        <v>29</v>
      </c>
      <c r="AX139" s="233" t="s">
        <v>77</v>
      </c>
      <c r="AY139" s="244" t="s">
        <v>117</v>
      </c>
    </row>
    <row r="140" s="31" customFormat="true" ht="33" hidden="false" customHeight="true" outlineLevel="0" collapsed="false">
      <c r="A140" s="24"/>
      <c r="B140" s="25"/>
      <c r="C140" s="204" t="s">
        <v>124</v>
      </c>
      <c r="D140" s="204" t="s">
        <v>119</v>
      </c>
      <c r="E140" s="205" t="s">
        <v>142</v>
      </c>
      <c r="F140" s="206" t="s">
        <v>143</v>
      </c>
      <c r="G140" s="207" t="s">
        <v>130</v>
      </c>
      <c r="H140" s="208" t="n">
        <v>4.769</v>
      </c>
      <c r="I140" s="209"/>
      <c r="J140" s="210" t="n">
        <f aca="false">ROUND(I140*H140,2)</f>
        <v>0</v>
      </c>
      <c r="K140" s="206" t="s">
        <v>123</v>
      </c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4</v>
      </c>
      <c r="AT140" s="215" t="s">
        <v>119</v>
      </c>
      <c r="AU140" s="215" t="s">
        <v>79</v>
      </c>
      <c r="AY140" s="3" t="s">
        <v>117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24</v>
      </c>
      <c r="BM140" s="215" t="s">
        <v>144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6</v>
      </c>
      <c r="E141" s="26"/>
      <c r="F141" s="218" t="s">
        <v>145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79</v>
      </c>
    </row>
    <row r="142" s="233" customFormat="true" ht="12.8" hidden="false" customHeight="false" outlineLevel="0" collapsed="false">
      <c r="B142" s="234"/>
      <c r="C142" s="235"/>
      <c r="D142" s="217" t="s">
        <v>133</v>
      </c>
      <c r="E142" s="236"/>
      <c r="F142" s="237" t="s">
        <v>146</v>
      </c>
      <c r="G142" s="235"/>
      <c r="H142" s="238" t="n">
        <v>4.769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3</v>
      </c>
      <c r="AU142" s="244" t="s">
        <v>79</v>
      </c>
      <c r="AV142" s="233" t="s">
        <v>79</v>
      </c>
      <c r="AW142" s="233" t="s">
        <v>29</v>
      </c>
      <c r="AX142" s="233" t="s">
        <v>77</v>
      </c>
      <c r="AY142" s="244" t="s">
        <v>117</v>
      </c>
    </row>
    <row r="143" s="31" customFormat="true" ht="24.15" hidden="false" customHeight="true" outlineLevel="0" collapsed="false">
      <c r="A143" s="24"/>
      <c r="B143" s="25"/>
      <c r="C143" s="204" t="s">
        <v>147</v>
      </c>
      <c r="D143" s="204" t="s">
        <v>119</v>
      </c>
      <c r="E143" s="205" t="s">
        <v>148</v>
      </c>
      <c r="F143" s="206" t="s">
        <v>149</v>
      </c>
      <c r="G143" s="207" t="s">
        <v>130</v>
      </c>
      <c r="H143" s="208" t="n">
        <v>0.25</v>
      </c>
      <c r="I143" s="209"/>
      <c r="J143" s="210" t="n">
        <f aca="false">ROUND(I143*H143,2)</f>
        <v>0</v>
      </c>
      <c r="K143" s="206" t="s">
        <v>123</v>
      </c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4</v>
      </c>
      <c r="AT143" s="215" t="s">
        <v>119</v>
      </c>
      <c r="AU143" s="215" t="s">
        <v>79</v>
      </c>
      <c r="AY143" s="3" t="s">
        <v>11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7</v>
      </c>
      <c r="BK143" s="216" t="n">
        <f aca="false">ROUND(I143*H143,2)</f>
        <v>0</v>
      </c>
      <c r="BL143" s="3" t="s">
        <v>124</v>
      </c>
      <c r="BM143" s="215" t="s">
        <v>150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6</v>
      </c>
      <c r="E144" s="26"/>
      <c r="F144" s="218" t="s">
        <v>151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79</v>
      </c>
    </row>
    <row r="145" s="233" customFormat="true" ht="12.8" hidden="false" customHeight="false" outlineLevel="0" collapsed="false">
      <c r="B145" s="234"/>
      <c r="C145" s="235"/>
      <c r="D145" s="217" t="s">
        <v>133</v>
      </c>
      <c r="E145" s="236"/>
      <c r="F145" s="237" t="s">
        <v>152</v>
      </c>
      <c r="G145" s="235"/>
      <c r="H145" s="238" t="n">
        <v>0.25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3</v>
      </c>
      <c r="AU145" s="244" t="s">
        <v>79</v>
      </c>
      <c r="AV145" s="233" t="s">
        <v>79</v>
      </c>
      <c r="AW145" s="233" t="s">
        <v>29</v>
      </c>
      <c r="AX145" s="233" t="s">
        <v>77</v>
      </c>
      <c r="AY145" s="244" t="s">
        <v>117</v>
      </c>
    </row>
    <row r="146" s="31" customFormat="true" ht="37.8" hidden="false" customHeight="true" outlineLevel="0" collapsed="false">
      <c r="A146" s="24"/>
      <c r="B146" s="25"/>
      <c r="C146" s="204" t="s">
        <v>153</v>
      </c>
      <c r="D146" s="204" t="s">
        <v>119</v>
      </c>
      <c r="E146" s="205" t="s">
        <v>154</v>
      </c>
      <c r="F146" s="206" t="s">
        <v>155</v>
      </c>
      <c r="G146" s="207" t="s">
        <v>130</v>
      </c>
      <c r="H146" s="208" t="n">
        <v>8.358</v>
      </c>
      <c r="I146" s="209"/>
      <c r="J146" s="210" t="n">
        <f aca="false">ROUND(I146*H146,2)</f>
        <v>0</v>
      </c>
      <c r="K146" s="206" t="s">
        <v>123</v>
      </c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4</v>
      </c>
      <c r="AT146" s="215" t="s">
        <v>119</v>
      </c>
      <c r="AU146" s="215" t="s">
        <v>79</v>
      </c>
      <c r="AY146" s="3" t="s">
        <v>117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7</v>
      </c>
      <c r="BK146" s="216" t="n">
        <f aca="false">ROUND(I146*H146,2)</f>
        <v>0</v>
      </c>
      <c r="BL146" s="3" t="s">
        <v>124</v>
      </c>
      <c r="BM146" s="215" t="s">
        <v>156</v>
      </c>
    </row>
    <row r="147" s="31" customFormat="true" ht="12.8" hidden="false" customHeight="false" outlineLevel="0" collapsed="false">
      <c r="A147" s="24"/>
      <c r="B147" s="25"/>
      <c r="C147" s="26"/>
      <c r="D147" s="217" t="s">
        <v>126</v>
      </c>
      <c r="E147" s="26"/>
      <c r="F147" s="218" t="s">
        <v>157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204" t="s">
        <v>158</v>
      </c>
      <c r="D148" s="204" t="s">
        <v>119</v>
      </c>
      <c r="E148" s="205" t="s">
        <v>159</v>
      </c>
      <c r="F148" s="206" t="s">
        <v>160</v>
      </c>
      <c r="G148" s="207" t="s">
        <v>130</v>
      </c>
      <c r="H148" s="208" t="n">
        <v>8.358</v>
      </c>
      <c r="I148" s="209"/>
      <c r="J148" s="210" t="n">
        <f aca="false">ROUND(I148*H148,2)</f>
        <v>0</v>
      </c>
      <c r="K148" s="206" t="s">
        <v>123</v>
      </c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4</v>
      </c>
      <c r="AT148" s="215" t="s">
        <v>119</v>
      </c>
      <c r="AU148" s="215" t="s">
        <v>79</v>
      </c>
      <c r="AY148" s="3" t="s">
        <v>117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7</v>
      </c>
      <c r="BK148" s="216" t="n">
        <f aca="false">ROUND(I148*H148,2)</f>
        <v>0</v>
      </c>
      <c r="BL148" s="3" t="s">
        <v>124</v>
      </c>
      <c r="BM148" s="215" t="s">
        <v>161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6</v>
      </c>
      <c r="E149" s="26"/>
      <c r="F149" s="218" t="s">
        <v>162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79</v>
      </c>
    </row>
    <row r="150" s="233" customFormat="true" ht="12.8" hidden="false" customHeight="false" outlineLevel="0" collapsed="false">
      <c r="B150" s="234"/>
      <c r="C150" s="235"/>
      <c r="D150" s="217" t="s">
        <v>133</v>
      </c>
      <c r="E150" s="236"/>
      <c r="F150" s="237" t="s">
        <v>163</v>
      </c>
      <c r="G150" s="235"/>
      <c r="H150" s="238" t="n">
        <v>8.358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3</v>
      </c>
      <c r="AU150" s="244" t="s">
        <v>79</v>
      </c>
      <c r="AV150" s="233" t="s">
        <v>79</v>
      </c>
      <c r="AW150" s="233" t="s">
        <v>29</v>
      </c>
      <c r="AX150" s="233" t="s">
        <v>77</v>
      </c>
      <c r="AY150" s="244" t="s">
        <v>117</v>
      </c>
    </row>
    <row r="151" s="31" customFormat="true" ht="33" hidden="false" customHeight="true" outlineLevel="0" collapsed="false">
      <c r="A151" s="24"/>
      <c r="B151" s="25"/>
      <c r="C151" s="204" t="s">
        <v>164</v>
      </c>
      <c r="D151" s="204" t="s">
        <v>119</v>
      </c>
      <c r="E151" s="205" t="s">
        <v>165</v>
      </c>
      <c r="F151" s="206" t="s">
        <v>166</v>
      </c>
      <c r="G151" s="207" t="s">
        <v>167</v>
      </c>
      <c r="H151" s="208" t="n">
        <v>16.716</v>
      </c>
      <c r="I151" s="209"/>
      <c r="J151" s="210" t="n">
        <f aca="false">ROUND(I151*H151,2)</f>
        <v>0</v>
      </c>
      <c r="K151" s="206" t="s">
        <v>123</v>
      </c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4</v>
      </c>
      <c r="AT151" s="215" t="s">
        <v>119</v>
      </c>
      <c r="AU151" s="215" t="s">
        <v>79</v>
      </c>
      <c r="AY151" s="3" t="s">
        <v>117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24</v>
      </c>
      <c r="BM151" s="215" t="s">
        <v>168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6</v>
      </c>
      <c r="E152" s="26"/>
      <c r="F152" s="218" t="s">
        <v>169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79</v>
      </c>
    </row>
    <row r="153" s="233" customFormat="true" ht="12.8" hidden="false" customHeight="false" outlineLevel="0" collapsed="false">
      <c r="B153" s="234"/>
      <c r="C153" s="235"/>
      <c r="D153" s="217" t="s">
        <v>133</v>
      </c>
      <c r="E153" s="236"/>
      <c r="F153" s="237" t="s">
        <v>170</v>
      </c>
      <c r="G153" s="235"/>
      <c r="H153" s="238" t="n">
        <v>16.716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33</v>
      </c>
      <c r="AU153" s="244" t="s">
        <v>79</v>
      </c>
      <c r="AV153" s="233" t="s">
        <v>79</v>
      </c>
      <c r="AW153" s="233" t="s">
        <v>29</v>
      </c>
      <c r="AX153" s="233" t="s">
        <v>77</v>
      </c>
      <c r="AY153" s="244" t="s">
        <v>117</v>
      </c>
    </row>
    <row r="154" s="31" customFormat="true" ht="24.15" hidden="false" customHeight="true" outlineLevel="0" collapsed="false">
      <c r="A154" s="24"/>
      <c r="B154" s="25"/>
      <c r="C154" s="204" t="s">
        <v>171</v>
      </c>
      <c r="D154" s="204" t="s">
        <v>119</v>
      </c>
      <c r="E154" s="205" t="s">
        <v>172</v>
      </c>
      <c r="F154" s="206" t="s">
        <v>173</v>
      </c>
      <c r="G154" s="207" t="s">
        <v>130</v>
      </c>
      <c r="H154" s="208" t="n">
        <v>2.34</v>
      </c>
      <c r="I154" s="209"/>
      <c r="J154" s="210" t="n">
        <f aca="false">ROUND(I154*H154,2)</f>
        <v>0</v>
      </c>
      <c r="K154" s="206" t="s">
        <v>123</v>
      </c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4</v>
      </c>
      <c r="AT154" s="215" t="s">
        <v>119</v>
      </c>
      <c r="AU154" s="215" t="s">
        <v>79</v>
      </c>
      <c r="AY154" s="3" t="s">
        <v>11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24</v>
      </c>
      <c r="BM154" s="215" t="s">
        <v>174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6</v>
      </c>
      <c r="E155" s="26"/>
      <c r="F155" s="218" t="s">
        <v>175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79</v>
      </c>
    </row>
    <row r="156" s="233" customFormat="true" ht="12.8" hidden="false" customHeight="false" outlineLevel="0" collapsed="false">
      <c r="B156" s="234"/>
      <c r="C156" s="235"/>
      <c r="D156" s="217" t="s">
        <v>133</v>
      </c>
      <c r="E156" s="236"/>
      <c r="F156" s="237" t="s">
        <v>176</v>
      </c>
      <c r="G156" s="235"/>
      <c r="H156" s="238" t="n">
        <v>2.34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3</v>
      </c>
      <c r="AU156" s="244" t="s">
        <v>79</v>
      </c>
      <c r="AV156" s="233" t="s">
        <v>79</v>
      </c>
      <c r="AW156" s="233" t="s">
        <v>29</v>
      </c>
      <c r="AX156" s="233" t="s">
        <v>77</v>
      </c>
      <c r="AY156" s="244" t="s">
        <v>117</v>
      </c>
    </row>
    <row r="157" s="31" customFormat="true" ht="24.15" hidden="false" customHeight="true" outlineLevel="0" collapsed="false">
      <c r="A157" s="24"/>
      <c r="B157" s="25"/>
      <c r="C157" s="204" t="s">
        <v>177</v>
      </c>
      <c r="D157" s="204" t="s">
        <v>119</v>
      </c>
      <c r="E157" s="205" t="s">
        <v>178</v>
      </c>
      <c r="F157" s="206" t="s">
        <v>179</v>
      </c>
      <c r="G157" s="207" t="s">
        <v>122</v>
      </c>
      <c r="H157" s="208" t="n">
        <v>5</v>
      </c>
      <c r="I157" s="209"/>
      <c r="J157" s="210" t="n">
        <f aca="false">ROUND(I157*H157,2)</f>
        <v>0</v>
      </c>
      <c r="K157" s="206" t="s">
        <v>123</v>
      </c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4</v>
      </c>
      <c r="AT157" s="215" t="s">
        <v>119</v>
      </c>
      <c r="AU157" s="215" t="s">
        <v>79</v>
      </c>
      <c r="AY157" s="3" t="s">
        <v>117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24</v>
      </c>
      <c r="BM157" s="215" t="s">
        <v>180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6</v>
      </c>
      <c r="E158" s="26"/>
      <c r="F158" s="218" t="s">
        <v>181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79</v>
      </c>
    </row>
    <row r="159" s="187" customFormat="true" ht="22.8" hidden="false" customHeight="true" outlineLevel="0" collapsed="false">
      <c r="B159" s="188"/>
      <c r="C159" s="189"/>
      <c r="D159" s="190" t="s">
        <v>71</v>
      </c>
      <c r="E159" s="202" t="s">
        <v>79</v>
      </c>
      <c r="F159" s="202" t="s">
        <v>182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73)</f>
        <v>0</v>
      </c>
      <c r="Q159" s="196"/>
      <c r="R159" s="197" t="n">
        <f aca="false">SUM(R160:R173)</f>
        <v>2.31946408</v>
      </c>
      <c r="S159" s="196"/>
      <c r="T159" s="198" t="n">
        <f aca="false">SUM(T160:T173)</f>
        <v>0</v>
      </c>
      <c r="AR159" s="199" t="s">
        <v>77</v>
      </c>
      <c r="AT159" s="200" t="s">
        <v>71</v>
      </c>
      <c r="AU159" s="200" t="s">
        <v>77</v>
      </c>
      <c r="AY159" s="199" t="s">
        <v>117</v>
      </c>
      <c r="BK159" s="201" t="n">
        <f aca="false">SUM(BK160:BK173)</f>
        <v>0</v>
      </c>
    </row>
    <row r="160" s="31" customFormat="true" ht="33" hidden="false" customHeight="true" outlineLevel="0" collapsed="false">
      <c r="A160" s="24"/>
      <c r="B160" s="25"/>
      <c r="C160" s="204" t="s">
        <v>183</v>
      </c>
      <c r="D160" s="204" t="s">
        <v>119</v>
      </c>
      <c r="E160" s="205" t="s">
        <v>184</v>
      </c>
      <c r="F160" s="206" t="s">
        <v>185</v>
      </c>
      <c r="G160" s="207" t="s">
        <v>130</v>
      </c>
      <c r="H160" s="208" t="n">
        <v>0.5</v>
      </c>
      <c r="I160" s="209"/>
      <c r="J160" s="210" t="n">
        <f aca="false">ROUND(I160*H160,2)</f>
        <v>0</v>
      </c>
      <c r="K160" s="206" t="s">
        <v>123</v>
      </c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4</v>
      </c>
      <c r="AT160" s="215" t="s">
        <v>119</v>
      </c>
      <c r="AU160" s="215" t="s">
        <v>79</v>
      </c>
      <c r="AY160" s="3" t="s">
        <v>11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7</v>
      </c>
      <c r="BK160" s="216" t="n">
        <f aca="false">ROUND(I160*H160,2)</f>
        <v>0</v>
      </c>
      <c r="BL160" s="3" t="s">
        <v>124</v>
      </c>
      <c r="BM160" s="215" t="s">
        <v>186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6</v>
      </c>
      <c r="E161" s="26"/>
      <c r="F161" s="218" t="s">
        <v>187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79</v>
      </c>
    </row>
    <row r="162" s="233" customFormat="true" ht="12.8" hidden="false" customHeight="false" outlineLevel="0" collapsed="false">
      <c r="B162" s="234"/>
      <c r="C162" s="235"/>
      <c r="D162" s="217" t="s">
        <v>133</v>
      </c>
      <c r="E162" s="236"/>
      <c r="F162" s="237" t="s">
        <v>188</v>
      </c>
      <c r="G162" s="235"/>
      <c r="H162" s="238" t="n">
        <v>0.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3</v>
      </c>
      <c r="AU162" s="244" t="s">
        <v>79</v>
      </c>
      <c r="AV162" s="233" t="s">
        <v>79</v>
      </c>
      <c r="AW162" s="233" t="s">
        <v>29</v>
      </c>
      <c r="AX162" s="233" t="s">
        <v>77</v>
      </c>
      <c r="AY162" s="244" t="s">
        <v>117</v>
      </c>
    </row>
    <row r="163" s="31" customFormat="true" ht="16.5" hidden="false" customHeight="true" outlineLevel="0" collapsed="false">
      <c r="A163" s="24"/>
      <c r="B163" s="25"/>
      <c r="C163" s="204" t="s">
        <v>7</v>
      </c>
      <c r="D163" s="204" t="s">
        <v>119</v>
      </c>
      <c r="E163" s="205" t="s">
        <v>189</v>
      </c>
      <c r="F163" s="206" t="s">
        <v>190</v>
      </c>
      <c r="G163" s="207" t="s">
        <v>130</v>
      </c>
      <c r="H163" s="208" t="n">
        <v>0.329</v>
      </c>
      <c r="I163" s="209"/>
      <c r="J163" s="210" t="n">
        <f aca="false">ROUND(I163*H163,2)</f>
        <v>0</v>
      </c>
      <c r="K163" s="206" t="s">
        <v>123</v>
      </c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2.30102</v>
      </c>
      <c r="R163" s="213" t="n">
        <f aca="false">Q163*H163</f>
        <v>0.75703558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4</v>
      </c>
      <c r="AT163" s="215" t="s">
        <v>119</v>
      </c>
      <c r="AU163" s="215" t="s">
        <v>79</v>
      </c>
      <c r="AY163" s="3" t="s">
        <v>117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7</v>
      </c>
      <c r="BK163" s="216" t="n">
        <f aca="false">ROUND(I163*H163,2)</f>
        <v>0</v>
      </c>
      <c r="BL163" s="3" t="s">
        <v>124</v>
      </c>
      <c r="BM163" s="215" t="s">
        <v>191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6</v>
      </c>
      <c r="E164" s="26"/>
      <c r="F164" s="218" t="s">
        <v>192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79</v>
      </c>
    </row>
    <row r="165" s="233" customFormat="true" ht="12.8" hidden="false" customHeight="false" outlineLevel="0" collapsed="false">
      <c r="B165" s="234"/>
      <c r="C165" s="235"/>
      <c r="D165" s="217" t="s">
        <v>133</v>
      </c>
      <c r="E165" s="236"/>
      <c r="F165" s="237" t="s">
        <v>193</v>
      </c>
      <c r="G165" s="235"/>
      <c r="H165" s="238" t="n">
        <v>0.32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3</v>
      </c>
      <c r="AU165" s="244" t="s">
        <v>79</v>
      </c>
      <c r="AV165" s="233" t="s">
        <v>79</v>
      </c>
      <c r="AW165" s="233" t="s">
        <v>29</v>
      </c>
      <c r="AX165" s="233" t="s">
        <v>77</v>
      </c>
      <c r="AY165" s="244" t="s">
        <v>117</v>
      </c>
    </row>
    <row r="166" s="31" customFormat="true" ht="16.5" hidden="false" customHeight="true" outlineLevel="0" collapsed="false">
      <c r="A166" s="24"/>
      <c r="B166" s="25"/>
      <c r="C166" s="204" t="s">
        <v>194</v>
      </c>
      <c r="D166" s="204" t="s">
        <v>119</v>
      </c>
      <c r="E166" s="205" t="s">
        <v>195</v>
      </c>
      <c r="F166" s="206" t="s">
        <v>196</v>
      </c>
      <c r="G166" s="207" t="s">
        <v>130</v>
      </c>
      <c r="H166" s="208" t="n">
        <v>0.675</v>
      </c>
      <c r="I166" s="209"/>
      <c r="J166" s="210" t="n">
        <f aca="false">ROUND(I166*H166,2)</f>
        <v>0</v>
      </c>
      <c r="K166" s="206" t="s">
        <v>123</v>
      </c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2.30102</v>
      </c>
      <c r="R166" s="213" t="n">
        <f aca="false">Q166*H166</f>
        <v>1.553188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4</v>
      </c>
      <c r="AT166" s="215" t="s">
        <v>119</v>
      </c>
      <c r="AU166" s="215" t="s">
        <v>79</v>
      </c>
      <c r="AY166" s="3" t="s">
        <v>117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7</v>
      </c>
      <c r="BK166" s="216" t="n">
        <f aca="false">ROUND(I166*H166,2)</f>
        <v>0</v>
      </c>
      <c r="BL166" s="3" t="s">
        <v>124</v>
      </c>
      <c r="BM166" s="215" t="s">
        <v>197</v>
      </c>
    </row>
    <row r="167" s="31" customFormat="true" ht="12.8" hidden="false" customHeight="false" outlineLevel="0" collapsed="false">
      <c r="A167" s="24"/>
      <c r="B167" s="25"/>
      <c r="C167" s="26"/>
      <c r="D167" s="217" t="s">
        <v>126</v>
      </c>
      <c r="E167" s="26"/>
      <c r="F167" s="218" t="s">
        <v>198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79</v>
      </c>
    </row>
    <row r="168" s="233" customFormat="true" ht="12.8" hidden="false" customHeight="false" outlineLevel="0" collapsed="false">
      <c r="B168" s="234"/>
      <c r="C168" s="235"/>
      <c r="D168" s="217" t="s">
        <v>133</v>
      </c>
      <c r="E168" s="236"/>
      <c r="F168" s="237" t="s">
        <v>199</v>
      </c>
      <c r="G168" s="235"/>
      <c r="H168" s="238" t="n">
        <v>0.67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3</v>
      </c>
      <c r="AU168" s="244" t="s">
        <v>79</v>
      </c>
      <c r="AV168" s="233" t="s">
        <v>79</v>
      </c>
      <c r="AW168" s="233" t="s">
        <v>29</v>
      </c>
      <c r="AX168" s="233" t="s">
        <v>77</v>
      </c>
      <c r="AY168" s="244" t="s">
        <v>117</v>
      </c>
    </row>
    <row r="169" s="31" customFormat="true" ht="16.5" hidden="false" customHeight="true" outlineLevel="0" collapsed="false">
      <c r="A169" s="24"/>
      <c r="B169" s="25"/>
      <c r="C169" s="204" t="s">
        <v>200</v>
      </c>
      <c r="D169" s="204" t="s">
        <v>119</v>
      </c>
      <c r="E169" s="205" t="s">
        <v>201</v>
      </c>
      <c r="F169" s="206" t="s">
        <v>202</v>
      </c>
      <c r="G169" s="207" t="s">
        <v>122</v>
      </c>
      <c r="H169" s="208" t="n">
        <v>3.5</v>
      </c>
      <c r="I169" s="209"/>
      <c r="J169" s="210" t="n">
        <f aca="false">ROUND(I169*H169,2)</f>
        <v>0</v>
      </c>
      <c r="K169" s="206" t="s">
        <v>123</v>
      </c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.00264</v>
      </c>
      <c r="R169" s="213" t="n">
        <f aca="false">Q169*H169</f>
        <v>0.00924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4</v>
      </c>
      <c r="AT169" s="215" t="s">
        <v>119</v>
      </c>
      <c r="AU169" s="215" t="s">
        <v>79</v>
      </c>
      <c r="AY169" s="3" t="s">
        <v>117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7</v>
      </c>
      <c r="BK169" s="216" t="n">
        <f aca="false">ROUND(I169*H169,2)</f>
        <v>0</v>
      </c>
      <c r="BL169" s="3" t="s">
        <v>124</v>
      </c>
      <c r="BM169" s="215" t="s">
        <v>203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6</v>
      </c>
      <c r="E170" s="26"/>
      <c r="F170" s="218" t="s">
        <v>204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79</v>
      </c>
    </row>
    <row r="171" s="233" customFormat="true" ht="12.8" hidden="false" customHeight="false" outlineLevel="0" collapsed="false">
      <c r="B171" s="234"/>
      <c r="C171" s="235"/>
      <c r="D171" s="217" t="s">
        <v>133</v>
      </c>
      <c r="E171" s="236"/>
      <c r="F171" s="237" t="s">
        <v>205</v>
      </c>
      <c r="G171" s="235"/>
      <c r="H171" s="238" t="n">
        <v>3.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3</v>
      </c>
      <c r="AU171" s="244" t="s">
        <v>79</v>
      </c>
      <c r="AV171" s="233" t="s">
        <v>79</v>
      </c>
      <c r="AW171" s="233" t="s">
        <v>29</v>
      </c>
      <c r="AX171" s="233" t="s">
        <v>77</v>
      </c>
      <c r="AY171" s="244" t="s">
        <v>117</v>
      </c>
    </row>
    <row r="172" s="31" customFormat="true" ht="16.5" hidden="false" customHeight="true" outlineLevel="0" collapsed="false">
      <c r="A172" s="24"/>
      <c r="B172" s="25"/>
      <c r="C172" s="204" t="s">
        <v>206</v>
      </c>
      <c r="D172" s="204" t="s">
        <v>119</v>
      </c>
      <c r="E172" s="205" t="s">
        <v>207</v>
      </c>
      <c r="F172" s="206" t="s">
        <v>208</v>
      </c>
      <c r="G172" s="207" t="s">
        <v>122</v>
      </c>
      <c r="H172" s="208" t="n">
        <v>3.5</v>
      </c>
      <c r="I172" s="209"/>
      <c r="J172" s="210" t="n">
        <f aca="false">ROUND(I172*H172,2)</f>
        <v>0</v>
      </c>
      <c r="K172" s="206" t="s">
        <v>123</v>
      </c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4</v>
      </c>
      <c r="AT172" s="215" t="s">
        <v>119</v>
      </c>
      <c r="AU172" s="215" t="s">
        <v>79</v>
      </c>
      <c r="AY172" s="3" t="s">
        <v>11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7</v>
      </c>
      <c r="BK172" s="216" t="n">
        <f aca="false">ROUND(I172*H172,2)</f>
        <v>0</v>
      </c>
      <c r="BL172" s="3" t="s">
        <v>124</v>
      </c>
      <c r="BM172" s="215" t="s">
        <v>209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6</v>
      </c>
      <c r="E173" s="26"/>
      <c r="F173" s="218" t="s">
        <v>210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79</v>
      </c>
    </row>
    <row r="174" s="187" customFormat="true" ht="22.8" hidden="false" customHeight="true" outlineLevel="0" collapsed="false">
      <c r="B174" s="188"/>
      <c r="C174" s="189"/>
      <c r="D174" s="190" t="s">
        <v>71</v>
      </c>
      <c r="E174" s="202" t="s">
        <v>153</v>
      </c>
      <c r="F174" s="202" t="s">
        <v>211</v>
      </c>
      <c r="G174" s="189"/>
      <c r="H174" s="189"/>
      <c r="I174" s="192"/>
      <c r="J174" s="203" t="n">
        <f aca="false">BK174</f>
        <v>0</v>
      </c>
      <c r="K174" s="189"/>
      <c r="L174" s="194"/>
      <c r="M174" s="195"/>
      <c r="N174" s="196"/>
      <c r="O174" s="196"/>
      <c r="P174" s="197" t="n">
        <f aca="false">SUM(P175:P187)</f>
        <v>0</v>
      </c>
      <c r="Q174" s="196"/>
      <c r="R174" s="197" t="n">
        <f aca="false">SUM(R175:R187)</f>
        <v>0.08911</v>
      </c>
      <c r="S174" s="196"/>
      <c r="T174" s="198" t="n">
        <f aca="false">SUM(T175:T187)</f>
        <v>0</v>
      </c>
      <c r="AR174" s="199" t="s">
        <v>77</v>
      </c>
      <c r="AT174" s="200" t="s">
        <v>71</v>
      </c>
      <c r="AU174" s="200" t="s">
        <v>77</v>
      </c>
      <c r="AY174" s="199" t="s">
        <v>117</v>
      </c>
      <c r="BK174" s="201" t="n">
        <f aca="false">SUM(BK175:BK187)</f>
        <v>0</v>
      </c>
    </row>
    <row r="175" s="31" customFormat="true" ht="24.15" hidden="false" customHeight="true" outlineLevel="0" collapsed="false">
      <c r="A175" s="24"/>
      <c r="B175" s="25"/>
      <c r="C175" s="204" t="s">
        <v>212</v>
      </c>
      <c r="D175" s="204" t="s">
        <v>119</v>
      </c>
      <c r="E175" s="205" t="s">
        <v>213</v>
      </c>
      <c r="F175" s="206" t="s">
        <v>214</v>
      </c>
      <c r="G175" s="207" t="s">
        <v>122</v>
      </c>
      <c r="H175" s="208" t="n">
        <v>5.32</v>
      </c>
      <c r="I175" s="209"/>
      <c r="J175" s="210" t="n">
        <f aca="false">ROUND(I175*H175,2)</f>
        <v>0</v>
      </c>
      <c r="K175" s="206" t="s">
        <v>123</v>
      </c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.00018</v>
      </c>
      <c r="R175" s="213" t="n">
        <f aca="false">Q175*H175</f>
        <v>0.0009576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4</v>
      </c>
      <c r="AT175" s="215" t="s">
        <v>119</v>
      </c>
      <c r="AU175" s="215" t="s">
        <v>79</v>
      </c>
      <c r="AY175" s="3" t="s">
        <v>117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7</v>
      </c>
      <c r="BK175" s="216" t="n">
        <f aca="false">ROUND(I175*H175,2)</f>
        <v>0</v>
      </c>
      <c r="BL175" s="3" t="s">
        <v>124</v>
      </c>
      <c r="BM175" s="215" t="s">
        <v>215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6</v>
      </c>
      <c r="E176" s="26"/>
      <c r="F176" s="218" t="s">
        <v>216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79</v>
      </c>
    </row>
    <row r="177" s="31" customFormat="true" ht="44.25" hidden="false" customHeight="true" outlineLevel="0" collapsed="false">
      <c r="A177" s="24"/>
      <c r="B177" s="25"/>
      <c r="C177" s="204" t="s">
        <v>217</v>
      </c>
      <c r="D177" s="204" t="s">
        <v>119</v>
      </c>
      <c r="E177" s="205" t="s">
        <v>218</v>
      </c>
      <c r="F177" s="206" t="s">
        <v>219</v>
      </c>
      <c r="G177" s="207" t="s">
        <v>122</v>
      </c>
      <c r="H177" s="208" t="n">
        <v>5.32</v>
      </c>
      <c r="I177" s="209"/>
      <c r="J177" s="210" t="n">
        <f aca="false">ROUND(I177*H177,2)</f>
        <v>0</v>
      </c>
      <c r="K177" s="206" t="s">
        <v>123</v>
      </c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.00835</v>
      </c>
      <c r="R177" s="213" t="n">
        <f aca="false">Q177*H177</f>
        <v>0.044422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4</v>
      </c>
      <c r="AT177" s="215" t="s">
        <v>119</v>
      </c>
      <c r="AU177" s="215" t="s">
        <v>79</v>
      </c>
      <c r="AY177" s="3" t="s">
        <v>11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7</v>
      </c>
      <c r="BK177" s="216" t="n">
        <f aca="false">ROUND(I177*H177,2)</f>
        <v>0</v>
      </c>
      <c r="BL177" s="3" t="s">
        <v>124</v>
      </c>
      <c r="BM177" s="215" t="s">
        <v>220</v>
      </c>
    </row>
    <row r="178" s="31" customFormat="true" ht="12.8" hidden="false" customHeight="false" outlineLevel="0" collapsed="false">
      <c r="A178" s="24"/>
      <c r="B178" s="25"/>
      <c r="C178" s="26"/>
      <c r="D178" s="217" t="s">
        <v>126</v>
      </c>
      <c r="E178" s="26"/>
      <c r="F178" s="218" t="s">
        <v>221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245" t="s">
        <v>222</v>
      </c>
      <c r="D179" s="245" t="s">
        <v>223</v>
      </c>
      <c r="E179" s="246" t="s">
        <v>224</v>
      </c>
      <c r="F179" s="247" t="s">
        <v>225</v>
      </c>
      <c r="G179" s="248" t="s">
        <v>122</v>
      </c>
      <c r="H179" s="249" t="n">
        <v>5.586</v>
      </c>
      <c r="I179" s="250"/>
      <c r="J179" s="251" t="n">
        <f aca="false">ROUND(I179*H179,2)</f>
        <v>0</v>
      </c>
      <c r="K179" s="247" t="s">
        <v>123</v>
      </c>
      <c r="L179" s="252"/>
      <c r="M179" s="253"/>
      <c r="N179" s="254" t="s">
        <v>37</v>
      </c>
      <c r="O179" s="74"/>
      <c r="P179" s="213" t="n">
        <f aca="false">O179*H179</f>
        <v>0</v>
      </c>
      <c r="Q179" s="213" t="n">
        <v>0.0024</v>
      </c>
      <c r="R179" s="213" t="n">
        <f aca="false">Q179*H179</f>
        <v>0.0134064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64</v>
      </c>
      <c r="AT179" s="215" t="s">
        <v>223</v>
      </c>
      <c r="AU179" s="215" t="s">
        <v>79</v>
      </c>
      <c r="AY179" s="3" t="s">
        <v>117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7</v>
      </c>
      <c r="BK179" s="216" t="n">
        <f aca="false">ROUND(I179*H179,2)</f>
        <v>0</v>
      </c>
      <c r="BL179" s="3" t="s">
        <v>124</v>
      </c>
      <c r="BM179" s="215" t="s">
        <v>226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6</v>
      </c>
      <c r="E180" s="26"/>
      <c r="F180" s="218" t="s">
        <v>225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79</v>
      </c>
    </row>
    <row r="181" s="233" customFormat="true" ht="12.8" hidden="false" customHeight="false" outlineLevel="0" collapsed="false">
      <c r="B181" s="234"/>
      <c r="C181" s="235"/>
      <c r="D181" s="217" t="s">
        <v>133</v>
      </c>
      <c r="E181" s="235"/>
      <c r="F181" s="237" t="s">
        <v>227</v>
      </c>
      <c r="G181" s="235"/>
      <c r="H181" s="238" t="n">
        <v>5.58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3</v>
      </c>
      <c r="AU181" s="244" t="s">
        <v>79</v>
      </c>
      <c r="AV181" s="233" t="s">
        <v>79</v>
      </c>
      <c r="AW181" s="233" t="s">
        <v>3</v>
      </c>
      <c r="AX181" s="233" t="s">
        <v>77</v>
      </c>
      <c r="AY181" s="244" t="s">
        <v>117</v>
      </c>
    </row>
    <row r="182" s="31" customFormat="true" ht="24.15" hidden="false" customHeight="true" outlineLevel="0" collapsed="false">
      <c r="A182" s="24"/>
      <c r="B182" s="25"/>
      <c r="C182" s="204" t="s">
        <v>228</v>
      </c>
      <c r="D182" s="204" t="s">
        <v>119</v>
      </c>
      <c r="E182" s="205" t="s">
        <v>229</v>
      </c>
      <c r="F182" s="206" t="s">
        <v>230</v>
      </c>
      <c r="G182" s="207" t="s">
        <v>122</v>
      </c>
      <c r="H182" s="208" t="n">
        <v>5.32</v>
      </c>
      <c r="I182" s="209"/>
      <c r="J182" s="210" t="n">
        <f aca="false">ROUND(I182*H182,2)</f>
        <v>0</v>
      </c>
      <c r="K182" s="206" t="s">
        <v>123</v>
      </c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.0057</v>
      </c>
      <c r="R182" s="213" t="n">
        <f aca="false">Q182*H182</f>
        <v>0.030324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4</v>
      </c>
      <c r="AT182" s="215" t="s">
        <v>119</v>
      </c>
      <c r="AU182" s="215" t="s">
        <v>79</v>
      </c>
      <c r="AY182" s="3" t="s">
        <v>11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7</v>
      </c>
      <c r="BK182" s="216" t="n">
        <f aca="false">ROUND(I182*H182,2)</f>
        <v>0</v>
      </c>
      <c r="BL182" s="3" t="s">
        <v>124</v>
      </c>
      <c r="BM182" s="215" t="s">
        <v>231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6</v>
      </c>
      <c r="E183" s="26"/>
      <c r="F183" s="218" t="s">
        <v>232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4" t="s">
        <v>233</v>
      </c>
      <c r="D184" s="204" t="s">
        <v>119</v>
      </c>
      <c r="E184" s="205" t="s">
        <v>234</v>
      </c>
      <c r="F184" s="206" t="s">
        <v>235</v>
      </c>
      <c r="G184" s="207" t="s">
        <v>122</v>
      </c>
      <c r="H184" s="208" t="n">
        <v>5.32</v>
      </c>
      <c r="I184" s="209"/>
      <c r="J184" s="210" t="n">
        <f aca="false">ROUND(I184*H184,2)</f>
        <v>0</v>
      </c>
      <c r="K184" s="206" t="s">
        <v>123</v>
      </c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4</v>
      </c>
      <c r="AT184" s="215" t="s">
        <v>119</v>
      </c>
      <c r="AU184" s="215" t="s">
        <v>79</v>
      </c>
      <c r="AY184" s="3" t="s">
        <v>117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7</v>
      </c>
      <c r="BK184" s="216" t="n">
        <f aca="false">ROUND(I184*H184,2)</f>
        <v>0</v>
      </c>
      <c r="BL184" s="3" t="s">
        <v>124</v>
      </c>
      <c r="BM184" s="215" t="s">
        <v>236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6</v>
      </c>
      <c r="E185" s="26"/>
      <c r="F185" s="218" t="s">
        <v>235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79</v>
      </c>
    </row>
    <row r="186" s="222" customFormat="true" ht="12.8" hidden="false" customHeight="false" outlineLevel="0" collapsed="false">
      <c r="B186" s="223"/>
      <c r="C186" s="224"/>
      <c r="D186" s="217" t="s">
        <v>133</v>
      </c>
      <c r="E186" s="225"/>
      <c r="F186" s="226" t="s">
        <v>237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3</v>
      </c>
      <c r="AU186" s="232" t="s">
        <v>79</v>
      </c>
      <c r="AV186" s="222" t="s">
        <v>77</v>
      </c>
      <c r="AW186" s="222" t="s">
        <v>29</v>
      </c>
      <c r="AX186" s="222" t="s">
        <v>72</v>
      </c>
      <c r="AY186" s="232" t="s">
        <v>117</v>
      </c>
    </row>
    <row r="187" s="233" customFormat="true" ht="12.8" hidden="false" customHeight="false" outlineLevel="0" collapsed="false">
      <c r="B187" s="234"/>
      <c r="C187" s="235"/>
      <c r="D187" s="217" t="s">
        <v>133</v>
      </c>
      <c r="E187" s="236"/>
      <c r="F187" s="237" t="s">
        <v>238</v>
      </c>
      <c r="G187" s="235"/>
      <c r="H187" s="238" t="n">
        <v>5.3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33</v>
      </c>
      <c r="AU187" s="244" t="s">
        <v>79</v>
      </c>
      <c r="AV187" s="233" t="s">
        <v>79</v>
      </c>
      <c r="AW187" s="233" t="s">
        <v>29</v>
      </c>
      <c r="AX187" s="233" t="s">
        <v>77</v>
      </c>
      <c r="AY187" s="244" t="s">
        <v>117</v>
      </c>
    </row>
    <row r="188" s="187" customFormat="true" ht="22.8" hidden="false" customHeight="true" outlineLevel="0" collapsed="false">
      <c r="B188" s="188"/>
      <c r="C188" s="189"/>
      <c r="D188" s="190" t="s">
        <v>71</v>
      </c>
      <c r="E188" s="202" t="s">
        <v>164</v>
      </c>
      <c r="F188" s="202" t="s">
        <v>239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7)</f>
        <v>0</v>
      </c>
      <c r="Q188" s="196"/>
      <c r="R188" s="197" t="n">
        <f aca="false">SUM(R189:R197)</f>
        <v>0.0065202</v>
      </c>
      <c r="S188" s="196"/>
      <c r="T188" s="198" t="n">
        <f aca="false">SUM(T189:T197)</f>
        <v>0</v>
      </c>
      <c r="AR188" s="199" t="s">
        <v>77</v>
      </c>
      <c r="AT188" s="200" t="s">
        <v>71</v>
      </c>
      <c r="AU188" s="200" t="s">
        <v>77</v>
      </c>
      <c r="AY188" s="199" t="s">
        <v>117</v>
      </c>
      <c r="BK188" s="201" t="n">
        <f aca="false">SUM(BK189:BK197)</f>
        <v>0</v>
      </c>
    </row>
    <row r="189" s="31" customFormat="true" ht="24.15" hidden="false" customHeight="true" outlineLevel="0" collapsed="false">
      <c r="A189" s="24"/>
      <c r="B189" s="25"/>
      <c r="C189" s="204" t="s">
        <v>6</v>
      </c>
      <c r="D189" s="204" t="s">
        <v>119</v>
      </c>
      <c r="E189" s="205" t="s">
        <v>240</v>
      </c>
      <c r="F189" s="206" t="s">
        <v>241</v>
      </c>
      <c r="G189" s="207" t="s">
        <v>242</v>
      </c>
      <c r="H189" s="208" t="n">
        <v>2</v>
      </c>
      <c r="I189" s="209"/>
      <c r="J189" s="210" t="n">
        <f aca="false">ROUND(I189*H189,2)</f>
        <v>0</v>
      </c>
      <c r="K189" s="206" t="s">
        <v>123</v>
      </c>
      <c r="L189" s="30"/>
      <c r="M189" s="211"/>
      <c r="N189" s="212" t="s">
        <v>37</v>
      </c>
      <c r="O189" s="74"/>
      <c r="P189" s="213" t="n">
        <f aca="false">O189*H189</f>
        <v>0</v>
      </c>
      <c r="Q189" s="213" t="n">
        <v>1E-005</v>
      </c>
      <c r="R189" s="213" t="n">
        <f aca="false">Q189*H189</f>
        <v>2E-005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4</v>
      </c>
      <c r="AT189" s="215" t="s">
        <v>119</v>
      </c>
      <c r="AU189" s="215" t="s">
        <v>79</v>
      </c>
      <c r="AY189" s="3" t="s">
        <v>117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7</v>
      </c>
      <c r="BK189" s="216" t="n">
        <f aca="false">ROUND(I189*H189,2)</f>
        <v>0</v>
      </c>
      <c r="BL189" s="3" t="s">
        <v>124</v>
      </c>
      <c r="BM189" s="215" t="s">
        <v>243</v>
      </c>
    </row>
    <row r="190" s="31" customFormat="true" ht="12.8" hidden="false" customHeight="false" outlineLevel="0" collapsed="false">
      <c r="A190" s="24"/>
      <c r="B190" s="25"/>
      <c r="C190" s="26"/>
      <c r="D190" s="217" t="s">
        <v>126</v>
      </c>
      <c r="E190" s="26"/>
      <c r="F190" s="218" t="s">
        <v>244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79</v>
      </c>
    </row>
    <row r="191" s="31" customFormat="true" ht="24.15" hidden="false" customHeight="true" outlineLevel="0" collapsed="false">
      <c r="A191" s="24"/>
      <c r="B191" s="25"/>
      <c r="C191" s="245" t="s">
        <v>245</v>
      </c>
      <c r="D191" s="245" t="s">
        <v>223</v>
      </c>
      <c r="E191" s="246" t="s">
        <v>246</v>
      </c>
      <c r="F191" s="247" t="s">
        <v>247</v>
      </c>
      <c r="G191" s="248" t="s">
        <v>242</v>
      </c>
      <c r="H191" s="249" t="n">
        <v>2.06</v>
      </c>
      <c r="I191" s="250"/>
      <c r="J191" s="251" t="n">
        <f aca="false">ROUND(I191*H191,2)</f>
        <v>0</v>
      </c>
      <c r="K191" s="247" t="s">
        <v>123</v>
      </c>
      <c r="L191" s="252"/>
      <c r="M191" s="253"/>
      <c r="N191" s="254" t="s">
        <v>37</v>
      </c>
      <c r="O191" s="74"/>
      <c r="P191" s="213" t="n">
        <f aca="false">O191*H191</f>
        <v>0</v>
      </c>
      <c r="Q191" s="213" t="n">
        <v>0.00267</v>
      </c>
      <c r="R191" s="213" t="n">
        <f aca="false">Q191*H191</f>
        <v>0.0055002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64</v>
      </c>
      <c r="AT191" s="215" t="s">
        <v>223</v>
      </c>
      <c r="AU191" s="215" t="s">
        <v>79</v>
      </c>
      <c r="AY191" s="3" t="s">
        <v>117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7</v>
      </c>
      <c r="BK191" s="216" t="n">
        <f aca="false">ROUND(I191*H191,2)</f>
        <v>0</v>
      </c>
      <c r="BL191" s="3" t="s">
        <v>124</v>
      </c>
      <c r="BM191" s="215" t="s">
        <v>248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6</v>
      </c>
      <c r="E192" s="26"/>
      <c r="F192" s="218" t="s">
        <v>247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79</v>
      </c>
    </row>
    <row r="193" s="233" customFormat="true" ht="12.8" hidden="false" customHeight="false" outlineLevel="0" collapsed="false">
      <c r="B193" s="234"/>
      <c r="C193" s="235"/>
      <c r="D193" s="217" t="s">
        <v>133</v>
      </c>
      <c r="E193" s="235"/>
      <c r="F193" s="237" t="s">
        <v>249</v>
      </c>
      <c r="G193" s="235"/>
      <c r="H193" s="238" t="n">
        <v>2.0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3</v>
      </c>
      <c r="AU193" s="244" t="s">
        <v>79</v>
      </c>
      <c r="AV193" s="233" t="s">
        <v>79</v>
      </c>
      <c r="AW193" s="233" t="s">
        <v>3</v>
      </c>
      <c r="AX193" s="233" t="s">
        <v>77</v>
      </c>
      <c r="AY193" s="244" t="s">
        <v>117</v>
      </c>
    </row>
    <row r="194" s="31" customFormat="true" ht="33" hidden="false" customHeight="true" outlineLevel="0" collapsed="false">
      <c r="A194" s="24"/>
      <c r="B194" s="25"/>
      <c r="C194" s="204" t="s">
        <v>250</v>
      </c>
      <c r="D194" s="204" t="s">
        <v>119</v>
      </c>
      <c r="E194" s="205" t="s">
        <v>251</v>
      </c>
      <c r="F194" s="206" t="s">
        <v>252</v>
      </c>
      <c r="G194" s="207" t="s">
        <v>253</v>
      </c>
      <c r="H194" s="208" t="n">
        <v>1</v>
      </c>
      <c r="I194" s="209"/>
      <c r="J194" s="210" t="n">
        <f aca="false">ROUND(I194*H194,2)</f>
        <v>0</v>
      </c>
      <c r="K194" s="206" t="s">
        <v>123</v>
      </c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4</v>
      </c>
      <c r="AT194" s="215" t="s">
        <v>119</v>
      </c>
      <c r="AU194" s="215" t="s">
        <v>79</v>
      </c>
      <c r="AY194" s="3" t="s">
        <v>117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7</v>
      </c>
      <c r="BK194" s="216" t="n">
        <f aca="false">ROUND(I194*H194,2)</f>
        <v>0</v>
      </c>
      <c r="BL194" s="3" t="s">
        <v>124</v>
      </c>
      <c r="BM194" s="215" t="s">
        <v>254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6</v>
      </c>
      <c r="E195" s="26"/>
      <c r="F195" s="218" t="s">
        <v>255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79</v>
      </c>
    </row>
    <row r="196" s="31" customFormat="true" ht="21.75" hidden="false" customHeight="true" outlineLevel="0" collapsed="false">
      <c r="A196" s="24"/>
      <c r="B196" s="25"/>
      <c r="C196" s="245" t="s">
        <v>256</v>
      </c>
      <c r="D196" s="245" t="s">
        <v>223</v>
      </c>
      <c r="E196" s="246" t="s">
        <v>257</v>
      </c>
      <c r="F196" s="247" t="s">
        <v>258</v>
      </c>
      <c r="G196" s="248" t="s">
        <v>253</v>
      </c>
      <c r="H196" s="249" t="n">
        <v>1</v>
      </c>
      <c r="I196" s="250"/>
      <c r="J196" s="251" t="n">
        <f aca="false">ROUND(I196*H196,2)</f>
        <v>0</v>
      </c>
      <c r="K196" s="247" t="s">
        <v>123</v>
      </c>
      <c r="L196" s="252"/>
      <c r="M196" s="253"/>
      <c r="N196" s="254" t="s">
        <v>37</v>
      </c>
      <c r="O196" s="74"/>
      <c r="P196" s="213" t="n">
        <f aca="false">O196*H196</f>
        <v>0</v>
      </c>
      <c r="Q196" s="213" t="n">
        <v>0.001</v>
      </c>
      <c r="R196" s="213" t="n">
        <f aca="false">Q196*H196</f>
        <v>0.001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64</v>
      </c>
      <c r="AT196" s="215" t="s">
        <v>223</v>
      </c>
      <c r="AU196" s="215" t="s">
        <v>79</v>
      </c>
      <c r="AY196" s="3" t="s">
        <v>117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7</v>
      </c>
      <c r="BK196" s="216" t="n">
        <f aca="false">ROUND(I196*H196,2)</f>
        <v>0</v>
      </c>
      <c r="BL196" s="3" t="s">
        <v>124</v>
      </c>
      <c r="BM196" s="215" t="s">
        <v>259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6</v>
      </c>
      <c r="E197" s="26"/>
      <c r="F197" s="218" t="s">
        <v>258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79</v>
      </c>
    </row>
    <row r="198" s="187" customFormat="true" ht="22.8" hidden="false" customHeight="true" outlineLevel="0" collapsed="false">
      <c r="B198" s="188"/>
      <c r="C198" s="189"/>
      <c r="D198" s="190" t="s">
        <v>71</v>
      </c>
      <c r="E198" s="202" t="s">
        <v>171</v>
      </c>
      <c r="F198" s="202" t="s">
        <v>260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SUM(P199:P212)</f>
        <v>0</v>
      </c>
      <c r="Q198" s="196"/>
      <c r="R198" s="197" t="n">
        <f aca="false">SUM(R199:R212)</f>
        <v>0.00252</v>
      </c>
      <c r="S198" s="196"/>
      <c r="T198" s="198" t="n">
        <f aca="false">SUM(T199:T212)</f>
        <v>6.336</v>
      </c>
      <c r="AR198" s="199" t="s">
        <v>77</v>
      </c>
      <c r="AT198" s="200" t="s">
        <v>71</v>
      </c>
      <c r="AU198" s="200" t="s">
        <v>77</v>
      </c>
      <c r="AY198" s="199" t="s">
        <v>117</v>
      </c>
      <c r="BK198" s="201" t="n">
        <f aca="false">SUM(BK199:BK212)</f>
        <v>0</v>
      </c>
    </row>
    <row r="199" s="31" customFormat="true" ht="37.8" hidden="false" customHeight="true" outlineLevel="0" collapsed="false">
      <c r="A199" s="24"/>
      <c r="B199" s="25"/>
      <c r="C199" s="204" t="s">
        <v>261</v>
      </c>
      <c r="D199" s="204" t="s">
        <v>119</v>
      </c>
      <c r="E199" s="205" t="s">
        <v>262</v>
      </c>
      <c r="F199" s="206" t="s">
        <v>263</v>
      </c>
      <c r="G199" s="207" t="s">
        <v>122</v>
      </c>
      <c r="H199" s="208" t="n">
        <v>12</v>
      </c>
      <c r="I199" s="209"/>
      <c r="J199" s="210" t="n">
        <f aca="false">ROUND(I199*H199,2)</f>
        <v>0</v>
      </c>
      <c r="K199" s="206" t="s">
        <v>123</v>
      </c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.00021</v>
      </c>
      <c r="R199" s="213" t="n">
        <f aca="false">Q199*H199</f>
        <v>0.00252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4</v>
      </c>
      <c r="AT199" s="215" t="s">
        <v>119</v>
      </c>
      <c r="AU199" s="215" t="s">
        <v>79</v>
      </c>
      <c r="AY199" s="3" t="s">
        <v>117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7</v>
      </c>
      <c r="BK199" s="216" t="n">
        <f aca="false">ROUND(I199*H199,2)</f>
        <v>0</v>
      </c>
      <c r="BL199" s="3" t="s">
        <v>124</v>
      </c>
      <c r="BM199" s="215" t="s">
        <v>264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6</v>
      </c>
      <c r="E200" s="26"/>
      <c r="F200" s="218" t="s">
        <v>265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79</v>
      </c>
    </row>
    <row r="201" s="31" customFormat="true" ht="24.15" hidden="false" customHeight="true" outlineLevel="0" collapsed="false">
      <c r="A201" s="24"/>
      <c r="B201" s="25"/>
      <c r="C201" s="204" t="s">
        <v>266</v>
      </c>
      <c r="D201" s="204" t="s">
        <v>119</v>
      </c>
      <c r="E201" s="205" t="s">
        <v>267</v>
      </c>
      <c r="F201" s="206" t="s">
        <v>268</v>
      </c>
      <c r="G201" s="207" t="s">
        <v>130</v>
      </c>
      <c r="H201" s="208" t="n">
        <v>1.56</v>
      </c>
      <c r="I201" s="209"/>
      <c r="J201" s="210" t="n">
        <f aca="false">ROUND(I201*H201,2)</f>
        <v>0</v>
      </c>
      <c r="K201" s="206" t="s">
        <v>123</v>
      </c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1.8</v>
      </c>
      <c r="T201" s="214" t="n">
        <f aca="false">S201*H201</f>
        <v>2.80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4</v>
      </c>
      <c r="AT201" s="215" t="s">
        <v>119</v>
      </c>
      <c r="AU201" s="215" t="s">
        <v>79</v>
      </c>
      <c r="AY201" s="3" t="s">
        <v>117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7</v>
      </c>
      <c r="BK201" s="216" t="n">
        <f aca="false">ROUND(I201*H201,2)</f>
        <v>0</v>
      </c>
      <c r="BL201" s="3" t="s">
        <v>124</v>
      </c>
      <c r="BM201" s="215" t="s">
        <v>269</v>
      </c>
    </row>
    <row r="202" s="31" customFormat="true" ht="12.8" hidden="false" customHeight="false" outlineLevel="0" collapsed="false">
      <c r="A202" s="24"/>
      <c r="B202" s="25"/>
      <c r="C202" s="26"/>
      <c r="D202" s="217" t="s">
        <v>126</v>
      </c>
      <c r="E202" s="26"/>
      <c r="F202" s="218" t="s">
        <v>270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79</v>
      </c>
    </row>
    <row r="203" s="233" customFormat="true" ht="12.8" hidden="false" customHeight="false" outlineLevel="0" collapsed="false">
      <c r="B203" s="234"/>
      <c r="C203" s="235"/>
      <c r="D203" s="217" t="s">
        <v>133</v>
      </c>
      <c r="E203" s="236"/>
      <c r="F203" s="237" t="s">
        <v>271</v>
      </c>
      <c r="G203" s="235"/>
      <c r="H203" s="238" t="n">
        <v>1.56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33</v>
      </c>
      <c r="AU203" s="244" t="s">
        <v>79</v>
      </c>
      <c r="AV203" s="233" t="s">
        <v>79</v>
      </c>
      <c r="AW203" s="233" t="s">
        <v>29</v>
      </c>
      <c r="AX203" s="233" t="s">
        <v>77</v>
      </c>
      <c r="AY203" s="244" t="s">
        <v>117</v>
      </c>
    </row>
    <row r="204" s="31" customFormat="true" ht="21.75" hidden="false" customHeight="true" outlineLevel="0" collapsed="false">
      <c r="A204" s="24"/>
      <c r="B204" s="25"/>
      <c r="C204" s="204" t="s">
        <v>272</v>
      </c>
      <c r="D204" s="204" t="s">
        <v>119</v>
      </c>
      <c r="E204" s="205" t="s">
        <v>273</v>
      </c>
      <c r="F204" s="206" t="s">
        <v>274</v>
      </c>
      <c r="G204" s="207" t="s">
        <v>130</v>
      </c>
      <c r="H204" s="208" t="n">
        <v>0.98</v>
      </c>
      <c r="I204" s="209"/>
      <c r="J204" s="210" t="n">
        <f aca="false">ROUND(I204*H204,2)</f>
        <v>0</v>
      </c>
      <c r="K204" s="206" t="s">
        <v>123</v>
      </c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2.1</v>
      </c>
      <c r="T204" s="214" t="n">
        <f aca="false">S204*H204</f>
        <v>2.05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4</v>
      </c>
      <c r="AT204" s="215" t="s">
        <v>119</v>
      </c>
      <c r="AU204" s="215" t="s">
        <v>79</v>
      </c>
      <c r="AY204" s="3" t="s">
        <v>117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7</v>
      </c>
      <c r="BK204" s="216" t="n">
        <f aca="false">ROUND(I204*H204,2)</f>
        <v>0</v>
      </c>
      <c r="BL204" s="3" t="s">
        <v>124</v>
      </c>
      <c r="BM204" s="215" t="s">
        <v>275</v>
      </c>
    </row>
    <row r="205" s="31" customFormat="true" ht="12.8" hidden="false" customHeight="false" outlineLevel="0" collapsed="false">
      <c r="A205" s="24"/>
      <c r="B205" s="25"/>
      <c r="C205" s="26"/>
      <c r="D205" s="217" t="s">
        <v>126</v>
      </c>
      <c r="E205" s="26"/>
      <c r="F205" s="218" t="s">
        <v>276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79</v>
      </c>
    </row>
    <row r="206" s="233" customFormat="true" ht="12.8" hidden="false" customHeight="false" outlineLevel="0" collapsed="false">
      <c r="B206" s="234"/>
      <c r="C206" s="235"/>
      <c r="D206" s="217" t="s">
        <v>133</v>
      </c>
      <c r="E206" s="236"/>
      <c r="F206" s="237" t="s">
        <v>277</v>
      </c>
      <c r="G206" s="235"/>
      <c r="H206" s="238" t="n">
        <v>0.98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33</v>
      </c>
      <c r="AU206" s="244" t="s">
        <v>79</v>
      </c>
      <c r="AV206" s="233" t="s">
        <v>79</v>
      </c>
      <c r="AW206" s="233" t="s">
        <v>29</v>
      </c>
      <c r="AX206" s="233" t="s">
        <v>77</v>
      </c>
      <c r="AY206" s="244" t="s">
        <v>117</v>
      </c>
    </row>
    <row r="207" s="31" customFormat="true" ht="24.15" hidden="false" customHeight="true" outlineLevel="0" collapsed="false">
      <c r="A207" s="24"/>
      <c r="B207" s="25"/>
      <c r="C207" s="204" t="s">
        <v>278</v>
      </c>
      <c r="D207" s="204" t="s">
        <v>119</v>
      </c>
      <c r="E207" s="205" t="s">
        <v>279</v>
      </c>
      <c r="F207" s="206" t="s">
        <v>280</v>
      </c>
      <c r="G207" s="207" t="s">
        <v>242</v>
      </c>
      <c r="H207" s="208" t="n">
        <v>4.2</v>
      </c>
      <c r="I207" s="209"/>
      <c r="J207" s="210" t="n">
        <f aca="false">ROUND(I207*H207,2)</f>
        <v>0</v>
      </c>
      <c r="K207" s="206" t="s">
        <v>123</v>
      </c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.07</v>
      </c>
      <c r="T207" s="214" t="n">
        <f aca="false">S207*H207</f>
        <v>0.29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4</v>
      </c>
      <c r="AT207" s="215" t="s">
        <v>119</v>
      </c>
      <c r="AU207" s="215" t="s">
        <v>79</v>
      </c>
      <c r="AY207" s="3" t="s">
        <v>117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7</v>
      </c>
      <c r="BK207" s="216" t="n">
        <f aca="false">ROUND(I207*H207,2)</f>
        <v>0</v>
      </c>
      <c r="BL207" s="3" t="s">
        <v>124</v>
      </c>
      <c r="BM207" s="215" t="s">
        <v>281</v>
      </c>
    </row>
    <row r="208" s="31" customFormat="true" ht="12.8" hidden="false" customHeight="false" outlineLevel="0" collapsed="false">
      <c r="A208" s="24"/>
      <c r="B208" s="25"/>
      <c r="C208" s="26"/>
      <c r="D208" s="217" t="s">
        <v>126</v>
      </c>
      <c r="E208" s="26"/>
      <c r="F208" s="218" t="s">
        <v>280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79</v>
      </c>
    </row>
    <row r="209" s="233" customFormat="true" ht="12.8" hidden="false" customHeight="false" outlineLevel="0" collapsed="false">
      <c r="B209" s="234"/>
      <c r="C209" s="235"/>
      <c r="D209" s="217" t="s">
        <v>133</v>
      </c>
      <c r="E209" s="236"/>
      <c r="F209" s="237" t="s">
        <v>282</v>
      </c>
      <c r="G209" s="235"/>
      <c r="H209" s="238" t="n">
        <v>4.2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3</v>
      </c>
      <c r="AU209" s="244" t="s">
        <v>79</v>
      </c>
      <c r="AV209" s="233" t="s">
        <v>79</v>
      </c>
      <c r="AW209" s="233" t="s">
        <v>29</v>
      </c>
      <c r="AX209" s="233" t="s">
        <v>77</v>
      </c>
      <c r="AY209" s="244" t="s">
        <v>117</v>
      </c>
    </row>
    <row r="210" s="31" customFormat="true" ht="33" hidden="false" customHeight="true" outlineLevel="0" collapsed="false">
      <c r="A210" s="24"/>
      <c r="B210" s="25"/>
      <c r="C210" s="204" t="s">
        <v>283</v>
      </c>
      <c r="D210" s="204" t="s">
        <v>119</v>
      </c>
      <c r="E210" s="205" t="s">
        <v>284</v>
      </c>
      <c r="F210" s="206" t="s">
        <v>285</v>
      </c>
      <c r="G210" s="207" t="s">
        <v>122</v>
      </c>
      <c r="H210" s="208" t="n">
        <v>9.8</v>
      </c>
      <c r="I210" s="209"/>
      <c r="J210" s="210" t="n">
        <f aca="false">ROUND(I210*H210,2)</f>
        <v>0</v>
      </c>
      <c r="K210" s="206" t="s">
        <v>123</v>
      </c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.12</v>
      </c>
      <c r="T210" s="214" t="n">
        <f aca="false">S210*H210</f>
        <v>1.17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24</v>
      </c>
      <c r="AT210" s="215" t="s">
        <v>119</v>
      </c>
      <c r="AU210" s="215" t="s">
        <v>79</v>
      </c>
      <c r="AY210" s="3" t="s">
        <v>117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7</v>
      </c>
      <c r="BK210" s="216" t="n">
        <f aca="false">ROUND(I210*H210,2)</f>
        <v>0</v>
      </c>
      <c r="BL210" s="3" t="s">
        <v>124</v>
      </c>
      <c r="BM210" s="215" t="s">
        <v>286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6</v>
      </c>
      <c r="E211" s="26"/>
      <c r="F211" s="218" t="s">
        <v>287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79</v>
      </c>
    </row>
    <row r="212" s="233" customFormat="true" ht="12.8" hidden="false" customHeight="false" outlineLevel="0" collapsed="false">
      <c r="B212" s="234"/>
      <c r="C212" s="235"/>
      <c r="D212" s="217" t="s">
        <v>133</v>
      </c>
      <c r="E212" s="236"/>
      <c r="F212" s="237" t="s">
        <v>288</v>
      </c>
      <c r="G212" s="235"/>
      <c r="H212" s="238" t="n">
        <v>9.8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33</v>
      </c>
      <c r="AU212" s="244" t="s">
        <v>79</v>
      </c>
      <c r="AV212" s="233" t="s">
        <v>79</v>
      </c>
      <c r="AW212" s="233" t="s">
        <v>29</v>
      </c>
      <c r="AX212" s="233" t="s">
        <v>77</v>
      </c>
      <c r="AY212" s="244" t="s">
        <v>117</v>
      </c>
    </row>
    <row r="213" s="187" customFormat="true" ht="22.8" hidden="false" customHeight="true" outlineLevel="0" collapsed="false">
      <c r="B213" s="188"/>
      <c r="C213" s="189"/>
      <c r="D213" s="190" t="s">
        <v>71</v>
      </c>
      <c r="E213" s="202" t="s">
        <v>289</v>
      </c>
      <c r="F213" s="202" t="s">
        <v>290</v>
      </c>
      <c r="G213" s="189"/>
      <c r="H213" s="189"/>
      <c r="I213" s="192"/>
      <c r="J213" s="203" t="n">
        <f aca="false">BK213</f>
        <v>0</v>
      </c>
      <c r="K213" s="189"/>
      <c r="L213" s="194"/>
      <c r="M213" s="195"/>
      <c r="N213" s="196"/>
      <c r="O213" s="196"/>
      <c r="P213" s="197" t="n">
        <f aca="false">SUM(P214:P222)</f>
        <v>0</v>
      </c>
      <c r="Q213" s="196"/>
      <c r="R213" s="197" t="n">
        <f aca="false">SUM(R214:R222)</f>
        <v>0</v>
      </c>
      <c r="S213" s="196"/>
      <c r="T213" s="198" t="n">
        <f aca="false">SUM(T214:T222)</f>
        <v>0</v>
      </c>
      <c r="AR213" s="199" t="s">
        <v>77</v>
      </c>
      <c r="AT213" s="200" t="s">
        <v>71</v>
      </c>
      <c r="AU213" s="200" t="s">
        <v>77</v>
      </c>
      <c r="AY213" s="199" t="s">
        <v>117</v>
      </c>
      <c r="BK213" s="201" t="n">
        <f aca="false">SUM(BK214:BK222)</f>
        <v>0</v>
      </c>
    </row>
    <row r="214" s="31" customFormat="true" ht="33" hidden="false" customHeight="true" outlineLevel="0" collapsed="false">
      <c r="A214" s="24"/>
      <c r="B214" s="25"/>
      <c r="C214" s="204" t="s">
        <v>291</v>
      </c>
      <c r="D214" s="204" t="s">
        <v>119</v>
      </c>
      <c r="E214" s="205" t="s">
        <v>292</v>
      </c>
      <c r="F214" s="206" t="s">
        <v>293</v>
      </c>
      <c r="G214" s="207" t="s">
        <v>167</v>
      </c>
      <c r="H214" s="208" t="n">
        <v>6.435</v>
      </c>
      <c r="I214" s="209"/>
      <c r="J214" s="210" t="n">
        <f aca="false">ROUND(I214*H214,2)</f>
        <v>0</v>
      </c>
      <c r="K214" s="206" t="s">
        <v>123</v>
      </c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4</v>
      </c>
      <c r="AT214" s="215" t="s">
        <v>119</v>
      </c>
      <c r="AU214" s="215" t="s">
        <v>79</v>
      </c>
      <c r="AY214" s="3" t="s">
        <v>117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7</v>
      </c>
      <c r="BK214" s="216" t="n">
        <f aca="false">ROUND(I214*H214,2)</f>
        <v>0</v>
      </c>
      <c r="BL214" s="3" t="s">
        <v>124</v>
      </c>
      <c r="BM214" s="215" t="s">
        <v>294</v>
      </c>
    </row>
    <row r="215" s="31" customFormat="true" ht="12.8" hidden="false" customHeight="false" outlineLevel="0" collapsed="false">
      <c r="A215" s="24"/>
      <c r="B215" s="25"/>
      <c r="C215" s="26"/>
      <c r="D215" s="217" t="s">
        <v>126</v>
      </c>
      <c r="E215" s="26"/>
      <c r="F215" s="218" t="s">
        <v>295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79</v>
      </c>
    </row>
    <row r="216" s="31" customFormat="true" ht="21.75" hidden="false" customHeight="true" outlineLevel="0" collapsed="false">
      <c r="A216" s="24"/>
      <c r="B216" s="25"/>
      <c r="C216" s="204" t="s">
        <v>296</v>
      </c>
      <c r="D216" s="204" t="s">
        <v>119</v>
      </c>
      <c r="E216" s="205" t="s">
        <v>297</v>
      </c>
      <c r="F216" s="206" t="s">
        <v>298</v>
      </c>
      <c r="G216" s="207" t="s">
        <v>167</v>
      </c>
      <c r="H216" s="208" t="n">
        <v>64.35</v>
      </c>
      <c r="I216" s="209"/>
      <c r="J216" s="210" t="n">
        <f aca="false">ROUND(I216*H216,2)</f>
        <v>0</v>
      </c>
      <c r="K216" s="206" t="s">
        <v>123</v>
      </c>
      <c r="L216" s="30"/>
      <c r="M216" s="211"/>
      <c r="N216" s="212" t="s">
        <v>37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4</v>
      </c>
      <c r="AT216" s="215" t="s">
        <v>119</v>
      </c>
      <c r="AU216" s="215" t="s">
        <v>79</v>
      </c>
      <c r="AY216" s="3" t="s">
        <v>117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7</v>
      </c>
      <c r="BK216" s="216" t="n">
        <f aca="false">ROUND(I216*H216,2)</f>
        <v>0</v>
      </c>
      <c r="BL216" s="3" t="s">
        <v>124</v>
      </c>
      <c r="BM216" s="215" t="s">
        <v>299</v>
      </c>
    </row>
    <row r="217" s="31" customFormat="true" ht="12.8" hidden="false" customHeight="false" outlineLevel="0" collapsed="false">
      <c r="A217" s="24"/>
      <c r="B217" s="25"/>
      <c r="C217" s="26"/>
      <c r="D217" s="217" t="s">
        <v>126</v>
      </c>
      <c r="E217" s="26"/>
      <c r="F217" s="218" t="s">
        <v>300</v>
      </c>
      <c r="G217" s="26"/>
      <c r="H217" s="26"/>
      <c r="I217" s="219"/>
      <c r="J217" s="26"/>
      <c r="K217" s="26"/>
      <c r="L217" s="30"/>
      <c r="M217" s="220"/>
      <c r="N217" s="22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79</v>
      </c>
    </row>
    <row r="218" s="233" customFormat="true" ht="12.8" hidden="false" customHeight="false" outlineLevel="0" collapsed="false">
      <c r="B218" s="234"/>
      <c r="C218" s="235"/>
      <c r="D218" s="217" t="s">
        <v>133</v>
      </c>
      <c r="E218" s="235"/>
      <c r="F218" s="237" t="s">
        <v>301</v>
      </c>
      <c r="G218" s="235"/>
      <c r="H218" s="238" t="n">
        <v>64.35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33</v>
      </c>
      <c r="AU218" s="244" t="s">
        <v>79</v>
      </c>
      <c r="AV218" s="233" t="s">
        <v>79</v>
      </c>
      <c r="AW218" s="233" t="s">
        <v>3</v>
      </c>
      <c r="AX218" s="233" t="s">
        <v>77</v>
      </c>
      <c r="AY218" s="244" t="s">
        <v>117</v>
      </c>
    </row>
    <row r="219" s="31" customFormat="true" ht="16.5" hidden="false" customHeight="true" outlineLevel="0" collapsed="false">
      <c r="A219" s="24"/>
      <c r="B219" s="25"/>
      <c r="C219" s="204" t="s">
        <v>302</v>
      </c>
      <c r="D219" s="204" t="s">
        <v>119</v>
      </c>
      <c r="E219" s="205" t="s">
        <v>303</v>
      </c>
      <c r="F219" s="206" t="s">
        <v>304</v>
      </c>
      <c r="G219" s="207" t="s">
        <v>167</v>
      </c>
      <c r="H219" s="208" t="n">
        <v>6.435</v>
      </c>
      <c r="I219" s="209"/>
      <c r="J219" s="210" t="n">
        <f aca="false">ROUND(I219*H219,2)</f>
        <v>0</v>
      </c>
      <c r="K219" s="206" t="s">
        <v>123</v>
      </c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24</v>
      </c>
      <c r="AT219" s="215" t="s">
        <v>119</v>
      </c>
      <c r="AU219" s="215" t="s">
        <v>79</v>
      </c>
      <c r="AY219" s="3" t="s">
        <v>117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7</v>
      </c>
      <c r="BK219" s="216" t="n">
        <f aca="false">ROUND(I219*H219,2)</f>
        <v>0</v>
      </c>
      <c r="BL219" s="3" t="s">
        <v>124</v>
      </c>
      <c r="BM219" s="215" t="s">
        <v>305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6</v>
      </c>
      <c r="E220" s="26"/>
      <c r="F220" s="218" t="s">
        <v>306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79</v>
      </c>
    </row>
    <row r="221" s="31" customFormat="true" ht="49.05" hidden="false" customHeight="true" outlineLevel="0" collapsed="false">
      <c r="A221" s="24"/>
      <c r="B221" s="25"/>
      <c r="C221" s="204" t="s">
        <v>307</v>
      </c>
      <c r="D221" s="204" t="s">
        <v>119</v>
      </c>
      <c r="E221" s="205" t="s">
        <v>308</v>
      </c>
      <c r="F221" s="206" t="s">
        <v>309</v>
      </c>
      <c r="G221" s="207" t="s">
        <v>167</v>
      </c>
      <c r="H221" s="208" t="n">
        <v>6.435</v>
      </c>
      <c r="I221" s="209"/>
      <c r="J221" s="210" t="n">
        <f aca="false">ROUND(I221*H221,2)</f>
        <v>0</v>
      </c>
      <c r="K221" s="206" t="s">
        <v>123</v>
      </c>
      <c r="L221" s="30"/>
      <c r="M221" s="211"/>
      <c r="N221" s="212" t="s">
        <v>37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24</v>
      </c>
      <c r="AT221" s="215" t="s">
        <v>119</v>
      </c>
      <c r="AU221" s="215" t="s">
        <v>79</v>
      </c>
      <c r="AY221" s="3" t="s">
        <v>117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7</v>
      </c>
      <c r="BK221" s="216" t="n">
        <f aca="false">ROUND(I221*H221,2)</f>
        <v>0</v>
      </c>
      <c r="BL221" s="3" t="s">
        <v>124</v>
      </c>
      <c r="BM221" s="215" t="s">
        <v>310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6</v>
      </c>
      <c r="E222" s="26"/>
      <c r="F222" s="218" t="s">
        <v>311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79</v>
      </c>
    </row>
    <row r="223" s="187" customFormat="true" ht="22.8" hidden="false" customHeight="true" outlineLevel="0" collapsed="false">
      <c r="B223" s="188"/>
      <c r="C223" s="189"/>
      <c r="D223" s="190" t="s">
        <v>71</v>
      </c>
      <c r="E223" s="202" t="s">
        <v>312</v>
      </c>
      <c r="F223" s="202" t="s">
        <v>313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25)</f>
        <v>0</v>
      </c>
      <c r="Q223" s="196"/>
      <c r="R223" s="197" t="n">
        <f aca="false">SUM(R224:R225)</f>
        <v>0</v>
      </c>
      <c r="S223" s="196"/>
      <c r="T223" s="198" t="n">
        <f aca="false">SUM(T224:T225)</f>
        <v>0</v>
      </c>
      <c r="AR223" s="199" t="s">
        <v>77</v>
      </c>
      <c r="AT223" s="200" t="s">
        <v>71</v>
      </c>
      <c r="AU223" s="200" t="s">
        <v>77</v>
      </c>
      <c r="AY223" s="199" t="s">
        <v>117</v>
      </c>
      <c r="BK223" s="201" t="n">
        <f aca="false">SUM(BK224:BK225)</f>
        <v>0</v>
      </c>
    </row>
    <row r="224" s="31" customFormat="true" ht="24.15" hidden="false" customHeight="true" outlineLevel="0" collapsed="false">
      <c r="A224" s="24"/>
      <c r="B224" s="25"/>
      <c r="C224" s="204" t="s">
        <v>314</v>
      </c>
      <c r="D224" s="204" t="s">
        <v>119</v>
      </c>
      <c r="E224" s="205" t="s">
        <v>315</v>
      </c>
      <c r="F224" s="206" t="s">
        <v>316</v>
      </c>
      <c r="G224" s="207" t="s">
        <v>167</v>
      </c>
      <c r="H224" s="208" t="n">
        <v>2.953</v>
      </c>
      <c r="I224" s="209"/>
      <c r="J224" s="210" t="n">
        <f aca="false">ROUND(I224*H224,2)</f>
        <v>0</v>
      </c>
      <c r="K224" s="206" t="s">
        <v>123</v>
      </c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4</v>
      </c>
      <c r="AT224" s="215" t="s">
        <v>119</v>
      </c>
      <c r="AU224" s="215" t="s">
        <v>79</v>
      </c>
      <c r="AY224" s="3" t="s">
        <v>117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7</v>
      </c>
      <c r="BK224" s="216" t="n">
        <f aca="false">ROUND(I224*H224,2)</f>
        <v>0</v>
      </c>
      <c r="BL224" s="3" t="s">
        <v>124</v>
      </c>
      <c r="BM224" s="215" t="s">
        <v>317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6</v>
      </c>
      <c r="E225" s="26"/>
      <c r="F225" s="218" t="s">
        <v>318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79</v>
      </c>
    </row>
    <row r="226" s="187" customFormat="true" ht="25.9" hidden="false" customHeight="true" outlineLevel="0" collapsed="false">
      <c r="B226" s="188"/>
      <c r="C226" s="189"/>
      <c r="D226" s="190" t="s">
        <v>71</v>
      </c>
      <c r="E226" s="191" t="s">
        <v>319</v>
      </c>
      <c r="F226" s="191" t="s">
        <v>320</v>
      </c>
      <c r="G226" s="189"/>
      <c r="H226" s="189"/>
      <c r="I226" s="192"/>
      <c r="J226" s="193" t="n">
        <f aca="false">BK226</f>
        <v>0</v>
      </c>
      <c r="K226" s="189"/>
      <c r="L226" s="194"/>
      <c r="M226" s="195"/>
      <c r="N226" s="196"/>
      <c r="O226" s="196"/>
      <c r="P226" s="197" t="n">
        <f aca="false">P227+P230+P245+P265+P273</f>
        <v>0</v>
      </c>
      <c r="Q226" s="196"/>
      <c r="R226" s="197" t="n">
        <f aca="false">R227+R230+R245+R265+R273</f>
        <v>1494.22479774</v>
      </c>
      <c r="S226" s="196"/>
      <c r="T226" s="198" t="n">
        <f aca="false">T227+T230+T245+T265+T273</f>
        <v>0.0992</v>
      </c>
      <c r="AR226" s="199" t="s">
        <v>79</v>
      </c>
      <c r="AT226" s="200" t="s">
        <v>71</v>
      </c>
      <c r="AU226" s="200" t="s">
        <v>72</v>
      </c>
      <c r="AY226" s="199" t="s">
        <v>117</v>
      </c>
      <c r="BK226" s="201" t="n">
        <f aca="false">BK227+BK230+BK245+BK265+BK273</f>
        <v>0</v>
      </c>
    </row>
    <row r="227" s="187" customFormat="true" ht="22.8" hidden="false" customHeight="true" outlineLevel="0" collapsed="false">
      <c r="B227" s="188"/>
      <c r="C227" s="189"/>
      <c r="D227" s="190" t="s">
        <v>71</v>
      </c>
      <c r="E227" s="202" t="s">
        <v>321</v>
      </c>
      <c r="F227" s="202" t="s">
        <v>322</v>
      </c>
      <c r="G227" s="189"/>
      <c r="H227" s="189"/>
      <c r="I227" s="192"/>
      <c r="J227" s="203" t="n">
        <f aca="false">BK227</f>
        <v>0</v>
      </c>
      <c r="K227" s="189"/>
      <c r="L227" s="194"/>
      <c r="M227" s="195"/>
      <c r="N227" s="196"/>
      <c r="O227" s="196"/>
      <c r="P227" s="197" t="n">
        <f aca="false">SUM(P228:P229)</f>
        <v>0</v>
      </c>
      <c r="Q227" s="196"/>
      <c r="R227" s="197" t="n">
        <f aca="false">SUM(R228:R229)</f>
        <v>0.0015</v>
      </c>
      <c r="S227" s="196"/>
      <c r="T227" s="198" t="n">
        <f aca="false">SUM(T228:T229)</f>
        <v>0</v>
      </c>
      <c r="AR227" s="199" t="s">
        <v>79</v>
      </c>
      <c r="AT227" s="200" t="s">
        <v>71</v>
      </c>
      <c r="AU227" s="200" t="s">
        <v>77</v>
      </c>
      <c r="AY227" s="199" t="s">
        <v>117</v>
      </c>
      <c r="BK227" s="201" t="n">
        <f aca="false">SUM(BK228:BK229)</f>
        <v>0</v>
      </c>
    </row>
    <row r="228" s="31" customFormat="true" ht="24.15" hidden="false" customHeight="true" outlineLevel="0" collapsed="false">
      <c r="A228" s="24"/>
      <c r="B228" s="25"/>
      <c r="C228" s="204" t="s">
        <v>323</v>
      </c>
      <c r="D228" s="204" t="s">
        <v>119</v>
      </c>
      <c r="E228" s="205" t="s">
        <v>324</v>
      </c>
      <c r="F228" s="206" t="s">
        <v>325</v>
      </c>
      <c r="G228" s="207" t="s">
        <v>253</v>
      </c>
      <c r="H228" s="208" t="n">
        <v>1</v>
      </c>
      <c r="I228" s="209"/>
      <c r="J228" s="210" t="n">
        <f aca="false">ROUND(I228*H228,2)</f>
        <v>0</v>
      </c>
      <c r="K228" s="206" t="s">
        <v>123</v>
      </c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.0015</v>
      </c>
      <c r="R228" s="213" t="n">
        <f aca="false">Q228*H228</f>
        <v>0.0015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212</v>
      </c>
      <c r="AT228" s="215" t="s">
        <v>119</v>
      </c>
      <c r="AU228" s="215" t="s">
        <v>79</v>
      </c>
      <c r="AY228" s="3" t="s">
        <v>117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7</v>
      </c>
      <c r="BK228" s="216" t="n">
        <f aca="false">ROUND(I228*H228,2)</f>
        <v>0</v>
      </c>
      <c r="BL228" s="3" t="s">
        <v>212</v>
      </c>
      <c r="BM228" s="215" t="s">
        <v>326</v>
      </c>
    </row>
    <row r="229" s="31" customFormat="true" ht="12.8" hidden="false" customHeight="false" outlineLevel="0" collapsed="false">
      <c r="A229" s="24"/>
      <c r="B229" s="25"/>
      <c r="C229" s="26"/>
      <c r="D229" s="217" t="s">
        <v>126</v>
      </c>
      <c r="E229" s="26"/>
      <c r="F229" s="218" t="s">
        <v>327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79</v>
      </c>
    </row>
    <row r="230" s="187" customFormat="true" ht="22.8" hidden="false" customHeight="true" outlineLevel="0" collapsed="false">
      <c r="B230" s="188"/>
      <c r="C230" s="189"/>
      <c r="D230" s="190" t="s">
        <v>71</v>
      </c>
      <c r="E230" s="202" t="s">
        <v>328</v>
      </c>
      <c r="F230" s="202" t="s">
        <v>329</v>
      </c>
      <c r="G230" s="189"/>
      <c r="H230" s="189"/>
      <c r="I230" s="192"/>
      <c r="J230" s="203" t="n">
        <f aca="false">BK230</f>
        <v>0</v>
      </c>
      <c r="K230" s="189"/>
      <c r="L230" s="194"/>
      <c r="M230" s="195"/>
      <c r="N230" s="196"/>
      <c r="O230" s="196"/>
      <c r="P230" s="197" t="n">
        <f aca="false">SUM(P231:P244)</f>
        <v>0</v>
      </c>
      <c r="Q230" s="196"/>
      <c r="R230" s="197" t="n">
        <f aca="false">SUM(R231:R244)</f>
        <v>1.14107904</v>
      </c>
      <c r="S230" s="196"/>
      <c r="T230" s="198" t="n">
        <f aca="false">SUM(T231:T244)</f>
        <v>0</v>
      </c>
      <c r="AR230" s="199" t="s">
        <v>79</v>
      </c>
      <c r="AT230" s="200" t="s">
        <v>71</v>
      </c>
      <c r="AU230" s="200" t="s">
        <v>77</v>
      </c>
      <c r="AY230" s="199" t="s">
        <v>117</v>
      </c>
      <c r="BK230" s="201" t="n">
        <f aca="false">SUM(BK231:BK244)</f>
        <v>0</v>
      </c>
    </row>
    <row r="231" s="31" customFormat="true" ht="37.8" hidden="false" customHeight="true" outlineLevel="0" collapsed="false">
      <c r="A231" s="24"/>
      <c r="B231" s="25"/>
      <c r="C231" s="204" t="s">
        <v>330</v>
      </c>
      <c r="D231" s="204" t="s">
        <v>119</v>
      </c>
      <c r="E231" s="205" t="s">
        <v>331</v>
      </c>
      <c r="F231" s="206" t="s">
        <v>332</v>
      </c>
      <c r="G231" s="207" t="s">
        <v>122</v>
      </c>
      <c r="H231" s="208" t="n">
        <v>19.144</v>
      </c>
      <c r="I231" s="209"/>
      <c r="J231" s="210" t="n">
        <f aca="false">ROUND(I231*H231,2)</f>
        <v>0</v>
      </c>
      <c r="K231" s="206" t="s">
        <v>123</v>
      </c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.02196</v>
      </c>
      <c r="R231" s="213" t="n">
        <f aca="false">Q231*H231</f>
        <v>0.42040224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212</v>
      </c>
      <c r="AT231" s="215" t="s">
        <v>119</v>
      </c>
      <c r="AU231" s="215" t="s">
        <v>79</v>
      </c>
      <c r="AY231" s="3" t="s">
        <v>117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7</v>
      </c>
      <c r="BK231" s="216" t="n">
        <f aca="false">ROUND(I231*H231,2)</f>
        <v>0</v>
      </c>
      <c r="BL231" s="3" t="s">
        <v>212</v>
      </c>
      <c r="BM231" s="215" t="s">
        <v>333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6</v>
      </c>
      <c r="E232" s="26"/>
      <c r="F232" s="218" t="s">
        <v>332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79</v>
      </c>
    </row>
    <row r="233" s="233" customFormat="true" ht="12.8" hidden="false" customHeight="false" outlineLevel="0" collapsed="false">
      <c r="B233" s="234"/>
      <c r="C233" s="235"/>
      <c r="D233" s="217" t="s">
        <v>133</v>
      </c>
      <c r="E233" s="236"/>
      <c r="F233" s="237" t="s">
        <v>334</v>
      </c>
      <c r="G233" s="235"/>
      <c r="H233" s="238" t="n">
        <v>19.144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33</v>
      </c>
      <c r="AU233" s="244" t="s">
        <v>79</v>
      </c>
      <c r="AV233" s="233" t="s">
        <v>79</v>
      </c>
      <c r="AW233" s="233" t="s">
        <v>29</v>
      </c>
      <c r="AX233" s="233" t="s">
        <v>77</v>
      </c>
      <c r="AY233" s="244" t="s">
        <v>117</v>
      </c>
    </row>
    <row r="234" s="31" customFormat="true" ht="16.5" hidden="false" customHeight="true" outlineLevel="0" collapsed="false">
      <c r="A234" s="24"/>
      <c r="B234" s="25"/>
      <c r="C234" s="204" t="s">
        <v>335</v>
      </c>
      <c r="D234" s="204" t="s">
        <v>119</v>
      </c>
      <c r="E234" s="205" t="s">
        <v>336</v>
      </c>
      <c r="F234" s="206" t="s">
        <v>337</v>
      </c>
      <c r="G234" s="207" t="s">
        <v>242</v>
      </c>
      <c r="H234" s="208" t="n">
        <v>38.24</v>
      </c>
      <c r="I234" s="209"/>
      <c r="J234" s="210" t="n">
        <f aca="false">ROUND(I234*H234,2)</f>
        <v>0</v>
      </c>
      <c r="K234" s="206" t="s">
        <v>123</v>
      </c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2E-005</v>
      </c>
      <c r="R234" s="213" t="n">
        <f aca="false">Q234*H234</f>
        <v>0.0007648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24</v>
      </c>
      <c r="AT234" s="215" t="s">
        <v>119</v>
      </c>
      <c r="AU234" s="215" t="s">
        <v>79</v>
      </c>
      <c r="AY234" s="3" t="s">
        <v>117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7</v>
      </c>
      <c r="BK234" s="216" t="n">
        <f aca="false">ROUND(I234*H234,2)</f>
        <v>0</v>
      </c>
      <c r="BL234" s="3" t="s">
        <v>124</v>
      </c>
      <c r="BM234" s="215" t="s">
        <v>338</v>
      </c>
    </row>
    <row r="235" s="31" customFormat="true" ht="12.8" hidden="false" customHeight="false" outlineLevel="0" collapsed="false">
      <c r="A235" s="24"/>
      <c r="B235" s="25"/>
      <c r="C235" s="26"/>
      <c r="D235" s="217" t="s">
        <v>126</v>
      </c>
      <c r="E235" s="26"/>
      <c r="F235" s="218" t="s">
        <v>339</v>
      </c>
      <c r="G235" s="26"/>
      <c r="H235" s="26"/>
      <c r="I235" s="219"/>
      <c r="J235" s="26"/>
      <c r="K235" s="26"/>
      <c r="L235" s="30"/>
      <c r="M235" s="220"/>
      <c r="N235" s="22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79</v>
      </c>
    </row>
    <row r="236" s="233" customFormat="true" ht="12.8" hidden="false" customHeight="false" outlineLevel="0" collapsed="false">
      <c r="B236" s="234"/>
      <c r="C236" s="235"/>
      <c r="D236" s="217" t="s">
        <v>133</v>
      </c>
      <c r="E236" s="236"/>
      <c r="F236" s="237" t="s">
        <v>340</v>
      </c>
      <c r="G236" s="235"/>
      <c r="H236" s="238" t="n">
        <v>38.24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33</v>
      </c>
      <c r="AU236" s="244" t="s">
        <v>79</v>
      </c>
      <c r="AV236" s="233" t="s">
        <v>79</v>
      </c>
      <c r="AW236" s="233" t="s">
        <v>29</v>
      </c>
      <c r="AX236" s="233" t="s">
        <v>77</v>
      </c>
      <c r="AY236" s="244" t="s">
        <v>117</v>
      </c>
    </row>
    <row r="237" s="31" customFormat="true" ht="16.5" hidden="false" customHeight="true" outlineLevel="0" collapsed="false">
      <c r="A237" s="24"/>
      <c r="B237" s="25"/>
      <c r="C237" s="245" t="s">
        <v>341</v>
      </c>
      <c r="D237" s="245" t="s">
        <v>223</v>
      </c>
      <c r="E237" s="246" t="s">
        <v>342</v>
      </c>
      <c r="F237" s="247" t="s">
        <v>343</v>
      </c>
      <c r="G237" s="248" t="s">
        <v>130</v>
      </c>
      <c r="H237" s="249" t="n">
        <v>0.918</v>
      </c>
      <c r="I237" s="250"/>
      <c r="J237" s="251" t="n">
        <f aca="false">ROUND(I237*H237,2)</f>
        <v>0</v>
      </c>
      <c r="K237" s="247" t="s">
        <v>123</v>
      </c>
      <c r="L237" s="252"/>
      <c r="M237" s="253"/>
      <c r="N237" s="254" t="s">
        <v>37</v>
      </c>
      <c r="O237" s="74"/>
      <c r="P237" s="213" t="n">
        <f aca="false">O237*H237</f>
        <v>0</v>
      </c>
      <c r="Q237" s="213" t="n">
        <v>0.55</v>
      </c>
      <c r="R237" s="213" t="n">
        <f aca="false">Q237*H237</f>
        <v>0.5049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64</v>
      </c>
      <c r="AT237" s="215" t="s">
        <v>223</v>
      </c>
      <c r="AU237" s="215" t="s">
        <v>79</v>
      </c>
      <c r="AY237" s="3" t="s">
        <v>117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7</v>
      </c>
      <c r="BK237" s="216" t="n">
        <f aca="false">ROUND(I237*H237,2)</f>
        <v>0</v>
      </c>
      <c r="BL237" s="3" t="s">
        <v>124</v>
      </c>
      <c r="BM237" s="215" t="s">
        <v>344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6</v>
      </c>
      <c r="E238" s="26"/>
      <c r="F238" s="218" t="s">
        <v>343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79</v>
      </c>
    </row>
    <row r="239" s="233" customFormat="true" ht="12.8" hidden="false" customHeight="false" outlineLevel="0" collapsed="false">
      <c r="B239" s="234"/>
      <c r="C239" s="235"/>
      <c r="D239" s="217" t="s">
        <v>133</v>
      </c>
      <c r="E239" s="235"/>
      <c r="F239" s="237" t="s">
        <v>345</v>
      </c>
      <c r="G239" s="235"/>
      <c r="H239" s="238" t="n">
        <v>0.918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3</v>
      </c>
      <c r="AU239" s="244" t="s">
        <v>79</v>
      </c>
      <c r="AV239" s="233" t="s">
        <v>79</v>
      </c>
      <c r="AW239" s="233" t="s">
        <v>3</v>
      </c>
      <c r="AX239" s="233" t="s">
        <v>77</v>
      </c>
      <c r="AY239" s="244" t="s">
        <v>117</v>
      </c>
    </row>
    <row r="240" s="31" customFormat="true" ht="33" hidden="false" customHeight="true" outlineLevel="0" collapsed="false">
      <c r="A240" s="24"/>
      <c r="B240" s="25"/>
      <c r="C240" s="204" t="s">
        <v>346</v>
      </c>
      <c r="D240" s="204" t="s">
        <v>119</v>
      </c>
      <c r="E240" s="205" t="s">
        <v>347</v>
      </c>
      <c r="F240" s="206" t="s">
        <v>348</v>
      </c>
      <c r="G240" s="207" t="s">
        <v>122</v>
      </c>
      <c r="H240" s="208" t="n">
        <v>9.8</v>
      </c>
      <c r="I240" s="209"/>
      <c r="J240" s="210" t="n">
        <f aca="false">ROUND(I240*H240,2)</f>
        <v>0</v>
      </c>
      <c r="K240" s="206" t="s">
        <v>123</v>
      </c>
      <c r="L240" s="30"/>
      <c r="M240" s="211"/>
      <c r="N240" s="212" t="s">
        <v>37</v>
      </c>
      <c r="O240" s="74"/>
      <c r="P240" s="213" t="n">
        <f aca="false">O240*H240</f>
        <v>0</v>
      </c>
      <c r="Q240" s="213" t="n">
        <v>0.02194</v>
      </c>
      <c r="R240" s="213" t="n">
        <f aca="false">Q240*H240</f>
        <v>0.215012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212</v>
      </c>
      <c r="AT240" s="215" t="s">
        <v>119</v>
      </c>
      <c r="AU240" s="215" t="s">
        <v>79</v>
      </c>
      <c r="AY240" s="3" t="s">
        <v>117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77</v>
      </c>
      <c r="BK240" s="216" t="n">
        <f aca="false">ROUND(I240*H240,2)</f>
        <v>0</v>
      </c>
      <c r="BL240" s="3" t="s">
        <v>212</v>
      </c>
      <c r="BM240" s="215" t="s">
        <v>349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6</v>
      </c>
      <c r="E241" s="26"/>
      <c r="F241" s="218" t="s">
        <v>348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79</v>
      </c>
    </row>
    <row r="242" s="233" customFormat="true" ht="12.8" hidden="false" customHeight="false" outlineLevel="0" collapsed="false">
      <c r="B242" s="234"/>
      <c r="C242" s="235"/>
      <c r="D242" s="217" t="s">
        <v>133</v>
      </c>
      <c r="E242" s="236"/>
      <c r="F242" s="237" t="s">
        <v>350</v>
      </c>
      <c r="G242" s="235"/>
      <c r="H242" s="238" t="n">
        <v>9.8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33</v>
      </c>
      <c r="AU242" s="244" t="s">
        <v>79</v>
      </c>
      <c r="AV242" s="233" t="s">
        <v>79</v>
      </c>
      <c r="AW242" s="233" t="s">
        <v>29</v>
      </c>
      <c r="AX242" s="233" t="s">
        <v>77</v>
      </c>
      <c r="AY242" s="244" t="s">
        <v>117</v>
      </c>
    </row>
    <row r="243" s="31" customFormat="true" ht="24.15" hidden="false" customHeight="true" outlineLevel="0" collapsed="false">
      <c r="A243" s="24"/>
      <c r="B243" s="25"/>
      <c r="C243" s="204" t="s">
        <v>351</v>
      </c>
      <c r="D243" s="204" t="s">
        <v>119</v>
      </c>
      <c r="E243" s="205" t="s">
        <v>352</v>
      </c>
      <c r="F243" s="206" t="s">
        <v>353</v>
      </c>
      <c r="G243" s="207" t="s">
        <v>354</v>
      </c>
      <c r="H243" s="255"/>
      <c r="I243" s="209"/>
      <c r="J243" s="210" t="n">
        <f aca="false">ROUND(I243*H243,2)</f>
        <v>0</v>
      </c>
      <c r="K243" s="206" t="s">
        <v>123</v>
      </c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212</v>
      </c>
      <c r="AT243" s="215" t="s">
        <v>119</v>
      </c>
      <c r="AU243" s="215" t="s">
        <v>79</v>
      </c>
      <c r="AY243" s="3" t="s">
        <v>117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77</v>
      </c>
      <c r="BK243" s="216" t="n">
        <f aca="false">ROUND(I243*H243,2)</f>
        <v>0</v>
      </c>
      <c r="BL243" s="3" t="s">
        <v>212</v>
      </c>
      <c r="BM243" s="215" t="s">
        <v>355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6</v>
      </c>
      <c r="E244" s="26"/>
      <c r="F244" s="218" t="s">
        <v>356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79</v>
      </c>
    </row>
    <row r="245" s="187" customFormat="true" ht="22.8" hidden="false" customHeight="true" outlineLevel="0" collapsed="false">
      <c r="B245" s="188"/>
      <c r="C245" s="189"/>
      <c r="D245" s="190" t="s">
        <v>71</v>
      </c>
      <c r="E245" s="202" t="s">
        <v>357</v>
      </c>
      <c r="F245" s="202" t="s">
        <v>358</v>
      </c>
      <c r="G245" s="189"/>
      <c r="H245" s="189"/>
      <c r="I245" s="192"/>
      <c r="J245" s="203" t="n">
        <f aca="false">BK245</f>
        <v>0</v>
      </c>
      <c r="K245" s="189"/>
      <c r="L245" s="194"/>
      <c r="M245" s="195"/>
      <c r="N245" s="196"/>
      <c r="O245" s="196"/>
      <c r="P245" s="197" t="n">
        <f aca="false">SUM(P246:P264)</f>
        <v>0</v>
      </c>
      <c r="Q245" s="196"/>
      <c r="R245" s="197" t="n">
        <f aca="false">SUM(R246:R264)</f>
        <v>0.2129086</v>
      </c>
      <c r="S245" s="196"/>
      <c r="T245" s="198" t="n">
        <f aca="false">SUM(T246:T264)</f>
        <v>0</v>
      </c>
      <c r="AR245" s="199" t="s">
        <v>79</v>
      </c>
      <c r="AT245" s="200" t="s">
        <v>71</v>
      </c>
      <c r="AU245" s="200" t="s">
        <v>77</v>
      </c>
      <c r="AY245" s="199" t="s">
        <v>117</v>
      </c>
      <c r="BK245" s="201" t="n">
        <f aca="false">SUM(BK246:BK264)</f>
        <v>0</v>
      </c>
    </row>
    <row r="246" s="31" customFormat="true" ht="33" hidden="false" customHeight="true" outlineLevel="0" collapsed="false">
      <c r="A246" s="24"/>
      <c r="B246" s="25"/>
      <c r="C246" s="204" t="s">
        <v>359</v>
      </c>
      <c r="D246" s="204" t="s">
        <v>119</v>
      </c>
      <c r="E246" s="205" t="s">
        <v>360</v>
      </c>
      <c r="F246" s="206" t="s">
        <v>361</v>
      </c>
      <c r="G246" s="207" t="s">
        <v>122</v>
      </c>
      <c r="H246" s="208" t="n">
        <v>19</v>
      </c>
      <c r="I246" s="209"/>
      <c r="J246" s="210" t="n">
        <f aca="false">ROUND(I246*H246,2)</f>
        <v>0</v>
      </c>
      <c r="K246" s="206" t="s">
        <v>123</v>
      </c>
      <c r="L246" s="30"/>
      <c r="M246" s="211"/>
      <c r="N246" s="212" t="s">
        <v>37</v>
      </c>
      <c r="O246" s="74"/>
      <c r="P246" s="213" t="n">
        <f aca="false">O246*H246</f>
        <v>0</v>
      </c>
      <c r="Q246" s="213" t="n">
        <v>0.00661</v>
      </c>
      <c r="R246" s="213" t="n">
        <f aca="false">Q246*H246</f>
        <v>0.12559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212</v>
      </c>
      <c r="AT246" s="215" t="s">
        <v>119</v>
      </c>
      <c r="AU246" s="215" t="s">
        <v>79</v>
      </c>
      <c r="AY246" s="3" t="s">
        <v>117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77</v>
      </c>
      <c r="BK246" s="216" t="n">
        <f aca="false">ROUND(I246*H246,2)</f>
        <v>0</v>
      </c>
      <c r="BL246" s="3" t="s">
        <v>212</v>
      </c>
      <c r="BM246" s="215" t="s">
        <v>362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6</v>
      </c>
      <c r="E247" s="26"/>
      <c r="F247" s="218" t="s">
        <v>363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79</v>
      </c>
    </row>
    <row r="248" s="31" customFormat="true" ht="33" hidden="false" customHeight="true" outlineLevel="0" collapsed="false">
      <c r="A248" s="24"/>
      <c r="B248" s="25"/>
      <c r="C248" s="204" t="s">
        <v>364</v>
      </c>
      <c r="D248" s="204" t="s">
        <v>119</v>
      </c>
      <c r="E248" s="205" t="s">
        <v>365</v>
      </c>
      <c r="F248" s="206" t="s">
        <v>366</v>
      </c>
      <c r="G248" s="207" t="s">
        <v>122</v>
      </c>
      <c r="H248" s="208" t="n">
        <v>19</v>
      </c>
      <c r="I248" s="209"/>
      <c r="J248" s="210" t="n">
        <f aca="false">ROUND(I248*H248,2)</f>
        <v>0</v>
      </c>
      <c r="K248" s="206" t="s">
        <v>123</v>
      </c>
      <c r="L248" s="30"/>
      <c r="M248" s="211"/>
      <c r="N248" s="212" t="s">
        <v>37</v>
      </c>
      <c r="O248" s="74"/>
      <c r="P248" s="213" t="n">
        <f aca="false">O248*H248</f>
        <v>0</v>
      </c>
      <c r="Q248" s="213" t="n">
        <v>0.00035</v>
      </c>
      <c r="R248" s="213" t="n">
        <f aca="false">Q248*H248</f>
        <v>0.00665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212</v>
      </c>
      <c r="AT248" s="215" t="s">
        <v>119</v>
      </c>
      <c r="AU248" s="215" t="s">
        <v>79</v>
      </c>
      <c r="AY248" s="3" t="s">
        <v>117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7</v>
      </c>
      <c r="BK248" s="216" t="n">
        <f aca="false">ROUND(I248*H248,2)</f>
        <v>0</v>
      </c>
      <c r="BL248" s="3" t="s">
        <v>212</v>
      </c>
      <c r="BM248" s="215" t="s">
        <v>367</v>
      </c>
    </row>
    <row r="249" s="31" customFormat="true" ht="12.8" hidden="false" customHeight="false" outlineLevel="0" collapsed="false">
      <c r="A249" s="24"/>
      <c r="B249" s="25"/>
      <c r="C249" s="26"/>
      <c r="D249" s="217" t="s">
        <v>126</v>
      </c>
      <c r="E249" s="26"/>
      <c r="F249" s="218" t="s">
        <v>368</v>
      </c>
      <c r="G249" s="26"/>
      <c r="H249" s="26"/>
      <c r="I249" s="219"/>
      <c r="J249" s="26"/>
      <c r="K249" s="26"/>
      <c r="L249" s="30"/>
      <c r="M249" s="220"/>
      <c r="N249" s="22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79</v>
      </c>
    </row>
    <row r="250" s="31" customFormat="true" ht="24.15" hidden="false" customHeight="true" outlineLevel="0" collapsed="false">
      <c r="A250" s="24"/>
      <c r="B250" s="25"/>
      <c r="C250" s="204" t="s">
        <v>369</v>
      </c>
      <c r="D250" s="204" t="s">
        <v>119</v>
      </c>
      <c r="E250" s="205" t="s">
        <v>370</v>
      </c>
      <c r="F250" s="206" t="s">
        <v>371</v>
      </c>
      <c r="G250" s="207" t="s">
        <v>242</v>
      </c>
      <c r="H250" s="208" t="n">
        <v>4.78</v>
      </c>
      <c r="I250" s="209"/>
      <c r="J250" s="210" t="n">
        <f aca="false">ROUND(I250*H250,2)</f>
        <v>0</v>
      </c>
      <c r="K250" s="206" t="s">
        <v>123</v>
      </c>
      <c r="L250" s="30"/>
      <c r="M250" s="211"/>
      <c r="N250" s="212" t="s">
        <v>37</v>
      </c>
      <c r="O250" s="74"/>
      <c r="P250" s="213" t="n">
        <f aca="false">O250*H250</f>
        <v>0</v>
      </c>
      <c r="Q250" s="213" t="n">
        <v>0.00287</v>
      </c>
      <c r="R250" s="213" t="n">
        <f aca="false">Q250*H250</f>
        <v>0.0137186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212</v>
      </c>
      <c r="AT250" s="215" t="s">
        <v>119</v>
      </c>
      <c r="AU250" s="215" t="s">
        <v>79</v>
      </c>
      <c r="AY250" s="3" t="s">
        <v>117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77</v>
      </c>
      <c r="BK250" s="216" t="n">
        <f aca="false">ROUND(I250*H250,2)</f>
        <v>0</v>
      </c>
      <c r="BL250" s="3" t="s">
        <v>212</v>
      </c>
      <c r="BM250" s="215" t="s">
        <v>372</v>
      </c>
    </row>
    <row r="251" s="31" customFormat="true" ht="12.8" hidden="false" customHeight="false" outlineLevel="0" collapsed="false">
      <c r="A251" s="24"/>
      <c r="B251" s="25"/>
      <c r="C251" s="26"/>
      <c r="D251" s="217" t="s">
        <v>126</v>
      </c>
      <c r="E251" s="26"/>
      <c r="F251" s="218" t="s">
        <v>373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79</v>
      </c>
    </row>
    <row r="252" s="233" customFormat="true" ht="12.8" hidden="false" customHeight="false" outlineLevel="0" collapsed="false">
      <c r="B252" s="234"/>
      <c r="C252" s="235"/>
      <c r="D252" s="217" t="s">
        <v>133</v>
      </c>
      <c r="E252" s="236"/>
      <c r="F252" s="237" t="s">
        <v>374</v>
      </c>
      <c r="G252" s="235"/>
      <c r="H252" s="238" t="n">
        <v>4.78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33</v>
      </c>
      <c r="AU252" s="244" t="s">
        <v>79</v>
      </c>
      <c r="AV252" s="233" t="s">
        <v>79</v>
      </c>
      <c r="AW252" s="233" t="s">
        <v>29</v>
      </c>
      <c r="AX252" s="233" t="s">
        <v>77</v>
      </c>
      <c r="AY252" s="244" t="s">
        <v>117</v>
      </c>
    </row>
    <row r="253" s="31" customFormat="true" ht="24.15" hidden="false" customHeight="true" outlineLevel="0" collapsed="false">
      <c r="A253" s="24"/>
      <c r="B253" s="25"/>
      <c r="C253" s="204" t="s">
        <v>375</v>
      </c>
      <c r="D253" s="204" t="s">
        <v>119</v>
      </c>
      <c r="E253" s="205" t="s">
        <v>376</v>
      </c>
      <c r="F253" s="206" t="s">
        <v>377</v>
      </c>
      <c r="G253" s="207" t="s">
        <v>242</v>
      </c>
      <c r="H253" s="208" t="n">
        <v>8</v>
      </c>
      <c r="I253" s="209"/>
      <c r="J253" s="210" t="n">
        <f aca="false">ROUND(I253*H253,2)</f>
        <v>0</v>
      </c>
      <c r="K253" s="206" t="s">
        <v>123</v>
      </c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.00228</v>
      </c>
      <c r="R253" s="213" t="n">
        <f aca="false">Q253*H253</f>
        <v>0.01824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212</v>
      </c>
      <c r="AT253" s="215" t="s">
        <v>119</v>
      </c>
      <c r="AU253" s="215" t="s">
        <v>79</v>
      </c>
      <c r="AY253" s="3" t="s">
        <v>117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7</v>
      </c>
      <c r="BK253" s="216" t="n">
        <f aca="false">ROUND(I253*H253,2)</f>
        <v>0</v>
      </c>
      <c r="BL253" s="3" t="s">
        <v>212</v>
      </c>
      <c r="BM253" s="215" t="s">
        <v>378</v>
      </c>
    </row>
    <row r="254" s="31" customFormat="true" ht="12.8" hidden="false" customHeight="false" outlineLevel="0" collapsed="false">
      <c r="A254" s="24"/>
      <c r="B254" s="25"/>
      <c r="C254" s="26"/>
      <c r="D254" s="217" t="s">
        <v>126</v>
      </c>
      <c r="E254" s="26"/>
      <c r="F254" s="218" t="s">
        <v>379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79</v>
      </c>
    </row>
    <row r="255" s="31" customFormat="true" ht="24.15" hidden="false" customHeight="true" outlineLevel="0" collapsed="false">
      <c r="A255" s="24"/>
      <c r="B255" s="25"/>
      <c r="C255" s="204" t="s">
        <v>380</v>
      </c>
      <c r="D255" s="204" t="s">
        <v>119</v>
      </c>
      <c r="E255" s="205" t="s">
        <v>381</v>
      </c>
      <c r="F255" s="206" t="s">
        <v>382</v>
      </c>
      <c r="G255" s="207" t="s">
        <v>242</v>
      </c>
      <c r="H255" s="208" t="n">
        <v>8</v>
      </c>
      <c r="I255" s="209"/>
      <c r="J255" s="210" t="n">
        <f aca="false">ROUND(I255*H255,2)</f>
        <v>0</v>
      </c>
      <c r="K255" s="206"/>
      <c r="L255" s="30"/>
      <c r="M255" s="211"/>
      <c r="N255" s="212" t="s">
        <v>37</v>
      </c>
      <c r="O255" s="74"/>
      <c r="P255" s="213" t="n">
        <f aca="false">O255*H255</f>
        <v>0</v>
      </c>
      <c r="Q255" s="213" t="n">
        <v>0.00291</v>
      </c>
      <c r="R255" s="213" t="n">
        <f aca="false">Q255*H255</f>
        <v>0.02328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212</v>
      </c>
      <c r="AT255" s="215" t="s">
        <v>119</v>
      </c>
      <c r="AU255" s="215" t="s">
        <v>79</v>
      </c>
      <c r="AY255" s="3" t="s">
        <v>117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77</v>
      </c>
      <c r="BK255" s="216" t="n">
        <f aca="false">ROUND(I255*H255,2)</f>
        <v>0</v>
      </c>
      <c r="BL255" s="3" t="s">
        <v>212</v>
      </c>
      <c r="BM255" s="215" t="s">
        <v>383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6</v>
      </c>
      <c r="E256" s="26"/>
      <c r="F256" s="218" t="s">
        <v>382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6</v>
      </c>
      <c r="AU256" s="3" t="s">
        <v>79</v>
      </c>
    </row>
    <row r="257" s="31" customFormat="true" ht="24.15" hidden="false" customHeight="true" outlineLevel="0" collapsed="false">
      <c r="A257" s="24"/>
      <c r="B257" s="25"/>
      <c r="C257" s="204" t="s">
        <v>384</v>
      </c>
      <c r="D257" s="204" t="s">
        <v>119</v>
      </c>
      <c r="E257" s="205" t="s">
        <v>385</v>
      </c>
      <c r="F257" s="206" t="s">
        <v>386</v>
      </c>
      <c r="G257" s="207" t="s">
        <v>242</v>
      </c>
      <c r="H257" s="208" t="n">
        <v>8</v>
      </c>
      <c r="I257" s="209"/>
      <c r="J257" s="210" t="n">
        <f aca="false">ROUND(I257*H257,2)</f>
        <v>0</v>
      </c>
      <c r="K257" s="206" t="s">
        <v>123</v>
      </c>
      <c r="L257" s="30"/>
      <c r="M257" s="211"/>
      <c r="N257" s="212" t="s">
        <v>37</v>
      </c>
      <c r="O257" s="74"/>
      <c r="P257" s="213" t="n">
        <f aca="false">O257*H257</f>
        <v>0</v>
      </c>
      <c r="Q257" s="213" t="n">
        <v>0.00169</v>
      </c>
      <c r="R257" s="213" t="n">
        <f aca="false">Q257*H257</f>
        <v>0.01352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212</v>
      </c>
      <c r="AT257" s="215" t="s">
        <v>119</v>
      </c>
      <c r="AU257" s="215" t="s">
        <v>79</v>
      </c>
      <c r="AY257" s="3" t="s">
        <v>117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77</v>
      </c>
      <c r="BK257" s="216" t="n">
        <f aca="false">ROUND(I257*H257,2)</f>
        <v>0</v>
      </c>
      <c r="BL257" s="3" t="s">
        <v>212</v>
      </c>
      <c r="BM257" s="215" t="s">
        <v>387</v>
      </c>
    </row>
    <row r="258" s="31" customFormat="true" ht="12.8" hidden="false" customHeight="false" outlineLevel="0" collapsed="false">
      <c r="A258" s="24"/>
      <c r="B258" s="25"/>
      <c r="C258" s="26"/>
      <c r="D258" s="217" t="s">
        <v>126</v>
      </c>
      <c r="E258" s="26"/>
      <c r="F258" s="218" t="s">
        <v>388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79</v>
      </c>
    </row>
    <row r="259" s="31" customFormat="true" ht="24.15" hidden="false" customHeight="true" outlineLevel="0" collapsed="false">
      <c r="A259" s="24"/>
      <c r="B259" s="25"/>
      <c r="C259" s="204" t="s">
        <v>389</v>
      </c>
      <c r="D259" s="204" t="s">
        <v>119</v>
      </c>
      <c r="E259" s="205" t="s">
        <v>390</v>
      </c>
      <c r="F259" s="206" t="s">
        <v>391</v>
      </c>
      <c r="G259" s="207" t="s">
        <v>253</v>
      </c>
      <c r="H259" s="208" t="n">
        <v>1</v>
      </c>
      <c r="I259" s="209"/>
      <c r="J259" s="210" t="n">
        <f aca="false">ROUND(I259*H259,2)</f>
        <v>0</v>
      </c>
      <c r="K259" s="206" t="s">
        <v>123</v>
      </c>
      <c r="L259" s="30"/>
      <c r="M259" s="211"/>
      <c r="N259" s="212" t="s">
        <v>37</v>
      </c>
      <c r="O259" s="74"/>
      <c r="P259" s="213" t="n">
        <f aca="false">O259*H259</f>
        <v>0</v>
      </c>
      <c r="Q259" s="213" t="n">
        <v>0.00036</v>
      </c>
      <c r="R259" s="213" t="n">
        <f aca="false">Q259*H259</f>
        <v>0.00036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212</v>
      </c>
      <c r="AT259" s="215" t="s">
        <v>119</v>
      </c>
      <c r="AU259" s="215" t="s">
        <v>79</v>
      </c>
      <c r="AY259" s="3" t="s">
        <v>117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77</v>
      </c>
      <c r="BK259" s="216" t="n">
        <f aca="false">ROUND(I259*H259,2)</f>
        <v>0</v>
      </c>
      <c r="BL259" s="3" t="s">
        <v>212</v>
      </c>
      <c r="BM259" s="215" t="s">
        <v>392</v>
      </c>
    </row>
    <row r="260" s="31" customFormat="true" ht="12.8" hidden="false" customHeight="false" outlineLevel="0" collapsed="false">
      <c r="A260" s="24"/>
      <c r="B260" s="25"/>
      <c r="C260" s="26"/>
      <c r="D260" s="217" t="s">
        <v>126</v>
      </c>
      <c r="E260" s="26"/>
      <c r="F260" s="218" t="s">
        <v>393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204" t="s">
        <v>394</v>
      </c>
      <c r="D261" s="204" t="s">
        <v>119</v>
      </c>
      <c r="E261" s="205" t="s">
        <v>395</v>
      </c>
      <c r="F261" s="206" t="s">
        <v>396</v>
      </c>
      <c r="G261" s="207" t="s">
        <v>242</v>
      </c>
      <c r="H261" s="208" t="n">
        <v>5.5</v>
      </c>
      <c r="I261" s="209"/>
      <c r="J261" s="210" t="n">
        <f aca="false">ROUND(I261*H261,2)</f>
        <v>0</v>
      </c>
      <c r="K261" s="206" t="s">
        <v>123</v>
      </c>
      <c r="L261" s="30"/>
      <c r="M261" s="211"/>
      <c r="N261" s="212" t="s">
        <v>37</v>
      </c>
      <c r="O261" s="74"/>
      <c r="P261" s="213" t="n">
        <f aca="false">O261*H261</f>
        <v>0</v>
      </c>
      <c r="Q261" s="213" t="n">
        <v>0.0021</v>
      </c>
      <c r="R261" s="213" t="n">
        <f aca="false">Q261*H261</f>
        <v>0.01155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212</v>
      </c>
      <c r="AT261" s="215" t="s">
        <v>119</v>
      </c>
      <c r="AU261" s="215" t="s">
        <v>79</v>
      </c>
      <c r="AY261" s="3" t="s">
        <v>117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7</v>
      </c>
      <c r="BK261" s="216" t="n">
        <f aca="false">ROUND(I261*H261,2)</f>
        <v>0</v>
      </c>
      <c r="BL261" s="3" t="s">
        <v>212</v>
      </c>
      <c r="BM261" s="215" t="s">
        <v>397</v>
      </c>
    </row>
    <row r="262" s="31" customFormat="true" ht="12.8" hidden="false" customHeight="false" outlineLevel="0" collapsed="false">
      <c r="A262" s="24"/>
      <c r="B262" s="25"/>
      <c r="C262" s="26"/>
      <c r="D262" s="217" t="s">
        <v>126</v>
      </c>
      <c r="E262" s="26"/>
      <c r="F262" s="218" t="s">
        <v>398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79</v>
      </c>
    </row>
    <row r="263" s="31" customFormat="true" ht="24.15" hidden="false" customHeight="true" outlineLevel="0" collapsed="false">
      <c r="A263" s="24"/>
      <c r="B263" s="25"/>
      <c r="C263" s="204" t="s">
        <v>399</v>
      </c>
      <c r="D263" s="204" t="s">
        <v>119</v>
      </c>
      <c r="E263" s="205" t="s">
        <v>400</v>
      </c>
      <c r="F263" s="206" t="s">
        <v>401</v>
      </c>
      <c r="G263" s="207" t="s">
        <v>354</v>
      </c>
      <c r="H263" s="255"/>
      <c r="I263" s="209"/>
      <c r="J263" s="210" t="n">
        <f aca="false">ROUND(I263*H263,2)</f>
        <v>0</v>
      </c>
      <c r="K263" s="206" t="s">
        <v>123</v>
      </c>
      <c r="L263" s="30"/>
      <c r="M263" s="211"/>
      <c r="N263" s="212" t="s">
        <v>37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212</v>
      </c>
      <c r="AT263" s="215" t="s">
        <v>119</v>
      </c>
      <c r="AU263" s="215" t="s">
        <v>79</v>
      </c>
      <c r="AY263" s="3" t="s">
        <v>117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77</v>
      </c>
      <c r="BK263" s="216" t="n">
        <f aca="false">ROUND(I263*H263,2)</f>
        <v>0</v>
      </c>
      <c r="BL263" s="3" t="s">
        <v>212</v>
      </c>
      <c r="BM263" s="215" t="s">
        <v>402</v>
      </c>
    </row>
    <row r="264" s="31" customFormat="true" ht="12.8" hidden="false" customHeight="false" outlineLevel="0" collapsed="false">
      <c r="A264" s="24"/>
      <c r="B264" s="25"/>
      <c r="C264" s="26"/>
      <c r="D264" s="217" t="s">
        <v>126</v>
      </c>
      <c r="E264" s="26"/>
      <c r="F264" s="218" t="s">
        <v>403</v>
      </c>
      <c r="G264" s="26"/>
      <c r="H264" s="26"/>
      <c r="I264" s="219"/>
      <c r="J264" s="26"/>
      <c r="K264" s="26"/>
      <c r="L264" s="30"/>
      <c r="M264" s="220"/>
      <c r="N264" s="22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79</v>
      </c>
    </row>
    <row r="265" s="187" customFormat="true" ht="22.8" hidden="false" customHeight="true" outlineLevel="0" collapsed="false">
      <c r="B265" s="188"/>
      <c r="C265" s="189"/>
      <c r="D265" s="190" t="s">
        <v>71</v>
      </c>
      <c r="E265" s="202" t="s">
        <v>404</v>
      </c>
      <c r="F265" s="202" t="s">
        <v>405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72)</f>
        <v>0</v>
      </c>
      <c r="Q265" s="196"/>
      <c r="R265" s="197" t="n">
        <f aca="false">SUM(R266:R272)</f>
        <v>0.01045</v>
      </c>
      <c r="S265" s="196"/>
      <c r="T265" s="198" t="n">
        <f aca="false">SUM(T266:T272)</f>
        <v>0</v>
      </c>
      <c r="AR265" s="199" t="s">
        <v>79</v>
      </c>
      <c r="AT265" s="200" t="s">
        <v>71</v>
      </c>
      <c r="AU265" s="200" t="s">
        <v>77</v>
      </c>
      <c r="AY265" s="199" t="s">
        <v>117</v>
      </c>
      <c r="BK265" s="201" t="n">
        <f aca="false">SUM(BK266:BK272)</f>
        <v>0</v>
      </c>
    </row>
    <row r="266" s="31" customFormat="true" ht="37.8" hidden="false" customHeight="true" outlineLevel="0" collapsed="false">
      <c r="A266" s="24"/>
      <c r="B266" s="25"/>
      <c r="C266" s="204" t="s">
        <v>406</v>
      </c>
      <c r="D266" s="204" t="s">
        <v>119</v>
      </c>
      <c r="E266" s="205" t="s">
        <v>407</v>
      </c>
      <c r="F266" s="206" t="s">
        <v>408</v>
      </c>
      <c r="G266" s="207" t="s">
        <v>122</v>
      </c>
      <c r="H266" s="208" t="n">
        <v>19</v>
      </c>
      <c r="I266" s="209"/>
      <c r="J266" s="210" t="n">
        <f aca="false">ROUND(I266*H266,2)</f>
        <v>0</v>
      </c>
      <c r="K266" s="206" t="s">
        <v>123</v>
      </c>
      <c r="L266" s="30"/>
      <c r="M266" s="211"/>
      <c r="N266" s="212" t="s">
        <v>37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212</v>
      </c>
      <c r="AT266" s="215" t="s">
        <v>119</v>
      </c>
      <c r="AU266" s="215" t="s">
        <v>79</v>
      </c>
      <c r="AY266" s="3" t="s">
        <v>117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7</v>
      </c>
      <c r="BK266" s="216" t="n">
        <f aca="false">ROUND(I266*H266,2)</f>
        <v>0</v>
      </c>
      <c r="BL266" s="3" t="s">
        <v>212</v>
      </c>
      <c r="BM266" s="215" t="s">
        <v>409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6</v>
      </c>
      <c r="E267" s="26"/>
      <c r="F267" s="218" t="s">
        <v>410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79</v>
      </c>
    </row>
    <row r="268" s="31" customFormat="true" ht="33" hidden="false" customHeight="true" outlineLevel="0" collapsed="false">
      <c r="A268" s="24"/>
      <c r="B268" s="25"/>
      <c r="C268" s="245" t="s">
        <v>411</v>
      </c>
      <c r="D268" s="245" t="s">
        <v>223</v>
      </c>
      <c r="E268" s="246" t="s">
        <v>412</v>
      </c>
      <c r="F268" s="247" t="s">
        <v>413</v>
      </c>
      <c r="G268" s="248" t="s">
        <v>122</v>
      </c>
      <c r="H268" s="249" t="n">
        <v>20.9</v>
      </c>
      <c r="I268" s="250"/>
      <c r="J268" s="251" t="n">
        <f aca="false">ROUND(I268*H268,2)</f>
        <v>0</v>
      </c>
      <c r="K268" s="247" t="s">
        <v>123</v>
      </c>
      <c r="L268" s="252"/>
      <c r="M268" s="253"/>
      <c r="N268" s="254" t="s">
        <v>37</v>
      </c>
      <c r="O268" s="74"/>
      <c r="P268" s="213" t="n">
        <f aca="false">O268*H268</f>
        <v>0</v>
      </c>
      <c r="Q268" s="213" t="n">
        <v>0.0005</v>
      </c>
      <c r="R268" s="213" t="n">
        <f aca="false">Q268*H268</f>
        <v>0.01045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302</v>
      </c>
      <c r="AT268" s="215" t="s">
        <v>223</v>
      </c>
      <c r="AU268" s="215" t="s">
        <v>79</v>
      </c>
      <c r="AY268" s="3" t="s">
        <v>117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7</v>
      </c>
      <c r="BK268" s="216" t="n">
        <f aca="false">ROUND(I268*H268,2)</f>
        <v>0</v>
      </c>
      <c r="BL268" s="3" t="s">
        <v>212</v>
      </c>
      <c r="BM268" s="215" t="s">
        <v>414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6</v>
      </c>
      <c r="E269" s="26"/>
      <c r="F269" s="218" t="s">
        <v>413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79</v>
      </c>
    </row>
    <row r="270" s="233" customFormat="true" ht="12.8" hidden="false" customHeight="false" outlineLevel="0" collapsed="false">
      <c r="B270" s="234"/>
      <c r="C270" s="235"/>
      <c r="D270" s="217" t="s">
        <v>133</v>
      </c>
      <c r="E270" s="235"/>
      <c r="F270" s="237" t="s">
        <v>415</v>
      </c>
      <c r="G270" s="235"/>
      <c r="H270" s="238" t="n">
        <v>20.9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33</v>
      </c>
      <c r="AU270" s="244" t="s">
        <v>79</v>
      </c>
      <c r="AV270" s="233" t="s">
        <v>79</v>
      </c>
      <c r="AW270" s="233" t="s">
        <v>3</v>
      </c>
      <c r="AX270" s="233" t="s">
        <v>77</v>
      </c>
      <c r="AY270" s="244" t="s">
        <v>117</v>
      </c>
    </row>
    <row r="271" s="31" customFormat="true" ht="24.15" hidden="false" customHeight="true" outlineLevel="0" collapsed="false">
      <c r="A271" s="24"/>
      <c r="B271" s="25"/>
      <c r="C271" s="204" t="s">
        <v>416</v>
      </c>
      <c r="D271" s="204" t="s">
        <v>119</v>
      </c>
      <c r="E271" s="205" t="s">
        <v>417</v>
      </c>
      <c r="F271" s="206" t="s">
        <v>418</v>
      </c>
      <c r="G271" s="207" t="s">
        <v>354</v>
      </c>
      <c r="H271" s="255"/>
      <c r="I271" s="209"/>
      <c r="J271" s="210" t="n">
        <f aca="false">ROUND(I271*H271,2)</f>
        <v>0</v>
      </c>
      <c r="K271" s="206" t="s">
        <v>123</v>
      </c>
      <c r="L271" s="30"/>
      <c r="M271" s="211"/>
      <c r="N271" s="212" t="s">
        <v>37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212</v>
      </c>
      <c r="AT271" s="215" t="s">
        <v>119</v>
      </c>
      <c r="AU271" s="215" t="s">
        <v>79</v>
      </c>
      <c r="AY271" s="3" t="s">
        <v>117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77</v>
      </c>
      <c r="BK271" s="216" t="n">
        <f aca="false">ROUND(I271*H271,2)</f>
        <v>0</v>
      </c>
      <c r="BL271" s="3" t="s">
        <v>212</v>
      </c>
      <c r="BM271" s="215" t="s">
        <v>419</v>
      </c>
    </row>
    <row r="272" s="31" customFormat="true" ht="12.8" hidden="false" customHeight="false" outlineLevel="0" collapsed="false">
      <c r="A272" s="24"/>
      <c r="B272" s="25"/>
      <c r="C272" s="26"/>
      <c r="D272" s="217" t="s">
        <v>126</v>
      </c>
      <c r="E272" s="26"/>
      <c r="F272" s="218" t="s">
        <v>420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79</v>
      </c>
    </row>
    <row r="273" s="187" customFormat="true" ht="22.8" hidden="false" customHeight="true" outlineLevel="0" collapsed="false">
      <c r="B273" s="188"/>
      <c r="C273" s="189"/>
      <c r="D273" s="190" t="s">
        <v>71</v>
      </c>
      <c r="E273" s="202" t="s">
        <v>421</v>
      </c>
      <c r="F273" s="202" t="s">
        <v>422</v>
      </c>
      <c r="G273" s="189"/>
      <c r="H273" s="189"/>
      <c r="I273" s="192"/>
      <c r="J273" s="203" t="n">
        <f aca="false">BK273</f>
        <v>0</v>
      </c>
      <c r="K273" s="189"/>
      <c r="L273" s="194"/>
      <c r="M273" s="195"/>
      <c r="N273" s="196"/>
      <c r="O273" s="196"/>
      <c r="P273" s="197" t="n">
        <f aca="false">SUM(P274:P304)</f>
        <v>0</v>
      </c>
      <c r="Q273" s="196"/>
      <c r="R273" s="197" t="n">
        <f aca="false">SUM(R274:R304)</f>
        <v>1492.8588601</v>
      </c>
      <c r="S273" s="196"/>
      <c r="T273" s="198" t="n">
        <f aca="false">SUM(T274:T304)</f>
        <v>0.0992</v>
      </c>
      <c r="AR273" s="199" t="s">
        <v>79</v>
      </c>
      <c r="AT273" s="200" t="s">
        <v>71</v>
      </c>
      <c r="AU273" s="200" t="s">
        <v>77</v>
      </c>
      <c r="AY273" s="199" t="s">
        <v>117</v>
      </c>
      <c r="BK273" s="201" t="n">
        <f aca="false">SUM(BK274:BK304)</f>
        <v>0</v>
      </c>
    </row>
    <row r="274" s="31" customFormat="true" ht="24.15" hidden="false" customHeight="true" outlineLevel="0" collapsed="false">
      <c r="A274" s="24"/>
      <c r="B274" s="25"/>
      <c r="C274" s="204" t="s">
        <v>423</v>
      </c>
      <c r="D274" s="204" t="s">
        <v>119</v>
      </c>
      <c r="E274" s="205" t="s">
        <v>424</v>
      </c>
      <c r="F274" s="206" t="s">
        <v>425</v>
      </c>
      <c r="G274" s="207" t="s">
        <v>242</v>
      </c>
      <c r="H274" s="208" t="n">
        <v>6.2</v>
      </c>
      <c r="I274" s="209"/>
      <c r="J274" s="210" t="n">
        <f aca="false">ROUND(I274*H274,2)</f>
        <v>0</v>
      </c>
      <c r="K274" s="206" t="s">
        <v>123</v>
      </c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.016</v>
      </c>
      <c r="T274" s="214" t="n">
        <f aca="false">S274*H274</f>
        <v>0.099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12</v>
      </c>
      <c r="AT274" s="215" t="s">
        <v>119</v>
      </c>
      <c r="AU274" s="215" t="s">
        <v>79</v>
      </c>
      <c r="AY274" s="3" t="s">
        <v>117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77</v>
      </c>
      <c r="BK274" s="216" t="n">
        <f aca="false">ROUND(I274*H274,2)</f>
        <v>0</v>
      </c>
      <c r="BL274" s="3" t="s">
        <v>212</v>
      </c>
      <c r="BM274" s="215" t="s">
        <v>426</v>
      </c>
    </row>
    <row r="275" s="31" customFormat="true" ht="12.8" hidden="false" customHeight="false" outlineLevel="0" collapsed="false">
      <c r="A275" s="24"/>
      <c r="B275" s="25"/>
      <c r="C275" s="26"/>
      <c r="D275" s="217" t="s">
        <v>126</v>
      </c>
      <c r="E275" s="26"/>
      <c r="F275" s="218" t="s">
        <v>427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79</v>
      </c>
    </row>
    <row r="276" s="233" customFormat="true" ht="12.8" hidden="false" customHeight="false" outlineLevel="0" collapsed="false">
      <c r="B276" s="234"/>
      <c r="C276" s="235"/>
      <c r="D276" s="217" t="s">
        <v>133</v>
      </c>
      <c r="E276" s="236"/>
      <c r="F276" s="237" t="s">
        <v>428</v>
      </c>
      <c r="G276" s="235"/>
      <c r="H276" s="238" t="n">
        <v>6.2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33</v>
      </c>
      <c r="AU276" s="244" t="s">
        <v>79</v>
      </c>
      <c r="AV276" s="233" t="s">
        <v>79</v>
      </c>
      <c r="AW276" s="233" t="s">
        <v>29</v>
      </c>
      <c r="AX276" s="233" t="s">
        <v>77</v>
      </c>
      <c r="AY276" s="244" t="s">
        <v>117</v>
      </c>
    </row>
    <row r="277" s="31" customFormat="true" ht="24.15" hidden="false" customHeight="true" outlineLevel="0" collapsed="false">
      <c r="A277" s="24"/>
      <c r="B277" s="25"/>
      <c r="C277" s="204" t="s">
        <v>429</v>
      </c>
      <c r="D277" s="204" t="s">
        <v>119</v>
      </c>
      <c r="E277" s="205" t="s">
        <v>430</v>
      </c>
      <c r="F277" s="206" t="s">
        <v>431</v>
      </c>
      <c r="G277" s="207" t="s">
        <v>242</v>
      </c>
      <c r="H277" s="208" t="n">
        <v>2.6</v>
      </c>
      <c r="I277" s="209"/>
      <c r="J277" s="210" t="n">
        <f aca="false">ROUND(I277*H277,2)</f>
        <v>0</v>
      </c>
      <c r="K277" s="206" t="s">
        <v>123</v>
      </c>
      <c r="L277" s="30"/>
      <c r="M277" s="211"/>
      <c r="N277" s="212" t="s">
        <v>37</v>
      </c>
      <c r="O277" s="74"/>
      <c r="P277" s="213" t="n">
        <f aca="false">O277*H277</f>
        <v>0</v>
      </c>
      <c r="Q277" s="213" t="n">
        <v>0.0004</v>
      </c>
      <c r="R277" s="213" t="n">
        <f aca="false">Q277*H277</f>
        <v>0.00104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212</v>
      </c>
      <c r="AT277" s="215" t="s">
        <v>119</v>
      </c>
      <c r="AU277" s="215" t="s">
        <v>79</v>
      </c>
      <c r="AY277" s="3" t="s">
        <v>117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77</v>
      </c>
      <c r="BK277" s="216" t="n">
        <f aca="false">ROUND(I277*H277,2)</f>
        <v>0</v>
      </c>
      <c r="BL277" s="3" t="s">
        <v>212</v>
      </c>
      <c r="BM277" s="215" t="s">
        <v>432</v>
      </c>
    </row>
    <row r="278" s="31" customFormat="true" ht="12.8" hidden="false" customHeight="false" outlineLevel="0" collapsed="false">
      <c r="A278" s="24"/>
      <c r="B278" s="25"/>
      <c r="C278" s="26"/>
      <c r="D278" s="217" t="s">
        <v>126</v>
      </c>
      <c r="E278" s="26"/>
      <c r="F278" s="218" t="s">
        <v>433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79</v>
      </c>
    </row>
    <row r="279" s="233" customFormat="true" ht="12.8" hidden="false" customHeight="false" outlineLevel="0" collapsed="false">
      <c r="B279" s="234"/>
      <c r="C279" s="235"/>
      <c r="D279" s="217" t="s">
        <v>133</v>
      </c>
      <c r="E279" s="236"/>
      <c r="F279" s="237" t="s">
        <v>434</v>
      </c>
      <c r="G279" s="235"/>
      <c r="H279" s="238" t="n">
        <v>2.6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3</v>
      </c>
      <c r="AU279" s="244" t="s">
        <v>79</v>
      </c>
      <c r="AV279" s="233" t="s">
        <v>79</v>
      </c>
      <c r="AW279" s="233" t="s">
        <v>29</v>
      </c>
      <c r="AX279" s="233" t="s">
        <v>77</v>
      </c>
      <c r="AY279" s="244" t="s">
        <v>117</v>
      </c>
    </row>
    <row r="280" s="31" customFormat="true" ht="21.75" hidden="false" customHeight="true" outlineLevel="0" collapsed="false">
      <c r="A280" s="24"/>
      <c r="B280" s="25"/>
      <c r="C280" s="245" t="s">
        <v>435</v>
      </c>
      <c r="D280" s="245" t="s">
        <v>223</v>
      </c>
      <c r="E280" s="246" t="s">
        <v>436</v>
      </c>
      <c r="F280" s="247" t="s">
        <v>437</v>
      </c>
      <c r="G280" s="248" t="s">
        <v>242</v>
      </c>
      <c r="H280" s="249" t="n">
        <v>2.6</v>
      </c>
      <c r="I280" s="250"/>
      <c r="J280" s="251" t="n">
        <f aca="false">ROUND(I280*H280,2)</f>
        <v>0</v>
      </c>
      <c r="K280" s="247"/>
      <c r="L280" s="252"/>
      <c r="M280" s="253"/>
      <c r="N280" s="254" t="s">
        <v>37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302</v>
      </c>
      <c r="AT280" s="215" t="s">
        <v>223</v>
      </c>
      <c r="AU280" s="215" t="s">
        <v>79</v>
      </c>
      <c r="AY280" s="3" t="s">
        <v>117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7</v>
      </c>
      <c r="BK280" s="216" t="n">
        <f aca="false">ROUND(I280*H280,2)</f>
        <v>0</v>
      </c>
      <c r="BL280" s="3" t="s">
        <v>212</v>
      </c>
      <c r="BM280" s="215" t="s">
        <v>438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6</v>
      </c>
      <c r="E281" s="26"/>
      <c r="F281" s="218" t="s">
        <v>437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204" t="s">
        <v>439</v>
      </c>
      <c r="D282" s="204" t="s">
        <v>119</v>
      </c>
      <c r="E282" s="205" t="s">
        <v>440</v>
      </c>
      <c r="F282" s="206" t="s">
        <v>441</v>
      </c>
      <c r="G282" s="207" t="s">
        <v>242</v>
      </c>
      <c r="H282" s="208" t="n">
        <v>0.5</v>
      </c>
      <c r="I282" s="209"/>
      <c r="J282" s="210" t="n">
        <f aca="false">ROUND(I282*H282,2)</f>
        <v>0</v>
      </c>
      <c r="K282" s="206" t="s">
        <v>123</v>
      </c>
      <c r="L282" s="30"/>
      <c r="M282" s="211"/>
      <c r="N282" s="212" t="s">
        <v>37</v>
      </c>
      <c r="O282" s="74"/>
      <c r="P282" s="213" t="n">
        <f aca="false">O282*H282</f>
        <v>0</v>
      </c>
      <c r="Q282" s="213" t="n">
        <v>0.0004</v>
      </c>
      <c r="R282" s="213" t="n">
        <f aca="false">Q282*H282</f>
        <v>0.0002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212</v>
      </c>
      <c r="AT282" s="215" t="s">
        <v>119</v>
      </c>
      <c r="AU282" s="215" t="s">
        <v>79</v>
      </c>
      <c r="AY282" s="3" t="s">
        <v>117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77</v>
      </c>
      <c r="BK282" s="216" t="n">
        <f aca="false">ROUND(I282*H282,2)</f>
        <v>0</v>
      </c>
      <c r="BL282" s="3" t="s">
        <v>212</v>
      </c>
      <c r="BM282" s="215" t="s">
        <v>442</v>
      </c>
    </row>
    <row r="283" s="31" customFormat="true" ht="12.8" hidden="false" customHeight="false" outlineLevel="0" collapsed="false">
      <c r="A283" s="24"/>
      <c r="B283" s="25"/>
      <c r="C283" s="26"/>
      <c r="D283" s="217" t="s">
        <v>126</v>
      </c>
      <c r="E283" s="26"/>
      <c r="F283" s="218" t="s">
        <v>443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245" t="s">
        <v>444</v>
      </c>
      <c r="D284" s="245" t="s">
        <v>223</v>
      </c>
      <c r="E284" s="246" t="s">
        <v>445</v>
      </c>
      <c r="F284" s="247" t="s">
        <v>446</v>
      </c>
      <c r="G284" s="248" t="s">
        <v>242</v>
      </c>
      <c r="H284" s="249" t="n">
        <v>0.5</v>
      </c>
      <c r="I284" s="250"/>
      <c r="J284" s="251" t="n">
        <f aca="false">ROUND(I284*H284,2)</f>
        <v>0</v>
      </c>
      <c r="K284" s="247"/>
      <c r="L284" s="252"/>
      <c r="M284" s="253"/>
      <c r="N284" s="254" t="s">
        <v>37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302</v>
      </c>
      <c r="AT284" s="215" t="s">
        <v>223</v>
      </c>
      <c r="AU284" s="215" t="s">
        <v>79</v>
      </c>
      <c r="AY284" s="3" t="s">
        <v>117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7</v>
      </c>
      <c r="BK284" s="216" t="n">
        <f aca="false">ROUND(I284*H284,2)</f>
        <v>0</v>
      </c>
      <c r="BL284" s="3" t="s">
        <v>212</v>
      </c>
      <c r="BM284" s="215" t="s">
        <v>447</v>
      </c>
    </row>
    <row r="285" s="31" customFormat="true" ht="12.8" hidden="false" customHeight="false" outlineLevel="0" collapsed="false">
      <c r="A285" s="24"/>
      <c r="B285" s="25"/>
      <c r="C285" s="26"/>
      <c r="D285" s="217" t="s">
        <v>126</v>
      </c>
      <c r="E285" s="26"/>
      <c r="F285" s="218" t="s">
        <v>446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79</v>
      </c>
    </row>
    <row r="286" s="31" customFormat="true" ht="24.15" hidden="false" customHeight="true" outlineLevel="0" collapsed="false">
      <c r="A286" s="24"/>
      <c r="B286" s="25"/>
      <c r="C286" s="204" t="s">
        <v>448</v>
      </c>
      <c r="D286" s="204" t="s">
        <v>119</v>
      </c>
      <c r="E286" s="205" t="s">
        <v>449</v>
      </c>
      <c r="F286" s="206" t="s">
        <v>450</v>
      </c>
      <c r="G286" s="207" t="s">
        <v>253</v>
      </c>
      <c r="H286" s="208" t="n">
        <v>2</v>
      </c>
      <c r="I286" s="209"/>
      <c r="J286" s="210" t="n">
        <f aca="false">ROUND(I286*H286,2)</f>
        <v>0</v>
      </c>
      <c r="K286" s="206" t="s">
        <v>123</v>
      </c>
      <c r="L286" s="30"/>
      <c r="M286" s="211"/>
      <c r="N286" s="212" t="s">
        <v>37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24</v>
      </c>
      <c r="AT286" s="215" t="s">
        <v>119</v>
      </c>
      <c r="AU286" s="215" t="s">
        <v>79</v>
      </c>
      <c r="AY286" s="3" t="s">
        <v>117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7</v>
      </c>
      <c r="BK286" s="216" t="n">
        <f aca="false">ROUND(I286*H286,2)</f>
        <v>0</v>
      </c>
      <c r="BL286" s="3" t="s">
        <v>124</v>
      </c>
      <c r="BM286" s="215" t="s">
        <v>451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6</v>
      </c>
      <c r="E287" s="26"/>
      <c r="F287" s="218" t="s">
        <v>452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79</v>
      </c>
    </row>
    <row r="288" s="31" customFormat="true" ht="24.15" hidden="false" customHeight="true" outlineLevel="0" collapsed="false">
      <c r="A288" s="24"/>
      <c r="B288" s="25"/>
      <c r="C288" s="245" t="s">
        <v>453</v>
      </c>
      <c r="D288" s="245" t="s">
        <v>223</v>
      </c>
      <c r="E288" s="246" t="s">
        <v>454</v>
      </c>
      <c r="F288" s="247" t="s">
        <v>455</v>
      </c>
      <c r="G288" s="248" t="s">
        <v>253</v>
      </c>
      <c r="H288" s="249" t="n">
        <v>2</v>
      </c>
      <c r="I288" s="250"/>
      <c r="J288" s="251" t="n">
        <f aca="false">ROUND(I288*H288,2)</f>
        <v>0</v>
      </c>
      <c r="K288" s="247"/>
      <c r="L288" s="252"/>
      <c r="M288" s="253"/>
      <c r="N288" s="254" t="s">
        <v>37</v>
      </c>
      <c r="O288" s="74"/>
      <c r="P288" s="213" t="n">
        <f aca="false">O288*H288</f>
        <v>0</v>
      </c>
      <c r="Q288" s="213" t="n">
        <v>0.015</v>
      </c>
      <c r="R288" s="213" t="n">
        <f aca="false">Q288*H288</f>
        <v>0.03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64</v>
      </c>
      <c r="AT288" s="215" t="s">
        <v>223</v>
      </c>
      <c r="AU288" s="215" t="s">
        <v>79</v>
      </c>
      <c r="AY288" s="3" t="s">
        <v>117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77</v>
      </c>
      <c r="BK288" s="216" t="n">
        <f aca="false">ROUND(I288*H288,2)</f>
        <v>0</v>
      </c>
      <c r="BL288" s="3" t="s">
        <v>124</v>
      </c>
      <c r="BM288" s="215" t="s">
        <v>456</v>
      </c>
    </row>
    <row r="289" s="31" customFormat="true" ht="12.8" hidden="false" customHeight="false" outlineLevel="0" collapsed="false">
      <c r="A289" s="24"/>
      <c r="B289" s="25"/>
      <c r="C289" s="26"/>
      <c r="D289" s="217" t="s">
        <v>126</v>
      </c>
      <c r="E289" s="26"/>
      <c r="F289" s="218" t="s">
        <v>455</v>
      </c>
      <c r="G289" s="26"/>
      <c r="H289" s="26"/>
      <c r="I289" s="219"/>
      <c r="J289" s="26"/>
      <c r="K289" s="26"/>
      <c r="L289" s="30"/>
      <c r="M289" s="220"/>
      <c r="N289" s="22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6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204" t="s">
        <v>457</v>
      </c>
      <c r="D290" s="204" t="s">
        <v>119</v>
      </c>
      <c r="E290" s="205" t="s">
        <v>458</v>
      </c>
      <c r="F290" s="206" t="s">
        <v>459</v>
      </c>
      <c r="G290" s="207" t="s">
        <v>460</v>
      </c>
      <c r="H290" s="208" t="n">
        <v>315</v>
      </c>
      <c r="I290" s="209"/>
      <c r="J290" s="210" t="n">
        <f aca="false">ROUND(I290*H290,2)</f>
        <v>0</v>
      </c>
      <c r="K290" s="206" t="s">
        <v>123</v>
      </c>
      <c r="L290" s="30"/>
      <c r="M290" s="211"/>
      <c r="N290" s="212" t="s">
        <v>37</v>
      </c>
      <c r="O290" s="74"/>
      <c r="P290" s="213" t="n">
        <f aca="false">O290*H290</f>
        <v>0</v>
      </c>
      <c r="Q290" s="213" t="n">
        <v>5E-005</v>
      </c>
      <c r="R290" s="213" t="n">
        <f aca="false">Q290*H290</f>
        <v>0.01575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212</v>
      </c>
      <c r="AT290" s="215" t="s">
        <v>119</v>
      </c>
      <c r="AU290" s="215" t="s">
        <v>79</v>
      </c>
      <c r="AY290" s="3" t="s">
        <v>117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77</v>
      </c>
      <c r="BK290" s="216" t="n">
        <f aca="false">ROUND(I290*H290,2)</f>
        <v>0</v>
      </c>
      <c r="BL290" s="3" t="s">
        <v>212</v>
      </c>
      <c r="BM290" s="215" t="s">
        <v>461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6</v>
      </c>
      <c r="E291" s="26"/>
      <c r="F291" s="218" t="s">
        <v>462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79</v>
      </c>
    </row>
    <row r="292" s="233" customFormat="true" ht="12.8" hidden="false" customHeight="false" outlineLevel="0" collapsed="false">
      <c r="B292" s="234"/>
      <c r="C292" s="235"/>
      <c r="D292" s="217" t="s">
        <v>133</v>
      </c>
      <c r="E292" s="236"/>
      <c r="F292" s="237" t="s">
        <v>463</v>
      </c>
      <c r="G292" s="235"/>
      <c r="H292" s="238" t="n">
        <v>315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33</v>
      </c>
      <c r="AU292" s="244" t="s">
        <v>79</v>
      </c>
      <c r="AV292" s="233" t="s">
        <v>79</v>
      </c>
      <c r="AW292" s="233" t="s">
        <v>29</v>
      </c>
      <c r="AX292" s="233" t="s">
        <v>77</v>
      </c>
      <c r="AY292" s="244" t="s">
        <v>117</v>
      </c>
    </row>
    <row r="293" s="31" customFormat="true" ht="33" hidden="false" customHeight="true" outlineLevel="0" collapsed="false">
      <c r="A293" s="24"/>
      <c r="B293" s="25"/>
      <c r="C293" s="245" t="s">
        <v>464</v>
      </c>
      <c r="D293" s="245" t="s">
        <v>223</v>
      </c>
      <c r="E293" s="246" t="s">
        <v>465</v>
      </c>
      <c r="F293" s="247" t="s">
        <v>466</v>
      </c>
      <c r="G293" s="248" t="s">
        <v>253</v>
      </c>
      <c r="H293" s="249" t="n">
        <v>7</v>
      </c>
      <c r="I293" s="250"/>
      <c r="J293" s="251" t="n">
        <f aca="false">ROUND(I293*H293,2)</f>
        <v>0</v>
      </c>
      <c r="K293" s="247"/>
      <c r="L293" s="252"/>
      <c r="M293" s="253"/>
      <c r="N293" s="254" t="s">
        <v>37</v>
      </c>
      <c r="O293" s="74"/>
      <c r="P293" s="213" t="n">
        <f aca="false">O293*H293</f>
        <v>0</v>
      </c>
      <c r="Q293" s="213" t="n">
        <v>0.0384</v>
      </c>
      <c r="R293" s="213" t="n">
        <f aca="false">Q293*H293</f>
        <v>0.2688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02</v>
      </c>
      <c r="AT293" s="215" t="s">
        <v>223</v>
      </c>
      <c r="AU293" s="215" t="s">
        <v>79</v>
      </c>
      <c r="AY293" s="3" t="s">
        <v>117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77</v>
      </c>
      <c r="BK293" s="216" t="n">
        <f aca="false">ROUND(I293*H293,2)</f>
        <v>0</v>
      </c>
      <c r="BL293" s="3" t="s">
        <v>212</v>
      </c>
      <c r="BM293" s="215" t="s">
        <v>467</v>
      </c>
    </row>
    <row r="294" s="31" customFormat="true" ht="12.8" hidden="false" customHeight="false" outlineLevel="0" collapsed="false">
      <c r="A294" s="24"/>
      <c r="B294" s="25"/>
      <c r="C294" s="26"/>
      <c r="D294" s="217" t="s">
        <v>126</v>
      </c>
      <c r="E294" s="26"/>
      <c r="F294" s="218" t="s">
        <v>466</v>
      </c>
      <c r="G294" s="26"/>
      <c r="H294" s="26"/>
      <c r="I294" s="219"/>
      <c r="J294" s="26"/>
      <c r="K294" s="26"/>
      <c r="L294" s="30"/>
      <c r="M294" s="220"/>
      <c r="N294" s="22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79</v>
      </c>
    </row>
    <row r="295" s="31" customFormat="true" ht="24.15" hidden="false" customHeight="true" outlineLevel="0" collapsed="false">
      <c r="A295" s="24"/>
      <c r="B295" s="25"/>
      <c r="C295" s="204" t="s">
        <v>468</v>
      </c>
      <c r="D295" s="204" t="s">
        <v>119</v>
      </c>
      <c r="E295" s="205" t="s">
        <v>469</v>
      </c>
      <c r="F295" s="206" t="s">
        <v>470</v>
      </c>
      <c r="G295" s="207" t="s">
        <v>460</v>
      </c>
      <c r="H295" s="208" t="n">
        <v>1421.402</v>
      </c>
      <c r="I295" s="209"/>
      <c r="J295" s="210" t="n">
        <f aca="false">ROUND(I295*H295,2)</f>
        <v>0</v>
      </c>
      <c r="K295" s="206" t="s">
        <v>123</v>
      </c>
      <c r="L295" s="30"/>
      <c r="M295" s="211"/>
      <c r="N295" s="212" t="s">
        <v>37</v>
      </c>
      <c r="O295" s="74"/>
      <c r="P295" s="213" t="n">
        <f aca="false">O295*H295</f>
        <v>0</v>
      </c>
      <c r="Q295" s="213" t="n">
        <v>5E-005</v>
      </c>
      <c r="R295" s="213" t="n">
        <f aca="false">Q295*H295</f>
        <v>0.0710701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212</v>
      </c>
      <c r="AT295" s="215" t="s">
        <v>119</v>
      </c>
      <c r="AU295" s="215" t="s">
        <v>79</v>
      </c>
      <c r="AY295" s="3" t="s">
        <v>117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7</v>
      </c>
      <c r="BK295" s="216" t="n">
        <f aca="false">ROUND(I295*H295,2)</f>
        <v>0</v>
      </c>
      <c r="BL295" s="3" t="s">
        <v>212</v>
      </c>
      <c r="BM295" s="215" t="s">
        <v>471</v>
      </c>
    </row>
    <row r="296" s="31" customFormat="true" ht="12.8" hidden="false" customHeight="false" outlineLevel="0" collapsed="false">
      <c r="A296" s="24"/>
      <c r="B296" s="25"/>
      <c r="C296" s="26"/>
      <c r="D296" s="217" t="s">
        <v>126</v>
      </c>
      <c r="E296" s="26"/>
      <c r="F296" s="218" t="s">
        <v>472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79</v>
      </c>
    </row>
    <row r="297" s="233" customFormat="true" ht="12.8" hidden="false" customHeight="false" outlineLevel="0" collapsed="false">
      <c r="B297" s="234"/>
      <c r="C297" s="235"/>
      <c r="D297" s="217" t="s">
        <v>133</v>
      </c>
      <c r="E297" s="236"/>
      <c r="F297" s="237" t="s">
        <v>473</v>
      </c>
      <c r="G297" s="235"/>
      <c r="H297" s="238" t="n">
        <v>779.64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33</v>
      </c>
      <c r="AU297" s="244" t="s">
        <v>79</v>
      </c>
      <c r="AV297" s="233" t="s">
        <v>79</v>
      </c>
      <c r="AW297" s="233" t="s">
        <v>29</v>
      </c>
      <c r="AX297" s="233" t="s">
        <v>72</v>
      </c>
      <c r="AY297" s="244" t="s">
        <v>117</v>
      </c>
    </row>
    <row r="298" s="233" customFormat="true" ht="12.8" hidden="false" customHeight="false" outlineLevel="0" collapsed="false">
      <c r="B298" s="234"/>
      <c r="C298" s="235"/>
      <c r="D298" s="217" t="s">
        <v>133</v>
      </c>
      <c r="E298" s="236"/>
      <c r="F298" s="237" t="s">
        <v>474</v>
      </c>
      <c r="G298" s="235"/>
      <c r="H298" s="238" t="n">
        <v>641.757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33</v>
      </c>
      <c r="AU298" s="244" t="s">
        <v>79</v>
      </c>
      <c r="AV298" s="233" t="s">
        <v>79</v>
      </c>
      <c r="AW298" s="233" t="s">
        <v>29</v>
      </c>
      <c r="AX298" s="233" t="s">
        <v>72</v>
      </c>
      <c r="AY298" s="244" t="s">
        <v>117</v>
      </c>
    </row>
    <row r="299" s="256" customFormat="true" ht="12.8" hidden="false" customHeight="false" outlineLevel="0" collapsed="false">
      <c r="B299" s="257"/>
      <c r="C299" s="258"/>
      <c r="D299" s="217" t="s">
        <v>133</v>
      </c>
      <c r="E299" s="259"/>
      <c r="F299" s="260" t="s">
        <v>475</v>
      </c>
      <c r="G299" s="258"/>
      <c r="H299" s="261" t="n">
        <v>1421.402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33</v>
      </c>
      <c r="AU299" s="267" t="s">
        <v>79</v>
      </c>
      <c r="AV299" s="256" t="s">
        <v>124</v>
      </c>
      <c r="AW299" s="256" t="s">
        <v>29</v>
      </c>
      <c r="AX299" s="256" t="s">
        <v>77</v>
      </c>
      <c r="AY299" s="267" t="s">
        <v>117</v>
      </c>
    </row>
    <row r="300" s="31" customFormat="true" ht="33" hidden="false" customHeight="true" outlineLevel="0" collapsed="false">
      <c r="A300" s="24"/>
      <c r="B300" s="25"/>
      <c r="C300" s="245" t="s">
        <v>476</v>
      </c>
      <c r="D300" s="245" t="s">
        <v>223</v>
      </c>
      <c r="E300" s="246" t="s">
        <v>477</v>
      </c>
      <c r="F300" s="247" t="s">
        <v>478</v>
      </c>
      <c r="G300" s="248" t="s">
        <v>167</v>
      </c>
      <c r="H300" s="249" t="n">
        <v>1492.472</v>
      </c>
      <c r="I300" s="250"/>
      <c r="J300" s="251" t="n">
        <f aca="false">ROUND(I300*H300,2)</f>
        <v>0</v>
      </c>
      <c r="K300" s="247"/>
      <c r="L300" s="252"/>
      <c r="M300" s="253"/>
      <c r="N300" s="254" t="s">
        <v>37</v>
      </c>
      <c r="O300" s="74"/>
      <c r="P300" s="213" t="n">
        <f aca="false">O300*H300</f>
        <v>0</v>
      </c>
      <c r="Q300" s="213" t="n">
        <v>1</v>
      </c>
      <c r="R300" s="213" t="n">
        <f aca="false">Q300*H300</f>
        <v>1492.472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302</v>
      </c>
      <c r="AT300" s="215" t="s">
        <v>223</v>
      </c>
      <c r="AU300" s="215" t="s">
        <v>79</v>
      </c>
      <c r="AY300" s="3" t="s">
        <v>117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77</v>
      </c>
      <c r="BK300" s="216" t="n">
        <f aca="false">ROUND(I300*H300,2)</f>
        <v>0</v>
      </c>
      <c r="BL300" s="3" t="s">
        <v>212</v>
      </c>
      <c r="BM300" s="215" t="s">
        <v>479</v>
      </c>
    </row>
    <row r="301" s="31" customFormat="true" ht="12.8" hidden="false" customHeight="false" outlineLevel="0" collapsed="false">
      <c r="A301" s="24"/>
      <c r="B301" s="25"/>
      <c r="C301" s="26"/>
      <c r="D301" s="217" t="s">
        <v>126</v>
      </c>
      <c r="E301" s="26"/>
      <c r="F301" s="218" t="s">
        <v>478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6</v>
      </c>
      <c r="AU301" s="3" t="s">
        <v>79</v>
      </c>
    </row>
    <row r="302" s="233" customFormat="true" ht="12.8" hidden="false" customHeight="false" outlineLevel="0" collapsed="false">
      <c r="B302" s="234"/>
      <c r="C302" s="235"/>
      <c r="D302" s="217" t="s">
        <v>133</v>
      </c>
      <c r="E302" s="235"/>
      <c r="F302" s="237" t="s">
        <v>480</v>
      </c>
      <c r="G302" s="235"/>
      <c r="H302" s="238" t="n">
        <v>1492.472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33</v>
      </c>
      <c r="AU302" s="244" t="s">
        <v>79</v>
      </c>
      <c r="AV302" s="233" t="s">
        <v>79</v>
      </c>
      <c r="AW302" s="233" t="s">
        <v>3</v>
      </c>
      <c r="AX302" s="233" t="s">
        <v>77</v>
      </c>
      <c r="AY302" s="244" t="s">
        <v>117</v>
      </c>
    </row>
    <row r="303" s="31" customFormat="true" ht="24.15" hidden="false" customHeight="true" outlineLevel="0" collapsed="false">
      <c r="A303" s="24"/>
      <c r="B303" s="25"/>
      <c r="C303" s="204" t="s">
        <v>481</v>
      </c>
      <c r="D303" s="204" t="s">
        <v>119</v>
      </c>
      <c r="E303" s="205" t="s">
        <v>482</v>
      </c>
      <c r="F303" s="206" t="s">
        <v>483</v>
      </c>
      <c r="G303" s="207" t="s">
        <v>354</v>
      </c>
      <c r="H303" s="255"/>
      <c r="I303" s="209"/>
      <c r="J303" s="210" t="n">
        <f aca="false">ROUND(I303*H303,2)</f>
        <v>0</v>
      </c>
      <c r="K303" s="206" t="s">
        <v>123</v>
      </c>
      <c r="L303" s="30"/>
      <c r="M303" s="211"/>
      <c r="N303" s="212" t="s">
        <v>37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212</v>
      </c>
      <c r="AT303" s="215" t="s">
        <v>119</v>
      </c>
      <c r="AU303" s="215" t="s">
        <v>79</v>
      </c>
      <c r="AY303" s="3" t="s">
        <v>117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77</v>
      </c>
      <c r="BK303" s="216" t="n">
        <f aca="false">ROUND(I303*H303,2)</f>
        <v>0</v>
      </c>
      <c r="BL303" s="3" t="s">
        <v>212</v>
      </c>
      <c r="BM303" s="215" t="s">
        <v>484</v>
      </c>
    </row>
    <row r="304" s="31" customFormat="true" ht="12.8" hidden="false" customHeight="false" outlineLevel="0" collapsed="false">
      <c r="A304" s="24"/>
      <c r="B304" s="25"/>
      <c r="C304" s="26"/>
      <c r="D304" s="217" t="s">
        <v>126</v>
      </c>
      <c r="E304" s="26"/>
      <c r="F304" s="218" t="s">
        <v>485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79</v>
      </c>
    </row>
    <row r="305" s="187" customFormat="true" ht="25.9" hidden="false" customHeight="true" outlineLevel="0" collapsed="false">
      <c r="B305" s="188"/>
      <c r="C305" s="189"/>
      <c r="D305" s="190" t="s">
        <v>71</v>
      </c>
      <c r="E305" s="191" t="s">
        <v>486</v>
      </c>
      <c r="F305" s="191" t="s">
        <v>487</v>
      </c>
      <c r="G305" s="189"/>
      <c r="H305" s="189"/>
      <c r="I305" s="192"/>
      <c r="J305" s="193" t="n">
        <f aca="false">BK305</f>
        <v>0</v>
      </c>
      <c r="K305" s="189"/>
      <c r="L305" s="194"/>
      <c r="M305" s="195"/>
      <c r="N305" s="196"/>
      <c r="O305" s="196"/>
      <c r="P305" s="197" t="n">
        <f aca="false">P306</f>
        <v>0</v>
      </c>
      <c r="Q305" s="196"/>
      <c r="R305" s="197" t="n">
        <f aca="false">R306</f>
        <v>0</v>
      </c>
      <c r="S305" s="196"/>
      <c r="T305" s="198" t="n">
        <f aca="false">T306</f>
        <v>0</v>
      </c>
      <c r="AR305" s="199" t="s">
        <v>147</v>
      </c>
      <c r="AT305" s="200" t="s">
        <v>71</v>
      </c>
      <c r="AU305" s="200" t="s">
        <v>72</v>
      </c>
      <c r="AY305" s="199" t="s">
        <v>117</v>
      </c>
      <c r="BK305" s="201" t="n">
        <f aca="false">BK306</f>
        <v>0</v>
      </c>
    </row>
    <row r="306" s="187" customFormat="true" ht="22.8" hidden="false" customHeight="true" outlineLevel="0" collapsed="false">
      <c r="B306" s="188"/>
      <c r="C306" s="189"/>
      <c r="D306" s="190" t="s">
        <v>71</v>
      </c>
      <c r="E306" s="202" t="s">
        <v>488</v>
      </c>
      <c r="F306" s="202" t="s">
        <v>489</v>
      </c>
      <c r="G306" s="189"/>
      <c r="H306" s="189"/>
      <c r="I306" s="192"/>
      <c r="J306" s="203" t="n">
        <f aca="false">BK306</f>
        <v>0</v>
      </c>
      <c r="K306" s="189"/>
      <c r="L306" s="194"/>
      <c r="M306" s="195"/>
      <c r="N306" s="196"/>
      <c r="O306" s="196"/>
      <c r="P306" s="197" t="n">
        <f aca="false">SUM(P307:P310)</f>
        <v>0</v>
      </c>
      <c r="Q306" s="196"/>
      <c r="R306" s="197" t="n">
        <f aca="false">SUM(R307:R310)</f>
        <v>0</v>
      </c>
      <c r="S306" s="196"/>
      <c r="T306" s="198" t="n">
        <f aca="false">SUM(T307:T310)</f>
        <v>0</v>
      </c>
      <c r="AR306" s="199" t="s">
        <v>147</v>
      </c>
      <c r="AT306" s="200" t="s">
        <v>71</v>
      </c>
      <c r="AU306" s="200" t="s">
        <v>77</v>
      </c>
      <c r="AY306" s="199" t="s">
        <v>117</v>
      </c>
      <c r="BK306" s="201" t="n">
        <f aca="false">SUM(BK307:BK310)</f>
        <v>0</v>
      </c>
    </row>
    <row r="307" s="31" customFormat="true" ht="37.8" hidden="false" customHeight="true" outlineLevel="0" collapsed="false">
      <c r="A307" s="24"/>
      <c r="B307" s="25"/>
      <c r="C307" s="204" t="s">
        <v>490</v>
      </c>
      <c r="D307" s="204" t="s">
        <v>119</v>
      </c>
      <c r="E307" s="205" t="s">
        <v>491</v>
      </c>
      <c r="F307" s="206" t="s">
        <v>492</v>
      </c>
      <c r="G307" s="207" t="s">
        <v>493</v>
      </c>
      <c r="H307" s="208" t="n">
        <v>1</v>
      </c>
      <c r="I307" s="209"/>
      <c r="J307" s="210" t="n">
        <f aca="false">ROUND(I307*H307,2)</f>
        <v>0</v>
      </c>
      <c r="K307" s="206" t="s">
        <v>123</v>
      </c>
      <c r="L307" s="30"/>
      <c r="M307" s="211"/>
      <c r="N307" s="212" t="s">
        <v>37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494</v>
      </c>
      <c r="AT307" s="215" t="s">
        <v>119</v>
      </c>
      <c r="AU307" s="215" t="s">
        <v>79</v>
      </c>
      <c r="AY307" s="3" t="s">
        <v>117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7</v>
      </c>
      <c r="BK307" s="216" t="n">
        <f aca="false">ROUND(I307*H307,2)</f>
        <v>0</v>
      </c>
      <c r="BL307" s="3" t="s">
        <v>494</v>
      </c>
      <c r="BM307" s="215" t="s">
        <v>495</v>
      </c>
    </row>
    <row r="308" s="31" customFormat="true" ht="12.8" hidden="false" customHeight="false" outlineLevel="0" collapsed="false">
      <c r="A308" s="24"/>
      <c r="B308" s="25"/>
      <c r="C308" s="26"/>
      <c r="D308" s="217" t="s">
        <v>126</v>
      </c>
      <c r="E308" s="26"/>
      <c r="F308" s="218" t="s">
        <v>492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6</v>
      </c>
      <c r="AU308" s="3" t="s">
        <v>79</v>
      </c>
    </row>
    <row r="309" s="31" customFormat="true" ht="24.15" hidden="false" customHeight="true" outlineLevel="0" collapsed="false">
      <c r="A309" s="24"/>
      <c r="B309" s="25"/>
      <c r="C309" s="204" t="s">
        <v>496</v>
      </c>
      <c r="D309" s="204" t="s">
        <v>119</v>
      </c>
      <c r="E309" s="205" t="s">
        <v>497</v>
      </c>
      <c r="F309" s="206" t="s">
        <v>498</v>
      </c>
      <c r="G309" s="207" t="s">
        <v>493</v>
      </c>
      <c r="H309" s="208" t="n">
        <v>1</v>
      </c>
      <c r="I309" s="209"/>
      <c r="J309" s="210" t="n">
        <f aca="false">ROUND(I309*H309,2)</f>
        <v>0</v>
      </c>
      <c r="K309" s="206"/>
      <c r="L309" s="30"/>
      <c r="M309" s="211"/>
      <c r="N309" s="212" t="s">
        <v>37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494</v>
      </c>
      <c r="AT309" s="215" t="s">
        <v>119</v>
      </c>
      <c r="AU309" s="215" t="s">
        <v>79</v>
      </c>
      <c r="AY309" s="3" t="s">
        <v>117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77</v>
      </c>
      <c r="BK309" s="216" t="n">
        <f aca="false">ROUND(I309*H309,2)</f>
        <v>0</v>
      </c>
      <c r="BL309" s="3" t="s">
        <v>494</v>
      </c>
      <c r="BM309" s="215" t="s">
        <v>499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6</v>
      </c>
      <c r="E310" s="26"/>
      <c r="F310" s="218" t="s">
        <v>498</v>
      </c>
      <c r="G310" s="26"/>
      <c r="H310" s="26"/>
      <c r="I310" s="219"/>
      <c r="J310" s="26"/>
      <c r="K310" s="26"/>
      <c r="L310" s="30"/>
      <c r="M310" s="268"/>
      <c r="N310" s="269"/>
      <c r="O310" s="270"/>
      <c r="P310" s="270"/>
      <c r="Q310" s="270"/>
      <c r="R310" s="270"/>
      <c r="S310" s="270"/>
      <c r="T310" s="271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79</v>
      </c>
    </row>
    <row r="311" s="31" customFormat="true" ht="6.9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53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+5UYL8dRTJLz2LOP0/c2brWADuLE0z8VqhmdpXOLhvTBrZYVddsGfKh/GGTT28tEspNYV7YmfnOJC8MiEIk67g==" saltValue="8YNtA1siFiwxHA1ayhwbfj447p1sYjK8XoLcl8TlIppxXtWTsZntIwdMRwrKTJigdAMeKJrugY7Mi3M4lcUcIw==" spinCount="100000" sheet="true" password="cc35" objects="true" scenarios="true" formatColumns="false" formatRows="false" autoFilter="false"/>
  <autoFilter ref="C127:K310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0:20:07Z</dcterms:created>
  <dc:creator>LAPTOP-S85B9TTH\Uživatel</dc:creator>
  <dc:description/>
  <dc:language>en-US</dc:language>
  <cp:lastModifiedBy>LAPTOP-S85B9TTH\Uživatel</cp:lastModifiedBy>
  <dcterms:modified xsi:type="dcterms:W3CDTF">2024-09-17T10:20:11Z</dcterms:modified>
  <cp:revision>0</cp:revision>
  <dc:subject/>
  <dc:title/>
</cp:coreProperties>
</file>