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Recepce" sheetId="2" state="visible" r:id="rId3"/>
    <sheet name="SO-02 - Opěrná stěna" sheetId="3" state="visible" r:id="rId4"/>
    <sheet name="SO-03 - Venkovní terasa" sheetId="4" state="visible" r:id="rId5"/>
    <sheet name="SO-04 - Dolní zpevněné pl..." sheetId="5" state="visible" r:id="rId6"/>
    <sheet name="SO-05 - Železobetonové ve..." sheetId="6" state="visible" r:id="rId7"/>
    <sheet name="SO-06 - Opěrná stěna" sheetId="7" state="visible" r:id="rId8"/>
    <sheet name="SO-07 - Opěrná stěna" sheetId="8" state="visible" r:id="rId9"/>
    <sheet name="SO-08 - Horní zpevněné pl..." sheetId="9" state="visible" r:id="rId10"/>
    <sheet name="SO-09 - Opěrná stěna" sheetId="10" state="visible" r:id="rId11"/>
    <sheet name="SO-10 - Bourací práce" sheetId="11" state="visible" r:id="rId12"/>
    <sheet name="SO- 11E - Arealové osvětl..." sheetId="12" state="visible" r:id="rId13"/>
    <sheet name="SO- 11V - Přípojka vody" sheetId="13" state="visible" r:id="rId14"/>
    <sheet name="SO- 11K - Přípojka kanali..." sheetId="14" state="visible" r:id="rId15"/>
    <sheet name="SO- 11D - Přípojka kanali..." sheetId="15" state="visible" r:id="rId16"/>
    <sheet name="SO-12 - Vedlejší rozpočto..." sheetId="16" state="visible" r:id="rId17"/>
    <sheet name="Seznam figur" sheetId="17" state="visible" r:id="rId18"/>
  </sheets>
  <definedNames>
    <definedName function="false" hidden="false" localSheetId="0" name="_xlnm.Print_Area" vbProcedure="false">'Rekapitulace stavby'!$D$4:$AO$76,'Rekapitulace stavby'!$C$82:$AQ$111</definedName>
    <definedName function="false" hidden="false" localSheetId="16" name="_xlnm.Print_Area" vbProcedure="false">'Seznam figur'!$C$4:$G$55</definedName>
    <definedName function="false" hidden="false" localSheetId="14" name="_xlnm.Print_Area" vbProcedure="false">'SO- 11D - Přípojka kanali...'!$C$4:$J$76,'SO- 11D - Přípojka kanali...'!$C$82:$J$102,'SO- 11D - Přípojka kanali...'!$C$108:$K$173</definedName>
    <definedName function="false" hidden="true" localSheetId="14" name="_xlnm._FilterDatabase" vbProcedure="false">'SO- 11D - Přípojka kanali...'!$C$122:$K$173</definedName>
    <definedName function="false" hidden="false" localSheetId="11" name="_xlnm.Print_Area" vbProcedure="false">'SO- 11E - Arealové osvětl...'!$C$4:$J$76,'SO- 11E - Arealové osvětl...'!$C$82:$J$101,'SO- 11E - Arealové osvětl...'!$C$107:$K$155</definedName>
    <definedName function="false" hidden="true" localSheetId="11" name="_xlnm._FilterDatabase" vbProcedure="false">'SO- 11E - Arealové osvětl...'!$C$121:$K$155</definedName>
    <definedName function="false" hidden="false" localSheetId="13" name="_xlnm.Print_Area" vbProcedure="false">'SO- 11K - Přípojka kanali...'!$C$4:$J$76,'SO- 11K - Přípojka kanali...'!$C$82:$J$102,'SO- 11K - Přípojka kanali...'!$C$108:$K$165</definedName>
    <definedName function="false" hidden="true" localSheetId="13" name="_xlnm._FilterDatabase" vbProcedure="false">'SO- 11K - Přípojka kanali...'!$C$122:$K$165</definedName>
    <definedName function="false" hidden="false" localSheetId="12" name="_xlnm.Print_Area" vbProcedure="false">'SO- 11V - Přípojka vody'!$C$4:$J$76,'SO- 11V - Přípojka vody'!$C$82:$J$102,'SO- 11V - Přípojka vody'!$C$108:$K$155</definedName>
    <definedName function="false" hidden="true" localSheetId="12" name="_xlnm._FilterDatabase" vbProcedure="false">'SO- 11V - Přípojka vody'!$C$122:$K$155</definedName>
    <definedName function="false" hidden="false" localSheetId="1" name="_xlnm.Print_Area" vbProcedure="false">'SO-01 - Recepce'!$C$4:$J$76,'SO-01 - Recepce'!$C$82:$J$104,'SO-01 - Recepce'!$C$110:$K$190</definedName>
    <definedName function="false" hidden="true" localSheetId="1" name="_xlnm._FilterDatabase" vbProcedure="false">'SO-01 - Recepce'!$C$122:$K$190</definedName>
    <definedName function="false" hidden="false" localSheetId="2" name="_xlnm.Print_Area" vbProcedure="false">'SO-02 - Opěrná stěna'!$C$4:$J$76,'SO-02 - Opěrná stěna'!$C$82:$J$107,'SO-02 - Opěrná stěna'!$C$113:$K$206</definedName>
    <definedName function="false" hidden="true" localSheetId="2" name="_xlnm._FilterDatabase" vbProcedure="false">'SO-02 - Opěrná stěna'!$C$125:$K$206</definedName>
    <definedName function="false" hidden="false" localSheetId="3" name="_xlnm.Print_Area" vbProcedure="false">'SO-03 - Venkovní terasa'!$C$4:$J$76,'SO-03 - Venkovní terasa'!$C$82:$J$105,'SO-03 - Venkovní terasa'!$C$111:$K$192</definedName>
    <definedName function="false" hidden="true" localSheetId="3" name="_xlnm._FilterDatabase" vbProcedure="false">'SO-03 - Venkovní terasa'!$C$123:$K$192</definedName>
    <definedName function="false" hidden="false" localSheetId="4" name="_xlnm.Print_Area" vbProcedure="false">'SO-04 - Dolní zpevněné pl...'!$C$4:$J$76,'SO-04 - Dolní zpevněné pl...'!$C$82:$J$103,'SO-04 - Dolní zpevněné pl...'!$C$109:$K$167</definedName>
    <definedName function="false" hidden="true" localSheetId="4" name="_xlnm._FilterDatabase" vbProcedure="false">'SO-04 - Dolní zpevněné pl...'!$C$121:$K$167</definedName>
    <definedName function="false" hidden="false" localSheetId="5" name="_xlnm.Print_Area" vbProcedure="false">'SO-05 - Železobetonové ve...'!$C$4:$J$76,'SO-05 - Železobetonové ve...'!$C$82:$J$105,'SO-05 - Železobetonové ve...'!$C$111:$K$190</definedName>
    <definedName function="false" hidden="true" localSheetId="5" name="_xlnm._FilterDatabase" vbProcedure="false">'SO-05 - Železobetonové ve...'!$C$123:$K$190</definedName>
    <definedName function="false" hidden="false" localSheetId="6" name="_xlnm.Print_Area" vbProcedure="false">'SO-06 - Opěrná stěna'!$C$4:$J$76,'SO-06 - Opěrná stěna'!$C$82:$J$103,'SO-06 - Opěrná stěna'!$C$109:$K$162</definedName>
    <definedName function="false" hidden="true" localSheetId="6" name="_xlnm._FilterDatabase" vbProcedure="false">'SO-06 - Opěrná stěna'!$C$121:$K$162</definedName>
    <definedName function="false" hidden="false" localSheetId="7" name="_xlnm.Print_Area" vbProcedure="false">'SO-07 - Opěrná stěna'!$C$4:$J$76,'SO-07 - Opěrná stěna'!$C$82:$J$102,'SO-07 - Opěrná stěna'!$C$108:$K$159</definedName>
    <definedName function="false" hidden="true" localSheetId="7" name="_xlnm._FilterDatabase" vbProcedure="false">'SO-07 - Opěrná stěna'!$C$120:$K$159</definedName>
    <definedName function="false" hidden="false" localSheetId="8" name="_xlnm.Print_Area" vbProcedure="false">'SO-08 - Horní zpevněné pl...'!$C$4:$J$76,'SO-08 - Horní zpevněné pl...'!$C$82:$J$104,'SO-08 - Horní zpevněné pl...'!$C$110:$K$170</definedName>
    <definedName function="false" hidden="true" localSheetId="8" name="_xlnm._FilterDatabase" vbProcedure="false">'SO-08 - Horní zpevněné pl...'!$C$122:$K$170</definedName>
    <definedName function="false" hidden="false" localSheetId="9" name="_xlnm.Print_Area" vbProcedure="false">'SO-09 - Opěrná stěna'!$C$4:$J$76,'SO-09 - Opěrná stěna'!$C$82:$J$101,'SO-09 - Opěrná stěna'!$C$107:$K$150</definedName>
    <definedName function="false" hidden="true" localSheetId="9" name="_xlnm._FilterDatabase" vbProcedure="false">'SO-09 - Opěrná stěna'!$C$119:$K$150</definedName>
    <definedName function="false" hidden="false" localSheetId="10" name="_xlnm.Print_Area" vbProcedure="false">'SO-10 - Bourací práce'!$C$4:$J$76,'SO-10 - Bourací práce'!$C$82:$J$102,'SO-10 - Bourací práce'!$C$108:$K$144</definedName>
    <definedName function="false" hidden="true" localSheetId="10" name="_xlnm._FilterDatabase" vbProcedure="false">'SO-10 - Bourací práce'!$C$120:$K$144</definedName>
    <definedName function="false" hidden="false" localSheetId="15" name="_xlnm.Print_Area" vbProcedure="false">'SO-12 - Vedlejší rozpočto...'!$C$4:$J$76,'SO-12 - Vedlejší rozpočto...'!$C$82:$J$102,'SO-12 - Vedlejší rozpočto...'!$C$108:$K$135</definedName>
    <definedName function="false" hidden="true" localSheetId="15" name="_xlnm._FilterDatabase" vbProcedure="false">'SO-12 - Vedlejší rozpočto...'!$C$120:$K$135</definedName>
    <definedName function="false" hidden="false" localSheetId="0" name="Print_Titles" vbProcedure="false">'Rekapitulace stavby'!$92:$92</definedName>
    <definedName function="false" hidden="false" localSheetId="1" name="Print_Titles" vbProcedure="false">'SO-01 - Recepce'!$122:$122</definedName>
    <definedName function="false" hidden="false" localSheetId="2" name="Print_Titles" vbProcedure="false">'SO-02 - Opěrná stěna'!$125:$125</definedName>
    <definedName function="false" hidden="false" localSheetId="3" name="Print_Titles" vbProcedure="false">'SO-03 - Venkovní terasa'!$123:$123</definedName>
    <definedName function="false" hidden="false" localSheetId="4" name="Print_Titles" vbProcedure="false">'SO-04 - Dolní zpevněné pl...'!$121:$121</definedName>
    <definedName function="false" hidden="false" localSheetId="5" name="Print_Titles" vbProcedure="false">'SO-05 - Železobetonové ve...'!$123:$123</definedName>
    <definedName function="false" hidden="false" localSheetId="6" name="Print_Titles" vbProcedure="false">'SO-06 - Opěrná stěna'!$121:$121</definedName>
    <definedName function="false" hidden="false" localSheetId="7" name="Print_Titles" vbProcedure="false">'SO-07 - Opěrná stěna'!$120:$120</definedName>
    <definedName function="false" hidden="false" localSheetId="8" name="Print_Titles" vbProcedure="false">'SO-08 - Horní zpevněné pl...'!$122:$122</definedName>
    <definedName function="false" hidden="false" localSheetId="9" name="Print_Titles" vbProcedure="false">'SO-09 - Opěrná stěna'!$119:$119</definedName>
    <definedName function="false" hidden="false" localSheetId="10" name="Print_Titles" vbProcedure="false">'SO-10 - Bourací práce'!$120:$120</definedName>
    <definedName function="false" hidden="false" localSheetId="11" name="Print_Titles" vbProcedure="false">'SO- 11E - Arealové osvětl...'!$121:$121</definedName>
    <definedName function="false" hidden="false" localSheetId="12" name="Print_Titles" vbProcedure="false">'SO- 11V - Přípojka vody'!$122:$122</definedName>
    <definedName function="false" hidden="false" localSheetId="13" name="Print_Titles" vbProcedure="false">'SO- 11K - Přípojka kanali...'!$122:$122</definedName>
    <definedName function="false" hidden="false" localSheetId="14" name="Print_Titles" vbProcedure="false">'SO- 11D - Přípojka kanali...'!$122:$122</definedName>
    <definedName function="false" hidden="false" localSheetId="15" name="Print_Titles" vbProcedure="false">'SO-12 - Vedlejší rozpočto...'!$120:$120</definedName>
    <definedName function="false" hidden="false" localSheetId="16" name="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6" uniqueCount="1073">
  <si>
    <t xml:space="preserve">Export Komplet</t>
  </si>
  <si>
    <t xml:space="preserve">2.0</t>
  </si>
  <si>
    <t xml:space="preserve">ZAMOK</t>
  </si>
  <si>
    <t xml:space="preserve">False</t>
  </si>
  <si>
    <t xml:space="preserve">{6156b964-0b0e-4abc-bafe-aa5dd6ca417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7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infrastruktury cestovního ruchu u Pilské nádrže</t>
  </si>
  <si>
    <t xml:space="preserve">KSO:</t>
  </si>
  <si>
    <t xml:space="preserve">CC-CZ:</t>
  </si>
  <si>
    <t xml:space="preserve">Místo:</t>
  </si>
  <si>
    <t xml:space="preserve">k.ú. Zámek Žďár [795453]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omáš Bezchleba </t>
  </si>
  <si>
    <t xml:space="preserve">True</t>
  </si>
  <si>
    <t xml:space="preserve">Zpracovatel:</t>
  </si>
  <si>
    <t xml:space="preserve">Zdeněk Dr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Recepce</t>
  </si>
  <si>
    <t xml:space="preserve">STA</t>
  </si>
  <si>
    <t xml:space="preserve">1</t>
  </si>
  <si>
    <t xml:space="preserve">{153f800f-e827-442d-ad45-d625a6a1d136}</t>
  </si>
  <si>
    <t xml:space="preserve">2</t>
  </si>
  <si>
    <t xml:space="preserve">SO-02</t>
  </si>
  <si>
    <t xml:space="preserve">Opěrná stěna</t>
  </si>
  <si>
    <t xml:space="preserve">{a14ce143-8683-432f-862e-0542768c049a}</t>
  </si>
  <si>
    <t xml:space="preserve">SO-03</t>
  </si>
  <si>
    <t xml:space="preserve">Venkovní terasa</t>
  </si>
  <si>
    <t xml:space="preserve">{284a7802-a660-46d4-b4ea-14b0a45fe0b3}</t>
  </si>
  <si>
    <t xml:space="preserve">SO-04</t>
  </si>
  <si>
    <t xml:space="preserve">Dolní zpevněné plochy</t>
  </si>
  <si>
    <t xml:space="preserve">{e4c6307d-c2fb-4e6d-95c5-9619215f4f92}</t>
  </si>
  <si>
    <t xml:space="preserve">SO-05</t>
  </si>
  <si>
    <t xml:space="preserve">Železobetonové venkovní schodiště</t>
  </si>
  <si>
    <t xml:space="preserve">{c41f6697-e671-4b47-8393-e1c95ab50726}</t>
  </si>
  <si>
    <t xml:space="preserve">SO-06</t>
  </si>
  <si>
    <t xml:space="preserve">{f4cf43cf-9359-44d4-a7b5-dccc8b3cc52e}</t>
  </si>
  <si>
    <t xml:space="preserve">SO-07</t>
  </si>
  <si>
    <t xml:space="preserve">{72e9e823-69de-4968-bd0e-efcd1f1cf066}</t>
  </si>
  <si>
    <t xml:space="preserve">SO-08</t>
  </si>
  <si>
    <t xml:space="preserve">Horní zpevněné plochy</t>
  </si>
  <si>
    <t xml:space="preserve">{3b6f690e-cdeb-432d-b150-0493b98f9a78}</t>
  </si>
  <si>
    <t xml:space="preserve">SO-09</t>
  </si>
  <si>
    <t xml:space="preserve">{d5d8bb8a-2fe2-49c0-99c8-0cc126f7162d}</t>
  </si>
  <si>
    <t xml:space="preserve">SO-10</t>
  </si>
  <si>
    <t xml:space="preserve">Bourací práce</t>
  </si>
  <si>
    <t xml:space="preserve">{d057dffd-ab71-4662-8e6b-dea9f79c6718}</t>
  </si>
  <si>
    <t xml:space="preserve">SO-11</t>
  </si>
  <si>
    <t xml:space="preserve">Přípojky a rozvody</t>
  </si>
  <si>
    <t xml:space="preserve">{d74b605b-214c-453f-b126-1520766e6b8f}</t>
  </si>
  <si>
    <t xml:space="preserve">SO- 11E</t>
  </si>
  <si>
    <t xml:space="preserve">Arealové osvětlení, přípojka elektr kontejneru</t>
  </si>
  <si>
    <t xml:space="preserve">Soupis</t>
  </si>
  <si>
    <t xml:space="preserve">{bed987aa-8cf1-4da2-96f8-ba7641d00767}</t>
  </si>
  <si>
    <t xml:space="preserve">SO- 11V</t>
  </si>
  <si>
    <t xml:space="preserve">Přípojka vody</t>
  </si>
  <si>
    <t xml:space="preserve">{2ad2dd50-ba74-493b-ba9f-a1901348a110}</t>
  </si>
  <si>
    <t xml:space="preserve">SO- 11K</t>
  </si>
  <si>
    <t xml:space="preserve">Přípojka kanalizace splaškové</t>
  </si>
  <si>
    <t xml:space="preserve">{38df94de-cbfe-433f-99f9-9bb9403d5258}</t>
  </si>
  <si>
    <t xml:space="preserve">SO- 11D</t>
  </si>
  <si>
    <t xml:space="preserve">Přípojka kanalizace dešťové</t>
  </si>
  <si>
    <t xml:space="preserve">{9872d3ae-3609-406d-912a-9cd35089f906}</t>
  </si>
  <si>
    <t xml:space="preserve">SO-12</t>
  </si>
  <si>
    <t xml:space="preserve">Vedlejší rozpočtové náklady</t>
  </si>
  <si>
    <t xml:space="preserve">{50a67ee9-c1b0-4485-827c-12ec3a85b31a}</t>
  </si>
  <si>
    <t xml:space="preserve">F0001</t>
  </si>
  <si>
    <t xml:space="preserve">DEK Základ ZS.3001A</t>
  </si>
  <si>
    <t xml:space="preserve">m2</t>
  </si>
  <si>
    <t xml:space="preserve">13,498</t>
  </si>
  <si>
    <t xml:space="preserve">3</t>
  </si>
  <si>
    <t xml:space="preserve">KRYCÍ LIST SOUPISU PRACÍ</t>
  </si>
  <si>
    <t xml:space="preserve">Objekt:</t>
  </si>
  <si>
    <t xml:space="preserve">SO-01 - Recep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CS ÚRS 2024 02</t>
  </si>
  <si>
    <t xml:space="preserve">4</t>
  </si>
  <si>
    <t xml:space="preserve">1849478239</t>
  </si>
  <si>
    <t xml:space="preserve">VV</t>
  </si>
  <si>
    <t xml:space="preserve">(2,65+8,4+2,65)*0,5*0,5</t>
  </si>
  <si>
    <t xml:space="preserve">Součet</t>
  </si>
  <si>
    <t xml:space="preserve">132251251</t>
  </si>
  <si>
    <t xml:space="preserve">Hloubení rýh nezapažených š do 2000 mm v hornině třídy těžitelnosti I skupiny 3 objem do 20 m3 strojně</t>
  </si>
  <si>
    <t xml:space="preserve">34150300</t>
  </si>
  <si>
    <t xml:space="preserve">"pro základy recepce"</t>
  </si>
  <si>
    <t xml:space="preserve">plocha*délka</t>
  </si>
  <si>
    <t xml:space="preserve">0,4+1,2*(2,65*2)</t>
  </si>
  <si>
    <t xml:space="preserve">1,2*8,4</t>
  </si>
  <si>
    <t xml:space="preserve">132251253</t>
  </si>
  <si>
    <t xml:space="preserve">Hloubení rýh nezapažených š do 2000 mm v hornině třídy těžitelnosti I skupiny 3 objem do 100 m3 strojně</t>
  </si>
  <si>
    <t xml:space="preserve">-613126812</t>
  </si>
  <si>
    <t xml:space="preserve">162251102</t>
  </si>
  <si>
    <t xml:space="preserve">Vodorovné přemístění přes 20 do 50 m výkopku/sypaniny z horniny třídy těžitelnosti I skupiny 1 až 3</t>
  </si>
  <si>
    <t xml:space="preserve">514815925</t>
  </si>
  <si>
    <t xml:space="preserve">"přemístění z mezideponie"3,425+16,84</t>
  </si>
  <si>
    <t xml:space="preserve">5</t>
  </si>
  <si>
    <t xml:space="preserve">175111201</t>
  </si>
  <si>
    <t xml:space="preserve">Obsypání objektu sypaninou bez prohození, uloženou do 3 m ručně</t>
  </si>
  <si>
    <t xml:space="preserve">-898259899</t>
  </si>
  <si>
    <t xml:space="preserve">"obsyp základu vnitřní strana"9,23*0,36</t>
  </si>
  <si>
    <t xml:space="preserve">"obsyp základu vnitřní strana"(2,25+8,4+2,25)*0,15</t>
  </si>
  <si>
    <t xml:space="preserve">"obsyp základu vnější strana"(2,65+9,2+2,65)*0,28</t>
  </si>
  <si>
    <t xml:space="preserve">6</t>
  </si>
  <si>
    <t xml:space="preserve">M</t>
  </si>
  <si>
    <t xml:space="preserve">58333674</t>
  </si>
  <si>
    <t xml:space="preserve">kamenivo těžené hrubé frakce 16/32</t>
  </si>
  <si>
    <t xml:space="preserve">t</t>
  </si>
  <si>
    <t xml:space="preserve">8</t>
  </si>
  <si>
    <t xml:space="preserve">563292267</t>
  </si>
  <si>
    <t xml:space="preserve">Zakládání</t>
  </si>
  <si>
    <t xml:space="preserve">7</t>
  </si>
  <si>
    <t xml:space="preserve">271572211</t>
  </si>
  <si>
    <t xml:space="preserve">Podsyp pod základové konstrukce se zhutněním z netříděného štěrkopísku</t>
  </si>
  <si>
    <t xml:space="preserve">-1837755033</t>
  </si>
  <si>
    <t xml:space="preserve">"pod buňku mezi pasy"8,6*2,6*0,15</t>
  </si>
  <si>
    <t xml:space="preserve">274313611</t>
  </si>
  <si>
    <t xml:space="preserve">Základové pásy z betonu tř. C 16/20</t>
  </si>
  <si>
    <t xml:space="preserve">2115780677</t>
  </si>
  <si>
    <t xml:space="preserve">9</t>
  </si>
  <si>
    <t xml:space="preserve">279113132</t>
  </si>
  <si>
    <t xml:space="preserve">Základová zeď tl přes 150 do 200 mm z tvárnic ztraceného bednění včetně výplně z betonu tř. C 16/20</t>
  </si>
  <si>
    <t xml:space="preserve">1428480737</t>
  </si>
  <si>
    <t xml:space="preserve">FIG</t>
  </si>
  <si>
    <t xml:space="preserve">Rozpad figury: F0001</t>
  </si>
  <si>
    <t xml:space="preserve">"základ na desce opěrné stěny"9,23*0,75</t>
  </si>
  <si>
    <t xml:space="preserve">"základ na pasech"13,149*0,5</t>
  </si>
  <si>
    <t xml:space="preserve">10</t>
  </si>
  <si>
    <t xml:space="preserve">279361821</t>
  </si>
  <si>
    <t xml:space="preserve">Výztuž základových zdí nosných betonářskou ocelí 10 505</t>
  </si>
  <si>
    <t xml:space="preserve">-83740347</t>
  </si>
  <si>
    <t xml:space="preserve">výměra skladby*koeficient</t>
  </si>
  <si>
    <t xml:space="preserve">F0001*0,010</t>
  </si>
  <si>
    <t xml:space="preserve">Svislé a kompletní konstrukce</t>
  </si>
  <si>
    <t xml:space="preserve">11</t>
  </si>
  <si>
    <t xml:space="preserve">381123110</t>
  </si>
  <si>
    <t xml:space="preserve">dodávka - ZÁKLADNÍ CENA NOSNÉ KONSTRUKCE</t>
  </si>
  <si>
    <t xml:space="preserve">kpl</t>
  </si>
  <si>
    <t xml:space="preserve">1016739436</t>
  </si>
  <si>
    <t xml:space="preserve">381123110/1</t>
  </si>
  <si>
    <t xml:space="preserve"> dodávka - Zstřešní konstrukce</t>
  </si>
  <si>
    <t xml:space="preserve">789104416</t>
  </si>
  <si>
    <t xml:space="preserve">13</t>
  </si>
  <si>
    <t xml:space="preserve">381123110/2</t>
  </si>
  <si>
    <t xml:space="preserve"> dodávka - Výplně otvorů</t>
  </si>
  <si>
    <t xml:space="preserve">704309460</t>
  </si>
  <si>
    <t xml:space="preserve">14</t>
  </si>
  <si>
    <t xml:space="preserve">381123110/3</t>
  </si>
  <si>
    <t xml:space="preserve"> dodávka - Interiérové povrchy</t>
  </si>
  <si>
    <t xml:space="preserve">535315932</t>
  </si>
  <si>
    <t xml:space="preserve">15</t>
  </si>
  <si>
    <t xml:space="preserve">381123110/4</t>
  </si>
  <si>
    <t xml:space="preserve"> dodávka - Elektroinstalace vč. svítidel</t>
  </si>
  <si>
    <t xml:space="preserve">-656776262</t>
  </si>
  <si>
    <t xml:space="preserve">16</t>
  </si>
  <si>
    <t xml:space="preserve">381123110/5</t>
  </si>
  <si>
    <t xml:space="preserve"> dodávka - Zdravotní instalace a zařizovací předměty</t>
  </si>
  <si>
    <t xml:space="preserve">-1337433146</t>
  </si>
  <si>
    <t xml:space="preserve">17</t>
  </si>
  <si>
    <t xml:space="preserve">381123110/6</t>
  </si>
  <si>
    <t xml:space="preserve"> dodávka - ÚT a větrání</t>
  </si>
  <si>
    <t xml:space="preserve">1836806700</t>
  </si>
  <si>
    <t xml:space="preserve">18</t>
  </si>
  <si>
    <t xml:space="preserve">381123110/7</t>
  </si>
  <si>
    <t xml:space="preserve">dodávka - Fasáda exteriér</t>
  </si>
  <si>
    <t xml:space="preserve">-1498865255</t>
  </si>
  <si>
    <t xml:space="preserve">19</t>
  </si>
  <si>
    <t xml:space="preserve">381123110/8</t>
  </si>
  <si>
    <t xml:space="preserve">Montáž a dodávka - Zelená střecha vč. svodu</t>
  </si>
  <si>
    <t xml:space="preserve">-1653866234</t>
  </si>
  <si>
    <t xml:space="preserve">20</t>
  </si>
  <si>
    <t xml:space="preserve">381123110/9</t>
  </si>
  <si>
    <t xml:space="preserve">Montáž</t>
  </si>
  <si>
    <t xml:space="preserve">995866877</t>
  </si>
  <si>
    <t xml:space="preserve">381123110/10</t>
  </si>
  <si>
    <t xml:space="preserve">Doprava kontejneru</t>
  </si>
  <si>
    <t xml:space="preserve">-1169415755</t>
  </si>
  <si>
    <t xml:space="preserve">998</t>
  </si>
  <si>
    <t xml:space="preserve">Přesun hmot</t>
  </si>
  <si>
    <t xml:space="preserve">22</t>
  </si>
  <si>
    <t xml:space="preserve">998011001</t>
  </si>
  <si>
    <t xml:space="preserve">Přesun hmot pro budovy zděné v do 6 m</t>
  </si>
  <si>
    <t xml:space="preserve">184914592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3</t>
  </si>
  <si>
    <t xml:space="preserve">767122112</t>
  </si>
  <si>
    <t xml:space="preserve">Montáž stěn a příček s výplní z drátěné sítě svařovaných</t>
  </si>
  <si>
    <t xml:space="preserve">-735987439</t>
  </si>
  <si>
    <t xml:space="preserve">"ocelové sítě dle PD"25,97</t>
  </si>
  <si>
    <t xml:space="preserve">24</t>
  </si>
  <si>
    <t xml:space="preserve">RMAT0001</t>
  </si>
  <si>
    <t xml:space="preserve">stěnový dílec - z ocelové sítě tl. 6mm s oky 100x100 mm pro prorůstání zeleně žárově ozinkovaný</t>
  </si>
  <si>
    <t xml:space="preserve">32</t>
  </si>
  <si>
    <t xml:space="preserve">2013524356</t>
  </si>
  <si>
    <t xml:space="preserve">25</t>
  </si>
  <si>
    <t xml:space="preserve">998767211</t>
  </si>
  <si>
    <t xml:space="preserve">Přesun hmot procentní pro zámečnické konstrukce s omezením mechanizace v objektech v do 6 m</t>
  </si>
  <si>
    <t xml:space="preserve">%</t>
  </si>
  <si>
    <t xml:space="preserve">-1713456332</t>
  </si>
  <si>
    <t xml:space="preserve">SO-02 - Opěrná stěna</t>
  </si>
  <si>
    <t xml:space="preserve">    4 - Vodorovné konstrukce</t>
  </si>
  <si>
    <t xml:space="preserve">    997 - Ostatní konstrukce</t>
  </si>
  <si>
    <t xml:space="preserve">      9 - Ostatní konstrukce a práce, bourání</t>
  </si>
  <si>
    <t xml:space="preserve">    711 - Izolace proti vodě, vlhkosti a plynům</t>
  </si>
  <si>
    <t xml:space="preserve">2063474156</t>
  </si>
  <si>
    <t xml:space="preserve">"pro opěrnou stěnu a část recepce"</t>
  </si>
  <si>
    <t xml:space="preserve">2,62*(16,25+1,2)</t>
  </si>
  <si>
    <t xml:space="preserve">700272796</t>
  </si>
  <si>
    <t xml:space="preserve">"přemístění z mezideponie"45,719</t>
  </si>
  <si>
    <t xml:space="preserve">"pro zpětný zásyp"74,113</t>
  </si>
  <si>
    <t xml:space="preserve">167151101</t>
  </si>
  <si>
    <t xml:space="preserve">Nakládání výkopku z hornin třídy těžitelnosti I skupiny 1 až 3 do 100 m3</t>
  </si>
  <si>
    <t xml:space="preserve">-630959763</t>
  </si>
  <si>
    <t xml:space="preserve">"nakládání zeminy pro zpětný násyp"74,113</t>
  </si>
  <si>
    <t xml:space="preserve">174111101</t>
  </si>
  <si>
    <t xml:space="preserve">Zásyp jam, šachet rýh nebo kolem objektů sypaninou se zhutněním ručně</t>
  </si>
  <si>
    <t xml:space="preserve">-668955066</t>
  </si>
  <si>
    <t xml:space="preserve"> použitá zemina s výkopů</t>
  </si>
  <si>
    <t xml:space="preserve">plocha * delka</t>
  </si>
  <si>
    <t xml:space="preserve">3,85*19,25</t>
  </si>
  <si>
    <t xml:space="preserve">181912112</t>
  </si>
  <si>
    <t xml:space="preserve">Úprava pláně v hornině třídy těžitelnosti I skupiny 3 se zhutněním ručně</t>
  </si>
  <si>
    <t xml:space="preserve">-1422384734</t>
  </si>
  <si>
    <t xml:space="preserve">"pro podkladní beton srovnání zeminy" 16,25*0,9</t>
  </si>
  <si>
    <t xml:space="preserve">211531111</t>
  </si>
  <si>
    <t xml:space="preserve">Výplň odvodňovacích žeber nebo trativodů kamenivem hrubým drceným frakce 16 až 63 mm</t>
  </si>
  <si>
    <t xml:space="preserve">562304289</t>
  </si>
  <si>
    <t xml:space="preserve">délka*plocha</t>
  </si>
  <si>
    <t xml:space="preserve">20,700*0,28</t>
  </si>
  <si>
    <t xml:space="preserve">211971110</t>
  </si>
  <si>
    <t xml:space="preserve">Zřízení opláštění žeber nebo trativodů geotextilií v rýze nebo zářezu </t>
  </si>
  <si>
    <t xml:space="preserve">849539544</t>
  </si>
  <si>
    <t xml:space="preserve">"mezi štěrk a zeminu"20,7*0,9</t>
  </si>
  <si>
    <t xml:space="preserve">69311081</t>
  </si>
  <si>
    <t xml:space="preserve">geotextilie netkaná separační, ochranná, filtrační, drenážní PES 300g/m2</t>
  </si>
  <si>
    <t xml:space="preserve">289432293</t>
  </si>
  <si>
    <t xml:space="preserve">18,63*1,1845 'Přepočtené koeficientem množství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322938173</t>
  </si>
  <si>
    <t xml:space="preserve">273321411</t>
  </si>
  <si>
    <t xml:space="preserve">Základové desky ze ŽB bez zvýšených nároků na prostředí tř. C 20/25</t>
  </si>
  <si>
    <t xml:space="preserve">1916758612</t>
  </si>
  <si>
    <t xml:space="preserve">16,25*0,9*0,25</t>
  </si>
  <si>
    <t xml:space="preserve">273351121</t>
  </si>
  <si>
    <t xml:space="preserve">Zřízení bednění základových desek</t>
  </si>
  <si>
    <t xml:space="preserve">185544952</t>
  </si>
  <si>
    <t xml:space="preserve">16,25*0,25*2</t>
  </si>
  <si>
    <t xml:space="preserve">0,9*0,25*2</t>
  </si>
  <si>
    <t xml:space="preserve">273361821</t>
  </si>
  <si>
    <t xml:space="preserve">Výztuž základových desek betonářskou ocelí 10 505 (R)</t>
  </si>
  <si>
    <t xml:space="preserve">2049798899</t>
  </si>
  <si>
    <t xml:space="preserve">plocha zdiva*tloušťka*spotřeba</t>
  </si>
  <si>
    <t xml:space="preserve">16,25*0,25*0.9*0.14</t>
  </si>
  <si>
    <t xml:space="preserve">311351121</t>
  </si>
  <si>
    <t xml:space="preserve">Zřízení oboustranného bednění nosných nadzákladových zdí</t>
  </si>
  <si>
    <t xml:space="preserve">-1985308451</t>
  </si>
  <si>
    <t xml:space="preserve">(16,25+0,2)*1,92</t>
  </si>
  <si>
    <t xml:space="preserve">311351122</t>
  </si>
  <si>
    <t xml:space="preserve">Odstranění oboustranného bednění nosných nadzákladových zdí</t>
  </si>
  <si>
    <t xml:space="preserve">-1273740252</t>
  </si>
  <si>
    <t xml:space="preserve">311351911</t>
  </si>
  <si>
    <t xml:space="preserve">Příplatek k cenám bednění nosných nadzákladových zdí za pohledový beton</t>
  </si>
  <si>
    <t xml:space="preserve">438440837</t>
  </si>
  <si>
    <t xml:space="preserve">7,25*1,69</t>
  </si>
  <si>
    <t xml:space="preserve">311361821</t>
  </si>
  <si>
    <t xml:space="preserve">Výztuž nosných zdí betonářskou ocelí 10 505</t>
  </si>
  <si>
    <t xml:space="preserve">160413380</t>
  </si>
  <si>
    <t xml:space="preserve">16,25*1,92*0.2*0.14</t>
  </si>
  <si>
    <t xml:space="preserve">312321817</t>
  </si>
  <si>
    <t xml:space="preserve">Zeď ze ŽB pohledového tř. C 20/25 bez výztuže</t>
  </si>
  <si>
    <t xml:space="preserve">-29982733</t>
  </si>
  <si>
    <t xml:space="preserve">16,25*0,2*1,92</t>
  </si>
  <si>
    <t xml:space="preserve">Vodorovné konstrukce</t>
  </si>
  <si>
    <t xml:space="preserve">452311131</t>
  </si>
  <si>
    <t xml:space="preserve">Podkladní desky z betonu prostého bez zvýšených nároků na prostředí tř. C 12/15 otevřený výkop</t>
  </si>
  <si>
    <t xml:space="preserve">1426371864</t>
  </si>
  <si>
    <t xml:space="preserve">16,25*0,9*0,05</t>
  </si>
  <si>
    <t xml:space="preserve">997</t>
  </si>
  <si>
    <t xml:space="preserve">Ostatní konstrukce</t>
  </si>
  <si>
    <t xml:space="preserve">Ostatní konstrukce a práce, bourání</t>
  </si>
  <si>
    <t xml:space="preserve">916921111</t>
  </si>
  <si>
    <t xml:space="preserve">Monolitický žlab - pro oodvodnění</t>
  </si>
  <si>
    <t xml:space="preserve">427356626</t>
  </si>
  <si>
    <t xml:space="preserve">949101111</t>
  </si>
  <si>
    <t xml:space="preserve">Lešení pomocné pro objekty pozemních staveb s lešeňovou podlahou v do 1,9 m zatížení do 150 kg/m2</t>
  </si>
  <si>
    <t xml:space="preserve">-695593487</t>
  </si>
  <si>
    <t xml:space="preserve">16,25*1,2</t>
  </si>
  <si>
    <t xml:space="preserve">953333321</t>
  </si>
  <si>
    <t xml:space="preserve">PVC těsnící pás do dilatačních spar betonových kcí </t>
  </si>
  <si>
    <t xml:space="preserve">1756639846</t>
  </si>
  <si>
    <t xml:space="preserve">1,92*3</t>
  </si>
  <si>
    <t xml:space="preserve">953333518</t>
  </si>
  <si>
    <t xml:space="preserve">PVC těsnící pás do dilatačních spar betonových kcí uzavírací 50/30 mm</t>
  </si>
  <si>
    <t xml:space="preserve">-1860583190</t>
  </si>
  <si>
    <t xml:space="preserve">953334423</t>
  </si>
  <si>
    <t xml:space="preserve">Těsnící plech do pracovních spar betonových kcí s bitumenovým povrchem oboustranným š 160 mm</t>
  </si>
  <si>
    <t xml:space="preserve">430663498</t>
  </si>
  <si>
    <t xml:space="preserve">998153131</t>
  </si>
  <si>
    <t xml:space="preserve">Přesun hmot pro samostatné zdi a valy zděné z cihel, kamene, tvárnic nebo monolitické v do 12 m</t>
  </si>
  <si>
    <t xml:space="preserve">-751436465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1827509778</t>
  </si>
  <si>
    <t xml:space="preserve">"izolace pod terénem"16,25*1,69</t>
  </si>
  <si>
    <t xml:space="preserve">26</t>
  </si>
  <si>
    <t xml:space="preserve">11163150</t>
  </si>
  <si>
    <t xml:space="preserve">lak penetrační asfaltový</t>
  </si>
  <si>
    <t xml:space="preserve">966893126</t>
  </si>
  <si>
    <t xml:space="preserve">27,463*0,00034 'Přepočtené koeficientem množství</t>
  </si>
  <si>
    <t xml:space="preserve">27</t>
  </si>
  <si>
    <t xml:space="preserve">998711311</t>
  </si>
  <si>
    <t xml:space="preserve">Přesun hmot procentní pro izolace proti vodě, vlhkosti a plynům ruční v objektech v do 6 m</t>
  </si>
  <si>
    <t xml:space="preserve">1198285981</t>
  </si>
  <si>
    <t xml:space="preserve">WOODPLASTIC Terasová prkna PREMIUM - nosič WPC</t>
  </si>
  <si>
    <t xml:space="preserve">36</t>
  </si>
  <si>
    <t xml:space="preserve">SO-03 - Venkovní terasa</t>
  </si>
  <si>
    <t xml:space="preserve">    6 - Úpravy povrchů, podlahy a osazování výplní</t>
  </si>
  <si>
    <t xml:space="preserve">    762 - Konstrukce tesařské</t>
  </si>
  <si>
    <t xml:space="preserve">Úpravy povrchů, podlahy a osazování výplní</t>
  </si>
  <si>
    <t xml:space="preserve">628613611</t>
  </si>
  <si>
    <t xml:space="preserve">Žárové zinkování ponorem dílů ocelových konstrukcí </t>
  </si>
  <si>
    <t xml:space="preserve">kg</t>
  </si>
  <si>
    <t xml:space="preserve">-1346912302</t>
  </si>
  <si>
    <t xml:space="preserve">936174310</t>
  </si>
  <si>
    <t xml:space="preserve">Montáž stojanu na kola pro 3 kola kotevními šrouby na pevný podklad</t>
  </si>
  <si>
    <t xml:space="preserve">kus</t>
  </si>
  <si>
    <t xml:space="preserve">-1293543701</t>
  </si>
  <si>
    <t xml:space="preserve">74910150</t>
  </si>
  <si>
    <t xml:space="preserve">stojan na 3 kola kovovový </t>
  </si>
  <si>
    <t xml:space="preserve">-978077575</t>
  </si>
  <si>
    <t xml:space="preserve">953961114</t>
  </si>
  <si>
    <t xml:space="preserve">Kotva chemickým tmelem M 16 hl 125 mm do betonu, ŽB nebo kamene s vyvrtáním otvoru</t>
  </si>
  <si>
    <t xml:space="preserve">889336217</t>
  </si>
  <si>
    <t xml:space="preserve">Ukotvení podkladních pleců</t>
  </si>
  <si>
    <t xml:space="preserve">16*4</t>
  </si>
  <si>
    <t xml:space="preserve">953965131</t>
  </si>
  <si>
    <t xml:space="preserve">Kotevní šroub pro chemické kotvy M 16 dl 190 mm</t>
  </si>
  <si>
    <t xml:space="preserve">1230437852</t>
  </si>
  <si>
    <t xml:space="preserve">998018001</t>
  </si>
  <si>
    <t xml:space="preserve">Přesun hmot pro budovy ruční pro budovy v do 6 m</t>
  </si>
  <si>
    <t xml:space="preserve">-816112587</t>
  </si>
  <si>
    <t xml:space="preserve">762</t>
  </si>
  <si>
    <t xml:space="preserve">Konstrukce tesařské</t>
  </si>
  <si>
    <t xml:space="preserve">762085103</t>
  </si>
  <si>
    <t xml:space="preserve">Montáž kotevních želez, příložek, patek nebo táhel (vč. přikotvení k I profilům)</t>
  </si>
  <si>
    <t xml:space="preserve">677412920</t>
  </si>
  <si>
    <t xml:space="preserve">54825022</t>
  </si>
  <si>
    <t xml:space="preserve">kotevní profil tvaru L 40x60x80x3,0mm</t>
  </si>
  <si>
    <t xml:space="preserve">-315849538</t>
  </si>
  <si>
    <t xml:space="preserve">762951002</t>
  </si>
  <si>
    <t xml:space="preserve">Montáž podkladního roštu terasy z dřevěných profilů osové vzdálenosti podpěr přes 300 do 420 mm</t>
  </si>
  <si>
    <t xml:space="preserve">1110243842</t>
  </si>
  <si>
    <t xml:space="preserve">9*4</t>
  </si>
  <si>
    <t xml:space="preserve">61198144R01</t>
  </si>
  <si>
    <t xml:space="preserve">rošt plastový velký 50x50 mm</t>
  </si>
  <si>
    <t xml:space="preserve">2022/1</t>
  </si>
  <si>
    <t xml:space="preserve">-1833716574</t>
  </si>
  <si>
    <t xml:space="preserve">F0001*2,8</t>
  </si>
  <si>
    <t xml:space="preserve">762952044</t>
  </si>
  <si>
    <t xml:space="preserve">Montáž teras z prken š do 140 mm z dřevoplastu skrytým spojem na podkladní dřevoplastový rošt</t>
  </si>
  <si>
    <t xml:space="preserve">150274453</t>
  </si>
  <si>
    <t xml:space="preserve">60791114</t>
  </si>
  <si>
    <t xml:space="preserve">prkno terasové dřevoplastové š 195 mm tl 22mm</t>
  </si>
  <si>
    <t xml:space="preserve">321548939</t>
  </si>
  <si>
    <t xml:space="preserve">F0001*7</t>
  </si>
  <si>
    <t xml:space="preserve">762952111</t>
  </si>
  <si>
    <t xml:space="preserve">Montáž ukončovací lišty terasy šroubováním</t>
  </si>
  <si>
    <t xml:space="preserve">1711213489</t>
  </si>
  <si>
    <t xml:space="preserve">(9+4)*2</t>
  </si>
  <si>
    <t xml:space="preserve">60791132</t>
  </si>
  <si>
    <t xml:space="preserve">profil dokončovací krycí dřevoplastový v 120mm</t>
  </si>
  <si>
    <t xml:space="preserve">-250470372</t>
  </si>
  <si>
    <t xml:space="preserve">762595001</t>
  </si>
  <si>
    <t xml:space="preserve">Spojovací prostředky pro položení dřevěných podlah a zakrytí kanálů</t>
  </si>
  <si>
    <t xml:space="preserve">1049824440</t>
  </si>
  <si>
    <t xml:space="preserve">762953001</t>
  </si>
  <si>
    <t xml:space="preserve">Nátěr dřevěných teras olejový jednonásobný s očištěním</t>
  </si>
  <si>
    <t xml:space="preserve">1205695213</t>
  </si>
  <si>
    <t xml:space="preserve">998762211</t>
  </si>
  <si>
    <t xml:space="preserve">Přesun hmot procentní pro kce tesařské s omezením mechanizace v objektech v do 6 m</t>
  </si>
  <si>
    <t xml:space="preserve">26426851</t>
  </si>
  <si>
    <t xml:space="preserve">1600224335</t>
  </si>
  <si>
    <t xml:space="preserve">"ocelové sítě dle PD"6,21*2</t>
  </si>
  <si>
    <t xml:space="preserve">1744523625</t>
  </si>
  <si>
    <t xml:space="preserve">767163112</t>
  </si>
  <si>
    <t xml:space="preserve">Montáž přímého kovového zábradlí z do ocelové konstrukce v rovině v exteriéru</t>
  </si>
  <si>
    <t xml:space="preserve">-45132706</t>
  </si>
  <si>
    <t xml:space="preserve">4,2+9+4,2</t>
  </si>
  <si>
    <t xml:space="preserve">55342284</t>
  </si>
  <si>
    <t xml:space="preserve">zábradlí s hranatým sloupkem a hranatými pruty s horním kotvením (dle PD a žárově zinkované)</t>
  </si>
  <si>
    <t xml:space="preserve">1796294474</t>
  </si>
  <si>
    <t xml:space="preserve">767995115</t>
  </si>
  <si>
    <t xml:space="preserve">Montáž atypických zámečnických konstrukcí </t>
  </si>
  <si>
    <t xml:space="preserve">-450816355</t>
  </si>
  <si>
    <t xml:space="preserve">13010748</t>
  </si>
  <si>
    <t xml:space="preserve">ocel profilová jakost S235JR (11 375) průřez IPE 160</t>
  </si>
  <si>
    <t xml:space="preserve">1588570663</t>
  </si>
  <si>
    <t xml:space="preserve">3,806*8*15,8/1000</t>
  </si>
  <si>
    <t xml:space="preserve">1,2*2*15,8/1000</t>
  </si>
  <si>
    <t xml:space="preserve">3,6*2*15,8/1000</t>
  </si>
  <si>
    <t xml:space="preserve">13611228</t>
  </si>
  <si>
    <t xml:space="preserve">plech ocelový hladký jakost S235JR tl 10mm tabule</t>
  </si>
  <si>
    <t xml:space="preserve">-739799512</t>
  </si>
  <si>
    <t xml:space="preserve">1,44*128/1000</t>
  </si>
  <si>
    <t xml:space="preserve">13010744</t>
  </si>
  <si>
    <t xml:space="preserve">ocel profilová jakost S235JR (11 375) průřez IPE 120</t>
  </si>
  <si>
    <t xml:space="preserve">1154505885</t>
  </si>
  <si>
    <t xml:space="preserve">1,21*7*10,6/1000</t>
  </si>
  <si>
    <t xml:space="preserve">13010014</t>
  </si>
  <si>
    <t xml:space="preserve">tyč ocelová kruhová jakost S235JR (11 375) D 16mm</t>
  </si>
  <si>
    <t xml:space="preserve">1111409861</t>
  </si>
  <si>
    <t xml:space="preserve">1,21*4*1,72/1000</t>
  </si>
  <si>
    <t xml:space="preserve">-1457808740</t>
  </si>
  <si>
    <t xml:space="preserve">SO-04 - Dolní zpevněné plochy</t>
  </si>
  <si>
    <t xml:space="preserve">    5 - Komunikace pozemní</t>
  </si>
  <si>
    <t xml:space="preserve">    997 - Přesun sutě</t>
  </si>
  <si>
    <t xml:space="preserve">122151101</t>
  </si>
  <si>
    <t xml:space="preserve">Odkopávky a prokopávky nezapažené v hornině třídy těžitelnosti I skupiny 1 a 2 objem do 20 m3 strojně</t>
  </si>
  <si>
    <t xml:space="preserve">-1633489872</t>
  </si>
  <si>
    <t xml:space="preserve">69*0,2</t>
  </si>
  <si>
    <t xml:space="preserve">-255638829</t>
  </si>
  <si>
    <t xml:space="preserve">"odvoz na mezideponii pro další použití"13,800</t>
  </si>
  <si>
    <t xml:space="preserve">181911101</t>
  </si>
  <si>
    <t xml:space="preserve">Úprava pláně v hornině třídy těžitelnosti I skupiny 1 až 2 bez zhutnění ručně</t>
  </si>
  <si>
    <t xml:space="preserve">2061846094</t>
  </si>
  <si>
    <t xml:space="preserve">"kolem obrubníků"21,69*0,5</t>
  </si>
  <si>
    <t xml:space="preserve">181951112</t>
  </si>
  <si>
    <t xml:space="preserve">Úprava pláně v hornině třídy těžitelnosti I skupiny 1 až 3 se zhutněním strojně</t>
  </si>
  <si>
    <t xml:space="preserve">-1837177903</t>
  </si>
  <si>
    <t xml:space="preserve">69,3</t>
  </si>
  <si>
    <t xml:space="preserve">Komunikace pozemní</t>
  </si>
  <si>
    <t xml:space="preserve">451577877</t>
  </si>
  <si>
    <t xml:space="preserve">Podklad nebo lože pod dlažbu vodorovný nebo do sklonu 1:5 ze štěrkopísku tl přes 30 do 100 mm</t>
  </si>
  <si>
    <t xml:space="preserve">-78692247</t>
  </si>
  <si>
    <t xml:space="preserve">564750001</t>
  </si>
  <si>
    <t xml:space="preserve">Podklad z kameniva hrubého drceného vel. 8-16 mm plochy do 100 m2 tl 150 mm</t>
  </si>
  <si>
    <t xml:space="preserve">-853432359</t>
  </si>
  <si>
    <t xml:space="preserve">591111111</t>
  </si>
  <si>
    <t xml:space="preserve">Kladení dlažby z kostek velkých z kamene do lože z kameniva těženého tl 50 mm</t>
  </si>
  <si>
    <t xml:space="preserve">1028045672</t>
  </si>
  <si>
    <t xml:space="preserve">58381008</t>
  </si>
  <si>
    <t xml:space="preserve">kostka štípaná dlažební žula velká 15/17</t>
  </si>
  <si>
    <t xml:space="preserve">305696436</t>
  </si>
  <si>
    <t xml:space="preserve">69,3*1,01 'Přepočtené koeficientem množství</t>
  </si>
  <si>
    <t xml:space="preserve">Přesun sutě</t>
  </si>
  <si>
    <t xml:space="preserve">916231113</t>
  </si>
  <si>
    <t xml:space="preserve">Osazení chodníkového obrubníku betonového ležatého s boční opěrou do lože z betonu prostého</t>
  </si>
  <si>
    <t xml:space="preserve">-1574739284</t>
  </si>
  <si>
    <t xml:space="preserve">16,879</t>
  </si>
  <si>
    <t xml:space="preserve">21,69</t>
  </si>
  <si>
    <t xml:space="preserve">59217017</t>
  </si>
  <si>
    <t xml:space="preserve">obrubník betonový chodníkový 1000x100x250mm</t>
  </si>
  <si>
    <t xml:space="preserve">1501908749</t>
  </si>
  <si>
    <t xml:space="preserve">38,569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1799993736</t>
  </si>
  <si>
    <t xml:space="preserve">16,879*0,2*0,1</t>
  </si>
  <si>
    <t xml:space="preserve">21,69*0,2*0,1</t>
  </si>
  <si>
    <t xml:space="preserve">936104213</t>
  </si>
  <si>
    <t xml:space="preserve">Montáž odpadkového koše na třídídění odpadu</t>
  </si>
  <si>
    <t xml:space="preserve">-892616600</t>
  </si>
  <si>
    <t xml:space="preserve">74910120</t>
  </si>
  <si>
    <t xml:space="preserve">koš odpadkový plastový</t>
  </si>
  <si>
    <t xml:space="preserve">441145608</t>
  </si>
  <si>
    <t xml:space="preserve">936124112</t>
  </si>
  <si>
    <t xml:space="preserve">Montáž lavičky stabilní parkové </t>
  </si>
  <si>
    <t xml:space="preserve">-193100272</t>
  </si>
  <si>
    <t xml:space="preserve">74910109</t>
  </si>
  <si>
    <t xml:space="preserve">lavička s opěradlem (nekotvená) 2000x500x800mm konstrukce-beton, sedák-dřevo</t>
  </si>
  <si>
    <t xml:space="preserve">-1272566588</t>
  </si>
  <si>
    <t xml:space="preserve">936174311</t>
  </si>
  <si>
    <t xml:space="preserve">Montáž stojanu na kola pro 4 kol </t>
  </si>
  <si>
    <t xml:space="preserve">-1176919468</t>
  </si>
  <si>
    <t xml:space="preserve">74910151</t>
  </si>
  <si>
    <t xml:space="preserve">stojan na kola na 4 kol jednostranný, kov 570x1750x500mm</t>
  </si>
  <si>
    <t xml:space="preserve">-715291176</t>
  </si>
  <si>
    <t xml:space="preserve">998223011</t>
  </si>
  <si>
    <t xml:space="preserve">Přesun hmot pro pozemní komunikace s krytem dlážděným</t>
  </si>
  <si>
    <t xml:space="preserve">793776066</t>
  </si>
  <si>
    <t xml:space="preserve">SO-05 - Železobetonové venkovní schodiště</t>
  </si>
  <si>
    <t xml:space="preserve">132212131</t>
  </si>
  <si>
    <t xml:space="preserve">Hloubení nezapažených rýh šířky do 800 mm v soudržných horninách třídy těžitelnosti I skupiny 3 ručně</t>
  </si>
  <si>
    <t xml:space="preserve">-1190997957</t>
  </si>
  <si>
    <t xml:space="preserve">Zemina bude použita na zásyp kolem schodů</t>
  </si>
  <si>
    <t xml:space="preserve">"základové pasy pro schodiště" (3*0,5*0,5)*2 +(0,8*0,5*0,5)</t>
  </si>
  <si>
    <t xml:space="preserve">791377691</t>
  </si>
  <si>
    <t xml:space="preserve">"přemístění z mezideponie"12,87</t>
  </si>
  <si>
    <t xml:space="preserve">-666819756</t>
  </si>
  <si>
    <t xml:space="preserve">"nakládání zeminy"12,87</t>
  </si>
  <si>
    <t xml:space="preserve">-821652128</t>
  </si>
  <si>
    <t xml:space="preserve">Zásyp pod schody - použitá zemina s výkopů</t>
  </si>
  <si>
    <t xml:space="preserve">4,29*3</t>
  </si>
  <si>
    <t xml:space="preserve">182311123</t>
  </si>
  <si>
    <t xml:space="preserve">Rozprostření ornice ve svahu přes 1:5 tl vrstvy do 200 mm ručně</t>
  </si>
  <si>
    <t xml:space="preserve">-1823838083</t>
  </si>
  <si>
    <t xml:space="preserve">8,44</t>
  </si>
  <si>
    <t xml:space="preserve">-1146241349</t>
  </si>
  <si>
    <t xml:space="preserve">"základové pasy pro schodiště" (3*0,5*0,5)*2 </t>
  </si>
  <si>
    <t xml:space="preserve">430321515</t>
  </si>
  <si>
    <t xml:space="preserve">Schodišťová konstrukce a rampa ze ŽB tř. C 20/25</t>
  </si>
  <si>
    <t xml:space="preserve">-1737843263</t>
  </si>
  <si>
    <t xml:space="preserve">kubatura desky+kubatura stupně*počet stupňů</t>
  </si>
  <si>
    <t xml:space="preserve">(3*5,42*0,20)+(2*0,3*0,17/2)*14</t>
  </si>
  <si>
    <t xml:space="preserve">(1*0,6*0,34/2)*7</t>
  </si>
  <si>
    <t xml:space="preserve">430361821</t>
  </si>
  <si>
    <t xml:space="preserve">Výztuž schodišťové konstrukce a rampy betonářskou ocelí 10 505</t>
  </si>
  <si>
    <t xml:space="preserve">-1104264270</t>
  </si>
  <si>
    <t xml:space="preserve">(kubatura desky+kubatura stupně*počet stupňů)*spotřeba</t>
  </si>
  <si>
    <t xml:space="preserve">((3*5,42*0,20)+(2*0,3*0,17/2)*14)*0,12</t>
  </si>
  <si>
    <t xml:space="preserve">((1*0,6*0,34/2)*7)*0,12</t>
  </si>
  <si>
    <t xml:space="preserve">431351121</t>
  </si>
  <si>
    <t xml:space="preserve">Zřízení bednění podest schodišť a ramp přímočarých v do 4 m</t>
  </si>
  <si>
    <t xml:space="preserve">-1624919971</t>
  </si>
  <si>
    <t xml:space="preserve">plocha bednění desky </t>
  </si>
  <si>
    <t xml:space="preserve">(3*0,7)+(3*0,35)</t>
  </si>
  <si>
    <t xml:space="preserve">(3*0,82)+(3*0,65)</t>
  </si>
  <si>
    <t xml:space="preserve">(3,9*0,15)+(3,9*0,4)</t>
  </si>
  <si>
    <t xml:space="preserve">431351122</t>
  </si>
  <si>
    <t xml:space="preserve">Odstranění bednění podest schodišť a ramp přímočarých v do 4 m</t>
  </si>
  <si>
    <t xml:space="preserve">-702112030</t>
  </si>
  <si>
    <t xml:space="preserve">plocha bednění desky</t>
  </si>
  <si>
    <t xml:space="preserve">9,705</t>
  </si>
  <si>
    <t xml:space="preserve">434351141</t>
  </si>
  <si>
    <t xml:space="preserve">Zřízení bednění stupňů přímočarých schodišť</t>
  </si>
  <si>
    <t xml:space="preserve">-1479359122</t>
  </si>
  <si>
    <t xml:space="preserve">plocha bednění stupně*počet stupňů</t>
  </si>
  <si>
    <t xml:space="preserve">((0,3+0,17)*2,0)*14</t>
  </si>
  <si>
    <t xml:space="preserve">((0,6+0,34)*1)*7</t>
  </si>
  <si>
    <t xml:space="preserve">434351142</t>
  </si>
  <si>
    <t xml:space="preserve">Odstranění bednění stupňů přímočarých schodišť</t>
  </si>
  <si>
    <t xml:space="preserve">-1046721722</t>
  </si>
  <si>
    <t xml:space="preserve">19,74</t>
  </si>
  <si>
    <t xml:space="preserve">633831111</t>
  </si>
  <si>
    <t xml:space="preserve">Zdrsnění povrchu betonových podlah a scchodů kartáčováním ručně </t>
  </si>
  <si>
    <t xml:space="preserve">-1185466405</t>
  </si>
  <si>
    <t xml:space="preserve">2*0,3*14</t>
  </si>
  <si>
    <t xml:space="preserve">998012108</t>
  </si>
  <si>
    <t xml:space="preserve">Přesun hmot pro budovy monolitické s omezením mechanizace pro budovy v do 6 m</t>
  </si>
  <si>
    <t xml:space="preserve">-768502951</t>
  </si>
  <si>
    <t xml:space="preserve">-788681933</t>
  </si>
  <si>
    <t xml:space="preserve">767223222</t>
  </si>
  <si>
    <t xml:space="preserve">Montáž přímého kovového zábradlí do betonu konstrukce na schodišti v exteriéru vč. nátěru</t>
  </si>
  <si>
    <t xml:space="preserve">937926929</t>
  </si>
  <si>
    <t xml:space="preserve">zábradlí z Jeklu 40x20x3 mm, viz projektová dokumentace</t>
  </si>
  <si>
    <t xml:space="preserve">"dle PD"4,161</t>
  </si>
  <si>
    <t xml:space="preserve">55342295</t>
  </si>
  <si>
    <t xml:space="preserve">zábradlí schodišťové kotvení vrchní v 900mm</t>
  </si>
  <si>
    <t xml:space="preserve">1167159345</t>
  </si>
  <si>
    <t xml:space="preserve">998767311</t>
  </si>
  <si>
    <t xml:space="preserve">Přesun hmot procentní pro zámečnické konstrukce ruční v objektech v do 6 m</t>
  </si>
  <si>
    <t xml:space="preserve">-1208326474</t>
  </si>
  <si>
    <t xml:space="preserve">DEK Základ ZS.2002A</t>
  </si>
  <si>
    <t xml:space="preserve">3,008</t>
  </si>
  <si>
    <t xml:space="preserve">SO-06 - Opěrná stěna</t>
  </si>
  <si>
    <t xml:space="preserve">-442169344</t>
  </si>
  <si>
    <t xml:space="preserve">5,15*0,5*0,5</t>
  </si>
  <si>
    <t xml:space="preserve">-1396546033</t>
  </si>
  <si>
    <t xml:space="preserve">5,35*1,95</t>
  </si>
  <si>
    <t xml:space="preserve">174151101</t>
  </si>
  <si>
    <t xml:space="preserve">Zásyp jam, šachet rýh nebo kolem objektů sypaninou se zhutněním</t>
  </si>
  <si>
    <t xml:space="preserve">-2122164395</t>
  </si>
  <si>
    <t xml:space="preserve">"zásyp ze strany terénu"5,15*1</t>
  </si>
  <si>
    <t xml:space="preserve">270001111</t>
  </si>
  <si>
    <t xml:space="preserve">Vytvoření prostupů průřezu přes 0,02 do 0,05 m2 v monolitických betonových základech tl do 0,5 m osazením trub, dílců nebo tvarovek do bednění</t>
  </si>
  <si>
    <t xml:space="preserve">1687406613</t>
  </si>
  <si>
    <t xml:space="preserve">28611250</t>
  </si>
  <si>
    <t xml:space="preserve">trubka kanalizační PVC-pr.160 mm</t>
  </si>
  <si>
    <t xml:space="preserve">-556178951</t>
  </si>
  <si>
    <t xml:space="preserve">-1751981934</t>
  </si>
  <si>
    <t xml:space="preserve">274321411</t>
  </si>
  <si>
    <t xml:space="preserve">Základové pasy ze ŽB bez zvýšených nároků na prostředí tř. C 20/25</t>
  </si>
  <si>
    <t xml:space="preserve">1479478515</t>
  </si>
  <si>
    <t xml:space="preserve">5,15*0,2*1,67</t>
  </si>
  <si>
    <t xml:space="preserve">274351121</t>
  </si>
  <si>
    <t xml:space="preserve">Zřízení bednění základových pasů rovného</t>
  </si>
  <si>
    <t xml:space="preserve">-1783605680</t>
  </si>
  <si>
    <t xml:space="preserve">((5,15*1,67*2)+(0,2*1,67*2))</t>
  </si>
  <si>
    <t xml:space="preserve">274351122</t>
  </si>
  <si>
    <t xml:space="preserve">Odstranění bednění základových pasů rovného</t>
  </si>
  <si>
    <t xml:space="preserve">-775869452</t>
  </si>
  <si>
    <t xml:space="preserve">274361821</t>
  </si>
  <si>
    <t xml:space="preserve">Výztuž základových pasů betonářskou ocelí 10 505 (R)</t>
  </si>
  <si>
    <t xml:space="preserve">1316245394</t>
  </si>
  <si>
    <t xml:space="preserve">F0001*0,12</t>
  </si>
  <si>
    <t xml:space="preserve">1,288+1,72</t>
  </si>
  <si>
    <t xml:space="preserve">-1026176617</t>
  </si>
  <si>
    <t xml:space="preserve">1284213459</t>
  </si>
  <si>
    <t xml:space="preserve">"izolace pod terénem"5,15*0,65</t>
  </si>
  <si>
    <t xml:space="preserve">-1201504610</t>
  </si>
  <si>
    <t xml:space="preserve">3,348*0,00034 'Přepočtené koeficientem množství</t>
  </si>
  <si>
    <t xml:space="preserve">819297227</t>
  </si>
  <si>
    <t xml:space="preserve">0,9</t>
  </si>
  <si>
    <t xml:space="preserve">SO-07 - Opěrná stěna</t>
  </si>
  <si>
    <t xml:space="preserve">-1685208685</t>
  </si>
  <si>
    <t xml:space="preserve">2*0,5*0,8</t>
  </si>
  <si>
    <t xml:space="preserve">181912111</t>
  </si>
  <si>
    <t xml:space="preserve">Úprava pláně v hornině třídy těžitelnosti I skupiny 3 bez zhutnění ručně</t>
  </si>
  <si>
    <t xml:space="preserve">135065588</t>
  </si>
  <si>
    <t xml:space="preserve">"kolem stěny - zemina ze základů"2*1</t>
  </si>
  <si>
    <t xml:space="preserve">-670243656</t>
  </si>
  <si>
    <t xml:space="preserve">2*0,5*0,9</t>
  </si>
  <si>
    <t xml:space="preserve">-1616600848</t>
  </si>
  <si>
    <t xml:space="preserve">(2+0,5)*2*0,1</t>
  </si>
  <si>
    <t xml:space="preserve">-132655469</t>
  </si>
  <si>
    <t xml:space="preserve">111990559</t>
  </si>
  <si>
    <t xml:space="preserve">F0001*0,05</t>
  </si>
  <si>
    <t xml:space="preserve">-475064755</t>
  </si>
  <si>
    <t xml:space="preserve">(2+0,2)*1,62</t>
  </si>
  <si>
    <t xml:space="preserve">-1004958630</t>
  </si>
  <si>
    <t xml:space="preserve">-239897377</t>
  </si>
  <si>
    <t xml:space="preserve">-596884272</t>
  </si>
  <si>
    <t xml:space="preserve">2*1,62*0.2*0.14</t>
  </si>
  <si>
    <t xml:space="preserve">1077427136</t>
  </si>
  <si>
    <t xml:space="preserve">2*0,2*1,62</t>
  </si>
  <si>
    <t xml:space="preserve">-1397316318</t>
  </si>
  <si>
    <t xml:space="preserve">SO-08 - Horní zpevněné plochy</t>
  </si>
  <si>
    <t xml:space="preserve">    8 - Trubní vedení</t>
  </si>
  <si>
    <t xml:space="preserve">122151103</t>
  </si>
  <si>
    <t xml:space="preserve">Odkopávky a prokopávky nezapažené v hornině třídy těžitelnosti I skupiny 1 a 2 objem do 100 m3 strojně</t>
  </si>
  <si>
    <t xml:space="preserve">-667081038</t>
  </si>
  <si>
    <t xml:space="preserve">180*0,2</t>
  </si>
  <si>
    <t xml:space="preserve">1518534140</t>
  </si>
  <si>
    <t xml:space="preserve">"odvoz na mezideponii pro další použití"36</t>
  </si>
  <si>
    <t xml:space="preserve">1912645051</t>
  </si>
  <si>
    <t xml:space="preserve">"kolem obrubníků"42*0,5</t>
  </si>
  <si>
    <t xml:space="preserve">-699804892</t>
  </si>
  <si>
    <t xml:space="preserve">180</t>
  </si>
  <si>
    <t xml:space="preserve">394381932</t>
  </si>
  <si>
    <t xml:space="preserve">-1297540607</t>
  </si>
  <si>
    <t xml:space="preserve">1331084135</t>
  </si>
  <si>
    <t xml:space="preserve">-549535684</t>
  </si>
  <si>
    <t xml:space="preserve">180*1,01 'Přepočtené koeficientem množství</t>
  </si>
  <si>
    <t xml:space="preserve">Trubní vedení</t>
  </si>
  <si>
    <t xml:space="preserve">871260310</t>
  </si>
  <si>
    <t xml:space="preserve">Montáž kanalizačního potrubí hladkého plnostěnného SN 10 z polypropylenu DN 100</t>
  </si>
  <si>
    <t xml:space="preserve">1821713577</t>
  </si>
  <si>
    <t xml:space="preserve">"napojení na drenáž"1,5</t>
  </si>
  <si>
    <t xml:space="preserve">28617001</t>
  </si>
  <si>
    <t xml:space="preserve">trubka kanalizační PP plnostěnná třívrstvá DN 100x1000mm SN10</t>
  </si>
  <si>
    <t xml:space="preserve">242026038</t>
  </si>
  <si>
    <t xml:space="preserve">1,5*1,015 'Přepočtené koeficientem množství</t>
  </si>
  <si>
    <t xml:space="preserve">200736102</t>
  </si>
  <si>
    <t xml:space="preserve">42</t>
  </si>
  <si>
    <t xml:space="preserve">431446572</t>
  </si>
  <si>
    <t xml:space="preserve">42*1,02 'Přepočtené koeficientem množství</t>
  </si>
  <si>
    <t xml:space="preserve">-699498351</t>
  </si>
  <si>
    <t xml:space="preserve">42*0,2*0,1</t>
  </si>
  <si>
    <t xml:space="preserve">935113111</t>
  </si>
  <si>
    <t xml:space="preserve">Osazení odvodňovacího polymerbetonového žlabu s krycím roštem šířky do 200 mm</t>
  </si>
  <si>
    <t xml:space="preserve">-735275175</t>
  </si>
  <si>
    <t xml:space="preserve">59227104</t>
  </si>
  <si>
    <t xml:space="preserve">žlab odvodňovací z polymerbetonu bez spádu dna se svislým odtokem a integrovaným těsněním pozinkovaná hrana š 100mm</t>
  </si>
  <si>
    <t xml:space="preserve">1465333559</t>
  </si>
  <si>
    <t xml:space="preserve">56241004</t>
  </si>
  <si>
    <t xml:space="preserve">rošt mřížkový A15 Pz pro žlab š 100mm</t>
  </si>
  <si>
    <t xml:space="preserve">-767772453</t>
  </si>
  <si>
    <t xml:space="preserve">56241406</t>
  </si>
  <si>
    <t xml:space="preserve">čelo plné na začátek a konec odvodňovacího žlabu PE/PP š 100 mm</t>
  </si>
  <si>
    <t xml:space="preserve">-1355092827</t>
  </si>
  <si>
    <t xml:space="preserve">-2135482004</t>
  </si>
  <si>
    <t xml:space="preserve">0,504</t>
  </si>
  <si>
    <t xml:space="preserve">SO-09 - Opěrná stěna</t>
  </si>
  <si>
    <t xml:space="preserve">1719850424</t>
  </si>
  <si>
    <t xml:space="preserve">9,2*0,4*1</t>
  </si>
  <si>
    <t xml:space="preserve">-930073843</t>
  </si>
  <si>
    <t xml:space="preserve">"na mezideponii pro další použití"3,68</t>
  </si>
  <si>
    <t xml:space="preserve">2051301170</t>
  </si>
  <si>
    <t xml:space="preserve">"zásyp ze strany terénu"9,3*1*0,2</t>
  </si>
  <si>
    <t xml:space="preserve">-1198073259</t>
  </si>
  <si>
    <t xml:space="preserve">1347938642</t>
  </si>
  <si>
    <t xml:space="preserve">9*0,2*0,28</t>
  </si>
  <si>
    <t xml:space="preserve">-399877494</t>
  </si>
  <si>
    <t xml:space="preserve">(9+0,2)*2*0,28</t>
  </si>
  <si>
    <t xml:space="preserve">-882446550</t>
  </si>
  <si>
    <t xml:space="preserve">-801650537</t>
  </si>
  <si>
    <t xml:space="preserve">-1313895599</t>
  </si>
  <si>
    <t xml:space="preserve">SO-10 - Bourací práce</t>
  </si>
  <si>
    <t xml:space="preserve">      99 - Přesun hmot a manipulace se sutí</t>
  </si>
  <si>
    <t xml:space="preserve">112151114</t>
  </si>
  <si>
    <t xml:space="preserve">Směrové kácení stromů s rozřezáním a odvětvením D kmene přes 400 do 500 mm</t>
  </si>
  <si>
    <t xml:space="preserve">-4601825</t>
  </si>
  <si>
    <t xml:space="preserve">112251102</t>
  </si>
  <si>
    <t xml:space="preserve">Odstranění pařezů průměru přes 300 do 500 mm</t>
  </si>
  <si>
    <t xml:space="preserve">-2040836172</t>
  </si>
  <si>
    <t xml:space="preserve">113107323</t>
  </si>
  <si>
    <t xml:space="preserve">Odstranění podkladu z kameniva drceného tl přes 200 do 300 mm strojně pl do 50 m2</t>
  </si>
  <si>
    <t xml:space="preserve">-1164062942</t>
  </si>
  <si>
    <t xml:space="preserve">9,42</t>
  </si>
  <si>
    <t xml:space="preserve">162201406</t>
  </si>
  <si>
    <t xml:space="preserve">Vodorovné přemístění větví stromů jehličnatých do 1 km D kmene přes 300 do 500 mm</t>
  </si>
  <si>
    <t xml:space="preserve">914718730</t>
  </si>
  <si>
    <t xml:space="preserve">162201422</t>
  </si>
  <si>
    <t xml:space="preserve">Vodorovné přemístění pařezů do 1 km D přes 300 do 500 mm</t>
  </si>
  <si>
    <t xml:space="preserve">-1056526806</t>
  </si>
  <si>
    <t xml:space="preserve">99</t>
  </si>
  <si>
    <t xml:space="preserve">Přesun hmot a manipulace se sutí</t>
  </si>
  <si>
    <t xml:space="preserve">997013111</t>
  </si>
  <si>
    <t xml:space="preserve">Vnitrostaveništní doprava suti a vybouraných hmot pro budovy v do 6 m</t>
  </si>
  <si>
    <t xml:space="preserve">-29905729</t>
  </si>
  <si>
    <t xml:space="preserve">997013501</t>
  </si>
  <si>
    <t xml:space="preserve">Odvoz suti a vybouraných hmot na skládku nebo meziskládku do 1 km se složením</t>
  </si>
  <si>
    <t xml:space="preserve">-1225156131</t>
  </si>
  <si>
    <t xml:space="preserve">997013509</t>
  </si>
  <si>
    <t xml:space="preserve">Příplatek k odvozu suti a vybouraných hmot na skládku ZKD 1 km přes 1 km</t>
  </si>
  <si>
    <t xml:space="preserve">1846366006</t>
  </si>
  <si>
    <t xml:space="preserve">19,317*10</t>
  </si>
  <si>
    <t xml:space="preserve">997013631</t>
  </si>
  <si>
    <t xml:space="preserve">Poplatek za uložení na skládce (skládkovné) stavebního odpadu směsného kód odpadu 17 09 04</t>
  </si>
  <si>
    <t xml:space="preserve">-1846953551</t>
  </si>
  <si>
    <t xml:space="preserve">963042819</t>
  </si>
  <si>
    <t xml:space="preserve">Bourání schodišťových stupňů betonových zhotovených na místě</t>
  </si>
  <si>
    <t xml:space="preserve">-1302836303</t>
  </si>
  <si>
    <t xml:space="preserve">0,9*13</t>
  </si>
  <si>
    <t xml:space="preserve">1*10</t>
  </si>
  <si>
    <t xml:space="preserve">981011413</t>
  </si>
  <si>
    <t xml:space="preserve">Demolice budov zděných na MC nebo z betonu podíl konstrukcí přes 15 do 20 % postupným rozebíráním</t>
  </si>
  <si>
    <t xml:space="preserve">801052430</t>
  </si>
  <si>
    <t xml:space="preserve">12,3*3</t>
  </si>
  <si>
    <t xml:space="preserve">SO-11 - Přípojky a rozvody</t>
  </si>
  <si>
    <t xml:space="preserve">Soupis:</t>
  </si>
  <si>
    <t xml:space="preserve">SO- 11E - Arealové osvětlení, přípojka elektr kontejneru</t>
  </si>
  <si>
    <t xml:space="preserve">    741 - Elektroinstalace - silnoproud</t>
  </si>
  <si>
    <t xml:space="preserve">741</t>
  </si>
  <si>
    <t xml:space="preserve">Elektroinstalace - silnoproud</t>
  </si>
  <si>
    <t xml:space="preserve">741410021</t>
  </si>
  <si>
    <t xml:space="preserve">Montáž a dodávka uzemění</t>
  </si>
  <si>
    <t xml:space="preserve">128206076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72465775</t>
  </si>
  <si>
    <t xml:space="preserve">34111076</t>
  </si>
  <si>
    <t xml:space="preserve">kabel instalační jádro Cu plné izolace PVC plášť PVC 450/750V (CYKY) 4x10mm2</t>
  </si>
  <si>
    <t xml:space="preserve">828192833</t>
  </si>
  <si>
    <t xml:space="preserve">15*1,15 'Přepočtené koeficientem množství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1374504607</t>
  </si>
  <si>
    <t xml:space="preserve">"pro osvětlení areálu"47</t>
  </si>
  <si>
    <t xml:space="preserve">34111036</t>
  </si>
  <si>
    <t xml:space="preserve">kabel instalační jádro Cu plné izolace PVC plášť PVC 450/750V (CYKY) 3x2,5mm2</t>
  </si>
  <si>
    <t xml:space="preserve">374445492</t>
  </si>
  <si>
    <t xml:space="preserve">47*1,15 'Přepočtené koeficientem množství</t>
  </si>
  <si>
    <t xml:space="preserve">210202016</t>
  </si>
  <si>
    <t xml:space="preserve">Montáž a dodávka osvětlení venkovní na sloupek parkový</t>
  </si>
  <si>
    <t xml:space="preserve">-1940499118</t>
  </si>
  <si>
    <t xml:space="preserve">460010025</t>
  </si>
  <si>
    <t xml:space="preserve">Vytyčení trasy inženýrských sítí v zastavěném prostoru</t>
  </si>
  <si>
    <t xml:space="preserve">km</t>
  </si>
  <si>
    <t xml:space="preserve">-910933560</t>
  </si>
  <si>
    <t xml:space="preserve">délka*koeficient přepočtu jednotek</t>
  </si>
  <si>
    <t xml:space="preserve">20.0*0.001</t>
  </si>
  <si>
    <t xml:space="preserve">460172112</t>
  </si>
  <si>
    <t xml:space="preserve">Hloubení kabelových nezapažených rýh strojně v hornině tř I skupiny 3</t>
  </si>
  <si>
    <t xml:space="preserve">-1985119495</t>
  </si>
  <si>
    <t xml:space="preserve">délka*šířka*hloubka</t>
  </si>
  <si>
    <t xml:space="preserve">20.0*0.6*0.8</t>
  </si>
  <si>
    <t xml:space="preserve">460462112</t>
  </si>
  <si>
    <t xml:space="preserve">Zásyp kabelových rýh strojně se zhutněním v hornině tř I skupiny 3 v omezeném prostoru</t>
  </si>
  <si>
    <t xml:space="preserve">-1438705931</t>
  </si>
  <si>
    <t xml:space="preserve">460581121</t>
  </si>
  <si>
    <t xml:space="preserve">Zatravnění včetně zalití vodou na rovině</t>
  </si>
  <si>
    <t xml:space="preserve">-1945301131</t>
  </si>
  <si>
    <t xml:space="preserve">délka*šířka</t>
  </si>
  <si>
    <t xml:space="preserve">20.0*0.6</t>
  </si>
  <si>
    <t xml:space="preserve">460661113</t>
  </si>
  <si>
    <t xml:space="preserve">Kabelové lože z písku pro kabely nn bez zakrytí š lože přes 50 do 65 cm</t>
  </si>
  <si>
    <t xml:space="preserve">-787817640</t>
  </si>
  <si>
    <t xml:space="preserve">délka</t>
  </si>
  <si>
    <t xml:space="preserve">20.0</t>
  </si>
  <si>
    <t xml:space="preserve">460671112</t>
  </si>
  <si>
    <t xml:space="preserve">Výstražná fólie pro krytí kabelů šířky přes 20 do 25 cm</t>
  </si>
  <si>
    <t xml:space="preserve">-526381499</t>
  </si>
  <si>
    <t xml:space="preserve">210280001</t>
  </si>
  <si>
    <t xml:space="preserve">Revize</t>
  </si>
  <si>
    <t xml:space="preserve">64</t>
  </si>
  <si>
    <t xml:space="preserve">-1742530738</t>
  </si>
  <si>
    <t xml:space="preserve">210280211</t>
  </si>
  <si>
    <t xml:space="preserve">Měření zemních odporů zemniče</t>
  </si>
  <si>
    <t xml:space="preserve">-1701314307</t>
  </si>
  <si>
    <t xml:space="preserve">741850900</t>
  </si>
  <si>
    <t xml:space="preserve">Napojení ve stávajícím rozvaděči vč. úprav</t>
  </si>
  <si>
    <t xml:space="preserve">1067711960</t>
  </si>
  <si>
    <t xml:space="preserve">998741211</t>
  </si>
  <si>
    <t xml:space="preserve">Přesun hmot procentní pro silnoproud s omezením mechanizace v objektech v do 6 m</t>
  </si>
  <si>
    <t xml:space="preserve">-1637228492</t>
  </si>
  <si>
    <t xml:space="preserve">SO- 11V - Přípojka vody</t>
  </si>
  <si>
    <t xml:space="preserve">    8 - Trubní vedení - přípojka vody</t>
  </si>
  <si>
    <t xml:space="preserve">Trubní vedení - přípojka vody</t>
  </si>
  <si>
    <t xml:space="preserve">1784093924</t>
  </si>
  <si>
    <t xml:space="preserve">délka*šířka*(hloubka-tloušťka ornice)</t>
  </si>
  <si>
    <t xml:space="preserve">20.0*0.6*(1.5-0.2)</t>
  </si>
  <si>
    <t xml:space="preserve">162351103</t>
  </si>
  <si>
    <t xml:space="preserve">Vodorovné přemístění přes 50 do 500 m výkopku/sypaniny z horniny třídy těžitelnosti I skupiny 1 až 3</t>
  </si>
  <si>
    <t xml:space="preserve">-1608902843</t>
  </si>
  <si>
    <t xml:space="preserve">933152434</t>
  </si>
  <si>
    <t xml:space="preserve">délka*šířka*(hloubka-tloušťka ornice-tloušťka vrstvy obsypu-výška podkladního lože)</t>
  </si>
  <si>
    <t xml:space="preserve">20.0*0.6*(1.5-0.2-0.1-0.1)</t>
  </si>
  <si>
    <t xml:space="preserve">175111101</t>
  </si>
  <si>
    <t xml:space="preserve">Obsypání potrubí ručně sypaninou bez prohození, uloženou do 3 m</t>
  </si>
  <si>
    <t xml:space="preserve">1421272608</t>
  </si>
  <si>
    <t xml:space="preserve">délka*šířka*tloušťka vrstvy obsypu</t>
  </si>
  <si>
    <t xml:space="preserve">20.0*0.6*0.1</t>
  </si>
  <si>
    <t xml:space="preserve">58337308</t>
  </si>
  <si>
    <t xml:space="preserve">štěrkopísek frakce 0/2</t>
  </si>
  <si>
    <t xml:space="preserve">-1723036569</t>
  </si>
  <si>
    <t xml:space="preserve">šířka*délka*tloušťka vrstvy obsypu*spotřeba</t>
  </si>
  <si>
    <t xml:space="preserve">0.6*20.0*0.1*1.35</t>
  </si>
  <si>
    <t xml:space="preserve">451573111</t>
  </si>
  <si>
    <t xml:space="preserve">Lože pod potrubí otevřený výkop ze štěrkopísku</t>
  </si>
  <si>
    <t xml:space="preserve">597260904</t>
  </si>
  <si>
    <t xml:space="preserve">délka*šířka*výška podkladního lože</t>
  </si>
  <si>
    <t xml:space="preserve">871171141</t>
  </si>
  <si>
    <t xml:space="preserve">Montáž potrubí z PE100 RC SDR 11 otevřený výkop svařovaných na tupo d 40 x 3,7 mm</t>
  </si>
  <si>
    <t xml:space="preserve">-361977721</t>
  </si>
  <si>
    <t xml:space="preserve">28613501</t>
  </si>
  <si>
    <t xml:space="preserve">potrubí vodovodní dvouvrstvé PE100 RC SDR11 40x3,7mm</t>
  </si>
  <si>
    <t xml:space="preserve">1738158635</t>
  </si>
  <si>
    <t xml:space="preserve">20*1,015 'Přepočtené koeficientem množství</t>
  </si>
  <si>
    <t xml:space="preserve">879171111</t>
  </si>
  <si>
    <t xml:space="preserve">Montáž vodovodní přípojky - napojení na stávající potrubí</t>
  </si>
  <si>
    <t xml:space="preserve">-1483703068</t>
  </si>
  <si>
    <t xml:space="preserve">892233122</t>
  </si>
  <si>
    <t xml:space="preserve">Proplach a dezinfekce vodovodního potrubí DN od 40 do 70</t>
  </si>
  <si>
    <t xml:space="preserve">-589332356</t>
  </si>
  <si>
    <t xml:space="preserve">892241111</t>
  </si>
  <si>
    <t xml:space="preserve">Tlaková zkouška vodou potrubí DN do 80</t>
  </si>
  <si>
    <t xml:space="preserve">-838473273</t>
  </si>
  <si>
    <t xml:space="preserve">998276101</t>
  </si>
  <si>
    <t xml:space="preserve">Přesun hmot pro trubní vedení z trub z plastických hmot otevřený výkop</t>
  </si>
  <si>
    <t xml:space="preserve">1866921864</t>
  </si>
  <si>
    <t xml:space="preserve">SO- 11K - Přípojka kanalizace splaškové</t>
  </si>
  <si>
    <t xml:space="preserve">132251252</t>
  </si>
  <si>
    <t xml:space="preserve">Hloubení rýh nezapažených š do 2000 mm v hornině třídy těžitelnosti I skupiny 3 objem do 50 m3 strojně</t>
  </si>
  <si>
    <t xml:space="preserve">254898339</t>
  </si>
  <si>
    <t xml:space="preserve">24*0.9*(1.5-0.2)</t>
  </si>
  <si>
    <t xml:space="preserve">-1898455167</t>
  </si>
  <si>
    <t xml:space="preserve">1755902294</t>
  </si>
  <si>
    <t xml:space="preserve">24*0.9*(1.5-0.2-0.2-0.1)</t>
  </si>
  <si>
    <t xml:space="preserve">-796393495</t>
  </si>
  <si>
    <t xml:space="preserve">24*0.9*0.2</t>
  </si>
  <si>
    <t xml:space="preserve">-1153491676</t>
  </si>
  <si>
    <t xml:space="preserve">délka*šířka*tloušťka vrstvy obsypu*objemová hmotnost kameniva</t>
  </si>
  <si>
    <t xml:space="preserve">24*0.9*0.2*1.35</t>
  </si>
  <si>
    <t xml:space="preserve">1585598935</t>
  </si>
  <si>
    <t xml:space="preserve">24*0.9*0.1</t>
  </si>
  <si>
    <t xml:space="preserve">871313121</t>
  </si>
  <si>
    <t xml:space="preserve">Montáž kanalizačního potrubí hladkého plnostěnného SN 8 z PVC-U DN 160</t>
  </si>
  <si>
    <t xml:space="preserve">1127239291</t>
  </si>
  <si>
    <t xml:space="preserve">28611131</t>
  </si>
  <si>
    <t xml:space="preserve">trubka kanalizační PVC DN 160x1000mm SN4</t>
  </si>
  <si>
    <t xml:space="preserve">1819433014</t>
  </si>
  <si>
    <t xml:space="preserve">délka*ztratné</t>
  </si>
  <si>
    <t xml:space="preserve">24*1.05</t>
  </si>
  <si>
    <t xml:space="preserve">877310310</t>
  </si>
  <si>
    <t xml:space="preserve">Montáž kolen na kanalizačním potrubí z PP nebo tvrdého PVC-U trub hladkých plnostěnných DN 150</t>
  </si>
  <si>
    <t xml:space="preserve">-1899608648</t>
  </si>
  <si>
    <t xml:space="preserve">28617162</t>
  </si>
  <si>
    <t xml:space="preserve">koleno kanalizační PP třívrstvé SN16 DN 150x15°</t>
  </si>
  <si>
    <t xml:space="preserve">1938805196</t>
  </si>
  <si>
    <t xml:space="preserve">894812001</t>
  </si>
  <si>
    <t xml:space="preserve">Revizní a čistící šachta z PP šachtové dno DN 400/150 přímý tok</t>
  </si>
  <si>
    <t xml:space="preserve">118111549</t>
  </si>
  <si>
    <t xml:space="preserve">894812032</t>
  </si>
  <si>
    <t xml:space="preserve">Revizní a čistící šachta z PP DN 400 šachtová roura korugovaná bez hrdla světlé hloubky 1500 mm</t>
  </si>
  <si>
    <t xml:space="preserve">1467883605</t>
  </si>
  <si>
    <t xml:space="preserve">894812051</t>
  </si>
  <si>
    <t xml:space="preserve">Revizní a čistící šachta z PP DN 400 poklop plastový pochůzí pro třídu zatížení A15</t>
  </si>
  <si>
    <t xml:space="preserve">1621987796</t>
  </si>
  <si>
    <t xml:space="preserve">721290112</t>
  </si>
  <si>
    <t xml:space="preserve">Zkouška těsnosti potrubí kanalizace vodou DN 150/DN 200</t>
  </si>
  <si>
    <t xml:space="preserve">158608365</t>
  </si>
  <si>
    <t xml:space="preserve">892233921</t>
  </si>
  <si>
    <t xml:space="preserve">Napojení na stávající kanalizaci</t>
  </si>
  <si>
    <t xml:space="preserve">-1190013896</t>
  </si>
  <si>
    <t xml:space="preserve">2075577053</t>
  </si>
  <si>
    <t xml:space="preserve">SO- 11D - Přípojka kanalizace dešťové</t>
  </si>
  <si>
    <t xml:space="preserve">1388746387</t>
  </si>
  <si>
    <t xml:space="preserve">33*0.9*(1.5-0.2)</t>
  </si>
  <si>
    <t xml:space="preserve">2099073814</t>
  </si>
  <si>
    <t xml:space="preserve">1619636581</t>
  </si>
  <si>
    <t xml:space="preserve">32*0.9*(1.5-0.2-0.2-0.1)</t>
  </si>
  <si>
    <t xml:space="preserve">-1201139452</t>
  </si>
  <si>
    <t xml:space="preserve">32*0.9*0.2</t>
  </si>
  <si>
    <t xml:space="preserve">-607523061</t>
  </si>
  <si>
    <t xml:space="preserve">32*0.9*0.2*1.35</t>
  </si>
  <si>
    <t xml:space="preserve">65509665</t>
  </si>
  <si>
    <t xml:space="preserve">32*0.9*0.1</t>
  </si>
  <si>
    <t xml:space="preserve">Zkouška těsnosti potrubí kanalizace vodou DN 100/DN 200</t>
  </si>
  <si>
    <t xml:space="preserve">469806687</t>
  </si>
  <si>
    <t xml:space="preserve">33</t>
  </si>
  <si>
    <t xml:space="preserve">871263121</t>
  </si>
  <si>
    <t xml:space="preserve">Montáž kanalizačního potrubí hladkého plnostěnného SN 8 z PVC-U DN 110</t>
  </si>
  <si>
    <t xml:space="preserve">1515120993</t>
  </si>
  <si>
    <t xml:space="preserve">28611118</t>
  </si>
  <si>
    <t xml:space="preserve">trubka kanalizační PVC-U plnostěnná jednovrstvá DN 110x1000mm SN8</t>
  </si>
  <si>
    <t xml:space="preserve">1383882814</t>
  </si>
  <si>
    <t xml:space="preserve">18*1,03 'Přepočtené koeficientem množství</t>
  </si>
  <si>
    <t xml:space="preserve">1803339047</t>
  </si>
  <si>
    <t xml:space="preserve">-607666002</t>
  </si>
  <si>
    <t xml:space="preserve">15*1.05</t>
  </si>
  <si>
    <t xml:space="preserve">877260310</t>
  </si>
  <si>
    <t xml:space="preserve">Montáž kolen na kanalizačním potrubí z PP nebo tvrdého PVC-U trub hladkých plnostěnných DN 100</t>
  </si>
  <si>
    <t xml:space="preserve">-702690246</t>
  </si>
  <si>
    <t xml:space="preserve">28617190</t>
  </si>
  <si>
    <t xml:space="preserve">koleno kanalizační PP třívrstvé SN16 DN 100x87°</t>
  </si>
  <si>
    <t xml:space="preserve">-1400158735</t>
  </si>
  <si>
    <t xml:space="preserve">877260341</t>
  </si>
  <si>
    <t xml:space="preserve">Montáž lapačů střešních splavenin na kanalizačním potrubí z PP nebo tvrdého PVC-U trub hladkých plnostěnných DN 100</t>
  </si>
  <si>
    <t xml:space="preserve">1667930883</t>
  </si>
  <si>
    <t xml:space="preserve">56231163</t>
  </si>
  <si>
    <t xml:space="preserve">lapač střešních splavenin se zápachovou klapkou a lapacím košem DN 125/110</t>
  </si>
  <si>
    <t xml:space="preserve">-1730201184</t>
  </si>
  <si>
    <t xml:space="preserve">1158212526</t>
  </si>
  <si>
    <t xml:space="preserve">1896627602</t>
  </si>
  <si>
    <t xml:space="preserve">877310320</t>
  </si>
  <si>
    <t xml:space="preserve">Montáž odboček na kanalizačním potrubí z PP nebo tvrdého PVC-U trub hladkých plnostěnných DN 150</t>
  </si>
  <si>
    <t xml:space="preserve">-1194260187</t>
  </si>
  <si>
    <t xml:space="preserve">28611912</t>
  </si>
  <si>
    <t xml:space="preserve">odbočka kanalizační plastová s hrdlem KG 160/110/45°</t>
  </si>
  <si>
    <t xml:space="preserve">-2051524969</t>
  </si>
  <si>
    <t xml:space="preserve">1288705216</t>
  </si>
  <si>
    <t xml:space="preserve">762505666</t>
  </si>
  <si>
    <t xml:space="preserve">-1468889461</t>
  </si>
  <si>
    <t xml:space="preserve">461757246</t>
  </si>
  <si>
    <t xml:space="preserve">696437350</t>
  </si>
  <si>
    <t xml:space="preserve">SO-12 - Vedlejší rozpočtové náklady</t>
  </si>
  <si>
    <t xml:space="preserve">VRN - Vedlejší rozpočtové náklady</t>
  </si>
  <si>
    <t xml:space="preserve">    9 - Ostatní konstrukce a práce, bourání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953943211</t>
  </si>
  <si>
    <t xml:space="preserve">Osazování hasicího přístroje</t>
  </si>
  <si>
    <t xml:space="preserve">1491846279</t>
  </si>
  <si>
    <t xml:space="preserve">44932410</t>
  </si>
  <si>
    <t xml:space="preserve">přístroj hasicí - PHP s hasící schopností 34A</t>
  </si>
  <si>
    <t xml:space="preserve">353753486</t>
  </si>
  <si>
    <t xml:space="preserve">VRN1</t>
  </si>
  <si>
    <t xml:space="preserve">Průzkumné, geodetické a projektové práce</t>
  </si>
  <si>
    <t xml:space="preserve">012414000</t>
  </si>
  <si>
    <t xml:space="preserve">Geometrický plán pro zápis do katastru</t>
  </si>
  <si>
    <t xml:space="preserve">1024</t>
  </si>
  <si>
    <t xml:space="preserve">649429866</t>
  </si>
  <si>
    <t xml:space="preserve">012434000</t>
  </si>
  <si>
    <t xml:space="preserve">Geodetická aktualizační dokumentace (GAD DTM)</t>
  </si>
  <si>
    <t xml:space="preserve">1736225422</t>
  </si>
  <si>
    <t xml:space="preserve">012444000</t>
  </si>
  <si>
    <t xml:space="preserve">Geodetické měření skutečného provedení stavby</t>
  </si>
  <si>
    <t xml:space="preserve">1123732769</t>
  </si>
  <si>
    <t xml:space="preserve">VRN3</t>
  </si>
  <si>
    <t xml:space="preserve">Zařízení staveniště</t>
  </si>
  <si>
    <t xml:space="preserve">030001000</t>
  </si>
  <si>
    <t xml:space="preserve">-387730112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20076073</t>
  </si>
  <si>
    <t xml:space="preserve">045203000</t>
  </si>
  <si>
    <t xml:space="preserve">Kompletační činnost</t>
  </si>
  <si>
    <t xml:space="preserve">2020956506</t>
  </si>
  <si>
    <t xml:space="preserve">045303000</t>
  </si>
  <si>
    <t xml:space="preserve">Koordinační činnost</t>
  </si>
  <si>
    <t xml:space="preserve">-904525766</t>
  </si>
  <si>
    <t xml:space="preserve">SEZNAM FIGUR</t>
  </si>
  <si>
    <t xml:space="preserve">Výměra</t>
  </si>
  <si>
    <t xml:space="preserve">Použití figury:</t>
  </si>
  <si>
    <t xml:space="preserve">F0002</t>
  </si>
  <si>
    <t xml:space="preserve">D2D1VPIII - DL 80 mm, L 40 mm, ŠD 150+200 mm</t>
  </si>
  <si>
    <t xml:space="preserve">4*0,5*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1" t="s">
        <v>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23" customFormat="true" ht="25.5" hidden="false" customHeight="true" outlineLevel="0" collapsed="false">
      <c r="B26" s="24"/>
      <c r="C26" s="25"/>
      <c r="D26" s="26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23" customFormat="true" ht="6.7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23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0" t="s">
        <v>36</v>
      </c>
      <c r="M28" s="30"/>
      <c r="N28" s="30"/>
      <c r="O28" s="30"/>
      <c r="P28" s="30"/>
      <c r="Q28" s="25"/>
      <c r="R28" s="25"/>
      <c r="S28" s="25"/>
      <c r="T28" s="25"/>
      <c r="U28" s="25"/>
      <c r="V28" s="25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5"/>
      <c r="AG28" s="25"/>
      <c r="AH28" s="25"/>
      <c r="AI28" s="25"/>
      <c r="AJ28" s="25"/>
      <c r="AK28" s="30" t="s">
        <v>38</v>
      </c>
      <c r="AL28" s="30"/>
      <c r="AM28" s="30"/>
      <c r="AN28" s="30"/>
      <c r="AO28" s="30"/>
      <c r="AP28" s="25"/>
      <c r="AQ28" s="25"/>
      <c r="AR28" s="29"/>
      <c r="BE28" s="14"/>
    </row>
    <row r="29" s="31" customFormat="true" ht="14.25" hidden="false" customHeight="true" outlineLevel="0" collapsed="false">
      <c r="B29" s="32"/>
      <c r="C29" s="33"/>
      <c r="D29" s="17" t="s">
        <v>39</v>
      </c>
      <c r="E29" s="33"/>
      <c r="F29" s="17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3"/>
      <c r="AQ29" s="33"/>
      <c r="AR29" s="36"/>
      <c r="BE29" s="14"/>
    </row>
    <row r="30" s="31" customFormat="true" ht="14.25" hidden="false" customHeight="true" outlineLevel="0" collapsed="false">
      <c r="B30" s="32"/>
      <c r="C30" s="33"/>
      <c r="D30" s="33"/>
      <c r="E30" s="33"/>
      <c r="F30" s="17" t="s">
        <v>41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3"/>
      <c r="AQ30" s="33"/>
      <c r="AR30" s="36"/>
      <c r="BE30" s="14"/>
    </row>
    <row r="31" s="31" customFormat="true" ht="14.25" hidden="true" customHeight="true" outlineLevel="0" collapsed="false">
      <c r="B31" s="32"/>
      <c r="C31" s="33"/>
      <c r="D31" s="33"/>
      <c r="E31" s="33"/>
      <c r="F31" s="17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  <c r="BE31" s="14"/>
    </row>
    <row r="32" s="31" customFormat="true" ht="14.25" hidden="true" customHeight="true" outlineLevel="0" collapsed="false">
      <c r="B32" s="32"/>
      <c r="C32" s="33"/>
      <c r="D32" s="33"/>
      <c r="E32" s="33"/>
      <c r="F32" s="17" t="s">
        <v>43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  <c r="BE32" s="14"/>
    </row>
    <row r="33" s="31" customFormat="true" ht="14.25" hidden="true" customHeight="true" outlineLevel="0" collapsed="false">
      <c r="B33" s="32"/>
      <c r="C33" s="33"/>
      <c r="D33" s="33"/>
      <c r="E33" s="33"/>
      <c r="F33" s="17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  <c r="BE33" s="14"/>
    </row>
    <row r="34" s="23" customFormat="true" ht="6.7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14"/>
    </row>
    <row r="35" s="23" customFormat="true" ht="25.5" hidden="false" customHeight="true" outlineLevel="0" collapsed="false">
      <c r="B35" s="24"/>
      <c r="C35" s="37"/>
      <c r="D35" s="38" t="s">
        <v>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6</v>
      </c>
      <c r="U35" s="39"/>
      <c r="V35" s="39"/>
      <c r="W35" s="39"/>
      <c r="X35" s="41" t="s">
        <v>47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9"/>
    </row>
    <row r="36" s="23" customFormat="true" ht="6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</row>
    <row r="37" s="23" customFormat="true" ht="14.2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3" customFormat="true" ht="14.25" hidden="false" customHeight="true" outlineLevel="0" collapsed="false">
      <c r="B49" s="24"/>
      <c r="C49" s="25"/>
      <c r="D49" s="43" t="s">
        <v>4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9</v>
      </c>
      <c r="AI49" s="44"/>
      <c r="AJ49" s="44"/>
      <c r="AK49" s="44"/>
      <c r="AL49" s="44"/>
      <c r="AM49" s="44"/>
      <c r="AN49" s="44"/>
      <c r="AO49" s="44"/>
      <c r="AP49" s="25"/>
      <c r="AQ49" s="25"/>
      <c r="AR49" s="2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3" customFormat="true" ht="12.75" hidden="false" customHeight="false" outlineLevel="0" collapsed="false">
      <c r="B60" s="24"/>
      <c r="C60" s="25"/>
      <c r="D60" s="45" t="s">
        <v>50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5" t="s">
        <v>51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5" t="s">
        <v>50</v>
      </c>
      <c r="AI60" s="27"/>
      <c r="AJ60" s="27"/>
      <c r="AK60" s="27"/>
      <c r="AL60" s="27"/>
      <c r="AM60" s="45" t="s">
        <v>51</v>
      </c>
      <c r="AN60" s="27"/>
      <c r="AO60" s="27"/>
      <c r="AP60" s="25"/>
      <c r="AQ60" s="25"/>
      <c r="AR60" s="2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3" customFormat="true" ht="12.75" hidden="false" customHeight="false" outlineLevel="0" collapsed="false">
      <c r="B64" s="24"/>
      <c r="C64" s="25"/>
      <c r="D64" s="43" t="s">
        <v>5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3" t="s">
        <v>53</v>
      </c>
      <c r="AI64" s="44"/>
      <c r="AJ64" s="44"/>
      <c r="AK64" s="44"/>
      <c r="AL64" s="44"/>
      <c r="AM64" s="44"/>
      <c r="AN64" s="44"/>
      <c r="AO64" s="44"/>
      <c r="AP64" s="25"/>
      <c r="AQ64" s="25"/>
      <c r="AR64" s="2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3" customFormat="true" ht="12.75" hidden="false" customHeight="false" outlineLevel="0" collapsed="false">
      <c r="B75" s="24"/>
      <c r="C75" s="25"/>
      <c r="D75" s="45" t="s">
        <v>50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5" t="s">
        <v>51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5" t="s">
        <v>50</v>
      </c>
      <c r="AI75" s="27"/>
      <c r="AJ75" s="27"/>
      <c r="AK75" s="27"/>
      <c r="AL75" s="27"/>
      <c r="AM75" s="45" t="s">
        <v>51</v>
      </c>
      <c r="AN75" s="27"/>
      <c r="AO75" s="27"/>
      <c r="AP75" s="25"/>
      <c r="AQ75" s="25"/>
      <c r="AR75" s="29"/>
    </row>
    <row r="76" s="23" customFormat="true" ht="11.2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9"/>
    </row>
    <row r="77" s="23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9"/>
    </row>
    <row r="81" s="23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9"/>
    </row>
    <row r="82" s="23" customFormat="true" ht="24.75" hidden="false" customHeight="true" outlineLevel="0" collapsed="false">
      <c r="B82" s="24"/>
      <c r="C82" s="9" t="s">
        <v>54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9"/>
    </row>
    <row r="84" s="50" customFormat="true" ht="12" hidden="false" customHeight="true" outlineLevel="0" collapsed="false">
      <c r="B84" s="51"/>
      <c r="C84" s="17" t="s">
        <v>12</v>
      </c>
      <c r="D84" s="52"/>
      <c r="E84" s="52"/>
      <c r="F84" s="52"/>
      <c r="G84" s="52"/>
      <c r="H84" s="52"/>
      <c r="I84" s="52"/>
      <c r="J84" s="52"/>
      <c r="K84" s="52"/>
      <c r="L84" s="52" t="str">
        <f aca="false">K5</f>
        <v>127/2024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3"/>
    </row>
    <row r="85" s="54" customFormat="true" ht="36.75" hidden="false" customHeight="true" outlineLevel="0" collapsed="false">
      <c r="B85" s="55"/>
      <c r="C85" s="56" t="s">
        <v>15</v>
      </c>
      <c r="D85" s="57"/>
      <c r="E85" s="57"/>
      <c r="F85" s="57"/>
      <c r="G85" s="57"/>
      <c r="H85" s="57"/>
      <c r="I85" s="57"/>
      <c r="J85" s="57"/>
      <c r="K85" s="57"/>
      <c r="L85" s="58" t="str">
        <f aca="false">K6</f>
        <v>Rozšíření infrastruktury cestovního ruchu u Pilské nádrže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7"/>
      <c r="AQ85" s="57"/>
      <c r="AR85" s="59"/>
    </row>
    <row r="86" s="23" customFormat="true" ht="6.7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9"/>
    </row>
    <row r="87" s="23" customFormat="true" ht="12" hidden="false" customHeight="true" outlineLevel="0" collapsed="false">
      <c r="B87" s="24"/>
      <c r="C87" s="17" t="s">
        <v>19</v>
      </c>
      <c r="D87" s="25"/>
      <c r="E87" s="25"/>
      <c r="F87" s="25"/>
      <c r="G87" s="25"/>
      <c r="H87" s="25"/>
      <c r="I87" s="25"/>
      <c r="J87" s="25"/>
      <c r="K87" s="25"/>
      <c r="L87" s="60" t="str">
        <f aca="false">IF(K8="","",K8)</f>
        <v>k.ú. Zámek Žďár [795453]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1</v>
      </c>
      <c r="AJ87" s="25"/>
      <c r="AK87" s="25"/>
      <c r="AL87" s="25"/>
      <c r="AM87" s="61" t="str">
        <f aca="false">IF(AN8= "","",AN8)</f>
        <v>Vyplň údaj</v>
      </c>
      <c r="AN87" s="61"/>
      <c r="AO87" s="25"/>
      <c r="AP87" s="25"/>
      <c r="AQ87" s="25"/>
      <c r="AR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9"/>
    </row>
    <row r="89" s="23" customFormat="true" ht="15" hidden="false" customHeight="true" outlineLevel="0" collapsed="false">
      <c r="B89" s="24"/>
      <c r="C89" s="17" t="s">
        <v>23</v>
      </c>
      <c r="D89" s="25"/>
      <c r="E89" s="25"/>
      <c r="F89" s="25"/>
      <c r="G89" s="25"/>
      <c r="H89" s="25"/>
      <c r="I89" s="25"/>
      <c r="J89" s="25"/>
      <c r="K89" s="25"/>
      <c r="L89" s="52" t="str">
        <f aca="false">IF(E11= "","",E11)</f>
        <v> 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28</v>
      </c>
      <c r="AJ89" s="25"/>
      <c r="AK89" s="25"/>
      <c r="AL89" s="25"/>
      <c r="AM89" s="62" t="str">
        <f aca="false">IF(E17="","",E17)</f>
        <v>Tomáš Bezchleba </v>
      </c>
      <c r="AN89" s="62"/>
      <c r="AO89" s="62"/>
      <c r="AP89" s="62"/>
      <c r="AQ89" s="25"/>
      <c r="AR89" s="29"/>
      <c r="AS89" s="63" t="s">
        <v>55</v>
      </c>
      <c r="AT89" s="63"/>
      <c r="AU89" s="64"/>
      <c r="AV89" s="64"/>
      <c r="AW89" s="64"/>
      <c r="AX89" s="64"/>
      <c r="AY89" s="64"/>
      <c r="AZ89" s="64"/>
      <c r="BA89" s="64"/>
      <c r="BB89" s="64"/>
      <c r="BC89" s="64"/>
      <c r="BD89" s="65"/>
    </row>
    <row r="90" s="23" customFormat="true" ht="15" hidden="false" customHeight="true" outlineLevel="0" collapsed="false">
      <c r="B90" s="24"/>
      <c r="C90" s="17" t="s">
        <v>27</v>
      </c>
      <c r="D90" s="25"/>
      <c r="E90" s="25"/>
      <c r="F90" s="25"/>
      <c r="G90" s="25"/>
      <c r="H90" s="25"/>
      <c r="I90" s="25"/>
      <c r="J90" s="25"/>
      <c r="K90" s="25"/>
      <c r="L90" s="52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1</v>
      </c>
      <c r="AJ90" s="25"/>
      <c r="AK90" s="25"/>
      <c r="AL90" s="25"/>
      <c r="AM90" s="62" t="str">
        <f aca="false">IF(E20="","",E20)</f>
        <v>Zdeněk Drda</v>
      </c>
      <c r="AN90" s="62"/>
      <c r="AO90" s="62"/>
      <c r="AP90" s="62"/>
      <c r="AQ90" s="25"/>
      <c r="AR90" s="29"/>
      <c r="AS90" s="63"/>
      <c r="AT90" s="63"/>
      <c r="BD90" s="66"/>
    </row>
    <row r="91" s="23" customFormat="true" ht="10.5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9"/>
      <c r="AS91" s="63"/>
      <c r="AT91" s="63"/>
      <c r="AU91" s="25"/>
      <c r="AV91" s="25"/>
      <c r="AW91" s="25"/>
      <c r="AX91" s="25"/>
      <c r="AY91" s="25"/>
      <c r="AZ91" s="25"/>
      <c r="BA91" s="25"/>
      <c r="BB91" s="25"/>
      <c r="BC91" s="25"/>
      <c r="BD91" s="67"/>
    </row>
    <row r="92" s="23" customFormat="true" ht="29.25" hidden="false" customHeight="true" outlineLevel="0" collapsed="false">
      <c r="B92" s="24"/>
      <c r="C92" s="68" t="s">
        <v>56</v>
      </c>
      <c r="D92" s="68"/>
      <c r="E92" s="68"/>
      <c r="F92" s="68"/>
      <c r="G92" s="68"/>
      <c r="H92" s="69"/>
      <c r="I92" s="70" t="s">
        <v>57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1" t="s">
        <v>58</v>
      </c>
      <c r="AH92" s="71"/>
      <c r="AI92" s="71"/>
      <c r="AJ92" s="71"/>
      <c r="AK92" s="71"/>
      <c r="AL92" s="71"/>
      <c r="AM92" s="71"/>
      <c r="AN92" s="72" t="s">
        <v>59</v>
      </c>
      <c r="AO92" s="72"/>
      <c r="AP92" s="72"/>
      <c r="AQ92" s="73" t="s">
        <v>60</v>
      </c>
      <c r="AR92" s="29"/>
      <c r="AS92" s="74" t="s">
        <v>61</v>
      </c>
      <c r="AT92" s="75" t="s">
        <v>62</v>
      </c>
      <c r="AU92" s="75" t="s">
        <v>63</v>
      </c>
      <c r="AV92" s="75" t="s">
        <v>64</v>
      </c>
      <c r="AW92" s="75" t="s">
        <v>65</v>
      </c>
      <c r="AX92" s="75" t="s">
        <v>66</v>
      </c>
      <c r="AY92" s="75" t="s">
        <v>67</v>
      </c>
      <c r="AZ92" s="75" t="s">
        <v>68</v>
      </c>
      <c r="BA92" s="75" t="s">
        <v>69</v>
      </c>
      <c r="BB92" s="75" t="s">
        <v>70</v>
      </c>
      <c r="BC92" s="75" t="s">
        <v>71</v>
      </c>
      <c r="BD92" s="76" t="s">
        <v>72</v>
      </c>
    </row>
    <row r="93" s="23" customFormat="true" ht="10.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9"/>
      <c r="AS93" s="77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9"/>
    </row>
    <row r="94" s="80" customFormat="true" ht="32.25" hidden="false" customHeight="true" outlineLevel="0" collapsed="false">
      <c r="B94" s="81"/>
      <c r="C94" s="82" t="s">
        <v>73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4" t="n">
        <f aca="false">ROUND(AG95+SUM(AG96:AG105)+AG110,2)</f>
        <v>0</v>
      </c>
      <c r="AH94" s="84"/>
      <c r="AI94" s="84"/>
      <c r="AJ94" s="84"/>
      <c r="AK94" s="84"/>
      <c r="AL94" s="84"/>
      <c r="AM94" s="84"/>
      <c r="AN94" s="85" t="n">
        <f aca="false">SUM(AG94,AT94)</f>
        <v>0</v>
      </c>
      <c r="AO94" s="85"/>
      <c r="AP94" s="85"/>
      <c r="AQ94" s="86"/>
      <c r="AR94" s="87"/>
      <c r="AS94" s="88" t="n">
        <f aca="false">ROUND(AS95+SUM(AS96:AS105)+AS110,2)</f>
        <v>0</v>
      </c>
      <c r="AT94" s="89" t="n">
        <f aca="false">ROUND(SUM(AV94:AW94),2)</f>
        <v>0</v>
      </c>
      <c r="AU94" s="90" t="n">
        <f aca="false">ROUND(AU95+SUM(AU96:AU105)+AU110,5)</f>
        <v>0</v>
      </c>
      <c r="AV94" s="89" t="n">
        <f aca="false">ROUND(AZ94*L29,2)</f>
        <v>0</v>
      </c>
      <c r="AW94" s="89" t="n">
        <f aca="false">ROUND(BA94*L30,2)</f>
        <v>0</v>
      </c>
      <c r="AX94" s="89" t="n">
        <f aca="false">ROUND(BB94*L29,2)</f>
        <v>0</v>
      </c>
      <c r="AY94" s="89" t="n">
        <f aca="false">ROUND(BC94*L30,2)</f>
        <v>0</v>
      </c>
      <c r="AZ94" s="89" t="n">
        <f aca="false">ROUND(AZ95+SUM(AZ96:AZ105)+AZ110,2)</f>
        <v>0</v>
      </c>
      <c r="BA94" s="89" t="n">
        <f aca="false">ROUND(BA95+SUM(BA96:BA105)+BA110,2)</f>
        <v>0</v>
      </c>
      <c r="BB94" s="89" t="n">
        <f aca="false">ROUND(BB95+SUM(BB96:BB105)+BB110,2)</f>
        <v>0</v>
      </c>
      <c r="BC94" s="89" t="n">
        <f aca="false">ROUND(BC95+SUM(BC96:BC105)+BC110,2)</f>
        <v>0</v>
      </c>
      <c r="BD94" s="91" t="n">
        <f aca="false">ROUND(BD95+SUM(BD96:BD105)+BD110,2)</f>
        <v>0</v>
      </c>
      <c r="BS94" s="92" t="s">
        <v>74</v>
      </c>
      <c r="BT94" s="92" t="s">
        <v>75</v>
      </c>
      <c r="BU94" s="93" t="s">
        <v>76</v>
      </c>
      <c r="BV94" s="92" t="s">
        <v>77</v>
      </c>
      <c r="BW94" s="92" t="s">
        <v>4</v>
      </c>
      <c r="BX94" s="92" t="s">
        <v>78</v>
      </c>
      <c r="CL94" s="92"/>
    </row>
    <row r="95" s="106" customFormat="true" ht="16.5" hidden="false" customHeight="true" outlineLevel="0" collapsed="false">
      <c r="A95" s="94" t="s">
        <v>79</v>
      </c>
      <c r="B95" s="95"/>
      <c r="C95" s="96"/>
      <c r="D95" s="97" t="s">
        <v>80</v>
      </c>
      <c r="E95" s="97"/>
      <c r="F95" s="97"/>
      <c r="G95" s="97"/>
      <c r="H95" s="97"/>
      <c r="I95" s="98"/>
      <c r="J95" s="97" t="s">
        <v>81</v>
      </c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9" t="n">
        <f aca="false">'SO-01 - Recepce'!J30</f>
        <v>0</v>
      </c>
      <c r="AH95" s="99"/>
      <c r="AI95" s="99"/>
      <c r="AJ95" s="99"/>
      <c r="AK95" s="99"/>
      <c r="AL95" s="99"/>
      <c r="AM95" s="99"/>
      <c r="AN95" s="99" t="n">
        <f aca="false">SUM(AG95,AT95)</f>
        <v>0</v>
      </c>
      <c r="AO95" s="99"/>
      <c r="AP95" s="99"/>
      <c r="AQ95" s="100" t="s">
        <v>82</v>
      </c>
      <c r="AR95" s="101"/>
      <c r="AS95" s="102" t="n">
        <v>0</v>
      </c>
      <c r="AT95" s="103" t="n">
        <f aca="false">ROUND(SUM(AV95:AW95),2)</f>
        <v>0</v>
      </c>
      <c r="AU95" s="104" t="n">
        <f aca="false">'SO-01 - Recepce'!P123</f>
        <v>0</v>
      </c>
      <c r="AV95" s="103" t="n">
        <f aca="false">'SO-01 - Recepce'!J33</f>
        <v>0</v>
      </c>
      <c r="AW95" s="103" t="n">
        <f aca="false">'SO-01 - Recepce'!J34</f>
        <v>0</v>
      </c>
      <c r="AX95" s="103" t="n">
        <f aca="false">'SO-01 - Recepce'!J35</f>
        <v>0</v>
      </c>
      <c r="AY95" s="103" t="n">
        <f aca="false">'SO-01 - Recepce'!J36</f>
        <v>0</v>
      </c>
      <c r="AZ95" s="103" t="n">
        <f aca="false">'SO-01 - Recepce'!F33</f>
        <v>0</v>
      </c>
      <c r="BA95" s="103" t="n">
        <f aca="false">'SO-01 - Recepce'!F34</f>
        <v>0</v>
      </c>
      <c r="BB95" s="103" t="n">
        <f aca="false">'SO-01 - Recepce'!F35</f>
        <v>0</v>
      </c>
      <c r="BC95" s="103" t="n">
        <f aca="false">'SO-01 - Recepce'!F36</f>
        <v>0</v>
      </c>
      <c r="BD95" s="105" t="n">
        <f aca="false">'SO-01 - Recepce'!F37</f>
        <v>0</v>
      </c>
      <c r="BT95" s="107" t="s">
        <v>83</v>
      </c>
      <c r="BV95" s="107" t="s">
        <v>77</v>
      </c>
      <c r="BW95" s="107" t="s">
        <v>84</v>
      </c>
      <c r="BX95" s="107" t="s">
        <v>4</v>
      </c>
      <c r="CL95" s="107"/>
      <c r="CM95" s="107" t="s">
        <v>85</v>
      </c>
    </row>
    <row r="96" s="106" customFormat="true" ht="16.5" hidden="false" customHeight="true" outlineLevel="0" collapsed="false">
      <c r="A96" s="94" t="s">
        <v>79</v>
      </c>
      <c r="B96" s="95"/>
      <c r="C96" s="96"/>
      <c r="D96" s="97" t="s">
        <v>86</v>
      </c>
      <c r="E96" s="97"/>
      <c r="F96" s="97"/>
      <c r="G96" s="97"/>
      <c r="H96" s="97"/>
      <c r="I96" s="98"/>
      <c r="J96" s="97" t="s">
        <v>87</v>
      </c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9" t="n">
        <f aca="false">'SO-02 - Opěrná stěna'!J30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2</v>
      </c>
      <c r="AR96" s="101"/>
      <c r="AS96" s="102" t="n">
        <v>0</v>
      </c>
      <c r="AT96" s="103" t="n">
        <f aca="false">ROUND(SUM(AV96:AW96),2)</f>
        <v>0</v>
      </c>
      <c r="AU96" s="104" t="n">
        <f aca="false">'SO-02 - Opěrná stěna'!P126</f>
        <v>0</v>
      </c>
      <c r="AV96" s="103" t="n">
        <f aca="false">'SO-02 - Opěrná stěna'!J33</f>
        <v>0</v>
      </c>
      <c r="AW96" s="103" t="n">
        <f aca="false">'SO-02 - Opěrná stěna'!J34</f>
        <v>0</v>
      </c>
      <c r="AX96" s="103" t="n">
        <f aca="false">'SO-02 - Opěrná stěna'!J35</f>
        <v>0</v>
      </c>
      <c r="AY96" s="103" t="n">
        <f aca="false">'SO-02 - Opěrná stěna'!J36</f>
        <v>0</v>
      </c>
      <c r="AZ96" s="103" t="n">
        <f aca="false">'SO-02 - Opěrná stěna'!F33</f>
        <v>0</v>
      </c>
      <c r="BA96" s="103" t="n">
        <f aca="false">'SO-02 - Opěrná stěna'!F34</f>
        <v>0</v>
      </c>
      <c r="BB96" s="103" t="n">
        <f aca="false">'SO-02 - Opěrná stěna'!F35</f>
        <v>0</v>
      </c>
      <c r="BC96" s="103" t="n">
        <f aca="false">'SO-02 - Opěrná stěna'!F36</f>
        <v>0</v>
      </c>
      <c r="BD96" s="105" t="n">
        <f aca="false">'SO-02 - Opěrná stěna'!F37</f>
        <v>0</v>
      </c>
      <c r="BT96" s="107" t="s">
        <v>83</v>
      </c>
      <c r="BV96" s="107" t="s">
        <v>77</v>
      </c>
      <c r="BW96" s="107" t="s">
        <v>88</v>
      </c>
      <c r="BX96" s="107" t="s">
        <v>4</v>
      </c>
      <c r="CL96" s="107"/>
      <c r="CM96" s="107" t="s">
        <v>85</v>
      </c>
    </row>
    <row r="97" s="106" customFormat="true" ht="16.5" hidden="false" customHeight="true" outlineLevel="0" collapsed="false">
      <c r="A97" s="94" t="s">
        <v>79</v>
      </c>
      <c r="B97" s="95"/>
      <c r="C97" s="96"/>
      <c r="D97" s="97" t="s">
        <v>89</v>
      </c>
      <c r="E97" s="97"/>
      <c r="F97" s="97"/>
      <c r="G97" s="97"/>
      <c r="H97" s="97"/>
      <c r="I97" s="98"/>
      <c r="J97" s="97" t="s">
        <v>90</v>
      </c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9" t="n">
        <f aca="false">'SO-03 - Venkovní terasa'!J30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2</v>
      </c>
      <c r="AR97" s="101"/>
      <c r="AS97" s="102" t="n">
        <v>0</v>
      </c>
      <c r="AT97" s="103" t="n">
        <f aca="false">ROUND(SUM(AV97:AW97),2)</f>
        <v>0</v>
      </c>
      <c r="AU97" s="104" t="n">
        <f aca="false">'SO-03 - Venkovní terasa'!P124</f>
        <v>0</v>
      </c>
      <c r="AV97" s="103" t="n">
        <f aca="false">'SO-03 - Venkovní terasa'!J33</f>
        <v>0</v>
      </c>
      <c r="AW97" s="103" t="n">
        <f aca="false">'SO-03 - Venkovní terasa'!J34</f>
        <v>0</v>
      </c>
      <c r="AX97" s="103" t="n">
        <f aca="false">'SO-03 - Venkovní terasa'!J35</f>
        <v>0</v>
      </c>
      <c r="AY97" s="103" t="n">
        <f aca="false">'SO-03 - Venkovní terasa'!J36</f>
        <v>0</v>
      </c>
      <c r="AZ97" s="103" t="n">
        <f aca="false">'SO-03 - Venkovní terasa'!F33</f>
        <v>0</v>
      </c>
      <c r="BA97" s="103" t="n">
        <f aca="false">'SO-03 - Venkovní terasa'!F34</f>
        <v>0</v>
      </c>
      <c r="BB97" s="103" t="n">
        <f aca="false">'SO-03 - Venkovní terasa'!F35</f>
        <v>0</v>
      </c>
      <c r="BC97" s="103" t="n">
        <f aca="false">'SO-03 - Venkovní terasa'!F36</f>
        <v>0</v>
      </c>
      <c r="BD97" s="105" t="n">
        <f aca="false">'SO-03 - Venkovní terasa'!F37</f>
        <v>0</v>
      </c>
      <c r="BT97" s="107" t="s">
        <v>83</v>
      </c>
      <c r="BV97" s="107" t="s">
        <v>77</v>
      </c>
      <c r="BW97" s="107" t="s">
        <v>91</v>
      </c>
      <c r="BX97" s="107" t="s">
        <v>4</v>
      </c>
      <c r="CL97" s="107"/>
      <c r="CM97" s="107" t="s">
        <v>85</v>
      </c>
    </row>
    <row r="98" s="106" customFormat="true" ht="16.5" hidden="false" customHeight="true" outlineLevel="0" collapsed="false">
      <c r="A98" s="94" t="s">
        <v>79</v>
      </c>
      <c r="B98" s="95"/>
      <c r="C98" s="96"/>
      <c r="D98" s="97" t="s">
        <v>92</v>
      </c>
      <c r="E98" s="97"/>
      <c r="F98" s="97"/>
      <c r="G98" s="97"/>
      <c r="H98" s="97"/>
      <c r="I98" s="98"/>
      <c r="J98" s="97" t="s">
        <v>93</v>
      </c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9" t="n">
        <f aca="false">'SO-04 - Dolní zpevněné pl...'!J30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2</v>
      </c>
      <c r="AR98" s="101"/>
      <c r="AS98" s="102" t="n">
        <v>0</v>
      </c>
      <c r="AT98" s="103" t="n">
        <f aca="false">ROUND(SUM(AV98:AW98),2)</f>
        <v>0</v>
      </c>
      <c r="AU98" s="104" t="n">
        <f aca="false">'SO-04 - Dolní zpevněné pl...'!P122</f>
        <v>0</v>
      </c>
      <c r="AV98" s="103" t="n">
        <f aca="false">'SO-04 - Dolní zpevněné pl...'!J33</f>
        <v>0</v>
      </c>
      <c r="AW98" s="103" t="n">
        <f aca="false">'SO-04 - Dolní zpevněné pl...'!J34</f>
        <v>0</v>
      </c>
      <c r="AX98" s="103" t="n">
        <f aca="false">'SO-04 - Dolní zpevněné pl...'!J35</f>
        <v>0</v>
      </c>
      <c r="AY98" s="103" t="n">
        <f aca="false">'SO-04 - Dolní zpevněné pl...'!J36</f>
        <v>0</v>
      </c>
      <c r="AZ98" s="103" t="n">
        <f aca="false">'SO-04 - Dolní zpevněné pl...'!F33</f>
        <v>0</v>
      </c>
      <c r="BA98" s="103" t="n">
        <f aca="false">'SO-04 - Dolní zpevněné pl...'!F34</f>
        <v>0</v>
      </c>
      <c r="BB98" s="103" t="n">
        <f aca="false">'SO-04 - Dolní zpevněné pl...'!F35</f>
        <v>0</v>
      </c>
      <c r="BC98" s="103" t="n">
        <f aca="false">'SO-04 - Dolní zpevněné pl...'!F36</f>
        <v>0</v>
      </c>
      <c r="BD98" s="105" t="n">
        <f aca="false">'SO-04 - Dolní zpevněné pl...'!F37</f>
        <v>0</v>
      </c>
      <c r="BT98" s="107" t="s">
        <v>83</v>
      </c>
      <c r="BV98" s="107" t="s">
        <v>77</v>
      </c>
      <c r="BW98" s="107" t="s">
        <v>94</v>
      </c>
      <c r="BX98" s="107" t="s">
        <v>4</v>
      </c>
      <c r="CL98" s="107"/>
      <c r="CM98" s="107" t="s">
        <v>85</v>
      </c>
    </row>
    <row r="99" s="106" customFormat="true" ht="16.5" hidden="false" customHeight="true" outlineLevel="0" collapsed="false">
      <c r="A99" s="94" t="s">
        <v>79</v>
      </c>
      <c r="B99" s="95"/>
      <c r="C99" s="96"/>
      <c r="D99" s="97" t="s">
        <v>95</v>
      </c>
      <c r="E99" s="97"/>
      <c r="F99" s="97"/>
      <c r="G99" s="97"/>
      <c r="H99" s="97"/>
      <c r="I99" s="98"/>
      <c r="J99" s="97" t="s">
        <v>96</v>
      </c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9" t="n">
        <f aca="false">'SO-05 - Železobetonové ve...'!J30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2</v>
      </c>
      <c r="AR99" s="101"/>
      <c r="AS99" s="102" t="n">
        <v>0</v>
      </c>
      <c r="AT99" s="103" t="n">
        <f aca="false">ROUND(SUM(AV99:AW99),2)</f>
        <v>0</v>
      </c>
      <c r="AU99" s="104" t="n">
        <f aca="false">'SO-05 - Železobetonové ve...'!P124</f>
        <v>0</v>
      </c>
      <c r="AV99" s="103" t="n">
        <f aca="false">'SO-05 - Železobetonové ve...'!J33</f>
        <v>0</v>
      </c>
      <c r="AW99" s="103" t="n">
        <f aca="false">'SO-05 - Železobetonové ve...'!J34</f>
        <v>0</v>
      </c>
      <c r="AX99" s="103" t="n">
        <f aca="false">'SO-05 - Železobetonové ve...'!J35</f>
        <v>0</v>
      </c>
      <c r="AY99" s="103" t="n">
        <f aca="false">'SO-05 - Železobetonové ve...'!J36</f>
        <v>0</v>
      </c>
      <c r="AZ99" s="103" t="n">
        <f aca="false">'SO-05 - Železobetonové ve...'!F33</f>
        <v>0</v>
      </c>
      <c r="BA99" s="103" t="n">
        <f aca="false">'SO-05 - Železobetonové ve...'!F34</f>
        <v>0</v>
      </c>
      <c r="BB99" s="103" t="n">
        <f aca="false">'SO-05 - Železobetonové ve...'!F35</f>
        <v>0</v>
      </c>
      <c r="BC99" s="103" t="n">
        <f aca="false">'SO-05 - Železobetonové ve...'!F36</f>
        <v>0</v>
      </c>
      <c r="BD99" s="105" t="n">
        <f aca="false">'SO-05 - Železobetonové ve...'!F37</f>
        <v>0</v>
      </c>
      <c r="BT99" s="107" t="s">
        <v>83</v>
      </c>
      <c r="BV99" s="107" t="s">
        <v>77</v>
      </c>
      <c r="BW99" s="107" t="s">
        <v>97</v>
      </c>
      <c r="BX99" s="107" t="s">
        <v>4</v>
      </c>
      <c r="CL99" s="107"/>
      <c r="CM99" s="107" t="s">
        <v>85</v>
      </c>
    </row>
    <row r="100" s="106" customFormat="true" ht="16.5" hidden="false" customHeight="true" outlineLevel="0" collapsed="false">
      <c r="A100" s="94" t="s">
        <v>79</v>
      </c>
      <c r="B100" s="95"/>
      <c r="C100" s="96"/>
      <c r="D100" s="97" t="s">
        <v>98</v>
      </c>
      <c r="E100" s="97"/>
      <c r="F100" s="97"/>
      <c r="G100" s="97"/>
      <c r="H100" s="97"/>
      <c r="I100" s="98"/>
      <c r="J100" s="97" t="s">
        <v>87</v>
      </c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9" t="n">
        <f aca="false">'SO-06 - Opěrná stěna'!J30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2</v>
      </c>
      <c r="AR100" s="101"/>
      <c r="AS100" s="102" t="n">
        <v>0</v>
      </c>
      <c r="AT100" s="103" t="n">
        <f aca="false">ROUND(SUM(AV100:AW100),2)</f>
        <v>0</v>
      </c>
      <c r="AU100" s="104" t="n">
        <f aca="false">'SO-06 - Opěrná stěna'!P122</f>
        <v>0</v>
      </c>
      <c r="AV100" s="103" t="n">
        <f aca="false">'SO-06 - Opěrná stěna'!J33</f>
        <v>0</v>
      </c>
      <c r="AW100" s="103" t="n">
        <f aca="false">'SO-06 - Opěrná stěna'!J34</f>
        <v>0</v>
      </c>
      <c r="AX100" s="103" t="n">
        <f aca="false">'SO-06 - Opěrná stěna'!J35</f>
        <v>0</v>
      </c>
      <c r="AY100" s="103" t="n">
        <f aca="false">'SO-06 - Opěrná stěna'!J36</f>
        <v>0</v>
      </c>
      <c r="AZ100" s="103" t="n">
        <f aca="false">'SO-06 - Opěrná stěna'!F33</f>
        <v>0</v>
      </c>
      <c r="BA100" s="103" t="n">
        <f aca="false">'SO-06 - Opěrná stěna'!F34</f>
        <v>0</v>
      </c>
      <c r="BB100" s="103" t="n">
        <f aca="false">'SO-06 - Opěrná stěna'!F35</f>
        <v>0</v>
      </c>
      <c r="BC100" s="103" t="n">
        <f aca="false">'SO-06 - Opěrná stěna'!F36</f>
        <v>0</v>
      </c>
      <c r="BD100" s="105" t="n">
        <f aca="false">'SO-06 - Opěrná stěna'!F37</f>
        <v>0</v>
      </c>
      <c r="BT100" s="107" t="s">
        <v>83</v>
      </c>
      <c r="BV100" s="107" t="s">
        <v>77</v>
      </c>
      <c r="BW100" s="107" t="s">
        <v>99</v>
      </c>
      <c r="BX100" s="107" t="s">
        <v>4</v>
      </c>
      <c r="CL100" s="107"/>
      <c r="CM100" s="107" t="s">
        <v>85</v>
      </c>
    </row>
    <row r="101" s="106" customFormat="true" ht="16.5" hidden="false" customHeight="true" outlineLevel="0" collapsed="false">
      <c r="A101" s="94" t="s">
        <v>79</v>
      </c>
      <c r="B101" s="95"/>
      <c r="C101" s="96"/>
      <c r="D101" s="97" t="s">
        <v>100</v>
      </c>
      <c r="E101" s="97"/>
      <c r="F101" s="97"/>
      <c r="G101" s="97"/>
      <c r="H101" s="97"/>
      <c r="I101" s="98"/>
      <c r="J101" s="97" t="s">
        <v>87</v>
      </c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9" t="n">
        <f aca="false">'SO-07 - Opěrná stěna'!J30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2</v>
      </c>
      <c r="AR101" s="101"/>
      <c r="AS101" s="102" t="n">
        <v>0</v>
      </c>
      <c r="AT101" s="103" t="n">
        <f aca="false">ROUND(SUM(AV101:AW101),2)</f>
        <v>0</v>
      </c>
      <c r="AU101" s="104" t="n">
        <f aca="false">'SO-07 - Opěrná stěna'!P121</f>
        <v>0</v>
      </c>
      <c r="AV101" s="103" t="n">
        <f aca="false">'SO-07 - Opěrná stěna'!J33</f>
        <v>0</v>
      </c>
      <c r="AW101" s="103" t="n">
        <f aca="false">'SO-07 - Opěrná stěna'!J34</f>
        <v>0</v>
      </c>
      <c r="AX101" s="103" t="n">
        <f aca="false">'SO-07 - Opěrná stěna'!J35</f>
        <v>0</v>
      </c>
      <c r="AY101" s="103" t="n">
        <f aca="false">'SO-07 - Opěrná stěna'!J36</f>
        <v>0</v>
      </c>
      <c r="AZ101" s="103" t="n">
        <f aca="false">'SO-07 - Opěrná stěna'!F33</f>
        <v>0</v>
      </c>
      <c r="BA101" s="103" t="n">
        <f aca="false">'SO-07 - Opěrná stěna'!F34</f>
        <v>0</v>
      </c>
      <c r="BB101" s="103" t="n">
        <f aca="false">'SO-07 - Opěrná stěna'!F35</f>
        <v>0</v>
      </c>
      <c r="BC101" s="103" t="n">
        <f aca="false">'SO-07 - Opěrná stěna'!F36</f>
        <v>0</v>
      </c>
      <c r="BD101" s="105" t="n">
        <f aca="false">'SO-07 - Opěrná stěna'!F37</f>
        <v>0</v>
      </c>
      <c r="BT101" s="107" t="s">
        <v>83</v>
      </c>
      <c r="BV101" s="107" t="s">
        <v>77</v>
      </c>
      <c r="BW101" s="107" t="s">
        <v>101</v>
      </c>
      <c r="BX101" s="107" t="s">
        <v>4</v>
      </c>
      <c r="CL101" s="107"/>
      <c r="CM101" s="107" t="s">
        <v>85</v>
      </c>
    </row>
    <row r="102" s="106" customFormat="true" ht="16.5" hidden="false" customHeight="true" outlineLevel="0" collapsed="false">
      <c r="A102" s="94" t="s">
        <v>79</v>
      </c>
      <c r="B102" s="95"/>
      <c r="C102" s="96"/>
      <c r="D102" s="97" t="s">
        <v>102</v>
      </c>
      <c r="E102" s="97"/>
      <c r="F102" s="97"/>
      <c r="G102" s="97"/>
      <c r="H102" s="97"/>
      <c r="I102" s="98"/>
      <c r="J102" s="97" t="s">
        <v>103</v>
      </c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9" t="n">
        <f aca="false">'SO-08 - Horní zpevněné pl...'!J30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2</v>
      </c>
      <c r="AR102" s="101"/>
      <c r="AS102" s="102" t="n">
        <v>0</v>
      </c>
      <c r="AT102" s="103" t="n">
        <f aca="false">ROUND(SUM(AV102:AW102),2)</f>
        <v>0</v>
      </c>
      <c r="AU102" s="104" t="n">
        <f aca="false">'SO-08 - Horní zpevněné pl...'!P123</f>
        <v>0</v>
      </c>
      <c r="AV102" s="103" t="n">
        <f aca="false">'SO-08 - Horní zpevněné pl...'!J33</f>
        <v>0</v>
      </c>
      <c r="AW102" s="103" t="n">
        <f aca="false">'SO-08 - Horní zpevněné pl...'!J34</f>
        <v>0</v>
      </c>
      <c r="AX102" s="103" t="n">
        <f aca="false">'SO-08 - Horní zpevněné pl...'!J35</f>
        <v>0</v>
      </c>
      <c r="AY102" s="103" t="n">
        <f aca="false">'SO-08 - Horní zpevněné pl...'!J36</f>
        <v>0</v>
      </c>
      <c r="AZ102" s="103" t="n">
        <f aca="false">'SO-08 - Horní zpevněné pl...'!F33</f>
        <v>0</v>
      </c>
      <c r="BA102" s="103" t="n">
        <f aca="false">'SO-08 - Horní zpevněné pl...'!F34</f>
        <v>0</v>
      </c>
      <c r="BB102" s="103" t="n">
        <f aca="false">'SO-08 - Horní zpevněné pl...'!F35</f>
        <v>0</v>
      </c>
      <c r="BC102" s="103" t="n">
        <f aca="false">'SO-08 - Horní zpevněné pl...'!F36</f>
        <v>0</v>
      </c>
      <c r="BD102" s="105" t="n">
        <f aca="false">'SO-08 - Horní zpevněné pl...'!F37</f>
        <v>0</v>
      </c>
      <c r="BT102" s="107" t="s">
        <v>83</v>
      </c>
      <c r="BV102" s="107" t="s">
        <v>77</v>
      </c>
      <c r="BW102" s="107" t="s">
        <v>104</v>
      </c>
      <c r="BX102" s="107" t="s">
        <v>4</v>
      </c>
      <c r="CL102" s="107"/>
      <c r="CM102" s="107" t="s">
        <v>85</v>
      </c>
    </row>
    <row r="103" s="106" customFormat="true" ht="16.5" hidden="false" customHeight="true" outlineLevel="0" collapsed="false">
      <c r="A103" s="94" t="s">
        <v>79</v>
      </c>
      <c r="B103" s="95"/>
      <c r="C103" s="96"/>
      <c r="D103" s="97" t="s">
        <v>105</v>
      </c>
      <c r="E103" s="97"/>
      <c r="F103" s="97"/>
      <c r="G103" s="97"/>
      <c r="H103" s="97"/>
      <c r="I103" s="98"/>
      <c r="J103" s="97" t="s">
        <v>87</v>
      </c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9" t="n">
        <f aca="false">'SO-09 - Opěrná stěna'!J30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2</v>
      </c>
      <c r="AR103" s="101"/>
      <c r="AS103" s="102" t="n">
        <v>0</v>
      </c>
      <c r="AT103" s="103" t="n">
        <f aca="false">ROUND(SUM(AV103:AW103),2)</f>
        <v>0</v>
      </c>
      <c r="AU103" s="104" t="n">
        <f aca="false">'SO-09 - Opěrná stěna'!P120</f>
        <v>0</v>
      </c>
      <c r="AV103" s="103" t="n">
        <f aca="false">'SO-09 - Opěrná stěna'!J33</f>
        <v>0</v>
      </c>
      <c r="AW103" s="103" t="n">
        <f aca="false">'SO-09 - Opěrná stěna'!J34</f>
        <v>0</v>
      </c>
      <c r="AX103" s="103" t="n">
        <f aca="false">'SO-09 - Opěrná stěna'!J35</f>
        <v>0</v>
      </c>
      <c r="AY103" s="103" t="n">
        <f aca="false">'SO-09 - Opěrná stěna'!J36</f>
        <v>0</v>
      </c>
      <c r="AZ103" s="103" t="n">
        <f aca="false">'SO-09 - Opěrná stěna'!F33</f>
        <v>0</v>
      </c>
      <c r="BA103" s="103" t="n">
        <f aca="false">'SO-09 - Opěrná stěna'!F34</f>
        <v>0</v>
      </c>
      <c r="BB103" s="103" t="n">
        <f aca="false">'SO-09 - Opěrná stěna'!F35</f>
        <v>0</v>
      </c>
      <c r="BC103" s="103" t="n">
        <f aca="false">'SO-09 - Opěrná stěna'!F36</f>
        <v>0</v>
      </c>
      <c r="BD103" s="105" t="n">
        <f aca="false">'SO-09 - Opěrná stěna'!F37</f>
        <v>0</v>
      </c>
      <c r="BT103" s="107" t="s">
        <v>83</v>
      </c>
      <c r="BV103" s="107" t="s">
        <v>77</v>
      </c>
      <c r="BW103" s="107" t="s">
        <v>106</v>
      </c>
      <c r="BX103" s="107" t="s">
        <v>4</v>
      </c>
      <c r="CL103" s="107"/>
      <c r="CM103" s="107" t="s">
        <v>85</v>
      </c>
    </row>
    <row r="104" s="106" customFormat="true" ht="16.5" hidden="false" customHeight="true" outlineLevel="0" collapsed="false">
      <c r="A104" s="94" t="s">
        <v>79</v>
      </c>
      <c r="B104" s="95"/>
      <c r="C104" s="96"/>
      <c r="D104" s="97" t="s">
        <v>107</v>
      </c>
      <c r="E104" s="97"/>
      <c r="F104" s="97"/>
      <c r="G104" s="97"/>
      <c r="H104" s="97"/>
      <c r="I104" s="98"/>
      <c r="J104" s="97" t="s">
        <v>108</v>
      </c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9" t="n">
        <f aca="false">'SO-10 - Bourací práce'!J30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2</v>
      </c>
      <c r="AR104" s="101"/>
      <c r="AS104" s="102" t="n">
        <v>0</v>
      </c>
      <c r="AT104" s="103" t="n">
        <f aca="false">ROUND(SUM(AV104:AW104),2)</f>
        <v>0</v>
      </c>
      <c r="AU104" s="104" t="n">
        <f aca="false">'SO-10 - Bourací práce'!P121</f>
        <v>0</v>
      </c>
      <c r="AV104" s="103" t="n">
        <f aca="false">'SO-10 - Bourací práce'!J33</f>
        <v>0</v>
      </c>
      <c r="AW104" s="103" t="n">
        <f aca="false">'SO-10 - Bourací práce'!J34</f>
        <v>0</v>
      </c>
      <c r="AX104" s="103" t="n">
        <f aca="false">'SO-10 - Bourací práce'!J35</f>
        <v>0</v>
      </c>
      <c r="AY104" s="103" t="n">
        <f aca="false">'SO-10 - Bourací práce'!J36</f>
        <v>0</v>
      </c>
      <c r="AZ104" s="103" t="n">
        <f aca="false">'SO-10 - Bourací práce'!F33</f>
        <v>0</v>
      </c>
      <c r="BA104" s="103" t="n">
        <f aca="false">'SO-10 - Bourací práce'!F34</f>
        <v>0</v>
      </c>
      <c r="BB104" s="103" t="n">
        <f aca="false">'SO-10 - Bourací práce'!F35</f>
        <v>0</v>
      </c>
      <c r="BC104" s="103" t="n">
        <f aca="false">'SO-10 - Bourací práce'!F36</f>
        <v>0</v>
      </c>
      <c r="BD104" s="105" t="n">
        <f aca="false">'SO-10 - Bourací práce'!F37</f>
        <v>0</v>
      </c>
      <c r="BT104" s="107" t="s">
        <v>83</v>
      </c>
      <c r="BV104" s="107" t="s">
        <v>77</v>
      </c>
      <c r="BW104" s="107" t="s">
        <v>109</v>
      </c>
      <c r="BX104" s="107" t="s">
        <v>4</v>
      </c>
      <c r="CL104" s="107"/>
      <c r="CM104" s="107" t="s">
        <v>85</v>
      </c>
    </row>
    <row r="105" s="106" customFormat="true" ht="16.5" hidden="false" customHeight="true" outlineLevel="0" collapsed="false">
      <c r="B105" s="95"/>
      <c r="C105" s="96"/>
      <c r="D105" s="97" t="s">
        <v>110</v>
      </c>
      <c r="E105" s="97"/>
      <c r="F105" s="97"/>
      <c r="G105" s="97"/>
      <c r="H105" s="97"/>
      <c r="I105" s="98"/>
      <c r="J105" s="97" t="s">
        <v>111</v>
      </c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108" t="n">
        <f aca="false">ROUND(SUM(AG106:AG109),2)</f>
        <v>0</v>
      </c>
      <c r="AH105" s="108"/>
      <c r="AI105" s="108"/>
      <c r="AJ105" s="108"/>
      <c r="AK105" s="108"/>
      <c r="AL105" s="108"/>
      <c r="AM105" s="108"/>
      <c r="AN105" s="99" t="n">
        <f aca="false">SUM(AG105,AT105)</f>
        <v>0</v>
      </c>
      <c r="AO105" s="99"/>
      <c r="AP105" s="99"/>
      <c r="AQ105" s="100" t="s">
        <v>82</v>
      </c>
      <c r="AR105" s="101"/>
      <c r="AS105" s="102" t="n">
        <f aca="false">ROUND(SUM(AS106:AS109),2)</f>
        <v>0</v>
      </c>
      <c r="AT105" s="103" t="n">
        <f aca="false">ROUND(SUM(AV105:AW105),2)</f>
        <v>0</v>
      </c>
      <c r="AU105" s="104" t="n">
        <f aca="false">ROUND(SUM(AU106:AU109),5)</f>
        <v>0</v>
      </c>
      <c r="AV105" s="103" t="n">
        <f aca="false">ROUND(AZ105*L29,2)</f>
        <v>0</v>
      </c>
      <c r="AW105" s="103" t="n">
        <f aca="false">ROUND(BA105*L30,2)</f>
        <v>0</v>
      </c>
      <c r="AX105" s="103" t="n">
        <f aca="false">ROUND(BB105*L29,2)</f>
        <v>0</v>
      </c>
      <c r="AY105" s="103" t="n">
        <f aca="false">ROUND(BC105*L30,2)</f>
        <v>0</v>
      </c>
      <c r="AZ105" s="103" t="n">
        <f aca="false">ROUND(SUM(AZ106:AZ109),2)</f>
        <v>0</v>
      </c>
      <c r="BA105" s="103" t="n">
        <f aca="false">ROUND(SUM(BA106:BA109),2)</f>
        <v>0</v>
      </c>
      <c r="BB105" s="103" t="n">
        <f aca="false">ROUND(SUM(BB106:BB109),2)</f>
        <v>0</v>
      </c>
      <c r="BC105" s="103" t="n">
        <f aca="false">ROUND(SUM(BC106:BC109),2)</f>
        <v>0</v>
      </c>
      <c r="BD105" s="105" t="n">
        <f aca="false">ROUND(SUM(BD106:BD109),2)</f>
        <v>0</v>
      </c>
      <c r="BS105" s="107" t="s">
        <v>74</v>
      </c>
      <c r="BT105" s="107" t="s">
        <v>83</v>
      </c>
      <c r="BU105" s="107" t="s">
        <v>76</v>
      </c>
      <c r="BV105" s="107" t="s">
        <v>77</v>
      </c>
      <c r="BW105" s="107" t="s">
        <v>112</v>
      </c>
      <c r="BX105" s="107" t="s">
        <v>4</v>
      </c>
      <c r="CL105" s="107"/>
      <c r="CM105" s="107" t="s">
        <v>85</v>
      </c>
    </row>
    <row r="106" s="50" customFormat="true" ht="23.25" hidden="false" customHeight="true" outlineLevel="0" collapsed="false">
      <c r="A106" s="94" t="s">
        <v>79</v>
      </c>
      <c r="B106" s="51"/>
      <c r="C106" s="109"/>
      <c r="D106" s="109"/>
      <c r="E106" s="110" t="s">
        <v>113</v>
      </c>
      <c r="F106" s="110"/>
      <c r="G106" s="110"/>
      <c r="H106" s="110"/>
      <c r="I106" s="110"/>
      <c r="J106" s="109"/>
      <c r="K106" s="110" t="s">
        <v>114</v>
      </c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1" t="n">
        <f aca="false">'SO- 11E - Arealové osvětl...'!J32</f>
        <v>0</v>
      </c>
      <c r="AH106" s="111"/>
      <c r="AI106" s="111"/>
      <c r="AJ106" s="111"/>
      <c r="AK106" s="111"/>
      <c r="AL106" s="111"/>
      <c r="AM106" s="111"/>
      <c r="AN106" s="111" t="n">
        <f aca="false">SUM(AG106,AT106)</f>
        <v>0</v>
      </c>
      <c r="AO106" s="111"/>
      <c r="AP106" s="111"/>
      <c r="AQ106" s="112" t="s">
        <v>115</v>
      </c>
      <c r="AR106" s="53"/>
      <c r="AS106" s="113" t="n">
        <v>0</v>
      </c>
      <c r="AT106" s="114" t="n">
        <f aca="false">ROUND(SUM(AV106:AW106),2)</f>
        <v>0</v>
      </c>
      <c r="AU106" s="115" t="n">
        <f aca="false">'SO- 11E - Arealové osvětl...'!P122</f>
        <v>0</v>
      </c>
      <c r="AV106" s="114" t="n">
        <f aca="false">'SO- 11E - Arealové osvětl...'!J35</f>
        <v>0</v>
      </c>
      <c r="AW106" s="114" t="n">
        <f aca="false">'SO- 11E - Arealové osvětl...'!J36</f>
        <v>0</v>
      </c>
      <c r="AX106" s="114" t="n">
        <f aca="false">'SO- 11E - Arealové osvětl...'!J37</f>
        <v>0</v>
      </c>
      <c r="AY106" s="114" t="n">
        <f aca="false">'SO- 11E - Arealové osvětl...'!J38</f>
        <v>0</v>
      </c>
      <c r="AZ106" s="114" t="n">
        <f aca="false">'SO- 11E - Arealové osvětl...'!F35</f>
        <v>0</v>
      </c>
      <c r="BA106" s="114" t="n">
        <f aca="false">'SO- 11E - Arealové osvětl...'!F36</f>
        <v>0</v>
      </c>
      <c r="BB106" s="114" t="n">
        <f aca="false">'SO- 11E - Arealové osvětl...'!F37</f>
        <v>0</v>
      </c>
      <c r="BC106" s="114" t="n">
        <f aca="false">'SO- 11E - Arealové osvětl...'!F38</f>
        <v>0</v>
      </c>
      <c r="BD106" s="116" t="n">
        <f aca="false">'SO- 11E - Arealové osvětl...'!F39</f>
        <v>0</v>
      </c>
      <c r="BT106" s="117" t="s">
        <v>85</v>
      </c>
      <c r="BV106" s="117" t="s">
        <v>77</v>
      </c>
      <c r="BW106" s="117" t="s">
        <v>116</v>
      </c>
      <c r="BX106" s="117" t="s">
        <v>112</v>
      </c>
      <c r="CL106" s="117"/>
    </row>
    <row r="107" s="50" customFormat="true" ht="23.25" hidden="false" customHeight="true" outlineLevel="0" collapsed="false">
      <c r="A107" s="94" t="s">
        <v>79</v>
      </c>
      <c r="B107" s="51"/>
      <c r="C107" s="109"/>
      <c r="D107" s="109"/>
      <c r="E107" s="110" t="s">
        <v>117</v>
      </c>
      <c r="F107" s="110"/>
      <c r="G107" s="110"/>
      <c r="H107" s="110"/>
      <c r="I107" s="110"/>
      <c r="J107" s="109"/>
      <c r="K107" s="110" t="s">
        <v>118</v>
      </c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1" t="n">
        <f aca="false">'SO- 11V - Přípojka vody'!J32</f>
        <v>0</v>
      </c>
      <c r="AH107" s="111"/>
      <c r="AI107" s="111"/>
      <c r="AJ107" s="111"/>
      <c r="AK107" s="111"/>
      <c r="AL107" s="111"/>
      <c r="AM107" s="111"/>
      <c r="AN107" s="111" t="n">
        <f aca="false">SUM(AG107,AT107)</f>
        <v>0</v>
      </c>
      <c r="AO107" s="111"/>
      <c r="AP107" s="111"/>
      <c r="AQ107" s="112" t="s">
        <v>115</v>
      </c>
      <c r="AR107" s="53"/>
      <c r="AS107" s="113" t="n">
        <v>0</v>
      </c>
      <c r="AT107" s="114" t="n">
        <f aca="false">ROUND(SUM(AV107:AW107),2)</f>
        <v>0</v>
      </c>
      <c r="AU107" s="115" t="n">
        <f aca="false">'SO- 11V - Přípojka vody'!P123</f>
        <v>0</v>
      </c>
      <c r="AV107" s="114" t="n">
        <f aca="false">'SO- 11V - Přípojka vody'!J35</f>
        <v>0</v>
      </c>
      <c r="AW107" s="114" t="n">
        <f aca="false">'SO- 11V - Přípojka vody'!J36</f>
        <v>0</v>
      </c>
      <c r="AX107" s="114" t="n">
        <f aca="false">'SO- 11V - Přípojka vody'!J37</f>
        <v>0</v>
      </c>
      <c r="AY107" s="114" t="n">
        <f aca="false">'SO- 11V - Přípojka vody'!J38</f>
        <v>0</v>
      </c>
      <c r="AZ107" s="114" t="n">
        <f aca="false">'SO- 11V - Přípojka vody'!F35</f>
        <v>0</v>
      </c>
      <c r="BA107" s="114" t="n">
        <f aca="false">'SO- 11V - Přípojka vody'!F36</f>
        <v>0</v>
      </c>
      <c r="BB107" s="114" t="n">
        <f aca="false">'SO- 11V - Přípojka vody'!F37</f>
        <v>0</v>
      </c>
      <c r="BC107" s="114" t="n">
        <f aca="false">'SO- 11V - Přípojka vody'!F38</f>
        <v>0</v>
      </c>
      <c r="BD107" s="116" t="n">
        <f aca="false">'SO- 11V - Přípojka vody'!F39</f>
        <v>0</v>
      </c>
      <c r="BT107" s="117" t="s">
        <v>85</v>
      </c>
      <c r="BV107" s="117" t="s">
        <v>77</v>
      </c>
      <c r="BW107" s="117" t="s">
        <v>119</v>
      </c>
      <c r="BX107" s="117" t="s">
        <v>112</v>
      </c>
      <c r="CL107" s="117"/>
    </row>
    <row r="108" s="50" customFormat="true" ht="23.25" hidden="false" customHeight="true" outlineLevel="0" collapsed="false">
      <c r="A108" s="94" t="s">
        <v>79</v>
      </c>
      <c r="B108" s="51"/>
      <c r="C108" s="109"/>
      <c r="D108" s="109"/>
      <c r="E108" s="110" t="s">
        <v>120</v>
      </c>
      <c r="F108" s="110"/>
      <c r="G108" s="110"/>
      <c r="H108" s="110"/>
      <c r="I108" s="110"/>
      <c r="J108" s="109"/>
      <c r="K108" s="110" t="s">
        <v>121</v>
      </c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1" t="n">
        <f aca="false">'SO- 11K - Přípojka kanali...'!J32</f>
        <v>0</v>
      </c>
      <c r="AH108" s="111"/>
      <c r="AI108" s="111"/>
      <c r="AJ108" s="111"/>
      <c r="AK108" s="111"/>
      <c r="AL108" s="111"/>
      <c r="AM108" s="111"/>
      <c r="AN108" s="111" t="n">
        <f aca="false">SUM(AG108,AT108)</f>
        <v>0</v>
      </c>
      <c r="AO108" s="111"/>
      <c r="AP108" s="111"/>
      <c r="AQ108" s="112" t="s">
        <v>115</v>
      </c>
      <c r="AR108" s="53"/>
      <c r="AS108" s="113" t="n">
        <v>0</v>
      </c>
      <c r="AT108" s="114" t="n">
        <f aca="false">ROUND(SUM(AV108:AW108),2)</f>
        <v>0</v>
      </c>
      <c r="AU108" s="115" t="n">
        <f aca="false">'SO- 11K - Přípojka kanali...'!P123</f>
        <v>0</v>
      </c>
      <c r="AV108" s="114" t="n">
        <f aca="false">'SO- 11K - Přípojka kanali...'!J35</f>
        <v>0</v>
      </c>
      <c r="AW108" s="114" t="n">
        <f aca="false">'SO- 11K - Přípojka kanali...'!J36</f>
        <v>0</v>
      </c>
      <c r="AX108" s="114" t="n">
        <f aca="false">'SO- 11K - Přípojka kanali...'!J37</f>
        <v>0</v>
      </c>
      <c r="AY108" s="114" t="n">
        <f aca="false">'SO- 11K - Přípojka kanali...'!J38</f>
        <v>0</v>
      </c>
      <c r="AZ108" s="114" t="n">
        <f aca="false">'SO- 11K - Přípojka kanali...'!F35</f>
        <v>0</v>
      </c>
      <c r="BA108" s="114" t="n">
        <f aca="false">'SO- 11K - Přípojka kanali...'!F36</f>
        <v>0</v>
      </c>
      <c r="BB108" s="114" t="n">
        <f aca="false">'SO- 11K - Přípojka kanali...'!F37</f>
        <v>0</v>
      </c>
      <c r="BC108" s="114" t="n">
        <f aca="false">'SO- 11K - Přípojka kanali...'!F38</f>
        <v>0</v>
      </c>
      <c r="BD108" s="116" t="n">
        <f aca="false">'SO- 11K - Přípojka kanali...'!F39</f>
        <v>0</v>
      </c>
      <c r="BT108" s="117" t="s">
        <v>85</v>
      </c>
      <c r="BV108" s="117" t="s">
        <v>77</v>
      </c>
      <c r="BW108" s="117" t="s">
        <v>122</v>
      </c>
      <c r="BX108" s="117" t="s">
        <v>112</v>
      </c>
      <c r="CL108" s="117"/>
    </row>
    <row r="109" s="50" customFormat="true" ht="23.25" hidden="false" customHeight="true" outlineLevel="0" collapsed="false">
      <c r="A109" s="94" t="s">
        <v>79</v>
      </c>
      <c r="B109" s="51"/>
      <c r="C109" s="109"/>
      <c r="D109" s="109"/>
      <c r="E109" s="110" t="s">
        <v>123</v>
      </c>
      <c r="F109" s="110"/>
      <c r="G109" s="110"/>
      <c r="H109" s="110"/>
      <c r="I109" s="110"/>
      <c r="J109" s="109"/>
      <c r="K109" s="110" t="s">
        <v>124</v>
      </c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1" t="n">
        <f aca="false">'SO- 11D - Přípojka kanali...'!J32</f>
        <v>0</v>
      </c>
      <c r="AH109" s="111"/>
      <c r="AI109" s="111"/>
      <c r="AJ109" s="111"/>
      <c r="AK109" s="111"/>
      <c r="AL109" s="111"/>
      <c r="AM109" s="111"/>
      <c r="AN109" s="111" t="n">
        <f aca="false">SUM(AG109,AT109)</f>
        <v>0</v>
      </c>
      <c r="AO109" s="111"/>
      <c r="AP109" s="111"/>
      <c r="AQ109" s="112" t="s">
        <v>115</v>
      </c>
      <c r="AR109" s="53"/>
      <c r="AS109" s="113" t="n">
        <v>0</v>
      </c>
      <c r="AT109" s="114" t="n">
        <f aca="false">ROUND(SUM(AV109:AW109),2)</f>
        <v>0</v>
      </c>
      <c r="AU109" s="115" t="n">
        <f aca="false">'SO- 11D - Přípojka kanali...'!P123</f>
        <v>0</v>
      </c>
      <c r="AV109" s="114" t="n">
        <f aca="false">'SO- 11D - Přípojka kanali...'!J35</f>
        <v>0</v>
      </c>
      <c r="AW109" s="114" t="n">
        <f aca="false">'SO- 11D - Přípojka kanali...'!J36</f>
        <v>0</v>
      </c>
      <c r="AX109" s="114" t="n">
        <f aca="false">'SO- 11D - Přípojka kanali...'!J37</f>
        <v>0</v>
      </c>
      <c r="AY109" s="114" t="n">
        <f aca="false">'SO- 11D - Přípojka kanali...'!J38</f>
        <v>0</v>
      </c>
      <c r="AZ109" s="114" t="n">
        <f aca="false">'SO- 11D - Přípojka kanali...'!F35</f>
        <v>0</v>
      </c>
      <c r="BA109" s="114" t="n">
        <f aca="false">'SO- 11D - Přípojka kanali...'!F36</f>
        <v>0</v>
      </c>
      <c r="BB109" s="114" t="n">
        <f aca="false">'SO- 11D - Přípojka kanali...'!F37</f>
        <v>0</v>
      </c>
      <c r="BC109" s="114" t="n">
        <f aca="false">'SO- 11D - Přípojka kanali...'!F38</f>
        <v>0</v>
      </c>
      <c r="BD109" s="116" t="n">
        <f aca="false">'SO- 11D - Přípojka kanali...'!F39</f>
        <v>0</v>
      </c>
      <c r="BT109" s="117" t="s">
        <v>85</v>
      </c>
      <c r="BV109" s="117" t="s">
        <v>77</v>
      </c>
      <c r="BW109" s="117" t="s">
        <v>125</v>
      </c>
      <c r="BX109" s="117" t="s">
        <v>112</v>
      </c>
      <c r="CL109" s="117"/>
    </row>
    <row r="110" s="106" customFormat="true" ht="16.5" hidden="false" customHeight="true" outlineLevel="0" collapsed="false">
      <c r="A110" s="94" t="s">
        <v>79</v>
      </c>
      <c r="B110" s="95"/>
      <c r="C110" s="96"/>
      <c r="D110" s="97" t="s">
        <v>126</v>
      </c>
      <c r="E110" s="97"/>
      <c r="F110" s="97"/>
      <c r="G110" s="97"/>
      <c r="H110" s="97"/>
      <c r="I110" s="98"/>
      <c r="J110" s="97" t="s">
        <v>127</v>
      </c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9" t="n">
        <f aca="false">'SO-12 - Vedlejší rozpočto...'!J30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2</v>
      </c>
      <c r="AR110" s="101"/>
      <c r="AS110" s="118" t="n">
        <v>0</v>
      </c>
      <c r="AT110" s="119" t="n">
        <f aca="false">ROUND(SUM(AV110:AW110),2)</f>
        <v>0</v>
      </c>
      <c r="AU110" s="120" t="n">
        <f aca="false">'SO-12 - Vedlejší rozpočto...'!P121</f>
        <v>0</v>
      </c>
      <c r="AV110" s="119" t="n">
        <f aca="false">'SO-12 - Vedlejší rozpočto...'!J33</f>
        <v>0</v>
      </c>
      <c r="AW110" s="119" t="n">
        <f aca="false">'SO-12 - Vedlejší rozpočto...'!J34</f>
        <v>0</v>
      </c>
      <c r="AX110" s="119" t="n">
        <f aca="false">'SO-12 - Vedlejší rozpočto...'!J35</f>
        <v>0</v>
      </c>
      <c r="AY110" s="119" t="n">
        <f aca="false">'SO-12 - Vedlejší rozpočto...'!J36</f>
        <v>0</v>
      </c>
      <c r="AZ110" s="119" t="n">
        <f aca="false">'SO-12 - Vedlejší rozpočto...'!F33</f>
        <v>0</v>
      </c>
      <c r="BA110" s="119" t="n">
        <f aca="false">'SO-12 - Vedlejší rozpočto...'!F34</f>
        <v>0</v>
      </c>
      <c r="BB110" s="119" t="n">
        <f aca="false">'SO-12 - Vedlejší rozpočto...'!F35</f>
        <v>0</v>
      </c>
      <c r="BC110" s="119" t="n">
        <f aca="false">'SO-12 - Vedlejší rozpočto...'!F36</f>
        <v>0</v>
      </c>
      <c r="BD110" s="121" t="n">
        <f aca="false">'SO-12 - Vedlejší rozpočto...'!F37</f>
        <v>0</v>
      </c>
      <c r="BT110" s="107" t="s">
        <v>83</v>
      </c>
      <c r="BV110" s="107" t="s">
        <v>77</v>
      </c>
      <c r="BW110" s="107" t="s">
        <v>128</v>
      </c>
      <c r="BX110" s="107" t="s">
        <v>4</v>
      </c>
      <c r="CL110" s="107"/>
      <c r="CM110" s="107" t="s">
        <v>85</v>
      </c>
    </row>
    <row r="111" s="23" customFormat="true" ht="30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9"/>
    </row>
    <row r="112" s="23" customFormat="true" ht="6.75" hidden="false" customHeight="tru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29"/>
    </row>
  </sheetData>
  <sheetProtection algorithmName="SHA-512" hashValue="ue5fXlmW3P1JWDpWFmCN1p6EFVDsBErAOwftJGkywQj3A69HAkzftYof9F9GdKOzsjNi0bvdYsX/YJh4Bgidmg==" saltValue="fz2/lWMuHgYmBqF0c1yBOTtbUI5OMsaw64BMDkpdRhJDvhI2prAB3UFmKnjcmEratkAzF6JewTfQONFh2WgUfg==" spinCount="100000" sheet="true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SO-01 - Recepce'!C2" display="/"/>
    <hyperlink ref="A96" location="'SO-02 - Opěrná stěna'!C2" display="/"/>
    <hyperlink ref="A97" location="'SO-03 - Venkovní terasa'!C2" display="/"/>
    <hyperlink ref="A98" location="'SO-04 - Dolní zpevněné pl...'!C2" display="/"/>
    <hyperlink ref="A99" location="'SO-05 - Železobetonové ve...'!C2" display="/"/>
    <hyperlink ref="A100" location="'SO-06 - Opěrná stěna'!C2" display="/"/>
    <hyperlink ref="A101" location="'SO-07 - Opěrná stěna'!C2" display="/"/>
    <hyperlink ref="A102" location="'SO-08 - Horní zpevněné pl...'!C2" display="/"/>
    <hyperlink ref="A103" location="'SO-09 - Opěrná stěna'!C2" display="/"/>
    <hyperlink ref="A104" location="'SO-10 - Bourací práce'!C2" display="/"/>
    <hyperlink ref="A106" location="'SO- 11E - Arealové osvětl...'!C2" display="/"/>
    <hyperlink ref="A107" location="'SO- 11V - Přípojka vody'!C2" display="/"/>
    <hyperlink ref="A108" location="'SO- 11K - Přípojka kanali...'!C2" display="/"/>
    <hyperlink ref="A109" location="'SO- 11D - Přípojka kanali...'!C2" display="/"/>
    <hyperlink ref="A110" location="'SO-12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3" t="s">
        <v>129</v>
      </c>
      <c r="BA2" s="3" t="s">
        <v>653</v>
      </c>
      <c r="BB2" s="3" t="s">
        <v>169</v>
      </c>
      <c r="BC2" s="3" t="s">
        <v>762</v>
      </c>
      <c r="BD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763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0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0:BE150)),  2)</f>
        <v>0</v>
      </c>
      <c r="I33" s="140" t="n">
        <v>0.21</v>
      </c>
      <c r="J33" s="139" t="n">
        <f aca="false">ROUND(((SUM(BE120:BE150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0:BF150)),  2)</f>
        <v>0</v>
      </c>
      <c r="I34" s="140" t="n">
        <v>0.12</v>
      </c>
      <c r="J34" s="139" t="n">
        <f aca="false">ROUND(((SUM(BF120:BF150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0:BG150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0:BH150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0:BI150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9 - Opěrná stěna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0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1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2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44</v>
      </c>
      <c r="E99" s="176"/>
      <c r="F99" s="176"/>
      <c r="G99" s="176"/>
      <c r="H99" s="176"/>
      <c r="I99" s="176"/>
      <c r="J99" s="177" t="n">
        <f aca="false">J132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146</v>
      </c>
      <c r="E100" s="176"/>
      <c r="F100" s="176"/>
      <c r="G100" s="176"/>
      <c r="H100" s="176"/>
      <c r="I100" s="176"/>
      <c r="J100" s="177" t="n">
        <f aca="false">J149</f>
        <v>0</v>
      </c>
      <c r="K100" s="109"/>
      <c r="L100" s="178"/>
    </row>
    <row r="101" s="23" customFormat="true" ht="21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9"/>
    </row>
    <row r="102" s="23" customFormat="true" ht="6.7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29"/>
    </row>
    <row r="106" s="23" customFormat="true" ht="6.75" hidden="false" customHeight="true" outlineLevel="0" collapsed="false"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29"/>
    </row>
    <row r="107" s="23" customFormat="true" ht="24.75" hidden="false" customHeight="true" outlineLevel="0" collapsed="false">
      <c r="B107" s="24"/>
      <c r="C107" s="9" t="s">
        <v>149</v>
      </c>
      <c r="D107" s="25"/>
      <c r="E107" s="25"/>
      <c r="F107" s="25"/>
      <c r="G107" s="25"/>
      <c r="H107" s="25"/>
      <c r="I107" s="25"/>
      <c r="J107" s="25"/>
      <c r="K107" s="25"/>
      <c r="L107" s="29"/>
    </row>
    <row r="108" s="23" customFormat="true" ht="6.75" hidden="false" customHeight="tru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12" hidden="false" customHeight="true" outlineLevel="0" collapsed="false">
      <c r="B109" s="24"/>
      <c r="C109" s="17" t="s">
        <v>15</v>
      </c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6.5" hidden="false" customHeight="true" outlineLevel="0" collapsed="false">
      <c r="B110" s="24"/>
      <c r="C110" s="25"/>
      <c r="D110" s="25"/>
      <c r="E110" s="158" t="str">
        <f aca="false">E7</f>
        <v>Rozšíření infrastruktury cestovního ruchu u Pilské nádrže</v>
      </c>
      <c r="F110" s="158"/>
      <c r="G110" s="158"/>
      <c r="H110" s="158"/>
      <c r="I110" s="25"/>
      <c r="J110" s="25"/>
      <c r="K110" s="25"/>
      <c r="L110" s="29"/>
    </row>
    <row r="111" s="23" customFormat="true" ht="12" hidden="false" customHeight="true" outlineLevel="0" collapsed="false">
      <c r="B111" s="24"/>
      <c r="C111" s="17" t="s">
        <v>135</v>
      </c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16.5" hidden="false" customHeight="true" outlineLevel="0" collapsed="false">
      <c r="B112" s="24"/>
      <c r="C112" s="25"/>
      <c r="D112" s="25"/>
      <c r="E112" s="58" t="str">
        <f aca="false">E9</f>
        <v>SO-09 - Opěrná stěna</v>
      </c>
      <c r="F112" s="58"/>
      <c r="G112" s="58"/>
      <c r="H112" s="58"/>
      <c r="I112" s="25"/>
      <c r="J112" s="25"/>
      <c r="K112" s="25"/>
      <c r="L112" s="29"/>
    </row>
    <row r="113" s="23" customFormat="true" ht="6.75" hidden="false" customHeight="true" outlineLevel="0" collapsed="false"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12" hidden="false" customHeight="true" outlineLevel="0" collapsed="false">
      <c r="B114" s="24"/>
      <c r="C114" s="17" t="s">
        <v>19</v>
      </c>
      <c r="D114" s="25"/>
      <c r="E114" s="25"/>
      <c r="F114" s="18" t="str">
        <f aca="false">F12</f>
        <v>k.ú. Zámek Žďár [795453]</v>
      </c>
      <c r="G114" s="25"/>
      <c r="H114" s="25"/>
      <c r="I114" s="17" t="s">
        <v>21</v>
      </c>
      <c r="J114" s="159" t="str">
        <f aca="false">IF(J12="","",J12)</f>
        <v>Vyplň údaj</v>
      </c>
      <c r="K114" s="25"/>
      <c r="L114" s="29"/>
    </row>
    <row r="115" s="23" customFormat="true" ht="6.75" hidden="false" customHeight="tru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5" hidden="false" customHeight="true" outlineLevel="0" collapsed="false">
      <c r="B116" s="24"/>
      <c r="C116" s="17" t="s">
        <v>23</v>
      </c>
      <c r="D116" s="25"/>
      <c r="E116" s="25"/>
      <c r="F116" s="18" t="str">
        <f aca="false">E15</f>
        <v> </v>
      </c>
      <c r="G116" s="25"/>
      <c r="H116" s="25"/>
      <c r="I116" s="17" t="s">
        <v>28</v>
      </c>
      <c r="J116" s="160" t="str">
        <f aca="false">E21</f>
        <v>Tomáš Bezchleba </v>
      </c>
      <c r="K116" s="25"/>
      <c r="L116" s="29"/>
    </row>
    <row r="117" s="23" customFormat="true" ht="15" hidden="false" customHeight="true" outlineLevel="0" collapsed="false">
      <c r="B117" s="24"/>
      <c r="C117" s="17" t="s">
        <v>27</v>
      </c>
      <c r="D117" s="25"/>
      <c r="E117" s="25"/>
      <c r="F117" s="18" t="str">
        <f aca="false">IF(E18="","",E18)</f>
        <v>Vyplň údaj</v>
      </c>
      <c r="G117" s="25"/>
      <c r="H117" s="25"/>
      <c r="I117" s="17" t="s">
        <v>31</v>
      </c>
      <c r="J117" s="160" t="str">
        <f aca="false">E24</f>
        <v>Zdeněk Drda</v>
      </c>
      <c r="K117" s="25"/>
      <c r="L117" s="29"/>
    </row>
    <row r="118" s="23" customFormat="true" ht="9.75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9"/>
    </row>
    <row r="119" s="179" customFormat="true" ht="29.25" hidden="false" customHeight="true" outlineLevel="0" collapsed="false">
      <c r="B119" s="180"/>
      <c r="C119" s="181" t="s">
        <v>150</v>
      </c>
      <c r="D119" s="182" t="s">
        <v>60</v>
      </c>
      <c r="E119" s="182" t="s">
        <v>56</v>
      </c>
      <c r="F119" s="182" t="s">
        <v>57</v>
      </c>
      <c r="G119" s="182" t="s">
        <v>151</v>
      </c>
      <c r="H119" s="182" t="s">
        <v>152</v>
      </c>
      <c r="I119" s="182" t="s">
        <v>153</v>
      </c>
      <c r="J119" s="182" t="s">
        <v>139</v>
      </c>
      <c r="K119" s="183" t="s">
        <v>154</v>
      </c>
      <c r="L119" s="184"/>
      <c r="M119" s="74"/>
      <c r="N119" s="75" t="s">
        <v>39</v>
      </c>
      <c r="O119" s="75" t="s">
        <v>155</v>
      </c>
      <c r="P119" s="75" t="s">
        <v>156</v>
      </c>
      <c r="Q119" s="75" t="s">
        <v>157</v>
      </c>
      <c r="R119" s="75" t="s">
        <v>158</v>
      </c>
      <c r="S119" s="75" t="s">
        <v>159</v>
      </c>
      <c r="T119" s="76" t="s">
        <v>160</v>
      </c>
    </row>
    <row r="120" s="23" customFormat="true" ht="22.5" hidden="false" customHeight="true" outlineLevel="0" collapsed="false">
      <c r="B120" s="24"/>
      <c r="C120" s="82" t="s">
        <v>161</v>
      </c>
      <c r="D120" s="25"/>
      <c r="E120" s="25"/>
      <c r="F120" s="25"/>
      <c r="G120" s="25"/>
      <c r="H120" s="25"/>
      <c r="I120" s="25"/>
      <c r="J120" s="185" t="n">
        <f aca="false">BK120</f>
        <v>0</v>
      </c>
      <c r="K120" s="25"/>
      <c r="L120" s="29"/>
      <c r="M120" s="77"/>
      <c r="N120" s="78"/>
      <c r="O120" s="78"/>
      <c r="P120" s="186" t="n">
        <f aca="false">P121</f>
        <v>0</v>
      </c>
      <c r="Q120" s="78"/>
      <c r="R120" s="186" t="n">
        <f aca="false">R121</f>
        <v>9.80619216</v>
      </c>
      <c r="S120" s="78"/>
      <c r="T120" s="187" t="n">
        <f aca="false">T121</f>
        <v>0</v>
      </c>
      <c r="AT120" s="3" t="s">
        <v>74</v>
      </c>
      <c r="AU120" s="3" t="s">
        <v>141</v>
      </c>
      <c r="BK120" s="188" t="n">
        <f aca="false">BK121</f>
        <v>0</v>
      </c>
    </row>
    <row r="121" s="189" customFormat="true" ht="25.5" hidden="false" customHeight="true" outlineLevel="0" collapsed="false">
      <c r="B121" s="190"/>
      <c r="C121" s="191"/>
      <c r="D121" s="192" t="s">
        <v>74</v>
      </c>
      <c r="E121" s="193" t="s">
        <v>162</v>
      </c>
      <c r="F121" s="193" t="s">
        <v>163</v>
      </c>
      <c r="G121" s="191"/>
      <c r="H121" s="191"/>
      <c r="I121" s="194"/>
      <c r="J121" s="195" t="n">
        <f aca="false">BK121</f>
        <v>0</v>
      </c>
      <c r="K121" s="191"/>
      <c r="L121" s="196"/>
      <c r="M121" s="197"/>
      <c r="N121" s="191"/>
      <c r="O121" s="191"/>
      <c r="P121" s="198" t="n">
        <f aca="false">P122+P132+P149</f>
        <v>0</v>
      </c>
      <c r="Q121" s="191"/>
      <c r="R121" s="198" t="n">
        <f aca="false">R122+R132+R149</f>
        <v>9.80619216</v>
      </c>
      <c r="S121" s="191"/>
      <c r="T121" s="199" t="n">
        <f aca="false">T122+T132+T149</f>
        <v>0</v>
      </c>
      <c r="AR121" s="200" t="s">
        <v>83</v>
      </c>
      <c r="AT121" s="201" t="s">
        <v>74</v>
      </c>
      <c r="AU121" s="201" t="s">
        <v>75</v>
      </c>
      <c r="AY121" s="200" t="s">
        <v>164</v>
      </c>
      <c r="BK121" s="202" t="n">
        <f aca="false">BK122+BK132+BK149</f>
        <v>0</v>
      </c>
    </row>
    <row r="122" s="189" customFormat="true" ht="22.5" hidden="false" customHeight="true" outlineLevel="0" collapsed="false">
      <c r="B122" s="190"/>
      <c r="C122" s="191"/>
      <c r="D122" s="192" t="s">
        <v>74</v>
      </c>
      <c r="E122" s="203" t="s">
        <v>83</v>
      </c>
      <c r="F122" s="203" t="s">
        <v>165</v>
      </c>
      <c r="G122" s="191"/>
      <c r="H122" s="191"/>
      <c r="I122" s="194"/>
      <c r="J122" s="204" t="n">
        <f aca="false">BK122</f>
        <v>0</v>
      </c>
      <c r="K122" s="191"/>
      <c r="L122" s="196"/>
      <c r="M122" s="197"/>
      <c r="N122" s="191"/>
      <c r="O122" s="191"/>
      <c r="P122" s="198" t="n">
        <f aca="false">SUM(P123:P131)</f>
        <v>0</v>
      </c>
      <c r="Q122" s="191"/>
      <c r="R122" s="198" t="n">
        <f aca="false">SUM(R123:R131)</f>
        <v>0</v>
      </c>
      <c r="S122" s="191"/>
      <c r="T122" s="199" t="n">
        <f aca="false">SUM(T123:T131)</f>
        <v>0</v>
      </c>
      <c r="AR122" s="200" t="s">
        <v>83</v>
      </c>
      <c r="AT122" s="201" t="s">
        <v>74</v>
      </c>
      <c r="AU122" s="201" t="s">
        <v>83</v>
      </c>
      <c r="AY122" s="200" t="s">
        <v>164</v>
      </c>
      <c r="BK122" s="202" t="n">
        <f aca="false">SUM(BK123:BK131)</f>
        <v>0</v>
      </c>
    </row>
    <row r="123" s="23" customFormat="true" ht="33" hidden="false" customHeight="true" outlineLevel="0" collapsed="false">
      <c r="B123" s="24"/>
      <c r="C123" s="205" t="s">
        <v>83</v>
      </c>
      <c r="D123" s="205" t="s">
        <v>166</v>
      </c>
      <c r="E123" s="206" t="s">
        <v>167</v>
      </c>
      <c r="F123" s="207" t="s">
        <v>168</v>
      </c>
      <c r="G123" s="208" t="s">
        <v>169</v>
      </c>
      <c r="H123" s="209" t="n">
        <v>3.68</v>
      </c>
      <c r="I123" s="210"/>
      <c r="J123" s="211" t="n">
        <f aca="false">ROUND(I123*H123,2)</f>
        <v>0</v>
      </c>
      <c r="K123" s="207" t="s">
        <v>170</v>
      </c>
      <c r="L123" s="29"/>
      <c r="M123" s="212"/>
      <c r="N123" s="213" t="s">
        <v>40</v>
      </c>
      <c r="O123" s="25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216" t="s">
        <v>171</v>
      </c>
      <c r="AT123" s="216" t="s">
        <v>166</v>
      </c>
      <c r="AU123" s="216" t="s">
        <v>85</v>
      </c>
      <c r="AY123" s="3" t="s">
        <v>16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71</v>
      </c>
      <c r="BM123" s="216" t="s">
        <v>764</v>
      </c>
    </row>
    <row r="124" s="218" customFormat="true" ht="11.25" hidden="false" customHeight="false" outlineLevel="0" collapsed="false">
      <c r="B124" s="219"/>
      <c r="C124" s="220"/>
      <c r="D124" s="221" t="s">
        <v>173</v>
      </c>
      <c r="E124" s="222"/>
      <c r="F124" s="223" t="s">
        <v>765</v>
      </c>
      <c r="G124" s="220"/>
      <c r="H124" s="224" t="n">
        <v>3.68</v>
      </c>
      <c r="I124" s="225"/>
      <c r="J124" s="220"/>
      <c r="K124" s="220"/>
      <c r="L124" s="226"/>
      <c r="M124" s="227"/>
      <c r="N124" s="220"/>
      <c r="O124" s="220"/>
      <c r="P124" s="220"/>
      <c r="Q124" s="220"/>
      <c r="R124" s="220"/>
      <c r="S124" s="220"/>
      <c r="T124" s="228"/>
      <c r="AT124" s="229" t="s">
        <v>173</v>
      </c>
      <c r="AU124" s="229" t="s">
        <v>85</v>
      </c>
      <c r="AV124" s="218" t="s">
        <v>85</v>
      </c>
      <c r="AW124" s="218" t="s">
        <v>30</v>
      </c>
      <c r="AX124" s="218" t="s">
        <v>75</v>
      </c>
      <c r="AY124" s="229" t="s">
        <v>164</v>
      </c>
    </row>
    <row r="125" s="230" customFormat="true" ht="11.25" hidden="false" customHeight="false" outlineLevel="0" collapsed="false">
      <c r="B125" s="231"/>
      <c r="C125" s="232"/>
      <c r="D125" s="221" t="s">
        <v>173</v>
      </c>
      <c r="E125" s="233"/>
      <c r="F125" s="234" t="s">
        <v>175</v>
      </c>
      <c r="G125" s="232"/>
      <c r="H125" s="235" t="n">
        <v>3.68</v>
      </c>
      <c r="I125" s="236"/>
      <c r="J125" s="232"/>
      <c r="K125" s="232"/>
      <c r="L125" s="237"/>
      <c r="M125" s="238"/>
      <c r="N125" s="232"/>
      <c r="O125" s="232"/>
      <c r="P125" s="232"/>
      <c r="Q125" s="232"/>
      <c r="R125" s="232"/>
      <c r="S125" s="232"/>
      <c r="T125" s="239"/>
      <c r="AT125" s="240" t="s">
        <v>173</v>
      </c>
      <c r="AU125" s="240" t="s">
        <v>85</v>
      </c>
      <c r="AV125" s="230" t="s">
        <v>171</v>
      </c>
      <c r="AW125" s="230" t="s">
        <v>30</v>
      </c>
      <c r="AX125" s="230" t="s">
        <v>83</v>
      </c>
      <c r="AY125" s="240" t="s">
        <v>164</v>
      </c>
    </row>
    <row r="126" s="23" customFormat="true" ht="37.5" hidden="false" customHeight="true" outlineLevel="0" collapsed="false">
      <c r="B126" s="24"/>
      <c r="C126" s="205" t="s">
        <v>85</v>
      </c>
      <c r="D126" s="205" t="s">
        <v>166</v>
      </c>
      <c r="E126" s="206" t="s">
        <v>186</v>
      </c>
      <c r="F126" s="207" t="s">
        <v>187</v>
      </c>
      <c r="G126" s="208" t="s">
        <v>169</v>
      </c>
      <c r="H126" s="209" t="n">
        <v>3.68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766</v>
      </c>
    </row>
    <row r="127" s="218" customFormat="true" ht="11.25" hidden="false" customHeight="false" outlineLevel="0" collapsed="false">
      <c r="B127" s="219"/>
      <c r="C127" s="220"/>
      <c r="D127" s="221" t="s">
        <v>173</v>
      </c>
      <c r="E127" s="222"/>
      <c r="F127" s="223" t="s">
        <v>767</v>
      </c>
      <c r="G127" s="220"/>
      <c r="H127" s="224" t="n">
        <v>3.68</v>
      </c>
      <c r="I127" s="225"/>
      <c r="J127" s="220"/>
      <c r="K127" s="220"/>
      <c r="L127" s="226"/>
      <c r="M127" s="227"/>
      <c r="N127" s="220"/>
      <c r="O127" s="220"/>
      <c r="P127" s="220"/>
      <c r="Q127" s="220"/>
      <c r="R127" s="220"/>
      <c r="S127" s="220"/>
      <c r="T127" s="228"/>
      <c r="AT127" s="229" t="s">
        <v>173</v>
      </c>
      <c r="AU127" s="229" t="s">
        <v>85</v>
      </c>
      <c r="AV127" s="218" t="s">
        <v>85</v>
      </c>
      <c r="AW127" s="218" t="s">
        <v>30</v>
      </c>
      <c r="AX127" s="218" t="s">
        <v>75</v>
      </c>
      <c r="AY127" s="229" t="s">
        <v>164</v>
      </c>
    </row>
    <row r="128" s="230" customFormat="true" ht="11.25" hidden="false" customHeight="false" outlineLevel="0" collapsed="false">
      <c r="B128" s="231"/>
      <c r="C128" s="232"/>
      <c r="D128" s="221" t="s">
        <v>173</v>
      </c>
      <c r="E128" s="233"/>
      <c r="F128" s="234" t="s">
        <v>175</v>
      </c>
      <c r="G128" s="232"/>
      <c r="H128" s="235" t="n">
        <v>3.68</v>
      </c>
      <c r="I128" s="236"/>
      <c r="J128" s="232"/>
      <c r="K128" s="232"/>
      <c r="L128" s="237"/>
      <c r="M128" s="238"/>
      <c r="N128" s="232"/>
      <c r="O128" s="232"/>
      <c r="P128" s="232"/>
      <c r="Q128" s="232"/>
      <c r="R128" s="232"/>
      <c r="S128" s="232"/>
      <c r="T128" s="239"/>
      <c r="AT128" s="240" t="s">
        <v>173</v>
      </c>
      <c r="AU128" s="240" t="s">
        <v>85</v>
      </c>
      <c r="AV128" s="230" t="s">
        <v>171</v>
      </c>
      <c r="AW128" s="230" t="s">
        <v>30</v>
      </c>
      <c r="AX128" s="230" t="s">
        <v>83</v>
      </c>
      <c r="AY128" s="240" t="s">
        <v>164</v>
      </c>
    </row>
    <row r="129" s="23" customFormat="true" ht="24" hidden="false" customHeight="true" outlineLevel="0" collapsed="false">
      <c r="B129" s="24"/>
      <c r="C129" s="205" t="s">
        <v>133</v>
      </c>
      <c r="D129" s="205" t="s">
        <v>166</v>
      </c>
      <c r="E129" s="206" t="s">
        <v>660</v>
      </c>
      <c r="F129" s="207" t="s">
        <v>661</v>
      </c>
      <c r="G129" s="208" t="s">
        <v>169</v>
      </c>
      <c r="H129" s="209" t="n">
        <v>1.86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768</v>
      </c>
    </row>
    <row r="130" s="218" customFormat="true" ht="11.25" hidden="false" customHeight="false" outlineLevel="0" collapsed="false">
      <c r="B130" s="219"/>
      <c r="C130" s="220"/>
      <c r="D130" s="221" t="s">
        <v>173</v>
      </c>
      <c r="E130" s="222"/>
      <c r="F130" s="223" t="s">
        <v>769</v>
      </c>
      <c r="G130" s="220"/>
      <c r="H130" s="224" t="n">
        <v>1.86</v>
      </c>
      <c r="I130" s="225"/>
      <c r="J130" s="220"/>
      <c r="K130" s="220"/>
      <c r="L130" s="226"/>
      <c r="M130" s="227"/>
      <c r="N130" s="220"/>
      <c r="O130" s="220"/>
      <c r="P130" s="220"/>
      <c r="Q130" s="220"/>
      <c r="R130" s="220"/>
      <c r="S130" s="220"/>
      <c r="T130" s="228"/>
      <c r="AT130" s="229" t="s">
        <v>173</v>
      </c>
      <c r="AU130" s="229" t="s">
        <v>85</v>
      </c>
      <c r="AV130" s="218" t="s">
        <v>85</v>
      </c>
      <c r="AW130" s="218" t="s">
        <v>30</v>
      </c>
      <c r="AX130" s="218" t="s">
        <v>75</v>
      </c>
      <c r="AY130" s="229" t="s">
        <v>164</v>
      </c>
    </row>
    <row r="131" s="230" customFormat="true" ht="11.25" hidden="false" customHeight="false" outlineLevel="0" collapsed="false">
      <c r="B131" s="231"/>
      <c r="C131" s="232"/>
      <c r="D131" s="221" t="s">
        <v>173</v>
      </c>
      <c r="E131" s="233"/>
      <c r="F131" s="234" t="s">
        <v>175</v>
      </c>
      <c r="G131" s="232"/>
      <c r="H131" s="235" t="n">
        <v>1.86</v>
      </c>
      <c r="I131" s="236"/>
      <c r="J131" s="232"/>
      <c r="K131" s="232"/>
      <c r="L131" s="237"/>
      <c r="M131" s="238"/>
      <c r="N131" s="232"/>
      <c r="O131" s="232"/>
      <c r="P131" s="232"/>
      <c r="Q131" s="232"/>
      <c r="R131" s="232"/>
      <c r="S131" s="232"/>
      <c r="T131" s="239"/>
      <c r="AT131" s="240" t="s">
        <v>173</v>
      </c>
      <c r="AU131" s="240" t="s">
        <v>85</v>
      </c>
      <c r="AV131" s="230" t="s">
        <v>171</v>
      </c>
      <c r="AW131" s="230" t="s">
        <v>30</v>
      </c>
      <c r="AX131" s="230" t="s">
        <v>83</v>
      </c>
      <c r="AY131" s="240" t="s">
        <v>164</v>
      </c>
    </row>
    <row r="132" s="189" customFormat="true" ht="22.5" hidden="false" customHeight="true" outlineLevel="0" collapsed="false">
      <c r="B132" s="190"/>
      <c r="C132" s="191"/>
      <c r="D132" s="192" t="s">
        <v>74</v>
      </c>
      <c r="E132" s="203" t="s">
        <v>85</v>
      </c>
      <c r="F132" s="203" t="s">
        <v>204</v>
      </c>
      <c r="G132" s="191"/>
      <c r="H132" s="191"/>
      <c r="I132" s="194"/>
      <c r="J132" s="204" t="n">
        <f aca="false">BK132</f>
        <v>0</v>
      </c>
      <c r="K132" s="191"/>
      <c r="L132" s="196"/>
      <c r="M132" s="197"/>
      <c r="N132" s="191"/>
      <c r="O132" s="191"/>
      <c r="P132" s="198" t="n">
        <f aca="false">SUM(P133:P148)</f>
        <v>0</v>
      </c>
      <c r="Q132" s="191"/>
      <c r="R132" s="198" t="n">
        <f aca="false">SUM(R133:R148)</f>
        <v>9.80619216</v>
      </c>
      <c r="S132" s="191"/>
      <c r="T132" s="199" t="n">
        <f aca="false">SUM(T133:T148)</f>
        <v>0</v>
      </c>
      <c r="AR132" s="200" t="s">
        <v>83</v>
      </c>
      <c r="AT132" s="201" t="s">
        <v>74</v>
      </c>
      <c r="AU132" s="201" t="s">
        <v>83</v>
      </c>
      <c r="AY132" s="200" t="s">
        <v>164</v>
      </c>
      <c r="BK132" s="202" t="n">
        <f aca="false">SUM(BK133:BK148)</f>
        <v>0</v>
      </c>
    </row>
    <row r="133" s="23" customFormat="true" ht="16.5" hidden="false" customHeight="true" outlineLevel="0" collapsed="false">
      <c r="B133" s="24"/>
      <c r="C133" s="205" t="s">
        <v>171</v>
      </c>
      <c r="D133" s="205" t="s">
        <v>166</v>
      </c>
      <c r="E133" s="206" t="s">
        <v>210</v>
      </c>
      <c r="F133" s="207" t="s">
        <v>211</v>
      </c>
      <c r="G133" s="208" t="s">
        <v>169</v>
      </c>
      <c r="H133" s="209" t="n">
        <v>3.68</v>
      </c>
      <c r="I133" s="210"/>
      <c r="J133" s="211" t="n">
        <f aca="false">ROUND(I133*H133,2)</f>
        <v>0</v>
      </c>
      <c r="K133" s="207" t="s">
        <v>170</v>
      </c>
      <c r="L133" s="29"/>
      <c r="M133" s="212"/>
      <c r="N133" s="213" t="s">
        <v>40</v>
      </c>
      <c r="O133" s="25"/>
      <c r="P133" s="214" t="n">
        <f aca="false">O133*H133</f>
        <v>0</v>
      </c>
      <c r="Q133" s="214" t="n">
        <v>2.30102</v>
      </c>
      <c r="R133" s="214" t="n">
        <f aca="false">Q133*H133</f>
        <v>8.4677536</v>
      </c>
      <c r="S133" s="214" t="n">
        <v>0</v>
      </c>
      <c r="T133" s="215" t="n">
        <f aca="false">S133*H133</f>
        <v>0</v>
      </c>
      <c r="AR133" s="216" t="s">
        <v>171</v>
      </c>
      <c r="AT133" s="216" t="s">
        <v>166</v>
      </c>
      <c r="AU133" s="216" t="s">
        <v>85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71</v>
      </c>
      <c r="BM133" s="216" t="s">
        <v>770</v>
      </c>
    </row>
    <row r="134" s="218" customFormat="true" ht="11.25" hidden="false" customHeight="false" outlineLevel="0" collapsed="false">
      <c r="B134" s="219"/>
      <c r="C134" s="220"/>
      <c r="D134" s="221" t="s">
        <v>173</v>
      </c>
      <c r="E134" s="222"/>
      <c r="F134" s="223" t="s">
        <v>765</v>
      </c>
      <c r="G134" s="220"/>
      <c r="H134" s="224" t="n">
        <v>3.68</v>
      </c>
      <c r="I134" s="225"/>
      <c r="J134" s="220"/>
      <c r="K134" s="220"/>
      <c r="L134" s="226"/>
      <c r="M134" s="227"/>
      <c r="N134" s="220"/>
      <c r="O134" s="220"/>
      <c r="P134" s="220"/>
      <c r="Q134" s="220"/>
      <c r="R134" s="220"/>
      <c r="S134" s="220"/>
      <c r="T134" s="228"/>
      <c r="AT134" s="229" t="s">
        <v>173</v>
      </c>
      <c r="AU134" s="229" t="s">
        <v>85</v>
      </c>
      <c r="AV134" s="218" t="s">
        <v>85</v>
      </c>
      <c r="AW134" s="218" t="s">
        <v>30</v>
      </c>
      <c r="AX134" s="218" t="s">
        <v>75</v>
      </c>
      <c r="AY134" s="229" t="s">
        <v>164</v>
      </c>
    </row>
    <row r="135" s="230" customFormat="true" ht="11.25" hidden="false" customHeight="false" outlineLevel="0" collapsed="false">
      <c r="B135" s="231"/>
      <c r="C135" s="232"/>
      <c r="D135" s="221" t="s">
        <v>173</v>
      </c>
      <c r="E135" s="233"/>
      <c r="F135" s="234" t="s">
        <v>175</v>
      </c>
      <c r="G135" s="232"/>
      <c r="H135" s="235" t="n">
        <v>3.68</v>
      </c>
      <c r="I135" s="236"/>
      <c r="J135" s="232"/>
      <c r="K135" s="232"/>
      <c r="L135" s="237"/>
      <c r="M135" s="238"/>
      <c r="N135" s="232"/>
      <c r="O135" s="232"/>
      <c r="P135" s="232"/>
      <c r="Q135" s="232"/>
      <c r="R135" s="232"/>
      <c r="S135" s="232"/>
      <c r="T135" s="239"/>
      <c r="AT135" s="240" t="s">
        <v>173</v>
      </c>
      <c r="AU135" s="240" t="s">
        <v>85</v>
      </c>
      <c r="AV135" s="230" t="s">
        <v>171</v>
      </c>
      <c r="AW135" s="230" t="s">
        <v>30</v>
      </c>
      <c r="AX135" s="230" t="s">
        <v>83</v>
      </c>
      <c r="AY135" s="240" t="s">
        <v>164</v>
      </c>
    </row>
    <row r="136" s="23" customFormat="true" ht="24" hidden="false" customHeight="true" outlineLevel="0" collapsed="false">
      <c r="B136" s="24"/>
      <c r="C136" s="205" t="s">
        <v>190</v>
      </c>
      <c r="D136" s="205" t="s">
        <v>166</v>
      </c>
      <c r="E136" s="206" t="s">
        <v>671</v>
      </c>
      <c r="F136" s="207" t="s">
        <v>672</v>
      </c>
      <c r="G136" s="208" t="s">
        <v>169</v>
      </c>
      <c r="H136" s="209" t="n">
        <v>0.504</v>
      </c>
      <c r="I136" s="210"/>
      <c r="J136" s="211" t="n">
        <f aca="false">ROUND(I136*H136,2)</f>
        <v>0</v>
      </c>
      <c r="K136" s="207" t="s">
        <v>170</v>
      </c>
      <c r="L136" s="29"/>
      <c r="M136" s="212"/>
      <c r="N136" s="213" t="s">
        <v>40</v>
      </c>
      <c r="O136" s="25"/>
      <c r="P136" s="214" t="n">
        <f aca="false">O136*H136</f>
        <v>0</v>
      </c>
      <c r="Q136" s="214" t="n">
        <v>2.50187</v>
      </c>
      <c r="R136" s="214" t="n">
        <f aca="false">Q136*H136</f>
        <v>1.26094248</v>
      </c>
      <c r="S136" s="214" t="n">
        <v>0</v>
      </c>
      <c r="T136" s="215" t="n">
        <f aca="false">S136*H136</f>
        <v>0</v>
      </c>
      <c r="AR136" s="216" t="s">
        <v>171</v>
      </c>
      <c r="AT136" s="216" t="s">
        <v>166</v>
      </c>
      <c r="AU136" s="216" t="s">
        <v>85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71</v>
      </c>
      <c r="BM136" s="216" t="s">
        <v>771</v>
      </c>
    </row>
    <row r="137" s="218" customFormat="true" ht="11.25" hidden="false" customHeight="false" outlineLevel="0" collapsed="false">
      <c r="B137" s="219"/>
      <c r="C137" s="220"/>
      <c r="D137" s="221" t="s">
        <v>173</v>
      </c>
      <c r="E137" s="222"/>
      <c r="F137" s="223" t="s">
        <v>772</v>
      </c>
      <c r="G137" s="220"/>
      <c r="H137" s="224" t="n">
        <v>0.504</v>
      </c>
      <c r="I137" s="225"/>
      <c r="J137" s="220"/>
      <c r="K137" s="220"/>
      <c r="L137" s="226"/>
      <c r="M137" s="227"/>
      <c r="N137" s="220"/>
      <c r="O137" s="220"/>
      <c r="P137" s="220"/>
      <c r="Q137" s="220"/>
      <c r="R137" s="220"/>
      <c r="S137" s="220"/>
      <c r="T137" s="228"/>
      <c r="AT137" s="229" t="s">
        <v>173</v>
      </c>
      <c r="AU137" s="229" t="s">
        <v>85</v>
      </c>
      <c r="AV137" s="218" t="s">
        <v>85</v>
      </c>
      <c r="AW137" s="218" t="s">
        <v>30</v>
      </c>
      <c r="AX137" s="218" t="s">
        <v>75</v>
      </c>
      <c r="AY137" s="229" t="s">
        <v>164</v>
      </c>
    </row>
    <row r="138" s="230" customFormat="true" ht="11.25" hidden="false" customHeight="false" outlineLevel="0" collapsed="false">
      <c r="B138" s="231"/>
      <c r="C138" s="232"/>
      <c r="D138" s="221" t="s">
        <v>173</v>
      </c>
      <c r="E138" s="233"/>
      <c r="F138" s="234" t="s">
        <v>175</v>
      </c>
      <c r="G138" s="232"/>
      <c r="H138" s="235" t="n">
        <v>0.504</v>
      </c>
      <c r="I138" s="236"/>
      <c r="J138" s="232"/>
      <c r="K138" s="232"/>
      <c r="L138" s="237"/>
      <c r="M138" s="238"/>
      <c r="N138" s="232"/>
      <c r="O138" s="232"/>
      <c r="P138" s="232"/>
      <c r="Q138" s="232"/>
      <c r="R138" s="232"/>
      <c r="S138" s="232"/>
      <c r="T138" s="239"/>
      <c r="AT138" s="240" t="s">
        <v>173</v>
      </c>
      <c r="AU138" s="240" t="s">
        <v>85</v>
      </c>
      <c r="AV138" s="230" t="s">
        <v>171</v>
      </c>
      <c r="AW138" s="230" t="s">
        <v>30</v>
      </c>
      <c r="AX138" s="230" t="s">
        <v>83</v>
      </c>
      <c r="AY138" s="240" t="s">
        <v>164</v>
      </c>
    </row>
    <row r="139" s="23" customFormat="true" ht="16.5" hidden="false" customHeight="true" outlineLevel="0" collapsed="false">
      <c r="B139" s="24"/>
      <c r="C139" s="205" t="s">
        <v>197</v>
      </c>
      <c r="D139" s="205" t="s">
        <v>166</v>
      </c>
      <c r="E139" s="206" t="s">
        <v>675</v>
      </c>
      <c r="F139" s="207" t="s">
        <v>676</v>
      </c>
      <c r="G139" s="208" t="s">
        <v>131</v>
      </c>
      <c r="H139" s="209" t="n">
        <v>5.152</v>
      </c>
      <c r="I139" s="210"/>
      <c r="J139" s="211" t="n">
        <f aca="false">ROUND(I139*H139,2)</f>
        <v>0</v>
      </c>
      <c r="K139" s="207" t="s">
        <v>170</v>
      </c>
      <c r="L139" s="29"/>
      <c r="M139" s="212"/>
      <c r="N139" s="213" t="s">
        <v>40</v>
      </c>
      <c r="O139" s="25"/>
      <c r="P139" s="214" t="n">
        <f aca="false">O139*H139</f>
        <v>0</v>
      </c>
      <c r="Q139" s="214" t="n">
        <v>0.00269</v>
      </c>
      <c r="R139" s="214" t="n">
        <f aca="false">Q139*H139</f>
        <v>0.01385888</v>
      </c>
      <c r="S139" s="214" t="n">
        <v>0</v>
      </c>
      <c r="T139" s="215" t="n">
        <f aca="false">S139*H139</f>
        <v>0</v>
      </c>
      <c r="AR139" s="216" t="s">
        <v>171</v>
      </c>
      <c r="AT139" s="216" t="s">
        <v>166</v>
      </c>
      <c r="AU139" s="216" t="s">
        <v>85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71</v>
      </c>
      <c r="BM139" s="216" t="s">
        <v>773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774</v>
      </c>
      <c r="G140" s="220"/>
      <c r="H140" s="224" t="n">
        <v>5.152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75</v>
      </c>
      <c r="AY140" s="229" t="s">
        <v>164</v>
      </c>
    </row>
    <row r="141" s="230" customFormat="true" ht="11.25" hidden="false" customHeight="false" outlineLevel="0" collapsed="false">
      <c r="B141" s="231"/>
      <c r="C141" s="232"/>
      <c r="D141" s="221" t="s">
        <v>173</v>
      </c>
      <c r="E141" s="233"/>
      <c r="F141" s="234" t="s">
        <v>175</v>
      </c>
      <c r="G141" s="232"/>
      <c r="H141" s="235" t="n">
        <v>5.152</v>
      </c>
      <c r="I141" s="236"/>
      <c r="J141" s="232"/>
      <c r="K141" s="232"/>
      <c r="L141" s="237"/>
      <c r="M141" s="238"/>
      <c r="N141" s="232"/>
      <c r="O141" s="232"/>
      <c r="P141" s="232"/>
      <c r="Q141" s="232"/>
      <c r="R141" s="232"/>
      <c r="S141" s="232"/>
      <c r="T141" s="239"/>
      <c r="AT141" s="240" t="s">
        <v>173</v>
      </c>
      <c r="AU141" s="240" t="s">
        <v>85</v>
      </c>
      <c r="AV141" s="230" t="s">
        <v>171</v>
      </c>
      <c r="AW141" s="230" t="s">
        <v>30</v>
      </c>
      <c r="AX141" s="230" t="s">
        <v>83</v>
      </c>
      <c r="AY141" s="240" t="s">
        <v>164</v>
      </c>
    </row>
    <row r="142" s="23" customFormat="true" ht="16.5" hidden="false" customHeight="true" outlineLevel="0" collapsed="false">
      <c r="B142" s="24"/>
      <c r="C142" s="205" t="s">
        <v>205</v>
      </c>
      <c r="D142" s="205" t="s">
        <v>166</v>
      </c>
      <c r="E142" s="206" t="s">
        <v>679</v>
      </c>
      <c r="F142" s="207" t="s">
        <v>680</v>
      </c>
      <c r="G142" s="208" t="s">
        <v>131</v>
      </c>
      <c r="H142" s="209" t="n">
        <v>5.152</v>
      </c>
      <c r="I142" s="210"/>
      <c r="J142" s="211" t="n">
        <f aca="false">ROUND(I142*H142,2)</f>
        <v>0</v>
      </c>
      <c r="K142" s="207" t="s">
        <v>170</v>
      </c>
      <c r="L142" s="29"/>
      <c r="M142" s="212"/>
      <c r="N142" s="213" t="s">
        <v>40</v>
      </c>
      <c r="O142" s="25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AR142" s="216" t="s">
        <v>171</v>
      </c>
      <c r="AT142" s="216" t="s">
        <v>166</v>
      </c>
      <c r="AU142" s="216" t="s">
        <v>85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71</v>
      </c>
      <c r="BM142" s="216" t="s">
        <v>775</v>
      </c>
    </row>
    <row r="143" s="23" customFormat="true" ht="21.75" hidden="false" customHeight="true" outlineLevel="0" collapsed="false">
      <c r="B143" s="24"/>
      <c r="C143" s="205" t="s">
        <v>202</v>
      </c>
      <c r="D143" s="205" t="s">
        <v>166</v>
      </c>
      <c r="E143" s="206" t="s">
        <v>682</v>
      </c>
      <c r="F143" s="207" t="s">
        <v>683</v>
      </c>
      <c r="G143" s="208" t="s">
        <v>201</v>
      </c>
      <c r="H143" s="209" t="n">
        <v>0.06</v>
      </c>
      <c r="I143" s="210"/>
      <c r="J143" s="211" t="n">
        <f aca="false">ROUND(I143*H143,2)</f>
        <v>0</v>
      </c>
      <c r="K143" s="207" t="s">
        <v>170</v>
      </c>
      <c r="L143" s="29"/>
      <c r="M143" s="212"/>
      <c r="N143" s="213" t="s">
        <v>40</v>
      </c>
      <c r="O143" s="25"/>
      <c r="P143" s="214" t="n">
        <f aca="false">O143*H143</f>
        <v>0</v>
      </c>
      <c r="Q143" s="214" t="n">
        <v>1.06062</v>
      </c>
      <c r="R143" s="214" t="n">
        <f aca="false">Q143*H143</f>
        <v>0.0636372</v>
      </c>
      <c r="S143" s="214" t="n">
        <v>0</v>
      </c>
      <c r="T143" s="215" t="n">
        <f aca="false">S143*H143</f>
        <v>0</v>
      </c>
      <c r="AR143" s="216" t="s">
        <v>171</v>
      </c>
      <c r="AT143" s="216" t="s">
        <v>166</v>
      </c>
      <c r="AU143" s="216" t="s">
        <v>85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71</v>
      </c>
      <c r="BM143" s="216" t="s">
        <v>776</v>
      </c>
    </row>
    <row r="144" s="241" customFormat="true" ht="11.25" hidden="false" customHeight="false" outlineLevel="0" collapsed="false">
      <c r="B144" s="242"/>
      <c r="C144" s="243"/>
      <c r="D144" s="221" t="s">
        <v>173</v>
      </c>
      <c r="E144" s="244"/>
      <c r="F144" s="245" t="s">
        <v>225</v>
      </c>
      <c r="G144" s="243"/>
      <c r="H144" s="244"/>
      <c r="I144" s="246"/>
      <c r="J144" s="243"/>
      <c r="K144" s="243"/>
      <c r="L144" s="247"/>
      <c r="M144" s="248"/>
      <c r="N144" s="243"/>
      <c r="O144" s="243"/>
      <c r="P144" s="243"/>
      <c r="Q144" s="243"/>
      <c r="R144" s="243"/>
      <c r="S144" s="243"/>
      <c r="T144" s="249"/>
      <c r="AT144" s="250" t="s">
        <v>173</v>
      </c>
      <c r="AU144" s="250" t="s">
        <v>85</v>
      </c>
      <c r="AV144" s="241" t="s">
        <v>83</v>
      </c>
      <c r="AW144" s="241" t="s">
        <v>30</v>
      </c>
      <c r="AX144" s="241" t="s">
        <v>75</v>
      </c>
      <c r="AY144" s="250" t="s">
        <v>164</v>
      </c>
    </row>
    <row r="145" s="218" customFormat="true" ht="11.25" hidden="false" customHeight="false" outlineLevel="0" collapsed="false">
      <c r="B145" s="219"/>
      <c r="C145" s="220"/>
      <c r="D145" s="221" t="s">
        <v>173</v>
      </c>
      <c r="E145" s="222"/>
      <c r="F145" s="223" t="s">
        <v>685</v>
      </c>
      <c r="G145" s="220"/>
      <c r="H145" s="224" t="n">
        <v>0.06</v>
      </c>
      <c r="I145" s="225"/>
      <c r="J145" s="220"/>
      <c r="K145" s="220"/>
      <c r="L145" s="226"/>
      <c r="M145" s="227"/>
      <c r="N145" s="220"/>
      <c r="O145" s="220"/>
      <c r="P145" s="220"/>
      <c r="Q145" s="220"/>
      <c r="R145" s="220"/>
      <c r="S145" s="220"/>
      <c r="T145" s="228"/>
      <c r="AT145" s="229" t="s">
        <v>173</v>
      </c>
      <c r="AU145" s="229" t="s">
        <v>85</v>
      </c>
      <c r="AV145" s="218" t="s">
        <v>85</v>
      </c>
      <c r="AW145" s="218" t="s">
        <v>30</v>
      </c>
      <c r="AX145" s="218" t="s">
        <v>83</v>
      </c>
      <c r="AY145" s="229" t="s">
        <v>164</v>
      </c>
    </row>
    <row r="146" s="23" customFormat="true" ht="11.25" hidden="false" customHeight="false" outlineLevel="0" collapsed="false">
      <c r="B146" s="24"/>
      <c r="C146" s="25"/>
      <c r="D146" s="221" t="s">
        <v>217</v>
      </c>
      <c r="E146" s="25"/>
      <c r="F146" s="261" t="s">
        <v>218</v>
      </c>
      <c r="G146" s="25"/>
      <c r="H146" s="25"/>
      <c r="I146" s="25"/>
      <c r="J146" s="25"/>
      <c r="K146" s="25"/>
      <c r="L146" s="29"/>
      <c r="M146" s="262"/>
      <c r="N146" s="25"/>
      <c r="O146" s="25"/>
      <c r="P146" s="25"/>
      <c r="Q146" s="25"/>
      <c r="R146" s="25"/>
      <c r="S146" s="25"/>
      <c r="T146" s="67"/>
      <c r="AU146" s="3" t="s">
        <v>85</v>
      </c>
    </row>
    <row r="147" s="23" customFormat="true" ht="11.25" hidden="false" customHeight="false" outlineLevel="0" collapsed="false">
      <c r="B147" s="24"/>
      <c r="C147" s="25"/>
      <c r="D147" s="221" t="s">
        <v>217</v>
      </c>
      <c r="E147" s="25"/>
      <c r="F147" s="263" t="s">
        <v>772</v>
      </c>
      <c r="G147" s="25"/>
      <c r="H147" s="264" t="n">
        <v>0.504</v>
      </c>
      <c r="I147" s="25"/>
      <c r="J147" s="25"/>
      <c r="K147" s="25"/>
      <c r="L147" s="29"/>
      <c r="M147" s="262"/>
      <c r="N147" s="25"/>
      <c r="O147" s="25"/>
      <c r="P147" s="25"/>
      <c r="Q147" s="25"/>
      <c r="R147" s="25"/>
      <c r="S147" s="25"/>
      <c r="T147" s="67"/>
      <c r="AU147" s="3" t="s">
        <v>85</v>
      </c>
    </row>
    <row r="148" s="23" customFormat="true" ht="11.25" hidden="false" customHeight="false" outlineLevel="0" collapsed="false">
      <c r="B148" s="24"/>
      <c r="C148" s="25"/>
      <c r="D148" s="221" t="s">
        <v>217</v>
      </c>
      <c r="E148" s="25"/>
      <c r="F148" s="263" t="s">
        <v>175</v>
      </c>
      <c r="G148" s="25"/>
      <c r="H148" s="264" t="n">
        <v>0.504</v>
      </c>
      <c r="I148" s="25"/>
      <c r="J148" s="25"/>
      <c r="K148" s="25"/>
      <c r="L148" s="29"/>
      <c r="M148" s="262"/>
      <c r="N148" s="25"/>
      <c r="O148" s="25"/>
      <c r="P148" s="25"/>
      <c r="Q148" s="25"/>
      <c r="R148" s="25"/>
      <c r="S148" s="25"/>
      <c r="T148" s="67"/>
      <c r="AU148" s="3" t="s">
        <v>85</v>
      </c>
    </row>
    <row r="149" s="189" customFormat="true" ht="22.5" hidden="false" customHeight="true" outlineLevel="0" collapsed="false">
      <c r="B149" s="190"/>
      <c r="C149" s="191"/>
      <c r="D149" s="192" t="s">
        <v>74</v>
      </c>
      <c r="E149" s="203" t="s">
        <v>271</v>
      </c>
      <c r="F149" s="203" t="s">
        <v>272</v>
      </c>
      <c r="G149" s="191"/>
      <c r="H149" s="191"/>
      <c r="I149" s="194"/>
      <c r="J149" s="204" t="n">
        <f aca="false">BK149</f>
        <v>0</v>
      </c>
      <c r="K149" s="191"/>
      <c r="L149" s="196"/>
      <c r="M149" s="197"/>
      <c r="N149" s="191"/>
      <c r="O149" s="191"/>
      <c r="P149" s="198" t="n">
        <f aca="false">P150</f>
        <v>0</v>
      </c>
      <c r="Q149" s="191"/>
      <c r="R149" s="198" t="n">
        <f aca="false">R150</f>
        <v>0</v>
      </c>
      <c r="S149" s="191"/>
      <c r="T149" s="199" t="n">
        <f aca="false">T150</f>
        <v>0</v>
      </c>
      <c r="AR149" s="200" t="s">
        <v>83</v>
      </c>
      <c r="AT149" s="201" t="s">
        <v>74</v>
      </c>
      <c r="AU149" s="201" t="s">
        <v>83</v>
      </c>
      <c r="AY149" s="200" t="s">
        <v>164</v>
      </c>
      <c r="BK149" s="202" t="n">
        <f aca="false">BK150</f>
        <v>0</v>
      </c>
    </row>
    <row r="150" s="23" customFormat="true" ht="33" hidden="false" customHeight="true" outlineLevel="0" collapsed="false">
      <c r="B150" s="24"/>
      <c r="C150" s="205" t="s">
        <v>213</v>
      </c>
      <c r="D150" s="205" t="s">
        <v>166</v>
      </c>
      <c r="E150" s="206" t="s">
        <v>396</v>
      </c>
      <c r="F150" s="207" t="s">
        <v>397</v>
      </c>
      <c r="G150" s="208" t="s">
        <v>201</v>
      </c>
      <c r="H150" s="209" t="n">
        <v>9.806</v>
      </c>
      <c r="I150" s="210"/>
      <c r="J150" s="211" t="n">
        <f aca="false">ROUND(I150*H150,2)</f>
        <v>0</v>
      </c>
      <c r="K150" s="207" t="s">
        <v>170</v>
      </c>
      <c r="L150" s="29"/>
      <c r="M150" s="266"/>
      <c r="N150" s="267" t="s">
        <v>40</v>
      </c>
      <c r="O150" s="268"/>
      <c r="P150" s="269" t="n">
        <f aca="false">O150*H150</f>
        <v>0</v>
      </c>
      <c r="Q150" s="269" t="n">
        <v>0</v>
      </c>
      <c r="R150" s="269" t="n">
        <f aca="false">Q150*H150</f>
        <v>0</v>
      </c>
      <c r="S150" s="269" t="n">
        <v>0</v>
      </c>
      <c r="T150" s="270" t="n">
        <f aca="false">S150*H150</f>
        <v>0</v>
      </c>
      <c r="AR150" s="216" t="s">
        <v>171</v>
      </c>
      <c r="AT150" s="216" t="s">
        <v>166</v>
      </c>
      <c r="AU150" s="216" t="s">
        <v>85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71</v>
      </c>
      <c r="BM150" s="216" t="s">
        <v>777</v>
      </c>
    </row>
    <row r="151" s="23" customFormat="true" ht="6.75" hidden="false" customHeight="true" outlineLevel="0" collapsed="false"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29"/>
    </row>
  </sheetData>
  <sheetProtection algorithmName="SHA-512" hashValue="c2H77NZhkDmUQd6neW2/re/rRsq6b03TszQ1bQznazqT2nvQmnMPqY2VvnOiBWzcKpS2g5ng0zNUlJt4HxfICA==" saltValue="RzKqg3X+gW9+eYq7QMUt0+997nkKBYPcjuZ5aruQXFcEVFI+cz/4CnlKTz0XNN6GLjLjarH2mOHYg7I8A8a5kw==" spinCount="100000" sheet="true" objects="true" scenarios="true" formatColumns="false" formatRows="false" autoFilter="false"/>
  <autoFilter ref="C119:K1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778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1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1:BE144)),  2)</f>
        <v>0</v>
      </c>
      <c r="I33" s="140" t="n">
        <v>0.21</v>
      </c>
      <c r="J33" s="139" t="n">
        <f aca="false">ROUND(((SUM(BE121:BE144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1:BF144)),  2)</f>
        <v>0</v>
      </c>
      <c r="I34" s="140" t="n">
        <v>0.12</v>
      </c>
      <c r="J34" s="139" t="n">
        <f aca="false">ROUND(((SUM(BF121:BF144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1:BG144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1:BH144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1:BI144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10 - Bourací práce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1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2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3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298</v>
      </c>
      <c r="E99" s="176"/>
      <c r="F99" s="176"/>
      <c r="G99" s="176"/>
      <c r="H99" s="176"/>
      <c r="I99" s="176"/>
      <c r="J99" s="177" t="n">
        <f aca="false">J131</f>
        <v>0</v>
      </c>
      <c r="K99" s="109"/>
      <c r="L99" s="178"/>
    </row>
    <row r="100" s="173" customFormat="true" ht="14.25" hidden="false" customHeight="true" outlineLevel="0" collapsed="false">
      <c r="B100" s="174"/>
      <c r="C100" s="109"/>
      <c r="D100" s="175" t="s">
        <v>779</v>
      </c>
      <c r="E100" s="176"/>
      <c r="F100" s="176"/>
      <c r="G100" s="176"/>
      <c r="H100" s="176"/>
      <c r="I100" s="176"/>
      <c r="J100" s="177" t="n">
        <f aca="false">J132</f>
        <v>0</v>
      </c>
      <c r="K100" s="109"/>
      <c r="L100" s="178"/>
    </row>
    <row r="101" s="173" customFormat="true" ht="14.25" hidden="false" customHeight="true" outlineLevel="0" collapsed="false">
      <c r="B101" s="174"/>
      <c r="C101" s="109"/>
      <c r="D101" s="175" t="s">
        <v>299</v>
      </c>
      <c r="E101" s="176"/>
      <c r="F101" s="176"/>
      <c r="G101" s="176"/>
      <c r="H101" s="176"/>
      <c r="I101" s="176"/>
      <c r="J101" s="177" t="n">
        <f aca="false">J138</f>
        <v>0</v>
      </c>
      <c r="K101" s="109"/>
      <c r="L101" s="178"/>
    </row>
    <row r="102" s="23" customFormat="true" ht="21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s="23" customFormat="true" ht="6.75" hidden="false" customHeight="tru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29"/>
    </row>
    <row r="107" s="23" customFormat="true" ht="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29"/>
    </row>
    <row r="108" s="23" customFormat="true" ht="24.75" hidden="false" customHeight="true" outlineLevel="0" collapsed="false">
      <c r="B108" s="24"/>
      <c r="C108" s="9" t="s">
        <v>149</v>
      </c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6.7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2" hidden="false" customHeight="true" outlineLevel="0" collapsed="false"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6.5" hidden="false" customHeight="true" outlineLevel="0" collapsed="false">
      <c r="B111" s="24"/>
      <c r="C111" s="25"/>
      <c r="D111" s="25"/>
      <c r="E111" s="158" t="str">
        <f aca="false">E7</f>
        <v>Rozšíření infrastruktury cestovního ruchu u Pilské nádrže</v>
      </c>
      <c r="F111" s="158"/>
      <c r="G111" s="158"/>
      <c r="H111" s="158"/>
      <c r="I111" s="25"/>
      <c r="J111" s="25"/>
      <c r="K111" s="25"/>
      <c r="L111" s="29"/>
    </row>
    <row r="112" s="23" customFormat="true" ht="12" hidden="false" customHeight="true" outlineLevel="0" collapsed="false">
      <c r="B112" s="24"/>
      <c r="C112" s="17" t="s">
        <v>135</v>
      </c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6.5" hidden="false" customHeight="true" outlineLevel="0" collapsed="false">
      <c r="B113" s="24"/>
      <c r="C113" s="25"/>
      <c r="D113" s="25"/>
      <c r="E113" s="58" t="str">
        <f aca="false">E9</f>
        <v>SO-10 - Bourací práce</v>
      </c>
      <c r="F113" s="58"/>
      <c r="G113" s="58"/>
      <c r="H113" s="58"/>
      <c r="I113" s="25"/>
      <c r="J113" s="25"/>
      <c r="K113" s="25"/>
      <c r="L113" s="29"/>
    </row>
    <row r="114" s="23" customFormat="true" ht="6.7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9</v>
      </c>
      <c r="D115" s="25"/>
      <c r="E115" s="25"/>
      <c r="F115" s="18" t="str">
        <f aca="false">F12</f>
        <v>k.ú. Zámek Žďár [795453]</v>
      </c>
      <c r="G115" s="25"/>
      <c r="H115" s="25"/>
      <c r="I115" s="17" t="s">
        <v>21</v>
      </c>
      <c r="J115" s="159" t="str">
        <f aca="false">IF(J12="","",J12)</f>
        <v>Vyplň údaj</v>
      </c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5" hidden="false" customHeight="true" outlineLevel="0" collapsed="false">
      <c r="B117" s="24"/>
      <c r="C117" s="17" t="s">
        <v>23</v>
      </c>
      <c r="D117" s="25"/>
      <c r="E117" s="25"/>
      <c r="F117" s="18" t="str">
        <f aca="false">E15</f>
        <v> </v>
      </c>
      <c r="G117" s="25"/>
      <c r="H117" s="25"/>
      <c r="I117" s="17" t="s">
        <v>28</v>
      </c>
      <c r="J117" s="160" t="str">
        <f aca="false">E21</f>
        <v>Tomáš Bezchleba </v>
      </c>
      <c r="K117" s="25"/>
      <c r="L117" s="29"/>
    </row>
    <row r="118" s="23" customFormat="true" ht="15" hidden="false" customHeight="true" outlineLevel="0" collapsed="false">
      <c r="B118" s="24"/>
      <c r="C118" s="17" t="s">
        <v>27</v>
      </c>
      <c r="D118" s="25"/>
      <c r="E118" s="25"/>
      <c r="F118" s="18" t="str">
        <f aca="false">IF(E18="","",E18)</f>
        <v>Vyplň údaj</v>
      </c>
      <c r="G118" s="25"/>
      <c r="H118" s="25"/>
      <c r="I118" s="17" t="s">
        <v>31</v>
      </c>
      <c r="J118" s="160" t="str">
        <f aca="false">E24</f>
        <v>Zdeněk Drda</v>
      </c>
      <c r="K118" s="25"/>
      <c r="L118" s="29"/>
    </row>
    <row r="119" s="23" customFormat="true" ht="9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9"/>
    </row>
    <row r="120" s="179" customFormat="true" ht="29.25" hidden="false" customHeight="true" outlineLevel="0" collapsed="false">
      <c r="B120" s="180"/>
      <c r="C120" s="181" t="s">
        <v>150</v>
      </c>
      <c r="D120" s="182" t="s">
        <v>60</v>
      </c>
      <c r="E120" s="182" t="s">
        <v>56</v>
      </c>
      <c r="F120" s="182" t="s">
        <v>57</v>
      </c>
      <c r="G120" s="182" t="s">
        <v>151</v>
      </c>
      <c r="H120" s="182" t="s">
        <v>152</v>
      </c>
      <c r="I120" s="182" t="s">
        <v>153</v>
      </c>
      <c r="J120" s="182" t="s">
        <v>139</v>
      </c>
      <c r="K120" s="183" t="s">
        <v>154</v>
      </c>
      <c r="L120" s="184"/>
      <c r="M120" s="74"/>
      <c r="N120" s="75" t="s">
        <v>39</v>
      </c>
      <c r="O120" s="75" t="s">
        <v>155</v>
      </c>
      <c r="P120" s="75" t="s">
        <v>156</v>
      </c>
      <c r="Q120" s="75" t="s">
        <v>157</v>
      </c>
      <c r="R120" s="75" t="s">
        <v>158</v>
      </c>
      <c r="S120" s="75" t="s">
        <v>159</v>
      </c>
      <c r="T120" s="76" t="s">
        <v>160</v>
      </c>
    </row>
    <row r="121" s="23" customFormat="true" ht="22.5" hidden="false" customHeight="true" outlineLevel="0" collapsed="false">
      <c r="B121" s="24"/>
      <c r="C121" s="82" t="s">
        <v>161</v>
      </c>
      <c r="D121" s="25"/>
      <c r="E121" s="25"/>
      <c r="F121" s="25"/>
      <c r="G121" s="25"/>
      <c r="H121" s="25"/>
      <c r="I121" s="25"/>
      <c r="J121" s="185" t="n">
        <f aca="false">BK121</f>
        <v>0</v>
      </c>
      <c r="K121" s="25"/>
      <c r="L121" s="29"/>
      <c r="M121" s="77"/>
      <c r="N121" s="78"/>
      <c r="O121" s="78"/>
      <c r="P121" s="186" t="n">
        <f aca="false">P122</f>
        <v>0</v>
      </c>
      <c r="Q121" s="78"/>
      <c r="R121" s="186" t="n">
        <f aca="false">R122</f>
        <v>0</v>
      </c>
      <c r="S121" s="78"/>
      <c r="T121" s="187" t="n">
        <f aca="false">T122</f>
        <v>19.3168</v>
      </c>
      <c r="AT121" s="3" t="s">
        <v>74</v>
      </c>
      <c r="AU121" s="3" t="s">
        <v>141</v>
      </c>
      <c r="BK121" s="188" t="n">
        <f aca="false">BK122</f>
        <v>0</v>
      </c>
    </row>
    <row r="122" s="189" customFormat="true" ht="25.5" hidden="false" customHeight="true" outlineLevel="0" collapsed="false">
      <c r="B122" s="190"/>
      <c r="C122" s="191"/>
      <c r="D122" s="192" t="s">
        <v>74</v>
      </c>
      <c r="E122" s="193" t="s">
        <v>162</v>
      </c>
      <c r="F122" s="193" t="s">
        <v>163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1"/>
      <c r="O122" s="191"/>
      <c r="P122" s="198" t="n">
        <f aca="false">P123+P131</f>
        <v>0</v>
      </c>
      <c r="Q122" s="191"/>
      <c r="R122" s="198" t="n">
        <f aca="false">R123+R131</f>
        <v>0</v>
      </c>
      <c r="S122" s="191"/>
      <c r="T122" s="199" t="n">
        <f aca="false">T123+T131</f>
        <v>19.3168</v>
      </c>
      <c r="AR122" s="200" t="s">
        <v>83</v>
      </c>
      <c r="AT122" s="201" t="s">
        <v>74</v>
      </c>
      <c r="AU122" s="201" t="s">
        <v>75</v>
      </c>
      <c r="AY122" s="200" t="s">
        <v>164</v>
      </c>
      <c r="BK122" s="202" t="n">
        <f aca="false">BK123+BK131</f>
        <v>0</v>
      </c>
    </row>
    <row r="123" s="189" customFormat="true" ht="22.5" hidden="false" customHeight="true" outlineLevel="0" collapsed="false">
      <c r="B123" s="190"/>
      <c r="C123" s="191"/>
      <c r="D123" s="192" t="s">
        <v>74</v>
      </c>
      <c r="E123" s="203" t="s">
        <v>83</v>
      </c>
      <c r="F123" s="203" t="s">
        <v>165</v>
      </c>
      <c r="G123" s="191"/>
      <c r="H123" s="191"/>
      <c r="I123" s="194"/>
      <c r="J123" s="204" t="n">
        <f aca="false">BK123</f>
        <v>0</v>
      </c>
      <c r="K123" s="191"/>
      <c r="L123" s="196"/>
      <c r="M123" s="197"/>
      <c r="N123" s="191"/>
      <c r="O123" s="191"/>
      <c r="P123" s="198" t="n">
        <f aca="false">SUM(P124:P130)</f>
        <v>0</v>
      </c>
      <c r="Q123" s="191"/>
      <c r="R123" s="198" t="n">
        <f aca="false">SUM(R124:R130)</f>
        <v>0</v>
      </c>
      <c r="S123" s="191"/>
      <c r="T123" s="199" t="n">
        <f aca="false">SUM(T124:T130)</f>
        <v>4.1448</v>
      </c>
      <c r="AR123" s="200" t="s">
        <v>83</v>
      </c>
      <c r="AT123" s="201" t="s">
        <v>74</v>
      </c>
      <c r="AU123" s="201" t="s">
        <v>83</v>
      </c>
      <c r="AY123" s="200" t="s">
        <v>164</v>
      </c>
      <c r="BK123" s="202" t="n">
        <f aca="false">SUM(BK124:BK130)</f>
        <v>0</v>
      </c>
    </row>
    <row r="124" s="23" customFormat="true" ht="24" hidden="false" customHeight="true" outlineLevel="0" collapsed="false">
      <c r="B124" s="24"/>
      <c r="C124" s="205" t="s">
        <v>83</v>
      </c>
      <c r="D124" s="205" t="s">
        <v>166</v>
      </c>
      <c r="E124" s="206" t="s">
        <v>780</v>
      </c>
      <c r="F124" s="207" t="s">
        <v>781</v>
      </c>
      <c r="G124" s="208" t="s">
        <v>426</v>
      </c>
      <c r="H124" s="209" t="n">
        <v>1</v>
      </c>
      <c r="I124" s="210"/>
      <c r="J124" s="211" t="n">
        <f aca="false">ROUND(I124*H124,2)</f>
        <v>0</v>
      </c>
      <c r="K124" s="207" t="s">
        <v>170</v>
      </c>
      <c r="L124" s="29"/>
      <c r="M124" s="212"/>
      <c r="N124" s="213" t="s">
        <v>40</v>
      </c>
      <c r="O124" s="25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AR124" s="216" t="s">
        <v>171</v>
      </c>
      <c r="AT124" s="216" t="s">
        <v>166</v>
      </c>
      <c r="AU124" s="216" t="s">
        <v>85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71</v>
      </c>
      <c r="BM124" s="216" t="s">
        <v>782</v>
      </c>
    </row>
    <row r="125" s="23" customFormat="true" ht="21.75" hidden="false" customHeight="true" outlineLevel="0" collapsed="false">
      <c r="B125" s="24"/>
      <c r="C125" s="205" t="s">
        <v>85</v>
      </c>
      <c r="D125" s="205" t="s">
        <v>166</v>
      </c>
      <c r="E125" s="206" t="s">
        <v>783</v>
      </c>
      <c r="F125" s="207" t="s">
        <v>784</v>
      </c>
      <c r="G125" s="208" t="s">
        <v>426</v>
      </c>
      <c r="H125" s="209" t="n">
        <v>1</v>
      </c>
      <c r="I125" s="210"/>
      <c r="J125" s="211" t="n">
        <f aca="false">ROUND(I125*H125,2)</f>
        <v>0</v>
      </c>
      <c r="K125" s="207" t="s">
        <v>170</v>
      </c>
      <c r="L125" s="29"/>
      <c r="M125" s="212"/>
      <c r="N125" s="213" t="s">
        <v>40</v>
      </c>
      <c r="O125" s="25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216" t="s">
        <v>171</v>
      </c>
      <c r="AT125" s="216" t="s">
        <v>166</v>
      </c>
      <c r="AU125" s="216" t="s">
        <v>85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71</v>
      </c>
      <c r="BM125" s="216" t="s">
        <v>785</v>
      </c>
    </row>
    <row r="126" s="23" customFormat="true" ht="24" hidden="false" customHeight="true" outlineLevel="0" collapsed="false">
      <c r="B126" s="24"/>
      <c r="C126" s="205" t="s">
        <v>133</v>
      </c>
      <c r="D126" s="205" t="s">
        <v>166</v>
      </c>
      <c r="E126" s="206" t="s">
        <v>786</v>
      </c>
      <c r="F126" s="207" t="s">
        <v>787</v>
      </c>
      <c r="G126" s="208" t="s">
        <v>131</v>
      </c>
      <c r="H126" s="209" t="n">
        <v>9.42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44</v>
      </c>
      <c r="T126" s="215" t="n">
        <f aca="false">S126*H126</f>
        <v>4.1448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788</v>
      </c>
    </row>
    <row r="127" s="218" customFormat="true" ht="11.25" hidden="false" customHeight="false" outlineLevel="0" collapsed="false">
      <c r="B127" s="219"/>
      <c r="C127" s="220"/>
      <c r="D127" s="221" t="s">
        <v>173</v>
      </c>
      <c r="E127" s="222"/>
      <c r="F127" s="223" t="s">
        <v>789</v>
      </c>
      <c r="G127" s="220"/>
      <c r="H127" s="224" t="n">
        <v>9.42</v>
      </c>
      <c r="I127" s="225"/>
      <c r="J127" s="220"/>
      <c r="K127" s="220"/>
      <c r="L127" s="226"/>
      <c r="M127" s="227"/>
      <c r="N127" s="220"/>
      <c r="O127" s="220"/>
      <c r="P127" s="220"/>
      <c r="Q127" s="220"/>
      <c r="R127" s="220"/>
      <c r="S127" s="220"/>
      <c r="T127" s="228"/>
      <c r="AT127" s="229" t="s">
        <v>173</v>
      </c>
      <c r="AU127" s="229" t="s">
        <v>85</v>
      </c>
      <c r="AV127" s="218" t="s">
        <v>85</v>
      </c>
      <c r="AW127" s="218" t="s">
        <v>30</v>
      </c>
      <c r="AX127" s="218" t="s">
        <v>75</v>
      </c>
      <c r="AY127" s="229" t="s">
        <v>164</v>
      </c>
    </row>
    <row r="128" s="230" customFormat="true" ht="11.25" hidden="false" customHeight="false" outlineLevel="0" collapsed="false">
      <c r="B128" s="231"/>
      <c r="C128" s="232"/>
      <c r="D128" s="221" t="s">
        <v>173</v>
      </c>
      <c r="E128" s="233"/>
      <c r="F128" s="234" t="s">
        <v>175</v>
      </c>
      <c r="G128" s="232"/>
      <c r="H128" s="235" t="n">
        <v>9.42</v>
      </c>
      <c r="I128" s="236"/>
      <c r="J128" s="232"/>
      <c r="K128" s="232"/>
      <c r="L128" s="237"/>
      <c r="M128" s="238"/>
      <c r="N128" s="232"/>
      <c r="O128" s="232"/>
      <c r="P128" s="232"/>
      <c r="Q128" s="232"/>
      <c r="R128" s="232"/>
      <c r="S128" s="232"/>
      <c r="T128" s="239"/>
      <c r="AT128" s="240" t="s">
        <v>173</v>
      </c>
      <c r="AU128" s="240" t="s">
        <v>85</v>
      </c>
      <c r="AV128" s="230" t="s">
        <v>171</v>
      </c>
      <c r="AW128" s="230" t="s">
        <v>30</v>
      </c>
      <c r="AX128" s="230" t="s">
        <v>83</v>
      </c>
      <c r="AY128" s="240" t="s">
        <v>164</v>
      </c>
    </row>
    <row r="129" s="23" customFormat="true" ht="24" hidden="false" customHeight="true" outlineLevel="0" collapsed="false">
      <c r="B129" s="24"/>
      <c r="C129" s="205" t="s">
        <v>171</v>
      </c>
      <c r="D129" s="205" t="s">
        <v>166</v>
      </c>
      <c r="E129" s="206" t="s">
        <v>790</v>
      </c>
      <c r="F129" s="207" t="s">
        <v>791</v>
      </c>
      <c r="G129" s="208" t="s">
        <v>426</v>
      </c>
      <c r="H129" s="209" t="n">
        <v>1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792</v>
      </c>
    </row>
    <row r="130" s="23" customFormat="true" ht="24" hidden="false" customHeight="true" outlineLevel="0" collapsed="false">
      <c r="B130" s="24"/>
      <c r="C130" s="205" t="s">
        <v>190</v>
      </c>
      <c r="D130" s="205" t="s">
        <v>166</v>
      </c>
      <c r="E130" s="206" t="s">
        <v>793</v>
      </c>
      <c r="F130" s="207" t="s">
        <v>794</v>
      </c>
      <c r="G130" s="208" t="s">
        <v>426</v>
      </c>
      <c r="H130" s="209" t="n">
        <v>1</v>
      </c>
      <c r="I130" s="210"/>
      <c r="J130" s="211" t="n">
        <f aca="false">ROUND(I130*H130,2)</f>
        <v>0</v>
      </c>
      <c r="K130" s="207" t="s">
        <v>170</v>
      </c>
      <c r="L130" s="29"/>
      <c r="M130" s="212"/>
      <c r="N130" s="213" t="s">
        <v>40</v>
      </c>
      <c r="O130" s="25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AR130" s="216" t="s">
        <v>171</v>
      </c>
      <c r="AT130" s="216" t="s">
        <v>166</v>
      </c>
      <c r="AU130" s="216" t="s">
        <v>85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71</v>
      </c>
      <c r="BM130" s="216" t="s">
        <v>795</v>
      </c>
    </row>
    <row r="131" s="189" customFormat="true" ht="22.5" hidden="false" customHeight="true" outlineLevel="0" collapsed="false">
      <c r="B131" s="190"/>
      <c r="C131" s="191"/>
      <c r="D131" s="192" t="s">
        <v>74</v>
      </c>
      <c r="E131" s="203" t="s">
        <v>376</v>
      </c>
      <c r="F131" s="203" t="s">
        <v>377</v>
      </c>
      <c r="G131" s="191"/>
      <c r="H131" s="191"/>
      <c r="I131" s="194"/>
      <c r="J131" s="204" t="n">
        <f aca="false">BK131</f>
        <v>0</v>
      </c>
      <c r="K131" s="191"/>
      <c r="L131" s="196"/>
      <c r="M131" s="197"/>
      <c r="N131" s="191"/>
      <c r="O131" s="191"/>
      <c r="P131" s="198" t="n">
        <f aca="false">P132+P138</f>
        <v>0</v>
      </c>
      <c r="Q131" s="191"/>
      <c r="R131" s="198" t="n">
        <f aca="false">R132+R138</f>
        <v>0</v>
      </c>
      <c r="S131" s="191"/>
      <c r="T131" s="199" t="n">
        <f aca="false">T132+T138</f>
        <v>15.172</v>
      </c>
      <c r="AR131" s="200" t="s">
        <v>83</v>
      </c>
      <c r="AT131" s="201" t="s">
        <v>74</v>
      </c>
      <c r="AU131" s="201" t="s">
        <v>83</v>
      </c>
      <c r="AY131" s="200" t="s">
        <v>164</v>
      </c>
      <c r="BK131" s="202" t="n">
        <f aca="false">BK132+BK138</f>
        <v>0</v>
      </c>
    </row>
    <row r="132" s="189" customFormat="true" ht="20.25" hidden="false" customHeight="true" outlineLevel="0" collapsed="false">
      <c r="B132" s="190"/>
      <c r="C132" s="191"/>
      <c r="D132" s="192" t="s">
        <v>74</v>
      </c>
      <c r="E132" s="203" t="s">
        <v>796</v>
      </c>
      <c r="F132" s="203" t="s">
        <v>797</v>
      </c>
      <c r="G132" s="191"/>
      <c r="H132" s="191"/>
      <c r="I132" s="194"/>
      <c r="J132" s="204" t="n">
        <f aca="false">BK132</f>
        <v>0</v>
      </c>
      <c r="K132" s="191"/>
      <c r="L132" s="196"/>
      <c r="M132" s="197"/>
      <c r="N132" s="191"/>
      <c r="O132" s="191"/>
      <c r="P132" s="198" t="n">
        <f aca="false">SUM(P133:P137)</f>
        <v>0</v>
      </c>
      <c r="Q132" s="191"/>
      <c r="R132" s="198" t="n">
        <f aca="false">SUM(R133:R137)</f>
        <v>0</v>
      </c>
      <c r="S132" s="191"/>
      <c r="T132" s="199" t="n">
        <f aca="false">SUM(T133:T137)</f>
        <v>0</v>
      </c>
      <c r="AR132" s="200" t="s">
        <v>83</v>
      </c>
      <c r="AT132" s="201" t="s">
        <v>74</v>
      </c>
      <c r="AU132" s="201" t="s">
        <v>85</v>
      </c>
      <c r="AY132" s="200" t="s">
        <v>164</v>
      </c>
      <c r="BK132" s="202" t="n">
        <f aca="false">SUM(BK133:BK137)</f>
        <v>0</v>
      </c>
    </row>
    <row r="133" s="23" customFormat="true" ht="24" hidden="false" customHeight="true" outlineLevel="0" collapsed="false">
      <c r="B133" s="24"/>
      <c r="C133" s="205" t="s">
        <v>197</v>
      </c>
      <c r="D133" s="205" t="s">
        <v>166</v>
      </c>
      <c r="E133" s="206" t="s">
        <v>798</v>
      </c>
      <c r="F133" s="207" t="s">
        <v>799</v>
      </c>
      <c r="G133" s="208" t="s">
        <v>201</v>
      </c>
      <c r="H133" s="209" t="n">
        <v>19.317</v>
      </c>
      <c r="I133" s="210"/>
      <c r="J133" s="211" t="n">
        <f aca="false">ROUND(I133*H133,2)</f>
        <v>0</v>
      </c>
      <c r="K133" s="207" t="s">
        <v>170</v>
      </c>
      <c r="L133" s="29"/>
      <c r="M133" s="212"/>
      <c r="N133" s="213" t="s">
        <v>40</v>
      </c>
      <c r="O133" s="25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216" t="s">
        <v>171</v>
      </c>
      <c r="AT133" s="216" t="s">
        <v>166</v>
      </c>
      <c r="AU133" s="216" t="s">
        <v>133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71</v>
      </c>
      <c r="BM133" s="216" t="s">
        <v>800</v>
      </c>
    </row>
    <row r="134" s="23" customFormat="true" ht="24" hidden="false" customHeight="true" outlineLevel="0" collapsed="false">
      <c r="B134" s="24"/>
      <c r="C134" s="205" t="s">
        <v>205</v>
      </c>
      <c r="D134" s="205" t="s">
        <v>166</v>
      </c>
      <c r="E134" s="206" t="s">
        <v>801</v>
      </c>
      <c r="F134" s="207" t="s">
        <v>802</v>
      </c>
      <c r="G134" s="208" t="s">
        <v>201</v>
      </c>
      <c r="H134" s="209" t="n">
        <v>19.317</v>
      </c>
      <c r="I134" s="210"/>
      <c r="J134" s="211" t="n">
        <f aca="false">ROUND(I134*H134,2)</f>
        <v>0</v>
      </c>
      <c r="K134" s="207" t="s">
        <v>170</v>
      </c>
      <c r="L134" s="29"/>
      <c r="M134" s="212"/>
      <c r="N134" s="213" t="s">
        <v>40</v>
      </c>
      <c r="O134" s="25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216" t="s">
        <v>171</v>
      </c>
      <c r="AT134" s="216" t="s">
        <v>166</v>
      </c>
      <c r="AU134" s="216" t="s">
        <v>133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71</v>
      </c>
      <c r="BM134" s="216" t="s">
        <v>803</v>
      </c>
    </row>
    <row r="135" s="23" customFormat="true" ht="24" hidden="false" customHeight="true" outlineLevel="0" collapsed="false">
      <c r="B135" s="24"/>
      <c r="C135" s="205" t="s">
        <v>202</v>
      </c>
      <c r="D135" s="205" t="s">
        <v>166</v>
      </c>
      <c r="E135" s="206" t="s">
        <v>804</v>
      </c>
      <c r="F135" s="207" t="s">
        <v>805</v>
      </c>
      <c r="G135" s="208" t="s">
        <v>201</v>
      </c>
      <c r="H135" s="209" t="n">
        <v>193.17</v>
      </c>
      <c r="I135" s="210"/>
      <c r="J135" s="211" t="n">
        <f aca="false">ROUND(I135*H135,2)</f>
        <v>0</v>
      </c>
      <c r="K135" s="207" t="s">
        <v>170</v>
      </c>
      <c r="L135" s="29"/>
      <c r="M135" s="212"/>
      <c r="N135" s="213" t="s">
        <v>40</v>
      </c>
      <c r="O135" s="25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216" t="s">
        <v>171</v>
      </c>
      <c r="AT135" s="216" t="s">
        <v>166</v>
      </c>
      <c r="AU135" s="216" t="s">
        <v>133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71</v>
      </c>
      <c r="BM135" s="216" t="s">
        <v>806</v>
      </c>
    </row>
    <row r="136" s="218" customFormat="true" ht="11.25" hidden="false" customHeight="false" outlineLevel="0" collapsed="false">
      <c r="B136" s="219"/>
      <c r="C136" s="220"/>
      <c r="D136" s="221" t="s">
        <v>173</v>
      </c>
      <c r="E136" s="222"/>
      <c r="F136" s="223" t="s">
        <v>807</v>
      </c>
      <c r="G136" s="220"/>
      <c r="H136" s="224" t="n">
        <v>193.17</v>
      </c>
      <c r="I136" s="225"/>
      <c r="J136" s="220"/>
      <c r="K136" s="220"/>
      <c r="L136" s="226"/>
      <c r="M136" s="227"/>
      <c r="N136" s="220"/>
      <c r="O136" s="220"/>
      <c r="P136" s="220"/>
      <c r="Q136" s="220"/>
      <c r="R136" s="220"/>
      <c r="S136" s="220"/>
      <c r="T136" s="228"/>
      <c r="AT136" s="229" t="s">
        <v>173</v>
      </c>
      <c r="AU136" s="229" t="s">
        <v>133</v>
      </c>
      <c r="AV136" s="218" t="s">
        <v>85</v>
      </c>
      <c r="AW136" s="218" t="s">
        <v>30</v>
      </c>
      <c r="AX136" s="218" t="s">
        <v>83</v>
      </c>
      <c r="AY136" s="229" t="s">
        <v>164</v>
      </c>
    </row>
    <row r="137" s="23" customFormat="true" ht="33" hidden="false" customHeight="true" outlineLevel="0" collapsed="false">
      <c r="B137" s="24"/>
      <c r="C137" s="205" t="s">
        <v>213</v>
      </c>
      <c r="D137" s="205" t="s">
        <v>166</v>
      </c>
      <c r="E137" s="206" t="s">
        <v>808</v>
      </c>
      <c r="F137" s="207" t="s">
        <v>809</v>
      </c>
      <c r="G137" s="208" t="s">
        <v>201</v>
      </c>
      <c r="H137" s="209" t="n">
        <v>19.317</v>
      </c>
      <c r="I137" s="210"/>
      <c r="J137" s="211" t="n">
        <f aca="false">ROUND(I137*H137,2)</f>
        <v>0</v>
      </c>
      <c r="K137" s="207" t="s">
        <v>170</v>
      </c>
      <c r="L137" s="29"/>
      <c r="M137" s="212"/>
      <c r="N137" s="213" t="s">
        <v>40</v>
      </c>
      <c r="O137" s="25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216" t="s">
        <v>171</v>
      </c>
      <c r="AT137" s="216" t="s">
        <v>166</v>
      </c>
      <c r="AU137" s="216" t="s">
        <v>133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71</v>
      </c>
      <c r="BM137" s="216" t="s">
        <v>810</v>
      </c>
    </row>
    <row r="138" s="189" customFormat="true" ht="20.25" hidden="false" customHeight="true" outlineLevel="0" collapsed="false">
      <c r="B138" s="190"/>
      <c r="C138" s="191"/>
      <c r="D138" s="192" t="s">
        <v>74</v>
      </c>
      <c r="E138" s="203" t="s">
        <v>213</v>
      </c>
      <c r="F138" s="203" t="s">
        <v>378</v>
      </c>
      <c r="G138" s="191"/>
      <c r="H138" s="191"/>
      <c r="I138" s="194"/>
      <c r="J138" s="204" t="n">
        <f aca="false">BK138</f>
        <v>0</v>
      </c>
      <c r="K138" s="191"/>
      <c r="L138" s="196"/>
      <c r="M138" s="197"/>
      <c r="N138" s="191"/>
      <c r="O138" s="191"/>
      <c r="P138" s="198" t="n">
        <f aca="false">SUM(P139:P144)</f>
        <v>0</v>
      </c>
      <c r="Q138" s="191"/>
      <c r="R138" s="198" t="n">
        <f aca="false">SUM(R139:R144)</f>
        <v>0</v>
      </c>
      <c r="S138" s="191"/>
      <c r="T138" s="199" t="n">
        <f aca="false">SUM(T139:T144)</f>
        <v>15.172</v>
      </c>
      <c r="AR138" s="200" t="s">
        <v>83</v>
      </c>
      <c r="AT138" s="201" t="s">
        <v>74</v>
      </c>
      <c r="AU138" s="201" t="s">
        <v>85</v>
      </c>
      <c r="AY138" s="200" t="s">
        <v>164</v>
      </c>
      <c r="BK138" s="202" t="n">
        <f aca="false">SUM(BK139:BK144)</f>
        <v>0</v>
      </c>
    </row>
    <row r="139" s="23" customFormat="true" ht="24" hidden="false" customHeight="true" outlineLevel="0" collapsed="false">
      <c r="B139" s="24"/>
      <c r="C139" s="205" t="s">
        <v>221</v>
      </c>
      <c r="D139" s="205" t="s">
        <v>166</v>
      </c>
      <c r="E139" s="206" t="s">
        <v>811</v>
      </c>
      <c r="F139" s="207" t="s">
        <v>812</v>
      </c>
      <c r="G139" s="208" t="s">
        <v>336</v>
      </c>
      <c r="H139" s="209" t="n">
        <v>21.7</v>
      </c>
      <c r="I139" s="210"/>
      <c r="J139" s="211" t="n">
        <f aca="false">ROUND(I139*H139,2)</f>
        <v>0</v>
      </c>
      <c r="K139" s="207" t="s">
        <v>170</v>
      </c>
      <c r="L139" s="29"/>
      <c r="M139" s="212"/>
      <c r="N139" s="213" t="s">
        <v>40</v>
      </c>
      <c r="O139" s="25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7</v>
      </c>
      <c r="T139" s="215" t="n">
        <f aca="false">S139*H139</f>
        <v>1.519</v>
      </c>
      <c r="AR139" s="216" t="s">
        <v>171</v>
      </c>
      <c r="AT139" s="216" t="s">
        <v>166</v>
      </c>
      <c r="AU139" s="216" t="s">
        <v>133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71</v>
      </c>
      <c r="BM139" s="216" t="s">
        <v>813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814</v>
      </c>
      <c r="G140" s="220"/>
      <c r="H140" s="224" t="n">
        <v>11.7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133</v>
      </c>
      <c r="AV140" s="218" t="s">
        <v>85</v>
      </c>
      <c r="AW140" s="218" t="s">
        <v>30</v>
      </c>
      <c r="AX140" s="218" t="s">
        <v>75</v>
      </c>
      <c r="AY140" s="229" t="s">
        <v>164</v>
      </c>
    </row>
    <row r="141" s="218" customFormat="true" ht="11.25" hidden="false" customHeight="false" outlineLevel="0" collapsed="false">
      <c r="B141" s="219"/>
      <c r="C141" s="220"/>
      <c r="D141" s="221" t="s">
        <v>173</v>
      </c>
      <c r="E141" s="222"/>
      <c r="F141" s="223" t="s">
        <v>815</v>
      </c>
      <c r="G141" s="220"/>
      <c r="H141" s="224" t="n">
        <v>10</v>
      </c>
      <c r="I141" s="225"/>
      <c r="J141" s="220"/>
      <c r="K141" s="220"/>
      <c r="L141" s="226"/>
      <c r="M141" s="227"/>
      <c r="N141" s="220"/>
      <c r="O141" s="220"/>
      <c r="P141" s="220"/>
      <c r="Q141" s="220"/>
      <c r="R141" s="220"/>
      <c r="S141" s="220"/>
      <c r="T141" s="228"/>
      <c r="AT141" s="229" t="s">
        <v>173</v>
      </c>
      <c r="AU141" s="229" t="s">
        <v>133</v>
      </c>
      <c r="AV141" s="218" t="s">
        <v>85</v>
      </c>
      <c r="AW141" s="218" t="s">
        <v>30</v>
      </c>
      <c r="AX141" s="218" t="s">
        <v>75</v>
      </c>
      <c r="AY141" s="229" t="s">
        <v>164</v>
      </c>
    </row>
    <row r="142" s="230" customFormat="true" ht="11.25" hidden="false" customHeight="false" outlineLevel="0" collapsed="false">
      <c r="B142" s="231"/>
      <c r="C142" s="232"/>
      <c r="D142" s="221" t="s">
        <v>173</v>
      </c>
      <c r="E142" s="233"/>
      <c r="F142" s="234" t="s">
        <v>175</v>
      </c>
      <c r="G142" s="232"/>
      <c r="H142" s="235" t="n">
        <v>21.7</v>
      </c>
      <c r="I142" s="236"/>
      <c r="J142" s="232"/>
      <c r="K142" s="232"/>
      <c r="L142" s="237"/>
      <c r="M142" s="238"/>
      <c r="N142" s="232"/>
      <c r="O142" s="232"/>
      <c r="P142" s="232"/>
      <c r="Q142" s="232"/>
      <c r="R142" s="232"/>
      <c r="S142" s="232"/>
      <c r="T142" s="239"/>
      <c r="AT142" s="240" t="s">
        <v>173</v>
      </c>
      <c r="AU142" s="240" t="s">
        <v>133</v>
      </c>
      <c r="AV142" s="230" t="s">
        <v>171</v>
      </c>
      <c r="AW142" s="230" t="s">
        <v>30</v>
      </c>
      <c r="AX142" s="230" t="s">
        <v>83</v>
      </c>
      <c r="AY142" s="240" t="s">
        <v>164</v>
      </c>
    </row>
    <row r="143" s="23" customFormat="true" ht="33" hidden="false" customHeight="true" outlineLevel="0" collapsed="false">
      <c r="B143" s="24"/>
      <c r="C143" s="205" t="s">
        <v>228</v>
      </c>
      <c r="D143" s="205" t="s">
        <v>166</v>
      </c>
      <c r="E143" s="206" t="s">
        <v>816</v>
      </c>
      <c r="F143" s="207" t="s">
        <v>817</v>
      </c>
      <c r="G143" s="208" t="s">
        <v>169</v>
      </c>
      <c r="H143" s="209" t="n">
        <v>36.9</v>
      </c>
      <c r="I143" s="210"/>
      <c r="J143" s="211" t="n">
        <f aca="false">ROUND(I143*H143,2)</f>
        <v>0</v>
      </c>
      <c r="K143" s="207" t="s">
        <v>170</v>
      </c>
      <c r="L143" s="29"/>
      <c r="M143" s="212"/>
      <c r="N143" s="213" t="s">
        <v>40</v>
      </c>
      <c r="O143" s="25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.37</v>
      </c>
      <c r="T143" s="215" t="n">
        <f aca="false">S143*H143</f>
        <v>13.653</v>
      </c>
      <c r="AR143" s="216" t="s">
        <v>171</v>
      </c>
      <c r="AT143" s="216" t="s">
        <v>166</v>
      </c>
      <c r="AU143" s="216" t="s">
        <v>133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71</v>
      </c>
      <c r="BM143" s="216" t="s">
        <v>818</v>
      </c>
    </row>
    <row r="144" s="218" customFormat="true" ht="11.25" hidden="false" customHeight="false" outlineLevel="0" collapsed="false">
      <c r="B144" s="219"/>
      <c r="C144" s="220"/>
      <c r="D144" s="221" t="s">
        <v>173</v>
      </c>
      <c r="E144" s="222"/>
      <c r="F144" s="223" t="s">
        <v>819</v>
      </c>
      <c r="G144" s="220"/>
      <c r="H144" s="224" t="n">
        <v>36.9</v>
      </c>
      <c r="I144" s="225"/>
      <c r="J144" s="220"/>
      <c r="K144" s="220"/>
      <c r="L144" s="226"/>
      <c r="M144" s="271"/>
      <c r="N144" s="272"/>
      <c r="O144" s="272"/>
      <c r="P144" s="272"/>
      <c r="Q144" s="272"/>
      <c r="R144" s="272"/>
      <c r="S144" s="272"/>
      <c r="T144" s="273"/>
      <c r="AT144" s="229" t="s">
        <v>173</v>
      </c>
      <c r="AU144" s="229" t="s">
        <v>133</v>
      </c>
      <c r="AV144" s="218" t="s">
        <v>85</v>
      </c>
      <c r="AW144" s="218" t="s">
        <v>30</v>
      </c>
      <c r="AX144" s="218" t="s">
        <v>83</v>
      </c>
      <c r="AY144" s="229" t="s">
        <v>164</v>
      </c>
    </row>
    <row r="145" s="23" customFormat="true" ht="6.75" hidden="false" customHeight="true" outlineLevel="0" collapsed="false"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29"/>
    </row>
  </sheetData>
  <sheetProtection algorithmName="SHA-512" hashValue="KZjtNl/QIvV7eMy/oV1AwDhhIGqS+huRuaFRefQgeRzwhdbvMauFJi/VVk6R1TV71OIdg130GdnoYW8YGLgE+A==" saltValue="FNsi/ZefitC8xR+pcqk4G0pYpu0Vhb1P0tgRAfNes0f5Lgp4IC6E+ktThQeff8ifQxg7y/kD2hqKeYQownPlrQ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23" customFormat="true" ht="16.5" hidden="false" customHeight="true" outlineLevel="0" collapsed="false">
      <c r="B9" s="29"/>
      <c r="E9" s="127" t="s">
        <v>820</v>
      </c>
      <c r="F9" s="127"/>
      <c r="G9" s="127"/>
      <c r="H9" s="127"/>
      <c r="L9" s="29"/>
    </row>
    <row r="10" s="23" customFormat="true" ht="12" hidden="false" customHeight="true" outlineLevel="0" collapsed="false">
      <c r="B10" s="29"/>
      <c r="D10" s="126" t="s">
        <v>821</v>
      </c>
      <c r="L10" s="29"/>
    </row>
    <row r="11" s="23" customFormat="true" ht="16.5" hidden="false" customHeight="true" outlineLevel="0" collapsed="false">
      <c r="B11" s="29"/>
      <c r="E11" s="128" t="s">
        <v>822</v>
      </c>
      <c r="F11" s="128"/>
      <c r="G11" s="128"/>
      <c r="H11" s="128"/>
      <c r="L11" s="29"/>
    </row>
    <row r="12" s="23" customFormat="true" ht="11.25" hidden="false" customHeight="false" outlineLevel="0" collapsed="false">
      <c r="B12" s="29"/>
      <c r="L12" s="29"/>
    </row>
    <row r="13" s="23" customFormat="true" ht="12" hidden="false" customHeight="true" outlineLevel="0" collapsed="false">
      <c r="B13" s="29"/>
      <c r="D13" s="126" t="s">
        <v>17</v>
      </c>
      <c r="F13" s="117"/>
      <c r="I13" s="126" t="s">
        <v>18</v>
      </c>
      <c r="J13" s="117"/>
      <c r="L13" s="29"/>
    </row>
    <row r="14" s="23" customFormat="true" ht="12" hidden="false" customHeight="true" outlineLevel="0" collapsed="false">
      <c r="B14" s="29"/>
      <c r="D14" s="126" t="s">
        <v>19</v>
      </c>
      <c r="F14" s="117" t="s">
        <v>20</v>
      </c>
      <c r="I14" s="126" t="s">
        <v>21</v>
      </c>
      <c r="J14" s="129" t="str">
        <f aca="false">'Rekapitulace stavby'!AN8</f>
        <v>Vyplň údaj</v>
      </c>
      <c r="L14" s="29"/>
    </row>
    <row r="15" s="23" customFormat="true" ht="10.5" hidden="false" customHeight="true" outlineLevel="0" collapsed="false">
      <c r="B15" s="29"/>
      <c r="L15" s="29"/>
    </row>
    <row r="16" s="23" customFormat="true" ht="12" hidden="false" customHeight="true" outlineLevel="0" collapsed="false">
      <c r="B16" s="29"/>
      <c r="D16" s="126" t="s">
        <v>23</v>
      </c>
      <c r="I16" s="126" t="s">
        <v>24</v>
      </c>
      <c r="J16" s="117" t="str">
        <f aca="false">IF('Rekapitulace stavby'!AN10="","",'Rekapitulace stavby'!AN10)</f>
        <v/>
      </c>
      <c r="L16" s="29"/>
    </row>
    <row r="17" s="23" customFormat="true" ht="18" hidden="false" customHeight="true" outlineLevel="0" collapsed="false">
      <c r="B17" s="29"/>
      <c r="E17" s="117" t="str">
        <f aca="false">IF('Rekapitulace stavby'!E11="","",'Rekapitulace stavby'!E11)</f>
        <v> </v>
      </c>
      <c r="I17" s="126" t="s">
        <v>26</v>
      </c>
      <c r="J17" s="117" t="str">
        <f aca="false">IF('Rekapitulace stavby'!AN11="","",'Rekapitulace stavby'!AN11)</f>
        <v/>
      </c>
      <c r="L17" s="29"/>
    </row>
    <row r="18" s="23" customFormat="true" ht="6.75" hidden="false" customHeight="true" outlineLevel="0" collapsed="false">
      <c r="B18" s="29"/>
      <c r="L18" s="29"/>
    </row>
    <row r="19" s="23" customFormat="true" ht="12" hidden="false" customHeight="true" outlineLevel="0" collapsed="false">
      <c r="B19" s="29"/>
      <c r="D19" s="126" t="s">
        <v>27</v>
      </c>
      <c r="I19" s="126" t="s">
        <v>24</v>
      </c>
      <c r="J19" s="130" t="str">
        <f aca="false">'Rekapitulace stavby'!AN13</f>
        <v>Vyplň údaj</v>
      </c>
      <c r="L19" s="29"/>
    </row>
    <row r="20" s="23" customFormat="true" ht="18" hidden="false" customHeight="true" outlineLevel="0" collapsed="false">
      <c r="B20" s="29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30" t="str">
        <f aca="false">'Rekapitulace stavby'!AN14</f>
        <v>Vyplň údaj</v>
      </c>
      <c r="L20" s="29"/>
    </row>
    <row r="21" s="23" customFormat="true" ht="6.75" hidden="false" customHeight="true" outlineLevel="0" collapsed="false">
      <c r="B21" s="29"/>
      <c r="L21" s="29"/>
    </row>
    <row r="22" s="23" customFormat="true" ht="12" hidden="false" customHeight="true" outlineLevel="0" collapsed="false">
      <c r="B22" s="29"/>
      <c r="D22" s="126" t="s">
        <v>28</v>
      </c>
      <c r="I22" s="126" t="s">
        <v>24</v>
      </c>
      <c r="J22" s="117"/>
      <c r="L22" s="29"/>
    </row>
    <row r="23" s="23" customFormat="true" ht="18" hidden="false" customHeight="true" outlineLevel="0" collapsed="false">
      <c r="B23" s="29"/>
      <c r="E23" s="117" t="s">
        <v>29</v>
      </c>
      <c r="I23" s="126" t="s">
        <v>26</v>
      </c>
      <c r="J23" s="117"/>
      <c r="L23" s="29"/>
    </row>
    <row r="24" s="23" customFormat="true" ht="6.75" hidden="false" customHeight="true" outlineLevel="0" collapsed="false">
      <c r="B24" s="29"/>
      <c r="L24" s="29"/>
    </row>
    <row r="25" s="23" customFormat="true" ht="12" hidden="false" customHeight="true" outlineLevel="0" collapsed="false">
      <c r="B25" s="29"/>
      <c r="D25" s="126" t="s">
        <v>31</v>
      </c>
      <c r="I25" s="126" t="s">
        <v>24</v>
      </c>
      <c r="J25" s="117"/>
      <c r="L25" s="29"/>
    </row>
    <row r="26" s="23" customFormat="true" ht="18" hidden="false" customHeight="true" outlineLevel="0" collapsed="false">
      <c r="B26" s="29"/>
      <c r="E26" s="117" t="s">
        <v>32</v>
      </c>
      <c r="I26" s="126" t="s">
        <v>26</v>
      </c>
      <c r="J26" s="117"/>
      <c r="L26" s="29"/>
    </row>
    <row r="27" s="23" customFormat="true" ht="6.75" hidden="false" customHeight="true" outlineLevel="0" collapsed="false">
      <c r="B27" s="29"/>
      <c r="L27" s="29"/>
    </row>
    <row r="28" s="23" customFormat="true" ht="12" hidden="false" customHeight="true" outlineLevel="0" collapsed="false">
      <c r="B28" s="29"/>
      <c r="D28" s="126" t="s">
        <v>33</v>
      </c>
      <c r="L28" s="29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L29" s="133"/>
    </row>
    <row r="30" s="23" customFormat="true" ht="6.75" hidden="false" customHeight="true" outlineLevel="0" collapsed="false">
      <c r="B30" s="29"/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24.75" hidden="false" customHeight="true" outlineLevel="0" collapsed="false">
      <c r="B32" s="29"/>
      <c r="D32" s="135" t="s">
        <v>35</v>
      </c>
      <c r="J32" s="136" t="n">
        <f aca="false">ROUND(J122, 2)</f>
        <v>0</v>
      </c>
      <c r="L32" s="29"/>
    </row>
    <row r="33" s="23" customFormat="true" ht="6.75" hidden="false" customHeight="true" outlineLevel="0" collapsed="false">
      <c r="B33" s="29"/>
      <c r="D33" s="64"/>
      <c r="E33" s="64"/>
      <c r="F33" s="64"/>
      <c r="G33" s="64"/>
      <c r="H33" s="64"/>
      <c r="I33" s="64"/>
      <c r="J33" s="64"/>
      <c r="K33" s="64"/>
      <c r="L33" s="29"/>
    </row>
    <row r="34" s="23" customFormat="true" ht="14.25" hidden="false" customHeight="true" outlineLevel="0" collapsed="false">
      <c r="B34" s="29"/>
      <c r="F34" s="137" t="s">
        <v>37</v>
      </c>
      <c r="I34" s="137" t="s">
        <v>36</v>
      </c>
      <c r="J34" s="137" t="s">
        <v>38</v>
      </c>
      <c r="L34" s="29"/>
    </row>
    <row r="35" s="23" customFormat="true" ht="14.25" hidden="false" customHeight="true" outlineLevel="0" collapsed="false">
      <c r="B35" s="29"/>
      <c r="D35" s="138" t="s">
        <v>39</v>
      </c>
      <c r="E35" s="126" t="s">
        <v>40</v>
      </c>
      <c r="F35" s="139" t="n">
        <f aca="false">ROUND((SUM(BE122:BE155)),  2)</f>
        <v>0</v>
      </c>
      <c r="I35" s="140" t="n">
        <v>0.21</v>
      </c>
      <c r="J35" s="139" t="n">
        <f aca="false">ROUND(((SUM(BE122:BE155))*I35),  2)</f>
        <v>0</v>
      </c>
      <c r="L35" s="29"/>
    </row>
    <row r="36" s="23" customFormat="true" ht="14.25" hidden="false" customHeight="true" outlineLevel="0" collapsed="false">
      <c r="B36" s="29"/>
      <c r="E36" s="126" t="s">
        <v>41</v>
      </c>
      <c r="F36" s="139" t="n">
        <f aca="false">ROUND((SUM(BF122:BF155)),  2)</f>
        <v>0</v>
      </c>
      <c r="I36" s="140" t="n">
        <v>0.12</v>
      </c>
      <c r="J36" s="139" t="n">
        <f aca="false">ROUND(((SUM(BF122:BF155))*I36),  2)</f>
        <v>0</v>
      </c>
      <c r="L36" s="29"/>
    </row>
    <row r="37" s="23" customFormat="true" ht="14.25" hidden="true" customHeight="true" outlineLevel="0" collapsed="false">
      <c r="B37" s="29"/>
      <c r="E37" s="126" t="s">
        <v>42</v>
      </c>
      <c r="F37" s="139" t="n">
        <f aca="false">ROUND((SUM(BG122:BG155)),  2)</f>
        <v>0</v>
      </c>
      <c r="I37" s="140" t="n">
        <v>0.21</v>
      </c>
      <c r="J37" s="139" t="n">
        <f aca="false">0</f>
        <v>0</v>
      </c>
      <c r="L37" s="29"/>
    </row>
    <row r="38" s="23" customFormat="true" ht="14.25" hidden="true" customHeight="true" outlineLevel="0" collapsed="false">
      <c r="B38" s="29"/>
      <c r="E38" s="126" t="s">
        <v>43</v>
      </c>
      <c r="F38" s="139" t="n">
        <f aca="false">ROUND((SUM(BH122:BH155)),  2)</f>
        <v>0</v>
      </c>
      <c r="I38" s="140" t="n">
        <v>0.12</v>
      </c>
      <c r="J38" s="139" t="n">
        <f aca="false">0</f>
        <v>0</v>
      </c>
      <c r="L38" s="29"/>
    </row>
    <row r="39" s="23" customFormat="true" ht="14.25" hidden="true" customHeight="true" outlineLevel="0" collapsed="false">
      <c r="B39" s="29"/>
      <c r="E39" s="126" t="s">
        <v>44</v>
      </c>
      <c r="F39" s="139" t="n">
        <f aca="false">ROUND((SUM(BI122:BI155)),  2)</f>
        <v>0</v>
      </c>
      <c r="I39" s="140" t="n">
        <v>0</v>
      </c>
      <c r="J39" s="139" t="n">
        <f aca="false">0</f>
        <v>0</v>
      </c>
      <c r="L39" s="29"/>
    </row>
    <row r="40" s="23" customFormat="true" ht="6.75" hidden="false" customHeight="true" outlineLevel="0" collapsed="false">
      <c r="B40" s="29"/>
      <c r="L40" s="29"/>
    </row>
    <row r="41" s="23" customFormat="true" ht="24.75" hidden="false" customHeight="true" outlineLevel="0" collapsed="false">
      <c r="B41" s="29"/>
      <c r="C41" s="141"/>
      <c r="D41" s="142" t="s">
        <v>45</v>
      </c>
      <c r="E41" s="143"/>
      <c r="F41" s="143"/>
      <c r="G41" s="144" t="s">
        <v>46</v>
      </c>
      <c r="H41" s="145" t="s">
        <v>47</v>
      </c>
      <c r="I41" s="143"/>
      <c r="J41" s="146" t="n">
        <f aca="false">SUM(J32:J39)</f>
        <v>0</v>
      </c>
      <c r="K41" s="147"/>
      <c r="L41" s="29"/>
    </row>
    <row r="42" s="23" customFormat="tru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customFormat="false" ht="12" hidden="false" customHeight="true" outlineLevel="0" collapsed="false">
      <c r="B86" s="7"/>
      <c r="C86" s="17" t="s">
        <v>135</v>
      </c>
      <c r="D86" s="8"/>
      <c r="E86" s="8"/>
      <c r="F86" s="8"/>
      <c r="G86" s="8"/>
      <c r="H86" s="8"/>
      <c r="I86" s="8"/>
      <c r="J86" s="8"/>
      <c r="K86" s="8"/>
      <c r="L86" s="6"/>
    </row>
    <row r="87" s="23" customFormat="true" ht="16.5" hidden="false" customHeight="true" outlineLevel="0" collapsed="false">
      <c r="B87" s="24"/>
      <c r="C87" s="25"/>
      <c r="D87" s="25"/>
      <c r="E87" s="158" t="s">
        <v>820</v>
      </c>
      <c r="F87" s="158"/>
      <c r="G87" s="158"/>
      <c r="H87" s="158"/>
      <c r="I87" s="25"/>
      <c r="J87" s="25"/>
      <c r="K87" s="25"/>
      <c r="L87" s="29"/>
    </row>
    <row r="88" s="23" customFormat="true" ht="12" hidden="false" customHeight="true" outlineLevel="0" collapsed="false">
      <c r="B88" s="24"/>
      <c r="C88" s="17" t="s">
        <v>821</v>
      </c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6.5" hidden="false" customHeight="true" outlineLevel="0" collapsed="false">
      <c r="B89" s="24"/>
      <c r="C89" s="25"/>
      <c r="D89" s="25"/>
      <c r="E89" s="58" t="str">
        <f aca="false">E11</f>
        <v>SO- 11E - Arealové osvětlení, přípojka elektr kontejneru</v>
      </c>
      <c r="F89" s="58"/>
      <c r="G89" s="58"/>
      <c r="H89" s="58"/>
      <c r="I89" s="25"/>
      <c r="J89" s="25"/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2" hidden="false" customHeight="true" outlineLevel="0" collapsed="false">
      <c r="B91" s="24"/>
      <c r="C91" s="17" t="s">
        <v>19</v>
      </c>
      <c r="D91" s="25"/>
      <c r="E91" s="25"/>
      <c r="F91" s="18" t="str">
        <f aca="false">F14</f>
        <v>k.ú. Zámek Žďár [795453]</v>
      </c>
      <c r="G91" s="25"/>
      <c r="H91" s="25"/>
      <c r="I91" s="17" t="s">
        <v>21</v>
      </c>
      <c r="J91" s="159" t="str">
        <f aca="false">IF(J14="","",J14)</f>
        <v>Vyplň údaj</v>
      </c>
      <c r="K91" s="25"/>
      <c r="L91" s="29"/>
    </row>
    <row r="92" s="23" customFormat="true" ht="6.75" hidden="false" customHeight="tru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9"/>
    </row>
    <row r="93" s="23" customFormat="true" ht="15" hidden="false" customHeight="true" outlineLevel="0" collapsed="false">
      <c r="B93" s="24"/>
      <c r="C93" s="17" t="s">
        <v>23</v>
      </c>
      <c r="D93" s="25"/>
      <c r="E93" s="25"/>
      <c r="F93" s="18" t="str">
        <f aca="false">E17</f>
        <v> </v>
      </c>
      <c r="G93" s="25"/>
      <c r="H93" s="25"/>
      <c r="I93" s="17" t="s">
        <v>28</v>
      </c>
      <c r="J93" s="160" t="str">
        <f aca="false">E23</f>
        <v>Tomáš Bezchleba </v>
      </c>
      <c r="K93" s="25"/>
      <c r="L93" s="29"/>
    </row>
    <row r="94" s="23" customFormat="true" ht="15" hidden="false" customHeight="true" outlineLevel="0" collapsed="false"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60" t="str">
        <f aca="false">E26</f>
        <v>Zdeněk Drda</v>
      </c>
      <c r="K94" s="25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9.25" hidden="false" customHeight="true" outlineLevel="0" collapsed="false">
      <c r="B96" s="24"/>
      <c r="C96" s="161" t="s">
        <v>138</v>
      </c>
      <c r="D96" s="162"/>
      <c r="E96" s="162"/>
      <c r="F96" s="162"/>
      <c r="G96" s="162"/>
      <c r="H96" s="162"/>
      <c r="I96" s="162"/>
      <c r="J96" s="163" t="s">
        <v>139</v>
      </c>
      <c r="K96" s="162"/>
      <c r="L96" s="29"/>
    </row>
    <row r="97" s="23" customFormat="true" ht="9.75" hidden="false" customHeight="tru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9"/>
    </row>
    <row r="98" s="23" customFormat="true" ht="22.5" hidden="false" customHeight="true" outlineLevel="0" collapsed="false">
      <c r="B98" s="24"/>
      <c r="C98" s="164" t="s">
        <v>140</v>
      </c>
      <c r="D98" s="25"/>
      <c r="E98" s="25"/>
      <c r="F98" s="25"/>
      <c r="G98" s="25"/>
      <c r="H98" s="25"/>
      <c r="I98" s="25"/>
      <c r="J98" s="165" t="n">
        <f aca="false">J122</f>
        <v>0</v>
      </c>
      <c r="K98" s="25"/>
      <c r="L98" s="29"/>
      <c r="AU98" s="3" t="s">
        <v>141</v>
      </c>
    </row>
    <row r="99" s="166" customFormat="true" ht="24.75" hidden="false" customHeight="true" outlineLevel="0" collapsed="false">
      <c r="B99" s="167"/>
      <c r="C99" s="168"/>
      <c r="D99" s="169" t="s">
        <v>147</v>
      </c>
      <c r="E99" s="170"/>
      <c r="F99" s="170"/>
      <c r="G99" s="170"/>
      <c r="H99" s="170"/>
      <c r="I99" s="170"/>
      <c r="J99" s="171" t="n">
        <f aca="false">J123</f>
        <v>0</v>
      </c>
      <c r="K99" s="168"/>
      <c r="L99" s="172"/>
    </row>
    <row r="100" s="173" customFormat="true" ht="19.5" hidden="false" customHeight="true" outlineLevel="0" collapsed="false">
      <c r="B100" s="174"/>
      <c r="C100" s="109"/>
      <c r="D100" s="175" t="s">
        <v>823</v>
      </c>
      <c r="E100" s="176"/>
      <c r="F100" s="176"/>
      <c r="G100" s="176"/>
      <c r="H100" s="176"/>
      <c r="I100" s="176"/>
      <c r="J100" s="177" t="n">
        <f aca="false">J124</f>
        <v>0</v>
      </c>
      <c r="K100" s="109"/>
      <c r="L100" s="178"/>
    </row>
    <row r="101" s="23" customFormat="true" ht="21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9"/>
    </row>
    <row r="102" s="23" customFormat="true" ht="6.7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29"/>
    </row>
    <row r="106" s="23" customFormat="true" ht="6.75" hidden="false" customHeight="true" outlineLevel="0" collapsed="false"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29"/>
    </row>
    <row r="107" s="23" customFormat="true" ht="24.75" hidden="false" customHeight="true" outlineLevel="0" collapsed="false">
      <c r="B107" s="24"/>
      <c r="C107" s="9" t="s">
        <v>149</v>
      </c>
      <c r="D107" s="25"/>
      <c r="E107" s="25"/>
      <c r="F107" s="25"/>
      <c r="G107" s="25"/>
      <c r="H107" s="25"/>
      <c r="I107" s="25"/>
      <c r="J107" s="25"/>
      <c r="K107" s="25"/>
      <c r="L107" s="29"/>
    </row>
    <row r="108" s="23" customFormat="true" ht="6.75" hidden="false" customHeight="tru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12" hidden="false" customHeight="true" outlineLevel="0" collapsed="false">
      <c r="B109" s="24"/>
      <c r="C109" s="17" t="s">
        <v>15</v>
      </c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6.5" hidden="false" customHeight="true" outlineLevel="0" collapsed="false">
      <c r="B110" s="24"/>
      <c r="C110" s="25"/>
      <c r="D110" s="25"/>
      <c r="E110" s="158" t="str">
        <f aca="false">E7</f>
        <v>Rozšíření infrastruktury cestovního ruchu u Pilské nádrže</v>
      </c>
      <c r="F110" s="158"/>
      <c r="G110" s="158"/>
      <c r="H110" s="158"/>
      <c r="I110" s="25"/>
      <c r="J110" s="25"/>
      <c r="K110" s="25"/>
      <c r="L110" s="29"/>
    </row>
    <row r="111" customFormat="false" ht="12" hidden="false" customHeight="true" outlineLevel="0" collapsed="false">
      <c r="B111" s="7"/>
      <c r="C111" s="17" t="s">
        <v>13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23" customFormat="true" ht="16.5" hidden="false" customHeight="true" outlineLevel="0" collapsed="false">
      <c r="B112" s="24"/>
      <c r="C112" s="25"/>
      <c r="D112" s="25"/>
      <c r="E112" s="158" t="s">
        <v>820</v>
      </c>
      <c r="F112" s="158"/>
      <c r="G112" s="158"/>
      <c r="H112" s="158"/>
      <c r="I112" s="25"/>
      <c r="J112" s="25"/>
      <c r="K112" s="25"/>
      <c r="L112" s="29"/>
    </row>
    <row r="113" s="23" customFormat="true" ht="12" hidden="false" customHeight="true" outlineLevel="0" collapsed="false">
      <c r="B113" s="24"/>
      <c r="C113" s="17" t="s">
        <v>821</v>
      </c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16.5" hidden="false" customHeight="true" outlineLevel="0" collapsed="false">
      <c r="B114" s="24"/>
      <c r="C114" s="25"/>
      <c r="D114" s="25"/>
      <c r="E114" s="58" t="str">
        <f aca="false">E11</f>
        <v>SO- 11E - Arealové osvětlení, přípojka elektr kontejneru</v>
      </c>
      <c r="F114" s="58"/>
      <c r="G114" s="58"/>
      <c r="H114" s="58"/>
      <c r="I114" s="25"/>
      <c r="J114" s="25"/>
      <c r="K114" s="25"/>
      <c r="L114" s="29"/>
    </row>
    <row r="115" s="23" customFormat="true" ht="6.75" hidden="false" customHeight="tru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2" hidden="false" customHeight="true" outlineLevel="0" collapsed="false">
      <c r="B116" s="24"/>
      <c r="C116" s="17" t="s">
        <v>19</v>
      </c>
      <c r="D116" s="25"/>
      <c r="E116" s="25"/>
      <c r="F116" s="18" t="str">
        <f aca="false">F14</f>
        <v>k.ú. Zámek Žďár [795453]</v>
      </c>
      <c r="G116" s="25"/>
      <c r="H116" s="25"/>
      <c r="I116" s="17" t="s">
        <v>21</v>
      </c>
      <c r="J116" s="159" t="str">
        <f aca="false">IF(J14="","",J14)</f>
        <v>Vyplň údaj</v>
      </c>
      <c r="K116" s="25"/>
      <c r="L116" s="29"/>
    </row>
    <row r="117" s="23" customFormat="true" ht="6.7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9"/>
    </row>
    <row r="118" s="23" customFormat="true" ht="15" hidden="false" customHeight="true" outlineLevel="0" collapsed="false">
      <c r="B118" s="24"/>
      <c r="C118" s="17" t="s">
        <v>23</v>
      </c>
      <c r="D118" s="25"/>
      <c r="E118" s="25"/>
      <c r="F118" s="18" t="str">
        <f aca="false">E17</f>
        <v> </v>
      </c>
      <c r="G118" s="25"/>
      <c r="H118" s="25"/>
      <c r="I118" s="17" t="s">
        <v>28</v>
      </c>
      <c r="J118" s="160" t="str">
        <f aca="false">E23</f>
        <v>Tomáš Bezchleba </v>
      </c>
      <c r="K118" s="25"/>
      <c r="L118" s="29"/>
    </row>
    <row r="119" s="23" customFormat="true" ht="15" hidden="false" customHeight="true" outlineLevel="0" collapsed="false">
      <c r="B119" s="24"/>
      <c r="C119" s="17" t="s">
        <v>27</v>
      </c>
      <c r="D119" s="25"/>
      <c r="E119" s="25"/>
      <c r="F119" s="18" t="str">
        <f aca="false">IF(E20="","",E20)</f>
        <v>Vyplň údaj</v>
      </c>
      <c r="G119" s="25"/>
      <c r="H119" s="25"/>
      <c r="I119" s="17" t="s">
        <v>31</v>
      </c>
      <c r="J119" s="160" t="str">
        <f aca="false">E26</f>
        <v>Zdeněk Drda</v>
      </c>
      <c r="K119" s="25"/>
      <c r="L119" s="29"/>
    </row>
    <row r="120" s="23" customFormat="true" ht="9.75" hidden="false" customHeight="tru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9"/>
    </row>
    <row r="121" s="179" customFormat="true" ht="29.25" hidden="false" customHeight="true" outlineLevel="0" collapsed="false">
      <c r="B121" s="180"/>
      <c r="C121" s="181" t="s">
        <v>150</v>
      </c>
      <c r="D121" s="182" t="s">
        <v>60</v>
      </c>
      <c r="E121" s="182" t="s">
        <v>56</v>
      </c>
      <c r="F121" s="182" t="s">
        <v>57</v>
      </c>
      <c r="G121" s="182" t="s">
        <v>151</v>
      </c>
      <c r="H121" s="182" t="s">
        <v>152</v>
      </c>
      <c r="I121" s="182" t="s">
        <v>153</v>
      </c>
      <c r="J121" s="182" t="s">
        <v>139</v>
      </c>
      <c r="K121" s="183" t="s">
        <v>154</v>
      </c>
      <c r="L121" s="184"/>
      <c r="M121" s="74"/>
      <c r="N121" s="75" t="s">
        <v>39</v>
      </c>
      <c r="O121" s="75" t="s">
        <v>155</v>
      </c>
      <c r="P121" s="75" t="s">
        <v>156</v>
      </c>
      <c r="Q121" s="75" t="s">
        <v>157</v>
      </c>
      <c r="R121" s="75" t="s">
        <v>158</v>
      </c>
      <c r="S121" s="75" t="s">
        <v>159</v>
      </c>
      <c r="T121" s="76" t="s">
        <v>160</v>
      </c>
    </row>
    <row r="122" s="23" customFormat="true" ht="22.5" hidden="false" customHeight="true" outlineLevel="0" collapsed="false">
      <c r="B122" s="24"/>
      <c r="C122" s="82" t="s">
        <v>161</v>
      </c>
      <c r="D122" s="25"/>
      <c r="E122" s="25"/>
      <c r="F122" s="25"/>
      <c r="G122" s="25"/>
      <c r="H122" s="25"/>
      <c r="I122" s="25"/>
      <c r="J122" s="185" t="n">
        <f aca="false">BK122</f>
        <v>0</v>
      </c>
      <c r="K122" s="25"/>
      <c r="L122" s="29"/>
      <c r="M122" s="77"/>
      <c r="N122" s="78"/>
      <c r="O122" s="78"/>
      <c r="P122" s="186" t="n">
        <f aca="false">P123</f>
        <v>0</v>
      </c>
      <c r="Q122" s="78"/>
      <c r="R122" s="186" t="n">
        <f aca="false">R123</f>
        <v>5.2221865</v>
      </c>
      <c r="S122" s="78"/>
      <c r="T122" s="187" t="n">
        <f aca="false">T123</f>
        <v>0</v>
      </c>
      <c r="AT122" s="3" t="s">
        <v>74</v>
      </c>
      <c r="AU122" s="3" t="s">
        <v>141</v>
      </c>
      <c r="BK122" s="188" t="n">
        <f aca="false">BK123</f>
        <v>0</v>
      </c>
    </row>
    <row r="123" s="189" customFormat="true" ht="25.5" hidden="false" customHeight="true" outlineLevel="0" collapsed="false">
      <c r="B123" s="190"/>
      <c r="C123" s="191"/>
      <c r="D123" s="192" t="s">
        <v>74</v>
      </c>
      <c r="E123" s="193" t="s">
        <v>277</v>
      </c>
      <c r="F123" s="193" t="s">
        <v>278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1"/>
      <c r="O123" s="191"/>
      <c r="P123" s="198" t="n">
        <f aca="false">P124</f>
        <v>0</v>
      </c>
      <c r="Q123" s="191"/>
      <c r="R123" s="198" t="n">
        <f aca="false">R124</f>
        <v>5.2221865</v>
      </c>
      <c r="S123" s="191"/>
      <c r="T123" s="199" t="n">
        <f aca="false">T124</f>
        <v>0</v>
      </c>
      <c r="AR123" s="200" t="s">
        <v>85</v>
      </c>
      <c r="AT123" s="201" t="s">
        <v>74</v>
      </c>
      <c r="AU123" s="201" t="s">
        <v>75</v>
      </c>
      <c r="AY123" s="200" t="s">
        <v>164</v>
      </c>
      <c r="BK123" s="202" t="n">
        <f aca="false">BK124</f>
        <v>0</v>
      </c>
    </row>
    <row r="124" s="189" customFormat="true" ht="22.5" hidden="false" customHeight="true" outlineLevel="0" collapsed="false">
      <c r="B124" s="190"/>
      <c r="C124" s="191"/>
      <c r="D124" s="192" t="s">
        <v>74</v>
      </c>
      <c r="E124" s="203" t="s">
        <v>824</v>
      </c>
      <c r="F124" s="203" t="s">
        <v>825</v>
      </c>
      <c r="G124" s="191"/>
      <c r="H124" s="191"/>
      <c r="I124" s="194"/>
      <c r="J124" s="204" t="n">
        <f aca="false">BK124</f>
        <v>0</v>
      </c>
      <c r="K124" s="191"/>
      <c r="L124" s="196"/>
      <c r="M124" s="197"/>
      <c r="N124" s="191"/>
      <c r="O124" s="191"/>
      <c r="P124" s="198" t="n">
        <f aca="false">SUM(P125:P155)</f>
        <v>0</v>
      </c>
      <c r="Q124" s="191"/>
      <c r="R124" s="198" t="n">
        <f aca="false">SUM(R125:R155)</f>
        <v>5.2221865</v>
      </c>
      <c r="S124" s="191"/>
      <c r="T124" s="199" t="n">
        <f aca="false">SUM(T125:T155)</f>
        <v>0</v>
      </c>
      <c r="AR124" s="200" t="s">
        <v>85</v>
      </c>
      <c r="AT124" s="201" t="s">
        <v>74</v>
      </c>
      <c r="AU124" s="201" t="s">
        <v>83</v>
      </c>
      <c r="AY124" s="200" t="s">
        <v>164</v>
      </c>
      <c r="BK124" s="202" t="n">
        <f aca="false">SUM(BK125:BK155)</f>
        <v>0</v>
      </c>
    </row>
    <row r="125" s="23" customFormat="true" ht="16.5" hidden="false" customHeight="true" outlineLevel="0" collapsed="false">
      <c r="B125" s="24"/>
      <c r="C125" s="205" t="s">
        <v>83</v>
      </c>
      <c r="D125" s="205" t="s">
        <v>166</v>
      </c>
      <c r="E125" s="206" t="s">
        <v>826</v>
      </c>
      <c r="F125" s="207" t="s">
        <v>827</v>
      </c>
      <c r="G125" s="208" t="s">
        <v>231</v>
      </c>
      <c r="H125" s="209" t="n">
        <v>1</v>
      </c>
      <c r="I125" s="210"/>
      <c r="J125" s="211" t="n">
        <f aca="false">ROUND(I125*H125,2)</f>
        <v>0</v>
      </c>
      <c r="K125" s="207" t="s">
        <v>170</v>
      </c>
      <c r="L125" s="29"/>
      <c r="M125" s="212"/>
      <c r="N125" s="213" t="s">
        <v>40</v>
      </c>
      <c r="O125" s="25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216" t="s">
        <v>248</v>
      </c>
      <c r="AT125" s="216" t="s">
        <v>166</v>
      </c>
      <c r="AU125" s="216" t="s">
        <v>85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48</v>
      </c>
      <c r="BM125" s="216" t="s">
        <v>828</v>
      </c>
    </row>
    <row r="126" s="23" customFormat="true" ht="37.5" hidden="false" customHeight="true" outlineLevel="0" collapsed="false">
      <c r="B126" s="24"/>
      <c r="C126" s="205" t="s">
        <v>85</v>
      </c>
      <c r="D126" s="205" t="s">
        <v>166</v>
      </c>
      <c r="E126" s="206" t="s">
        <v>829</v>
      </c>
      <c r="F126" s="207" t="s">
        <v>830</v>
      </c>
      <c r="G126" s="208" t="s">
        <v>336</v>
      </c>
      <c r="H126" s="209" t="n">
        <v>15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248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48</v>
      </c>
      <c r="BM126" s="216" t="s">
        <v>831</v>
      </c>
    </row>
    <row r="127" s="23" customFormat="true" ht="24" hidden="false" customHeight="true" outlineLevel="0" collapsed="false">
      <c r="B127" s="24"/>
      <c r="C127" s="251" t="s">
        <v>133</v>
      </c>
      <c r="D127" s="251" t="s">
        <v>198</v>
      </c>
      <c r="E127" s="252" t="s">
        <v>832</v>
      </c>
      <c r="F127" s="253" t="s">
        <v>833</v>
      </c>
      <c r="G127" s="254" t="s">
        <v>336</v>
      </c>
      <c r="H127" s="255" t="n">
        <v>17.25</v>
      </c>
      <c r="I127" s="256"/>
      <c r="J127" s="257" t="n">
        <f aca="false">ROUND(I127*H127,2)</f>
        <v>0</v>
      </c>
      <c r="K127" s="253" t="s">
        <v>170</v>
      </c>
      <c r="L127" s="258"/>
      <c r="M127" s="259"/>
      <c r="N127" s="260" t="s">
        <v>40</v>
      </c>
      <c r="O127" s="25"/>
      <c r="P127" s="214" t="n">
        <f aca="false">O127*H127</f>
        <v>0</v>
      </c>
      <c r="Q127" s="214" t="n">
        <v>0.00064</v>
      </c>
      <c r="R127" s="214" t="n">
        <f aca="false">Q127*H127</f>
        <v>0.01104</v>
      </c>
      <c r="S127" s="214" t="n">
        <v>0</v>
      </c>
      <c r="T127" s="215" t="n">
        <f aca="false">S127*H127</f>
        <v>0</v>
      </c>
      <c r="AR127" s="216" t="s">
        <v>289</v>
      </c>
      <c r="AT127" s="216" t="s">
        <v>198</v>
      </c>
      <c r="AU127" s="216" t="s">
        <v>85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48</v>
      </c>
      <c r="BM127" s="216" t="s">
        <v>834</v>
      </c>
    </row>
    <row r="128" s="218" customFormat="true" ht="11.25" hidden="false" customHeight="false" outlineLevel="0" collapsed="false">
      <c r="B128" s="219"/>
      <c r="C128" s="220"/>
      <c r="D128" s="221" t="s">
        <v>173</v>
      </c>
      <c r="E128" s="220"/>
      <c r="F128" s="223" t="s">
        <v>835</v>
      </c>
      <c r="G128" s="220"/>
      <c r="H128" s="224" t="n">
        <v>17.25</v>
      </c>
      <c r="I128" s="225"/>
      <c r="J128" s="220"/>
      <c r="K128" s="220"/>
      <c r="L128" s="226"/>
      <c r="M128" s="227"/>
      <c r="N128" s="220"/>
      <c r="O128" s="220"/>
      <c r="P128" s="220"/>
      <c r="Q128" s="220"/>
      <c r="R128" s="220"/>
      <c r="S128" s="220"/>
      <c r="T128" s="228"/>
      <c r="AT128" s="229" t="s">
        <v>173</v>
      </c>
      <c r="AU128" s="229" t="s">
        <v>85</v>
      </c>
      <c r="AV128" s="218" t="s">
        <v>85</v>
      </c>
      <c r="AW128" s="218" t="s">
        <v>3</v>
      </c>
      <c r="AX128" s="218" t="s">
        <v>83</v>
      </c>
      <c r="AY128" s="229" t="s">
        <v>164</v>
      </c>
    </row>
    <row r="129" s="23" customFormat="true" ht="37.5" hidden="false" customHeight="true" outlineLevel="0" collapsed="false">
      <c r="B129" s="24"/>
      <c r="C129" s="205" t="s">
        <v>171</v>
      </c>
      <c r="D129" s="205" t="s">
        <v>166</v>
      </c>
      <c r="E129" s="206" t="s">
        <v>836</v>
      </c>
      <c r="F129" s="207" t="s">
        <v>837</v>
      </c>
      <c r="G129" s="208" t="s">
        <v>336</v>
      </c>
      <c r="H129" s="209" t="n">
        <v>47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248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248</v>
      </c>
      <c r="BM129" s="216" t="s">
        <v>838</v>
      </c>
    </row>
    <row r="130" s="218" customFormat="true" ht="11.25" hidden="false" customHeight="false" outlineLevel="0" collapsed="false">
      <c r="B130" s="219"/>
      <c r="C130" s="220"/>
      <c r="D130" s="221" t="s">
        <v>173</v>
      </c>
      <c r="E130" s="222"/>
      <c r="F130" s="223" t="s">
        <v>839</v>
      </c>
      <c r="G130" s="220"/>
      <c r="H130" s="224" t="n">
        <v>47</v>
      </c>
      <c r="I130" s="225"/>
      <c r="J130" s="220"/>
      <c r="K130" s="220"/>
      <c r="L130" s="226"/>
      <c r="M130" s="227"/>
      <c r="N130" s="220"/>
      <c r="O130" s="220"/>
      <c r="P130" s="220"/>
      <c r="Q130" s="220"/>
      <c r="R130" s="220"/>
      <c r="S130" s="220"/>
      <c r="T130" s="228"/>
      <c r="AT130" s="229" t="s">
        <v>173</v>
      </c>
      <c r="AU130" s="229" t="s">
        <v>85</v>
      </c>
      <c r="AV130" s="218" t="s">
        <v>85</v>
      </c>
      <c r="AW130" s="218" t="s">
        <v>30</v>
      </c>
      <c r="AX130" s="218" t="s">
        <v>83</v>
      </c>
      <c r="AY130" s="229" t="s">
        <v>164</v>
      </c>
    </row>
    <row r="131" s="23" customFormat="true" ht="24" hidden="false" customHeight="true" outlineLevel="0" collapsed="false">
      <c r="B131" s="24"/>
      <c r="C131" s="251" t="s">
        <v>190</v>
      </c>
      <c r="D131" s="251" t="s">
        <v>198</v>
      </c>
      <c r="E131" s="252" t="s">
        <v>840</v>
      </c>
      <c r="F131" s="253" t="s">
        <v>841</v>
      </c>
      <c r="G131" s="254" t="s">
        <v>336</v>
      </c>
      <c r="H131" s="255" t="n">
        <v>54.05</v>
      </c>
      <c r="I131" s="256"/>
      <c r="J131" s="257" t="n">
        <f aca="false">ROUND(I131*H131,2)</f>
        <v>0</v>
      </c>
      <c r="K131" s="253" t="s">
        <v>170</v>
      </c>
      <c r="L131" s="258"/>
      <c r="M131" s="259"/>
      <c r="N131" s="260" t="s">
        <v>40</v>
      </c>
      <c r="O131" s="25"/>
      <c r="P131" s="214" t="n">
        <f aca="false">O131*H131</f>
        <v>0</v>
      </c>
      <c r="Q131" s="214" t="n">
        <v>0.00017</v>
      </c>
      <c r="R131" s="214" t="n">
        <f aca="false">Q131*H131</f>
        <v>0.0091885</v>
      </c>
      <c r="S131" s="214" t="n">
        <v>0</v>
      </c>
      <c r="T131" s="215" t="n">
        <f aca="false">S131*H131</f>
        <v>0</v>
      </c>
      <c r="AR131" s="216" t="s">
        <v>289</v>
      </c>
      <c r="AT131" s="216" t="s">
        <v>198</v>
      </c>
      <c r="AU131" s="216" t="s">
        <v>85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248</v>
      </c>
      <c r="BM131" s="216" t="s">
        <v>842</v>
      </c>
    </row>
    <row r="132" s="218" customFormat="true" ht="11.25" hidden="false" customHeight="false" outlineLevel="0" collapsed="false">
      <c r="B132" s="219"/>
      <c r="C132" s="220"/>
      <c r="D132" s="221" t="s">
        <v>173</v>
      </c>
      <c r="E132" s="220"/>
      <c r="F132" s="223" t="s">
        <v>843</v>
      </c>
      <c r="G132" s="220"/>
      <c r="H132" s="224" t="n">
        <v>54.05</v>
      </c>
      <c r="I132" s="225"/>
      <c r="J132" s="220"/>
      <c r="K132" s="220"/>
      <c r="L132" s="226"/>
      <c r="M132" s="227"/>
      <c r="N132" s="220"/>
      <c r="O132" s="220"/>
      <c r="P132" s="220"/>
      <c r="Q132" s="220"/>
      <c r="R132" s="220"/>
      <c r="S132" s="220"/>
      <c r="T132" s="228"/>
      <c r="AT132" s="229" t="s">
        <v>173</v>
      </c>
      <c r="AU132" s="229" t="s">
        <v>85</v>
      </c>
      <c r="AV132" s="218" t="s">
        <v>85</v>
      </c>
      <c r="AW132" s="218" t="s">
        <v>3</v>
      </c>
      <c r="AX132" s="218" t="s">
        <v>83</v>
      </c>
      <c r="AY132" s="229" t="s">
        <v>164</v>
      </c>
    </row>
    <row r="133" s="23" customFormat="true" ht="24" hidden="false" customHeight="true" outlineLevel="0" collapsed="false">
      <c r="B133" s="24"/>
      <c r="C133" s="205" t="s">
        <v>197</v>
      </c>
      <c r="D133" s="205" t="s">
        <v>166</v>
      </c>
      <c r="E133" s="206" t="s">
        <v>844</v>
      </c>
      <c r="F133" s="207" t="s">
        <v>845</v>
      </c>
      <c r="G133" s="208" t="s">
        <v>231</v>
      </c>
      <c r="H133" s="209" t="n">
        <v>1</v>
      </c>
      <c r="I133" s="210"/>
      <c r="J133" s="211" t="n">
        <f aca="false">ROUND(I133*H133,2)</f>
        <v>0</v>
      </c>
      <c r="K133" s="207" t="s">
        <v>170</v>
      </c>
      <c r="L133" s="29"/>
      <c r="M133" s="212"/>
      <c r="N133" s="213" t="s">
        <v>40</v>
      </c>
      <c r="O133" s="25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216" t="s">
        <v>248</v>
      </c>
      <c r="AT133" s="216" t="s">
        <v>166</v>
      </c>
      <c r="AU133" s="216" t="s">
        <v>85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48</v>
      </c>
      <c r="BM133" s="216" t="s">
        <v>846</v>
      </c>
    </row>
    <row r="134" s="23" customFormat="true" ht="21.75" hidden="false" customHeight="true" outlineLevel="0" collapsed="false">
      <c r="B134" s="24"/>
      <c r="C134" s="205" t="s">
        <v>205</v>
      </c>
      <c r="D134" s="205" t="s">
        <v>166</v>
      </c>
      <c r="E134" s="206" t="s">
        <v>847</v>
      </c>
      <c r="F134" s="207" t="s">
        <v>848</v>
      </c>
      <c r="G134" s="208" t="s">
        <v>849</v>
      </c>
      <c r="H134" s="209" t="n">
        <v>0.02</v>
      </c>
      <c r="I134" s="210"/>
      <c r="J134" s="211" t="n">
        <f aca="false">ROUND(I134*H134,2)</f>
        <v>0</v>
      </c>
      <c r="K134" s="207" t="s">
        <v>170</v>
      </c>
      <c r="L134" s="29"/>
      <c r="M134" s="212"/>
      <c r="N134" s="213" t="s">
        <v>40</v>
      </c>
      <c r="O134" s="25"/>
      <c r="P134" s="214" t="n">
        <f aca="false">O134*H134</f>
        <v>0</v>
      </c>
      <c r="Q134" s="214" t="n">
        <v>0.0099</v>
      </c>
      <c r="R134" s="214" t="n">
        <f aca="false">Q134*H134</f>
        <v>0.000198</v>
      </c>
      <c r="S134" s="214" t="n">
        <v>0</v>
      </c>
      <c r="T134" s="215" t="n">
        <f aca="false">S134*H134</f>
        <v>0</v>
      </c>
      <c r="AR134" s="216" t="s">
        <v>248</v>
      </c>
      <c r="AT134" s="216" t="s">
        <v>166</v>
      </c>
      <c r="AU134" s="216" t="s">
        <v>85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248</v>
      </c>
      <c r="BM134" s="216" t="s">
        <v>850</v>
      </c>
    </row>
    <row r="135" s="241" customFormat="true" ht="11.25" hidden="false" customHeight="false" outlineLevel="0" collapsed="false">
      <c r="B135" s="242"/>
      <c r="C135" s="243"/>
      <c r="D135" s="221" t="s">
        <v>173</v>
      </c>
      <c r="E135" s="244"/>
      <c r="F135" s="245" t="s">
        <v>851</v>
      </c>
      <c r="G135" s="243"/>
      <c r="H135" s="244"/>
      <c r="I135" s="246"/>
      <c r="J135" s="243"/>
      <c r="K135" s="243"/>
      <c r="L135" s="247"/>
      <c r="M135" s="248"/>
      <c r="N135" s="243"/>
      <c r="O135" s="243"/>
      <c r="P135" s="243"/>
      <c r="Q135" s="243"/>
      <c r="R135" s="243"/>
      <c r="S135" s="243"/>
      <c r="T135" s="249"/>
      <c r="AT135" s="250" t="s">
        <v>173</v>
      </c>
      <c r="AU135" s="250" t="s">
        <v>85</v>
      </c>
      <c r="AV135" s="241" t="s">
        <v>83</v>
      </c>
      <c r="AW135" s="241" t="s">
        <v>30</v>
      </c>
      <c r="AX135" s="241" t="s">
        <v>75</v>
      </c>
      <c r="AY135" s="250" t="s">
        <v>164</v>
      </c>
    </row>
    <row r="136" s="218" customFormat="true" ht="11.25" hidden="false" customHeight="false" outlineLevel="0" collapsed="false">
      <c r="B136" s="219"/>
      <c r="C136" s="220"/>
      <c r="D136" s="221" t="s">
        <v>173</v>
      </c>
      <c r="E136" s="222"/>
      <c r="F136" s="223" t="s">
        <v>852</v>
      </c>
      <c r="G136" s="220"/>
      <c r="H136" s="224" t="n">
        <v>0.02</v>
      </c>
      <c r="I136" s="225"/>
      <c r="J136" s="220"/>
      <c r="K136" s="220"/>
      <c r="L136" s="226"/>
      <c r="M136" s="227"/>
      <c r="N136" s="220"/>
      <c r="O136" s="220"/>
      <c r="P136" s="220"/>
      <c r="Q136" s="220"/>
      <c r="R136" s="220"/>
      <c r="S136" s="220"/>
      <c r="T136" s="228"/>
      <c r="AT136" s="229" t="s">
        <v>173</v>
      </c>
      <c r="AU136" s="229" t="s">
        <v>85</v>
      </c>
      <c r="AV136" s="218" t="s">
        <v>85</v>
      </c>
      <c r="AW136" s="218" t="s">
        <v>30</v>
      </c>
      <c r="AX136" s="218" t="s">
        <v>83</v>
      </c>
      <c r="AY136" s="229" t="s">
        <v>164</v>
      </c>
    </row>
    <row r="137" s="23" customFormat="true" ht="24" hidden="false" customHeight="true" outlineLevel="0" collapsed="false">
      <c r="B137" s="24"/>
      <c r="C137" s="205" t="s">
        <v>202</v>
      </c>
      <c r="D137" s="205" t="s">
        <v>166</v>
      </c>
      <c r="E137" s="206" t="s">
        <v>853</v>
      </c>
      <c r="F137" s="207" t="s">
        <v>854</v>
      </c>
      <c r="G137" s="208" t="s">
        <v>169</v>
      </c>
      <c r="H137" s="209" t="n">
        <v>9.6</v>
      </c>
      <c r="I137" s="210"/>
      <c r="J137" s="211" t="n">
        <f aca="false">ROUND(I137*H137,2)</f>
        <v>0</v>
      </c>
      <c r="K137" s="207" t="s">
        <v>170</v>
      </c>
      <c r="L137" s="29"/>
      <c r="M137" s="212"/>
      <c r="N137" s="213" t="s">
        <v>40</v>
      </c>
      <c r="O137" s="25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216" t="s">
        <v>248</v>
      </c>
      <c r="AT137" s="216" t="s">
        <v>166</v>
      </c>
      <c r="AU137" s="216" t="s">
        <v>85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248</v>
      </c>
      <c r="BM137" s="216" t="s">
        <v>855</v>
      </c>
    </row>
    <row r="138" s="241" customFormat="true" ht="11.25" hidden="false" customHeight="false" outlineLevel="0" collapsed="false">
      <c r="B138" s="242"/>
      <c r="C138" s="243"/>
      <c r="D138" s="221" t="s">
        <v>173</v>
      </c>
      <c r="E138" s="244"/>
      <c r="F138" s="245" t="s">
        <v>856</v>
      </c>
      <c r="G138" s="243"/>
      <c r="H138" s="244"/>
      <c r="I138" s="246"/>
      <c r="J138" s="243"/>
      <c r="K138" s="243"/>
      <c r="L138" s="247"/>
      <c r="M138" s="248"/>
      <c r="N138" s="243"/>
      <c r="O138" s="243"/>
      <c r="P138" s="243"/>
      <c r="Q138" s="243"/>
      <c r="R138" s="243"/>
      <c r="S138" s="243"/>
      <c r="T138" s="249"/>
      <c r="AT138" s="250" t="s">
        <v>173</v>
      </c>
      <c r="AU138" s="250" t="s">
        <v>85</v>
      </c>
      <c r="AV138" s="241" t="s">
        <v>83</v>
      </c>
      <c r="AW138" s="241" t="s">
        <v>30</v>
      </c>
      <c r="AX138" s="241" t="s">
        <v>75</v>
      </c>
      <c r="AY138" s="250" t="s">
        <v>164</v>
      </c>
    </row>
    <row r="139" s="218" customFormat="true" ht="11.25" hidden="false" customHeight="false" outlineLevel="0" collapsed="false">
      <c r="B139" s="219"/>
      <c r="C139" s="220"/>
      <c r="D139" s="221" t="s">
        <v>173</v>
      </c>
      <c r="E139" s="222"/>
      <c r="F139" s="223" t="s">
        <v>857</v>
      </c>
      <c r="G139" s="220"/>
      <c r="H139" s="224" t="n">
        <v>9.6</v>
      </c>
      <c r="I139" s="225"/>
      <c r="J139" s="220"/>
      <c r="K139" s="220"/>
      <c r="L139" s="226"/>
      <c r="M139" s="227"/>
      <c r="N139" s="220"/>
      <c r="O139" s="220"/>
      <c r="P139" s="220"/>
      <c r="Q139" s="220"/>
      <c r="R139" s="220"/>
      <c r="S139" s="220"/>
      <c r="T139" s="228"/>
      <c r="AT139" s="229" t="s">
        <v>173</v>
      </c>
      <c r="AU139" s="229" t="s">
        <v>85</v>
      </c>
      <c r="AV139" s="218" t="s">
        <v>85</v>
      </c>
      <c r="AW139" s="218" t="s">
        <v>30</v>
      </c>
      <c r="AX139" s="218" t="s">
        <v>83</v>
      </c>
      <c r="AY139" s="229" t="s">
        <v>164</v>
      </c>
    </row>
    <row r="140" s="23" customFormat="true" ht="24" hidden="false" customHeight="true" outlineLevel="0" collapsed="false">
      <c r="B140" s="24"/>
      <c r="C140" s="205" t="s">
        <v>213</v>
      </c>
      <c r="D140" s="205" t="s">
        <v>166</v>
      </c>
      <c r="E140" s="206" t="s">
        <v>858</v>
      </c>
      <c r="F140" s="207" t="s">
        <v>859</v>
      </c>
      <c r="G140" s="208" t="s">
        <v>169</v>
      </c>
      <c r="H140" s="209" t="n">
        <v>9.6</v>
      </c>
      <c r="I140" s="210"/>
      <c r="J140" s="211" t="n">
        <f aca="false">ROUND(I140*H140,2)</f>
        <v>0</v>
      </c>
      <c r="K140" s="207" t="s">
        <v>170</v>
      </c>
      <c r="L140" s="29"/>
      <c r="M140" s="212"/>
      <c r="N140" s="213" t="s">
        <v>40</v>
      </c>
      <c r="O140" s="25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216" t="s">
        <v>248</v>
      </c>
      <c r="AT140" s="216" t="s">
        <v>166</v>
      </c>
      <c r="AU140" s="216" t="s">
        <v>85</v>
      </c>
      <c r="AY140" s="3" t="s">
        <v>16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248</v>
      </c>
      <c r="BM140" s="216" t="s">
        <v>860</v>
      </c>
    </row>
    <row r="141" s="241" customFormat="true" ht="11.25" hidden="false" customHeight="false" outlineLevel="0" collapsed="false">
      <c r="B141" s="242"/>
      <c r="C141" s="243"/>
      <c r="D141" s="221" t="s">
        <v>173</v>
      </c>
      <c r="E141" s="244"/>
      <c r="F141" s="245" t="s">
        <v>856</v>
      </c>
      <c r="G141" s="243"/>
      <c r="H141" s="244"/>
      <c r="I141" s="246"/>
      <c r="J141" s="243"/>
      <c r="K141" s="243"/>
      <c r="L141" s="247"/>
      <c r="M141" s="248"/>
      <c r="N141" s="243"/>
      <c r="O141" s="243"/>
      <c r="P141" s="243"/>
      <c r="Q141" s="243"/>
      <c r="R141" s="243"/>
      <c r="S141" s="243"/>
      <c r="T141" s="249"/>
      <c r="AT141" s="250" t="s">
        <v>173</v>
      </c>
      <c r="AU141" s="250" t="s">
        <v>85</v>
      </c>
      <c r="AV141" s="241" t="s">
        <v>83</v>
      </c>
      <c r="AW141" s="241" t="s">
        <v>30</v>
      </c>
      <c r="AX141" s="241" t="s">
        <v>75</v>
      </c>
      <c r="AY141" s="250" t="s">
        <v>164</v>
      </c>
    </row>
    <row r="142" s="218" customFormat="true" ht="11.25" hidden="false" customHeight="false" outlineLevel="0" collapsed="false">
      <c r="B142" s="219"/>
      <c r="C142" s="220"/>
      <c r="D142" s="221" t="s">
        <v>173</v>
      </c>
      <c r="E142" s="222"/>
      <c r="F142" s="223" t="s">
        <v>857</v>
      </c>
      <c r="G142" s="220"/>
      <c r="H142" s="224" t="n">
        <v>9.6</v>
      </c>
      <c r="I142" s="225"/>
      <c r="J142" s="220"/>
      <c r="K142" s="220"/>
      <c r="L142" s="226"/>
      <c r="M142" s="227"/>
      <c r="N142" s="220"/>
      <c r="O142" s="220"/>
      <c r="P142" s="220"/>
      <c r="Q142" s="220"/>
      <c r="R142" s="220"/>
      <c r="S142" s="220"/>
      <c r="T142" s="228"/>
      <c r="AT142" s="229" t="s">
        <v>173</v>
      </c>
      <c r="AU142" s="229" t="s">
        <v>85</v>
      </c>
      <c r="AV142" s="218" t="s">
        <v>85</v>
      </c>
      <c r="AW142" s="218" t="s">
        <v>30</v>
      </c>
      <c r="AX142" s="218" t="s">
        <v>83</v>
      </c>
      <c r="AY142" s="229" t="s">
        <v>164</v>
      </c>
    </row>
    <row r="143" s="23" customFormat="true" ht="16.5" hidden="false" customHeight="true" outlineLevel="0" collapsed="false">
      <c r="B143" s="24"/>
      <c r="C143" s="205" t="s">
        <v>221</v>
      </c>
      <c r="D143" s="205" t="s">
        <v>166</v>
      </c>
      <c r="E143" s="206" t="s">
        <v>861</v>
      </c>
      <c r="F143" s="207" t="s">
        <v>862</v>
      </c>
      <c r="G143" s="208" t="s">
        <v>131</v>
      </c>
      <c r="H143" s="209" t="n">
        <v>12</v>
      </c>
      <c r="I143" s="210"/>
      <c r="J143" s="211" t="n">
        <f aca="false">ROUND(I143*H143,2)</f>
        <v>0</v>
      </c>
      <c r="K143" s="207" t="s">
        <v>170</v>
      </c>
      <c r="L143" s="29"/>
      <c r="M143" s="212"/>
      <c r="N143" s="213" t="s">
        <v>40</v>
      </c>
      <c r="O143" s="25"/>
      <c r="P143" s="214" t="n">
        <f aca="false">O143*H143</f>
        <v>0</v>
      </c>
      <c r="Q143" s="214" t="n">
        <v>3E-005</v>
      </c>
      <c r="R143" s="214" t="n">
        <f aca="false">Q143*H143</f>
        <v>0.00036</v>
      </c>
      <c r="S143" s="214" t="n">
        <v>0</v>
      </c>
      <c r="T143" s="215" t="n">
        <f aca="false">S143*H143</f>
        <v>0</v>
      </c>
      <c r="AR143" s="216" t="s">
        <v>248</v>
      </c>
      <c r="AT143" s="216" t="s">
        <v>166</v>
      </c>
      <c r="AU143" s="216" t="s">
        <v>85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248</v>
      </c>
      <c r="BM143" s="216" t="s">
        <v>863</v>
      </c>
    </row>
    <row r="144" s="241" customFormat="true" ht="11.25" hidden="false" customHeight="false" outlineLevel="0" collapsed="false">
      <c r="B144" s="242"/>
      <c r="C144" s="243"/>
      <c r="D144" s="221" t="s">
        <v>173</v>
      </c>
      <c r="E144" s="244"/>
      <c r="F144" s="245" t="s">
        <v>864</v>
      </c>
      <c r="G144" s="243"/>
      <c r="H144" s="244"/>
      <c r="I144" s="246"/>
      <c r="J144" s="243"/>
      <c r="K144" s="243"/>
      <c r="L144" s="247"/>
      <c r="M144" s="248"/>
      <c r="N144" s="243"/>
      <c r="O144" s="243"/>
      <c r="P144" s="243"/>
      <c r="Q144" s="243"/>
      <c r="R144" s="243"/>
      <c r="S144" s="243"/>
      <c r="T144" s="249"/>
      <c r="AT144" s="250" t="s">
        <v>173</v>
      </c>
      <c r="AU144" s="250" t="s">
        <v>85</v>
      </c>
      <c r="AV144" s="241" t="s">
        <v>83</v>
      </c>
      <c r="AW144" s="241" t="s">
        <v>30</v>
      </c>
      <c r="AX144" s="241" t="s">
        <v>75</v>
      </c>
      <c r="AY144" s="250" t="s">
        <v>164</v>
      </c>
    </row>
    <row r="145" s="218" customFormat="true" ht="11.25" hidden="false" customHeight="false" outlineLevel="0" collapsed="false">
      <c r="B145" s="219"/>
      <c r="C145" s="220"/>
      <c r="D145" s="221" t="s">
        <v>173</v>
      </c>
      <c r="E145" s="222"/>
      <c r="F145" s="223" t="s">
        <v>865</v>
      </c>
      <c r="G145" s="220"/>
      <c r="H145" s="224" t="n">
        <v>12</v>
      </c>
      <c r="I145" s="225"/>
      <c r="J145" s="220"/>
      <c r="K145" s="220"/>
      <c r="L145" s="226"/>
      <c r="M145" s="227"/>
      <c r="N145" s="220"/>
      <c r="O145" s="220"/>
      <c r="P145" s="220"/>
      <c r="Q145" s="220"/>
      <c r="R145" s="220"/>
      <c r="S145" s="220"/>
      <c r="T145" s="228"/>
      <c r="AT145" s="229" t="s">
        <v>173</v>
      </c>
      <c r="AU145" s="229" t="s">
        <v>85</v>
      </c>
      <c r="AV145" s="218" t="s">
        <v>85</v>
      </c>
      <c r="AW145" s="218" t="s">
        <v>30</v>
      </c>
      <c r="AX145" s="218" t="s">
        <v>83</v>
      </c>
      <c r="AY145" s="229" t="s">
        <v>164</v>
      </c>
    </row>
    <row r="146" s="23" customFormat="true" ht="24" hidden="false" customHeight="true" outlineLevel="0" collapsed="false">
      <c r="B146" s="24"/>
      <c r="C146" s="205" t="s">
        <v>228</v>
      </c>
      <c r="D146" s="205" t="s">
        <v>166</v>
      </c>
      <c r="E146" s="206" t="s">
        <v>866</v>
      </c>
      <c r="F146" s="207" t="s">
        <v>867</v>
      </c>
      <c r="G146" s="208" t="s">
        <v>336</v>
      </c>
      <c r="H146" s="209" t="n">
        <v>20</v>
      </c>
      <c r="I146" s="210"/>
      <c r="J146" s="211" t="n">
        <f aca="false">ROUND(I146*H146,2)</f>
        <v>0</v>
      </c>
      <c r="K146" s="207" t="s">
        <v>170</v>
      </c>
      <c r="L146" s="29"/>
      <c r="M146" s="212"/>
      <c r="N146" s="213" t="s">
        <v>40</v>
      </c>
      <c r="O146" s="25"/>
      <c r="P146" s="214" t="n">
        <f aca="false">O146*H146</f>
        <v>0</v>
      </c>
      <c r="Q146" s="214" t="n">
        <v>0.26</v>
      </c>
      <c r="R146" s="214" t="n">
        <f aca="false">Q146*H146</f>
        <v>5.2</v>
      </c>
      <c r="S146" s="214" t="n">
        <v>0</v>
      </c>
      <c r="T146" s="215" t="n">
        <f aca="false">S146*H146</f>
        <v>0</v>
      </c>
      <c r="AR146" s="216" t="s">
        <v>248</v>
      </c>
      <c r="AT146" s="216" t="s">
        <v>166</v>
      </c>
      <c r="AU146" s="216" t="s">
        <v>85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48</v>
      </c>
      <c r="BM146" s="216" t="s">
        <v>868</v>
      </c>
    </row>
    <row r="147" s="241" customFormat="true" ht="11.25" hidden="false" customHeight="false" outlineLevel="0" collapsed="false">
      <c r="B147" s="242"/>
      <c r="C147" s="243"/>
      <c r="D147" s="221" t="s">
        <v>173</v>
      </c>
      <c r="E147" s="244"/>
      <c r="F147" s="245" t="s">
        <v>869</v>
      </c>
      <c r="G147" s="243"/>
      <c r="H147" s="244"/>
      <c r="I147" s="246"/>
      <c r="J147" s="243"/>
      <c r="K147" s="243"/>
      <c r="L147" s="247"/>
      <c r="M147" s="248"/>
      <c r="N147" s="243"/>
      <c r="O147" s="243"/>
      <c r="P147" s="243"/>
      <c r="Q147" s="243"/>
      <c r="R147" s="243"/>
      <c r="S147" s="243"/>
      <c r="T147" s="249"/>
      <c r="AT147" s="250" t="s">
        <v>173</v>
      </c>
      <c r="AU147" s="250" t="s">
        <v>85</v>
      </c>
      <c r="AV147" s="241" t="s">
        <v>83</v>
      </c>
      <c r="AW147" s="241" t="s">
        <v>30</v>
      </c>
      <c r="AX147" s="241" t="s">
        <v>75</v>
      </c>
      <c r="AY147" s="250" t="s">
        <v>164</v>
      </c>
    </row>
    <row r="148" s="218" customFormat="true" ht="11.25" hidden="false" customHeight="false" outlineLevel="0" collapsed="false">
      <c r="B148" s="219"/>
      <c r="C148" s="220"/>
      <c r="D148" s="221" t="s">
        <v>173</v>
      </c>
      <c r="E148" s="222"/>
      <c r="F148" s="223" t="s">
        <v>870</v>
      </c>
      <c r="G148" s="220"/>
      <c r="H148" s="224" t="n">
        <v>20</v>
      </c>
      <c r="I148" s="225"/>
      <c r="J148" s="220"/>
      <c r="K148" s="220"/>
      <c r="L148" s="226"/>
      <c r="M148" s="227"/>
      <c r="N148" s="220"/>
      <c r="O148" s="220"/>
      <c r="P148" s="220"/>
      <c r="Q148" s="220"/>
      <c r="R148" s="220"/>
      <c r="S148" s="220"/>
      <c r="T148" s="228"/>
      <c r="AT148" s="229" t="s">
        <v>173</v>
      </c>
      <c r="AU148" s="229" t="s">
        <v>85</v>
      </c>
      <c r="AV148" s="218" t="s">
        <v>85</v>
      </c>
      <c r="AW148" s="218" t="s">
        <v>30</v>
      </c>
      <c r="AX148" s="218" t="s">
        <v>83</v>
      </c>
      <c r="AY148" s="229" t="s">
        <v>164</v>
      </c>
    </row>
    <row r="149" s="23" customFormat="true" ht="21.75" hidden="false" customHeight="true" outlineLevel="0" collapsed="false">
      <c r="B149" s="24"/>
      <c r="C149" s="205" t="s">
        <v>7</v>
      </c>
      <c r="D149" s="205" t="s">
        <v>166</v>
      </c>
      <c r="E149" s="206" t="s">
        <v>871</v>
      </c>
      <c r="F149" s="207" t="s">
        <v>872</v>
      </c>
      <c r="G149" s="208" t="s">
        <v>336</v>
      </c>
      <c r="H149" s="209" t="n">
        <v>20</v>
      </c>
      <c r="I149" s="210"/>
      <c r="J149" s="211" t="n">
        <f aca="false">ROUND(I149*H149,2)</f>
        <v>0</v>
      </c>
      <c r="K149" s="207" t="s">
        <v>170</v>
      </c>
      <c r="L149" s="29"/>
      <c r="M149" s="212"/>
      <c r="N149" s="213" t="s">
        <v>40</v>
      </c>
      <c r="O149" s="25"/>
      <c r="P149" s="214" t="n">
        <f aca="false">O149*H149</f>
        <v>0</v>
      </c>
      <c r="Q149" s="214" t="n">
        <v>7E-005</v>
      </c>
      <c r="R149" s="214" t="n">
        <f aca="false">Q149*H149</f>
        <v>0.0014</v>
      </c>
      <c r="S149" s="214" t="n">
        <v>0</v>
      </c>
      <c r="T149" s="215" t="n">
        <f aca="false">S149*H149</f>
        <v>0</v>
      </c>
      <c r="AR149" s="216" t="s">
        <v>248</v>
      </c>
      <c r="AT149" s="216" t="s">
        <v>166</v>
      </c>
      <c r="AU149" s="216" t="s">
        <v>85</v>
      </c>
      <c r="AY149" s="3" t="s">
        <v>16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248</v>
      </c>
      <c r="BM149" s="216" t="s">
        <v>873</v>
      </c>
    </row>
    <row r="150" s="241" customFormat="true" ht="11.25" hidden="false" customHeight="false" outlineLevel="0" collapsed="false">
      <c r="B150" s="242"/>
      <c r="C150" s="243"/>
      <c r="D150" s="221" t="s">
        <v>173</v>
      </c>
      <c r="E150" s="244"/>
      <c r="F150" s="245" t="s">
        <v>869</v>
      </c>
      <c r="G150" s="243"/>
      <c r="H150" s="244"/>
      <c r="I150" s="246"/>
      <c r="J150" s="243"/>
      <c r="K150" s="243"/>
      <c r="L150" s="247"/>
      <c r="M150" s="248"/>
      <c r="N150" s="243"/>
      <c r="O150" s="243"/>
      <c r="P150" s="243"/>
      <c r="Q150" s="243"/>
      <c r="R150" s="243"/>
      <c r="S150" s="243"/>
      <c r="T150" s="249"/>
      <c r="AT150" s="250" t="s">
        <v>173</v>
      </c>
      <c r="AU150" s="250" t="s">
        <v>85</v>
      </c>
      <c r="AV150" s="241" t="s">
        <v>83</v>
      </c>
      <c r="AW150" s="241" t="s">
        <v>30</v>
      </c>
      <c r="AX150" s="241" t="s">
        <v>75</v>
      </c>
      <c r="AY150" s="250" t="s">
        <v>164</v>
      </c>
    </row>
    <row r="151" s="218" customFormat="true" ht="11.25" hidden="false" customHeight="false" outlineLevel="0" collapsed="false">
      <c r="B151" s="219"/>
      <c r="C151" s="220"/>
      <c r="D151" s="221" t="s">
        <v>173</v>
      </c>
      <c r="E151" s="222"/>
      <c r="F151" s="223" t="s">
        <v>870</v>
      </c>
      <c r="G151" s="220"/>
      <c r="H151" s="224" t="n">
        <v>20</v>
      </c>
      <c r="I151" s="225"/>
      <c r="J151" s="220"/>
      <c r="K151" s="220"/>
      <c r="L151" s="226"/>
      <c r="M151" s="227"/>
      <c r="N151" s="220"/>
      <c r="O151" s="220"/>
      <c r="P151" s="220"/>
      <c r="Q151" s="220"/>
      <c r="R151" s="220"/>
      <c r="S151" s="220"/>
      <c r="T151" s="228"/>
      <c r="AT151" s="229" t="s">
        <v>173</v>
      </c>
      <c r="AU151" s="229" t="s">
        <v>85</v>
      </c>
      <c r="AV151" s="218" t="s">
        <v>85</v>
      </c>
      <c r="AW151" s="218" t="s">
        <v>30</v>
      </c>
      <c r="AX151" s="218" t="s">
        <v>83</v>
      </c>
      <c r="AY151" s="229" t="s">
        <v>164</v>
      </c>
    </row>
    <row r="152" s="23" customFormat="true" ht="16.5" hidden="false" customHeight="true" outlineLevel="0" collapsed="false">
      <c r="B152" s="24"/>
      <c r="C152" s="205" t="s">
        <v>236</v>
      </c>
      <c r="D152" s="205" t="s">
        <v>166</v>
      </c>
      <c r="E152" s="206" t="s">
        <v>874</v>
      </c>
      <c r="F152" s="207" t="s">
        <v>875</v>
      </c>
      <c r="G152" s="208" t="s">
        <v>426</v>
      </c>
      <c r="H152" s="209" t="n">
        <v>1</v>
      </c>
      <c r="I152" s="210"/>
      <c r="J152" s="211" t="n">
        <f aca="false">ROUND(I152*H152,2)</f>
        <v>0</v>
      </c>
      <c r="K152" s="207" t="s">
        <v>170</v>
      </c>
      <c r="L152" s="29"/>
      <c r="M152" s="212"/>
      <c r="N152" s="213" t="s">
        <v>40</v>
      </c>
      <c r="O152" s="25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AR152" s="216" t="s">
        <v>876</v>
      </c>
      <c r="AT152" s="216" t="s">
        <v>166</v>
      </c>
      <c r="AU152" s="216" t="s">
        <v>85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876</v>
      </c>
      <c r="BM152" s="216" t="s">
        <v>877</v>
      </c>
    </row>
    <row r="153" s="23" customFormat="true" ht="16.5" hidden="false" customHeight="true" outlineLevel="0" collapsed="false">
      <c r="B153" s="24"/>
      <c r="C153" s="205" t="s">
        <v>240</v>
      </c>
      <c r="D153" s="205" t="s">
        <v>166</v>
      </c>
      <c r="E153" s="206" t="s">
        <v>878</v>
      </c>
      <c r="F153" s="207" t="s">
        <v>879</v>
      </c>
      <c r="G153" s="208" t="s">
        <v>426</v>
      </c>
      <c r="H153" s="209" t="n">
        <v>1</v>
      </c>
      <c r="I153" s="210"/>
      <c r="J153" s="211" t="n">
        <f aca="false">ROUND(I153*H153,2)</f>
        <v>0</v>
      </c>
      <c r="K153" s="207" t="s">
        <v>170</v>
      </c>
      <c r="L153" s="29"/>
      <c r="M153" s="212"/>
      <c r="N153" s="213" t="s">
        <v>40</v>
      </c>
      <c r="O153" s="25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AR153" s="216" t="s">
        <v>876</v>
      </c>
      <c r="AT153" s="216" t="s">
        <v>166</v>
      </c>
      <c r="AU153" s="216" t="s">
        <v>85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876</v>
      </c>
      <c r="BM153" s="216" t="s">
        <v>880</v>
      </c>
    </row>
    <row r="154" s="23" customFormat="true" ht="16.5" hidden="false" customHeight="true" outlineLevel="0" collapsed="false">
      <c r="B154" s="24"/>
      <c r="C154" s="205" t="s">
        <v>244</v>
      </c>
      <c r="D154" s="205" t="s">
        <v>166</v>
      </c>
      <c r="E154" s="206" t="s">
        <v>881</v>
      </c>
      <c r="F154" s="207" t="s">
        <v>882</v>
      </c>
      <c r="G154" s="208" t="s">
        <v>426</v>
      </c>
      <c r="H154" s="209" t="n">
        <v>1</v>
      </c>
      <c r="I154" s="210"/>
      <c r="J154" s="211" t="n">
        <f aca="false">ROUND(I154*H154,2)</f>
        <v>0</v>
      </c>
      <c r="K154" s="207"/>
      <c r="L154" s="29"/>
      <c r="M154" s="212"/>
      <c r="N154" s="213" t="s">
        <v>40</v>
      </c>
      <c r="O154" s="25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AR154" s="216" t="s">
        <v>248</v>
      </c>
      <c r="AT154" s="216" t="s">
        <v>166</v>
      </c>
      <c r="AU154" s="216" t="s">
        <v>85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248</v>
      </c>
      <c r="BM154" s="216" t="s">
        <v>883</v>
      </c>
    </row>
    <row r="155" s="23" customFormat="true" ht="24" hidden="false" customHeight="true" outlineLevel="0" collapsed="false">
      <c r="B155" s="24"/>
      <c r="C155" s="205" t="s">
        <v>248</v>
      </c>
      <c r="D155" s="205" t="s">
        <v>166</v>
      </c>
      <c r="E155" s="206" t="s">
        <v>884</v>
      </c>
      <c r="F155" s="207" t="s">
        <v>885</v>
      </c>
      <c r="G155" s="208" t="s">
        <v>294</v>
      </c>
      <c r="H155" s="265"/>
      <c r="I155" s="210"/>
      <c r="J155" s="211" t="n">
        <f aca="false">ROUND(I155*H155,2)</f>
        <v>0</v>
      </c>
      <c r="K155" s="207" t="s">
        <v>170</v>
      </c>
      <c r="L155" s="29"/>
      <c r="M155" s="266"/>
      <c r="N155" s="267" t="s">
        <v>40</v>
      </c>
      <c r="O155" s="268"/>
      <c r="P155" s="269" t="n">
        <f aca="false">O155*H155</f>
        <v>0</v>
      </c>
      <c r="Q155" s="269" t="n">
        <v>0</v>
      </c>
      <c r="R155" s="269" t="n">
        <f aca="false">Q155*H155</f>
        <v>0</v>
      </c>
      <c r="S155" s="269" t="n">
        <v>0</v>
      </c>
      <c r="T155" s="270" t="n">
        <f aca="false">S155*H155</f>
        <v>0</v>
      </c>
      <c r="AR155" s="216" t="s">
        <v>248</v>
      </c>
      <c r="AT155" s="216" t="s">
        <v>166</v>
      </c>
      <c r="AU155" s="216" t="s">
        <v>85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248</v>
      </c>
      <c r="BM155" s="216" t="s">
        <v>886</v>
      </c>
    </row>
    <row r="156" s="23" customFormat="true" ht="6.75" hidden="false" customHeight="true" outlineLevel="0" collapsed="false"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29"/>
    </row>
  </sheetData>
  <sheetProtection algorithmName="SHA-512" hashValue="Tk3wSOh79gfCzp0ewmVUYHIqIG3ozvfpHlvyUL3wYFWxa0TSy1hYMDoNO2bXye4xPMEAzg9tv6OnG1DrLycb1A==" saltValue="TmA1/OKmb+s1PWffwll7YpCruMbJJgr/dC7PcO+h8kVvEY8DN44gQqUNql4b/ww25ARNgTy5iDZfB2oLXAS74A==" spinCount="100000" sheet="true" objects="true" scenarios="true" formatColumns="false" formatRows="false" autoFilter="false"/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23" customFormat="true" ht="16.5" hidden="false" customHeight="true" outlineLevel="0" collapsed="false">
      <c r="B9" s="29"/>
      <c r="E9" s="127" t="s">
        <v>820</v>
      </c>
      <c r="F9" s="127"/>
      <c r="G9" s="127"/>
      <c r="H9" s="127"/>
      <c r="L9" s="29"/>
    </row>
    <row r="10" s="23" customFormat="true" ht="12" hidden="false" customHeight="true" outlineLevel="0" collapsed="false">
      <c r="B10" s="29"/>
      <c r="D10" s="126" t="s">
        <v>821</v>
      </c>
      <c r="L10" s="29"/>
    </row>
    <row r="11" s="23" customFormat="true" ht="16.5" hidden="false" customHeight="true" outlineLevel="0" collapsed="false">
      <c r="B11" s="29"/>
      <c r="E11" s="128" t="s">
        <v>887</v>
      </c>
      <c r="F11" s="128"/>
      <c r="G11" s="128"/>
      <c r="H11" s="128"/>
      <c r="L11" s="29"/>
    </row>
    <row r="12" s="23" customFormat="true" ht="11.25" hidden="false" customHeight="false" outlineLevel="0" collapsed="false">
      <c r="B12" s="29"/>
      <c r="L12" s="29"/>
    </row>
    <row r="13" s="23" customFormat="true" ht="12" hidden="false" customHeight="true" outlineLevel="0" collapsed="false">
      <c r="B13" s="29"/>
      <c r="D13" s="126" t="s">
        <v>17</v>
      </c>
      <c r="F13" s="117"/>
      <c r="I13" s="126" t="s">
        <v>18</v>
      </c>
      <c r="J13" s="117"/>
      <c r="L13" s="29"/>
    </row>
    <row r="14" s="23" customFormat="true" ht="12" hidden="false" customHeight="true" outlineLevel="0" collapsed="false">
      <c r="B14" s="29"/>
      <c r="D14" s="126" t="s">
        <v>19</v>
      </c>
      <c r="F14" s="117" t="s">
        <v>20</v>
      </c>
      <c r="I14" s="126" t="s">
        <v>21</v>
      </c>
      <c r="J14" s="129" t="str">
        <f aca="false">'Rekapitulace stavby'!AN8</f>
        <v>Vyplň údaj</v>
      </c>
      <c r="L14" s="29"/>
    </row>
    <row r="15" s="23" customFormat="true" ht="10.5" hidden="false" customHeight="true" outlineLevel="0" collapsed="false">
      <c r="B15" s="29"/>
      <c r="L15" s="29"/>
    </row>
    <row r="16" s="23" customFormat="true" ht="12" hidden="false" customHeight="true" outlineLevel="0" collapsed="false">
      <c r="B16" s="29"/>
      <c r="D16" s="126" t="s">
        <v>23</v>
      </c>
      <c r="I16" s="126" t="s">
        <v>24</v>
      </c>
      <c r="J16" s="117" t="str">
        <f aca="false">IF('Rekapitulace stavby'!AN10="","",'Rekapitulace stavby'!AN10)</f>
        <v/>
      </c>
      <c r="L16" s="29"/>
    </row>
    <row r="17" s="23" customFormat="true" ht="18" hidden="false" customHeight="true" outlineLevel="0" collapsed="false">
      <c r="B17" s="29"/>
      <c r="E17" s="117" t="str">
        <f aca="false">IF('Rekapitulace stavby'!E11="","",'Rekapitulace stavby'!E11)</f>
        <v> </v>
      </c>
      <c r="I17" s="126" t="s">
        <v>26</v>
      </c>
      <c r="J17" s="117" t="str">
        <f aca="false">IF('Rekapitulace stavby'!AN11="","",'Rekapitulace stavby'!AN11)</f>
        <v/>
      </c>
      <c r="L17" s="29"/>
    </row>
    <row r="18" s="23" customFormat="true" ht="6.75" hidden="false" customHeight="true" outlineLevel="0" collapsed="false">
      <c r="B18" s="29"/>
      <c r="L18" s="29"/>
    </row>
    <row r="19" s="23" customFormat="true" ht="12" hidden="false" customHeight="true" outlineLevel="0" collapsed="false">
      <c r="B19" s="29"/>
      <c r="D19" s="126" t="s">
        <v>27</v>
      </c>
      <c r="I19" s="126" t="s">
        <v>24</v>
      </c>
      <c r="J19" s="130" t="str">
        <f aca="false">'Rekapitulace stavby'!AN13</f>
        <v>Vyplň údaj</v>
      </c>
      <c r="L19" s="29"/>
    </row>
    <row r="20" s="23" customFormat="true" ht="18" hidden="false" customHeight="true" outlineLevel="0" collapsed="false">
      <c r="B20" s="29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30" t="str">
        <f aca="false">'Rekapitulace stavby'!AN14</f>
        <v>Vyplň údaj</v>
      </c>
      <c r="L20" s="29"/>
    </row>
    <row r="21" s="23" customFormat="true" ht="6.75" hidden="false" customHeight="true" outlineLevel="0" collapsed="false">
      <c r="B21" s="29"/>
      <c r="L21" s="29"/>
    </row>
    <row r="22" s="23" customFormat="true" ht="12" hidden="false" customHeight="true" outlineLevel="0" collapsed="false">
      <c r="B22" s="29"/>
      <c r="D22" s="126" t="s">
        <v>28</v>
      </c>
      <c r="I22" s="126" t="s">
        <v>24</v>
      </c>
      <c r="J22" s="117"/>
      <c r="L22" s="29"/>
    </row>
    <row r="23" s="23" customFormat="true" ht="18" hidden="false" customHeight="true" outlineLevel="0" collapsed="false">
      <c r="B23" s="29"/>
      <c r="E23" s="117" t="s">
        <v>29</v>
      </c>
      <c r="I23" s="126" t="s">
        <v>26</v>
      </c>
      <c r="J23" s="117"/>
      <c r="L23" s="29"/>
    </row>
    <row r="24" s="23" customFormat="true" ht="6.75" hidden="false" customHeight="true" outlineLevel="0" collapsed="false">
      <c r="B24" s="29"/>
      <c r="L24" s="29"/>
    </row>
    <row r="25" s="23" customFormat="true" ht="12" hidden="false" customHeight="true" outlineLevel="0" collapsed="false">
      <c r="B25" s="29"/>
      <c r="D25" s="126" t="s">
        <v>31</v>
      </c>
      <c r="I25" s="126" t="s">
        <v>24</v>
      </c>
      <c r="J25" s="117"/>
      <c r="L25" s="29"/>
    </row>
    <row r="26" s="23" customFormat="true" ht="18" hidden="false" customHeight="true" outlineLevel="0" collapsed="false">
      <c r="B26" s="29"/>
      <c r="E26" s="117" t="s">
        <v>32</v>
      </c>
      <c r="I26" s="126" t="s">
        <v>26</v>
      </c>
      <c r="J26" s="117"/>
      <c r="L26" s="29"/>
    </row>
    <row r="27" s="23" customFormat="true" ht="6.75" hidden="false" customHeight="true" outlineLevel="0" collapsed="false">
      <c r="B27" s="29"/>
      <c r="L27" s="29"/>
    </row>
    <row r="28" s="23" customFormat="true" ht="12" hidden="false" customHeight="true" outlineLevel="0" collapsed="false">
      <c r="B28" s="29"/>
      <c r="D28" s="126" t="s">
        <v>33</v>
      </c>
      <c r="L28" s="29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L29" s="133"/>
    </row>
    <row r="30" s="23" customFormat="true" ht="6.75" hidden="false" customHeight="true" outlineLevel="0" collapsed="false">
      <c r="B30" s="29"/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24.75" hidden="false" customHeight="true" outlineLevel="0" collapsed="false">
      <c r="B32" s="29"/>
      <c r="D32" s="135" t="s">
        <v>35</v>
      </c>
      <c r="J32" s="136" t="n">
        <f aca="false">ROUND(J123, 2)</f>
        <v>0</v>
      </c>
      <c r="L32" s="29"/>
    </row>
    <row r="33" s="23" customFormat="true" ht="6.75" hidden="false" customHeight="true" outlineLevel="0" collapsed="false">
      <c r="B33" s="29"/>
      <c r="D33" s="64"/>
      <c r="E33" s="64"/>
      <c r="F33" s="64"/>
      <c r="G33" s="64"/>
      <c r="H33" s="64"/>
      <c r="I33" s="64"/>
      <c r="J33" s="64"/>
      <c r="K33" s="64"/>
      <c r="L33" s="29"/>
    </row>
    <row r="34" s="23" customFormat="true" ht="14.25" hidden="false" customHeight="true" outlineLevel="0" collapsed="false">
      <c r="B34" s="29"/>
      <c r="F34" s="137" t="s">
        <v>37</v>
      </c>
      <c r="I34" s="137" t="s">
        <v>36</v>
      </c>
      <c r="J34" s="137" t="s">
        <v>38</v>
      </c>
      <c r="L34" s="29"/>
    </row>
    <row r="35" s="23" customFormat="true" ht="14.25" hidden="false" customHeight="true" outlineLevel="0" collapsed="false">
      <c r="B35" s="29"/>
      <c r="D35" s="138" t="s">
        <v>39</v>
      </c>
      <c r="E35" s="126" t="s">
        <v>40</v>
      </c>
      <c r="F35" s="139" t="n">
        <f aca="false">ROUND((SUM(BE123:BE155)),  2)</f>
        <v>0</v>
      </c>
      <c r="I35" s="140" t="n">
        <v>0.21</v>
      </c>
      <c r="J35" s="139" t="n">
        <f aca="false">ROUND(((SUM(BE123:BE155))*I35),  2)</f>
        <v>0</v>
      </c>
      <c r="L35" s="29"/>
    </row>
    <row r="36" s="23" customFormat="true" ht="14.25" hidden="false" customHeight="true" outlineLevel="0" collapsed="false">
      <c r="B36" s="29"/>
      <c r="E36" s="126" t="s">
        <v>41</v>
      </c>
      <c r="F36" s="139" t="n">
        <f aca="false">ROUND((SUM(BF123:BF155)),  2)</f>
        <v>0</v>
      </c>
      <c r="I36" s="140" t="n">
        <v>0.12</v>
      </c>
      <c r="J36" s="139" t="n">
        <f aca="false">ROUND(((SUM(BF123:BF155))*I36),  2)</f>
        <v>0</v>
      </c>
      <c r="L36" s="29"/>
    </row>
    <row r="37" s="23" customFormat="true" ht="14.25" hidden="true" customHeight="true" outlineLevel="0" collapsed="false">
      <c r="B37" s="29"/>
      <c r="E37" s="126" t="s">
        <v>42</v>
      </c>
      <c r="F37" s="139" t="n">
        <f aca="false">ROUND((SUM(BG123:BG155)),  2)</f>
        <v>0</v>
      </c>
      <c r="I37" s="140" t="n">
        <v>0.21</v>
      </c>
      <c r="J37" s="139" t="n">
        <f aca="false">0</f>
        <v>0</v>
      </c>
      <c r="L37" s="29"/>
    </row>
    <row r="38" s="23" customFormat="true" ht="14.25" hidden="true" customHeight="true" outlineLevel="0" collapsed="false">
      <c r="B38" s="29"/>
      <c r="E38" s="126" t="s">
        <v>43</v>
      </c>
      <c r="F38" s="139" t="n">
        <f aca="false">ROUND((SUM(BH123:BH155)),  2)</f>
        <v>0</v>
      </c>
      <c r="I38" s="140" t="n">
        <v>0.12</v>
      </c>
      <c r="J38" s="139" t="n">
        <f aca="false">0</f>
        <v>0</v>
      </c>
      <c r="L38" s="29"/>
    </row>
    <row r="39" s="23" customFormat="true" ht="14.25" hidden="true" customHeight="true" outlineLevel="0" collapsed="false">
      <c r="B39" s="29"/>
      <c r="E39" s="126" t="s">
        <v>44</v>
      </c>
      <c r="F39" s="139" t="n">
        <f aca="false">ROUND((SUM(BI123:BI155)),  2)</f>
        <v>0</v>
      </c>
      <c r="I39" s="140" t="n">
        <v>0</v>
      </c>
      <c r="J39" s="139" t="n">
        <f aca="false">0</f>
        <v>0</v>
      </c>
      <c r="L39" s="29"/>
    </row>
    <row r="40" s="23" customFormat="true" ht="6.75" hidden="false" customHeight="true" outlineLevel="0" collapsed="false">
      <c r="B40" s="29"/>
      <c r="L40" s="29"/>
    </row>
    <row r="41" s="23" customFormat="true" ht="24.75" hidden="false" customHeight="true" outlineLevel="0" collapsed="false">
      <c r="B41" s="29"/>
      <c r="C41" s="141"/>
      <c r="D41" s="142" t="s">
        <v>45</v>
      </c>
      <c r="E41" s="143"/>
      <c r="F41" s="143"/>
      <c r="G41" s="144" t="s">
        <v>46</v>
      </c>
      <c r="H41" s="145" t="s">
        <v>47</v>
      </c>
      <c r="I41" s="143"/>
      <c r="J41" s="146" t="n">
        <f aca="false">SUM(J32:J39)</f>
        <v>0</v>
      </c>
      <c r="K41" s="147"/>
      <c r="L41" s="29"/>
    </row>
    <row r="42" s="23" customFormat="tru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customFormat="false" ht="12" hidden="false" customHeight="true" outlineLevel="0" collapsed="false">
      <c r="B86" s="7"/>
      <c r="C86" s="17" t="s">
        <v>135</v>
      </c>
      <c r="D86" s="8"/>
      <c r="E86" s="8"/>
      <c r="F86" s="8"/>
      <c r="G86" s="8"/>
      <c r="H86" s="8"/>
      <c r="I86" s="8"/>
      <c r="J86" s="8"/>
      <c r="K86" s="8"/>
      <c r="L86" s="6"/>
    </row>
    <row r="87" s="23" customFormat="true" ht="16.5" hidden="false" customHeight="true" outlineLevel="0" collapsed="false">
      <c r="B87" s="24"/>
      <c r="C87" s="25"/>
      <c r="D87" s="25"/>
      <c r="E87" s="158" t="s">
        <v>820</v>
      </c>
      <c r="F87" s="158"/>
      <c r="G87" s="158"/>
      <c r="H87" s="158"/>
      <c r="I87" s="25"/>
      <c r="J87" s="25"/>
      <c r="K87" s="25"/>
      <c r="L87" s="29"/>
    </row>
    <row r="88" s="23" customFormat="true" ht="12" hidden="false" customHeight="true" outlineLevel="0" collapsed="false">
      <c r="B88" s="24"/>
      <c r="C88" s="17" t="s">
        <v>821</v>
      </c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6.5" hidden="false" customHeight="true" outlineLevel="0" collapsed="false">
      <c r="B89" s="24"/>
      <c r="C89" s="25"/>
      <c r="D89" s="25"/>
      <c r="E89" s="58" t="str">
        <f aca="false">E11</f>
        <v>SO- 11V - Přípojka vody</v>
      </c>
      <c r="F89" s="58"/>
      <c r="G89" s="58"/>
      <c r="H89" s="58"/>
      <c r="I89" s="25"/>
      <c r="J89" s="25"/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2" hidden="false" customHeight="true" outlineLevel="0" collapsed="false">
      <c r="B91" s="24"/>
      <c r="C91" s="17" t="s">
        <v>19</v>
      </c>
      <c r="D91" s="25"/>
      <c r="E91" s="25"/>
      <c r="F91" s="18" t="str">
        <f aca="false">F14</f>
        <v>k.ú. Zámek Žďár [795453]</v>
      </c>
      <c r="G91" s="25"/>
      <c r="H91" s="25"/>
      <c r="I91" s="17" t="s">
        <v>21</v>
      </c>
      <c r="J91" s="159" t="str">
        <f aca="false">IF(J14="","",J14)</f>
        <v>Vyplň údaj</v>
      </c>
      <c r="K91" s="25"/>
      <c r="L91" s="29"/>
    </row>
    <row r="92" s="23" customFormat="true" ht="6.75" hidden="false" customHeight="tru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9"/>
    </row>
    <row r="93" s="23" customFormat="true" ht="15" hidden="false" customHeight="true" outlineLevel="0" collapsed="false">
      <c r="B93" s="24"/>
      <c r="C93" s="17" t="s">
        <v>23</v>
      </c>
      <c r="D93" s="25"/>
      <c r="E93" s="25"/>
      <c r="F93" s="18" t="str">
        <f aca="false">E17</f>
        <v> </v>
      </c>
      <c r="G93" s="25"/>
      <c r="H93" s="25"/>
      <c r="I93" s="17" t="s">
        <v>28</v>
      </c>
      <c r="J93" s="160" t="str">
        <f aca="false">E23</f>
        <v>Tomáš Bezchleba </v>
      </c>
      <c r="K93" s="25"/>
      <c r="L93" s="29"/>
    </row>
    <row r="94" s="23" customFormat="true" ht="15" hidden="false" customHeight="true" outlineLevel="0" collapsed="false"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60" t="str">
        <f aca="false">E26</f>
        <v>Zdeněk Drda</v>
      </c>
      <c r="K94" s="25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9.25" hidden="false" customHeight="true" outlineLevel="0" collapsed="false">
      <c r="B96" s="24"/>
      <c r="C96" s="161" t="s">
        <v>138</v>
      </c>
      <c r="D96" s="162"/>
      <c r="E96" s="162"/>
      <c r="F96" s="162"/>
      <c r="G96" s="162"/>
      <c r="H96" s="162"/>
      <c r="I96" s="162"/>
      <c r="J96" s="163" t="s">
        <v>139</v>
      </c>
      <c r="K96" s="162"/>
      <c r="L96" s="29"/>
    </row>
    <row r="97" s="23" customFormat="true" ht="9.75" hidden="false" customHeight="tru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9"/>
    </row>
    <row r="98" s="23" customFormat="true" ht="22.5" hidden="false" customHeight="true" outlineLevel="0" collapsed="false">
      <c r="B98" s="24"/>
      <c r="C98" s="164" t="s">
        <v>140</v>
      </c>
      <c r="D98" s="25"/>
      <c r="E98" s="25"/>
      <c r="F98" s="25"/>
      <c r="G98" s="25"/>
      <c r="H98" s="25"/>
      <c r="I98" s="25"/>
      <c r="J98" s="165" t="n">
        <f aca="false">J123</f>
        <v>0</v>
      </c>
      <c r="K98" s="25"/>
      <c r="L98" s="29"/>
      <c r="AU98" s="3" t="s">
        <v>141</v>
      </c>
    </row>
    <row r="99" s="166" customFormat="true" ht="24.75" hidden="false" customHeight="true" outlineLevel="0" collapsed="false">
      <c r="B99" s="167"/>
      <c r="C99" s="168"/>
      <c r="D99" s="169" t="s">
        <v>142</v>
      </c>
      <c r="E99" s="170"/>
      <c r="F99" s="170"/>
      <c r="G99" s="170"/>
      <c r="H99" s="170"/>
      <c r="I99" s="170"/>
      <c r="J99" s="171" t="n">
        <f aca="false">J124</f>
        <v>0</v>
      </c>
      <c r="K99" s="168"/>
      <c r="L99" s="172"/>
    </row>
    <row r="100" s="173" customFormat="true" ht="19.5" hidden="false" customHeight="true" outlineLevel="0" collapsed="false">
      <c r="B100" s="174"/>
      <c r="C100" s="109"/>
      <c r="D100" s="175" t="s">
        <v>888</v>
      </c>
      <c r="E100" s="176"/>
      <c r="F100" s="176"/>
      <c r="G100" s="176"/>
      <c r="H100" s="176"/>
      <c r="I100" s="176"/>
      <c r="J100" s="177" t="n">
        <f aca="false">J125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46</v>
      </c>
      <c r="E101" s="176"/>
      <c r="F101" s="176"/>
      <c r="G101" s="176"/>
      <c r="H101" s="176"/>
      <c r="I101" s="176"/>
      <c r="J101" s="177" t="n">
        <f aca="false">J154</f>
        <v>0</v>
      </c>
      <c r="K101" s="109"/>
      <c r="L101" s="178"/>
    </row>
    <row r="102" s="23" customFormat="true" ht="21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s="23" customFormat="true" ht="6.75" hidden="false" customHeight="tru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29"/>
    </row>
    <row r="107" s="23" customFormat="true" ht="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29"/>
    </row>
    <row r="108" s="23" customFormat="true" ht="24.75" hidden="false" customHeight="true" outlineLevel="0" collapsed="false">
      <c r="B108" s="24"/>
      <c r="C108" s="9" t="s">
        <v>149</v>
      </c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6.7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2" hidden="false" customHeight="true" outlineLevel="0" collapsed="false"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6.5" hidden="false" customHeight="true" outlineLevel="0" collapsed="false">
      <c r="B111" s="24"/>
      <c r="C111" s="25"/>
      <c r="D111" s="25"/>
      <c r="E111" s="158" t="str">
        <f aca="false">E7</f>
        <v>Rozšíření infrastruktury cestovního ruchu u Pilské nádrže</v>
      </c>
      <c r="F111" s="158"/>
      <c r="G111" s="158"/>
      <c r="H111" s="158"/>
      <c r="I111" s="25"/>
      <c r="J111" s="25"/>
      <c r="K111" s="25"/>
      <c r="L111" s="29"/>
    </row>
    <row r="112" customFormat="false" ht="12" hidden="false" customHeight="true" outlineLevel="0" collapsed="false">
      <c r="B112" s="7"/>
      <c r="C112" s="17" t="s">
        <v>13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3" customFormat="true" ht="16.5" hidden="false" customHeight="true" outlineLevel="0" collapsed="false">
      <c r="B113" s="24"/>
      <c r="C113" s="25"/>
      <c r="D113" s="25"/>
      <c r="E113" s="158" t="s">
        <v>820</v>
      </c>
      <c r="F113" s="158"/>
      <c r="G113" s="158"/>
      <c r="H113" s="158"/>
      <c r="I113" s="25"/>
      <c r="J113" s="25"/>
      <c r="K113" s="25"/>
      <c r="L113" s="29"/>
    </row>
    <row r="114" s="23" customFormat="true" ht="12" hidden="false" customHeight="true" outlineLevel="0" collapsed="false">
      <c r="B114" s="24"/>
      <c r="C114" s="17" t="s">
        <v>821</v>
      </c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6.5" hidden="false" customHeight="true" outlineLevel="0" collapsed="false">
      <c r="B115" s="24"/>
      <c r="C115" s="25"/>
      <c r="D115" s="25"/>
      <c r="E115" s="58" t="str">
        <f aca="false">E11</f>
        <v>SO- 11V - Přípojka vody</v>
      </c>
      <c r="F115" s="58"/>
      <c r="G115" s="58"/>
      <c r="H115" s="58"/>
      <c r="I115" s="25"/>
      <c r="J115" s="25"/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19</v>
      </c>
      <c r="D117" s="25"/>
      <c r="E117" s="25"/>
      <c r="F117" s="18" t="str">
        <f aca="false">F14</f>
        <v>k.ú. Zámek Žďár [795453]</v>
      </c>
      <c r="G117" s="25"/>
      <c r="H117" s="25"/>
      <c r="I117" s="17" t="s">
        <v>21</v>
      </c>
      <c r="J117" s="159" t="str">
        <f aca="false">IF(J14="","",J14)</f>
        <v>Vyplň údaj</v>
      </c>
      <c r="K117" s="25"/>
      <c r="L117" s="29"/>
    </row>
    <row r="118" s="23" customFormat="true" ht="6.75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9"/>
    </row>
    <row r="119" s="23" customFormat="true" ht="15" hidden="false" customHeight="true" outlineLevel="0" collapsed="false">
      <c r="B119" s="24"/>
      <c r="C119" s="17" t="s">
        <v>23</v>
      </c>
      <c r="D119" s="25"/>
      <c r="E119" s="25"/>
      <c r="F119" s="18" t="str">
        <f aca="false">E17</f>
        <v> </v>
      </c>
      <c r="G119" s="25"/>
      <c r="H119" s="25"/>
      <c r="I119" s="17" t="s">
        <v>28</v>
      </c>
      <c r="J119" s="160" t="str">
        <f aca="false">E23</f>
        <v>Tomáš Bezchleba </v>
      </c>
      <c r="K119" s="25"/>
      <c r="L119" s="29"/>
    </row>
    <row r="120" s="23" customFormat="true" ht="15" hidden="false" customHeight="true" outlineLevel="0" collapsed="false">
      <c r="B120" s="24"/>
      <c r="C120" s="17" t="s">
        <v>27</v>
      </c>
      <c r="D120" s="25"/>
      <c r="E120" s="25"/>
      <c r="F120" s="18" t="str">
        <f aca="false">IF(E20="","",E20)</f>
        <v>Vyplň údaj</v>
      </c>
      <c r="G120" s="25"/>
      <c r="H120" s="25"/>
      <c r="I120" s="17" t="s">
        <v>31</v>
      </c>
      <c r="J120" s="160" t="str">
        <f aca="false">E26</f>
        <v>Zdeněk Drda</v>
      </c>
      <c r="K120" s="25"/>
      <c r="L120" s="29"/>
    </row>
    <row r="121" s="23" customFormat="true" ht="9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9"/>
    </row>
    <row r="122" s="179" customFormat="true" ht="29.25" hidden="false" customHeight="true" outlineLevel="0" collapsed="false">
      <c r="B122" s="180"/>
      <c r="C122" s="181" t="s">
        <v>150</v>
      </c>
      <c r="D122" s="182" t="s">
        <v>60</v>
      </c>
      <c r="E122" s="182" t="s">
        <v>56</v>
      </c>
      <c r="F122" s="182" t="s">
        <v>57</v>
      </c>
      <c r="G122" s="182" t="s">
        <v>151</v>
      </c>
      <c r="H122" s="182" t="s">
        <v>152</v>
      </c>
      <c r="I122" s="182" t="s">
        <v>153</v>
      </c>
      <c r="J122" s="182" t="s">
        <v>139</v>
      </c>
      <c r="K122" s="183" t="s">
        <v>154</v>
      </c>
      <c r="L122" s="184"/>
      <c r="M122" s="74"/>
      <c r="N122" s="75" t="s">
        <v>39</v>
      </c>
      <c r="O122" s="75" t="s">
        <v>155</v>
      </c>
      <c r="P122" s="75" t="s">
        <v>156</v>
      </c>
      <c r="Q122" s="75" t="s">
        <v>157</v>
      </c>
      <c r="R122" s="75" t="s">
        <v>158</v>
      </c>
      <c r="S122" s="75" t="s">
        <v>159</v>
      </c>
      <c r="T122" s="76" t="s">
        <v>160</v>
      </c>
    </row>
    <row r="123" s="23" customFormat="true" ht="22.5" hidden="false" customHeight="true" outlineLevel="0" collapsed="false">
      <c r="B123" s="24"/>
      <c r="C123" s="82" t="s">
        <v>161</v>
      </c>
      <c r="D123" s="25"/>
      <c r="E123" s="25"/>
      <c r="F123" s="25"/>
      <c r="G123" s="25"/>
      <c r="H123" s="25"/>
      <c r="I123" s="25"/>
      <c r="J123" s="185" t="n">
        <f aca="false">BK123</f>
        <v>0</v>
      </c>
      <c r="K123" s="25"/>
      <c r="L123" s="29"/>
      <c r="M123" s="77"/>
      <c r="N123" s="78"/>
      <c r="O123" s="78"/>
      <c r="P123" s="186" t="n">
        <f aca="false">P124</f>
        <v>0</v>
      </c>
      <c r="Q123" s="78"/>
      <c r="R123" s="186" t="n">
        <f aca="false">R124</f>
        <v>3.898033</v>
      </c>
      <c r="S123" s="78"/>
      <c r="T123" s="187" t="n">
        <f aca="false">T124</f>
        <v>0</v>
      </c>
      <c r="AT123" s="3" t="s">
        <v>74</v>
      </c>
      <c r="AU123" s="3" t="s">
        <v>141</v>
      </c>
      <c r="BK123" s="188" t="n">
        <f aca="false">BK124</f>
        <v>0</v>
      </c>
    </row>
    <row r="124" s="189" customFormat="true" ht="25.5" hidden="false" customHeight="true" outlineLevel="0" collapsed="false">
      <c r="B124" s="190"/>
      <c r="C124" s="191"/>
      <c r="D124" s="192" t="s">
        <v>74</v>
      </c>
      <c r="E124" s="193" t="s">
        <v>162</v>
      </c>
      <c r="F124" s="193" t="s">
        <v>163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1"/>
      <c r="O124" s="191"/>
      <c r="P124" s="198" t="n">
        <f aca="false">P125+P154</f>
        <v>0</v>
      </c>
      <c r="Q124" s="191"/>
      <c r="R124" s="198" t="n">
        <f aca="false">R125+R154</f>
        <v>3.898033</v>
      </c>
      <c r="S124" s="191"/>
      <c r="T124" s="199" t="n">
        <f aca="false">T125+T154</f>
        <v>0</v>
      </c>
      <c r="AR124" s="200" t="s">
        <v>83</v>
      </c>
      <c r="AT124" s="201" t="s">
        <v>74</v>
      </c>
      <c r="AU124" s="201" t="s">
        <v>75</v>
      </c>
      <c r="AY124" s="200" t="s">
        <v>164</v>
      </c>
      <c r="BK124" s="202" t="n">
        <f aca="false">BK125+BK154</f>
        <v>0</v>
      </c>
    </row>
    <row r="125" s="189" customFormat="true" ht="22.5" hidden="false" customHeight="true" outlineLevel="0" collapsed="false">
      <c r="B125" s="190"/>
      <c r="C125" s="191"/>
      <c r="D125" s="192" t="s">
        <v>74</v>
      </c>
      <c r="E125" s="203" t="s">
        <v>202</v>
      </c>
      <c r="F125" s="203" t="s">
        <v>889</v>
      </c>
      <c r="G125" s="191"/>
      <c r="H125" s="191"/>
      <c r="I125" s="194"/>
      <c r="J125" s="204" t="n">
        <f aca="false">BK125</f>
        <v>0</v>
      </c>
      <c r="K125" s="191"/>
      <c r="L125" s="196"/>
      <c r="M125" s="197"/>
      <c r="N125" s="191"/>
      <c r="O125" s="191"/>
      <c r="P125" s="198" t="n">
        <f aca="false">SUM(P126:P153)</f>
        <v>0</v>
      </c>
      <c r="Q125" s="191"/>
      <c r="R125" s="198" t="n">
        <f aca="false">SUM(R126:R153)</f>
        <v>3.898033</v>
      </c>
      <c r="S125" s="191"/>
      <c r="T125" s="199" t="n">
        <f aca="false">SUM(T126:T153)</f>
        <v>0</v>
      </c>
      <c r="AR125" s="200" t="s">
        <v>83</v>
      </c>
      <c r="AT125" s="201" t="s">
        <v>74</v>
      </c>
      <c r="AU125" s="201" t="s">
        <v>83</v>
      </c>
      <c r="AY125" s="200" t="s">
        <v>164</v>
      </c>
      <c r="BK125" s="202" t="n">
        <f aca="false">SUM(BK126:BK153)</f>
        <v>0</v>
      </c>
    </row>
    <row r="126" s="23" customFormat="true" ht="33" hidden="false" customHeight="true" outlineLevel="0" collapsed="false">
      <c r="B126" s="24"/>
      <c r="C126" s="205" t="s">
        <v>83</v>
      </c>
      <c r="D126" s="205" t="s">
        <v>166</v>
      </c>
      <c r="E126" s="206" t="s">
        <v>167</v>
      </c>
      <c r="F126" s="207" t="s">
        <v>168</v>
      </c>
      <c r="G126" s="208" t="s">
        <v>169</v>
      </c>
      <c r="H126" s="209" t="n">
        <v>15.6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890</v>
      </c>
    </row>
    <row r="127" s="241" customFormat="true" ht="11.25" hidden="false" customHeight="false" outlineLevel="0" collapsed="false">
      <c r="B127" s="242"/>
      <c r="C127" s="243"/>
      <c r="D127" s="221" t="s">
        <v>173</v>
      </c>
      <c r="E127" s="244"/>
      <c r="F127" s="245" t="s">
        <v>891</v>
      </c>
      <c r="G127" s="243"/>
      <c r="H127" s="244"/>
      <c r="I127" s="246"/>
      <c r="J127" s="243"/>
      <c r="K127" s="243"/>
      <c r="L127" s="247"/>
      <c r="M127" s="248"/>
      <c r="N127" s="243"/>
      <c r="O127" s="243"/>
      <c r="P127" s="243"/>
      <c r="Q127" s="243"/>
      <c r="R127" s="243"/>
      <c r="S127" s="243"/>
      <c r="T127" s="249"/>
      <c r="AT127" s="250" t="s">
        <v>173</v>
      </c>
      <c r="AU127" s="250" t="s">
        <v>85</v>
      </c>
      <c r="AV127" s="241" t="s">
        <v>83</v>
      </c>
      <c r="AW127" s="241" t="s">
        <v>30</v>
      </c>
      <c r="AX127" s="241" t="s">
        <v>75</v>
      </c>
      <c r="AY127" s="250" t="s">
        <v>164</v>
      </c>
    </row>
    <row r="128" s="218" customFormat="true" ht="11.25" hidden="false" customHeight="false" outlineLevel="0" collapsed="false">
      <c r="B128" s="219"/>
      <c r="C128" s="220"/>
      <c r="D128" s="221" t="s">
        <v>173</v>
      </c>
      <c r="E128" s="222"/>
      <c r="F128" s="223" t="s">
        <v>892</v>
      </c>
      <c r="G128" s="220"/>
      <c r="H128" s="224" t="n">
        <v>15.6</v>
      </c>
      <c r="I128" s="225"/>
      <c r="J128" s="220"/>
      <c r="K128" s="220"/>
      <c r="L128" s="226"/>
      <c r="M128" s="227"/>
      <c r="N128" s="220"/>
      <c r="O128" s="220"/>
      <c r="P128" s="220"/>
      <c r="Q128" s="220"/>
      <c r="R128" s="220"/>
      <c r="S128" s="220"/>
      <c r="T128" s="228"/>
      <c r="AT128" s="229" t="s">
        <v>173</v>
      </c>
      <c r="AU128" s="229" t="s">
        <v>85</v>
      </c>
      <c r="AV128" s="218" t="s">
        <v>85</v>
      </c>
      <c r="AW128" s="218" t="s">
        <v>30</v>
      </c>
      <c r="AX128" s="218" t="s">
        <v>83</v>
      </c>
      <c r="AY128" s="229" t="s">
        <v>164</v>
      </c>
    </row>
    <row r="129" s="23" customFormat="true" ht="37.5" hidden="false" customHeight="true" outlineLevel="0" collapsed="false">
      <c r="B129" s="24"/>
      <c r="C129" s="205" t="s">
        <v>85</v>
      </c>
      <c r="D129" s="205" t="s">
        <v>166</v>
      </c>
      <c r="E129" s="206" t="s">
        <v>893</v>
      </c>
      <c r="F129" s="207" t="s">
        <v>894</v>
      </c>
      <c r="G129" s="208" t="s">
        <v>169</v>
      </c>
      <c r="H129" s="209" t="n">
        <v>15.6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895</v>
      </c>
    </row>
    <row r="130" s="241" customFormat="true" ht="11.25" hidden="false" customHeight="false" outlineLevel="0" collapsed="false">
      <c r="B130" s="242"/>
      <c r="C130" s="243"/>
      <c r="D130" s="221" t="s">
        <v>173</v>
      </c>
      <c r="E130" s="244"/>
      <c r="F130" s="245" t="s">
        <v>891</v>
      </c>
      <c r="G130" s="243"/>
      <c r="H130" s="244"/>
      <c r="I130" s="246"/>
      <c r="J130" s="243"/>
      <c r="K130" s="243"/>
      <c r="L130" s="247"/>
      <c r="M130" s="248"/>
      <c r="N130" s="243"/>
      <c r="O130" s="243"/>
      <c r="P130" s="243"/>
      <c r="Q130" s="243"/>
      <c r="R130" s="243"/>
      <c r="S130" s="243"/>
      <c r="T130" s="249"/>
      <c r="AT130" s="250" t="s">
        <v>173</v>
      </c>
      <c r="AU130" s="250" t="s">
        <v>85</v>
      </c>
      <c r="AV130" s="241" t="s">
        <v>83</v>
      </c>
      <c r="AW130" s="241" t="s">
        <v>30</v>
      </c>
      <c r="AX130" s="241" t="s">
        <v>75</v>
      </c>
      <c r="AY130" s="250" t="s">
        <v>164</v>
      </c>
    </row>
    <row r="131" s="218" customFormat="true" ht="11.25" hidden="false" customHeight="false" outlineLevel="0" collapsed="false">
      <c r="B131" s="219"/>
      <c r="C131" s="220"/>
      <c r="D131" s="221" t="s">
        <v>173</v>
      </c>
      <c r="E131" s="222"/>
      <c r="F131" s="223" t="s">
        <v>892</v>
      </c>
      <c r="G131" s="220"/>
      <c r="H131" s="224" t="n">
        <v>15.6</v>
      </c>
      <c r="I131" s="225"/>
      <c r="J131" s="220"/>
      <c r="K131" s="220"/>
      <c r="L131" s="226"/>
      <c r="M131" s="227"/>
      <c r="N131" s="220"/>
      <c r="O131" s="220"/>
      <c r="P131" s="220"/>
      <c r="Q131" s="220"/>
      <c r="R131" s="220"/>
      <c r="S131" s="220"/>
      <c r="T131" s="228"/>
      <c r="AT131" s="229" t="s">
        <v>173</v>
      </c>
      <c r="AU131" s="229" t="s">
        <v>85</v>
      </c>
      <c r="AV131" s="218" t="s">
        <v>85</v>
      </c>
      <c r="AW131" s="218" t="s">
        <v>30</v>
      </c>
      <c r="AX131" s="218" t="s">
        <v>83</v>
      </c>
      <c r="AY131" s="229" t="s">
        <v>164</v>
      </c>
    </row>
    <row r="132" s="23" customFormat="true" ht="24" hidden="false" customHeight="true" outlineLevel="0" collapsed="false">
      <c r="B132" s="24"/>
      <c r="C132" s="205" t="s">
        <v>133</v>
      </c>
      <c r="D132" s="205" t="s">
        <v>166</v>
      </c>
      <c r="E132" s="206" t="s">
        <v>660</v>
      </c>
      <c r="F132" s="207" t="s">
        <v>661</v>
      </c>
      <c r="G132" s="208" t="s">
        <v>169</v>
      </c>
      <c r="H132" s="209" t="n">
        <v>13.2</v>
      </c>
      <c r="I132" s="210"/>
      <c r="J132" s="211" t="n">
        <f aca="false">ROUND(I132*H132,2)</f>
        <v>0</v>
      </c>
      <c r="K132" s="207" t="s">
        <v>170</v>
      </c>
      <c r="L132" s="29"/>
      <c r="M132" s="212"/>
      <c r="N132" s="213" t="s">
        <v>40</v>
      </c>
      <c r="O132" s="25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171</v>
      </c>
      <c r="AT132" s="216" t="s">
        <v>166</v>
      </c>
      <c r="AU132" s="216" t="s">
        <v>85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71</v>
      </c>
      <c r="BM132" s="216" t="s">
        <v>896</v>
      </c>
    </row>
    <row r="133" s="241" customFormat="true" ht="22.5" hidden="false" customHeight="false" outlineLevel="0" collapsed="false">
      <c r="B133" s="242"/>
      <c r="C133" s="243"/>
      <c r="D133" s="221" t="s">
        <v>173</v>
      </c>
      <c r="E133" s="244"/>
      <c r="F133" s="245" t="s">
        <v>897</v>
      </c>
      <c r="G133" s="243"/>
      <c r="H133" s="244"/>
      <c r="I133" s="246"/>
      <c r="J133" s="243"/>
      <c r="K133" s="243"/>
      <c r="L133" s="247"/>
      <c r="M133" s="248"/>
      <c r="N133" s="243"/>
      <c r="O133" s="243"/>
      <c r="P133" s="243"/>
      <c r="Q133" s="243"/>
      <c r="R133" s="243"/>
      <c r="S133" s="243"/>
      <c r="T133" s="249"/>
      <c r="AT133" s="250" t="s">
        <v>173</v>
      </c>
      <c r="AU133" s="250" t="s">
        <v>85</v>
      </c>
      <c r="AV133" s="241" t="s">
        <v>83</v>
      </c>
      <c r="AW133" s="241" t="s">
        <v>30</v>
      </c>
      <c r="AX133" s="241" t="s">
        <v>75</v>
      </c>
      <c r="AY133" s="250" t="s">
        <v>164</v>
      </c>
    </row>
    <row r="134" s="218" customFormat="true" ht="11.25" hidden="false" customHeight="false" outlineLevel="0" collapsed="false">
      <c r="B134" s="219"/>
      <c r="C134" s="220"/>
      <c r="D134" s="221" t="s">
        <v>173</v>
      </c>
      <c r="E134" s="222"/>
      <c r="F134" s="223" t="s">
        <v>898</v>
      </c>
      <c r="G134" s="220"/>
      <c r="H134" s="224" t="n">
        <v>13.2</v>
      </c>
      <c r="I134" s="225"/>
      <c r="J134" s="220"/>
      <c r="K134" s="220"/>
      <c r="L134" s="226"/>
      <c r="M134" s="227"/>
      <c r="N134" s="220"/>
      <c r="O134" s="220"/>
      <c r="P134" s="220"/>
      <c r="Q134" s="220"/>
      <c r="R134" s="220"/>
      <c r="S134" s="220"/>
      <c r="T134" s="228"/>
      <c r="AT134" s="229" t="s">
        <v>173</v>
      </c>
      <c r="AU134" s="229" t="s">
        <v>85</v>
      </c>
      <c r="AV134" s="218" t="s">
        <v>85</v>
      </c>
      <c r="AW134" s="218" t="s">
        <v>30</v>
      </c>
      <c r="AX134" s="218" t="s">
        <v>83</v>
      </c>
      <c r="AY134" s="229" t="s">
        <v>164</v>
      </c>
    </row>
    <row r="135" s="23" customFormat="true" ht="24" hidden="false" customHeight="true" outlineLevel="0" collapsed="false">
      <c r="B135" s="24"/>
      <c r="C135" s="205" t="s">
        <v>171</v>
      </c>
      <c r="D135" s="205" t="s">
        <v>166</v>
      </c>
      <c r="E135" s="206" t="s">
        <v>899</v>
      </c>
      <c r="F135" s="207" t="s">
        <v>900</v>
      </c>
      <c r="G135" s="208" t="s">
        <v>169</v>
      </c>
      <c r="H135" s="209" t="n">
        <v>1.2</v>
      </c>
      <c r="I135" s="210"/>
      <c r="J135" s="211" t="n">
        <f aca="false">ROUND(I135*H135,2)</f>
        <v>0</v>
      </c>
      <c r="K135" s="207" t="s">
        <v>170</v>
      </c>
      <c r="L135" s="29"/>
      <c r="M135" s="212"/>
      <c r="N135" s="213" t="s">
        <v>40</v>
      </c>
      <c r="O135" s="25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216" t="s">
        <v>171</v>
      </c>
      <c r="AT135" s="216" t="s">
        <v>166</v>
      </c>
      <c r="AU135" s="216" t="s">
        <v>85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71</v>
      </c>
      <c r="BM135" s="216" t="s">
        <v>901</v>
      </c>
    </row>
    <row r="136" s="241" customFormat="true" ht="11.25" hidden="false" customHeight="false" outlineLevel="0" collapsed="false">
      <c r="B136" s="242"/>
      <c r="C136" s="243"/>
      <c r="D136" s="221" t="s">
        <v>173</v>
      </c>
      <c r="E136" s="244"/>
      <c r="F136" s="245" t="s">
        <v>902</v>
      </c>
      <c r="G136" s="243"/>
      <c r="H136" s="244"/>
      <c r="I136" s="246"/>
      <c r="J136" s="243"/>
      <c r="K136" s="243"/>
      <c r="L136" s="247"/>
      <c r="M136" s="248"/>
      <c r="N136" s="243"/>
      <c r="O136" s="243"/>
      <c r="P136" s="243"/>
      <c r="Q136" s="243"/>
      <c r="R136" s="243"/>
      <c r="S136" s="243"/>
      <c r="T136" s="249"/>
      <c r="AT136" s="250" t="s">
        <v>173</v>
      </c>
      <c r="AU136" s="250" t="s">
        <v>85</v>
      </c>
      <c r="AV136" s="241" t="s">
        <v>83</v>
      </c>
      <c r="AW136" s="241" t="s">
        <v>30</v>
      </c>
      <c r="AX136" s="241" t="s">
        <v>75</v>
      </c>
      <c r="AY136" s="250" t="s">
        <v>164</v>
      </c>
    </row>
    <row r="137" s="218" customFormat="true" ht="11.25" hidden="false" customHeight="false" outlineLevel="0" collapsed="false">
      <c r="B137" s="219"/>
      <c r="C137" s="220"/>
      <c r="D137" s="221" t="s">
        <v>173</v>
      </c>
      <c r="E137" s="222"/>
      <c r="F137" s="223" t="s">
        <v>903</v>
      </c>
      <c r="G137" s="220"/>
      <c r="H137" s="224" t="n">
        <v>1.2</v>
      </c>
      <c r="I137" s="225"/>
      <c r="J137" s="220"/>
      <c r="K137" s="220"/>
      <c r="L137" s="226"/>
      <c r="M137" s="227"/>
      <c r="N137" s="220"/>
      <c r="O137" s="220"/>
      <c r="P137" s="220"/>
      <c r="Q137" s="220"/>
      <c r="R137" s="220"/>
      <c r="S137" s="220"/>
      <c r="T137" s="228"/>
      <c r="AT137" s="229" t="s">
        <v>173</v>
      </c>
      <c r="AU137" s="229" t="s">
        <v>85</v>
      </c>
      <c r="AV137" s="218" t="s">
        <v>85</v>
      </c>
      <c r="AW137" s="218" t="s">
        <v>30</v>
      </c>
      <c r="AX137" s="218" t="s">
        <v>83</v>
      </c>
      <c r="AY137" s="229" t="s">
        <v>164</v>
      </c>
    </row>
    <row r="138" s="23" customFormat="true" ht="16.5" hidden="false" customHeight="true" outlineLevel="0" collapsed="false">
      <c r="B138" s="24"/>
      <c r="C138" s="251" t="s">
        <v>190</v>
      </c>
      <c r="D138" s="251" t="s">
        <v>198</v>
      </c>
      <c r="E138" s="252" t="s">
        <v>904</v>
      </c>
      <c r="F138" s="253" t="s">
        <v>905</v>
      </c>
      <c r="G138" s="254" t="s">
        <v>201</v>
      </c>
      <c r="H138" s="255" t="n">
        <v>1.62</v>
      </c>
      <c r="I138" s="256"/>
      <c r="J138" s="257" t="n">
        <f aca="false">ROUND(I138*H138,2)</f>
        <v>0</v>
      </c>
      <c r="K138" s="253" t="s">
        <v>170</v>
      </c>
      <c r="L138" s="258"/>
      <c r="M138" s="259"/>
      <c r="N138" s="260" t="s">
        <v>40</v>
      </c>
      <c r="O138" s="25"/>
      <c r="P138" s="214" t="n">
        <f aca="false">O138*H138</f>
        <v>0</v>
      </c>
      <c r="Q138" s="214" t="n">
        <v>1</v>
      </c>
      <c r="R138" s="214" t="n">
        <f aca="false">Q138*H138</f>
        <v>1.62</v>
      </c>
      <c r="S138" s="214" t="n">
        <v>0</v>
      </c>
      <c r="T138" s="215" t="n">
        <f aca="false">S138*H138</f>
        <v>0</v>
      </c>
      <c r="AR138" s="216" t="s">
        <v>202</v>
      </c>
      <c r="AT138" s="216" t="s">
        <v>198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906</v>
      </c>
    </row>
    <row r="139" s="241" customFormat="true" ht="11.25" hidden="false" customHeight="false" outlineLevel="0" collapsed="false">
      <c r="B139" s="242"/>
      <c r="C139" s="243"/>
      <c r="D139" s="221" t="s">
        <v>173</v>
      </c>
      <c r="E139" s="244"/>
      <c r="F139" s="245" t="s">
        <v>907</v>
      </c>
      <c r="G139" s="243"/>
      <c r="H139" s="244"/>
      <c r="I139" s="246"/>
      <c r="J139" s="243"/>
      <c r="K139" s="243"/>
      <c r="L139" s="247"/>
      <c r="M139" s="248"/>
      <c r="N139" s="243"/>
      <c r="O139" s="243"/>
      <c r="P139" s="243"/>
      <c r="Q139" s="243"/>
      <c r="R139" s="243"/>
      <c r="S139" s="243"/>
      <c r="T139" s="249"/>
      <c r="AT139" s="250" t="s">
        <v>173</v>
      </c>
      <c r="AU139" s="250" t="s">
        <v>85</v>
      </c>
      <c r="AV139" s="241" t="s">
        <v>83</v>
      </c>
      <c r="AW139" s="241" t="s">
        <v>30</v>
      </c>
      <c r="AX139" s="241" t="s">
        <v>75</v>
      </c>
      <c r="AY139" s="250" t="s">
        <v>164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908</v>
      </c>
      <c r="G140" s="220"/>
      <c r="H140" s="224" t="n">
        <v>1.62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83</v>
      </c>
      <c r="AY140" s="229" t="s">
        <v>164</v>
      </c>
    </row>
    <row r="141" s="23" customFormat="true" ht="16.5" hidden="false" customHeight="true" outlineLevel="0" collapsed="false">
      <c r="B141" s="24"/>
      <c r="C141" s="205" t="s">
        <v>197</v>
      </c>
      <c r="D141" s="205" t="s">
        <v>166</v>
      </c>
      <c r="E141" s="206" t="s">
        <v>909</v>
      </c>
      <c r="F141" s="207" t="s">
        <v>910</v>
      </c>
      <c r="G141" s="208" t="s">
        <v>169</v>
      </c>
      <c r="H141" s="209" t="n">
        <v>1.2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1.89077</v>
      </c>
      <c r="R141" s="214" t="n">
        <f aca="false">Q141*H141</f>
        <v>2.268924</v>
      </c>
      <c r="S141" s="214" t="n">
        <v>0</v>
      </c>
      <c r="T141" s="215" t="n">
        <f aca="false">S141*H141</f>
        <v>0</v>
      </c>
      <c r="AR141" s="216" t="s">
        <v>171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71</v>
      </c>
      <c r="BM141" s="216" t="s">
        <v>911</v>
      </c>
    </row>
    <row r="142" s="241" customFormat="true" ht="11.25" hidden="false" customHeight="false" outlineLevel="0" collapsed="false">
      <c r="B142" s="242"/>
      <c r="C142" s="243"/>
      <c r="D142" s="221" t="s">
        <v>173</v>
      </c>
      <c r="E142" s="244"/>
      <c r="F142" s="245" t="s">
        <v>912</v>
      </c>
      <c r="G142" s="243"/>
      <c r="H142" s="244"/>
      <c r="I142" s="246"/>
      <c r="J142" s="243"/>
      <c r="K142" s="243"/>
      <c r="L142" s="247"/>
      <c r="M142" s="248"/>
      <c r="N142" s="243"/>
      <c r="O142" s="243"/>
      <c r="P142" s="243"/>
      <c r="Q142" s="243"/>
      <c r="R142" s="243"/>
      <c r="S142" s="243"/>
      <c r="T142" s="249"/>
      <c r="AT142" s="250" t="s">
        <v>173</v>
      </c>
      <c r="AU142" s="250" t="s">
        <v>85</v>
      </c>
      <c r="AV142" s="241" t="s">
        <v>83</v>
      </c>
      <c r="AW142" s="241" t="s">
        <v>30</v>
      </c>
      <c r="AX142" s="241" t="s">
        <v>75</v>
      </c>
      <c r="AY142" s="250" t="s">
        <v>164</v>
      </c>
    </row>
    <row r="143" s="218" customFormat="true" ht="11.25" hidden="false" customHeight="false" outlineLevel="0" collapsed="false">
      <c r="B143" s="219"/>
      <c r="C143" s="220"/>
      <c r="D143" s="221" t="s">
        <v>173</v>
      </c>
      <c r="E143" s="222"/>
      <c r="F143" s="223" t="s">
        <v>903</v>
      </c>
      <c r="G143" s="220"/>
      <c r="H143" s="224" t="n">
        <v>1.2</v>
      </c>
      <c r="I143" s="225"/>
      <c r="J143" s="220"/>
      <c r="K143" s="220"/>
      <c r="L143" s="226"/>
      <c r="M143" s="227"/>
      <c r="N143" s="220"/>
      <c r="O143" s="220"/>
      <c r="P143" s="220"/>
      <c r="Q143" s="220"/>
      <c r="R143" s="220"/>
      <c r="S143" s="220"/>
      <c r="T143" s="228"/>
      <c r="AT143" s="229" t="s">
        <v>173</v>
      </c>
      <c r="AU143" s="229" t="s">
        <v>85</v>
      </c>
      <c r="AV143" s="218" t="s">
        <v>85</v>
      </c>
      <c r="AW143" s="218" t="s">
        <v>30</v>
      </c>
      <c r="AX143" s="218" t="s">
        <v>83</v>
      </c>
      <c r="AY143" s="229" t="s">
        <v>164</v>
      </c>
    </row>
    <row r="144" s="23" customFormat="true" ht="24" hidden="false" customHeight="true" outlineLevel="0" collapsed="false">
      <c r="B144" s="24"/>
      <c r="C144" s="205" t="s">
        <v>205</v>
      </c>
      <c r="D144" s="205" t="s">
        <v>166</v>
      </c>
      <c r="E144" s="206" t="s">
        <v>913</v>
      </c>
      <c r="F144" s="207" t="s">
        <v>914</v>
      </c>
      <c r="G144" s="208" t="s">
        <v>336</v>
      </c>
      <c r="H144" s="209" t="n">
        <v>20</v>
      </c>
      <c r="I144" s="210"/>
      <c r="J144" s="211" t="n">
        <f aca="false">ROUND(I144*H144,2)</f>
        <v>0</v>
      </c>
      <c r="K144" s="207" t="s">
        <v>170</v>
      </c>
      <c r="L144" s="29"/>
      <c r="M144" s="212"/>
      <c r="N144" s="213" t="s">
        <v>40</v>
      </c>
      <c r="O144" s="25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216" t="s">
        <v>171</v>
      </c>
      <c r="AT144" s="216" t="s">
        <v>166</v>
      </c>
      <c r="AU144" s="216" t="s">
        <v>85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71</v>
      </c>
      <c r="BM144" s="216" t="s">
        <v>915</v>
      </c>
    </row>
    <row r="145" s="23" customFormat="true" ht="24" hidden="false" customHeight="true" outlineLevel="0" collapsed="false">
      <c r="B145" s="24"/>
      <c r="C145" s="251" t="s">
        <v>202</v>
      </c>
      <c r="D145" s="251" t="s">
        <v>198</v>
      </c>
      <c r="E145" s="252" t="s">
        <v>916</v>
      </c>
      <c r="F145" s="253" t="s">
        <v>917</v>
      </c>
      <c r="G145" s="254" t="s">
        <v>336</v>
      </c>
      <c r="H145" s="255" t="n">
        <v>20.3</v>
      </c>
      <c r="I145" s="256"/>
      <c r="J145" s="257" t="n">
        <f aca="false">ROUND(I145*H145,2)</f>
        <v>0</v>
      </c>
      <c r="K145" s="253" t="s">
        <v>170</v>
      </c>
      <c r="L145" s="258"/>
      <c r="M145" s="259"/>
      <c r="N145" s="260" t="s">
        <v>40</v>
      </c>
      <c r="O145" s="25"/>
      <c r="P145" s="214" t="n">
        <f aca="false">O145*H145</f>
        <v>0</v>
      </c>
      <c r="Q145" s="214" t="n">
        <v>0.00043</v>
      </c>
      <c r="R145" s="214" t="n">
        <f aca="false">Q145*H145</f>
        <v>0.008729</v>
      </c>
      <c r="S145" s="214" t="n">
        <v>0</v>
      </c>
      <c r="T145" s="215" t="n">
        <f aca="false">S145*H145</f>
        <v>0</v>
      </c>
      <c r="AR145" s="216" t="s">
        <v>202</v>
      </c>
      <c r="AT145" s="216" t="s">
        <v>198</v>
      </c>
      <c r="AU145" s="216" t="s">
        <v>85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71</v>
      </c>
      <c r="BM145" s="216" t="s">
        <v>918</v>
      </c>
    </row>
    <row r="146" s="218" customFormat="true" ht="11.25" hidden="false" customHeight="false" outlineLevel="0" collapsed="false">
      <c r="B146" s="219"/>
      <c r="C146" s="220"/>
      <c r="D146" s="221" t="s">
        <v>173</v>
      </c>
      <c r="E146" s="220"/>
      <c r="F146" s="223" t="s">
        <v>919</v>
      </c>
      <c r="G146" s="220"/>
      <c r="H146" s="224" t="n">
        <v>20.3</v>
      </c>
      <c r="I146" s="225"/>
      <c r="J146" s="220"/>
      <c r="K146" s="220"/>
      <c r="L146" s="226"/>
      <c r="M146" s="227"/>
      <c r="N146" s="220"/>
      <c r="O146" s="220"/>
      <c r="P146" s="220"/>
      <c r="Q146" s="220"/>
      <c r="R146" s="220"/>
      <c r="S146" s="220"/>
      <c r="T146" s="228"/>
      <c r="AT146" s="229" t="s">
        <v>173</v>
      </c>
      <c r="AU146" s="229" t="s">
        <v>85</v>
      </c>
      <c r="AV146" s="218" t="s">
        <v>85</v>
      </c>
      <c r="AW146" s="218" t="s">
        <v>3</v>
      </c>
      <c r="AX146" s="218" t="s">
        <v>83</v>
      </c>
      <c r="AY146" s="229" t="s">
        <v>164</v>
      </c>
    </row>
    <row r="147" s="23" customFormat="true" ht="24" hidden="false" customHeight="true" outlineLevel="0" collapsed="false">
      <c r="B147" s="24"/>
      <c r="C147" s="205" t="s">
        <v>213</v>
      </c>
      <c r="D147" s="205" t="s">
        <v>166</v>
      </c>
      <c r="E147" s="206" t="s">
        <v>920</v>
      </c>
      <c r="F147" s="207" t="s">
        <v>921</v>
      </c>
      <c r="G147" s="208" t="s">
        <v>426</v>
      </c>
      <c r="H147" s="209" t="n">
        <v>1</v>
      </c>
      <c r="I147" s="210"/>
      <c r="J147" s="211" t="n">
        <f aca="false">ROUND(I147*H147,2)</f>
        <v>0</v>
      </c>
      <c r="K147" s="207" t="s">
        <v>170</v>
      </c>
      <c r="L147" s="29"/>
      <c r="M147" s="212"/>
      <c r="N147" s="213" t="s">
        <v>40</v>
      </c>
      <c r="O147" s="25"/>
      <c r="P147" s="214" t="n">
        <f aca="false">O147*H147</f>
        <v>0</v>
      </c>
      <c r="Q147" s="214" t="n">
        <v>0.00038</v>
      </c>
      <c r="R147" s="214" t="n">
        <f aca="false">Q147*H147</f>
        <v>0.00038</v>
      </c>
      <c r="S147" s="214" t="n">
        <v>0</v>
      </c>
      <c r="T147" s="215" t="n">
        <f aca="false">S147*H147</f>
        <v>0</v>
      </c>
      <c r="AR147" s="216" t="s">
        <v>171</v>
      </c>
      <c r="AT147" s="216" t="s">
        <v>166</v>
      </c>
      <c r="AU147" s="216" t="s">
        <v>85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71</v>
      </c>
      <c r="BM147" s="216" t="s">
        <v>922</v>
      </c>
    </row>
    <row r="148" s="23" customFormat="true" ht="24" hidden="false" customHeight="true" outlineLevel="0" collapsed="false">
      <c r="B148" s="24"/>
      <c r="C148" s="205" t="s">
        <v>221</v>
      </c>
      <c r="D148" s="205" t="s">
        <v>166</v>
      </c>
      <c r="E148" s="206" t="s">
        <v>923</v>
      </c>
      <c r="F148" s="207" t="s">
        <v>924</v>
      </c>
      <c r="G148" s="208" t="s">
        <v>336</v>
      </c>
      <c r="H148" s="209" t="n">
        <v>20</v>
      </c>
      <c r="I148" s="210"/>
      <c r="J148" s="211" t="n">
        <f aca="false">ROUND(I148*H148,2)</f>
        <v>0</v>
      </c>
      <c r="K148" s="207" t="s">
        <v>170</v>
      </c>
      <c r="L148" s="29"/>
      <c r="M148" s="212"/>
      <c r="N148" s="213" t="s">
        <v>40</v>
      </c>
      <c r="O148" s="25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AR148" s="216" t="s">
        <v>171</v>
      </c>
      <c r="AT148" s="216" t="s">
        <v>166</v>
      </c>
      <c r="AU148" s="216" t="s">
        <v>85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71</v>
      </c>
      <c r="BM148" s="216" t="s">
        <v>925</v>
      </c>
    </row>
    <row r="149" s="241" customFormat="true" ht="11.25" hidden="false" customHeight="false" outlineLevel="0" collapsed="false">
      <c r="B149" s="242"/>
      <c r="C149" s="243"/>
      <c r="D149" s="221" t="s">
        <v>173</v>
      </c>
      <c r="E149" s="244"/>
      <c r="F149" s="245" t="s">
        <v>869</v>
      </c>
      <c r="G149" s="243"/>
      <c r="H149" s="244"/>
      <c r="I149" s="246"/>
      <c r="J149" s="243"/>
      <c r="K149" s="243"/>
      <c r="L149" s="247"/>
      <c r="M149" s="248"/>
      <c r="N149" s="243"/>
      <c r="O149" s="243"/>
      <c r="P149" s="243"/>
      <c r="Q149" s="243"/>
      <c r="R149" s="243"/>
      <c r="S149" s="243"/>
      <c r="T149" s="249"/>
      <c r="AT149" s="250" t="s">
        <v>173</v>
      </c>
      <c r="AU149" s="250" t="s">
        <v>85</v>
      </c>
      <c r="AV149" s="241" t="s">
        <v>83</v>
      </c>
      <c r="AW149" s="241" t="s">
        <v>30</v>
      </c>
      <c r="AX149" s="241" t="s">
        <v>75</v>
      </c>
      <c r="AY149" s="250" t="s">
        <v>164</v>
      </c>
    </row>
    <row r="150" s="218" customFormat="true" ht="11.25" hidden="false" customHeight="false" outlineLevel="0" collapsed="false">
      <c r="B150" s="219"/>
      <c r="C150" s="220"/>
      <c r="D150" s="221" t="s">
        <v>173</v>
      </c>
      <c r="E150" s="222"/>
      <c r="F150" s="223" t="s">
        <v>870</v>
      </c>
      <c r="G150" s="220"/>
      <c r="H150" s="224" t="n">
        <v>20</v>
      </c>
      <c r="I150" s="225"/>
      <c r="J150" s="220"/>
      <c r="K150" s="220"/>
      <c r="L150" s="226"/>
      <c r="M150" s="227"/>
      <c r="N150" s="220"/>
      <c r="O150" s="220"/>
      <c r="P150" s="220"/>
      <c r="Q150" s="220"/>
      <c r="R150" s="220"/>
      <c r="S150" s="220"/>
      <c r="T150" s="228"/>
      <c r="AT150" s="229" t="s">
        <v>173</v>
      </c>
      <c r="AU150" s="229" t="s">
        <v>85</v>
      </c>
      <c r="AV150" s="218" t="s">
        <v>85</v>
      </c>
      <c r="AW150" s="218" t="s">
        <v>30</v>
      </c>
      <c r="AX150" s="218" t="s">
        <v>83</v>
      </c>
      <c r="AY150" s="229" t="s">
        <v>164</v>
      </c>
    </row>
    <row r="151" s="23" customFormat="true" ht="16.5" hidden="false" customHeight="true" outlineLevel="0" collapsed="false">
      <c r="B151" s="24"/>
      <c r="C151" s="205" t="s">
        <v>228</v>
      </c>
      <c r="D151" s="205" t="s">
        <v>166</v>
      </c>
      <c r="E151" s="206" t="s">
        <v>926</v>
      </c>
      <c r="F151" s="207" t="s">
        <v>927</v>
      </c>
      <c r="G151" s="208" t="s">
        <v>336</v>
      </c>
      <c r="H151" s="209" t="n">
        <v>20</v>
      </c>
      <c r="I151" s="210"/>
      <c r="J151" s="211" t="n">
        <f aca="false">ROUND(I151*H151,2)</f>
        <v>0</v>
      </c>
      <c r="K151" s="207" t="s">
        <v>170</v>
      </c>
      <c r="L151" s="29"/>
      <c r="M151" s="212"/>
      <c r="N151" s="213" t="s">
        <v>40</v>
      </c>
      <c r="O151" s="25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AR151" s="216" t="s">
        <v>171</v>
      </c>
      <c r="AT151" s="216" t="s">
        <v>166</v>
      </c>
      <c r="AU151" s="216" t="s">
        <v>85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71</v>
      </c>
      <c r="BM151" s="216" t="s">
        <v>928</v>
      </c>
    </row>
    <row r="152" s="241" customFormat="true" ht="11.25" hidden="false" customHeight="false" outlineLevel="0" collapsed="false">
      <c r="B152" s="242"/>
      <c r="C152" s="243"/>
      <c r="D152" s="221" t="s">
        <v>173</v>
      </c>
      <c r="E152" s="244"/>
      <c r="F152" s="245" t="s">
        <v>869</v>
      </c>
      <c r="G152" s="243"/>
      <c r="H152" s="244"/>
      <c r="I152" s="246"/>
      <c r="J152" s="243"/>
      <c r="K152" s="243"/>
      <c r="L152" s="247"/>
      <c r="M152" s="248"/>
      <c r="N152" s="243"/>
      <c r="O152" s="243"/>
      <c r="P152" s="243"/>
      <c r="Q152" s="243"/>
      <c r="R152" s="243"/>
      <c r="S152" s="243"/>
      <c r="T152" s="249"/>
      <c r="AT152" s="250" t="s">
        <v>173</v>
      </c>
      <c r="AU152" s="250" t="s">
        <v>85</v>
      </c>
      <c r="AV152" s="241" t="s">
        <v>83</v>
      </c>
      <c r="AW152" s="241" t="s">
        <v>30</v>
      </c>
      <c r="AX152" s="241" t="s">
        <v>75</v>
      </c>
      <c r="AY152" s="250" t="s">
        <v>164</v>
      </c>
    </row>
    <row r="153" s="218" customFormat="true" ht="11.25" hidden="false" customHeight="false" outlineLevel="0" collapsed="false">
      <c r="B153" s="219"/>
      <c r="C153" s="220"/>
      <c r="D153" s="221" t="s">
        <v>173</v>
      </c>
      <c r="E153" s="222"/>
      <c r="F153" s="223" t="s">
        <v>870</v>
      </c>
      <c r="G153" s="220"/>
      <c r="H153" s="224" t="n">
        <v>20</v>
      </c>
      <c r="I153" s="225"/>
      <c r="J153" s="220"/>
      <c r="K153" s="220"/>
      <c r="L153" s="226"/>
      <c r="M153" s="227"/>
      <c r="N153" s="220"/>
      <c r="O153" s="220"/>
      <c r="P153" s="220"/>
      <c r="Q153" s="220"/>
      <c r="R153" s="220"/>
      <c r="S153" s="220"/>
      <c r="T153" s="228"/>
      <c r="AT153" s="229" t="s">
        <v>173</v>
      </c>
      <c r="AU153" s="229" t="s">
        <v>85</v>
      </c>
      <c r="AV153" s="218" t="s">
        <v>85</v>
      </c>
      <c r="AW153" s="218" t="s">
        <v>30</v>
      </c>
      <c r="AX153" s="218" t="s">
        <v>83</v>
      </c>
      <c r="AY153" s="229" t="s">
        <v>164</v>
      </c>
    </row>
    <row r="154" s="189" customFormat="true" ht="22.5" hidden="false" customHeight="true" outlineLevel="0" collapsed="false">
      <c r="B154" s="190"/>
      <c r="C154" s="191"/>
      <c r="D154" s="192" t="s">
        <v>74</v>
      </c>
      <c r="E154" s="203" t="s">
        <v>271</v>
      </c>
      <c r="F154" s="203" t="s">
        <v>272</v>
      </c>
      <c r="G154" s="191"/>
      <c r="H154" s="191"/>
      <c r="I154" s="194"/>
      <c r="J154" s="204" t="n">
        <f aca="false">BK154</f>
        <v>0</v>
      </c>
      <c r="K154" s="191"/>
      <c r="L154" s="196"/>
      <c r="M154" s="197"/>
      <c r="N154" s="191"/>
      <c r="O154" s="191"/>
      <c r="P154" s="198" t="n">
        <f aca="false">P155</f>
        <v>0</v>
      </c>
      <c r="Q154" s="191"/>
      <c r="R154" s="198" t="n">
        <f aca="false">R155</f>
        <v>0</v>
      </c>
      <c r="S154" s="191"/>
      <c r="T154" s="199" t="n">
        <f aca="false">T155</f>
        <v>0</v>
      </c>
      <c r="AR154" s="200" t="s">
        <v>83</v>
      </c>
      <c r="AT154" s="201" t="s">
        <v>74</v>
      </c>
      <c r="AU154" s="201" t="s">
        <v>83</v>
      </c>
      <c r="AY154" s="200" t="s">
        <v>164</v>
      </c>
      <c r="BK154" s="202" t="n">
        <f aca="false">BK155</f>
        <v>0</v>
      </c>
    </row>
    <row r="155" s="23" customFormat="true" ht="24" hidden="false" customHeight="true" outlineLevel="0" collapsed="false">
      <c r="B155" s="24"/>
      <c r="C155" s="205" t="s">
        <v>7</v>
      </c>
      <c r="D155" s="205" t="s">
        <v>166</v>
      </c>
      <c r="E155" s="206" t="s">
        <v>929</v>
      </c>
      <c r="F155" s="207" t="s">
        <v>930</v>
      </c>
      <c r="G155" s="208" t="s">
        <v>201</v>
      </c>
      <c r="H155" s="209" t="n">
        <v>3.898</v>
      </c>
      <c r="I155" s="210"/>
      <c r="J155" s="211" t="n">
        <f aca="false">ROUND(I155*H155,2)</f>
        <v>0</v>
      </c>
      <c r="K155" s="207" t="s">
        <v>170</v>
      </c>
      <c r="L155" s="29"/>
      <c r="M155" s="266"/>
      <c r="N155" s="267" t="s">
        <v>40</v>
      </c>
      <c r="O155" s="268"/>
      <c r="P155" s="269" t="n">
        <f aca="false">O155*H155</f>
        <v>0</v>
      </c>
      <c r="Q155" s="269" t="n">
        <v>0</v>
      </c>
      <c r="R155" s="269" t="n">
        <f aca="false">Q155*H155</f>
        <v>0</v>
      </c>
      <c r="S155" s="269" t="n">
        <v>0</v>
      </c>
      <c r="T155" s="270" t="n">
        <f aca="false">S155*H155</f>
        <v>0</v>
      </c>
      <c r="AR155" s="216" t="s">
        <v>171</v>
      </c>
      <c r="AT155" s="216" t="s">
        <v>166</v>
      </c>
      <c r="AU155" s="216" t="s">
        <v>85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71</v>
      </c>
      <c r="BM155" s="216" t="s">
        <v>931</v>
      </c>
    </row>
    <row r="156" s="23" customFormat="true" ht="6.75" hidden="false" customHeight="true" outlineLevel="0" collapsed="false"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29"/>
    </row>
  </sheetData>
  <sheetProtection algorithmName="SHA-512" hashValue="ff2uf5kVAt7wKxsxCRogcSON4iDO4OCdvtpQmQwM4t51/AUz80jNBhHzpCv8n1btMB1tlj9ZuWSN2ICDdAnRpg==" saltValue="O4xrg2b13dTHU+10QbCgdCsW4fPYCKzHXodl2jD5EGXnFFn1Glb1HK9iko1hGuG9/6sX+ctO9diwX7e5CV9z3A==" spinCount="100000" sheet="true" objects="true" scenarios="true" formatColumns="false" formatRows="false" autoFilter="false"/>
  <autoFilter ref="C122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23" customFormat="true" ht="16.5" hidden="false" customHeight="true" outlineLevel="0" collapsed="false">
      <c r="B9" s="29"/>
      <c r="E9" s="127" t="s">
        <v>820</v>
      </c>
      <c r="F9" s="127"/>
      <c r="G9" s="127"/>
      <c r="H9" s="127"/>
      <c r="L9" s="29"/>
    </row>
    <row r="10" s="23" customFormat="true" ht="12" hidden="false" customHeight="true" outlineLevel="0" collapsed="false">
      <c r="B10" s="29"/>
      <c r="D10" s="126" t="s">
        <v>821</v>
      </c>
      <c r="L10" s="29"/>
    </row>
    <row r="11" s="23" customFormat="true" ht="16.5" hidden="false" customHeight="true" outlineLevel="0" collapsed="false">
      <c r="B11" s="29"/>
      <c r="E11" s="128" t="s">
        <v>932</v>
      </c>
      <c r="F11" s="128"/>
      <c r="G11" s="128"/>
      <c r="H11" s="128"/>
      <c r="L11" s="29"/>
    </row>
    <row r="12" s="23" customFormat="true" ht="11.25" hidden="false" customHeight="false" outlineLevel="0" collapsed="false">
      <c r="B12" s="29"/>
      <c r="L12" s="29"/>
    </row>
    <row r="13" s="23" customFormat="true" ht="12" hidden="false" customHeight="true" outlineLevel="0" collapsed="false">
      <c r="B13" s="29"/>
      <c r="D13" s="126" t="s">
        <v>17</v>
      </c>
      <c r="F13" s="117"/>
      <c r="I13" s="126" t="s">
        <v>18</v>
      </c>
      <c r="J13" s="117"/>
      <c r="L13" s="29"/>
    </row>
    <row r="14" s="23" customFormat="true" ht="12" hidden="false" customHeight="true" outlineLevel="0" collapsed="false">
      <c r="B14" s="29"/>
      <c r="D14" s="126" t="s">
        <v>19</v>
      </c>
      <c r="F14" s="117" t="s">
        <v>20</v>
      </c>
      <c r="I14" s="126" t="s">
        <v>21</v>
      </c>
      <c r="J14" s="129" t="str">
        <f aca="false">'Rekapitulace stavby'!AN8</f>
        <v>Vyplň údaj</v>
      </c>
      <c r="L14" s="29"/>
    </row>
    <row r="15" s="23" customFormat="true" ht="10.5" hidden="false" customHeight="true" outlineLevel="0" collapsed="false">
      <c r="B15" s="29"/>
      <c r="L15" s="29"/>
    </row>
    <row r="16" s="23" customFormat="true" ht="12" hidden="false" customHeight="true" outlineLevel="0" collapsed="false">
      <c r="B16" s="29"/>
      <c r="D16" s="126" t="s">
        <v>23</v>
      </c>
      <c r="I16" s="126" t="s">
        <v>24</v>
      </c>
      <c r="J16" s="117" t="str">
        <f aca="false">IF('Rekapitulace stavby'!AN10="","",'Rekapitulace stavby'!AN10)</f>
        <v/>
      </c>
      <c r="L16" s="29"/>
    </row>
    <row r="17" s="23" customFormat="true" ht="18" hidden="false" customHeight="true" outlineLevel="0" collapsed="false">
      <c r="B17" s="29"/>
      <c r="E17" s="117" t="str">
        <f aca="false">IF('Rekapitulace stavby'!E11="","",'Rekapitulace stavby'!E11)</f>
        <v> </v>
      </c>
      <c r="I17" s="126" t="s">
        <v>26</v>
      </c>
      <c r="J17" s="117" t="str">
        <f aca="false">IF('Rekapitulace stavby'!AN11="","",'Rekapitulace stavby'!AN11)</f>
        <v/>
      </c>
      <c r="L17" s="29"/>
    </row>
    <row r="18" s="23" customFormat="true" ht="6.75" hidden="false" customHeight="true" outlineLevel="0" collapsed="false">
      <c r="B18" s="29"/>
      <c r="L18" s="29"/>
    </row>
    <row r="19" s="23" customFormat="true" ht="12" hidden="false" customHeight="true" outlineLevel="0" collapsed="false">
      <c r="B19" s="29"/>
      <c r="D19" s="126" t="s">
        <v>27</v>
      </c>
      <c r="I19" s="126" t="s">
        <v>24</v>
      </c>
      <c r="J19" s="130" t="str">
        <f aca="false">'Rekapitulace stavby'!AN13</f>
        <v>Vyplň údaj</v>
      </c>
      <c r="L19" s="29"/>
    </row>
    <row r="20" s="23" customFormat="true" ht="18" hidden="false" customHeight="true" outlineLevel="0" collapsed="false">
      <c r="B20" s="29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30" t="str">
        <f aca="false">'Rekapitulace stavby'!AN14</f>
        <v>Vyplň údaj</v>
      </c>
      <c r="L20" s="29"/>
    </row>
    <row r="21" s="23" customFormat="true" ht="6.75" hidden="false" customHeight="true" outlineLevel="0" collapsed="false">
      <c r="B21" s="29"/>
      <c r="L21" s="29"/>
    </row>
    <row r="22" s="23" customFormat="true" ht="12" hidden="false" customHeight="true" outlineLevel="0" collapsed="false">
      <c r="B22" s="29"/>
      <c r="D22" s="126" t="s">
        <v>28</v>
      </c>
      <c r="I22" s="126" t="s">
        <v>24</v>
      </c>
      <c r="J22" s="117"/>
      <c r="L22" s="29"/>
    </row>
    <row r="23" s="23" customFormat="true" ht="18" hidden="false" customHeight="true" outlineLevel="0" collapsed="false">
      <c r="B23" s="29"/>
      <c r="E23" s="117" t="s">
        <v>29</v>
      </c>
      <c r="I23" s="126" t="s">
        <v>26</v>
      </c>
      <c r="J23" s="117"/>
      <c r="L23" s="29"/>
    </row>
    <row r="24" s="23" customFormat="true" ht="6.75" hidden="false" customHeight="true" outlineLevel="0" collapsed="false">
      <c r="B24" s="29"/>
      <c r="L24" s="29"/>
    </row>
    <row r="25" s="23" customFormat="true" ht="12" hidden="false" customHeight="true" outlineLevel="0" collapsed="false">
      <c r="B25" s="29"/>
      <c r="D25" s="126" t="s">
        <v>31</v>
      </c>
      <c r="I25" s="126" t="s">
        <v>24</v>
      </c>
      <c r="J25" s="117"/>
      <c r="L25" s="29"/>
    </row>
    <row r="26" s="23" customFormat="true" ht="18" hidden="false" customHeight="true" outlineLevel="0" collapsed="false">
      <c r="B26" s="29"/>
      <c r="E26" s="117" t="s">
        <v>32</v>
      </c>
      <c r="I26" s="126" t="s">
        <v>26</v>
      </c>
      <c r="J26" s="117"/>
      <c r="L26" s="29"/>
    </row>
    <row r="27" s="23" customFormat="true" ht="6.75" hidden="false" customHeight="true" outlineLevel="0" collapsed="false">
      <c r="B27" s="29"/>
      <c r="L27" s="29"/>
    </row>
    <row r="28" s="23" customFormat="true" ht="12" hidden="false" customHeight="true" outlineLevel="0" collapsed="false">
      <c r="B28" s="29"/>
      <c r="D28" s="126" t="s">
        <v>33</v>
      </c>
      <c r="L28" s="29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L29" s="133"/>
    </row>
    <row r="30" s="23" customFormat="true" ht="6.75" hidden="false" customHeight="true" outlineLevel="0" collapsed="false">
      <c r="B30" s="29"/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24.75" hidden="false" customHeight="true" outlineLevel="0" collapsed="false">
      <c r="B32" s="29"/>
      <c r="D32" s="135" t="s">
        <v>35</v>
      </c>
      <c r="J32" s="136" t="n">
        <f aca="false">ROUND(J123, 2)</f>
        <v>0</v>
      </c>
      <c r="L32" s="29"/>
    </row>
    <row r="33" s="23" customFormat="true" ht="6.75" hidden="false" customHeight="true" outlineLevel="0" collapsed="false">
      <c r="B33" s="29"/>
      <c r="D33" s="64"/>
      <c r="E33" s="64"/>
      <c r="F33" s="64"/>
      <c r="G33" s="64"/>
      <c r="H33" s="64"/>
      <c r="I33" s="64"/>
      <c r="J33" s="64"/>
      <c r="K33" s="64"/>
      <c r="L33" s="29"/>
    </row>
    <row r="34" s="23" customFormat="true" ht="14.25" hidden="false" customHeight="true" outlineLevel="0" collapsed="false">
      <c r="B34" s="29"/>
      <c r="F34" s="137" t="s">
        <v>37</v>
      </c>
      <c r="I34" s="137" t="s">
        <v>36</v>
      </c>
      <c r="J34" s="137" t="s">
        <v>38</v>
      </c>
      <c r="L34" s="29"/>
    </row>
    <row r="35" s="23" customFormat="true" ht="14.25" hidden="false" customHeight="true" outlineLevel="0" collapsed="false">
      <c r="B35" s="29"/>
      <c r="D35" s="138" t="s">
        <v>39</v>
      </c>
      <c r="E35" s="126" t="s">
        <v>40</v>
      </c>
      <c r="F35" s="139" t="n">
        <f aca="false">ROUND((SUM(BE123:BE165)),  2)</f>
        <v>0</v>
      </c>
      <c r="I35" s="140" t="n">
        <v>0.21</v>
      </c>
      <c r="J35" s="139" t="n">
        <f aca="false">ROUND(((SUM(BE123:BE165))*I35),  2)</f>
        <v>0</v>
      </c>
      <c r="L35" s="29"/>
    </row>
    <row r="36" s="23" customFormat="true" ht="14.25" hidden="false" customHeight="true" outlineLevel="0" collapsed="false">
      <c r="B36" s="29"/>
      <c r="E36" s="126" t="s">
        <v>41</v>
      </c>
      <c r="F36" s="139" t="n">
        <f aca="false">ROUND((SUM(BF123:BF165)),  2)</f>
        <v>0</v>
      </c>
      <c r="I36" s="140" t="n">
        <v>0.12</v>
      </c>
      <c r="J36" s="139" t="n">
        <f aca="false">ROUND(((SUM(BF123:BF165))*I36),  2)</f>
        <v>0</v>
      </c>
      <c r="L36" s="29"/>
    </row>
    <row r="37" s="23" customFormat="true" ht="14.25" hidden="true" customHeight="true" outlineLevel="0" collapsed="false">
      <c r="B37" s="29"/>
      <c r="E37" s="126" t="s">
        <v>42</v>
      </c>
      <c r="F37" s="139" t="n">
        <f aca="false">ROUND((SUM(BG123:BG165)),  2)</f>
        <v>0</v>
      </c>
      <c r="I37" s="140" t="n">
        <v>0.21</v>
      </c>
      <c r="J37" s="139" t="n">
        <f aca="false">0</f>
        <v>0</v>
      </c>
      <c r="L37" s="29"/>
    </row>
    <row r="38" s="23" customFormat="true" ht="14.25" hidden="true" customHeight="true" outlineLevel="0" collapsed="false">
      <c r="B38" s="29"/>
      <c r="E38" s="126" t="s">
        <v>43</v>
      </c>
      <c r="F38" s="139" t="n">
        <f aca="false">ROUND((SUM(BH123:BH165)),  2)</f>
        <v>0</v>
      </c>
      <c r="I38" s="140" t="n">
        <v>0.12</v>
      </c>
      <c r="J38" s="139" t="n">
        <f aca="false">0</f>
        <v>0</v>
      </c>
      <c r="L38" s="29"/>
    </row>
    <row r="39" s="23" customFormat="true" ht="14.25" hidden="true" customHeight="true" outlineLevel="0" collapsed="false">
      <c r="B39" s="29"/>
      <c r="E39" s="126" t="s">
        <v>44</v>
      </c>
      <c r="F39" s="139" t="n">
        <f aca="false">ROUND((SUM(BI123:BI165)),  2)</f>
        <v>0</v>
      </c>
      <c r="I39" s="140" t="n">
        <v>0</v>
      </c>
      <c r="J39" s="139" t="n">
        <f aca="false">0</f>
        <v>0</v>
      </c>
      <c r="L39" s="29"/>
    </row>
    <row r="40" s="23" customFormat="true" ht="6.75" hidden="false" customHeight="true" outlineLevel="0" collapsed="false">
      <c r="B40" s="29"/>
      <c r="L40" s="29"/>
    </row>
    <row r="41" s="23" customFormat="true" ht="24.75" hidden="false" customHeight="true" outlineLevel="0" collapsed="false">
      <c r="B41" s="29"/>
      <c r="C41" s="141"/>
      <c r="D41" s="142" t="s">
        <v>45</v>
      </c>
      <c r="E41" s="143"/>
      <c r="F41" s="143"/>
      <c r="G41" s="144" t="s">
        <v>46</v>
      </c>
      <c r="H41" s="145" t="s">
        <v>47</v>
      </c>
      <c r="I41" s="143"/>
      <c r="J41" s="146" t="n">
        <f aca="false">SUM(J32:J39)</f>
        <v>0</v>
      </c>
      <c r="K41" s="147"/>
      <c r="L41" s="29"/>
    </row>
    <row r="42" s="23" customFormat="tru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customFormat="false" ht="12" hidden="false" customHeight="true" outlineLevel="0" collapsed="false">
      <c r="B86" s="7"/>
      <c r="C86" s="17" t="s">
        <v>135</v>
      </c>
      <c r="D86" s="8"/>
      <c r="E86" s="8"/>
      <c r="F86" s="8"/>
      <c r="G86" s="8"/>
      <c r="H86" s="8"/>
      <c r="I86" s="8"/>
      <c r="J86" s="8"/>
      <c r="K86" s="8"/>
      <c r="L86" s="6"/>
    </row>
    <row r="87" s="23" customFormat="true" ht="16.5" hidden="false" customHeight="true" outlineLevel="0" collapsed="false">
      <c r="B87" s="24"/>
      <c r="C87" s="25"/>
      <c r="D87" s="25"/>
      <c r="E87" s="158" t="s">
        <v>820</v>
      </c>
      <c r="F87" s="158"/>
      <c r="G87" s="158"/>
      <c r="H87" s="158"/>
      <c r="I87" s="25"/>
      <c r="J87" s="25"/>
      <c r="K87" s="25"/>
      <c r="L87" s="29"/>
    </row>
    <row r="88" s="23" customFormat="true" ht="12" hidden="false" customHeight="true" outlineLevel="0" collapsed="false">
      <c r="B88" s="24"/>
      <c r="C88" s="17" t="s">
        <v>821</v>
      </c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6.5" hidden="false" customHeight="true" outlineLevel="0" collapsed="false">
      <c r="B89" s="24"/>
      <c r="C89" s="25"/>
      <c r="D89" s="25"/>
      <c r="E89" s="58" t="str">
        <f aca="false">E11</f>
        <v>SO- 11K - Přípojka kanalizace splaškové</v>
      </c>
      <c r="F89" s="58"/>
      <c r="G89" s="58"/>
      <c r="H89" s="58"/>
      <c r="I89" s="25"/>
      <c r="J89" s="25"/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2" hidden="false" customHeight="true" outlineLevel="0" collapsed="false">
      <c r="B91" s="24"/>
      <c r="C91" s="17" t="s">
        <v>19</v>
      </c>
      <c r="D91" s="25"/>
      <c r="E91" s="25"/>
      <c r="F91" s="18" t="str">
        <f aca="false">F14</f>
        <v>k.ú. Zámek Žďár [795453]</v>
      </c>
      <c r="G91" s="25"/>
      <c r="H91" s="25"/>
      <c r="I91" s="17" t="s">
        <v>21</v>
      </c>
      <c r="J91" s="159" t="str">
        <f aca="false">IF(J14="","",J14)</f>
        <v>Vyplň údaj</v>
      </c>
      <c r="K91" s="25"/>
      <c r="L91" s="29"/>
    </row>
    <row r="92" s="23" customFormat="true" ht="6.75" hidden="false" customHeight="tru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9"/>
    </row>
    <row r="93" s="23" customFormat="true" ht="15" hidden="false" customHeight="true" outlineLevel="0" collapsed="false">
      <c r="B93" s="24"/>
      <c r="C93" s="17" t="s">
        <v>23</v>
      </c>
      <c r="D93" s="25"/>
      <c r="E93" s="25"/>
      <c r="F93" s="18" t="str">
        <f aca="false">E17</f>
        <v> </v>
      </c>
      <c r="G93" s="25"/>
      <c r="H93" s="25"/>
      <c r="I93" s="17" t="s">
        <v>28</v>
      </c>
      <c r="J93" s="160" t="str">
        <f aca="false">E23</f>
        <v>Tomáš Bezchleba </v>
      </c>
      <c r="K93" s="25"/>
      <c r="L93" s="29"/>
    </row>
    <row r="94" s="23" customFormat="true" ht="15" hidden="false" customHeight="true" outlineLevel="0" collapsed="false"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60" t="str">
        <f aca="false">E26</f>
        <v>Zdeněk Drda</v>
      </c>
      <c r="K94" s="25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9.25" hidden="false" customHeight="true" outlineLevel="0" collapsed="false">
      <c r="B96" s="24"/>
      <c r="C96" s="161" t="s">
        <v>138</v>
      </c>
      <c r="D96" s="162"/>
      <c r="E96" s="162"/>
      <c r="F96" s="162"/>
      <c r="G96" s="162"/>
      <c r="H96" s="162"/>
      <c r="I96" s="162"/>
      <c r="J96" s="163" t="s">
        <v>139</v>
      </c>
      <c r="K96" s="162"/>
      <c r="L96" s="29"/>
    </row>
    <row r="97" s="23" customFormat="true" ht="9.75" hidden="false" customHeight="tru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9"/>
    </row>
    <row r="98" s="23" customFormat="true" ht="22.5" hidden="false" customHeight="true" outlineLevel="0" collapsed="false">
      <c r="B98" s="24"/>
      <c r="C98" s="164" t="s">
        <v>140</v>
      </c>
      <c r="D98" s="25"/>
      <c r="E98" s="25"/>
      <c r="F98" s="25"/>
      <c r="G98" s="25"/>
      <c r="H98" s="25"/>
      <c r="I98" s="25"/>
      <c r="J98" s="165" t="n">
        <f aca="false">J123</f>
        <v>0</v>
      </c>
      <c r="K98" s="25"/>
      <c r="L98" s="29"/>
      <c r="AU98" s="3" t="s">
        <v>141</v>
      </c>
    </row>
    <row r="99" s="166" customFormat="true" ht="24.75" hidden="false" customHeight="true" outlineLevel="0" collapsed="false">
      <c r="B99" s="167"/>
      <c r="C99" s="168"/>
      <c r="D99" s="169" t="s">
        <v>142</v>
      </c>
      <c r="E99" s="170"/>
      <c r="F99" s="170"/>
      <c r="G99" s="170"/>
      <c r="H99" s="170"/>
      <c r="I99" s="170"/>
      <c r="J99" s="171" t="n">
        <f aca="false">J124</f>
        <v>0</v>
      </c>
      <c r="K99" s="168"/>
      <c r="L99" s="172"/>
    </row>
    <row r="100" s="173" customFormat="true" ht="19.5" hidden="false" customHeight="true" outlineLevel="0" collapsed="false">
      <c r="B100" s="174"/>
      <c r="C100" s="109"/>
      <c r="D100" s="175" t="s">
        <v>718</v>
      </c>
      <c r="E100" s="176"/>
      <c r="F100" s="176"/>
      <c r="G100" s="176"/>
      <c r="H100" s="176"/>
      <c r="I100" s="176"/>
      <c r="J100" s="177" t="n">
        <f aca="false">J125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46</v>
      </c>
      <c r="E101" s="176"/>
      <c r="F101" s="176"/>
      <c r="G101" s="176"/>
      <c r="H101" s="176"/>
      <c r="I101" s="176"/>
      <c r="J101" s="177" t="n">
        <f aca="false">J164</f>
        <v>0</v>
      </c>
      <c r="K101" s="109"/>
      <c r="L101" s="178"/>
    </row>
    <row r="102" s="23" customFormat="true" ht="21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s="23" customFormat="true" ht="6.75" hidden="false" customHeight="tru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29"/>
    </row>
    <row r="107" s="23" customFormat="true" ht="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29"/>
    </row>
    <row r="108" s="23" customFormat="true" ht="24.75" hidden="false" customHeight="true" outlineLevel="0" collapsed="false">
      <c r="B108" s="24"/>
      <c r="C108" s="9" t="s">
        <v>149</v>
      </c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6.7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2" hidden="false" customHeight="true" outlineLevel="0" collapsed="false"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6.5" hidden="false" customHeight="true" outlineLevel="0" collapsed="false">
      <c r="B111" s="24"/>
      <c r="C111" s="25"/>
      <c r="D111" s="25"/>
      <c r="E111" s="158" t="str">
        <f aca="false">E7</f>
        <v>Rozšíření infrastruktury cestovního ruchu u Pilské nádrže</v>
      </c>
      <c r="F111" s="158"/>
      <c r="G111" s="158"/>
      <c r="H111" s="158"/>
      <c r="I111" s="25"/>
      <c r="J111" s="25"/>
      <c r="K111" s="25"/>
      <c r="L111" s="29"/>
    </row>
    <row r="112" customFormat="false" ht="12" hidden="false" customHeight="true" outlineLevel="0" collapsed="false">
      <c r="B112" s="7"/>
      <c r="C112" s="17" t="s">
        <v>13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3" customFormat="true" ht="16.5" hidden="false" customHeight="true" outlineLevel="0" collapsed="false">
      <c r="B113" s="24"/>
      <c r="C113" s="25"/>
      <c r="D113" s="25"/>
      <c r="E113" s="158" t="s">
        <v>820</v>
      </c>
      <c r="F113" s="158"/>
      <c r="G113" s="158"/>
      <c r="H113" s="158"/>
      <c r="I113" s="25"/>
      <c r="J113" s="25"/>
      <c r="K113" s="25"/>
      <c r="L113" s="29"/>
    </row>
    <row r="114" s="23" customFormat="true" ht="12" hidden="false" customHeight="true" outlineLevel="0" collapsed="false">
      <c r="B114" s="24"/>
      <c r="C114" s="17" t="s">
        <v>821</v>
      </c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6.5" hidden="false" customHeight="true" outlineLevel="0" collapsed="false">
      <c r="B115" s="24"/>
      <c r="C115" s="25"/>
      <c r="D115" s="25"/>
      <c r="E115" s="58" t="str">
        <f aca="false">E11</f>
        <v>SO- 11K - Přípojka kanalizace splaškové</v>
      </c>
      <c r="F115" s="58"/>
      <c r="G115" s="58"/>
      <c r="H115" s="58"/>
      <c r="I115" s="25"/>
      <c r="J115" s="25"/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19</v>
      </c>
      <c r="D117" s="25"/>
      <c r="E117" s="25"/>
      <c r="F117" s="18" t="str">
        <f aca="false">F14</f>
        <v>k.ú. Zámek Žďár [795453]</v>
      </c>
      <c r="G117" s="25"/>
      <c r="H117" s="25"/>
      <c r="I117" s="17" t="s">
        <v>21</v>
      </c>
      <c r="J117" s="159" t="str">
        <f aca="false">IF(J14="","",J14)</f>
        <v>Vyplň údaj</v>
      </c>
      <c r="K117" s="25"/>
      <c r="L117" s="29"/>
    </row>
    <row r="118" s="23" customFormat="true" ht="6.75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9"/>
    </row>
    <row r="119" s="23" customFormat="true" ht="15" hidden="false" customHeight="true" outlineLevel="0" collapsed="false">
      <c r="B119" s="24"/>
      <c r="C119" s="17" t="s">
        <v>23</v>
      </c>
      <c r="D119" s="25"/>
      <c r="E119" s="25"/>
      <c r="F119" s="18" t="str">
        <f aca="false">E17</f>
        <v> </v>
      </c>
      <c r="G119" s="25"/>
      <c r="H119" s="25"/>
      <c r="I119" s="17" t="s">
        <v>28</v>
      </c>
      <c r="J119" s="160" t="str">
        <f aca="false">E23</f>
        <v>Tomáš Bezchleba </v>
      </c>
      <c r="K119" s="25"/>
      <c r="L119" s="29"/>
    </row>
    <row r="120" s="23" customFormat="true" ht="15" hidden="false" customHeight="true" outlineLevel="0" collapsed="false">
      <c r="B120" s="24"/>
      <c r="C120" s="17" t="s">
        <v>27</v>
      </c>
      <c r="D120" s="25"/>
      <c r="E120" s="25"/>
      <c r="F120" s="18" t="str">
        <f aca="false">IF(E20="","",E20)</f>
        <v>Vyplň údaj</v>
      </c>
      <c r="G120" s="25"/>
      <c r="H120" s="25"/>
      <c r="I120" s="17" t="s">
        <v>31</v>
      </c>
      <c r="J120" s="160" t="str">
        <f aca="false">E26</f>
        <v>Zdeněk Drda</v>
      </c>
      <c r="K120" s="25"/>
      <c r="L120" s="29"/>
    </row>
    <row r="121" s="23" customFormat="true" ht="9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9"/>
    </row>
    <row r="122" s="179" customFormat="true" ht="29.25" hidden="false" customHeight="true" outlineLevel="0" collapsed="false">
      <c r="B122" s="180"/>
      <c r="C122" s="181" t="s">
        <v>150</v>
      </c>
      <c r="D122" s="182" t="s">
        <v>60</v>
      </c>
      <c r="E122" s="182" t="s">
        <v>56</v>
      </c>
      <c r="F122" s="182" t="s">
        <v>57</v>
      </c>
      <c r="G122" s="182" t="s">
        <v>151</v>
      </c>
      <c r="H122" s="182" t="s">
        <v>152</v>
      </c>
      <c r="I122" s="182" t="s">
        <v>153</v>
      </c>
      <c r="J122" s="182" t="s">
        <v>139</v>
      </c>
      <c r="K122" s="183" t="s">
        <v>154</v>
      </c>
      <c r="L122" s="184"/>
      <c r="M122" s="74"/>
      <c r="N122" s="75" t="s">
        <v>39</v>
      </c>
      <c r="O122" s="75" t="s">
        <v>155</v>
      </c>
      <c r="P122" s="75" t="s">
        <v>156</v>
      </c>
      <c r="Q122" s="75" t="s">
        <v>157</v>
      </c>
      <c r="R122" s="75" t="s">
        <v>158</v>
      </c>
      <c r="S122" s="75" t="s">
        <v>159</v>
      </c>
      <c r="T122" s="76" t="s">
        <v>160</v>
      </c>
    </row>
    <row r="123" s="23" customFormat="true" ht="22.5" hidden="false" customHeight="true" outlineLevel="0" collapsed="false">
      <c r="B123" s="24"/>
      <c r="C123" s="82" t="s">
        <v>161</v>
      </c>
      <c r="D123" s="25"/>
      <c r="E123" s="25"/>
      <c r="F123" s="25"/>
      <c r="G123" s="25"/>
      <c r="H123" s="25"/>
      <c r="I123" s="25"/>
      <c r="J123" s="185" t="n">
        <f aca="false">BK123</f>
        <v>0</v>
      </c>
      <c r="K123" s="25"/>
      <c r="L123" s="29"/>
      <c r="M123" s="77"/>
      <c r="N123" s="78"/>
      <c r="O123" s="78"/>
      <c r="P123" s="186" t="n">
        <f aca="false">P124</f>
        <v>0</v>
      </c>
      <c r="Q123" s="78"/>
      <c r="R123" s="186" t="n">
        <f aca="false">R124</f>
        <v>10.0309012</v>
      </c>
      <c r="S123" s="78"/>
      <c r="T123" s="187" t="n">
        <f aca="false">T124</f>
        <v>0</v>
      </c>
      <c r="AT123" s="3" t="s">
        <v>74</v>
      </c>
      <c r="AU123" s="3" t="s">
        <v>141</v>
      </c>
      <c r="BK123" s="188" t="n">
        <f aca="false">BK124</f>
        <v>0</v>
      </c>
    </row>
    <row r="124" s="189" customFormat="true" ht="25.5" hidden="false" customHeight="true" outlineLevel="0" collapsed="false">
      <c r="B124" s="190"/>
      <c r="C124" s="191"/>
      <c r="D124" s="192" t="s">
        <v>74</v>
      </c>
      <c r="E124" s="193" t="s">
        <v>162</v>
      </c>
      <c r="F124" s="193" t="s">
        <v>163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1"/>
      <c r="O124" s="191"/>
      <c r="P124" s="198" t="n">
        <f aca="false">P125+P164</f>
        <v>0</v>
      </c>
      <c r="Q124" s="191"/>
      <c r="R124" s="198" t="n">
        <f aca="false">R125+R164</f>
        <v>10.0309012</v>
      </c>
      <c r="S124" s="191"/>
      <c r="T124" s="199" t="n">
        <f aca="false">T125+T164</f>
        <v>0</v>
      </c>
      <c r="AR124" s="200" t="s">
        <v>83</v>
      </c>
      <c r="AT124" s="201" t="s">
        <v>74</v>
      </c>
      <c r="AU124" s="201" t="s">
        <v>75</v>
      </c>
      <c r="AY124" s="200" t="s">
        <v>164</v>
      </c>
      <c r="BK124" s="202" t="n">
        <f aca="false">BK125+BK164</f>
        <v>0</v>
      </c>
    </row>
    <row r="125" s="189" customFormat="true" ht="22.5" hidden="false" customHeight="true" outlineLevel="0" collapsed="false">
      <c r="B125" s="190"/>
      <c r="C125" s="191"/>
      <c r="D125" s="192" t="s">
        <v>74</v>
      </c>
      <c r="E125" s="203" t="s">
        <v>202</v>
      </c>
      <c r="F125" s="203" t="s">
        <v>734</v>
      </c>
      <c r="G125" s="191"/>
      <c r="H125" s="191"/>
      <c r="I125" s="194"/>
      <c r="J125" s="204" t="n">
        <f aca="false">BK125</f>
        <v>0</v>
      </c>
      <c r="K125" s="191"/>
      <c r="L125" s="196"/>
      <c r="M125" s="197"/>
      <c r="N125" s="191"/>
      <c r="O125" s="191"/>
      <c r="P125" s="198" t="n">
        <f aca="false">SUM(P126:P163)</f>
        <v>0</v>
      </c>
      <c r="Q125" s="191"/>
      <c r="R125" s="198" t="n">
        <f aca="false">SUM(R126:R163)</f>
        <v>10.0309012</v>
      </c>
      <c r="S125" s="191"/>
      <c r="T125" s="199" t="n">
        <f aca="false">SUM(T126:T163)</f>
        <v>0</v>
      </c>
      <c r="AR125" s="200" t="s">
        <v>83</v>
      </c>
      <c r="AT125" s="201" t="s">
        <v>74</v>
      </c>
      <c r="AU125" s="201" t="s">
        <v>83</v>
      </c>
      <c r="AY125" s="200" t="s">
        <v>164</v>
      </c>
      <c r="BK125" s="202" t="n">
        <f aca="false">SUM(BK126:BK163)</f>
        <v>0</v>
      </c>
    </row>
    <row r="126" s="23" customFormat="true" ht="33" hidden="false" customHeight="true" outlineLevel="0" collapsed="false">
      <c r="B126" s="24"/>
      <c r="C126" s="205" t="s">
        <v>83</v>
      </c>
      <c r="D126" s="205" t="s">
        <v>166</v>
      </c>
      <c r="E126" s="206" t="s">
        <v>933</v>
      </c>
      <c r="F126" s="207" t="s">
        <v>934</v>
      </c>
      <c r="G126" s="208" t="s">
        <v>169</v>
      </c>
      <c r="H126" s="209" t="n">
        <v>28.08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935</v>
      </c>
    </row>
    <row r="127" s="241" customFormat="true" ht="11.25" hidden="false" customHeight="false" outlineLevel="0" collapsed="false">
      <c r="B127" s="242"/>
      <c r="C127" s="243"/>
      <c r="D127" s="221" t="s">
        <v>173</v>
      </c>
      <c r="E127" s="244"/>
      <c r="F127" s="245" t="s">
        <v>891</v>
      </c>
      <c r="G127" s="243"/>
      <c r="H127" s="244"/>
      <c r="I127" s="246"/>
      <c r="J127" s="243"/>
      <c r="K127" s="243"/>
      <c r="L127" s="247"/>
      <c r="M127" s="248"/>
      <c r="N127" s="243"/>
      <c r="O127" s="243"/>
      <c r="P127" s="243"/>
      <c r="Q127" s="243"/>
      <c r="R127" s="243"/>
      <c r="S127" s="243"/>
      <c r="T127" s="249"/>
      <c r="AT127" s="250" t="s">
        <v>173</v>
      </c>
      <c r="AU127" s="250" t="s">
        <v>85</v>
      </c>
      <c r="AV127" s="241" t="s">
        <v>83</v>
      </c>
      <c r="AW127" s="241" t="s">
        <v>30</v>
      </c>
      <c r="AX127" s="241" t="s">
        <v>75</v>
      </c>
      <c r="AY127" s="250" t="s">
        <v>164</v>
      </c>
    </row>
    <row r="128" s="218" customFormat="true" ht="11.25" hidden="false" customHeight="false" outlineLevel="0" collapsed="false">
      <c r="B128" s="219"/>
      <c r="C128" s="220"/>
      <c r="D128" s="221" t="s">
        <v>173</v>
      </c>
      <c r="E128" s="222"/>
      <c r="F128" s="223" t="s">
        <v>936</v>
      </c>
      <c r="G128" s="220"/>
      <c r="H128" s="224" t="n">
        <v>28.08</v>
      </c>
      <c r="I128" s="225"/>
      <c r="J128" s="220"/>
      <c r="K128" s="220"/>
      <c r="L128" s="226"/>
      <c r="M128" s="227"/>
      <c r="N128" s="220"/>
      <c r="O128" s="220"/>
      <c r="P128" s="220"/>
      <c r="Q128" s="220"/>
      <c r="R128" s="220"/>
      <c r="S128" s="220"/>
      <c r="T128" s="228"/>
      <c r="AT128" s="229" t="s">
        <v>173</v>
      </c>
      <c r="AU128" s="229" t="s">
        <v>85</v>
      </c>
      <c r="AV128" s="218" t="s">
        <v>85</v>
      </c>
      <c r="AW128" s="218" t="s">
        <v>30</v>
      </c>
      <c r="AX128" s="218" t="s">
        <v>83</v>
      </c>
      <c r="AY128" s="229" t="s">
        <v>164</v>
      </c>
    </row>
    <row r="129" s="23" customFormat="true" ht="37.5" hidden="false" customHeight="true" outlineLevel="0" collapsed="false">
      <c r="B129" s="24"/>
      <c r="C129" s="205" t="s">
        <v>85</v>
      </c>
      <c r="D129" s="205" t="s">
        <v>166</v>
      </c>
      <c r="E129" s="206" t="s">
        <v>893</v>
      </c>
      <c r="F129" s="207" t="s">
        <v>894</v>
      </c>
      <c r="G129" s="208" t="s">
        <v>169</v>
      </c>
      <c r="H129" s="209" t="n">
        <v>28.08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937</v>
      </c>
    </row>
    <row r="130" s="241" customFormat="true" ht="11.25" hidden="false" customHeight="false" outlineLevel="0" collapsed="false">
      <c r="B130" s="242"/>
      <c r="C130" s="243"/>
      <c r="D130" s="221" t="s">
        <v>173</v>
      </c>
      <c r="E130" s="244"/>
      <c r="F130" s="245" t="s">
        <v>891</v>
      </c>
      <c r="G130" s="243"/>
      <c r="H130" s="244"/>
      <c r="I130" s="246"/>
      <c r="J130" s="243"/>
      <c r="K130" s="243"/>
      <c r="L130" s="247"/>
      <c r="M130" s="248"/>
      <c r="N130" s="243"/>
      <c r="O130" s="243"/>
      <c r="P130" s="243"/>
      <c r="Q130" s="243"/>
      <c r="R130" s="243"/>
      <c r="S130" s="243"/>
      <c r="T130" s="249"/>
      <c r="AT130" s="250" t="s">
        <v>173</v>
      </c>
      <c r="AU130" s="250" t="s">
        <v>85</v>
      </c>
      <c r="AV130" s="241" t="s">
        <v>83</v>
      </c>
      <c r="AW130" s="241" t="s">
        <v>30</v>
      </c>
      <c r="AX130" s="241" t="s">
        <v>75</v>
      </c>
      <c r="AY130" s="250" t="s">
        <v>164</v>
      </c>
    </row>
    <row r="131" s="218" customFormat="true" ht="11.25" hidden="false" customHeight="false" outlineLevel="0" collapsed="false">
      <c r="B131" s="219"/>
      <c r="C131" s="220"/>
      <c r="D131" s="221" t="s">
        <v>173</v>
      </c>
      <c r="E131" s="222"/>
      <c r="F131" s="223" t="s">
        <v>936</v>
      </c>
      <c r="G131" s="220"/>
      <c r="H131" s="224" t="n">
        <v>28.08</v>
      </c>
      <c r="I131" s="225"/>
      <c r="J131" s="220"/>
      <c r="K131" s="220"/>
      <c r="L131" s="226"/>
      <c r="M131" s="227"/>
      <c r="N131" s="220"/>
      <c r="O131" s="220"/>
      <c r="P131" s="220"/>
      <c r="Q131" s="220"/>
      <c r="R131" s="220"/>
      <c r="S131" s="220"/>
      <c r="T131" s="228"/>
      <c r="AT131" s="229" t="s">
        <v>173</v>
      </c>
      <c r="AU131" s="229" t="s">
        <v>85</v>
      </c>
      <c r="AV131" s="218" t="s">
        <v>85</v>
      </c>
      <c r="AW131" s="218" t="s">
        <v>30</v>
      </c>
      <c r="AX131" s="218" t="s">
        <v>83</v>
      </c>
      <c r="AY131" s="229" t="s">
        <v>164</v>
      </c>
    </row>
    <row r="132" s="23" customFormat="true" ht="24" hidden="false" customHeight="true" outlineLevel="0" collapsed="false">
      <c r="B132" s="24"/>
      <c r="C132" s="205" t="s">
        <v>133</v>
      </c>
      <c r="D132" s="205" t="s">
        <v>166</v>
      </c>
      <c r="E132" s="206" t="s">
        <v>660</v>
      </c>
      <c r="F132" s="207" t="s">
        <v>661</v>
      </c>
      <c r="G132" s="208" t="s">
        <v>169</v>
      </c>
      <c r="H132" s="209" t="n">
        <v>21.6</v>
      </c>
      <c r="I132" s="210"/>
      <c r="J132" s="211" t="n">
        <f aca="false">ROUND(I132*H132,2)</f>
        <v>0</v>
      </c>
      <c r="K132" s="207" t="s">
        <v>170</v>
      </c>
      <c r="L132" s="29"/>
      <c r="M132" s="212"/>
      <c r="N132" s="213" t="s">
        <v>40</v>
      </c>
      <c r="O132" s="25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171</v>
      </c>
      <c r="AT132" s="216" t="s">
        <v>166</v>
      </c>
      <c r="AU132" s="216" t="s">
        <v>85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71</v>
      </c>
      <c r="BM132" s="216" t="s">
        <v>938</v>
      </c>
    </row>
    <row r="133" s="241" customFormat="true" ht="22.5" hidden="false" customHeight="false" outlineLevel="0" collapsed="false">
      <c r="B133" s="242"/>
      <c r="C133" s="243"/>
      <c r="D133" s="221" t="s">
        <v>173</v>
      </c>
      <c r="E133" s="244"/>
      <c r="F133" s="245" t="s">
        <v>897</v>
      </c>
      <c r="G133" s="243"/>
      <c r="H133" s="244"/>
      <c r="I133" s="246"/>
      <c r="J133" s="243"/>
      <c r="K133" s="243"/>
      <c r="L133" s="247"/>
      <c r="M133" s="248"/>
      <c r="N133" s="243"/>
      <c r="O133" s="243"/>
      <c r="P133" s="243"/>
      <c r="Q133" s="243"/>
      <c r="R133" s="243"/>
      <c r="S133" s="243"/>
      <c r="T133" s="249"/>
      <c r="AT133" s="250" t="s">
        <v>173</v>
      </c>
      <c r="AU133" s="250" t="s">
        <v>85</v>
      </c>
      <c r="AV133" s="241" t="s">
        <v>83</v>
      </c>
      <c r="AW133" s="241" t="s">
        <v>30</v>
      </c>
      <c r="AX133" s="241" t="s">
        <v>75</v>
      </c>
      <c r="AY133" s="250" t="s">
        <v>164</v>
      </c>
    </row>
    <row r="134" s="218" customFormat="true" ht="11.25" hidden="false" customHeight="false" outlineLevel="0" collapsed="false">
      <c r="B134" s="219"/>
      <c r="C134" s="220"/>
      <c r="D134" s="221" t="s">
        <v>173</v>
      </c>
      <c r="E134" s="222"/>
      <c r="F134" s="223" t="s">
        <v>939</v>
      </c>
      <c r="G134" s="220"/>
      <c r="H134" s="224" t="n">
        <v>21.6</v>
      </c>
      <c r="I134" s="225"/>
      <c r="J134" s="220"/>
      <c r="K134" s="220"/>
      <c r="L134" s="226"/>
      <c r="M134" s="227"/>
      <c r="N134" s="220"/>
      <c r="O134" s="220"/>
      <c r="P134" s="220"/>
      <c r="Q134" s="220"/>
      <c r="R134" s="220"/>
      <c r="S134" s="220"/>
      <c r="T134" s="228"/>
      <c r="AT134" s="229" t="s">
        <v>173</v>
      </c>
      <c r="AU134" s="229" t="s">
        <v>85</v>
      </c>
      <c r="AV134" s="218" t="s">
        <v>85</v>
      </c>
      <c r="AW134" s="218" t="s">
        <v>30</v>
      </c>
      <c r="AX134" s="218" t="s">
        <v>83</v>
      </c>
      <c r="AY134" s="229" t="s">
        <v>164</v>
      </c>
    </row>
    <row r="135" s="23" customFormat="true" ht="24" hidden="false" customHeight="true" outlineLevel="0" collapsed="false">
      <c r="B135" s="24"/>
      <c r="C135" s="205" t="s">
        <v>171</v>
      </c>
      <c r="D135" s="205" t="s">
        <v>166</v>
      </c>
      <c r="E135" s="206" t="s">
        <v>899</v>
      </c>
      <c r="F135" s="207" t="s">
        <v>900</v>
      </c>
      <c r="G135" s="208" t="s">
        <v>169</v>
      </c>
      <c r="H135" s="209" t="n">
        <v>4.32</v>
      </c>
      <c r="I135" s="210"/>
      <c r="J135" s="211" t="n">
        <f aca="false">ROUND(I135*H135,2)</f>
        <v>0</v>
      </c>
      <c r="K135" s="207" t="s">
        <v>170</v>
      </c>
      <c r="L135" s="29"/>
      <c r="M135" s="212"/>
      <c r="N135" s="213" t="s">
        <v>40</v>
      </c>
      <c r="O135" s="25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216" t="s">
        <v>171</v>
      </c>
      <c r="AT135" s="216" t="s">
        <v>166</v>
      </c>
      <c r="AU135" s="216" t="s">
        <v>85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71</v>
      </c>
      <c r="BM135" s="216" t="s">
        <v>940</v>
      </c>
    </row>
    <row r="136" s="241" customFormat="true" ht="11.25" hidden="false" customHeight="false" outlineLevel="0" collapsed="false">
      <c r="B136" s="242"/>
      <c r="C136" s="243"/>
      <c r="D136" s="221" t="s">
        <v>173</v>
      </c>
      <c r="E136" s="244"/>
      <c r="F136" s="245" t="s">
        <v>902</v>
      </c>
      <c r="G136" s="243"/>
      <c r="H136" s="244"/>
      <c r="I136" s="246"/>
      <c r="J136" s="243"/>
      <c r="K136" s="243"/>
      <c r="L136" s="247"/>
      <c r="M136" s="248"/>
      <c r="N136" s="243"/>
      <c r="O136" s="243"/>
      <c r="P136" s="243"/>
      <c r="Q136" s="243"/>
      <c r="R136" s="243"/>
      <c r="S136" s="243"/>
      <c r="T136" s="249"/>
      <c r="AT136" s="250" t="s">
        <v>173</v>
      </c>
      <c r="AU136" s="250" t="s">
        <v>85</v>
      </c>
      <c r="AV136" s="241" t="s">
        <v>83</v>
      </c>
      <c r="AW136" s="241" t="s">
        <v>30</v>
      </c>
      <c r="AX136" s="241" t="s">
        <v>75</v>
      </c>
      <c r="AY136" s="250" t="s">
        <v>164</v>
      </c>
    </row>
    <row r="137" s="218" customFormat="true" ht="11.25" hidden="false" customHeight="false" outlineLevel="0" collapsed="false">
      <c r="B137" s="219"/>
      <c r="C137" s="220"/>
      <c r="D137" s="221" t="s">
        <v>173</v>
      </c>
      <c r="E137" s="222"/>
      <c r="F137" s="223" t="s">
        <v>941</v>
      </c>
      <c r="G137" s="220"/>
      <c r="H137" s="224" t="n">
        <v>4.32</v>
      </c>
      <c r="I137" s="225"/>
      <c r="J137" s="220"/>
      <c r="K137" s="220"/>
      <c r="L137" s="226"/>
      <c r="M137" s="227"/>
      <c r="N137" s="220"/>
      <c r="O137" s="220"/>
      <c r="P137" s="220"/>
      <c r="Q137" s="220"/>
      <c r="R137" s="220"/>
      <c r="S137" s="220"/>
      <c r="T137" s="228"/>
      <c r="AT137" s="229" t="s">
        <v>173</v>
      </c>
      <c r="AU137" s="229" t="s">
        <v>85</v>
      </c>
      <c r="AV137" s="218" t="s">
        <v>85</v>
      </c>
      <c r="AW137" s="218" t="s">
        <v>30</v>
      </c>
      <c r="AX137" s="218" t="s">
        <v>83</v>
      </c>
      <c r="AY137" s="229" t="s">
        <v>164</v>
      </c>
    </row>
    <row r="138" s="23" customFormat="true" ht="16.5" hidden="false" customHeight="true" outlineLevel="0" collapsed="false">
      <c r="B138" s="24"/>
      <c r="C138" s="251" t="s">
        <v>190</v>
      </c>
      <c r="D138" s="251" t="s">
        <v>198</v>
      </c>
      <c r="E138" s="252" t="s">
        <v>904</v>
      </c>
      <c r="F138" s="253" t="s">
        <v>905</v>
      </c>
      <c r="G138" s="254" t="s">
        <v>201</v>
      </c>
      <c r="H138" s="255" t="n">
        <v>5.832</v>
      </c>
      <c r="I138" s="256"/>
      <c r="J138" s="257" t="n">
        <f aca="false">ROUND(I138*H138,2)</f>
        <v>0</v>
      </c>
      <c r="K138" s="253" t="s">
        <v>170</v>
      </c>
      <c r="L138" s="258"/>
      <c r="M138" s="259"/>
      <c r="N138" s="260" t="s">
        <v>40</v>
      </c>
      <c r="O138" s="25"/>
      <c r="P138" s="214" t="n">
        <f aca="false">O138*H138</f>
        <v>0</v>
      </c>
      <c r="Q138" s="214" t="n">
        <v>1</v>
      </c>
      <c r="R138" s="214" t="n">
        <f aca="false">Q138*H138</f>
        <v>5.832</v>
      </c>
      <c r="S138" s="214" t="n">
        <v>0</v>
      </c>
      <c r="T138" s="215" t="n">
        <f aca="false">S138*H138</f>
        <v>0</v>
      </c>
      <c r="AR138" s="216" t="s">
        <v>202</v>
      </c>
      <c r="AT138" s="216" t="s">
        <v>198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942</v>
      </c>
    </row>
    <row r="139" s="241" customFormat="true" ht="22.5" hidden="false" customHeight="false" outlineLevel="0" collapsed="false">
      <c r="B139" s="242"/>
      <c r="C139" s="243"/>
      <c r="D139" s="221" t="s">
        <v>173</v>
      </c>
      <c r="E139" s="244"/>
      <c r="F139" s="245" t="s">
        <v>943</v>
      </c>
      <c r="G139" s="243"/>
      <c r="H139" s="244"/>
      <c r="I139" s="246"/>
      <c r="J139" s="243"/>
      <c r="K139" s="243"/>
      <c r="L139" s="247"/>
      <c r="M139" s="248"/>
      <c r="N139" s="243"/>
      <c r="O139" s="243"/>
      <c r="P139" s="243"/>
      <c r="Q139" s="243"/>
      <c r="R139" s="243"/>
      <c r="S139" s="243"/>
      <c r="T139" s="249"/>
      <c r="AT139" s="250" t="s">
        <v>173</v>
      </c>
      <c r="AU139" s="250" t="s">
        <v>85</v>
      </c>
      <c r="AV139" s="241" t="s">
        <v>83</v>
      </c>
      <c r="AW139" s="241" t="s">
        <v>30</v>
      </c>
      <c r="AX139" s="241" t="s">
        <v>75</v>
      </c>
      <c r="AY139" s="250" t="s">
        <v>164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944</v>
      </c>
      <c r="G140" s="220"/>
      <c r="H140" s="224" t="n">
        <v>5.832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83</v>
      </c>
      <c r="AY140" s="229" t="s">
        <v>164</v>
      </c>
    </row>
    <row r="141" s="23" customFormat="true" ht="16.5" hidden="false" customHeight="true" outlineLevel="0" collapsed="false">
      <c r="B141" s="24"/>
      <c r="C141" s="205" t="s">
        <v>197</v>
      </c>
      <c r="D141" s="205" t="s">
        <v>166</v>
      </c>
      <c r="E141" s="206" t="s">
        <v>909</v>
      </c>
      <c r="F141" s="207" t="s">
        <v>910</v>
      </c>
      <c r="G141" s="208" t="s">
        <v>169</v>
      </c>
      <c r="H141" s="209" t="n">
        <v>2.16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1.89077</v>
      </c>
      <c r="R141" s="214" t="n">
        <f aca="false">Q141*H141</f>
        <v>4.0840632</v>
      </c>
      <c r="S141" s="214" t="n">
        <v>0</v>
      </c>
      <c r="T141" s="215" t="n">
        <f aca="false">S141*H141</f>
        <v>0</v>
      </c>
      <c r="AR141" s="216" t="s">
        <v>171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71</v>
      </c>
      <c r="BM141" s="216" t="s">
        <v>945</v>
      </c>
    </row>
    <row r="142" s="241" customFormat="true" ht="11.25" hidden="false" customHeight="false" outlineLevel="0" collapsed="false">
      <c r="B142" s="242"/>
      <c r="C142" s="243"/>
      <c r="D142" s="221" t="s">
        <v>173</v>
      </c>
      <c r="E142" s="244"/>
      <c r="F142" s="245" t="s">
        <v>912</v>
      </c>
      <c r="G142" s="243"/>
      <c r="H142" s="244"/>
      <c r="I142" s="246"/>
      <c r="J142" s="243"/>
      <c r="K142" s="243"/>
      <c r="L142" s="247"/>
      <c r="M142" s="248"/>
      <c r="N142" s="243"/>
      <c r="O142" s="243"/>
      <c r="P142" s="243"/>
      <c r="Q142" s="243"/>
      <c r="R142" s="243"/>
      <c r="S142" s="243"/>
      <c r="T142" s="249"/>
      <c r="AT142" s="250" t="s">
        <v>173</v>
      </c>
      <c r="AU142" s="250" t="s">
        <v>85</v>
      </c>
      <c r="AV142" s="241" t="s">
        <v>83</v>
      </c>
      <c r="AW142" s="241" t="s">
        <v>30</v>
      </c>
      <c r="AX142" s="241" t="s">
        <v>75</v>
      </c>
      <c r="AY142" s="250" t="s">
        <v>164</v>
      </c>
    </row>
    <row r="143" s="218" customFormat="true" ht="11.25" hidden="false" customHeight="false" outlineLevel="0" collapsed="false">
      <c r="B143" s="219"/>
      <c r="C143" s="220"/>
      <c r="D143" s="221" t="s">
        <v>173</v>
      </c>
      <c r="E143" s="222"/>
      <c r="F143" s="223" t="s">
        <v>946</v>
      </c>
      <c r="G143" s="220"/>
      <c r="H143" s="224" t="n">
        <v>2.16</v>
      </c>
      <c r="I143" s="225"/>
      <c r="J143" s="220"/>
      <c r="K143" s="220"/>
      <c r="L143" s="226"/>
      <c r="M143" s="227"/>
      <c r="N143" s="220"/>
      <c r="O143" s="220"/>
      <c r="P143" s="220"/>
      <c r="Q143" s="220"/>
      <c r="R143" s="220"/>
      <c r="S143" s="220"/>
      <c r="T143" s="228"/>
      <c r="AT143" s="229" t="s">
        <v>173</v>
      </c>
      <c r="AU143" s="229" t="s">
        <v>85</v>
      </c>
      <c r="AV143" s="218" t="s">
        <v>85</v>
      </c>
      <c r="AW143" s="218" t="s">
        <v>30</v>
      </c>
      <c r="AX143" s="218" t="s">
        <v>83</v>
      </c>
      <c r="AY143" s="229" t="s">
        <v>164</v>
      </c>
    </row>
    <row r="144" s="23" customFormat="true" ht="24" hidden="false" customHeight="true" outlineLevel="0" collapsed="false">
      <c r="B144" s="24"/>
      <c r="C144" s="205" t="s">
        <v>205</v>
      </c>
      <c r="D144" s="205" t="s">
        <v>166</v>
      </c>
      <c r="E144" s="206" t="s">
        <v>947</v>
      </c>
      <c r="F144" s="207" t="s">
        <v>948</v>
      </c>
      <c r="G144" s="208" t="s">
        <v>336</v>
      </c>
      <c r="H144" s="209" t="n">
        <v>24</v>
      </c>
      <c r="I144" s="210"/>
      <c r="J144" s="211" t="n">
        <f aca="false">ROUND(I144*H144,2)</f>
        <v>0</v>
      </c>
      <c r="K144" s="207" t="s">
        <v>170</v>
      </c>
      <c r="L144" s="29"/>
      <c r="M144" s="212"/>
      <c r="N144" s="213" t="s">
        <v>40</v>
      </c>
      <c r="O144" s="25"/>
      <c r="P144" s="214" t="n">
        <f aca="false">O144*H144</f>
        <v>0</v>
      </c>
      <c r="Q144" s="214" t="n">
        <v>1E-005</v>
      </c>
      <c r="R144" s="214" t="n">
        <f aca="false">Q144*H144</f>
        <v>0.00024</v>
      </c>
      <c r="S144" s="214" t="n">
        <v>0</v>
      </c>
      <c r="T144" s="215" t="n">
        <f aca="false">S144*H144</f>
        <v>0</v>
      </c>
      <c r="AR144" s="216" t="s">
        <v>171</v>
      </c>
      <c r="AT144" s="216" t="s">
        <v>166</v>
      </c>
      <c r="AU144" s="216" t="s">
        <v>85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71</v>
      </c>
      <c r="BM144" s="216" t="s">
        <v>949</v>
      </c>
    </row>
    <row r="145" s="241" customFormat="true" ht="11.25" hidden="false" customHeight="false" outlineLevel="0" collapsed="false">
      <c r="B145" s="242"/>
      <c r="C145" s="243"/>
      <c r="D145" s="221" t="s">
        <v>173</v>
      </c>
      <c r="E145" s="244"/>
      <c r="F145" s="245" t="s">
        <v>869</v>
      </c>
      <c r="G145" s="243"/>
      <c r="H145" s="244"/>
      <c r="I145" s="246"/>
      <c r="J145" s="243"/>
      <c r="K145" s="243"/>
      <c r="L145" s="247"/>
      <c r="M145" s="248"/>
      <c r="N145" s="243"/>
      <c r="O145" s="243"/>
      <c r="P145" s="243"/>
      <c r="Q145" s="243"/>
      <c r="R145" s="243"/>
      <c r="S145" s="243"/>
      <c r="T145" s="249"/>
      <c r="AT145" s="250" t="s">
        <v>173</v>
      </c>
      <c r="AU145" s="250" t="s">
        <v>85</v>
      </c>
      <c r="AV145" s="241" t="s">
        <v>83</v>
      </c>
      <c r="AW145" s="241" t="s">
        <v>30</v>
      </c>
      <c r="AX145" s="241" t="s">
        <v>75</v>
      </c>
      <c r="AY145" s="250" t="s">
        <v>164</v>
      </c>
    </row>
    <row r="146" s="218" customFormat="true" ht="11.25" hidden="false" customHeight="false" outlineLevel="0" collapsed="false">
      <c r="B146" s="219"/>
      <c r="C146" s="220"/>
      <c r="D146" s="221" t="s">
        <v>173</v>
      </c>
      <c r="E146" s="222"/>
      <c r="F146" s="223" t="s">
        <v>286</v>
      </c>
      <c r="G146" s="220"/>
      <c r="H146" s="224" t="n">
        <v>24</v>
      </c>
      <c r="I146" s="225"/>
      <c r="J146" s="220"/>
      <c r="K146" s="220"/>
      <c r="L146" s="226"/>
      <c r="M146" s="227"/>
      <c r="N146" s="220"/>
      <c r="O146" s="220"/>
      <c r="P146" s="220"/>
      <c r="Q146" s="220"/>
      <c r="R146" s="220"/>
      <c r="S146" s="220"/>
      <c r="T146" s="228"/>
      <c r="AT146" s="229" t="s">
        <v>173</v>
      </c>
      <c r="AU146" s="229" t="s">
        <v>85</v>
      </c>
      <c r="AV146" s="218" t="s">
        <v>85</v>
      </c>
      <c r="AW146" s="218" t="s">
        <v>30</v>
      </c>
      <c r="AX146" s="218" t="s">
        <v>83</v>
      </c>
      <c r="AY146" s="229" t="s">
        <v>164</v>
      </c>
    </row>
    <row r="147" s="23" customFormat="true" ht="16.5" hidden="false" customHeight="true" outlineLevel="0" collapsed="false">
      <c r="B147" s="24"/>
      <c r="C147" s="251" t="s">
        <v>202</v>
      </c>
      <c r="D147" s="251" t="s">
        <v>198</v>
      </c>
      <c r="E147" s="252" t="s">
        <v>950</v>
      </c>
      <c r="F147" s="253" t="s">
        <v>951</v>
      </c>
      <c r="G147" s="254" t="s">
        <v>336</v>
      </c>
      <c r="H147" s="255" t="n">
        <v>25.2</v>
      </c>
      <c r="I147" s="256"/>
      <c r="J147" s="257" t="n">
        <f aca="false">ROUND(I147*H147,2)</f>
        <v>0</v>
      </c>
      <c r="K147" s="253" t="s">
        <v>170</v>
      </c>
      <c r="L147" s="258"/>
      <c r="M147" s="259"/>
      <c r="N147" s="260" t="s">
        <v>40</v>
      </c>
      <c r="O147" s="25"/>
      <c r="P147" s="214" t="n">
        <f aca="false">O147*H147</f>
        <v>0</v>
      </c>
      <c r="Q147" s="214" t="n">
        <v>0.00259</v>
      </c>
      <c r="R147" s="214" t="n">
        <f aca="false">Q147*H147</f>
        <v>0.065268</v>
      </c>
      <c r="S147" s="214" t="n">
        <v>0</v>
      </c>
      <c r="T147" s="215" t="n">
        <f aca="false">S147*H147</f>
        <v>0</v>
      </c>
      <c r="AR147" s="216" t="s">
        <v>202</v>
      </c>
      <c r="AT147" s="216" t="s">
        <v>198</v>
      </c>
      <c r="AU147" s="216" t="s">
        <v>85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71</v>
      </c>
      <c r="BM147" s="216" t="s">
        <v>952</v>
      </c>
    </row>
    <row r="148" s="241" customFormat="true" ht="11.25" hidden="false" customHeight="false" outlineLevel="0" collapsed="false">
      <c r="B148" s="242"/>
      <c r="C148" s="243"/>
      <c r="D148" s="221" t="s">
        <v>173</v>
      </c>
      <c r="E148" s="244"/>
      <c r="F148" s="245" t="s">
        <v>953</v>
      </c>
      <c r="G148" s="243"/>
      <c r="H148" s="244"/>
      <c r="I148" s="246"/>
      <c r="J148" s="243"/>
      <c r="K148" s="243"/>
      <c r="L148" s="247"/>
      <c r="M148" s="248"/>
      <c r="N148" s="243"/>
      <c r="O148" s="243"/>
      <c r="P148" s="243"/>
      <c r="Q148" s="243"/>
      <c r="R148" s="243"/>
      <c r="S148" s="243"/>
      <c r="T148" s="249"/>
      <c r="AT148" s="250" t="s">
        <v>173</v>
      </c>
      <c r="AU148" s="250" t="s">
        <v>85</v>
      </c>
      <c r="AV148" s="241" t="s">
        <v>83</v>
      </c>
      <c r="AW148" s="241" t="s">
        <v>30</v>
      </c>
      <c r="AX148" s="241" t="s">
        <v>75</v>
      </c>
      <c r="AY148" s="250" t="s">
        <v>164</v>
      </c>
    </row>
    <row r="149" s="218" customFormat="true" ht="11.25" hidden="false" customHeight="false" outlineLevel="0" collapsed="false">
      <c r="B149" s="219"/>
      <c r="C149" s="220"/>
      <c r="D149" s="221" t="s">
        <v>173</v>
      </c>
      <c r="E149" s="222"/>
      <c r="F149" s="223" t="s">
        <v>954</v>
      </c>
      <c r="G149" s="220"/>
      <c r="H149" s="224" t="n">
        <v>25.2</v>
      </c>
      <c r="I149" s="225"/>
      <c r="J149" s="220"/>
      <c r="K149" s="220"/>
      <c r="L149" s="226"/>
      <c r="M149" s="227"/>
      <c r="N149" s="220"/>
      <c r="O149" s="220"/>
      <c r="P149" s="220"/>
      <c r="Q149" s="220"/>
      <c r="R149" s="220"/>
      <c r="S149" s="220"/>
      <c r="T149" s="228"/>
      <c r="AT149" s="229" t="s">
        <v>173</v>
      </c>
      <c r="AU149" s="229" t="s">
        <v>85</v>
      </c>
      <c r="AV149" s="218" t="s">
        <v>85</v>
      </c>
      <c r="AW149" s="218" t="s">
        <v>30</v>
      </c>
      <c r="AX149" s="218" t="s">
        <v>83</v>
      </c>
      <c r="AY149" s="229" t="s">
        <v>164</v>
      </c>
    </row>
    <row r="150" s="23" customFormat="true" ht="33" hidden="false" customHeight="true" outlineLevel="0" collapsed="false">
      <c r="B150" s="24"/>
      <c r="C150" s="205" t="s">
        <v>213</v>
      </c>
      <c r="D150" s="205" t="s">
        <v>166</v>
      </c>
      <c r="E150" s="206" t="s">
        <v>955</v>
      </c>
      <c r="F150" s="207" t="s">
        <v>956</v>
      </c>
      <c r="G150" s="208" t="s">
        <v>426</v>
      </c>
      <c r="H150" s="209" t="n">
        <v>2</v>
      </c>
      <c r="I150" s="210"/>
      <c r="J150" s="211" t="n">
        <f aca="false">ROUND(I150*H150,2)</f>
        <v>0</v>
      </c>
      <c r="K150" s="207" t="s">
        <v>170</v>
      </c>
      <c r="L150" s="29"/>
      <c r="M150" s="212"/>
      <c r="N150" s="213" t="s">
        <v>40</v>
      </c>
      <c r="O150" s="25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AR150" s="216" t="s">
        <v>171</v>
      </c>
      <c r="AT150" s="216" t="s">
        <v>166</v>
      </c>
      <c r="AU150" s="216" t="s">
        <v>85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71</v>
      </c>
      <c r="BM150" s="216" t="s">
        <v>957</v>
      </c>
    </row>
    <row r="151" s="218" customFormat="true" ht="11.25" hidden="false" customHeight="false" outlineLevel="0" collapsed="false">
      <c r="B151" s="219"/>
      <c r="C151" s="220"/>
      <c r="D151" s="221" t="s">
        <v>173</v>
      </c>
      <c r="E151" s="222"/>
      <c r="F151" s="223" t="s">
        <v>85</v>
      </c>
      <c r="G151" s="220"/>
      <c r="H151" s="224" t="n">
        <v>2</v>
      </c>
      <c r="I151" s="225"/>
      <c r="J151" s="220"/>
      <c r="K151" s="220"/>
      <c r="L151" s="226"/>
      <c r="M151" s="227"/>
      <c r="N151" s="220"/>
      <c r="O151" s="220"/>
      <c r="P151" s="220"/>
      <c r="Q151" s="220"/>
      <c r="R151" s="220"/>
      <c r="S151" s="220"/>
      <c r="T151" s="228"/>
      <c r="AT151" s="229" t="s">
        <v>173</v>
      </c>
      <c r="AU151" s="229" t="s">
        <v>85</v>
      </c>
      <c r="AV151" s="218" t="s">
        <v>85</v>
      </c>
      <c r="AW151" s="218" t="s">
        <v>30</v>
      </c>
      <c r="AX151" s="218" t="s">
        <v>83</v>
      </c>
      <c r="AY151" s="229" t="s">
        <v>164</v>
      </c>
    </row>
    <row r="152" s="23" customFormat="true" ht="21.75" hidden="false" customHeight="true" outlineLevel="0" collapsed="false">
      <c r="B152" s="24"/>
      <c r="C152" s="251" t="s">
        <v>221</v>
      </c>
      <c r="D152" s="251" t="s">
        <v>198</v>
      </c>
      <c r="E152" s="252" t="s">
        <v>958</v>
      </c>
      <c r="F152" s="253" t="s">
        <v>959</v>
      </c>
      <c r="G152" s="254" t="s">
        <v>426</v>
      </c>
      <c r="H152" s="255" t="n">
        <v>2</v>
      </c>
      <c r="I152" s="256"/>
      <c r="J152" s="257" t="n">
        <f aca="false">ROUND(I152*H152,2)</f>
        <v>0</v>
      </c>
      <c r="K152" s="253" t="s">
        <v>170</v>
      </c>
      <c r="L152" s="258"/>
      <c r="M152" s="259"/>
      <c r="N152" s="260" t="s">
        <v>40</v>
      </c>
      <c r="O152" s="25"/>
      <c r="P152" s="214" t="n">
        <f aca="false">O152*H152</f>
        <v>0</v>
      </c>
      <c r="Q152" s="214" t="n">
        <v>0.0007</v>
      </c>
      <c r="R152" s="214" t="n">
        <f aca="false">Q152*H152</f>
        <v>0.0014</v>
      </c>
      <c r="S152" s="214" t="n">
        <v>0</v>
      </c>
      <c r="T152" s="215" t="n">
        <f aca="false">S152*H152</f>
        <v>0</v>
      </c>
      <c r="AR152" s="216" t="s">
        <v>202</v>
      </c>
      <c r="AT152" s="216" t="s">
        <v>198</v>
      </c>
      <c r="AU152" s="216" t="s">
        <v>85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71</v>
      </c>
      <c r="BM152" s="216" t="s">
        <v>960</v>
      </c>
    </row>
    <row r="153" s="218" customFormat="true" ht="11.25" hidden="false" customHeight="false" outlineLevel="0" collapsed="false">
      <c r="B153" s="219"/>
      <c r="C153" s="220"/>
      <c r="D153" s="221" t="s">
        <v>173</v>
      </c>
      <c r="E153" s="222"/>
      <c r="F153" s="223" t="s">
        <v>85</v>
      </c>
      <c r="G153" s="220"/>
      <c r="H153" s="224" t="n">
        <v>2</v>
      </c>
      <c r="I153" s="225"/>
      <c r="J153" s="220"/>
      <c r="K153" s="220"/>
      <c r="L153" s="226"/>
      <c r="M153" s="227"/>
      <c r="N153" s="220"/>
      <c r="O153" s="220"/>
      <c r="P153" s="220"/>
      <c r="Q153" s="220"/>
      <c r="R153" s="220"/>
      <c r="S153" s="220"/>
      <c r="T153" s="228"/>
      <c r="AT153" s="229" t="s">
        <v>173</v>
      </c>
      <c r="AU153" s="229" t="s">
        <v>85</v>
      </c>
      <c r="AV153" s="218" t="s">
        <v>85</v>
      </c>
      <c r="AW153" s="218" t="s">
        <v>30</v>
      </c>
      <c r="AX153" s="218" t="s">
        <v>83</v>
      </c>
      <c r="AY153" s="229" t="s">
        <v>164</v>
      </c>
    </row>
    <row r="154" s="23" customFormat="true" ht="24" hidden="false" customHeight="true" outlineLevel="0" collapsed="false">
      <c r="B154" s="24"/>
      <c r="C154" s="205" t="s">
        <v>228</v>
      </c>
      <c r="D154" s="205" t="s">
        <v>166</v>
      </c>
      <c r="E154" s="206" t="s">
        <v>961</v>
      </c>
      <c r="F154" s="207" t="s">
        <v>962</v>
      </c>
      <c r="G154" s="208" t="s">
        <v>426</v>
      </c>
      <c r="H154" s="209" t="n">
        <v>1</v>
      </c>
      <c r="I154" s="210"/>
      <c r="J154" s="211" t="n">
        <f aca="false">ROUND(I154*H154,2)</f>
        <v>0</v>
      </c>
      <c r="K154" s="207" t="s">
        <v>170</v>
      </c>
      <c r="L154" s="29"/>
      <c r="M154" s="212"/>
      <c r="N154" s="213" t="s">
        <v>40</v>
      </c>
      <c r="O154" s="25"/>
      <c r="P154" s="214" t="n">
        <f aca="false">O154*H154</f>
        <v>0</v>
      </c>
      <c r="Q154" s="214" t="n">
        <v>0.04005</v>
      </c>
      <c r="R154" s="214" t="n">
        <f aca="false">Q154*H154</f>
        <v>0.04005</v>
      </c>
      <c r="S154" s="214" t="n">
        <v>0</v>
      </c>
      <c r="T154" s="215" t="n">
        <f aca="false">S154*H154</f>
        <v>0</v>
      </c>
      <c r="AR154" s="216" t="s">
        <v>171</v>
      </c>
      <c r="AT154" s="216" t="s">
        <v>166</v>
      </c>
      <c r="AU154" s="216" t="s">
        <v>85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71</v>
      </c>
      <c r="BM154" s="216" t="s">
        <v>963</v>
      </c>
    </row>
    <row r="155" s="218" customFormat="true" ht="11.25" hidden="false" customHeight="false" outlineLevel="0" collapsed="false">
      <c r="B155" s="219"/>
      <c r="C155" s="220"/>
      <c r="D155" s="221" t="s">
        <v>173</v>
      </c>
      <c r="E155" s="222"/>
      <c r="F155" s="223" t="s">
        <v>83</v>
      </c>
      <c r="G155" s="220"/>
      <c r="H155" s="224" t="n">
        <v>1</v>
      </c>
      <c r="I155" s="225"/>
      <c r="J155" s="220"/>
      <c r="K155" s="220"/>
      <c r="L155" s="226"/>
      <c r="M155" s="227"/>
      <c r="N155" s="220"/>
      <c r="O155" s="220"/>
      <c r="P155" s="220"/>
      <c r="Q155" s="220"/>
      <c r="R155" s="220"/>
      <c r="S155" s="220"/>
      <c r="T155" s="228"/>
      <c r="AT155" s="229" t="s">
        <v>173</v>
      </c>
      <c r="AU155" s="229" t="s">
        <v>85</v>
      </c>
      <c r="AV155" s="218" t="s">
        <v>85</v>
      </c>
      <c r="AW155" s="218" t="s">
        <v>30</v>
      </c>
      <c r="AX155" s="218" t="s">
        <v>83</v>
      </c>
      <c r="AY155" s="229" t="s">
        <v>164</v>
      </c>
    </row>
    <row r="156" s="23" customFormat="true" ht="33" hidden="false" customHeight="true" outlineLevel="0" collapsed="false">
      <c r="B156" s="24"/>
      <c r="C156" s="205" t="s">
        <v>7</v>
      </c>
      <c r="D156" s="205" t="s">
        <v>166</v>
      </c>
      <c r="E156" s="206" t="s">
        <v>964</v>
      </c>
      <c r="F156" s="207" t="s">
        <v>965</v>
      </c>
      <c r="G156" s="208" t="s">
        <v>426</v>
      </c>
      <c r="H156" s="209" t="n">
        <v>1</v>
      </c>
      <c r="I156" s="210"/>
      <c r="J156" s="211" t="n">
        <f aca="false">ROUND(I156*H156,2)</f>
        <v>0</v>
      </c>
      <c r="K156" s="207" t="s">
        <v>170</v>
      </c>
      <c r="L156" s="29"/>
      <c r="M156" s="212"/>
      <c r="N156" s="213" t="s">
        <v>40</v>
      </c>
      <c r="O156" s="25"/>
      <c r="P156" s="214" t="n">
        <f aca="false">O156*H156</f>
        <v>0</v>
      </c>
      <c r="Q156" s="214" t="n">
        <v>0.00594</v>
      </c>
      <c r="R156" s="214" t="n">
        <f aca="false">Q156*H156</f>
        <v>0.00594</v>
      </c>
      <c r="S156" s="214" t="n">
        <v>0</v>
      </c>
      <c r="T156" s="215" t="n">
        <f aca="false">S156*H156</f>
        <v>0</v>
      </c>
      <c r="AR156" s="216" t="s">
        <v>171</v>
      </c>
      <c r="AT156" s="216" t="s">
        <v>166</v>
      </c>
      <c r="AU156" s="216" t="s">
        <v>85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71</v>
      </c>
      <c r="BM156" s="216" t="s">
        <v>966</v>
      </c>
    </row>
    <row r="157" s="218" customFormat="true" ht="11.25" hidden="false" customHeight="false" outlineLevel="0" collapsed="false">
      <c r="B157" s="219"/>
      <c r="C157" s="220"/>
      <c r="D157" s="221" t="s">
        <v>173</v>
      </c>
      <c r="E157" s="222"/>
      <c r="F157" s="223" t="s">
        <v>83</v>
      </c>
      <c r="G157" s="220"/>
      <c r="H157" s="224" t="n">
        <v>1</v>
      </c>
      <c r="I157" s="225"/>
      <c r="J157" s="220"/>
      <c r="K157" s="220"/>
      <c r="L157" s="226"/>
      <c r="M157" s="227"/>
      <c r="N157" s="220"/>
      <c r="O157" s="220"/>
      <c r="P157" s="220"/>
      <c r="Q157" s="220"/>
      <c r="R157" s="220"/>
      <c r="S157" s="220"/>
      <c r="T157" s="228"/>
      <c r="AT157" s="229" t="s">
        <v>173</v>
      </c>
      <c r="AU157" s="229" t="s">
        <v>85</v>
      </c>
      <c r="AV157" s="218" t="s">
        <v>85</v>
      </c>
      <c r="AW157" s="218" t="s">
        <v>30</v>
      </c>
      <c r="AX157" s="218" t="s">
        <v>83</v>
      </c>
      <c r="AY157" s="229" t="s">
        <v>164</v>
      </c>
    </row>
    <row r="158" s="23" customFormat="true" ht="24" hidden="false" customHeight="true" outlineLevel="0" collapsed="false">
      <c r="B158" s="24"/>
      <c r="C158" s="205" t="s">
        <v>236</v>
      </c>
      <c r="D158" s="205" t="s">
        <v>166</v>
      </c>
      <c r="E158" s="206" t="s">
        <v>967</v>
      </c>
      <c r="F158" s="207" t="s">
        <v>968</v>
      </c>
      <c r="G158" s="208" t="s">
        <v>426</v>
      </c>
      <c r="H158" s="209" t="n">
        <v>1</v>
      </c>
      <c r="I158" s="210"/>
      <c r="J158" s="211" t="n">
        <f aca="false">ROUND(I158*H158,2)</f>
        <v>0</v>
      </c>
      <c r="K158" s="207" t="s">
        <v>170</v>
      </c>
      <c r="L158" s="29"/>
      <c r="M158" s="212"/>
      <c r="N158" s="213" t="s">
        <v>40</v>
      </c>
      <c r="O158" s="25"/>
      <c r="P158" s="214" t="n">
        <f aca="false">O158*H158</f>
        <v>0</v>
      </c>
      <c r="Q158" s="214" t="n">
        <v>0.00194</v>
      </c>
      <c r="R158" s="214" t="n">
        <f aca="false">Q158*H158</f>
        <v>0.00194</v>
      </c>
      <c r="S158" s="214" t="n">
        <v>0</v>
      </c>
      <c r="T158" s="215" t="n">
        <f aca="false">S158*H158</f>
        <v>0</v>
      </c>
      <c r="AR158" s="216" t="s">
        <v>171</v>
      </c>
      <c r="AT158" s="216" t="s">
        <v>166</v>
      </c>
      <c r="AU158" s="216" t="s">
        <v>85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71</v>
      </c>
      <c r="BM158" s="216" t="s">
        <v>969</v>
      </c>
    </row>
    <row r="159" s="218" customFormat="true" ht="11.25" hidden="false" customHeight="false" outlineLevel="0" collapsed="false">
      <c r="B159" s="219"/>
      <c r="C159" s="220"/>
      <c r="D159" s="221" t="s">
        <v>173</v>
      </c>
      <c r="E159" s="222"/>
      <c r="F159" s="223" t="s">
        <v>83</v>
      </c>
      <c r="G159" s="220"/>
      <c r="H159" s="224" t="n">
        <v>1</v>
      </c>
      <c r="I159" s="225"/>
      <c r="J159" s="220"/>
      <c r="K159" s="220"/>
      <c r="L159" s="226"/>
      <c r="M159" s="227"/>
      <c r="N159" s="220"/>
      <c r="O159" s="220"/>
      <c r="P159" s="220"/>
      <c r="Q159" s="220"/>
      <c r="R159" s="220"/>
      <c r="S159" s="220"/>
      <c r="T159" s="228"/>
      <c r="AT159" s="229" t="s">
        <v>173</v>
      </c>
      <c r="AU159" s="229" t="s">
        <v>85</v>
      </c>
      <c r="AV159" s="218" t="s">
        <v>85</v>
      </c>
      <c r="AW159" s="218" t="s">
        <v>30</v>
      </c>
      <c r="AX159" s="218" t="s">
        <v>83</v>
      </c>
      <c r="AY159" s="229" t="s">
        <v>164</v>
      </c>
    </row>
    <row r="160" s="23" customFormat="true" ht="24" hidden="false" customHeight="true" outlineLevel="0" collapsed="false">
      <c r="B160" s="24"/>
      <c r="C160" s="205" t="s">
        <v>240</v>
      </c>
      <c r="D160" s="205" t="s">
        <v>166</v>
      </c>
      <c r="E160" s="206" t="s">
        <v>970</v>
      </c>
      <c r="F160" s="207" t="s">
        <v>971</v>
      </c>
      <c r="G160" s="208" t="s">
        <v>336</v>
      </c>
      <c r="H160" s="209" t="n">
        <v>20</v>
      </c>
      <c r="I160" s="210"/>
      <c r="J160" s="211" t="n">
        <f aca="false">ROUND(I160*H160,2)</f>
        <v>0</v>
      </c>
      <c r="K160" s="207" t="s">
        <v>170</v>
      </c>
      <c r="L160" s="29"/>
      <c r="M160" s="212"/>
      <c r="N160" s="213" t="s">
        <v>40</v>
      </c>
      <c r="O160" s="25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AR160" s="216" t="s">
        <v>248</v>
      </c>
      <c r="AT160" s="216" t="s">
        <v>166</v>
      </c>
      <c r="AU160" s="216" t="s">
        <v>85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248</v>
      </c>
      <c r="BM160" s="216" t="s">
        <v>972</v>
      </c>
    </row>
    <row r="161" s="241" customFormat="true" ht="11.25" hidden="false" customHeight="false" outlineLevel="0" collapsed="false">
      <c r="B161" s="242"/>
      <c r="C161" s="243"/>
      <c r="D161" s="221" t="s">
        <v>173</v>
      </c>
      <c r="E161" s="244"/>
      <c r="F161" s="245" t="s">
        <v>869</v>
      </c>
      <c r="G161" s="243"/>
      <c r="H161" s="244"/>
      <c r="I161" s="246"/>
      <c r="J161" s="243"/>
      <c r="K161" s="243"/>
      <c r="L161" s="247"/>
      <c r="M161" s="248"/>
      <c r="N161" s="243"/>
      <c r="O161" s="243"/>
      <c r="P161" s="243"/>
      <c r="Q161" s="243"/>
      <c r="R161" s="243"/>
      <c r="S161" s="243"/>
      <c r="T161" s="249"/>
      <c r="AT161" s="250" t="s">
        <v>173</v>
      </c>
      <c r="AU161" s="250" t="s">
        <v>85</v>
      </c>
      <c r="AV161" s="241" t="s">
        <v>83</v>
      </c>
      <c r="AW161" s="241" t="s">
        <v>30</v>
      </c>
      <c r="AX161" s="241" t="s">
        <v>75</v>
      </c>
      <c r="AY161" s="250" t="s">
        <v>164</v>
      </c>
    </row>
    <row r="162" s="218" customFormat="true" ht="11.25" hidden="false" customHeight="false" outlineLevel="0" collapsed="false">
      <c r="B162" s="219"/>
      <c r="C162" s="220"/>
      <c r="D162" s="221" t="s">
        <v>173</v>
      </c>
      <c r="E162" s="222"/>
      <c r="F162" s="223" t="s">
        <v>870</v>
      </c>
      <c r="G162" s="220"/>
      <c r="H162" s="224" t="n">
        <v>20</v>
      </c>
      <c r="I162" s="225"/>
      <c r="J162" s="220"/>
      <c r="K162" s="220"/>
      <c r="L162" s="226"/>
      <c r="M162" s="227"/>
      <c r="N162" s="220"/>
      <c r="O162" s="220"/>
      <c r="P162" s="220"/>
      <c r="Q162" s="220"/>
      <c r="R162" s="220"/>
      <c r="S162" s="220"/>
      <c r="T162" s="228"/>
      <c r="AT162" s="229" t="s">
        <v>173</v>
      </c>
      <c r="AU162" s="229" t="s">
        <v>85</v>
      </c>
      <c r="AV162" s="218" t="s">
        <v>85</v>
      </c>
      <c r="AW162" s="218" t="s">
        <v>30</v>
      </c>
      <c r="AX162" s="218" t="s">
        <v>83</v>
      </c>
      <c r="AY162" s="229" t="s">
        <v>164</v>
      </c>
    </row>
    <row r="163" s="23" customFormat="true" ht="16.5" hidden="false" customHeight="true" outlineLevel="0" collapsed="false">
      <c r="B163" s="24"/>
      <c r="C163" s="205" t="s">
        <v>244</v>
      </c>
      <c r="D163" s="205" t="s">
        <v>166</v>
      </c>
      <c r="E163" s="206" t="s">
        <v>973</v>
      </c>
      <c r="F163" s="207" t="s">
        <v>974</v>
      </c>
      <c r="G163" s="208" t="s">
        <v>231</v>
      </c>
      <c r="H163" s="209" t="n">
        <v>1</v>
      </c>
      <c r="I163" s="210"/>
      <c r="J163" s="211" t="n">
        <f aca="false">ROUND(I163*H163,2)</f>
        <v>0</v>
      </c>
      <c r="K163" s="207"/>
      <c r="L163" s="29"/>
      <c r="M163" s="212"/>
      <c r="N163" s="213" t="s">
        <v>40</v>
      </c>
      <c r="O163" s="25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AR163" s="216" t="s">
        <v>171</v>
      </c>
      <c r="AT163" s="216" t="s">
        <v>166</v>
      </c>
      <c r="AU163" s="216" t="s">
        <v>85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71</v>
      </c>
      <c r="BM163" s="216" t="s">
        <v>975</v>
      </c>
    </row>
    <row r="164" s="189" customFormat="true" ht="22.5" hidden="false" customHeight="true" outlineLevel="0" collapsed="false">
      <c r="B164" s="190"/>
      <c r="C164" s="191"/>
      <c r="D164" s="192" t="s">
        <v>74</v>
      </c>
      <c r="E164" s="203" t="s">
        <v>271</v>
      </c>
      <c r="F164" s="203" t="s">
        <v>272</v>
      </c>
      <c r="G164" s="191"/>
      <c r="H164" s="191"/>
      <c r="I164" s="194"/>
      <c r="J164" s="204" t="n">
        <f aca="false">BK164</f>
        <v>0</v>
      </c>
      <c r="K164" s="191"/>
      <c r="L164" s="196"/>
      <c r="M164" s="197"/>
      <c r="N164" s="191"/>
      <c r="O164" s="191"/>
      <c r="P164" s="198" t="n">
        <f aca="false">P165</f>
        <v>0</v>
      </c>
      <c r="Q164" s="191"/>
      <c r="R164" s="198" t="n">
        <f aca="false">R165</f>
        <v>0</v>
      </c>
      <c r="S164" s="191"/>
      <c r="T164" s="199" t="n">
        <f aca="false">T165</f>
        <v>0</v>
      </c>
      <c r="AR164" s="200" t="s">
        <v>83</v>
      </c>
      <c r="AT164" s="201" t="s">
        <v>74</v>
      </c>
      <c r="AU164" s="201" t="s">
        <v>83</v>
      </c>
      <c r="AY164" s="200" t="s">
        <v>164</v>
      </c>
      <c r="BK164" s="202" t="n">
        <f aca="false">BK165</f>
        <v>0</v>
      </c>
    </row>
    <row r="165" s="23" customFormat="true" ht="24" hidden="false" customHeight="true" outlineLevel="0" collapsed="false">
      <c r="B165" s="24"/>
      <c r="C165" s="205" t="s">
        <v>248</v>
      </c>
      <c r="D165" s="205" t="s">
        <v>166</v>
      </c>
      <c r="E165" s="206" t="s">
        <v>929</v>
      </c>
      <c r="F165" s="207" t="s">
        <v>930</v>
      </c>
      <c r="G165" s="208" t="s">
        <v>201</v>
      </c>
      <c r="H165" s="209" t="n">
        <v>10.031</v>
      </c>
      <c r="I165" s="210"/>
      <c r="J165" s="211" t="n">
        <f aca="false">ROUND(I165*H165,2)</f>
        <v>0</v>
      </c>
      <c r="K165" s="207" t="s">
        <v>170</v>
      </c>
      <c r="L165" s="29"/>
      <c r="M165" s="266"/>
      <c r="N165" s="267" t="s">
        <v>40</v>
      </c>
      <c r="O165" s="268"/>
      <c r="P165" s="269" t="n">
        <f aca="false">O165*H165</f>
        <v>0</v>
      </c>
      <c r="Q165" s="269" t="n">
        <v>0</v>
      </c>
      <c r="R165" s="269" t="n">
        <f aca="false">Q165*H165</f>
        <v>0</v>
      </c>
      <c r="S165" s="269" t="n">
        <v>0</v>
      </c>
      <c r="T165" s="270" t="n">
        <f aca="false">S165*H165</f>
        <v>0</v>
      </c>
      <c r="AR165" s="216" t="s">
        <v>171</v>
      </c>
      <c r="AT165" s="216" t="s">
        <v>166</v>
      </c>
      <c r="AU165" s="216" t="s">
        <v>85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71</v>
      </c>
      <c r="BM165" s="216" t="s">
        <v>976</v>
      </c>
    </row>
    <row r="166" s="23" customFormat="true" ht="6.75" hidden="false" customHeight="true" outlineLevel="0" collapsed="false"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29"/>
    </row>
  </sheetData>
  <sheetProtection algorithmName="SHA-512" hashValue="3azexS4wsrEw0jZ+wyuS8SkUXvVdIROjcgU6U6AQKQrGaxPaAXJ/iomvMokeqF2zmIEY3FFY7i9kopbfKuWKzQ==" saltValue="A6j38hoZQKfJ5lVWHZk7UHl+0kKZRnwpKIDxUHSO624dR9Y7DLRpV/ZWlIyZQdj+Ct4sjlToCdCWNnNnPqpgQA==" spinCount="100000" sheet="true" objects="true" scenarios="true" formatColumns="false" formatRows="false" autoFilter="false"/>
  <autoFilter ref="C122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35</v>
      </c>
      <c r="L8" s="6"/>
    </row>
    <row r="9" s="23" customFormat="true" ht="16.5" hidden="false" customHeight="true" outlineLevel="0" collapsed="false">
      <c r="B9" s="29"/>
      <c r="E9" s="127" t="s">
        <v>820</v>
      </c>
      <c r="F9" s="127"/>
      <c r="G9" s="127"/>
      <c r="H9" s="127"/>
      <c r="L9" s="29"/>
    </row>
    <row r="10" s="23" customFormat="true" ht="12" hidden="false" customHeight="true" outlineLevel="0" collapsed="false">
      <c r="B10" s="29"/>
      <c r="D10" s="126" t="s">
        <v>821</v>
      </c>
      <c r="L10" s="29"/>
    </row>
    <row r="11" s="23" customFormat="true" ht="16.5" hidden="false" customHeight="true" outlineLevel="0" collapsed="false">
      <c r="B11" s="29"/>
      <c r="E11" s="128" t="s">
        <v>977</v>
      </c>
      <c r="F11" s="128"/>
      <c r="G11" s="128"/>
      <c r="H11" s="128"/>
      <c r="L11" s="29"/>
    </row>
    <row r="12" s="23" customFormat="true" ht="11.25" hidden="false" customHeight="false" outlineLevel="0" collapsed="false">
      <c r="B12" s="29"/>
      <c r="L12" s="29"/>
    </row>
    <row r="13" s="23" customFormat="true" ht="12" hidden="false" customHeight="true" outlineLevel="0" collapsed="false">
      <c r="B13" s="29"/>
      <c r="D13" s="126" t="s">
        <v>17</v>
      </c>
      <c r="F13" s="117"/>
      <c r="I13" s="126" t="s">
        <v>18</v>
      </c>
      <c r="J13" s="117"/>
      <c r="L13" s="29"/>
    </row>
    <row r="14" s="23" customFormat="true" ht="12" hidden="false" customHeight="true" outlineLevel="0" collapsed="false">
      <c r="B14" s="29"/>
      <c r="D14" s="126" t="s">
        <v>19</v>
      </c>
      <c r="F14" s="117" t="s">
        <v>20</v>
      </c>
      <c r="I14" s="126" t="s">
        <v>21</v>
      </c>
      <c r="J14" s="129" t="str">
        <f aca="false">'Rekapitulace stavby'!AN8</f>
        <v>Vyplň údaj</v>
      </c>
      <c r="L14" s="29"/>
    </row>
    <row r="15" s="23" customFormat="true" ht="10.5" hidden="false" customHeight="true" outlineLevel="0" collapsed="false">
      <c r="B15" s="29"/>
      <c r="L15" s="29"/>
    </row>
    <row r="16" s="23" customFormat="true" ht="12" hidden="false" customHeight="true" outlineLevel="0" collapsed="false">
      <c r="B16" s="29"/>
      <c r="D16" s="126" t="s">
        <v>23</v>
      </c>
      <c r="I16" s="126" t="s">
        <v>24</v>
      </c>
      <c r="J16" s="117" t="str">
        <f aca="false">IF('Rekapitulace stavby'!AN10="","",'Rekapitulace stavby'!AN10)</f>
        <v/>
      </c>
      <c r="L16" s="29"/>
    </row>
    <row r="17" s="23" customFormat="true" ht="18" hidden="false" customHeight="true" outlineLevel="0" collapsed="false">
      <c r="B17" s="29"/>
      <c r="E17" s="117" t="str">
        <f aca="false">IF('Rekapitulace stavby'!E11="","",'Rekapitulace stavby'!E11)</f>
        <v> </v>
      </c>
      <c r="I17" s="126" t="s">
        <v>26</v>
      </c>
      <c r="J17" s="117" t="str">
        <f aca="false">IF('Rekapitulace stavby'!AN11="","",'Rekapitulace stavby'!AN11)</f>
        <v/>
      </c>
      <c r="L17" s="29"/>
    </row>
    <row r="18" s="23" customFormat="true" ht="6.75" hidden="false" customHeight="true" outlineLevel="0" collapsed="false">
      <c r="B18" s="29"/>
      <c r="L18" s="29"/>
    </row>
    <row r="19" s="23" customFormat="true" ht="12" hidden="false" customHeight="true" outlineLevel="0" collapsed="false">
      <c r="B19" s="29"/>
      <c r="D19" s="126" t="s">
        <v>27</v>
      </c>
      <c r="I19" s="126" t="s">
        <v>24</v>
      </c>
      <c r="J19" s="130" t="str">
        <f aca="false">'Rekapitulace stavby'!AN13</f>
        <v>Vyplň údaj</v>
      </c>
      <c r="L19" s="29"/>
    </row>
    <row r="20" s="23" customFormat="true" ht="18" hidden="false" customHeight="true" outlineLevel="0" collapsed="false">
      <c r="B20" s="29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30" t="str">
        <f aca="false">'Rekapitulace stavby'!AN14</f>
        <v>Vyplň údaj</v>
      </c>
      <c r="L20" s="29"/>
    </row>
    <row r="21" s="23" customFormat="true" ht="6.75" hidden="false" customHeight="true" outlineLevel="0" collapsed="false">
      <c r="B21" s="29"/>
      <c r="L21" s="29"/>
    </row>
    <row r="22" s="23" customFormat="true" ht="12" hidden="false" customHeight="true" outlineLevel="0" collapsed="false">
      <c r="B22" s="29"/>
      <c r="D22" s="126" t="s">
        <v>28</v>
      </c>
      <c r="I22" s="126" t="s">
        <v>24</v>
      </c>
      <c r="J22" s="117"/>
      <c r="L22" s="29"/>
    </row>
    <row r="23" s="23" customFormat="true" ht="18" hidden="false" customHeight="true" outlineLevel="0" collapsed="false">
      <c r="B23" s="29"/>
      <c r="E23" s="117" t="s">
        <v>29</v>
      </c>
      <c r="I23" s="126" t="s">
        <v>26</v>
      </c>
      <c r="J23" s="117"/>
      <c r="L23" s="29"/>
    </row>
    <row r="24" s="23" customFormat="true" ht="6.75" hidden="false" customHeight="true" outlineLevel="0" collapsed="false">
      <c r="B24" s="29"/>
      <c r="L24" s="29"/>
    </row>
    <row r="25" s="23" customFormat="true" ht="12" hidden="false" customHeight="true" outlineLevel="0" collapsed="false">
      <c r="B25" s="29"/>
      <c r="D25" s="126" t="s">
        <v>31</v>
      </c>
      <c r="I25" s="126" t="s">
        <v>24</v>
      </c>
      <c r="J25" s="117"/>
      <c r="L25" s="29"/>
    </row>
    <row r="26" s="23" customFormat="true" ht="18" hidden="false" customHeight="true" outlineLevel="0" collapsed="false">
      <c r="B26" s="29"/>
      <c r="E26" s="117" t="s">
        <v>32</v>
      </c>
      <c r="I26" s="126" t="s">
        <v>26</v>
      </c>
      <c r="J26" s="117"/>
      <c r="L26" s="29"/>
    </row>
    <row r="27" s="23" customFormat="true" ht="6.75" hidden="false" customHeight="true" outlineLevel="0" collapsed="false">
      <c r="B27" s="29"/>
      <c r="L27" s="29"/>
    </row>
    <row r="28" s="23" customFormat="true" ht="12" hidden="false" customHeight="true" outlineLevel="0" collapsed="false">
      <c r="B28" s="29"/>
      <c r="D28" s="126" t="s">
        <v>33</v>
      </c>
      <c r="L28" s="29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L29" s="133"/>
    </row>
    <row r="30" s="23" customFormat="true" ht="6.75" hidden="false" customHeight="true" outlineLevel="0" collapsed="false">
      <c r="B30" s="29"/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24.75" hidden="false" customHeight="true" outlineLevel="0" collapsed="false">
      <c r="B32" s="29"/>
      <c r="D32" s="135" t="s">
        <v>35</v>
      </c>
      <c r="J32" s="136" t="n">
        <f aca="false">ROUND(J123, 2)</f>
        <v>0</v>
      </c>
      <c r="L32" s="29"/>
    </row>
    <row r="33" s="23" customFormat="true" ht="6.75" hidden="false" customHeight="true" outlineLevel="0" collapsed="false">
      <c r="B33" s="29"/>
      <c r="D33" s="64"/>
      <c r="E33" s="64"/>
      <c r="F33" s="64"/>
      <c r="G33" s="64"/>
      <c r="H33" s="64"/>
      <c r="I33" s="64"/>
      <c r="J33" s="64"/>
      <c r="K33" s="64"/>
      <c r="L33" s="29"/>
    </row>
    <row r="34" s="23" customFormat="true" ht="14.25" hidden="false" customHeight="true" outlineLevel="0" collapsed="false">
      <c r="B34" s="29"/>
      <c r="F34" s="137" t="s">
        <v>37</v>
      </c>
      <c r="I34" s="137" t="s">
        <v>36</v>
      </c>
      <c r="J34" s="137" t="s">
        <v>38</v>
      </c>
      <c r="L34" s="29"/>
    </row>
    <row r="35" s="23" customFormat="true" ht="14.25" hidden="false" customHeight="true" outlineLevel="0" collapsed="false">
      <c r="B35" s="29"/>
      <c r="D35" s="138" t="s">
        <v>39</v>
      </c>
      <c r="E35" s="126" t="s">
        <v>40</v>
      </c>
      <c r="F35" s="139" t="n">
        <f aca="false">ROUND((SUM(BE123:BE173)),  2)</f>
        <v>0</v>
      </c>
      <c r="I35" s="140" t="n">
        <v>0.21</v>
      </c>
      <c r="J35" s="139" t="n">
        <f aca="false">ROUND(((SUM(BE123:BE173))*I35),  2)</f>
        <v>0</v>
      </c>
      <c r="L35" s="29"/>
    </row>
    <row r="36" s="23" customFormat="true" ht="14.25" hidden="false" customHeight="true" outlineLevel="0" collapsed="false">
      <c r="B36" s="29"/>
      <c r="E36" s="126" t="s">
        <v>41</v>
      </c>
      <c r="F36" s="139" t="n">
        <f aca="false">ROUND((SUM(BF123:BF173)),  2)</f>
        <v>0</v>
      </c>
      <c r="I36" s="140" t="n">
        <v>0.12</v>
      </c>
      <c r="J36" s="139" t="n">
        <f aca="false">ROUND(((SUM(BF123:BF173))*I36),  2)</f>
        <v>0</v>
      </c>
      <c r="L36" s="29"/>
    </row>
    <row r="37" s="23" customFormat="true" ht="14.25" hidden="true" customHeight="true" outlineLevel="0" collapsed="false">
      <c r="B37" s="29"/>
      <c r="E37" s="126" t="s">
        <v>42</v>
      </c>
      <c r="F37" s="139" t="n">
        <f aca="false">ROUND((SUM(BG123:BG173)),  2)</f>
        <v>0</v>
      </c>
      <c r="I37" s="140" t="n">
        <v>0.21</v>
      </c>
      <c r="J37" s="139" t="n">
        <f aca="false">0</f>
        <v>0</v>
      </c>
      <c r="L37" s="29"/>
    </row>
    <row r="38" s="23" customFormat="true" ht="14.25" hidden="true" customHeight="true" outlineLevel="0" collapsed="false">
      <c r="B38" s="29"/>
      <c r="E38" s="126" t="s">
        <v>43</v>
      </c>
      <c r="F38" s="139" t="n">
        <f aca="false">ROUND((SUM(BH123:BH173)),  2)</f>
        <v>0</v>
      </c>
      <c r="I38" s="140" t="n">
        <v>0.12</v>
      </c>
      <c r="J38" s="139" t="n">
        <f aca="false">0</f>
        <v>0</v>
      </c>
      <c r="L38" s="29"/>
    </row>
    <row r="39" s="23" customFormat="true" ht="14.25" hidden="true" customHeight="true" outlineLevel="0" collapsed="false">
      <c r="B39" s="29"/>
      <c r="E39" s="126" t="s">
        <v>44</v>
      </c>
      <c r="F39" s="139" t="n">
        <f aca="false">ROUND((SUM(BI123:BI173)),  2)</f>
        <v>0</v>
      </c>
      <c r="I39" s="140" t="n">
        <v>0</v>
      </c>
      <c r="J39" s="139" t="n">
        <f aca="false">0</f>
        <v>0</v>
      </c>
      <c r="L39" s="29"/>
    </row>
    <row r="40" s="23" customFormat="true" ht="6.75" hidden="false" customHeight="true" outlineLevel="0" collapsed="false">
      <c r="B40" s="29"/>
      <c r="L40" s="29"/>
    </row>
    <row r="41" s="23" customFormat="true" ht="24.75" hidden="false" customHeight="true" outlineLevel="0" collapsed="false">
      <c r="B41" s="29"/>
      <c r="C41" s="141"/>
      <c r="D41" s="142" t="s">
        <v>45</v>
      </c>
      <c r="E41" s="143"/>
      <c r="F41" s="143"/>
      <c r="G41" s="144" t="s">
        <v>46</v>
      </c>
      <c r="H41" s="145" t="s">
        <v>47</v>
      </c>
      <c r="I41" s="143"/>
      <c r="J41" s="146" t="n">
        <f aca="false">SUM(J32:J39)</f>
        <v>0</v>
      </c>
      <c r="K41" s="147"/>
      <c r="L41" s="29"/>
    </row>
    <row r="42" s="23" customFormat="tru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customFormat="false" ht="12" hidden="false" customHeight="true" outlineLevel="0" collapsed="false">
      <c r="B86" s="7"/>
      <c r="C86" s="17" t="s">
        <v>135</v>
      </c>
      <c r="D86" s="8"/>
      <c r="E86" s="8"/>
      <c r="F86" s="8"/>
      <c r="G86" s="8"/>
      <c r="H86" s="8"/>
      <c r="I86" s="8"/>
      <c r="J86" s="8"/>
      <c r="K86" s="8"/>
      <c r="L86" s="6"/>
    </row>
    <row r="87" s="23" customFormat="true" ht="16.5" hidden="false" customHeight="true" outlineLevel="0" collapsed="false">
      <c r="B87" s="24"/>
      <c r="C87" s="25"/>
      <c r="D87" s="25"/>
      <c r="E87" s="158" t="s">
        <v>820</v>
      </c>
      <c r="F87" s="158"/>
      <c r="G87" s="158"/>
      <c r="H87" s="158"/>
      <c r="I87" s="25"/>
      <c r="J87" s="25"/>
      <c r="K87" s="25"/>
      <c r="L87" s="29"/>
    </row>
    <row r="88" s="23" customFormat="true" ht="12" hidden="false" customHeight="true" outlineLevel="0" collapsed="false">
      <c r="B88" s="24"/>
      <c r="C88" s="17" t="s">
        <v>821</v>
      </c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6.5" hidden="false" customHeight="true" outlineLevel="0" collapsed="false">
      <c r="B89" s="24"/>
      <c r="C89" s="25"/>
      <c r="D89" s="25"/>
      <c r="E89" s="58" t="str">
        <f aca="false">E11</f>
        <v>SO- 11D - Přípojka kanalizace dešťové</v>
      </c>
      <c r="F89" s="58"/>
      <c r="G89" s="58"/>
      <c r="H89" s="58"/>
      <c r="I89" s="25"/>
      <c r="J89" s="25"/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2" hidden="false" customHeight="true" outlineLevel="0" collapsed="false">
      <c r="B91" s="24"/>
      <c r="C91" s="17" t="s">
        <v>19</v>
      </c>
      <c r="D91" s="25"/>
      <c r="E91" s="25"/>
      <c r="F91" s="18" t="str">
        <f aca="false">F14</f>
        <v>k.ú. Zámek Žďár [795453]</v>
      </c>
      <c r="G91" s="25"/>
      <c r="H91" s="25"/>
      <c r="I91" s="17" t="s">
        <v>21</v>
      </c>
      <c r="J91" s="159" t="str">
        <f aca="false">IF(J14="","",J14)</f>
        <v>Vyplň údaj</v>
      </c>
      <c r="K91" s="25"/>
      <c r="L91" s="29"/>
    </row>
    <row r="92" s="23" customFormat="true" ht="6.75" hidden="false" customHeight="tru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9"/>
    </row>
    <row r="93" s="23" customFormat="true" ht="15" hidden="false" customHeight="true" outlineLevel="0" collapsed="false">
      <c r="B93" s="24"/>
      <c r="C93" s="17" t="s">
        <v>23</v>
      </c>
      <c r="D93" s="25"/>
      <c r="E93" s="25"/>
      <c r="F93" s="18" t="str">
        <f aca="false">E17</f>
        <v> </v>
      </c>
      <c r="G93" s="25"/>
      <c r="H93" s="25"/>
      <c r="I93" s="17" t="s">
        <v>28</v>
      </c>
      <c r="J93" s="160" t="str">
        <f aca="false">E23</f>
        <v>Tomáš Bezchleba </v>
      </c>
      <c r="K93" s="25"/>
      <c r="L93" s="29"/>
    </row>
    <row r="94" s="23" customFormat="true" ht="15" hidden="false" customHeight="true" outlineLevel="0" collapsed="false"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60" t="str">
        <f aca="false">E26</f>
        <v>Zdeněk Drda</v>
      </c>
      <c r="K94" s="25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9.25" hidden="false" customHeight="true" outlineLevel="0" collapsed="false">
      <c r="B96" s="24"/>
      <c r="C96" s="161" t="s">
        <v>138</v>
      </c>
      <c r="D96" s="162"/>
      <c r="E96" s="162"/>
      <c r="F96" s="162"/>
      <c r="G96" s="162"/>
      <c r="H96" s="162"/>
      <c r="I96" s="162"/>
      <c r="J96" s="163" t="s">
        <v>139</v>
      </c>
      <c r="K96" s="162"/>
      <c r="L96" s="29"/>
    </row>
    <row r="97" s="23" customFormat="true" ht="9.75" hidden="false" customHeight="tru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9"/>
    </row>
    <row r="98" s="23" customFormat="true" ht="22.5" hidden="false" customHeight="true" outlineLevel="0" collapsed="false">
      <c r="B98" s="24"/>
      <c r="C98" s="164" t="s">
        <v>140</v>
      </c>
      <c r="D98" s="25"/>
      <c r="E98" s="25"/>
      <c r="F98" s="25"/>
      <c r="G98" s="25"/>
      <c r="H98" s="25"/>
      <c r="I98" s="25"/>
      <c r="J98" s="165" t="n">
        <f aca="false">J123</f>
        <v>0</v>
      </c>
      <c r="K98" s="25"/>
      <c r="L98" s="29"/>
      <c r="AU98" s="3" t="s">
        <v>141</v>
      </c>
    </row>
    <row r="99" s="166" customFormat="true" ht="24.75" hidden="false" customHeight="true" outlineLevel="0" collapsed="false">
      <c r="B99" s="167"/>
      <c r="C99" s="168"/>
      <c r="D99" s="169" t="s">
        <v>142</v>
      </c>
      <c r="E99" s="170"/>
      <c r="F99" s="170"/>
      <c r="G99" s="170"/>
      <c r="H99" s="170"/>
      <c r="I99" s="170"/>
      <c r="J99" s="171" t="n">
        <f aca="false">J124</f>
        <v>0</v>
      </c>
      <c r="K99" s="168"/>
      <c r="L99" s="172"/>
    </row>
    <row r="100" s="173" customFormat="true" ht="19.5" hidden="false" customHeight="true" outlineLevel="0" collapsed="false">
      <c r="B100" s="174"/>
      <c r="C100" s="109"/>
      <c r="D100" s="175" t="s">
        <v>718</v>
      </c>
      <c r="E100" s="176"/>
      <c r="F100" s="176"/>
      <c r="G100" s="176"/>
      <c r="H100" s="176"/>
      <c r="I100" s="176"/>
      <c r="J100" s="177" t="n">
        <f aca="false">J125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46</v>
      </c>
      <c r="E101" s="176"/>
      <c r="F101" s="176"/>
      <c r="G101" s="176"/>
      <c r="H101" s="176"/>
      <c r="I101" s="176"/>
      <c r="J101" s="177" t="n">
        <f aca="false">J172</f>
        <v>0</v>
      </c>
      <c r="K101" s="109"/>
      <c r="L101" s="178"/>
    </row>
    <row r="102" s="23" customFormat="true" ht="21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s="23" customFormat="true" ht="6.75" hidden="false" customHeight="tru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29"/>
    </row>
    <row r="107" s="23" customFormat="true" ht="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29"/>
    </row>
    <row r="108" s="23" customFormat="true" ht="24.75" hidden="false" customHeight="true" outlineLevel="0" collapsed="false">
      <c r="B108" s="24"/>
      <c r="C108" s="9" t="s">
        <v>149</v>
      </c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6.7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2" hidden="false" customHeight="true" outlineLevel="0" collapsed="false"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6.5" hidden="false" customHeight="true" outlineLevel="0" collapsed="false">
      <c r="B111" s="24"/>
      <c r="C111" s="25"/>
      <c r="D111" s="25"/>
      <c r="E111" s="158" t="str">
        <f aca="false">E7</f>
        <v>Rozšíření infrastruktury cestovního ruchu u Pilské nádrže</v>
      </c>
      <c r="F111" s="158"/>
      <c r="G111" s="158"/>
      <c r="H111" s="158"/>
      <c r="I111" s="25"/>
      <c r="J111" s="25"/>
      <c r="K111" s="25"/>
      <c r="L111" s="29"/>
    </row>
    <row r="112" customFormat="false" ht="12" hidden="false" customHeight="true" outlineLevel="0" collapsed="false">
      <c r="B112" s="7"/>
      <c r="C112" s="17" t="s">
        <v>13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3" customFormat="true" ht="16.5" hidden="false" customHeight="true" outlineLevel="0" collapsed="false">
      <c r="B113" s="24"/>
      <c r="C113" s="25"/>
      <c r="D113" s="25"/>
      <c r="E113" s="158" t="s">
        <v>820</v>
      </c>
      <c r="F113" s="158"/>
      <c r="G113" s="158"/>
      <c r="H113" s="158"/>
      <c r="I113" s="25"/>
      <c r="J113" s="25"/>
      <c r="K113" s="25"/>
      <c r="L113" s="29"/>
    </row>
    <row r="114" s="23" customFormat="true" ht="12" hidden="false" customHeight="true" outlineLevel="0" collapsed="false">
      <c r="B114" s="24"/>
      <c r="C114" s="17" t="s">
        <v>821</v>
      </c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6.5" hidden="false" customHeight="true" outlineLevel="0" collapsed="false">
      <c r="B115" s="24"/>
      <c r="C115" s="25"/>
      <c r="D115" s="25"/>
      <c r="E115" s="58" t="str">
        <f aca="false">E11</f>
        <v>SO- 11D - Přípojka kanalizace dešťové</v>
      </c>
      <c r="F115" s="58"/>
      <c r="G115" s="58"/>
      <c r="H115" s="58"/>
      <c r="I115" s="25"/>
      <c r="J115" s="25"/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19</v>
      </c>
      <c r="D117" s="25"/>
      <c r="E117" s="25"/>
      <c r="F117" s="18" t="str">
        <f aca="false">F14</f>
        <v>k.ú. Zámek Žďár [795453]</v>
      </c>
      <c r="G117" s="25"/>
      <c r="H117" s="25"/>
      <c r="I117" s="17" t="s">
        <v>21</v>
      </c>
      <c r="J117" s="159" t="str">
        <f aca="false">IF(J14="","",J14)</f>
        <v>Vyplň údaj</v>
      </c>
      <c r="K117" s="25"/>
      <c r="L117" s="29"/>
    </row>
    <row r="118" s="23" customFormat="true" ht="6.75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9"/>
    </row>
    <row r="119" s="23" customFormat="true" ht="15" hidden="false" customHeight="true" outlineLevel="0" collapsed="false">
      <c r="B119" s="24"/>
      <c r="C119" s="17" t="s">
        <v>23</v>
      </c>
      <c r="D119" s="25"/>
      <c r="E119" s="25"/>
      <c r="F119" s="18" t="str">
        <f aca="false">E17</f>
        <v> </v>
      </c>
      <c r="G119" s="25"/>
      <c r="H119" s="25"/>
      <c r="I119" s="17" t="s">
        <v>28</v>
      </c>
      <c r="J119" s="160" t="str">
        <f aca="false">E23</f>
        <v>Tomáš Bezchleba </v>
      </c>
      <c r="K119" s="25"/>
      <c r="L119" s="29"/>
    </row>
    <row r="120" s="23" customFormat="true" ht="15" hidden="false" customHeight="true" outlineLevel="0" collapsed="false">
      <c r="B120" s="24"/>
      <c r="C120" s="17" t="s">
        <v>27</v>
      </c>
      <c r="D120" s="25"/>
      <c r="E120" s="25"/>
      <c r="F120" s="18" t="str">
        <f aca="false">IF(E20="","",E20)</f>
        <v>Vyplň údaj</v>
      </c>
      <c r="G120" s="25"/>
      <c r="H120" s="25"/>
      <c r="I120" s="17" t="s">
        <v>31</v>
      </c>
      <c r="J120" s="160" t="str">
        <f aca="false">E26</f>
        <v>Zdeněk Drda</v>
      </c>
      <c r="K120" s="25"/>
      <c r="L120" s="29"/>
    </row>
    <row r="121" s="23" customFormat="true" ht="9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9"/>
    </row>
    <row r="122" s="179" customFormat="true" ht="29.25" hidden="false" customHeight="true" outlineLevel="0" collapsed="false">
      <c r="B122" s="180"/>
      <c r="C122" s="181" t="s">
        <v>150</v>
      </c>
      <c r="D122" s="182" t="s">
        <v>60</v>
      </c>
      <c r="E122" s="182" t="s">
        <v>56</v>
      </c>
      <c r="F122" s="182" t="s">
        <v>57</v>
      </c>
      <c r="G122" s="182" t="s">
        <v>151</v>
      </c>
      <c r="H122" s="182" t="s">
        <v>152</v>
      </c>
      <c r="I122" s="182" t="s">
        <v>153</v>
      </c>
      <c r="J122" s="182" t="s">
        <v>139</v>
      </c>
      <c r="K122" s="183" t="s">
        <v>154</v>
      </c>
      <c r="L122" s="184"/>
      <c r="M122" s="74"/>
      <c r="N122" s="75" t="s">
        <v>39</v>
      </c>
      <c r="O122" s="75" t="s">
        <v>155</v>
      </c>
      <c r="P122" s="75" t="s">
        <v>156</v>
      </c>
      <c r="Q122" s="75" t="s">
        <v>157</v>
      </c>
      <c r="R122" s="75" t="s">
        <v>158</v>
      </c>
      <c r="S122" s="75" t="s">
        <v>159</v>
      </c>
      <c r="T122" s="76" t="s">
        <v>160</v>
      </c>
    </row>
    <row r="123" s="23" customFormat="true" ht="22.5" hidden="false" customHeight="true" outlineLevel="0" collapsed="false">
      <c r="B123" s="24"/>
      <c r="C123" s="82" t="s">
        <v>161</v>
      </c>
      <c r="D123" s="25"/>
      <c r="E123" s="25"/>
      <c r="F123" s="25"/>
      <c r="G123" s="25"/>
      <c r="H123" s="25"/>
      <c r="I123" s="25"/>
      <c r="J123" s="185" t="n">
        <f aca="false">BK123</f>
        <v>0</v>
      </c>
      <c r="K123" s="25"/>
      <c r="L123" s="29"/>
      <c r="M123" s="77"/>
      <c r="N123" s="78"/>
      <c r="O123" s="78"/>
      <c r="P123" s="186" t="n">
        <f aca="false">P124</f>
        <v>0</v>
      </c>
      <c r="Q123" s="78"/>
      <c r="R123" s="186" t="n">
        <f aca="false">R124</f>
        <v>13.3919631</v>
      </c>
      <c r="S123" s="78"/>
      <c r="T123" s="187" t="n">
        <f aca="false">T124</f>
        <v>0</v>
      </c>
      <c r="AT123" s="3" t="s">
        <v>74</v>
      </c>
      <c r="AU123" s="3" t="s">
        <v>141</v>
      </c>
      <c r="BK123" s="188" t="n">
        <f aca="false">BK124</f>
        <v>0</v>
      </c>
    </row>
    <row r="124" s="189" customFormat="true" ht="25.5" hidden="false" customHeight="true" outlineLevel="0" collapsed="false">
      <c r="B124" s="190"/>
      <c r="C124" s="191"/>
      <c r="D124" s="192" t="s">
        <v>74</v>
      </c>
      <c r="E124" s="193" t="s">
        <v>162</v>
      </c>
      <c r="F124" s="193" t="s">
        <v>163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1"/>
      <c r="O124" s="191"/>
      <c r="P124" s="198" t="n">
        <f aca="false">P125+P172</f>
        <v>0</v>
      </c>
      <c r="Q124" s="191"/>
      <c r="R124" s="198" t="n">
        <f aca="false">R125+R172</f>
        <v>13.3919631</v>
      </c>
      <c r="S124" s="191"/>
      <c r="T124" s="199" t="n">
        <f aca="false">T125+T172</f>
        <v>0</v>
      </c>
      <c r="AR124" s="200" t="s">
        <v>83</v>
      </c>
      <c r="AT124" s="201" t="s">
        <v>74</v>
      </c>
      <c r="AU124" s="201" t="s">
        <v>75</v>
      </c>
      <c r="AY124" s="200" t="s">
        <v>164</v>
      </c>
      <c r="BK124" s="202" t="n">
        <f aca="false">BK125+BK172</f>
        <v>0</v>
      </c>
    </row>
    <row r="125" s="189" customFormat="true" ht="22.5" hidden="false" customHeight="true" outlineLevel="0" collapsed="false">
      <c r="B125" s="190"/>
      <c r="C125" s="191"/>
      <c r="D125" s="192" t="s">
        <v>74</v>
      </c>
      <c r="E125" s="203" t="s">
        <v>202</v>
      </c>
      <c r="F125" s="203" t="s">
        <v>734</v>
      </c>
      <c r="G125" s="191"/>
      <c r="H125" s="191"/>
      <c r="I125" s="194"/>
      <c r="J125" s="204" t="n">
        <f aca="false">BK125</f>
        <v>0</v>
      </c>
      <c r="K125" s="191"/>
      <c r="L125" s="196"/>
      <c r="M125" s="197"/>
      <c r="N125" s="191"/>
      <c r="O125" s="191"/>
      <c r="P125" s="198" t="n">
        <f aca="false">SUM(P126:P171)</f>
        <v>0</v>
      </c>
      <c r="Q125" s="191"/>
      <c r="R125" s="198" t="n">
        <f aca="false">SUM(R126:R171)</f>
        <v>13.3919631</v>
      </c>
      <c r="S125" s="191"/>
      <c r="T125" s="199" t="n">
        <f aca="false">SUM(T126:T171)</f>
        <v>0</v>
      </c>
      <c r="AR125" s="200" t="s">
        <v>83</v>
      </c>
      <c r="AT125" s="201" t="s">
        <v>74</v>
      </c>
      <c r="AU125" s="201" t="s">
        <v>83</v>
      </c>
      <c r="AY125" s="200" t="s">
        <v>164</v>
      </c>
      <c r="BK125" s="202" t="n">
        <f aca="false">SUM(BK126:BK171)</f>
        <v>0</v>
      </c>
    </row>
    <row r="126" s="23" customFormat="true" ht="33" hidden="false" customHeight="true" outlineLevel="0" collapsed="false">
      <c r="B126" s="24"/>
      <c r="C126" s="205" t="s">
        <v>83</v>
      </c>
      <c r="D126" s="205" t="s">
        <v>166</v>
      </c>
      <c r="E126" s="206" t="s">
        <v>933</v>
      </c>
      <c r="F126" s="207" t="s">
        <v>934</v>
      </c>
      <c r="G126" s="208" t="s">
        <v>169</v>
      </c>
      <c r="H126" s="209" t="n">
        <v>38.61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978</v>
      </c>
    </row>
    <row r="127" s="241" customFormat="true" ht="11.25" hidden="false" customHeight="false" outlineLevel="0" collapsed="false">
      <c r="B127" s="242"/>
      <c r="C127" s="243"/>
      <c r="D127" s="221" t="s">
        <v>173</v>
      </c>
      <c r="E127" s="244"/>
      <c r="F127" s="245" t="s">
        <v>891</v>
      </c>
      <c r="G127" s="243"/>
      <c r="H127" s="244"/>
      <c r="I127" s="246"/>
      <c r="J127" s="243"/>
      <c r="K127" s="243"/>
      <c r="L127" s="247"/>
      <c r="M127" s="248"/>
      <c r="N127" s="243"/>
      <c r="O127" s="243"/>
      <c r="P127" s="243"/>
      <c r="Q127" s="243"/>
      <c r="R127" s="243"/>
      <c r="S127" s="243"/>
      <c r="T127" s="249"/>
      <c r="AT127" s="250" t="s">
        <v>173</v>
      </c>
      <c r="AU127" s="250" t="s">
        <v>85</v>
      </c>
      <c r="AV127" s="241" t="s">
        <v>83</v>
      </c>
      <c r="AW127" s="241" t="s">
        <v>30</v>
      </c>
      <c r="AX127" s="241" t="s">
        <v>75</v>
      </c>
      <c r="AY127" s="250" t="s">
        <v>164</v>
      </c>
    </row>
    <row r="128" s="218" customFormat="true" ht="11.25" hidden="false" customHeight="false" outlineLevel="0" collapsed="false">
      <c r="B128" s="219"/>
      <c r="C128" s="220"/>
      <c r="D128" s="221" t="s">
        <v>173</v>
      </c>
      <c r="E128" s="222"/>
      <c r="F128" s="223" t="s">
        <v>979</v>
      </c>
      <c r="G128" s="220"/>
      <c r="H128" s="224" t="n">
        <v>38.61</v>
      </c>
      <c r="I128" s="225"/>
      <c r="J128" s="220"/>
      <c r="K128" s="220"/>
      <c r="L128" s="226"/>
      <c r="M128" s="227"/>
      <c r="N128" s="220"/>
      <c r="O128" s="220"/>
      <c r="P128" s="220"/>
      <c r="Q128" s="220"/>
      <c r="R128" s="220"/>
      <c r="S128" s="220"/>
      <c r="T128" s="228"/>
      <c r="AT128" s="229" t="s">
        <v>173</v>
      </c>
      <c r="AU128" s="229" t="s">
        <v>85</v>
      </c>
      <c r="AV128" s="218" t="s">
        <v>85</v>
      </c>
      <c r="AW128" s="218" t="s">
        <v>30</v>
      </c>
      <c r="AX128" s="218" t="s">
        <v>83</v>
      </c>
      <c r="AY128" s="229" t="s">
        <v>164</v>
      </c>
    </row>
    <row r="129" s="23" customFormat="true" ht="37.5" hidden="false" customHeight="true" outlineLevel="0" collapsed="false">
      <c r="B129" s="24"/>
      <c r="C129" s="205" t="s">
        <v>85</v>
      </c>
      <c r="D129" s="205" t="s">
        <v>166</v>
      </c>
      <c r="E129" s="206" t="s">
        <v>893</v>
      </c>
      <c r="F129" s="207" t="s">
        <v>894</v>
      </c>
      <c r="G129" s="208" t="s">
        <v>169</v>
      </c>
      <c r="H129" s="209" t="n">
        <v>38.61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980</v>
      </c>
    </row>
    <row r="130" s="241" customFormat="true" ht="11.25" hidden="false" customHeight="false" outlineLevel="0" collapsed="false">
      <c r="B130" s="242"/>
      <c r="C130" s="243"/>
      <c r="D130" s="221" t="s">
        <v>173</v>
      </c>
      <c r="E130" s="244"/>
      <c r="F130" s="245" t="s">
        <v>891</v>
      </c>
      <c r="G130" s="243"/>
      <c r="H130" s="244"/>
      <c r="I130" s="246"/>
      <c r="J130" s="243"/>
      <c r="K130" s="243"/>
      <c r="L130" s="247"/>
      <c r="M130" s="248"/>
      <c r="N130" s="243"/>
      <c r="O130" s="243"/>
      <c r="P130" s="243"/>
      <c r="Q130" s="243"/>
      <c r="R130" s="243"/>
      <c r="S130" s="243"/>
      <c r="T130" s="249"/>
      <c r="AT130" s="250" t="s">
        <v>173</v>
      </c>
      <c r="AU130" s="250" t="s">
        <v>85</v>
      </c>
      <c r="AV130" s="241" t="s">
        <v>83</v>
      </c>
      <c r="AW130" s="241" t="s">
        <v>30</v>
      </c>
      <c r="AX130" s="241" t="s">
        <v>75</v>
      </c>
      <c r="AY130" s="250" t="s">
        <v>164</v>
      </c>
    </row>
    <row r="131" s="218" customFormat="true" ht="11.25" hidden="false" customHeight="false" outlineLevel="0" collapsed="false">
      <c r="B131" s="219"/>
      <c r="C131" s="220"/>
      <c r="D131" s="221" t="s">
        <v>173</v>
      </c>
      <c r="E131" s="222"/>
      <c r="F131" s="223" t="s">
        <v>979</v>
      </c>
      <c r="G131" s="220"/>
      <c r="H131" s="224" t="n">
        <v>38.61</v>
      </c>
      <c r="I131" s="225"/>
      <c r="J131" s="220"/>
      <c r="K131" s="220"/>
      <c r="L131" s="226"/>
      <c r="M131" s="227"/>
      <c r="N131" s="220"/>
      <c r="O131" s="220"/>
      <c r="P131" s="220"/>
      <c r="Q131" s="220"/>
      <c r="R131" s="220"/>
      <c r="S131" s="220"/>
      <c r="T131" s="228"/>
      <c r="AT131" s="229" t="s">
        <v>173</v>
      </c>
      <c r="AU131" s="229" t="s">
        <v>85</v>
      </c>
      <c r="AV131" s="218" t="s">
        <v>85</v>
      </c>
      <c r="AW131" s="218" t="s">
        <v>30</v>
      </c>
      <c r="AX131" s="218" t="s">
        <v>83</v>
      </c>
      <c r="AY131" s="229" t="s">
        <v>164</v>
      </c>
    </row>
    <row r="132" s="23" customFormat="true" ht="24" hidden="false" customHeight="true" outlineLevel="0" collapsed="false">
      <c r="B132" s="24"/>
      <c r="C132" s="205" t="s">
        <v>133</v>
      </c>
      <c r="D132" s="205" t="s">
        <v>166</v>
      </c>
      <c r="E132" s="206" t="s">
        <v>660</v>
      </c>
      <c r="F132" s="207" t="s">
        <v>661</v>
      </c>
      <c r="G132" s="208" t="s">
        <v>169</v>
      </c>
      <c r="H132" s="209" t="n">
        <v>28.8</v>
      </c>
      <c r="I132" s="210"/>
      <c r="J132" s="211" t="n">
        <f aca="false">ROUND(I132*H132,2)</f>
        <v>0</v>
      </c>
      <c r="K132" s="207" t="s">
        <v>170</v>
      </c>
      <c r="L132" s="29"/>
      <c r="M132" s="212"/>
      <c r="N132" s="213" t="s">
        <v>40</v>
      </c>
      <c r="O132" s="25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171</v>
      </c>
      <c r="AT132" s="216" t="s">
        <v>166</v>
      </c>
      <c r="AU132" s="216" t="s">
        <v>85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71</v>
      </c>
      <c r="BM132" s="216" t="s">
        <v>981</v>
      </c>
    </row>
    <row r="133" s="241" customFormat="true" ht="22.5" hidden="false" customHeight="false" outlineLevel="0" collapsed="false">
      <c r="B133" s="242"/>
      <c r="C133" s="243"/>
      <c r="D133" s="221" t="s">
        <v>173</v>
      </c>
      <c r="E133" s="244"/>
      <c r="F133" s="245" t="s">
        <v>897</v>
      </c>
      <c r="G133" s="243"/>
      <c r="H133" s="244"/>
      <c r="I133" s="246"/>
      <c r="J133" s="243"/>
      <c r="K133" s="243"/>
      <c r="L133" s="247"/>
      <c r="M133" s="248"/>
      <c r="N133" s="243"/>
      <c r="O133" s="243"/>
      <c r="P133" s="243"/>
      <c r="Q133" s="243"/>
      <c r="R133" s="243"/>
      <c r="S133" s="243"/>
      <c r="T133" s="249"/>
      <c r="AT133" s="250" t="s">
        <v>173</v>
      </c>
      <c r="AU133" s="250" t="s">
        <v>85</v>
      </c>
      <c r="AV133" s="241" t="s">
        <v>83</v>
      </c>
      <c r="AW133" s="241" t="s">
        <v>30</v>
      </c>
      <c r="AX133" s="241" t="s">
        <v>75</v>
      </c>
      <c r="AY133" s="250" t="s">
        <v>164</v>
      </c>
    </row>
    <row r="134" s="218" customFormat="true" ht="11.25" hidden="false" customHeight="false" outlineLevel="0" collapsed="false">
      <c r="B134" s="219"/>
      <c r="C134" s="220"/>
      <c r="D134" s="221" t="s">
        <v>173</v>
      </c>
      <c r="E134" s="222"/>
      <c r="F134" s="223" t="s">
        <v>982</v>
      </c>
      <c r="G134" s="220"/>
      <c r="H134" s="224" t="n">
        <v>28.8</v>
      </c>
      <c r="I134" s="225"/>
      <c r="J134" s="220"/>
      <c r="K134" s="220"/>
      <c r="L134" s="226"/>
      <c r="M134" s="227"/>
      <c r="N134" s="220"/>
      <c r="O134" s="220"/>
      <c r="P134" s="220"/>
      <c r="Q134" s="220"/>
      <c r="R134" s="220"/>
      <c r="S134" s="220"/>
      <c r="T134" s="228"/>
      <c r="AT134" s="229" t="s">
        <v>173</v>
      </c>
      <c r="AU134" s="229" t="s">
        <v>85</v>
      </c>
      <c r="AV134" s="218" t="s">
        <v>85</v>
      </c>
      <c r="AW134" s="218" t="s">
        <v>30</v>
      </c>
      <c r="AX134" s="218" t="s">
        <v>83</v>
      </c>
      <c r="AY134" s="229" t="s">
        <v>164</v>
      </c>
    </row>
    <row r="135" s="23" customFormat="true" ht="24" hidden="false" customHeight="true" outlineLevel="0" collapsed="false">
      <c r="B135" s="24"/>
      <c r="C135" s="205" t="s">
        <v>171</v>
      </c>
      <c r="D135" s="205" t="s">
        <v>166</v>
      </c>
      <c r="E135" s="206" t="s">
        <v>899</v>
      </c>
      <c r="F135" s="207" t="s">
        <v>900</v>
      </c>
      <c r="G135" s="208" t="s">
        <v>169</v>
      </c>
      <c r="H135" s="209" t="n">
        <v>5.76</v>
      </c>
      <c r="I135" s="210"/>
      <c r="J135" s="211" t="n">
        <f aca="false">ROUND(I135*H135,2)</f>
        <v>0</v>
      </c>
      <c r="K135" s="207" t="s">
        <v>170</v>
      </c>
      <c r="L135" s="29"/>
      <c r="M135" s="212"/>
      <c r="N135" s="213" t="s">
        <v>40</v>
      </c>
      <c r="O135" s="25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216" t="s">
        <v>171</v>
      </c>
      <c r="AT135" s="216" t="s">
        <v>166</v>
      </c>
      <c r="AU135" s="216" t="s">
        <v>85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71</v>
      </c>
      <c r="BM135" s="216" t="s">
        <v>983</v>
      </c>
    </row>
    <row r="136" s="241" customFormat="true" ht="11.25" hidden="false" customHeight="false" outlineLevel="0" collapsed="false">
      <c r="B136" s="242"/>
      <c r="C136" s="243"/>
      <c r="D136" s="221" t="s">
        <v>173</v>
      </c>
      <c r="E136" s="244"/>
      <c r="F136" s="245" t="s">
        <v>902</v>
      </c>
      <c r="G136" s="243"/>
      <c r="H136" s="244"/>
      <c r="I136" s="246"/>
      <c r="J136" s="243"/>
      <c r="K136" s="243"/>
      <c r="L136" s="247"/>
      <c r="M136" s="248"/>
      <c r="N136" s="243"/>
      <c r="O136" s="243"/>
      <c r="P136" s="243"/>
      <c r="Q136" s="243"/>
      <c r="R136" s="243"/>
      <c r="S136" s="243"/>
      <c r="T136" s="249"/>
      <c r="AT136" s="250" t="s">
        <v>173</v>
      </c>
      <c r="AU136" s="250" t="s">
        <v>85</v>
      </c>
      <c r="AV136" s="241" t="s">
        <v>83</v>
      </c>
      <c r="AW136" s="241" t="s">
        <v>30</v>
      </c>
      <c r="AX136" s="241" t="s">
        <v>75</v>
      </c>
      <c r="AY136" s="250" t="s">
        <v>164</v>
      </c>
    </row>
    <row r="137" s="218" customFormat="true" ht="11.25" hidden="false" customHeight="false" outlineLevel="0" collapsed="false">
      <c r="B137" s="219"/>
      <c r="C137" s="220"/>
      <c r="D137" s="221" t="s">
        <v>173</v>
      </c>
      <c r="E137" s="222"/>
      <c r="F137" s="223" t="s">
        <v>984</v>
      </c>
      <c r="G137" s="220"/>
      <c r="H137" s="224" t="n">
        <v>5.76</v>
      </c>
      <c r="I137" s="225"/>
      <c r="J137" s="220"/>
      <c r="K137" s="220"/>
      <c r="L137" s="226"/>
      <c r="M137" s="227"/>
      <c r="N137" s="220"/>
      <c r="O137" s="220"/>
      <c r="P137" s="220"/>
      <c r="Q137" s="220"/>
      <c r="R137" s="220"/>
      <c r="S137" s="220"/>
      <c r="T137" s="228"/>
      <c r="AT137" s="229" t="s">
        <v>173</v>
      </c>
      <c r="AU137" s="229" t="s">
        <v>85</v>
      </c>
      <c r="AV137" s="218" t="s">
        <v>85</v>
      </c>
      <c r="AW137" s="218" t="s">
        <v>30</v>
      </c>
      <c r="AX137" s="218" t="s">
        <v>83</v>
      </c>
      <c r="AY137" s="229" t="s">
        <v>164</v>
      </c>
    </row>
    <row r="138" s="23" customFormat="true" ht="16.5" hidden="false" customHeight="true" outlineLevel="0" collapsed="false">
      <c r="B138" s="24"/>
      <c r="C138" s="251" t="s">
        <v>190</v>
      </c>
      <c r="D138" s="251" t="s">
        <v>198</v>
      </c>
      <c r="E138" s="252" t="s">
        <v>904</v>
      </c>
      <c r="F138" s="253" t="s">
        <v>905</v>
      </c>
      <c r="G138" s="254" t="s">
        <v>201</v>
      </c>
      <c r="H138" s="255" t="n">
        <v>7.776</v>
      </c>
      <c r="I138" s="256"/>
      <c r="J138" s="257" t="n">
        <f aca="false">ROUND(I138*H138,2)</f>
        <v>0</v>
      </c>
      <c r="K138" s="253" t="s">
        <v>170</v>
      </c>
      <c r="L138" s="258"/>
      <c r="M138" s="259"/>
      <c r="N138" s="260" t="s">
        <v>40</v>
      </c>
      <c r="O138" s="25"/>
      <c r="P138" s="214" t="n">
        <f aca="false">O138*H138</f>
        <v>0</v>
      </c>
      <c r="Q138" s="214" t="n">
        <v>1</v>
      </c>
      <c r="R138" s="214" t="n">
        <f aca="false">Q138*H138</f>
        <v>7.776</v>
      </c>
      <c r="S138" s="214" t="n">
        <v>0</v>
      </c>
      <c r="T138" s="215" t="n">
        <f aca="false">S138*H138</f>
        <v>0</v>
      </c>
      <c r="AR138" s="216" t="s">
        <v>202</v>
      </c>
      <c r="AT138" s="216" t="s">
        <v>198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985</v>
      </c>
    </row>
    <row r="139" s="241" customFormat="true" ht="22.5" hidden="false" customHeight="false" outlineLevel="0" collapsed="false">
      <c r="B139" s="242"/>
      <c r="C139" s="243"/>
      <c r="D139" s="221" t="s">
        <v>173</v>
      </c>
      <c r="E139" s="244"/>
      <c r="F139" s="245" t="s">
        <v>943</v>
      </c>
      <c r="G139" s="243"/>
      <c r="H139" s="244"/>
      <c r="I139" s="246"/>
      <c r="J139" s="243"/>
      <c r="K139" s="243"/>
      <c r="L139" s="247"/>
      <c r="M139" s="248"/>
      <c r="N139" s="243"/>
      <c r="O139" s="243"/>
      <c r="P139" s="243"/>
      <c r="Q139" s="243"/>
      <c r="R139" s="243"/>
      <c r="S139" s="243"/>
      <c r="T139" s="249"/>
      <c r="AT139" s="250" t="s">
        <v>173</v>
      </c>
      <c r="AU139" s="250" t="s">
        <v>85</v>
      </c>
      <c r="AV139" s="241" t="s">
        <v>83</v>
      </c>
      <c r="AW139" s="241" t="s">
        <v>30</v>
      </c>
      <c r="AX139" s="241" t="s">
        <v>75</v>
      </c>
      <c r="AY139" s="250" t="s">
        <v>164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986</v>
      </c>
      <c r="G140" s="220"/>
      <c r="H140" s="224" t="n">
        <v>7.776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83</v>
      </c>
      <c r="AY140" s="229" t="s">
        <v>164</v>
      </c>
    </row>
    <row r="141" s="23" customFormat="true" ht="16.5" hidden="false" customHeight="true" outlineLevel="0" collapsed="false">
      <c r="B141" s="24"/>
      <c r="C141" s="205" t="s">
        <v>197</v>
      </c>
      <c r="D141" s="205" t="s">
        <v>166</v>
      </c>
      <c r="E141" s="206" t="s">
        <v>909</v>
      </c>
      <c r="F141" s="207" t="s">
        <v>910</v>
      </c>
      <c r="G141" s="208" t="s">
        <v>169</v>
      </c>
      <c r="H141" s="209" t="n">
        <v>2.88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1.89077</v>
      </c>
      <c r="R141" s="214" t="n">
        <f aca="false">Q141*H141</f>
        <v>5.4454176</v>
      </c>
      <c r="S141" s="214" t="n">
        <v>0</v>
      </c>
      <c r="T141" s="215" t="n">
        <f aca="false">S141*H141</f>
        <v>0</v>
      </c>
      <c r="AR141" s="216" t="s">
        <v>171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71</v>
      </c>
      <c r="BM141" s="216" t="s">
        <v>987</v>
      </c>
    </row>
    <row r="142" s="241" customFormat="true" ht="11.25" hidden="false" customHeight="false" outlineLevel="0" collapsed="false">
      <c r="B142" s="242"/>
      <c r="C142" s="243"/>
      <c r="D142" s="221" t="s">
        <v>173</v>
      </c>
      <c r="E142" s="244"/>
      <c r="F142" s="245" t="s">
        <v>912</v>
      </c>
      <c r="G142" s="243"/>
      <c r="H142" s="244"/>
      <c r="I142" s="246"/>
      <c r="J142" s="243"/>
      <c r="K142" s="243"/>
      <c r="L142" s="247"/>
      <c r="M142" s="248"/>
      <c r="N142" s="243"/>
      <c r="O142" s="243"/>
      <c r="P142" s="243"/>
      <c r="Q142" s="243"/>
      <c r="R142" s="243"/>
      <c r="S142" s="243"/>
      <c r="T142" s="249"/>
      <c r="AT142" s="250" t="s">
        <v>173</v>
      </c>
      <c r="AU142" s="250" t="s">
        <v>85</v>
      </c>
      <c r="AV142" s="241" t="s">
        <v>83</v>
      </c>
      <c r="AW142" s="241" t="s">
        <v>30</v>
      </c>
      <c r="AX142" s="241" t="s">
        <v>75</v>
      </c>
      <c r="AY142" s="250" t="s">
        <v>164</v>
      </c>
    </row>
    <row r="143" s="218" customFormat="true" ht="11.25" hidden="false" customHeight="false" outlineLevel="0" collapsed="false">
      <c r="B143" s="219"/>
      <c r="C143" s="220"/>
      <c r="D143" s="221" t="s">
        <v>173</v>
      </c>
      <c r="E143" s="222"/>
      <c r="F143" s="223" t="s">
        <v>988</v>
      </c>
      <c r="G143" s="220"/>
      <c r="H143" s="224" t="n">
        <v>2.88</v>
      </c>
      <c r="I143" s="225"/>
      <c r="J143" s="220"/>
      <c r="K143" s="220"/>
      <c r="L143" s="226"/>
      <c r="M143" s="227"/>
      <c r="N143" s="220"/>
      <c r="O143" s="220"/>
      <c r="P143" s="220"/>
      <c r="Q143" s="220"/>
      <c r="R143" s="220"/>
      <c r="S143" s="220"/>
      <c r="T143" s="228"/>
      <c r="AT143" s="229" t="s">
        <v>173</v>
      </c>
      <c r="AU143" s="229" t="s">
        <v>85</v>
      </c>
      <c r="AV143" s="218" t="s">
        <v>85</v>
      </c>
      <c r="AW143" s="218" t="s">
        <v>30</v>
      </c>
      <c r="AX143" s="218" t="s">
        <v>83</v>
      </c>
      <c r="AY143" s="229" t="s">
        <v>164</v>
      </c>
    </row>
    <row r="144" s="23" customFormat="true" ht="24" hidden="false" customHeight="true" outlineLevel="0" collapsed="false">
      <c r="B144" s="24"/>
      <c r="C144" s="205" t="s">
        <v>205</v>
      </c>
      <c r="D144" s="205" t="s">
        <v>166</v>
      </c>
      <c r="E144" s="206" t="s">
        <v>970</v>
      </c>
      <c r="F144" s="207" t="s">
        <v>989</v>
      </c>
      <c r="G144" s="208" t="s">
        <v>336</v>
      </c>
      <c r="H144" s="209" t="n">
        <v>33</v>
      </c>
      <c r="I144" s="210"/>
      <c r="J144" s="211" t="n">
        <f aca="false">ROUND(I144*H144,2)</f>
        <v>0</v>
      </c>
      <c r="K144" s="207" t="s">
        <v>170</v>
      </c>
      <c r="L144" s="29"/>
      <c r="M144" s="212"/>
      <c r="N144" s="213" t="s">
        <v>40</v>
      </c>
      <c r="O144" s="25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216" t="s">
        <v>248</v>
      </c>
      <c r="AT144" s="216" t="s">
        <v>166</v>
      </c>
      <c r="AU144" s="216" t="s">
        <v>85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48</v>
      </c>
      <c r="BM144" s="216" t="s">
        <v>990</v>
      </c>
    </row>
    <row r="145" s="241" customFormat="true" ht="11.25" hidden="false" customHeight="false" outlineLevel="0" collapsed="false">
      <c r="B145" s="242"/>
      <c r="C145" s="243"/>
      <c r="D145" s="221" t="s">
        <v>173</v>
      </c>
      <c r="E145" s="244"/>
      <c r="F145" s="245" t="s">
        <v>869</v>
      </c>
      <c r="G145" s="243"/>
      <c r="H145" s="244"/>
      <c r="I145" s="246"/>
      <c r="J145" s="243"/>
      <c r="K145" s="243"/>
      <c r="L145" s="247"/>
      <c r="M145" s="248"/>
      <c r="N145" s="243"/>
      <c r="O145" s="243"/>
      <c r="P145" s="243"/>
      <c r="Q145" s="243"/>
      <c r="R145" s="243"/>
      <c r="S145" s="243"/>
      <c r="T145" s="249"/>
      <c r="AT145" s="250" t="s">
        <v>173</v>
      </c>
      <c r="AU145" s="250" t="s">
        <v>85</v>
      </c>
      <c r="AV145" s="241" t="s">
        <v>83</v>
      </c>
      <c r="AW145" s="241" t="s">
        <v>30</v>
      </c>
      <c r="AX145" s="241" t="s">
        <v>75</v>
      </c>
      <c r="AY145" s="250" t="s">
        <v>164</v>
      </c>
    </row>
    <row r="146" s="218" customFormat="true" ht="11.25" hidden="false" customHeight="false" outlineLevel="0" collapsed="false">
      <c r="B146" s="219"/>
      <c r="C146" s="220"/>
      <c r="D146" s="221" t="s">
        <v>173</v>
      </c>
      <c r="E146" s="222"/>
      <c r="F146" s="223" t="s">
        <v>991</v>
      </c>
      <c r="G146" s="220"/>
      <c r="H146" s="224" t="n">
        <v>33</v>
      </c>
      <c r="I146" s="225"/>
      <c r="J146" s="220"/>
      <c r="K146" s="220"/>
      <c r="L146" s="226"/>
      <c r="M146" s="227"/>
      <c r="N146" s="220"/>
      <c r="O146" s="220"/>
      <c r="P146" s="220"/>
      <c r="Q146" s="220"/>
      <c r="R146" s="220"/>
      <c r="S146" s="220"/>
      <c r="T146" s="228"/>
      <c r="AT146" s="229" t="s">
        <v>173</v>
      </c>
      <c r="AU146" s="229" t="s">
        <v>85</v>
      </c>
      <c r="AV146" s="218" t="s">
        <v>85</v>
      </c>
      <c r="AW146" s="218" t="s">
        <v>30</v>
      </c>
      <c r="AX146" s="218" t="s">
        <v>83</v>
      </c>
      <c r="AY146" s="229" t="s">
        <v>164</v>
      </c>
    </row>
    <row r="147" s="23" customFormat="true" ht="24" hidden="false" customHeight="true" outlineLevel="0" collapsed="false">
      <c r="B147" s="24"/>
      <c r="C147" s="205" t="s">
        <v>202</v>
      </c>
      <c r="D147" s="205" t="s">
        <v>166</v>
      </c>
      <c r="E147" s="206" t="s">
        <v>992</v>
      </c>
      <c r="F147" s="207" t="s">
        <v>993</v>
      </c>
      <c r="G147" s="208" t="s">
        <v>336</v>
      </c>
      <c r="H147" s="209" t="n">
        <v>18</v>
      </c>
      <c r="I147" s="210"/>
      <c r="J147" s="211" t="n">
        <f aca="false">ROUND(I147*H147,2)</f>
        <v>0</v>
      </c>
      <c r="K147" s="207" t="s">
        <v>170</v>
      </c>
      <c r="L147" s="29"/>
      <c r="M147" s="212"/>
      <c r="N147" s="213" t="s">
        <v>40</v>
      </c>
      <c r="O147" s="25"/>
      <c r="P147" s="214" t="n">
        <f aca="false">O147*H147</f>
        <v>0</v>
      </c>
      <c r="Q147" s="214" t="n">
        <v>1E-005</v>
      </c>
      <c r="R147" s="214" t="n">
        <f aca="false">Q147*H147</f>
        <v>0.00018</v>
      </c>
      <c r="S147" s="214" t="n">
        <v>0</v>
      </c>
      <c r="T147" s="215" t="n">
        <f aca="false">S147*H147</f>
        <v>0</v>
      </c>
      <c r="AR147" s="216" t="s">
        <v>171</v>
      </c>
      <c r="AT147" s="216" t="s">
        <v>166</v>
      </c>
      <c r="AU147" s="216" t="s">
        <v>85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71</v>
      </c>
      <c r="BM147" s="216" t="s">
        <v>994</v>
      </c>
    </row>
    <row r="148" s="23" customFormat="true" ht="24" hidden="false" customHeight="true" outlineLevel="0" collapsed="false">
      <c r="B148" s="24"/>
      <c r="C148" s="251" t="s">
        <v>213</v>
      </c>
      <c r="D148" s="251" t="s">
        <v>198</v>
      </c>
      <c r="E148" s="252" t="s">
        <v>995</v>
      </c>
      <c r="F148" s="253" t="s">
        <v>996</v>
      </c>
      <c r="G148" s="254" t="s">
        <v>336</v>
      </c>
      <c r="H148" s="255" t="n">
        <v>18.54</v>
      </c>
      <c r="I148" s="256"/>
      <c r="J148" s="257" t="n">
        <f aca="false">ROUND(I148*H148,2)</f>
        <v>0</v>
      </c>
      <c r="K148" s="253" t="s">
        <v>170</v>
      </c>
      <c r="L148" s="258"/>
      <c r="M148" s="259"/>
      <c r="N148" s="260" t="s">
        <v>40</v>
      </c>
      <c r="O148" s="25"/>
      <c r="P148" s="214" t="n">
        <f aca="false">O148*H148</f>
        <v>0</v>
      </c>
      <c r="Q148" s="214" t="n">
        <v>0.00145</v>
      </c>
      <c r="R148" s="214" t="n">
        <f aca="false">Q148*H148</f>
        <v>0.026883</v>
      </c>
      <c r="S148" s="214" t="n">
        <v>0</v>
      </c>
      <c r="T148" s="215" t="n">
        <f aca="false">S148*H148</f>
        <v>0</v>
      </c>
      <c r="AR148" s="216" t="s">
        <v>202</v>
      </c>
      <c r="AT148" s="216" t="s">
        <v>198</v>
      </c>
      <c r="AU148" s="216" t="s">
        <v>85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71</v>
      </c>
      <c r="BM148" s="216" t="s">
        <v>997</v>
      </c>
    </row>
    <row r="149" s="218" customFormat="true" ht="11.25" hidden="false" customHeight="false" outlineLevel="0" collapsed="false">
      <c r="B149" s="219"/>
      <c r="C149" s="220"/>
      <c r="D149" s="221" t="s">
        <v>173</v>
      </c>
      <c r="E149" s="220"/>
      <c r="F149" s="223" t="s">
        <v>998</v>
      </c>
      <c r="G149" s="220"/>
      <c r="H149" s="224" t="n">
        <v>18.54</v>
      </c>
      <c r="I149" s="225"/>
      <c r="J149" s="220"/>
      <c r="K149" s="220"/>
      <c r="L149" s="226"/>
      <c r="M149" s="227"/>
      <c r="N149" s="220"/>
      <c r="O149" s="220"/>
      <c r="P149" s="220"/>
      <c r="Q149" s="220"/>
      <c r="R149" s="220"/>
      <c r="S149" s="220"/>
      <c r="T149" s="228"/>
      <c r="AT149" s="229" t="s">
        <v>173</v>
      </c>
      <c r="AU149" s="229" t="s">
        <v>85</v>
      </c>
      <c r="AV149" s="218" t="s">
        <v>85</v>
      </c>
      <c r="AW149" s="218" t="s">
        <v>3</v>
      </c>
      <c r="AX149" s="218" t="s">
        <v>83</v>
      </c>
      <c r="AY149" s="229" t="s">
        <v>164</v>
      </c>
    </row>
    <row r="150" s="23" customFormat="true" ht="24" hidden="false" customHeight="true" outlineLevel="0" collapsed="false">
      <c r="B150" s="24"/>
      <c r="C150" s="205" t="s">
        <v>221</v>
      </c>
      <c r="D150" s="205" t="s">
        <v>166</v>
      </c>
      <c r="E150" s="206" t="s">
        <v>947</v>
      </c>
      <c r="F150" s="207" t="s">
        <v>948</v>
      </c>
      <c r="G150" s="208" t="s">
        <v>336</v>
      </c>
      <c r="H150" s="209" t="n">
        <v>15</v>
      </c>
      <c r="I150" s="210"/>
      <c r="J150" s="211" t="n">
        <f aca="false">ROUND(I150*H150,2)</f>
        <v>0</v>
      </c>
      <c r="K150" s="207" t="s">
        <v>170</v>
      </c>
      <c r="L150" s="29"/>
      <c r="M150" s="212"/>
      <c r="N150" s="213" t="s">
        <v>40</v>
      </c>
      <c r="O150" s="25"/>
      <c r="P150" s="214" t="n">
        <f aca="false">O150*H150</f>
        <v>0</v>
      </c>
      <c r="Q150" s="214" t="n">
        <v>1E-005</v>
      </c>
      <c r="R150" s="214" t="n">
        <f aca="false">Q150*H150</f>
        <v>0.00015</v>
      </c>
      <c r="S150" s="214" t="n">
        <v>0</v>
      </c>
      <c r="T150" s="215" t="n">
        <f aca="false">S150*H150</f>
        <v>0</v>
      </c>
      <c r="AR150" s="216" t="s">
        <v>171</v>
      </c>
      <c r="AT150" s="216" t="s">
        <v>166</v>
      </c>
      <c r="AU150" s="216" t="s">
        <v>85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71</v>
      </c>
      <c r="BM150" s="216" t="s">
        <v>999</v>
      </c>
    </row>
    <row r="151" s="241" customFormat="true" ht="11.25" hidden="false" customHeight="false" outlineLevel="0" collapsed="false">
      <c r="B151" s="242"/>
      <c r="C151" s="243"/>
      <c r="D151" s="221" t="s">
        <v>173</v>
      </c>
      <c r="E151" s="244"/>
      <c r="F151" s="245" t="s">
        <v>869</v>
      </c>
      <c r="G151" s="243"/>
      <c r="H151" s="244"/>
      <c r="I151" s="246"/>
      <c r="J151" s="243"/>
      <c r="K151" s="243"/>
      <c r="L151" s="247"/>
      <c r="M151" s="248"/>
      <c r="N151" s="243"/>
      <c r="O151" s="243"/>
      <c r="P151" s="243"/>
      <c r="Q151" s="243"/>
      <c r="R151" s="243"/>
      <c r="S151" s="243"/>
      <c r="T151" s="249"/>
      <c r="AT151" s="250" t="s">
        <v>173</v>
      </c>
      <c r="AU151" s="250" t="s">
        <v>85</v>
      </c>
      <c r="AV151" s="241" t="s">
        <v>83</v>
      </c>
      <c r="AW151" s="241" t="s">
        <v>30</v>
      </c>
      <c r="AX151" s="241" t="s">
        <v>75</v>
      </c>
      <c r="AY151" s="250" t="s">
        <v>164</v>
      </c>
    </row>
    <row r="152" s="218" customFormat="true" ht="11.25" hidden="false" customHeight="false" outlineLevel="0" collapsed="false">
      <c r="B152" s="219"/>
      <c r="C152" s="220"/>
      <c r="D152" s="221" t="s">
        <v>173</v>
      </c>
      <c r="E152" s="222"/>
      <c r="F152" s="223" t="s">
        <v>244</v>
      </c>
      <c r="G152" s="220"/>
      <c r="H152" s="224" t="n">
        <v>15</v>
      </c>
      <c r="I152" s="225"/>
      <c r="J152" s="220"/>
      <c r="K152" s="220"/>
      <c r="L152" s="226"/>
      <c r="M152" s="227"/>
      <c r="N152" s="220"/>
      <c r="O152" s="220"/>
      <c r="P152" s="220"/>
      <c r="Q152" s="220"/>
      <c r="R152" s="220"/>
      <c r="S152" s="220"/>
      <c r="T152" s="228"/>
      <c r="AT152" s="229" t="s">
        <v>173</v>
      </c>
      <c r="AU152" s="229" t="s">
        <v>85</v>
      </c>
      <c r="AV152" s="218" t="s">
        <v>85</v>
      </c>
      <c r="AW152" s="218" t="s">
        <v>30</v>
      </c>
      <c r="AX152" s="218" t="s">
        <v>83</v>
      </c>
      <c r="AY152" s="229" t="s">
        <v>164</v>
      </c>
    </row>
    <row r="153" s="23" customFormat="true" ht="16.5" hidden="false" customHeight="true" outlineLevel="0" collapsed="false">
      <c r="B153" s="24"/>
      <c r="C153" s="251" t="s">
        <v>228</v>
      </c>
      <c r="D153" s="251" t="s">
        <v>198</v>
      </c>
      <c r="E153" s="252" t="s">
        <v>950</v>
      </c>
      <c r="F153" s="253" t="s">
        <v>951</v>
      </c>
      <c r="G153" s="254" t="s">
        <v>336</v>
      </c>
      <c r="H153" s="255" t="n">
        <v>15.75</v>
      </c>
      <c r="I153" s="256"/>
      <c r="J153" s="257" t="n">
        <f aca="false">ROUND(I153*H153,2)</f>
        <v>0</v>
      </c>
      <c r="K153" s="253" t="s">
        <v>170</v>
      </c>
      <c r="L153" s="258"/>
      <c r="M153" s="259"/>
      <c r="N153" s="260" t="s">
        <v>40</v>
      </c>
      <c r="O153" s="25"/>
      <c r="P153" s="214" t="n">
        <f aca="false">O153*H153</f>
        <v>0</v>
      </c>
      <c r="Q153" s="214" t="n">
        <v>0.00259</v>
      </c>
      <c r="R153" s="214" t="n">
        <f aca="false">Q153*H153</f>
        <v>0.0407925</v>
      </c>
      <c r="S153" s="214" t="n">
        <v>0</v>
      </c>
      <c r="T153" s="215" t="n">
        <f aca="false">S153*H153</f>
        <v>0</v>
      </c>
      <c r="AR153" s="216" t="s">
        <v>202</v>
      </c>
      <c r="AT153" s="216" t="s">
        <v>198</v>
      </c>
      <c r="AU153" s="216" t="s">
        <v>85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71</v>
      </c>
      <c r="BM153" s="216" t="s">
        <v>1000</v>
      </c>
    </row>
    <row r="154" s="241" customFormat="true" ht="11.25" hidden="false" customHeight="false" outlineLevel="0" collapsed="false">
      <c r="B154" s="242"/>
      <c r="C154" s="243"/>
      <c r="D154" s="221" t="s">
        <v>173</v>
      </c>
      <c r="E154" s="244"/>
      <c r="F154" s="245" t="s">
        <v>953</v>
      </c>
      <c r="G154" s="243"/>
      <c r="H154" s="244"/>
      <c r="I154" s="246"/>
      <c r="J154" s="243"/>
      <c r="K154" s="243"/>
      <c r="L154" s="247"/>
      <c r="M154" s="248"/>
      <c r="N154" s="243"/>
      <c r="O154" s="243"/>
      <c r="P154" s="243"/>
      <c r="Q154" s="243"/>
      <c r="R154" s="243"/>
      <c r="S154" s="243"/>
      <c r="T154" s="249"/>
      <c r="AT154" s="250" t="s">
        <v>173</v>
      </c>
      <c r="AU154" s="250" t="s">
        <v>85</v>
      </c>
      <c r="AV154" s="241" t="s">
        <v>83</v>
      </c>
      <c r="AW154" s="241" t="s">
        <v>30</v>
      </c>
      <c r="AX154" s="241" t="s">
        <v>75</v>
      </c>
      <c r="AY154" s="250" t="s">
        <v>164</v>
      </c>
    </row>
    <row r="155" s="218" customFormat="true" ht="11.25" hidden="false" customHeight="false" outlineLevel="0" collapsed="false">
      <c r="B155" s="219"/>
      <c r="C155" s="220"/>
      <c r="D155" s="221" t="s">
        <v>173</v>
      </c>
      <c r="E155" s="222"/>
      <c r="F155" s="223" t="s">
        <v>1001</v>
      </c>
      <c r="G155" s="220"/>
      <c r="H155" s="224" t="n">
        <v>15.75</v>
      </c>
      <c r="I155" s="225"/>
      <c r="J155" s="220"/>
      <c r="K155" s="220"/>
      <c r="L155" s="226"/>
      <c r="M155" s="227"/>
      <c r="N155" s="220"/>
      <c r="O155" s="220"/>
      <c r="P155" s="220"/>
      <c r="Q155" s="220"/>
      <c r="R155" s="220"/>
      <c r="S155" s="220"/>
      <c r="T155" s="228"/>
      <c r="AT155" s="229" t="s">
        <v>173</v>
      </c>
      <c r="AU155" s="229" t="s">
        <v>85</v>
      </c>
      <c r="AV155" s="218" t="s">
        <v>85</v>
      </c>
      <c r="AW155" s="218" t="s">
        <v>30</v>
      </c>
      <c r="AX155" s="218" t="s">
        <v>83</v>
      </c>
      <c r="AY155" s="229" t="s">
        <v>164</v>
      </c>
    </row>
    <row r="156" s="23" customFormat="true" ht="33" hidden="false" customHeight="true" outlineLevel="0" collapsed="false">
      <c r="B156" s="24"/>
      <c r="C156" s="205" t="s">
        <v>7</v>
      </c>
      <c r="D156" s="205" t="s">
        <v>166</v>
      </c>
      <c r="E156" s="206" t="s">
        <v>1002</v>
      </c>
      <c r="F156" s="207" t="s">
        <v>1003</v>
      </c>
      <c r="G156" s="208" t="s">
        <v>426</v>
      </c>
      <c r="H156" s="209" t="n">
        <v>2</v>
      </c>
      <c r="I156" s="210"/>
      <c r="J156" s="211" t="n">
        <f aca="false">ROUND(I156*H156,2)</f>
        <v>0</v>
      </c>
      <c r="K156" s="207" t="s">
        <v>170</v>
      </c>
      <c r="L156" s="29"/>
      <c r="M156" s="212"/>
      <c r="N156" s="213" t="s">
        <v>40</v>
      </c>
      <c r="O156" s="25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AR156" s="216" t="s">
        <v>171</v>
      </c>
      <c r="AT156" s="216" t="s">
        <v>166</v>
      </c>
      <c r="AU156" s="216" t="s">
        <v>85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71</v>
      </c>
      <c r="BM156" s="216" t="s">
        <v>1004</v>
      </c>
    </row>
    <row r="157" s="23" customFormat="true" ht="21.75" hidden="false" customHeight="true" outlineLevel="0" collapsed="false">
      <c r="B157" s="24"/>
      <c r="C157" s="251" t="s">
        <v>236</v>
      </c>
      <c r="D157" s="251" t="s">
        <v>198</v>
      </c>
      <c r="E157" s="252" t="s">
        <v>1005</v>
      </c>
      <c r="F157" s="253" t="s">
        <v>1006</v>
      </c>
      <c r="G157" s="254" t="s">
        <v>426</v>
      </c>
      <c r="H157" s="255" t="n">
        <v>2</v>
      </c>
      <c r="I157" s="256"/>
      <c r="J157" s="257" t="n">
        <f aca="false">ROUND(I157*H157,2)</f>
        <v>0</v>
      </c>
      <c r="K157" s="253" t="s">
        <v>170</v>
      </c>
      <c r="L157" s="258"/>
      <c r="M157" s="259"/>
      <c r="N157" s="260" t="s">
        <v>40</v>
      </c>
      <c r="O157" s="25"/>
      <c r="P157" s="214" t="n">
        <f aca="false">O157*H157</f>
        <v>0</v>
      </c>
      <c r="Q157" s="214" t="n">
        <v>0.0005</v>
      </c>
      <c r="R157" s="214" t="n">
        <f aca="false">Q157*H157</f>
        <v>0.001</v>
      </c>
      <c r="S157" s="214" t="n">
        <v>0</v>
      </c>
      <c r="T157" s="215" t="n">
        <f aca="false">S157*H157</f>
        <v>0</v>
      </c>
      <c r="AR157" s="216" t="s">
        <v>202</v>
      </c>
      <c r="AT157" s="216" t="s">
        <v>198</v>
      </c>
      <c r="AU157" s="216" t="s">
        <v>85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71</v>
      </c>
      <c r="BM157" s="216" t="s">
        <v>1007</v>
      </c>
    </row>
    <row r="158" s="23" customFormat="true" ht="37.5" hidden="false" customHeight="true" outlineLevel="0" collapsed="false">
      <c r="B158" s="24"/>
      <c r="C158" s="205" t="s">
        <v>240</v>
      </c>
      <c r="D158" s="205" t="s">
        <v>166</v>
      </c>
      <c r="E158" s="206" t="s">
        <v>1008</v>
      </c>
      <c r="F158" s="207" t="s">
        <v>1009</v>
      </c>
      <c r="G158" s="208" t="s">
        <v>426</v>
      </c>
      <c r="H158" s="209" t="n">
        <v>2</v>
      </c>
      <c r="I158" s="210"/>
      <c r="J158" s="211" t="n">
        <f aca="false">ROUND(I158*H158,2)</f>
        <v>0</v>
      </c>
      <c r="K158" s="207" t="s">
        <v>170</v>
      </c>
      <c r="L158" s="29"/>
      <c r="M158" s="212"/>
      <c r="N158" s="213" t="s">
        <v>40</v>
      </c>
      <c r="O158" s="25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AR158" s="216" t="s">
        <v>171</v>
      </c>
      <c r="AT158" s="216" t="s">
        <v>166</v>
      </c>
      <c r="AU158" s="216" t="s">
        <v>85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71</v>
      </c>
      <c r="BM158" s="216" t="s">
        <v>1010</v>
      </c>
    </row>
    <row r="159" s="23" customFormat="true" ht="24" hidden="false" customHeight="true" outlineLevel="0" collapsed="false">
      <c r="B159" s="24"/>
      <c r="C159" s="251" t="s">
        <v>244</v>
      </c>
      <c r="D159" s="251" t="s">
        <v>198</v>
      </c>
      <c r="E159" s="252" t="s">
        <v>1011</v>
      </c>
      <c r="F159" s="253" t="s">
        <v>1012</v>
      </c>
      <c r="G159" s="254" t="s">
        <v>426</v>
      </c>
      <c r="H159" s="255" t="n">
        <v>2</v>
      </c>
      <c r="I159" s="256"/>
      <c r="J159" s="257" t="n">
        <f aca="false">ROUND(I159*H159,2)</f>
        <v>0</v>
      </c>
      <c r="K159" s="253" t="s">
        <v>170</v>
      </c>
      <c r="L159" s="258"/>
      <c r="M159" s="259"/>
      <c r="N159" s="260" t="s">
        <v>40</v>
      </c>
      <c r="O159" s="25"/>
      <c r="P159" s="214" t="n">
        <f aca="false">O159*H159</f>
        <v>0</v>
      </c>
      <c r="Q159" s="214" t="n">
        <v>0.0015</v>
      </c>
      <c r="R159" s="214" t="n">
        <f aca="false">Q159*H159</f>
        <v>0.003</v>
      </c>
      <c r="S159" s="214" t="n">
        <v>0</v>
      </c>
      <c r="T159" s="215" t="n">
        <f aca="false">S159*H159</f>
        <v>0</v>
      </c>
      <c r="AR159" s="216" t="s">
        <v>202</v>
      </c>
      <c r="AT159" s="216" t="s">
        <v>198</v>
      </c>
      <c r="AU159" s="216" t="s">
        <v>85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71</v>
      </c>
      <c r="BM159" s="216" t="s">
        <v>1013</v>
      </c>
    </row>
    <row r="160" s="23" customFormat="true" ht="33" hidden="false" customHeight="true" outlineLevel="0" collapsed="false">
      <c r="B160" s="24"/>
      <c r="C160" s="205" t="s">
        <v>248</v>
      </c>
      <c r="D160" s="205" t="s">
        <v>166</v>
      </c>
      <c r="E160" s="206" t="s">
        <v>955</v>
      </c>
      <c r="F160" s="207" t="s">
        <v>956</v>
      </c>
      <c r="G160" s="208" t="s">
        <v>426</v>
      </c>
      <c r="H160" s="209" t="n">
        <v>2</v>
      </c>
      <c r="I160" s="210"/>
      <c r="J160" s="211" t="n">
        <f aca="false">ROUND(I160*H160,2)</f>
        <v>0</v>
      </c>
      <c r="K160" s="207" t="s">
        <v>170</v>
      </c>
      <c r="L160" s="29"/>
      <c r="M160" s="212"/>
      <c r="N160" s="213" t="s">
        <v>40</v>
      </c>
      <c r="O160" s="25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AR160" s="216" t="s">
        <v>171</v>
      </c>
      <c r="AT160" s="216" t="s">
        <v>166</v>
      </c>
      <c r="AU160" s="216" t="s">
        <v>85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71</v>
      </c>
      <c r="BM160" s="216" t="s">
        <v>1014</v>
      </c>
    </row>
    <row r="161" s="218" customFormat="true" ht="11.25" hidden="false" customHeight="false" outlineLevel="0" collapsed="false">
      <c r="B161" s="219"/>
      <c r="C161" s="220"/>
      <c r="D161" s="221" t="s">
        <v>173</v>
      </c>
      <c r="E161" s="222"/>
      <c r="F161" s="223" t="s">
        <v>85</v>
      </c>
      <c r="G161" s="220"/>
      <c r="H161" s="224" t="n">
        <v>2</v>
      </c>
      <c r="I161" s="225"/>
      <c r="J161" s="220"/>
      <c r="K161" s="220"/>
      <c r="L161" s="226"/>
      <c r="M161" s="227"/>
      <c r="N161" s="220"/>
      <c r="O161" s="220"/>
      <c r="P161" s="220"/>
      <c r="Q161" s="220"/>
      <c r="R161" s="220"/>
      <c r="S161" s="220"/>
      <c r="T161" s="228"/>
      <c r="AT161" s="229" t="s">
        <v>173</v>
      </c>
      <c r="AU161" s="229" t="s">
        <v>85</v>
      </c>
      <c r="AV161" s="218" t="s">
        <v>85</v>
      </c>
      <c r="AW161" s="218" t="s">
        <v>30</v>
      </c>
      <c r="AX161" s="218" t="s">
        <v>83</v>
      </c>
      <c r="AY161" s="229" t="s">
        <v>164</v>
      </c>
    </row>
    <row r="162" s="23" customFormat="true" ht="21.75" hidden="false" customHeight="true" outlineLevel="0" collapsed="false">
      <c r="B162" s="24"/>
      <c r="C162" s="251" t="s">
        <v>252</v>
      </c>
      <c r="D162" s="251" t="s">
        <v>198</v>
      </c>
      <c r="E162" s="252" t="s">
        <v>958</v>
      </c>
      <c r="F162" s="253" t="s">
        <v>959</v>
      </c>
      <c r="G162" s="254" t="s">
        <v>426</v>
      </c>
      <c r="H162" s="255" t="n">
        <v>2</v>
      </c>
      <c r="I162" s="256"/>
      <c r="J162" s="257" t="n">
        <f aca="false">ROUND(I162*H162,2)</f>
        <v>0</v>
      </c>
      <c r="K162" s="253" t="s">
        <v>170</v>
      </c>
      <c r="L162" s="258"/>
      <c r="M162" s="259"/>
      <c r="N162" s="260" t="s">
        <v>40</v>
      </c>
      <c r="O162" s="25"/>
      <c r="P162" s="214" t="n">
        <f aca="false">O162*H162</f>
        <v>0</v>
      </c>
      <c r="Q162" s="214" t="n">
        <v>0.0007</v>
      </c>
      <c r="R162" s="214" t="n">
        <f aca="false">Q162*H162</f>
        <v>0.0014</v>
      </c>
      <c r="S162" s="214" t="n">
        <v>0</v>
      </c>
      <c r="T162" s="215" t="n">
        <f aca="false">S162*H162</f>
        <v>0</v>
      </c>
      <c r="AR162" s="216" t="s">
        <v>202</v>
      </c>
      <c r="AT162" s="216" t="s">
        <v>198</v>
      </c>
      <c r="AU162" s="216" t="s">
        <v>85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71</v>
      </c>
      <c r="BM162" s="216" t="s">
        <v>1015</v>
      </c>
    </row>
    <row r="163" s="218" customFormat="true" ht="11.25" hidden="false" customHeight="false" outlineLevel="0" collapsed="false">
      <c r="B163" s="219"/>
      <c r="C163" s="220"/>
      <c r="D163" s="221" t="s">
        <v>173</v>
      </c>
      <c r="E163" s="222"/>
      <c r="F163" s="223" t="s">
        <v>85</v>
      </c>
      <c r="G163" s="220"/>
      <c r="H163" s="224" t="n">
        <v>2</v>
      </c>
      <c r="I163" s="225"/>
      <c r="J163" s="220"/>
      <c r="K163" s="220"/>
      <c r="L163" s="226"/>
      <c r="M163" s="227"/>
      <c r="N163" s="220"/>
      <c r="O163" s="220"/>
      <c r="P163" s="220"/>
      <c r="Q163" s="220"/>
      <c r="R163" s="220"/>
      <c r="S163" s="220"/>
      <c r="T163" s="228"/>
      <c r="AT163" s="229" t="s">
        <v>173</v>
      </c>
      <c r="AU163" s="229" t="s">
        <v>85</v>
      </c>
      <c r="AV163" s="218" t="s">
        <v>85</v>
      </c>
      <c r="AW163" s="218" t="s">
        <v>30</v>
      </c>
      <c r="AX163" s="218" t="s">
        <v>83</v>
      </c>
      <c r="AY163" s="229" t="s">
        <v>164</v>
      </c>
    </row>
    <row r="164" s="23" customFormat="true" ht="33" hidden="false" customHeight="true" outlineLevel="0" collapsed="false">
      <c r="B164" s="24"/>
      <c r="C164" s="205" t="s">
        <v>256</v>
      </c>
      <c r="D164" s="205" t="s">
        <v>166</v>
      </c>
      <c r="E164" s="206" t="s">
        <v>1016</v>
      </c>
      <c r="F164" s="207" t="s">
        <v>1017</v>
      </c>
      <c r="G164" s="208" t="s">
        <v>426</v>
      </c>
      <c r="H164" s="209" t="n">
        <v>1</v>
      </c>
      <c r="I164" s="210"/>
      <c r="J164" s="211" t="n">
        <f aca="false">ROUND(I164*H164,2)</f>
        <v>0</v>
      </c>
      <c r="K164" s="207" t="s">
        <v>170</v>
      </c>
      <c r="L164" s="29"/>
      <c r="M164" s="212"/>
      <c r="N164" s="213" t="s">
        <v>40</v>
      </c>
      <c r="O164" s="25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AR164" s="216" t="s">
        <v>171</v>
      </c>
      <c r="AT164" s="216" t="s">
        <v>166</v>
      </c>
      <c r="AU164" s="216" t="s">
        <v>85</v>
      </c>
      <c r="AY164" s="3" t="s">
        <v>16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71</v>
      </c>
      <c r="BM164" s="216" t="s">
        <v>1018</v>
      </c>
    </row>
    <row r="165" s="23" customFormat="true" ht="24" hidden="false" customHeight="true" outlineLevel="0" collapsed="false">
      <c r="B165" s="24"/>
      <c r="C165" s="251" t="s">
        <v>260</v>
      </c>
      <c r="D165" s="251" t="s">
        <v>198</v>
      </c>
      <c r="E165" s="252" t="s">
        <v>1019</v>
      </c>
      <c r="F165" s="253" t="s">
        <v>1020</v>
      </c>
      <c r="G165" s="254" t="s">
        <v>426</v>
      </c>
      <c r="H165" s="255" t="n">
        <v>1</v>
      </c>
      <c r="I165" s="256"/>
      <c r="J165" s="257" t="n">
        <f aca="false">ROUND(I165*H165,2)</f>
        <v>0</v>
      </c>
      <c r="K165" s="253" t="s">
        <v>170</v>
      </c>
      <c r="L165" s="258"/>
      <c r="M165" s="259"/>
      <c r="N165" s="260" t="s">
        <v>40</v>
      </c>
      <c r="O165" s="25"/>
      <c r="P165" s="214" t="n">
        <f aca="false">O165*H165</f>
        <v>0</v>
      </c>
      <c r="Q165" s="214" t="n">
        <v>0.00128</v>
      </c>
      <c r="R165" s="214" t="n">
        <f aca="false">Q165*H165</f>
        <v>0.00128</v>
      </c>
      <c r="S165" s="214" t="n">
        <v>0</v>
      </c>
      <c r="T165" s="215" t="n">
        <f aca="false">S165*H165</f>
        <v>0</v>
      </c>
      <c r="AR165" s="216" t="s">
        <v>202</v>
      </c>
      <c r="AT165" s="216" t="s">
        <v>198</v>
      </c>
      <c r="AU165" s="216" t="s">
        <v>85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71</v>
      </c>
      <c r="BM165" s="216" t="s">
        <v>1021</v>
      </c>
    </row>
    <row r="166" s="23" customFormat="true" ht="16.5" hidden="false" customHeight="true" outlineLevel="0" collapsed="false">
      <c r="B166" s="24"/>
      <c r="C166" s="205" t="s">
        <v>264</v>
      </c>
      <c r="D166" s="205" t="s">
        <v>166</v>
      </c>
      <c r="E166" s="206" t="s">
        <v>973</v>
      </c>
      <c r="F166" s="207" t="s">
        <v>974</v>
      </c>
      <c r="G166" s="208" t="s">
        <v>231</v>
      </c>
      <c r="H166" s="209" t="n">
        <v>1</v>
      </c>
      <c r="I166" s="210"/>
      <c r="J166" s="211" t="n">
        <f aca="false">ROUND(I166*H166,2)</f>
        <v>0</v>
      </c>
      <c r="K166" s="207"/>
      <c r="L166" s="29"/>
      <c r="M166" s="212"/>
      <c r="N166" s="213" t="s">
        <v>40</v>
      </c>
      <c r="O166" s="25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AR166" s="216" t="s">
        <v>171</v>
      </c>
      <c r="AT166" s="216" t="s">
        <v>166</v>
      </c>
      <c r="AU166" s="216" t="s">
        <v>85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71</v>
      </c>
      <c r="BM166" s="216" t="s">
        <v>1022</v>
      </c>
    </row>
    <row r="167" s="23" customFormat="true" ht="24" hidden="false" customHeight="true" outlineLevel="0" collapsed="false">
      <c r="B167" s="24"/>
      <c r="C167" s="205" t="s">
        <v>6</v>
      </c>
      <c r="D167" s="205" t="s">
        <v>166</v>
      </c>
      <c r="E167" s="206" t="s">
        <v>961</v>
      </c>
      <c r="F167" s="207" t="s">
        <v>962</v>
      </c>
      <c r="G167" s="208" t="s">
        <v>426</v>
      </c>
      <c r="H167" s="209" t="n">
        <v>2</v>
      </c>
      <c r="I167" s="210"/>
      <c r="J167" s="211" t="n">
        <f aca="false">ROUND(I167*H167,2)</f>
        <v>0</v>
      </c>
      <c r="K167" s="207" t="s">
        <v>170</v>
      </c>
      <c r="L167" s="29"/>
      <c r="M167" s="212"/>
      <c r="N167" s="213" t="s">
        <v>40</v>
      </c>
      <c r="O167" s="25"/>
      <c r="P167" s="214" t="n">
        <f aca="false">O167*H167</f>
        <v>0</v>
      </c>
      <c r="Q167" s="214" t="n">
        <v>0.04005</v>
      </c>
      <c r="R167" s="214" t="n">
        <f aca="false">Q167*H167</f>
        <v>0.0801</v>
      </c>
      <c r="S167" s="214" t="n">
        <v>0</v>
      </c>
      <c r="T167" s="215" t="n">
        <f aca="false">S167*H167</f>
        <v>0</v>
      </c>
      <c r="AR167" s="216" t="s">
        <v>171</v>
      </c>
      <c r="AT167" s="216" t="s">
        <v>166</v>
      </c>
      <c r="AU167" s="216" t="s">
        <v>85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71</v>
      </c>
      <c r="BM167" s="216" t="s">
        <v>1023</v>
      </c>
    </row>
    <row r="168" s="23" customFormat="true" ht="33" hidden="false" customHeight="true" outlineLevel="0" collapsed="false">
      <c r="B168" s="24"/>
      <c r="C168" s="205" t="s">
        <v>273</v>
      </c>
      <c r="D168" s="205" t="s">
        <v>166</v>
      </c>
      <c r="E168" s="206" t="s">
        <v>964</v>
      </c>
      <c r="F168" s="207" t="s">
        <v>965</v>
      </c>
      <c r="G168" s="208" t="s">
        <v>426</v>
      </c>
      <c r="H168" s="209" t="n">
        <v>2</v>
      </c>
      <c r="I168" s="210"/>
      <c r="J168" s="211" t="n">
        <f aca="false">ROUND(I168*H168,2)</f>
        <v>0</v>
      </c>
      <c r="K168" s="207" t="s">
        <v>170</v>
      </c>
      <c r="L168" s="29"/>
      <c r="M168" s="212"/>
      <c r="N168" s="213" t="s">
        <v>40</v>
      </c>
      <c r="O168" s="25"/>
      <c r="P168" s="214" t="n">
        <f aca="false">O168*H168</f>
        <v>0</v>
      </c>
      <c r="Q168" s="214" t="n">
        <v>0.00594</v>
      </c>
      <c r="R168" s="214" t="n">
        <f aca="false">Q168*H168</f>
        <v>0.01188</v>
      </c>
      <c r="S168" s="214" t="n">
        <v>0</v>
      </c>
      <c r="T168" s="215" t="n">
        <f aca="false">S168*H168</f>
        <v>0</v>
      </c>
      <c r="AR168" s="216" t="s">
        <v>171</v>
      </c>
      <c r="AT168" s="216" t="s">
        <v>166</v>
      </c>
      <c r="AU168" s="216" t="s">
        <v>85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71</v>
      </c>
      <c r="BM168" s="216" t="s">
        <v>1024</v>
      </c>
    </row>
    <row r="169" s="218" customFormat="true" ht="11.25" hidden="false" customHeight="false" outlineLevel="0" collapsed="false">
      <c r="B169" s="219"/>
      <c r="C169" s="220"/>
      <c r="D169" s="221" t="s">
        <v>173</v>
      </c>
      <c r="E169" s="222"/>
      <c r="F169" s="223" t="s">
        <v>85</v>
      </c>
      <c r="G169" s="220"/>
      <c r="H169" s="224" t="n">
        <v>2</v>
      </c>
      <c r="I169" s="225"/>
      <c r="J169" s="220"/>
      <c r="K169" s="220"/>
      <c r="L169" s="226"/>
      <c r="M169" s="227"/>
      <c r="N169" s="220"/>
      <c r="O169" s="220"/>
      <c r="P169" s="220"/>
      <c r="Q169" s="220"/>
      <c r="R169" s="220"/>
      <c r="S169" s="220"/>
      <c r="T169" s="228"/>
      <c r="AT169" s="229" t="s">
        <v>173</v>
      </c>
      <c r="AU169" s="229" t="s">
        <v>85</v>
      </c>
      <c r="AV169" s="218" t="s">
        <v>85</v>
      </c>
      <c r="AW169" s="218" t="s">
        <v>30</v>
      </c>
      <c r="AX169" s="218" t="s">
        <v>83</v>
      </c>
      <c r="AY169" s="229" t="s">
        <v>164</v>
      </c>
    </row>
    <row r="170" s="23" customFormat="true" ht="24" hidden="false" customHeight="true" outlineLevel="0" collapsed="false">
      <c r="B170" s="24"/>
      <c r="C170" s="205" t="s">
        <v>281</v>
      </c>
      <c r="D170" s="205" t="s">
        <v>166</v>
      </c>
      <c r="E170" s="206" t="s">
        <v>967</v>
      </c>
      <c r="F170" s="207" t="s">
        <v>968</v>
      </c>
      <c r="G170" s="208" t="s">
        <v>426</v>
      </c>
      <c r="H170" s="209" t="n">
        <v>2</v>
      </c>
      <c r="I170" s="210"/>
      <c r="J170" s="211" t="n">
        <f aca="false">ROUND(I170*H170,2)</f>
        <v>0</v>
      </c>
      <c r="K170" s="207" t="s">
        <v>170</v>
      </c>
      <c r="L170" s="29"/>
      <c r="M170" s="212"/>
      <c r="N170" s="213" t="s">
        <v>40</v>
      </c>
      <c r="O170" s="25"/>
      <c r="P170" s="214" t="n">
        <f aca="false">O170*H170</f>
        <v>0</v>
      </c>
      <c r="Q170" s="214" t="n">
        <v>0.00194</v>
      </c>
      <c r="R170" s="214" t="n">
        <f aca="false">Q170*H170</f>
        <v>0.00388</v>
      </c>
      <c r="S170" s="214" t="n">
        <v>0</v>
      </c>
      <c r="T170" s="215" t="n">
        <f aca="false">S170*H170</f>
        <v>0</v>
      </c>
      <c r="AR170" s="216" t="s">
        <v>171</v>
      </c>
      <c r="AT170" s="216" t="s">
        <v>166</v>
      </c>
      <c r="AU170" s="216" t="s">
        <v>85</v>
      </c>
      <c r="AY170" s="3" t="s">
        <v>16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71</v>
      </c>
      <c r="BM170" s="216" t="s">
        <v>1025</v>
      </c>
    </row>
    <row r="171" s="218" customFormat="true" ht="11.25" hidden="false" customHeight="false" outlineLevel="0" collapsed="false">
      <c r="B171" s="219"/>
      <c r="C171" s="220"/>
      <c r="D171" s="221" t="s">
        <v>173</v>
      </c>
      <c r="E171" s="222"/>
      <c r="F171" s="223" t="s">
        <v>85</v>
      </c>
      <c r="G171" s="220"/>
      <c r="H171" s="224" t="n">
        <v>2</v>
      </c>
      <c r="I171" s="225"/>
      <c r="J171" s="220"/>
      <c r="K171" s="220"/>
      <c r="L171" s="226"/>
      <c r="M171" s="227"/>
      <c r="N171" s="220"/>
      <c r="O171" s="220"/>
      <c r="P171" s="220"/>
      <c r="Q171" s="220"/>
      <c r="R171" s="220"/>
      <c r="S171" s="220"/>
      <c r="T171" s="228"/>
      <c r="AT171" s="229" t="s">
        <v>173</v>
      </c>
      <c r="AU171" s="229" t="s">
        <v>85</v>
      </c>
      <c r="AV171" s="218" t="s">
        <v>85</v>
      </c>
      <c r="AW171" s="218" t="s">
        <v>30</v>
      </c>
      <c r="AX171" s="218" t="s">
        <v>83</v>
      </c>
      <c r="AY171" s="229" t="s">
        <v>164</v>
      </c>
    </row>
    <row r="172" s="189" customFormat="true" ht="22.5" hidden="false" customHeight="true" outlineLevel="0" collapsed="false">
      <c r="B172" s="190"/>
      <c r="C172" s="191"/>
      <c r="D172" s="192" t="s">
        <v>74</v>
      </c>
      <c r="E172" s="203" t="s">
        <v>271</v>
      </c>
      <c r="F172" s="203" t="s">
        <v>272</v>
      </c>
      <c r="G172" s="191"/>
      <c r="H172" s="191"/>
      <c r="I172" s="194"/>
      <c r="J172" s="204" t="n">
        <f aca="false">BK172</f>
        <v>0</v>
      </c>
      <c r="K172" s="191"/>
      <c r="L172" s="196"/>
      <c r="M172" s="197"/>
      <c r="N172" s="191"/>
      <c r="O172" s="191"/>
      <c r="P172" s="198" t="n">
        <f aca="false">P173</f>
        <v>0</v>
      </c>
      <c r="Q172" s="191"/>
      <c r="R172" s="198" t="n">
        <f aca="false">R173</f>
        <v>0</v>
      </c>
      <c r="S172" s="191"/>
      <c r="T172" s="199" t="n">
        <f aca="false">T173</f>
        <v>0</v>
      </c>
      <c r="AR172" s="200" t="s">
        <v>83</v>
      </c>
      <c r="AT172" s="201" t="s">
        <v>74</v>
      </c>
      <c r="AU172" s="201" t="s">
        <v>83</v>
      </c>
      <c r="AY172" s="200" t="s">
        <v>164</v>
      </c>
      <c r="BK172" s="202" t="n">
        <f aca="false">BK173</f>
        <v>0</v>
      </c>
    </row>
    <row r="173" s="23" customFormat="true" ht="24" hidden="false" customHeight="true" outlineLevel="0" collapsed="false">
      <c r="B173" s="24"/>
      <c r="C173" s="205" t="s">
        <v>286</v>
      </c>
      <c r="D173" s="205" t="s">
        <v>166</v>
      </c>
      <c r="E173" s="206" t="s">
        <v>929</v>
      </c>
      <c r="F173" s="207" t="s">
        <v>930</v>
      </c>
      <c r="G173" s="208" t="s">
        <v>201</v>
      </c>
      <c r="H173" s="209" t="n">
        <v>13.392</v>
      </c>
      <c r="I173" s="210"/>
      <c r="J173" s="211" t="n">
        <f aca="false">ROUND(I173*H173,2)</f>
        <v>0</v>
      </c>
      <c r="K173" s="207" t="s">
        <v>170</v>
      </c>
      <c r="L173" s="29"/>
      <c r="M173" s="266"/>
      <c r="N173" s="267" t="s">
        <v>40</v>
      </c>
      <c r="O173" s="268"/>
      <c r="P173" s="269" t="n">
        <f aca="false">O173*H173</f>
        <v>0</v>
      </c>
      <c r="Q173" s="269" t="n">
        <v>0</v>
      </c>
      <c r="R173" s="269" t="n">
        <f aca="false">Q173*H173</f>
        <v>0</v>
      </c>
      <c r="S173" s="269" t="n">
        <v>0</v>
      </c>
      <c r="T173" s="270" t="n">
        <f aca="false">S173*H173</f>
        <v>0</v>
      </c>
      <c r="AR173" s="216" t="s">
        <v>171</v>
      </c>
      <c r="AT173" s="216" t="s">
        <v>166</v>
      </c>
      <c r="AU173" s="216" t="s">
        <v>85</v>
      </c>
      <c r="AY173" s="3" t="s">
        <v>16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71</v>
      </c>
      <c r="BM173" s="216" t="s">
        <v>1026</v>
      </c>
    </row>
    <row r="174" s="23" customFormat="true" ht="6.75" hidden="false" customHeight="true" outlineLevel="0" collapsed="false">
      <c r="B174" s="46"/>
      <c r="C174" s="47"/>
      <c r="D174" s="47"/>
      <c r="E174" s="47"/>
      <c r="F174" s="47"/>
      <c r="G174" s="47"/>
      <c r="H174" s="47"/>
      <c r="I174" s="47"/>
      <c r="J174" s="47"/>
      <c r="K174" s="47"/>
      <c r="L174" s="29"/>
    </row>
  </sheetData>
  <sheetProtection algorithmName="SHA-512" hashValue="lC6LCWRrwVQo4CLvQVPdjPOzN0V6dzhTxISJhzwYWi88K10G2Ahfk79TWo3vVuiDt77nNIt20FAxCP2ipgHeRg==" saltValue="KHoZ3rplzpNvkl+ujBBgoaUC6mQu82pHN3GBGShC+l/w8SdnWjpghL8gTNevBIiuQq9tQV0Mqbvpl6F/HQ/tFQ==" spinCount="100000" sheet="true" objects="true" scenarios="true" formatColumns="false" formatRows="false" autoFilter="false"/>
  <autoFilter ref="C122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1027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1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1:BE135)),  2)</f>
        <v>0</v>
      </c>
      <c r="I33" s="140" t="n">
        <v>0.21</v>
      </c>
      <c r="J33" s="139" t="n">
        <f aca="false">ROUND(((SUM(BE121:BE135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1:BF135)),  2)</f>
        <v>0</v>
      </c>
      <c r="I34" s="140" t="n">
        <v>0.12</v>
      </c>
      <c r="J34" s="139" t="n">
        <f aca="false">ROUND(((SUM(BF121:BF135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1:BG135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1:BH135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1:BI135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12 - Vedlejší rozpočtové náklady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1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028</v>
      </c>
      <c r="E97" s="170"/>
      <c r="F97" s="170"/>
      <c r="G97" s="170"/>
      <c r="H97" s="170"/>
      <c r="I97" s="170"/>
      <c r="J97" s="171" t="n">
        <f aca="false">J122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029</v>
      </c>
      <c r="E98" s="176"/>
      <c r="F98" s="176"/>
      <c r="G98" s="176"/>
      <c r="H98" s="176"/>
      <c r="I98" s="176"/>
      <c r="J98" s="177" t="n">
        <f aca="false">J123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030</v>
      </c>
      <c r="E99" s="176"/>
      <c r="F99" s="176"/>
      <c r="G99" s="176"/>
      <c r="H99" s="176"/>
      <c r="I99" s="176"/>
      <c r="J99" s="177" t="n">
        <f aca="false">J126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1031</v>
      </c>
      <c r="E100" s="176"/>
      <c r="F100" s="176"/>
      <c r="G100" s="176"/>
      <c r="H100" s="176"/>
      <c r="I100" s="176"/>
      <c r="J100" s="177" t="n">
        <f aca="false">J130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032</v>
      </c>
      <c r="E101" s="176"/>
      <c r="F101" s="176"/>
      <c r="G101" s="176"/>
      <c r="H101" s="176"/>
      <c r="I101" s="176"/>
      <c r="J101" s="177" t="n">
        <f aca="false">J132</f>
        <v>0</v>
      </c>
      <c r="K101" s="109"/>
      <c r="L101" s="178"/>
    </row>
    <row r="102" s="23" customFormat="true" ht="21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s="23" customFormat="true" ht="6.75" hidden="false" customHeight="tru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29"/>
    </row>
    <row r="107" s="23" customFormat="true" ht="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29"/>
    </row>
    <row r="108" s="23" customFormat="true" ht="24.75" hidden="false" customHeight="true" outlineLevel="0" collapsed="false">
      <c r="B108" s="24"/>
      <c r="C108" s="9" t="s">
        <v>149</v>
      </c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6.7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2" hidden="false" customHeight="true" outlineLevel="0" collapsed="false"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6.5" hidden="false" customHeight="true" outlineLevel="0" collapsed="false">
      <c r="B111" s="24"/>
      <c r="C111" s="25"/>
      <c r="D111" s="25"/>
      <c r="E111" s="158" t="str">
        <f aca="false">E7</f>
        <v>Rozšíření infrastruktury cestovního ruchu u Pilské nádrže</v>
      </c>
      <c r="F111" s="158"/>
      <c r="G111" s="158"/>
      <c r="H111" s="158"/>
      <c r="I111" s="25"/>
      <c r="J111" s="25"/>
      <c r="K111" s="25"/>
      <c r="L111" s="29"/>
    </row>
    <row r="112" s="23" customFormat="true" ht="12" hidden="false" customHeight="true" outlineLevel="0" collapsed="false">
      <c r="B112" s="24"/>
      <c r="C112" s="17" t="s">
        <v>135</v>
      </c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6.5" hidden="false" customHeight="true" outlineLevel="0" collapsed="false">
      <c r="B113" s="24"/>
      <c r="C113" s="25"/>
      <c r="D113" s="25"/>
      <c r="E113" s="58" t="str">
        <f aca="false">E9</f>
        <v>SO-12 - Vedlejší rozpočtové náklady</v>
      </c>
      <c r="F113" s="58"/>
      <c r="G113" s="58"/>
      <c r="H113" s="58"/>
      <c r="I113" s="25"/>
      <c r="J113" s="25"/>
      <c r="K113" s="25"/>
      <c r="L113" s="29"/>
    </row>
    <row r="114" s="23" customFormat="true" ht="6.7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9</v>
      </c>
      <c r="D115" s="25"/>
      <c r="E115" s="25"/>
      <c r="F115" s="18" t="str">
        <f aca="false">F12</f>
        <v>k.ú. Zámek Žďár [795453]</v>
      </c>
      <c r="G115" s="25"/>
      <c r="H115" s="25"/>
      <c r="I115" s="17" t="s">
        <v>21</v>
      </c>
      <c r="J115" s="159" t="str">
        <f aca="false">IF(J12="","",J12)</f>
        <v>Vyplň údaj</v>
      </c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5" hidden="false" customHeight="true" outlineLevel="0" collapsed="false">
      <c r="B117" s="24"/>
      <c r="C117" s="17" t="s">
        <v>23</v>
      </c>
      <c r="D117" s="25"/>
      <c r="E117" s="25"/>
      <c r="F117" s="18" t="str">
        <f aca="false">E15</f>
        <v> </v>
      </c>
      <c r="G117" s="25"/>
      <c r="H117" s="25"/>
      <c r="I117" s="17" t="s">
        <v>28</v>
      </c>
      <c r="J117" s="160" t="str">
        <f aca="false">E21</f>
        <v>Tomáš Bezchleba </v>
      </c>
      <c r="K117" s="25"/>
      <c r="L117" s="29"/>
    </row>
    <row r="118" s="23" customFormat="true" ht="15" hidden="false" customHeight="true" outlineLevel="0" collapsed="false">
      <c r="B118" s="24"/>
      <c r="C118" s="17" t="s">
        <v>27</v>
      </c>
      <c r="D118" s="25"/>
      <c r="E118" s="25"/>
      <c r="F118" s="18" t="str">
        <f aca="false">IF(E18="","",E18)</f>
        <v>Vyplň údaj</v>
      </c>
      <c r="G118" s="25"/>
      <c r="H118" s="25"/>
      <c r="I118" s="17" t="s">
        <v>31</v>
      </c>
      <c r="J118" s="160" t="str">
        <f aca="false">E24</f>
        <v>Zdeněk Drda</v>
      </c>
      <c r="K118" s="25"/>
      <c r="L118" s="29"/>
    </row>
    <row r="119" s="23" customFormat="true" ht="9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9"/>
    </row>
    <row r="120" s="179" customFormat="true" ht="29.25" hidden="false" customHeight="true" outlineLevel="0" collapsed="false">
      <c r="B120" s="180"/>
      <c r="C120" s="181" t="s">
        <v>150</v>
      </c>
      <c r="D120" s="182" t="s">
        <v>60</v>
      </c>
      <c r="E120" s="182" t="s">
        <v>56</v>
      </c>
      <c r="F120" s="182" t="s">
        <v>57</v>
      </c>
      <c r="G120" s="182" t="s">
        <v>151</v>
      </c>
      <c r="H120" s="182" t="s">
        <v>152</v>
      </c>
      <c r="I120" s="182" t="s">
        <v>153</v>
      </c>
      <c r="J120" s="182" t="s">
        <v>139</v>
      </c>
      <c r="K120" s="183" t="s">
        <v>154</v>
      </c>
      <c r="L120" s="184"/>
      <c r="M120" s="74"/>
      <c r="N120" s="75" t="s">
        <v>39</v>
      </c>
      <c r="O120" s="75" t="s">
        <v>155</v>
      </c>
      <c r="P120" s="75" t="s">
        <v>156</v>
      </c>
      <c r="Q120" s="75" t="s">
        <v>157</v>
      </c>
      <c r="R120" s="75" t="s">
        <v>158</v>
      </c>
      <c r="S120" s="75" t="s">
        <v>159</v>
      </c>
      <c r="T120" s="76" t="s">
        <v>160</v>
      </c>
    </row>
    <row r="121" s="23" customFormat="true" ht="22.5" hidden="false" customHeight="true" outlineLevel="0" collapsed="false">
      <c r="B121" s="24"/>
      <c r="C121" s="82" t="s">
        <v>161</v>
      </c>
      <c r="D121" s="25"/>
      <c r="E121" s="25"/>
      <c r="F121" s="25"/>
      <c r="G121" s="25"/>
      <c r="H121" s="25"/>
      <c r="I121" s="25"/>
      <c r="J121" s="185" t="n">
        <f aca="false">BK121</f>
        <v>0</v>
      </c>
      <c r="K121" s="25"/>
      <c r="L121" s="29"/>
      <c r="M121" s="77"/>
      <c r="N121" s="78"/>
      <c r="O121" s="78"/>
      <c r="P121" s="186" t="n">
        <f aca="false">P122</f>
        <v>0</v>
      </c>
      <c r="Q121" s="78"/>
      <c r="R121" s="186" t="n">
        <f aca="false">R122</f>
        <v>0.01111</v>
      </c>
      <c r="S121" s="78"/>
      <c r="T121" s="187" t="n">
        <f aca="false">T122</f>
        <v>0</v>
      </c>
      <c r="AT121" s="3" t="s">
        <v>74</v>
      </c>
      <c r="AU121" s="3" t="s">
        <v>141</v>
      </c>
      <c r="BK121" s="188" t="n">
        <f aca="false">BK122</f>
        <v>0</v>
      </c>
    </row>
    <row r="122" s="189" customFormat="true" ht="25.5" hidden="false" customHeight="true" outlineLevel="0" collapsed="false">
      <c r="B122" s="190"/>
      <c r="C122" s="191"/>
      <c r="D122" s="192" t="s">
        <v>74</v>
      </c>
      <c r="E122" s="193" t="s">
        <v>1033</v>
      </c>
      <c r="F122" s="193" t="s">
        <v>127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1"/>
      <c r="O122" s="191"/>
      <c r="P122" s="198" t="n">
        <f aca="false">P123+P126+P130+P132</f>
        <v>0</v>
      </c>
      <c r="Q122" s="191"/>
      <c r="R122" s="198" t="n">
        <f aca="false">R123+R126+R130+R132</f>
        <v>0.01111</v>
      </c>
      <c r="S122" s="191"/>
      <c r="T122" s="199" t="n">
        <f aca="false">T123+T126+T130+T132</f>
        <v>0</v>
      </c>
      <c r="AR122" s="200" t="s">
        <v>190</v>
      </c>
      <c r="AT122" s="201" t="s">
        <v>74</v>
      </c>
      <c r="AU122" s="201" t="s">
        <v>75</v>
      </c>
      <c r="AY122" s="200" t="s">
        <v>164</v>
      </c>
      <c r="BK122" s="202" t="n">
        <f aca="false">BK123+BK126+BK130+BK132</f>
        <v>0</v>
      </c>
    </row>
    <row r="123" s="189" customFormat="true" ht="22.5" hidden="false" customHeight="true" outlineLevel="0" collapsed="false">
      <c r="B123" s="190"/>
      <c r="C123" s="191"/>
      <c r="D123" s="192" t="s">
        <v>74</v>
      </c>
      <c r="E123" s="203" t="s">
        <v>213</v>
      </c>
      <c r="F123" s="203" t="s">
        <v>378</v>
      </c>
      <c r="G123" s="191"/>
      <c r="H123" s="191"/>
      <c r="I123" s="194"/>
      <c r="J123" s="204" t="n">
        <f aca="false">BK123</f>
        <v>0</v>
      </c>
      <c r="K123" s="191"/>
      <c r="L123" s="196"/>
      <c r="M123" s="197"/>
      <c r="N123" s="191"/>
      <c r="O123" s="191"/>
      <c r="P123" s="198" t="n">
        <f aca="false">SUM(P124:P125)</f>
        <v>0</v>
      </c>
      <c r="Q123" s="191"/>
      <c r="R123" s="198" t="n">
        <f aca="false">SUM(R124:R125)</f>
        <v>0.01111</v>
      </c>
      <c r="S123" s="191"/>
      <c r="T123" s="199" t="n">
        <f aca="false">SUM(T124:T125)</f>
        <v>0</v>
      </c>
      <c r="AR123" s="200" t="s">
        <v>83</v>
      </c>
      <c r="AT123" s="201" t="s">
        <v>74</v>
      </c>
      <c r="AU123" s="201" t="s">
        <v>83</v>
      </c>
      <c r="AY123" s="200" t="s">
        <v>164</v>
      </c>
      <c r="BK123" s="202" t="n">
        <f aca="false">SUM(BK124:BK125)</f>
        <v>0</v>
      </c>
    </row>
    <row r="124" s="23" customFormat="true" ht="16.5" hidden="false" customHeight="true" outlineLevel="0" collapsed="false">
      <c r="B124" s="24"/>
      <c r="C124" s="205" t="s">
        <v>83</v>
      </c>
      <c r="D124" s="205" t="s">
        <v>166</v>
      </c>
      <c r="E124" s="206" t="s">
        <v>1034</v>
      </c>
      <c r="F124" s="207" t="s">
        <v>1035</v>
      </c>
      <c r="G124" s="208" t="s">
        <v>426</v>
      </c>
      <c r="H124" s="209" t="n">
        <v>1</v>
      </c>
      <c r="I124" s="210"/>
      <c r="J124" s="211" t="n">
        <f aca="false">ROUND(I124*H124,2)</f>
        <v>0</v>
      </c>
      <c r="K124" s="207" t="s">
        <v>170</v>
      </c>
      <c r="L124" s="29"/>
      <c r="M124" s="212"/>
      <c r="N124" s="213" t="s">
        <v>40</v>
      </c>
      <c r="O124" s="25"/>
      <c r="P124" s="214" t="n">
        <f aca="false">O124*H124</f>
        <v>0</v>
      </c>
      <c r="Q124" s="214" t="n">
        <v>0.00011</v>
      </c>
      <c r="R124" s="214" t="n">
        <f aca="false">Q124*H124</f>
        <v>0.00011</v>
      </c>
      <c r="S124" s="214" t="n">
        <v>0</v>
      </c>
      <c r="T124" s="215" t="n">
        <f aca="false">S124*H124</f>
        <v>0</v>
      </c>
      <c r="AR124" s="216" t="s">
        <v>171</v>
      </c>
      <c r="AT124" s="216" t="s">
        <v>166</v>
      </c>
      <c r="AU124" s="216" t="s">
        <v>85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71</v>
      </c>
      <c r="BM124" s="216" t="s">
        <v>1036</v>
      </c>
    </row>
    <row r="125" s="23" customFormat="true" ht="16.5" hidden="false" customHeight="true" outlineLevel="0" collapsed="false">
      <c r="B125" s="24"/>
      <c r="C125" s="251" t="s">
        <v>85</v>
      </c>
      <c r="D125" s="251" t="s">
        <v>198</v>
      </c>
      <c r="E125" s="252" t="s">
        <v>1037</v>
      </c>
      <c r="F125" s="253" t="s">
        <v>1038</v>
      </c>
      <c r="G125" s="254" t="s">
        <v>426</v>
      </c>
      <c r="H125" s="255" t="n">
        <v>1</v>
      </c>
      <c r="I125" s="256"/>
      <c r="J125" s="257" t="n">
        <f aca="false">ROUND(I125*H125,2)</f>
        <v>0</v>
      </c>
      <c r="K125" s="253" t="s">
        <v>170</v>
      </c>
      <c r="L125" s="258"/>
      <c r="M125" s="259"/>
      <c r="N125" s="260" t="s">
        <v>40</v>
      </c>
      <c r="O125" s="25"/>
      <c r="P125" s="214" t="n">
        <f aca="false">O125*H125</f>
        <v>0</v>
      </c>
      <c r="Q125" s="214" t="n">
        <v>0.011</v>
      </c>
      <c r="R125" s="214" t="n">
        <f aca="false">Q125*H125</f>
        <v>0.011</v>
      </c>
      <c r="S125" s="214" t="n">
        <v>0</v>
      </c>
      <c r="T125" s="215" t="n">
        <f aca="false">S125*H125</f>
        <v>0</v>
      </c>
      <c r="AR125" s="216" t="s">
        <v>202</v>
      </c>
      <c r="AT125" s="216" t="s">
        <v>198</v>
      </c>
      <c r="AU125" s="216" t="s">
        <v>85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71</v>
      </c>
      <c r="BM125" s="216" t="s">
        <v>1039</v>
      </c>
    </row>
    <row r="126" s="189" customFormat="true" ht="22.5" hidden="false" customHeight="true" outlineLevel="0" collapsed="false">
      <c r="B126" s="190"/>
      <c r="C126" s="191"/>
      <c r="D126" s="192" t="s">
        <v>74</v>
      </c>
      <c r="E126" s="203" t="s">
        <v>1040</v>
      </c>
      <c r="F126" s="203" t="s">
        <v>1041</v>
      </c>
      <c r="G126" s="191"/>
      <c r="H126" s="191"/>
      <c r="I126" s="194"/>
      <c r="J126" s="204" t="n">
        <f aca="false">BK126</f>
        <v>0</v>
      </c>
      <c r="K126" s="191"/>
      <c r="L126" s="196"/>
      <c r="M126" s="197"/>
      <c r="N126" s="191"/>
      <c r="O126" s="191"/>
      <c r="P126" s="198" t="n">
        <f aca="false">SUM(P127:P129)</f>
        <v>0</v>
      </c>
      <c r="Q126" s="191"/>
      <c r="R126" s="198" t="n">
        <f aca="false">SUM(R127:R129)</f>
        <v>0</v>
      </c>
      <c r="S126" s="191"/>
      <c r="T126" s="199" t="n">
        <f aca="false">SUM(T127:T129)</f>
        <v>0</v>
      </c>
      <c r="AR126" s="200" t="s">
        <v>190</v>
      </c>
      <c r="AT126" s="201" t="s">
        <v>74</v>
      </c>
      <c r="AU126" s="201" t="s">
        <v>83</v>
      </c>
      <c r="AY126" s="200" t="s">
        <v>164</v>
      </c>
      <c r="BK126" s="202" t="n">
        <f aca="false">SUM(BK127:BK129)</f>
        <v>0</v>
      </c>
    </row>
    <row r="127" s="23" customFormat="true" ht="16.5" hidden="false" customHeight="true" outlineLevel="0" collapsed="false">
      <c r="B127" s="24"/>
      <c r="C127" s="205" t="s">
        <v>133</v>
      </c>
      <c r="D127" s="205" t="s">
        <v>166</v>
      </c>
      <c r="E127" s="206" t="s">
        <v>1042</v>
      </c>
      <c r="F127" s="207" t="s">
        <v>1043</v>
      </c>
      <c r="G127" s="208" t="s">
        <v>231</v>
      </c>
      <c r="H127" s="209" t="n">
        <v>1</v>
      </c>
      <c r="I127" s="210"/>
      <c r="J127" s="211" t="n">
        <f aca="false">ROUND(I127*H127,2)</f>
        <v>0</v>
      </c>
      <c r="K127" s="207" t="s">
        <v>170</v>
      </c>
      <c r="L127" s="29"/>
      <c r="M127" s="212"/>
      <c r="N127" s="213" t="s">
        <v>40</v>
      </c>
      <c r="O127" s="25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216" t="s">
        <v>1044</v>
      </c>
      <c r="AT127" s="216" t="s">
        <v>166</v>
      </c>
      <c r="AU127" s="216" t="s">
        <v>85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044</v>
      </c>
      <c r="BM127" s="216" t="s">
        <v>1045</v>
      </c>
    </row>
    <row r="128" s="23" customFormat="true" ht="16.5" hidden="false" customHeight="true" outlineLevel="0" collapsed="false">
      <c r="B128" s="24"/>
      <c r="C128" s="205" t="s">
        <v>171</v>
      </c>
      <c r="D128" s="205" t="s">
        <v>166</v>
      </c>
      <c r="E128" s="206" t="s">
        <v>1046</v>
      </c>
      <c r="F128" s="207" t="s">
        <v>1047</v>
      </c>
      <c r="G128" s="208" t="s">
        <v>231</v>
      </c>
      <c r="H128" s="209" t="n">
        <v>1</v>
      </c>
      <c r="I128" s="210"/>
      <c r="J128" s="211" t="n">
        <f aca="false">ROUND(I128*H128,2)</f>
        <v>0</v>
      </c>
      <c r="K128" s="207" t="s">
        <v>170</v>
      </c>
      <c r="L128" s="29"/>
      <c r="M128" s="212"/>
      <c r="N128" s="213" t="s">
        <v>40</v>
      </c>
      <c r="O128" s="25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216" t="s">
        <v>1044</v>
      </c>
      <c r="AT128" s="216" t="s">
        <v>166</v>
      </c>
      <c r="AU128" s="216" t="s">
        <v>85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044</v>
      </c>
      <c r="BM128" s="216" t="s">
        <v>1048</v>
      </c>
    </row>
    <row r="129" s="23" customFormat="true" ht="16.5" hidden="false" customHeight="true" outlineLevel="0" collapsed="false">
      <c r="B129" s="24"/>
      <c r="C129" s="205" t="s">
        <v>190</v>
      </c>
      <c r="D129" s="205" t="s">
        <v>166</v>
      </c>
      <c r="E129" s="206" t="s">
        <v>1049</v>
      </c>
      <c r="F129" s="207" t="s">
        <v>1050</v>
      </c>
      <c r="G129" s="208" t="s">
        <v>231</v>
      </c>
      <c r="H129" s="209" t="n">
        <v>1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044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044</v>
      </c>
      <c r="BM129" s="216" t="s">
        <v>1051</v>
      </c>
    </row>
    <row r="130" s="189" customFormat="true" ht="22.5" hidden="false" customHeight="true" outlineLevel="0" collapsed="false">
      <c r="B130" s="190"/>
      <c r="C130" s="191"/>
      <c r="D130" s="192" t="s">
        <v>74</v>
      </c>
      <c r="E130" s="203" t="s">
        <v>1052</v>
      </c>
      <c r="F130" s="203" t="s">
        <v>1053</v>
      </c>
      <c r="G130" s="191"/>
      <c r="H130" s="191"/>
      <c r="I130" s="194"/>
      <c r="J130" s="204" t="n">
        <f aca="false">BK130</f>
        <v>0</v>
      </c>
      <c r="K130" s="191"/>
      <c r="L130" s="196"/>
      <c r="M130" s="197"/>
      <c r="N130" s="191"/>
      <c r="O130" s="191"/>
      <c r="P130" s="198" t="n">
        <f aca="false">P131</f>
        <v>0</v>
      </c>
      <c r="Q130" s="191"/>
      <c r="R130" s="198" t="n">
        <f aca="false">R131</f>
        <v>0</v>
      </c>
      <c r="S130" s="191"/>
      <c r="T130" s="199" t="n">
        <f aca="false">T131</f>
        <v>0</v>
      </c>
      <c r="AR130" s="200" t="s">
        <v>190</v>
      </c>
      <c r="AT130" s="201" t="s">
        <v>74</v>
      </c>
      <c r="AU130" s="201" t="s">
        <v>83</v>
      </c>
      <c r="AY130" s="200" t="s">
        <v>164</v>
      </c>
      <c r="BK130" s="202" t="n">
        <f aca="false">BK131</f>
        <v>0</v>
      </c>
    </row>
    <row r="131" s="23" customFormat="true" ht="16.5" hidden="false" customHeight="true" outlineLevel="0" collapsed="false">
      <c r="B131" s="24"/>
      <c r="C131" s="205" t="s">
        <v>197</v>
      </c>
      <c r="D131" s="205" t="s">
        <v>166</v>
      </c>
      <c r="E131" s="206" t="s">
        <v>1054</v>
      </c>
      <c r="F131" s="207" t="s">
        <v>1053</v>
      </c>
      <c r="G131" s="208" t="s">
        <v>231</v>
      </c>
      <c r="H131" s="209" t="n">
        <v>1</v>
      </c>
      <c r="I131" s="210"/>
      <c r="J131" s="211" t="n">
        <f aca="false">ROUND(I131*H131,2)</f>
        <v>0</v>
      </c>
      <c r="K131" s="207" t="s">
        <v>170</v>
      </c>
      <c r="L131" s="29"/>
      <c r="M131" s="212"/>
      <c r="N131" s="213" t="s">
        <v>40</v>
      </c>
      <c r="O131" s="25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216" t="s">
        <v>1044</v>
      </c>
      <c r="AT131" s="216" t="s">
        <v>166</v>
      </c>
      <c r="AU131" s="216" t="s">
        <v>85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044</v>
      </c>
      <c r="BM131" s="216" t="s">
        <v>1055</v>
      </c>
    </row>
    <row r="132" s="189" customFormat="true" ht="22.5" hidden="false" customHeight="true" outlineLevel="0" collapsed="false">
      <c r="B132" s="190"/>
      <c r="C132" s="191"/>
      <c r="D132" s="192" t="s">
        <v>74</v>
      </c>
      <c r="E132" s="203" t="s">
        <v>1056</v>
      </c>
      <c r="F132" s="203" t="s">
        <v>1057</v>
      </c>
      <c r="G132" s="191"/>
      <c r="H132" s="191"/>
      <c r="I132" s="194"/>
      <c r="J132" s="204" t="n">
        <f aca="false">BK132</f>
        <v>0</v>
      </c>
      <c r="K132" s="191"/>
      <c r="L132" s="196"/>
      <c r="M132" s="197"/>
      <c r="N132" s="191"/>
      <c r="O132" s="191"/>
      <c r="P132" s="198" t="n">
        <f aca="false">SUM(P133:P135)</f>
        <v>0</v>
      </c>
      <c r="Q132" s="191"/>
      <c r="R132" s="198" t="n">
        <f aca="false">SUM(R133:R135)</f>
        <v>0</v>
      </c>
      <c r="S132" s="191"/>
      <c r="T132" s="199" t="n">
        <f aca="false">SUM(T133:T135)</f>
        <v>0</v>
      </c>
      <c r="AR132" s="200" t="s">
        <v>190</v>
      </c>
      <c r="AT132" s="201" t="s">
        <v>74</v>
      </c>
      <c r="AU132" s="201" t="s">
        <v>83</v>
      </c>
      <c r="AY132" s="200" t="s">
        <v>164</v>
      </c>
      <c r="BK132" s="202" t="n">
        <f aca="false">SUM(BK133:BK135)</f>
        <v>0</v>
      </c>
    </row>
    <row r="133" s="23" customFormat="true" ht="16.5" hidden="false" customHeight="true" outlineLevel="0" collapsed="false">
      <c r="B133" s="24"/>
      <c r="C133" s="205" t="s">
        <v>205</v>
      </c>
      <c r="D133" s="205" t="s">
        <v>166</v>
      </c>
      <c r="E133" s="206" t="s">
        <v>1058</v>
      </c>
      <c r="F133" s="207" t="s">
        <v>1059</v>
      </c>
      <c r="G133" s="208" t="s">
        <v>231</v>
      </c>
      <c r="H133" s="209" t="n">
        <v>1</v>
      </c>
      <c r="I133" s="210"/>
      <c r="J133" s="211" t="n">
        <f aca="false">ROUND(I133*H133,2)</f>
        <v>0</v>
      </c>
      <c r="K133" s="207" t="s">
        <v>170</v>
      </c>
      <c r="L133" s="29"/>
      <c r="M133" s="212"/>
      <c r="N133" s="213" t="s">
        <v>40</v>
      </c>
      <c r="O133" s="25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216" t="s">
        <v>1044</v>
      </c>
      <c r="AT133" s="216" t="s">
        <v>166</v>
      </c>
      <c r="AU133" s="216" t="s">
        <v>85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044</v>
      </c>
      <c r="BM133" s="216" t="s">
        <v>1060</v>
      </c>
    </row>
    <row r="134" s="23" customFormat="true" ht="16.5" hidden="false" customHeight="true" outlineLevel="0" collapsed="false">
      <c r="B134" s="24"/>
      <c r="C134" s="205" t="s">
        <v>202</v>
      </c>
      <c r="D134" s="205" t="s">
        <v>166</v>
      </c>
      <c r="E134" s="206" t="s">
        <v>1061</v>
      </c>
      <c r="F134" s="207" t="s">
        <v>1062</v>
      </c>
      <c r="G134" s="208" t="s">
        <v>231</v>
      </c>
      <c r="H134" s="209" t="n">
        <v>1</v>
      </c>
      <c r="I134" s="210"/>
      <c r="J134" s="211" t="n">
        <f aca="false">ROUND(I134*H134,2)</f>
        <v>0</v>
      </c>
      <c r="K134" s="207" t="s">
        <v>170</v>
      </c>
      <c r="L134" s="29"/>
      <c r="M134" s="212"/>
      <c r="N134" s="213" t="s">
        <v>40</v>
      </c>
      <c r="O134" s="25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216" t="s">
        <v>1044</v>
      </c>
      <c r="AT134" s="216" t="s">
        <v>166</v>
      </c>
      <c r="AU134" s="216" t="s">
        <v>85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044</v>
      </c>
      <c r="BM134" s="216" t="s">
        <v>1063</v>
      </c>
    </row>
    <row r="135" s="23" customFormat="true" ht="16.5" hidden="false" customHeight="true" outlineLevel="0" collapsed="false">
      <c r="B135" s="24"/>
      <c r="C135" s="205" t="s">
        <v>213</v>
      </c>
      <c r="D135" s="205" t="s">
        <v>166</v>
      </c>
      <c r="E135" s="206" t="s">
        <v>1064</v>
      </c>
      <c r="F135" s="207" t="s">
        <v>1065</v>
      </c>
      <c r="G135" s="208" t="s">
        <v>231</v>
      </c>
      <c r="H135" s="209" t="n">
        <v>1</v>
      </c>
      <c r="I135" s="210"/>
      <c r="J135" s="211" t="n">
        <f aca="false">ROUND(I135*H135,2)</f>
        <v>0</v>
      </c>
      <c r="K135" s="207" t="s">
        <v>170</v>
      </c>
      <c r="L135" s="29"/>
      <c r="M135" s="266"/>
      <c r="N135" s="267" t="s">
        <v>40</v>
      </c>
      <c r="O135" s="268"/>
      <c r="P135" s="269" t="n">
        <f aca="false">O135*H135</f>
        <v>0</v>
      </c>
      <c r="Q135" s="269" t="n">
        <v>0</v>
      </c>
      <c r="R135" s="269" t="n">
        <f aca="false">Q135*H135</f>
        <v>0</v>
      </c>
      <c r="S135" s="269" t="n">
        <v>0</v>
      </c>
      <c r="T135" s="270" t="n">
        <f aca="false">S135*H135</f>
        <v>0</v>
      </c>
      <c r="AR135" s="216" t="s">
        <v>1044</v>
      </c>
      <c r="AT135" s="216" t="s">
        <v>166</v>
      </c>
      <c r="AU135" s="216" t="s">
        <v>85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044</v>
      </c>
      <c r="BM135" s="216" t="s">
        <v>1066</v>
      </c>
    </row>
    <row r="136" s="23" customFormat="true" ht="6.75" hidden="false" customHeight="tru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29"/>
    </row>
  </sheetData>
  <sheetProtection algorithmName="SHA-512" hashValue="FoXY/0xgbhgTQCvzUdq/KhG7ijzDk5aD5nVN7H8KTa9l4Tp6t5vaUgJKiotjVJm1gsoa1jSL6p1O8MtXA0F2HQ==" saltValue="/KjWoNwvZ+mSeBkrXR80zL7+QGuUBijLhDDNaiwCZVjKUElCGcYTSAx++i3FEqDid3Fpucgg5I9+MFvbzmhBvg==" spinCount="100000" sheet="true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75" hidden="false" customHeight="true" outlineLevel="0" collapsed="false">
      <c r="B4" s="6"/>
      <c r="C4" s="124" t="s">
        <v>1067</v>
      </c>
      <c r="H4" s="6"/>
    </row>
    <row r="5" customFormat="false" ht="12" hidden="false" customHeight="true" outlineLevel="0" collapsed="false">
      <c r="B5" s="6"/>
      <c r="C5" s="274" t="s">
        <v>12</v>
      </c>
      <c r="D5" s="134" t="s">
        <v>13</v>
      </c>
      <c r="E5" s="134"/>
      <c r="F5" s="134"/>
      <c r="H5" s="6"/>
    </row>
    <row r="6" customFormat="false" ht="36.75" hidden="false" customHeight="true" outlineLevel="0" collapsed="false">
      <c r="B6" s="6"/>
      <c r="C6" s="275" t="s">
        <v>15</v>
      </c>
      <c r="D6" s="276" t="s">
        <v>16</v>
      </c>
      <c r="E6" s="276"/>
      <c r="F6" s="276"/>
      <c r="H6" s="6"/>
    </row>
    <row r="7" customFormat="false" ht="16.5" hidden="false" customHeight="true" outlineLevel="0" collapsed="false">
      <c r="B7" s="6"/>
      <c r="C7" s="126" t="s">
        <v>21</v>
      </c>
      <c r="D7" s="129" t="str">
        <f aca="false">'Rekapitulace stavby'!AN8</f>
        <v>Vyplň údaj</v>
      </c>
      <c r="H7" s="6"/>
    </row>
    <row r="8" s="23" customFormat="true" ht="10.5" hidden="false" customHeight="true" outlineLevel="0" collapsed="false">
      <c r="B8" s="29"/>
      <c r="H8" s="29"/>
    </row>
    <row r="9" s="179" customFormat="true" ht="29.25" hidden="false" customHeight="true" outlineLevel="0" collapsed="false">
      <c r="B9" s="184"/>
      <c r="C9" s="277" t="s">
        <v>56</v>
      </c>
      <c r="D9" s="278" t="s">
        <v>57</v>
      </c>
      <c r="E9" s="278" t="s">
        <v>151</v>
      </c>
      <c r="F9" s="279" t="s">
        <v>1068</v>
      </c>
      <c r="H9" s="184"/>
    </row>
    <row r="10" s="23" customFormat="true" ht="26.25" hidden="false" customHeight="true" outlineLevel="0" collapsed="false">
      <c r="B10" s="29"/>
      <c r="C10" s="280" t="s">
        <v>80</v>
      </c>
      <c r="D10" s="280" t="s">
        <v>81</v>
      </c>
      <c r="H10" s="29"/>
    </row>
    <row r="11" s="23" customFormat="true" ht="16.5" hidden="false" customHeight="true" outlineLevel="0" collapsed="false">
      <c r="B11" s="29"/>
      <c r="C11" s="281" t="s">
        <v>129</v>
      </c>
      <c r="D11" s="282" t="s">
        <v>130</v>
      </c>
      <c r="E11" s="283" t="s">
        <v>131</v>
      </c>
      <c r="F11" s="284" t="n">
        <v>13.498</v>
      </c>
      <c r="H11" s="29"/>
    </row>
    <row r="12" s="23" customFormat="true" ht="16.5" hidden="false" customHeight="true" outlineLevel="0" collapsed="false">
      <c r="B12" s="29"/>
      <c r="C12" s="285"/>
      <c r="D12" s="285" t="s">
        <v>219</v>
      </c>
      <c r="E12" s="3"/>
      <c r="F12" s="286" t="n">
        <v>6.923</v>
      </c>
      <c r="H12" s="29"/>
    </row>
    <row r="13" s="23" customFormat="true" ht="16.5" hidden="false" customHeight="true" outlineLevel="0" collapsed="false">
      <c r="B13" s="29"/>
      <c r="C13" s="285"/>
      <c r="D13" s="285" t="s">
        <v>220</v>
      </c>
      <c r="E13" s="3"/>
      <c r="F13" s="286" t="n">
        <v>6.575</v>
      </c>
      <c r="H13" s="29"/>
    </row>
    <row r="14" s="23" customFormat="true" ht="16.5" hidden="false" customHeight="true" outlineLevel="0" collapsed="false">
      <c r="B14" s="29"/>
      <c r="C14" s="285"/>
      <c r="D14" s="285" t="s">
        <v>175</v>
      </c>
      <c r="E14" s="3"/>
      <c r="F14" s="286" t="n">
        <v>13.498</v>
      </c>
      <c r="H14" s="29"/>
    </row>
    <row r="15" s="23" customFormat="true" ht="16.5" hidden="false" customHeight="true" outlineLevel="0" collapsed="false">
      <c r="B15" s="29"/>
      <c r="C15" s="287" t="s">
        <v>1069</v>
      </c>
      <c r="H15" s="29"/>
    </row>
    <row r="16" s="23" customFormat="true" ht="22.5" hidden="false" customHeight="false" outlineLevel="0" collapsed="false">
      <c r="B16" s="29"/>
      <c r="C16" s="285" t="s">
        <v>214</v>
      </c>
      <c r="D16" s="285" t="s">
        <v>215</v>
      </c>
      <c r="E16" s="3" t="s">
        <v>131</v>
      </c>
      <c r="F16" s="286" t="n">
        <v>13.498</v>
      </c>
      <c r="H16" s="29"/>
    </row>
    <row r="17" s="23" customFormat="true" ht="16.5" hidden="false" customHeight="true" outlineLevel="0" collapsed="false">
      <c r="B17" s="29"/>
      <c r="C17" s="285" t="s">
        <v>222</v>
      </c>
      <c r="D17" s="285" t="s">
        <v>223</v>
      </c>
      <c r="E17" s="3" t="s">
        <v>201</v>
      </c>
      <c r="F17" s="286" t="n">
        <v>0.135</v>
      </c>
      <c r="H17" s="29"/>
    </row>
    <row r="18" s="23" customFormat="true" ht="26.25" hidden="false" customHeight="true" outlineLevel="0" collapsed="false">
      <c r="B18" s="29"/>
      <c r="C18" s="280" t="s">
        <v>89</v>
      </c>
      <c r="D18" s="280" t="s">
        <v>90</v>
      </c>
      <c r="H18" s="29"/>
    </row>
    <row r="19" s="23" customFormat="true" ht="16.5" hidden="false" customHeight="true" outlineLevel="0" collapsed="false">
      <c r="B19" s="29"/>
      <c r="C19" s="281" t="s">
        <v>129</v>
      </c>
      <c r="D19" s="282" t="s">
        <v>414</v>
      </c>
      <c r="E19" s="283" t="s">
        <v>131</v>
      </c>
      <c r="F19" s="284" t="n">
        <v>36</v>
      </c>
      <c r="H19" s="29"/>
    </row>
    <row r="20" s="23" customFormat="true" ht="16.5" hidden="false" customHeight="true" outlineLevel="0" collapsed="false">
      <c r="B20" s="29"/>
      <c r="C20" s="285"/>
      <c r="D20" s="285" t="s">
        <v>453</v>
      </c>
      <c r="E20" s="3"/>
      <c r="F20" s="286" t="n">
        <v>36</v>
      </c>
      <c r="H20" s="29"/>
    </row>
    <row r="21" s="23" customFormat="true" ht="16.5" hidden="false" customHeight="true" outlineLevel="0" collapsed="false">
      <c r="B21" s="29"/>
      <c r="C21" s="287" t="s">
        <v>1069</v>
      </c>
      <c r="H21" s="29"/>
    </row>
    <row r="22" s="23" customFormat="true" ht="22.5" hidden="false" customHeight="false" outlineLevel="0" collapsed="false">
      <c r="B22" s="29"/>
      <c r="C22" s="285" t="s">
        <v>450</v>
      </c>
      <c r="D22" s="285" t="s">
        <v>451</v>
      </c>
      <c r="E22" s="3" t="s">
        <v>131</v>
      </c>
      <c r="F22" s="286" t="n">
        <v>36</v>
      </c>
      <c r="H22" s="29"/>
    </row>
    <row r="23" s="23" customFormat="true" ht="22.5" hidden="false" customHeight="false" outlineLevel="0" collapsed="false">
      <c r="B23" s="29"/>
      <c r="C23" s="285" t="s">
        <v>459</v>
      </c>
      <c r="D23" s="285" t="s">
        <v>460</v>
      </c>
      <c r="E23" s="3" t="s">
        <v>131</v>
      </c>
      <c r="F23" s="286" t="n">
        <v>36</v>
      </c>
      <c r="H23" s="29"/>
    </row>
    <row r="24" s="23" customFormat="true" ht="16.5" hidden="false" customHeight="true" outlineLevel="0" collapsed="false">
      <c r="B24" s="29"/>
      <c r="C24" s="285" t="s">
        <v>462</v>
      </c>
      <c r="D24" s="285" t="s">
        <v>463</v>
      </c>
      <c r="E24" s="3" t="s">
        <v>336</v>
      </c>
      <c r="F24" s="286" t="n">
        <v>252</v>
      </c>
      <c r="H24" s="29"/>
    </row>
    <row r="25" s="23" customFormat="true" ht="16.5" hidden="false" customHeight="true" outlineLevel="0" collapsed="false">
      <c r="B25" s="29"/>
      <c r="C25" s="285" t="s">
        <v>454</v>
      </c>
      <c r="D25" s="285" t="s">
        <v>455</v>
      </c>
      <c r="E25" s="3" t="s">
        <v>336</v>
      </c>
      <c r="F25" s="286" t="n">
        <v>100.8</v>
      </c>
      <c r="H25" s="29"/>
    </row>
    <row r="26" s="23" customFormat="true" ht="26.25" hidden="false" customHeight="true" outlineLevel="0" collapsed="false">
      <c r="B26" s="29"/>
      <c r="C26" s="280" t="s">
        <v>92</v>
      </c>
      <c r="D26" s="280" t="s">
        <v>93</v>
      </c>
      <c r="H26" s="29"/>
    </row>
    <row r="27" s="23" customFormat="true" ht="16.5" hidden="false" customHeight="true" outlineLevel="0" collapsed="false">
      <c r="B27" s="29"/>
      <c r="C27" s="281" t="s">
        <v>129</v>
      </c>
      <c r="D27" s="282" t="s">
        <v>653</v>
      </c>
      <c r="E27" s="283" t="s">
        <v>169</v>
      </c>
      <c r="F27" s="284" t="n">
        <v>0.9</v>
      </c>
      <c r="H27" s="29"/>
    </row>
    <row r="28" s="23" customFormat="true" ht="16.5" hidden="false" customHeight="true" outlineLevel="0" collapsed="false">
      <c r="B28" s="29"/>
      <c r="C28" s="285"/>
      <c r="D28" s="285" t="s">
        <v>702</v>
      </c>
      <c r="E28" s="3"/>
      <c r="F28" s="286" t="n">
        <v>0.9</v>
      </c>
      <c r="H28" s="29"/>
    </row>
    <row r="29" s="23" customFormat="true" ht="16.5" hidden="false" customHeight="true" outlineLevel="0" collapsed="false">
      <c r="B29" s="29"/>
      <c r="C29" s="285"/>
      <c r="D29" s="285" t="s">
        <v>175</v>
      </c>
      <c r="E29" s="3"/>
      <c r="F29" s="286" t="n">
        <v>0.9</v>
      </c>
      <c r="H29" s="29"/>
    </row>
    <row r="30" s="23" customFormat="true" ht="16.5" hidden="false" customHeight="true" outlineLevel="0" collapsed="false">
      <c r="B30" s="29"/>
      <c r="C30" s="285"/>
      <c r="D30" s="285" t="s">
        <v>75</v>
      </c>
      <c r="E30" s="3"/>
      <c r="F30" s="286" t="n">
        <v>0</v>
      </c>
      <c r="H30" s="29"/>
    </row>
    <row r="31" s="23" customFormat="true" ht="16.5" hidden="false" customHeight="true" outlineLevel="0" collapsed="false">
      <c r="B31" s="29"/>
      <c r="C31" s="281" t="s">
        <v>1070</v>
      </c>
      <c r="D31" s="282" t="s">
        <v>1071</v>
      </c>
      <c r="E31" s="283" t="s">
        <v>131</v>
      </c>
      <c r="F31" s="284" t="n">
        <v>0</v>
      </c>
      <c r="H31" s="29"/>
    </row>
    <row r="32" s="23" customFormat="true" ht="16.5" hidden="false" customHeight="true" outlineLevel="0" collapsed="false">
      <c r="B32" s="29"/>
      <c r="C32" s="285"/>
      <c r="D32" s="285" t="s">
        <v>75</v>
      </c>
      <c r="E32" s="3"/>
      <c r="F32" s="286" t="n">
        <v>0</v>
      </c>
      <c r="H32" s="29"/>
    </row>
    <row r="33" s="23" customFormat="true" ht="26.25" hidden="false" customHeight="true" outlineLevel="0" collapsed="false">
      <c r="B33" s="29"/>
      <c r="C33" s="280" t="s">
        <v>98</v>
      </c>
      <c r="D33" s="280" t="s">
        <v>87</v>
      </c>
      <c r="H33" s="29"/>
    </row>
    <row r="34" s="23" customFormat="true" ht="16.5" hidden="false" customHeight="true" outlineLevel="0" collapsed="false">
      <c r="B34" s="29"/>
      <c r="C34" s="281" t="s">
        <v>129</v>
      </c>
      <c r="D34" s="282" t="s">
        <v>653</v>
      </c>
      <c r="E34" s="283" t="s">
        <v>169</v>
      </c>
      <c r="F34" s="284" t="n">
        <v>3.008</v>
      </c>
      <c r="H34" s="29"/>
    </row>
    <row r="35" s="23" customFormat="true" ht="16.5" hidden="false" customHeight="true" outlineLevel="0" collapsed="false">
      <c r="B35" s="29"/>
      <c r="C35" s="285"/>
      <c r="D35" s="285" t="s">
        <v>686</v>
      </c>
      <c r="E35" s="3"/>
      <c r="F35" s="286" t="n">
        <v>3.008</v>
      </c>
      <c r="H35" s="29"/>
    </row>
    <row r="36" s="23" customFormat="true" ht="16.5" hidden="false" customHeight="true" outlineLevel="0" collapsed="false">
      <c r="B36" s="29"/>
      <c r="C36" s="285"/>
      <c r="D36" s="285" t="s">
        <v>175</v>
      </c>
      <c r="E36" s="3"/>
      <c r="F36" s="286" t="n">
        <v>3.008</v>
      </c>
      <c r="H36" s="29"/>
    </row>
    <row r="37" s="23" customFormat="true" ht="16.5" hidden="false" customHeight="true" outlineLevel="0" collapsed="false">
      <c r="B37" s="29"/>
      <c r="C37" s="287" t="s">
        <v>1069</v>
      </c>
      <c r="H37" s="29"/>
    </row>
    <row r="38" s="23" customFormat="true" ht="16.5" hidden="false" customHeight="true" outlineLevel="0" collapsed="false">
      <c r="B38" s="29"/>
      <c r="C38" s="285" t="s">
        <v>682</v>
      </c>
      <c r="D38" s="285" t="s">
        <v>683</v>
      </c>
      <c r="E38" s="3" t="s">
        <v>201</v>
      </c>
      <c r="F38" s="286" t="n">
        <v>0.361</v>
      </c>
      <c r="H38" s="29"/>
    </row>
    <row r="39" s="23" customFormat="true" ht="26.25" hidden="false" customHeight="true" outlineLevel="0" collapsed="false">
      <c r="B39" s="29"/>
      <c r="C39" s="280" t="s">
        <v>100</v>
      </c>
      <c r="D39" s="280" t="s">
        <v>87</v>
      </c>
      <c r="H39" s="29"/>
    </row>
    <row r="40" s="23" customFormat="true" ht="16.5" hidden="false" customHeight="true" outlineLevel="0" collapsed="false">
      <c r="B40" s="29"/>
      <c r="C40" s="281" t="s">
        <v>129</v>
      </c>
      <c r="D40" s="282" t="s">
        <v>653</v>
      </c>
      <c r="E40" s="283" t="s">
        <v>169</v>
      </c>
      <c r="F40" s="284" t="n">
        <v>0.9</v>
      </c>
      <c r="H40" s="29"/>
    </row>
    <row r="41" s="23" customFormat="true" ht="16.5" hidden="false" customHeight="true" outlineLevel="0" collapsed="false">
      <c r="B41" s="29"/>
      <c r="C41" s="285"/>
      <c r="D41" s="285" t="s">
        <v>702</v>
      </c>
      <c r="E41" s="3"/>
      <c r="F41" s="286" t="n">
        <v>0.9</v>
      </c>
      <c r="H41" s="29"/>
    </row>
    <row r="42" s="23" customFormat="true" ht="16.5" hidden="false" customHeight="true" outlineLevel="0" collapsed="false">
      <c r="B42" s="29"/>
      <c r="C42" s="285"/>
      <c r="D42" s="285" t="s">
        <v>175</v>
      </c>
      <c r="E42" s="3"/>
      <c r="F42" s="286" t="n">
        <v>0.9</v>
      </c>
      <c r="H42" s="29"/>
    </row>
    <row r="43" s="23" customFormat="true" ht="16.5" hidden="false" customHeight="true" outlineLevel="0" collapsed="false">
      <c r="B43" s="29"/>
      <c r="C43" s="285"/>
      <c r="D43" s="285" t="s">
        <v>75</v>
      </c>
      <c r="E43" s="3"/>
      <c r="F43" s="286" t="n">
        <v>0</v>
      </c>
      <c r="H43" s="29"/>
    </row>
    <row r="44" s="23" customFormat="true" ht="16.5" hidden="false" customHeight="true" outlineLevel="0" collapsed="false">
      <c r="B44" s="29"/>
      <c r="C44" s="287" t="s">
        <v>1069</v>
      </c>
      <c r="H44" s="29"/>
    </row>
    <row r="45" s="23" customFormat="true" ht="16.5" hidden="false" customHeight="true" outlineLevel="0" collapsed="false">
      <c r="B45" s="29"/>
      <c r="C45" s="285" t="s">
        <v>682</v>
      </c>
      <c r="D45" s="285" t="s">
        <v>683</v>
      </c>
      <c r="E45" s="3" t="s">
        <v>201</v>
      </c>
      <c r="F45" s="286" t="n">
        <v>0.045</v>
      </c>
      <c r="H45" s="29"/>
    </row>
    <row r="46" s="23" customFormat="true" ht="26.25" hidden="false" customHeight="true" outlineLevel="0" collapsed="false">
      <c r="B46" s="29"/>
      <c r="C46" s="280" t="s">
        <v>102</v>
      </c>
      <c r="D46" s="280" t="s">
        <v>103</v>
      </c>
      <c r="H46" s="29"/>
    </row>
    <row r="47" s="23" customFormat="true" ht="16.5" hidden="false" customHeight="true" outlineLevel="0" collapsed="false">
      <c r="B47" s="29"/>
      <c r="C47" s="281" t="s">
        <v>129</v>
      </c>
      <c r="D47" s="282" t="s">
        <v>653</v>
      </c>
      <c r="E47" s="283" t="s">
        <v>169</v>
      </c>
      <c r="F47" s="284" t="n">
        <v>2</v>
      </c>
      <c r="H47" s="29"/>
    </row>
    <row r="48" s="23" customFormat="true" ht="16.5" hidden="false" customHeight="true" outlineLevel="0" collapsed="false">
      <c r="B48" s="29"/>
      <c r="C48" s="285"/>
      <c r="D48" s="285" t="s">
        <v>1072</v>
      </c>
      <c r="E48" s="3"/>
      <c r="F48" s="286" t="n">
        <v>2</v>
      </c>
      <c r="H48" s="29"/>
    </row>
    <row r="49" s="23" customFormat="true" ht="16.5" hidden="false" customHeight="true" outlineLevel="0" collapsed="false">
      <c r="B49" s="29"/>
      <c r="C49" s="285"/>
      <c r="D49" s="285" t="s">
        <v>175</v>
      </c>
      <c r="E49" s="3"/>
      <c r="F49" s="286" t="n">
        <v>2</v>
      </c>
      <c r="H49" s="29"/>
    </row>
    <row r="50" s="23" customFormat="true" ht="26.25" hidden="false" customHeight="true" outlineLevel="0" collapsed="false">
      <c r="B50" s="29"/>
      <c r="C50" s="280" t="s">
        <v>105</v>
      </c>
      <c r="D50" s="280" t="s">
        <v>87</v>
      </c>
      <c r="H50" s="29"/>
    </row>
    <row r="51" s="23" customFormat="true" ht="16.5" hidden="false" customHeight="true" outlineLevel="0" collapsed="false">
      <c r="B51" s="29"/>
      <c r="C51" s="281" t="s">
        <v>129</v>
      </c>
      <c r="D51" s="282" t="s">
        <v>653</v>
      </c>
      <c r="E51" s="283" t="s">
        <v>169</v>
      </c>
      <c r="F51" s="284" t="n">
        <v>0.504</v>
      </c>
      <c r="H51" s="29"/>
    </row>
    <row r="52" s="23" customFormat="true" ht="16.5" hidden="false" customHeight="true" outlineLevel="0" collapsed="false">
      <c r="B52" s="29"/>
      <c r="C52" s="285"/>
      <c r="D52" s="285" t="s">
        <v>772</v>
      </c>
      <c r="E52" s="3"/>
      <c r="F52" s="286" t="n">
        <v>0.504</v>
      </c>
      <c r="H52" s="29"/>
    </row>
    <row r="53" s="23" customFormat="true" ht="16.5" hidden="false" customHeight="true" outlineLevel="0" collapsed="false">
      <c r="B53" s="29"/>
      <c r="C53" s="285"/>
      <c r="D53" s="285" t="s">
        <v>175</v>
      </c>
      <c r="E53" s="3"/>
      <c r="F53" s="286" t="n">
        <v>0.504</v>
      </c>
      <c r="H53" s="29"/>
    </row>
    <row r="54" s="23" customFormat="true" ht="16.5" hidden="false" customHeight="true" outlineLevel="0" collapsed="false">
      <c r="B54" s="29"/>
      <c r="C54" s="287" t="s">
        <v>1069</v>
      </c>
      <c r="H54" s="29"/>
    </row>
    <row r="55" s="23" customFormat="true" ht="16.5" hidden="false" customHeight="true" outlineLevel="0" collapsed="false">
      <c r="B55" s="29"/>
      <c r="C55" s="285" t="s">
        <v>682</v>
      </c>
      <c r="D55" s="285" t="s">
        <v>683</v>
      </c>
      <c r="E55" s="3" t="s">
        <v>201</v>
      </c>
      <c r="F55" s="286" t="n">
        <v>0.06</v>
      </c>
      <c r="H55" s="29"/>
    </row>
    <row r="56" s="23" customFormat="true" ht="6.75" hidden="false" customHeight="true" outlineLevel="0" collapsed="false">
      <c r="B56" s="154"/>
      <c r="C56" s="155"/>
      <c r="D56" s="155"/>
      <c r="E56" s="155"/>
      <c r="F56" s="155"/>
      <c r="G56" s="155"/>
      <c r="H56" s="29"/>
    </row>
    <row r="57" s="23" customFormat="true" ht="11.25" hidden="false" customHeight="false" outlineLevel="0" collapsed="false"/>
  </sheetData>
  <sheetProtection algorithmName="SHA-512" hashValue="s0y+lWUK3DqVC6ZmguyFefTQfLvSC31AkruhZT4eJlEhT2L8t/LQWpsiD1SU8Yja/VwIGzPclTiZJjYt3KGGdw==" saltValue="BNEyOmmZLzBVQji0X6ULpSNGwFinXMy+/AnGJfPhwBQIjj8pg9KxytjxG9cYaluPFEw/r32Rh3gmNtXAEBzuo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3" t="s">
        <v>129</v>
      </c>
      <c r="BA2" s="3" t="s">
        <v>130</v>
      </c>
      <c r="BB2" s="3" t="s">
        <v>131</v>
      </c>
      <c r="BC2" s="3" t="s">
        <v>132</v>
      </c>
      <c r="BD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136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3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3:BE190)),  2)</f>
        <v>0</v>
      </c>
      <c r="I33" s="140" t="n">
        <v>0.21</v>
      </c>
      <c r="J33" s="139" t="n">
        <f aca="false">ROUND(((SUM(BE123:BE190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3:BF190)),  2)</f>
        <v>0</v>
      </c>
      <c r="I34" s="140" t="n">
        <v>0.12</v>
      </c>
      <c r="J34" s="139" t="n">
        <f aca="false">ROUND(((SUM(BF123:BF190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3:BG190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3:BH190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3:BI190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1 - Recepce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3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4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5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44</v>
      </c>
      <c r="E99" s="176"/>
      <c r="F99" s="176"/>
      <c r="G99" s="176"/>
      <c r="H99" s="176"/>
      <c r="I99" s="176"/>
      <c r="J99" s="177" t="n">
        <f aca="false">J150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145</v>
      </c>
      <c r="E100" s="176"/>
      <c r="F100" s="176"/>
      <c r="G100" s="176"/>
      <c r="H100" s="176"/>
      <c r="I100" s="176"/>
      <c r="J100" s="177" t="n">
        <f aca="false">J170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46</v>
      </c>
      <c r="E101" s="176"/>
      <c r="F101" s="176"/>
      <c r="G101" s="176"/>
      <c r="H101" s="176"/>
      <c r="I101" s="176"/>
      <c r="J101" s="177" t="n">
        <f aca="false">J182</f>
        <v>0</v>
      </c>
      <c r="K101" s="109"/>
      <c r="L101" s="178"/>
    </row>
    <row r="102" s="166" customFormat="true" ht="24.75" hidden="false" customHeight="true" outlineLevel="0" collapsed="false">
      <c r="B102" s="167"/>
      <c r="C102" s="168"/>
      <c r="D102" s="169" t="s">
        <v>147</v>
      </c>
      <c r="E102" s="170"/>
      <c r="F102" s="170"/>
      <c r="G102" s="170"/>
      <c r="H102" s="170"/>
      <c r="I102" s="170"/>
      <c r="J102" s="171" t="n">
        <f aca="false">J184</f>
        <v>0</v>
      </c>
      <c r="K102" s="168"/>
      <c r="L102" s="172"/>
    </row>
    <row r="103" s="173" customFormat="true" ht="19.5" hidden="false" customHeight="true" outlineLevel="0" collapsed="false">
      <c r="B103" s="174"/>
      <c r="C103" s="109"/>
      <c r="D103" s="175" t="s">
        <v>148</v>
      </c>
      <c r="E103" s="176"/>
      <c r="F103" s="176"/>
      <c r="G103" s="176"/>
      <c r="H103" s="176"/>
      <c r="I103" s="176"/>
      <c r="J103" s="177" t="n">
        <f aca="false">J185</f>
        <v>0</v>
      </c>
      <c r="K103" s="109"/>
      <c r="L103" s="178"/>
    </row>
    <row r="104" s="23" customFormat="true" ht="21.75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9"/>
    </row>
    <row r="105" s="23" customFormat="true" ht="6.75" hidden="false" customHeight="true" outlineLevel="0" collapsed="false"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29"/>
    </row>
    <row r="109" s="23" customFormat="true" ht="6.75" hidden="false" customHeight="true" outlineLevel="0" collapsed="false"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29"/>
    </row>
    <row r="110" s="23" customFormat="true" ht="24.75" hidden="false" customHeight="true" outlineLevel="0" collapsed="false">
      <c r="B110" s="24"/>
      <c r="C110" s="9" t="s">
        <v>149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6.7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12" hidden="false" customHeight="true" outlineLevel="0" collapsed="false">
      <c r="B112" s="24"/>
      <c r="C112" s="17" t="s">
        <v>15</v>
      </c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6.5" hidden="false" customHeight="true" outlineLevel="0" collapsed="false">
      <c r="B113" s="24"/>
      <c r="C113" s="25"/>
      <c r="D113" s="25"/>
      <c r="E113" s="158" t="str">
        <f aca="false">E7</f>
        <v>Rozšíření infrastruktury cestovního ruchu u Pilské nádrže</v>
      </c>
      <c r="F113" s="158"/>
      <c r="G113" s="158"/>
      <c r="H113" s="158"/>
      <c r="I113" s="25"/>
      <c r="J113" s="25"/>
      <c r="K113" s="25"/>
      <c r="L113" s="29"/>
    </row>
    <row r="114" s="23" customFormat="true" ht="12" hidden="false" customHeight="true" outlineLevel="0" collapsed="false">
      <c r="B114" s="24"/>
      <c r="C114" s="17" t="s">
        <v>135</v>
      </c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6.5" hidden="false" customHeight="true" outlineLevel="0" collapsed="false">
      <c r="B115" s="24"/>
      <c r="C115" s="25"/>
      <c r="D115" s="25"/>
      <c r="E115" s="58" t="str">
        <f aca="false">E9</f>
        <v>SO-01 - Recepce</v>
      </c>
      <c r="F115" s="58"/>
      <c r="G115" s="58"/>
      <c r="H115" s="58"/>
      <c r="I115" s="25"/>
      <c r="J115" s="25"/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19</v>
      </c>
      <c r="D117" s="25"/>
      <c r="E117" s="25"/>
      <c r="F117" s="18" t="str">
        <f aca="false">F12</f>
        <v>k.ú. Zámek Žďár [795453]</v>
      </c>
      <c r="G117" s="25"/>
      <c r="H117" s="25"/>
      <c r="I117" s="17" t="s">
        <v>21</v>
      </c>
      <c r="J117" s="159" t="str">
        <f aca="false">IF(J12="","",J12)</f>
        <v>Vyplň údaj</v>
      </c>
      <c r="K117" s="25"/>
      <c r="L117" s="29"/>
    </row>
    <row r="118" s="23" customFormat="true" ht="6.75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9"/>
    </row>
    <row r="119" s="23" customFormat="true" ht="15" hidden="false" customHeight="true" outlineLevel="0" collapsed="false">
      <c r="B119" s="24"/>
      <c r="C119" s="17" t="s">
        <v>23</v>
      </c>
      <c r="D119" s="25"/>
      <c r="E119" s="25"/>
      <c r="F119" s="18" t="str">
        <f aca="false">E15</f>
        <v> </v>
      </c>
      <c r="G119" s="25"/>
      <c r="H119" s="25"/>
      <c r="I119" s="17" t="s">
        <v>28</v>
      </c>
      <c r="J119" s="160" t="str">
        <f aca="false">E21</f>
        <v>Tomáš Bezchleba </v>
      </c>
      <c r="K119" s="25"/>
      <c r="L119" s="29"/>
    </row>
    <row r="120" s="23" customFormat="true" ht="15" hidden="false" customHeight="true" outlineLevel="0" collapsed="false">
      <c r="B120" s="24"/>
      <c r="C120" s="17" t="s">
        <v>27</v>
      </c>
      <c r="D120" s="25"/>
      <c r="E120" s="25"/>
      <c r="F120" s="18" t="str">
        <f aca="false">IF(E18="","",E18)</f>
        <v>Vyplň údaj</v>
      </c>
      <c r="G120" s="25"/>
      <c r="H120" s="25"/>
      <c r="I120" s="17" t="s">
        <v>31</v>
      </c>
      <c r="J120" s="160" t="str">
        <f aca="false">E24</f>
        <v>Zdeněk Drda</v>
      </c>
      <c r="K120" s="25"/>
      <c r="L120" s="29"/>
    </row>
    <row r="121" s="23" customFormat="true" ht="9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9"/>
    </row>
    <row r="122" s="179" customFormat="true" ht="29.25" hidden="false" customHeight="true" outlineLevel="0" collapsed="false">
      <c r="B122" s="180"/>
      <c r="C122" s="181" t="s">
        <v>150</v>
      </c>
      <c r="D122" s="182" t="s">
        <v>60</v>
      </c>
      <c r="E122" s="182" t="s">
        <v>56</v>
      </c>
      <c r="F122" s="182" t="s">
        <v>57</v>
      </c>
      <c r="G122" s="182" t="s">
        <v>151</v>
      </c>
      <c r="H122" s="182" t="s">
        <v>152</v>
      </c>
      <c r="I122" s="182" t="s">
        <v>153</v>
      </c>
      <c r="J122" s="182" t="s">
        <v>139</v>
      </c>
      <c r="K122" s="183" t="s">
        <v>154</v>
      </c>
      <c r="L122" s="184"/>
      <c r="M122" s="74"/>
      <c r="N122" s="75" t="s">
        <v>39</v>
      </c>
      <c r="O122" s="75" t="s">
        <v>155</v>
      </c>
      <c r="P122" s="75" t="s">
        <v>156</v>
      </c>
      <c r="Q122" s="75" t="s">
        <v>157</v>
      </c>
      <c r="R122" s="75" t="s">
        <v>158</v>
      </c>
      <c r="S122" s="75" t="s">
        <v>159</v>
      </c>
      <c r="T122" s="76" t="s">
        <v>160</v>
      </c>
    </row>
    <row r="123" s="23" customFormat="true" ht="22.5" hidden="false" customHeight="true" outlineLevel="0" collapsed="false">
      <c r="B123" s="24"/>
      <c r="C123" s="82" t="s">
        <v>161</v>
      </c>
      <c r="D123" s="25"/>
      <c r="E123" s="25"/>
      <c r="F123" s="25"/>
      <c r="G123" s="25"/>
      <c r="H123" s="25"/>
      <c r="I123" s="25"/>
      <c r="J123" s="185" t="n">
        <f aca="false">BK123</f>
        <v>0</v>
      </c>
      <c r="K123" s="25"/>
      <c r="L123" s="29"/>
      <c r="M123" s="77"/>
      <c r="N123" s="78"/>
      <c r="O123" s="78"/>
      <c r="P123" s="186" t="n">
        <f aca="false">P124+P184</f>
        <v>0</v>
      </c>
      <c r="Q123" s="78"/>
      <c r="R123" s="186" t="n">
        <f aca="false">R124+R184</f>
        <v>41.44486474</v>
      </c>
      <c r="S123" s="78"/>
      <c r="T123" s="187" t="n">
        <f aca="false">T124+T184</f>
        <v>0</v>
      </c>
      <c r="AT123" s="3" t="s">
        <v>74</v>
      </c>
      <c r="AU123" s="3" t="s">
        <v>141</v>
      </c>
      <c r="BK123" s="188" t="n">
        <f aca="false">BK124+BK184</f>
        <v>0</v>
      </c>
    </row>
    <row r="124" s="189" customFormat="true" ht="25.5" hidden="false" customHeight="true" outlineLevel="0" collapsed="false">
      <c r="B124" s="190"/>
      <c r="C124" s="191"/>
      <c r="D124" s="192" t="s">
        <v>74</v>
      </c>
      <c r="E124" s="193" t="s">
        <v>162</v>
      </c>
      <c r="F124" s="193" t="s">
        <v>163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1"/>
      <c r="O124" s="191"/>
      <c r="P124" s="198" t="n">
        <f aca="false">P125+P150+P170+P182</f>
        <v>0</v>
      </c>
      <c r="Q124" s="191"/>
      <c r="R124" s="198" t="n">
        <f aca="false">R125+R150+R170+R182</f>
        <v>41.44226774</v>
      </c>
      <c r="S124" s="191"/>
      <c r="T124" s="199" t="n">
        <f aca="false">T125+T150+T170+T182</f>
        <v>0</v>
      </c>
      <c r="AR124" s="200" t="s">
        <v>83</v>
      </c>
      <c r="AT124" s="201" t="s">
        <v>74</v>
      </c>
      <c r="AU124" s="201" t="s">
        <v>75</v>
      </c>
      <c r="AY124" s="200" t="s">
        <v>164</v>
      </c>
      <c r="BK124" s="202" t="n">
        <f aca="false">BK125+BK150+BK170+BK182</f>
        <v>0</v>
      </c>
    </row>
    <row r="125" s="189" customFormat="true" ht="22.5" hidden="false" customHeight="true" outlineLevel="0" collapsed="false">
      <c r="B125" s="190"/>
      <c r="C125" s="191"/>
      <c r="D125" s="192" t="s">
        <v>74</v>
      </c>
      <c r="E125" s="203" t="s">
        <v>83</v>
      </c>
      <c r="F125" s="203" t="s">
        <v>165</v>
      </c>
      <c r="G125" s="191"/>
      <c r="H125" s="191"/>
      <c r="I125" s="194"/>
      <c r="J125" s="204" t="n">
        <f aca="false">BK125</f>
        <v>0</v>
      </c>
      <c r="K125" s="191"/>
      <c r="L125" s="196"/>
      <c r="M125" s="197"/>
      <c r="N125" s="191"/>
      <c r="O125" s="191"/>
      <c r="P125" s="198" t="n">
        <f aca="false">SUM(P126:P149)</f>
        <v>0</v>
      </c>
      <c r="Q125" s="191"/>
      <c r="R125" s="198" t="n">
        <f aca="false">SUM(R126:R149)</f>
        <v>16.95876</v>
      </c>
      <c r="S125" s="191"/>
      <c r="T125" s="199" t="n">
        <f aca="false">SUM(T126:T149)</f>
        <v>0</v>
      </c>
      <c r="AR125" s="200" t="s">
        <v>83</v>
      </c>
      <c r="AT125" s="201" t="s">
        <v>74</v>
      </c>
      <c r="AU125" s="201" t="s">
        <v>83</v>
      </c>
      <c r="AY125" s="200" t="s">
        <v>164</v>
      </c>
      <c r="BK125" s="202" t="n">
        <f aca="false">SUM(BK126:BK149)</f>
        <v>0</v>
      </c>
    </row>
    <row r="126" s="23" customFormat="true" ht="33" hidden="false" customHeight="true" outlineLevel="0" collapsed="false">
      <c r="B126" s="24"/>
      <c r="C126" s="205" t="s">
        <v>83</v>
      </c>
      <c r="D126" s="205" t="s">
        <v>166</v>
      </c>
      <c r="E126" s="206" t="s">
        <v>167</v>
      </c>
      <c r="F126" s="207" t="s">
        <v>168</v>
      </c>
      <c r="G126" s="208" t="s">
        <v>169</v>
      </c>
      <c r="H126" s="209" t="n">
        <v>3.425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172</v>
      </c>
    </row>
    <row r="127" s="218" customFormat="true" ht="11.25" hidden="false" customHeight="false" outlineLevel="0" collapsed="false">
      <c r="B127" s="219"/>
      <c r="C127" s="220"/>
      <c r="D127" s="221" t="s">
        <v>173</v>
      </c>
      <c r="E127" s="222"/>
      <c r="F127" s="223" t="s">
        <v>174</v>
      </c>
      <c r="G127" s="220"/>
      <c r="H127" s="224" t="n">
        <v>3.425</v>
      </c>
      <c r="I127" s="225"/>
      <c r="J127" s="220"/>
      <c r="K127" s="220"/>
      <c r="L127" s="226"/>
      <c r="M127" s="227"/>
      <c r="N127" s="220"/>
      <c r="O127" s="220"/>
      <c r="P127" s="220"/>
      <c r="Q127" s="220"/>
      <c r="R127" s="220"/>
      <c r="S127" s="220"/>
      <c r="T127" s="228"/>
      <c r="AT127" s="229" t="s">
        <v>173</v>
      </c>
      <c r="AU127" s="229" t="s">
        <v>85</v>
      </c>
      <c r="AV127" s="218" t="s">
        <v>85</v>
      </c>
      <c r="AW127" s="218" t="s">
        <v>30</v>
      </c>
      <c r="AX127" s="218" t="s">
        <v>75</v>
      </c>
      <c r="AY127" s="229" t="s">
        <v>164</v>
      </c>
    </row>
    <row r="128" s="230" customFormat="true" ht="11.25" hidden="false" customHeight="false" outlineLevel="0" collapsed="false">
      <c r="B128" s="231"/>
      <c r="C128" s="232"/>
      <c r="D128" s="221" t="s">
        <v>173</v>
      </c>
      <c r="E128" s="233"/>
      <c r="F128" s="234" t="s">
        <v>175</v>
      </c>
      <c r="G128" s="232"/>
      <c r="H128" s="235" t="n">
        <v>3.425</v>
      </c>
      <c r="I128" s="236"/>
      <c r="J128" s="232"/>
      <c r="K128" s="232"/>
      <c r="L128" s="237"/>
      <c r="M128" s="238"/>
      <c r="N128" s="232"/>
      <c r="O128" s="232"/>
      <c r="P128" s="232"/>
      <c r="Q128" s="232"/>
      <c r="R128" s="232"/>
      <c r="S128" s="232"/>
      <c r="T128" s="239"/>
      <c r="AT128" s="240" t="s">
        <v>173</v>
      </c>
      <c r="AU128" s="240" t="s">
        <v>85</v>
      </c>
      <c r="AV128" s="230" t="s">
        <v>171</v>
      </c>
      <c r="AW128" s="230" t="s">
        <v>30</v>
      </c>
      <c r="AX128" s="230" t="s">
        <v>83</v>
      </c>
      <c r="AY128" s="240" t="s">
        <v>164</v>
      </c>
    </row>
    <row r="129" s="23" customFormat="true" ht="33" hidden="false" customHeight="true" outlineLevel="0" collapsed="false">
      <c r="B129" s="24"/>
      <c r="C129" s="205" t="s">
        <v>85</v>
      </c>
      <c r="D129" s="205" t="s">
        <v>166</v>
      </c>
      <c r="E129" s="206" t="s">
        <v>176</v>
      </c>
      <c r="F129" s="207" t="s">
        <v>177</v>
      </c>
      <c r="G129" s="208" t="s">
        <v>169</v>
      </c>
      <c r="H129" s="209" t="n">
        <v>16.84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178</v>
      </c>
    </row>
    <row r="130" s="241" customFormat="true" ht="11.25" hidden="false" customHeight="false" outlineLevel="0" collapsed="false">
      <c r="B130" s="242"/>
      <c r="C130" s="243"/>
      <c r="D130" s="221" t="s">
        <v>173</v>
      </c>
      <c r="E130" s="244"/>
      <c r="F130" s="245" t="s">
        <v>179</v>
      </c>
      <c r="G130" s="243"/>
      <c r="H130" s="244"/>
      <c r="I130" s="246"/>
      <c r="J130" s="243"/>
      <c r="K130" s="243"/>
      <c r="L130" s="247"/>
      <c r="M130" s="248"/>
      <c r="N130" s="243"/>
      <c r="O130" s="243"/>
      <c r="P130" s="243"/>
      <c r="Q130" s="243"/>
      <c r="R130" s="243"/>
      <c r="S130" s="243"/>
      <c r="T130" s="249"/>
      <c r="AT130" s="250" t="s">
        <v>173</v>
      </c>
      <c r="AU130" s="250" t="s">
        <v>85</v>
      </c>
      <c r="AV130" s="241" t="s">
        <v>83</v>
      </c>
      <c r="AW130" s="241" t="s">
        <v>30</v>
      </c>
      <c r="AX130" s="241" t="s">
        <v>75</v>
      </c>
      <c r="AY130" s="250" t="s">
        <v>164</v>
      </c>
    </row>
    <row r="131" s="241" customFormat="true" ht="11.25" hidden="false" customHeight="false" outlineLevel="0" collapsed="false">
      <c r="B131" s="242"/>
      <c r="C131" s="243"/>
      <c r="D131" s="221" t="s">
        <v>173</v>
      </c>
      <c r="E131" s="244"/>
      <c r="F131" s="245" t="s">
        <v>180</v>
      </c>
      <c r="G131" s="243"/>
      <c r="H131" s="244"/>
      <c r="I131" s="246"/>
      <c r="J131" s="243"/>
      <c r="K131" s="243"/>
      <c r="L131" s="247"/>
      <c r="M131" s="248"/>
      <c r="N131" s="243"/>
      <c r="O131" s="243"/>
      <c r="P131" s="243"/>
      <c r="Q131" s="243"/>
      <c r="R131" s="243"/>
      <c r="S131" s="243"/>
      <c r="T131" s="249"/>
      <c r="AT131" s="250" t="s">
        <v>173</v>
      </c>
      <c r="AU131" s="250" t="s">
        <v>85</v>
      </c>
      <c r="AV131" s="241" t="s">
        <v>83</v>
      </c>
      <c r="AW131" s="241" t="s">
        <v>30</v>
      </c>
      <c r="AX131" s="241" t="s">
        <v>75</v>
      </c>
      <c r="AY131" s="250" t="s">
        <v>164</v>
      </c>
    </row>
    <row r="132" s="218" customFormat="true" ht="11.25" hidden="false" customHeight="false" outlineLevel="0" collapsed="false">
      <c r="B132" s="219"/>
      <c r="C132" s="220"/>
      <c r="D132" s="221" t="s">
        <v>173</v>
      </c>
      <c r="E132" s="222"/>
      <c r="F132" s="223" t="s">
        <v>181</v>
      </c>
      <c r="G132" s="220"/>
      <c r="H132" s="224" t="n">
        <v>6.76</v>
      </c>
      <c r="I132" s="225"/>
      <c r="J132" s="220"/>
      <c r="K132" s="220"/>
      <c r="L132" s="226"/>
      <c r="M132" s="227"/>
      <c r="N132" s="220"/>
      <c r="O132" s="220"/>
      <c r="P132" s="220"/>
      <c r="Q132" s="220"/>
      <c r="R132" s="220"/>
      <c r="S132" s="220"/>
      <c r="T132" s="228"/>
      <c r="AT132" s="229" t="s">
        <v>173</v>
      </c>
      <c r="AU132" s="229" t="s">
        <v>85</v>
      </c>
      <c r="AV132" s="218" t="s">
        <v>85</v>
      </c>
      <c r="AW132" s="218" t="s">
        <v>30</v>
      </c>
      <c r="AX132" s="218" t="s">
        <v>75</v>
      </c>
      <c r="AY132" s="229" t="s">
        <v>164</v>
      </c>
    </row>
    <row r="133" s="218" customFormat="true" ht="11.25" hidden="false" customHeight="false" outlineLevel="0" collapsed="false">
      <c r="B133" s="219"/>
      <c r="C133" s="220"/>
      <c r="D133" s="221" t="s">
        <v>173</v>
      </c>
      <c r="E133" s="222"/>
      <c r="F133" s="223" t="s">
        <v>182</v>
      </c>
      <c r="G133" s="220"/>
      <c r="H133" s="224" t="n">
        <v>10.08</v>
      </c>
      <c r="I133" s="225"/>
      <c r="J133" s="220"/>
      <c r="K133" s="220"/>
      <c r="L133" s="226"/>
      <c r="M133" s="227"/>
      <c r="N133" s="220"/>
      <c r="O133" s="220"/>
      <c r="P133" s="220"/>
      <c r="Q133" s="220"/>
      <c r="R133" s="220"/>
      <c r="S133" s="220"/>
      <c r="T133" s="228"/>
      <c r="AT133" s="229" t="s">
        <v>173</v>
      </c>
      <c r="AU133" s="229" t="s">
        <v>85</v>
      </c>
      <c r="AV133" s="218" t="s">
        <v>85</v>
      </c>
      <c r="AW133" s="218" t="s">
        <v>30</v>
      </c>
      <c r="AX133" s="218" t="s">
        <v>75</v>
      </c>
      <c r="AY133" s="229" t="s">
        <v>164</v>
      </c>
    </row>
    <row r="134" s="230" customFormat="true" ht="11.25" hidden="false" customHeight="false" outlineLevel="0" collapsed="false">
      <c r="B134" s="231"/>
      <c r="C134" s="232"/>
      <c r="D134" s="221" t="s">
        <v>173</v>
      </c>
      <c r="E134" s="233"/>
      <c r="F134" s="234" t="s">
        <v>175</v>
      </c>
      <c r="G134" s="232"/>
      <c r="H134" s="235" t="n">
        <v>16.84</v>
      </c>
      <c r="I134" s="236"/>
      <c r="J134" s="232"/>
      <c r="K134" s="232"/>
      <c r="L134" s="237"/>
      <c r="M134" s="238"/>
      <c r="N134" s="232"/>
      <c r="O134" s="232"/>
      <c r="P134" s="232"/>
      <c r="Q134" s="232"/>
      <c r="R134" s="232"/>
      <c r="S134" s="232"/>
      <c r="T134" s="239"/>
      <c r="AT134" s="240" t="s">
        <v>173</v>
      </c>
      <c r="AU134" s="240" t="s">
        <v>85</v>
      </c>
      <c r="AV134" s="230" t="s">
        <v>171</v>
      </c>
      <c r="AW134" s="230" t="s">
        <v>30</v>
      </c>
      <c r="AX134" s="230" t="s">
        <v>83</v>
      </c>
      <c r="AY134" s="240" t="s">
        <v>164</v>
      </c>
    </row>
    <row r="135" s="23" customFormat="true" ht="33" hidden="false" customHeight="true" outlineLevel="0" collapsed="false">
      <c r="B135" s="24"/>
      <c r="C135" s="205" t="s">
        <v>133</v>
      </c>
      <c r="D135" s="205" t="s">
        <v>166</v>
      </c>
      <c r="E135" s="206" t="s">
        <v>183</v>
      </c>
      <c r="F135" s="207" t="s">
        <v>184</v>
      </c>
      <c r="G135" s="208" t="s">
        <v>169</v>
      </c>
      <c r="H135" s="209" t="n">
        <v>16.84</v>
      </c>
      <c r="I135" s="210"/>
      <c r="J135" s="211" t="n">
        <f aca="false">ROUND(I135*H135,2)</f>
        <v>0</v>
      </c>
      <c r="K135" s="207" t="s">
        <v>170</v>
      </c>
      <c r="L135" s="29"/>
      <c r="M135" s="212"/>
      <c r="N135" s="213" t="s">
        <v>40</v>
      </c>
      <c r="O135" s="25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216" t="s">
        <v>171</v>
      </c>
      <c r="AT135" s="216" t="s">
        <v>166</v>
      </c>
      <c r="AU135" s="216" t="s">
        <v>85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71</v>
      </c>
      <c r="BM135" s="216" t="s">
        <v>185</v>
      </c>
    </row>
    <row r="136" s="241" customFormat="true" ht="11.25" hidden="false" customHeight="false" outlineLevel="0" collapsed="false">
      <c r="B136" s="242"/>
      <c r="C136" s="243"/>
      <c r="D136" s="221" t="s">
        <v>173</v>
      </c>
      <c r="E136" s="244"/>
      <c r="F136" s="245" t="s">
        <v>179</v>
      </c>
      <c r="G136" s="243"/>
      <c r="H136" s="244"/>
      <c r="I136" s="246"/>
      <c r="J136" s="243"/>
      <c r="K136" s="243"/>
      <c r="L136" s="247"/>
      <c r="M136" s="248"/>
      <c r="N136" s="243"/>
      <c r="O136" s="243"/>
      <c r="P136" s="243"/>
      <c r="Q136" s="243"/>
      <c r="R136" s="243"/>
      <c r="S136" s="243"/>
      <c r="T136" s="249"/>
      <c r="AT136" s="250" t="s">
        <v>173</v>
      </c>
      <c r="AU136" s="250" t="s">
        <v>85</v>
      </c>
      <c r="AV136" s="241" t="s">
        <v>83</v>
      </c>
      <c r="AW136" s="241" t="s">
        <v>30</v>
      </c>
      <c r="AX136" s="241" t="s">
        <v>75</v>
      </c>
      <c r="AY136" s="250" t="s">
        <v>164</v>
      </c>
    </row>
    <row r="137" s="241" customFormat="true" ht="11.25" hidden="false" customHeight="false" outlineLevel="0" collapsed="false">
      <c r="B137" s="242"/>
      <c r="C137" s="243"/>
      <c r="D137" s="221" t="s">
        <v>173</v>
      </c>
      <c r="E137" s="244"/>
      <c r="F137" s="245" t="s">
        <v>180</v>
      </c>
      <c r="G137" s="243"/>
      <c r="H137" s="244"/>
      <c r="I137" s="246"/>
      <c r="J137" s="243"/>
      <c r="K137" s="243"/>
      <c r="L137" s="247"/>
      <c r="M137" s="248"/>
      <c r="N137" s="243"/>
      <c r="O137" s="243"/>
      <c r="P137" s="243"/>
      <c r="Q137" s="243"/>
      <c r="R137" s="243"/>
      <c r="S137" s="243"/>
      <c r="T137" s="249"/>
      <c r="AT137" s="250" t="s">
        <v>173</v>
      </c>
      <c r="AU137" s="250" t="s">
        <v>85</v>
      </c>
      <c r="AV137" s="241" t="s">
        <v>83</v>
      </c>
      <c r="AW137" s="241" t="s">
        <v>30</v>
      </c>
      <c r="AX137" s="241" t="s">
        <v>75</v>
      </c>
      <c r="AY137" s="250" t="s">
        <v>164</v>
      </c>
    </row>
    <row r="138" s="218" customFormat="true" ht="11.25" hidden="false" customHeight="false" outlineLevel="0" collapsed="false">
      <c r="B138" s="219"/>
      <c r="C138" s="220"/>
      <c r="D138" s="221" t="s">
        <v>173</v>
      </c>
      <c r="E138" s="222"/>
      <c r="F138" s="223" t="s">
        <v>181</v>
      </c>
      <c r="G138" s="220"/>
      <c r="H138" s="224" t="n">
        <v>6.76</v>
      </c>
      <c r="I138" s="225"/>
      <c r="J138" s="220"/>
      <c r="K138" s="220"/>
      <c r="L138" s="226"/>
      <c r="M138" s="227"/>
      <c r="N138" s="220"/>
      <c r="O138" s="220"/>
      <c r="P138" s="220"/>
      <c r="Q138" s="220"/>
      <c r="R138" s="220"/>
      <c r="S138" s="220"/>
      <c r="T138" s="228"/>
      <c r="AT138" s="229" t="s">
        <v>173</v>
      </c>
      <c r="AU138" s="229" t="s">
        <v>85</v>
      </c>
      <c r="AV138" s="218" t="s">
        <v>85</v>
      </c>
      <c r="AW138" s="218" t="s">
        <v>30</v>
      </c>
      <c r="AX138" s="218" t="s">
        <v>75</v>
      </c>
      <c r="AY138" s="229" t="s">
        <v>164</v>
      </c>
    </row>
    <row r="139" s="218" customFormat="true" ht="11.25" hidden="false" customHeight="false" outlineLevel="0" collapsed="false">
      <c r="B139" s="219"/>
      <c r="C139" s="220"/>
      <c r="D139" s="221" t="s">
        <v>173</v>
      </c>
      <c r="E139" s="222"/>
      <c r="F139" s="223" t="s">
        <v>182</v>
      </c>
      <c r="G139" s="220"/>
      <c r="H139" s="224" t="n">
        <v>10.08</v>
      </c>
      <c r="I139" s="225"/>
      <c r="J139" s="220"/>
      <c r="K139" s="220"/>
      <c r="L139" s="226"/>
      <c r="M139" s="227"/>
      <c r="N139" s="220"/>
      <c r="O139" s="220"/>
      <c r="P139" s="220"/>
      <c r="Q139" s="220"/>
      <c r="R139" s="220"/>
      <c r="S139" s="220"/>
      <c r="T139" s="228"/>
      <c r="AT139" s="229" t="s">
        <v>173</v>
      </c>
      <c r="AU139" s="229" t="s">
        <v>85</v>
      </c>
      <c r="AV139" s="218" t="s">
        <v>85</v>
      </c>
      <c r="AW139" s="218" t="s">
        <v>30</v>
      </c>
      <c r="AX139" s="218" t="s">
        <v>75</v>
      </c>
      <c r="AY139" s="229" t="s">
        <v>164</v>
      </c>
    </row>
    <row r="140" s="230" customFormat="true" ht="11.25" hidden="false" customHeight="false" outlineLevel="0" collapsed="false">
      <c r="B140" s="231"/>
      <c r="C140" s="232"/>
      <c r="D140" s="221" t="s">
        <v>173</v>
      </c>
      <c r="E140" s="233"/>
      <c r="F140" s="234" t="s">
        <v>175</v>
      </c>
      <c r="G140" s="232"/>
      <c r="H140" s="235" t="n">
        <v>16.84</v>
      </c>
      <c r="I140" s="236"/>
      <c r="J140" s="232"/>
      <c r="K140" s="232"/>
      <c r="L140" s="237"/>
      <c r="M140" s="238"/>
      <c r="N140" s="232"/>
      <c r="O140" s="232"/>
      <c r="P140" s="232"/>
      <c r="Q140" s="232"/>
      <c r="R140" s="232"/>
      <c r="S140" s="232"/>
      <c r="T140" s="239"/>
      <c r="AT140" s="240" t="s">
        <v>173</v>
      </c>
      <c r="AU140" s="240" t="s">
        <v>85</v>
      </c>
      <c r="AV140" s="230" t="s">
        <v>171</v>
      </c>
      <c r="AW140" s="230" t="s">
        <v>30</v>
      </c>
      <c r="AX140" s="230" t="s">
        <v>83</v>
      </c>
      <c r="AY140" s="240" t="s">
        <v>164</v>
      </c>
    </row>
    <row r="141" s="23" customFormat="true" ht="37.5" hidden="false" customHeight="true" outlineLevel="0" collapsed="false">
      <c r="B141" s="24"/>
      <c r="C141" s="205" t="s">
        <v>171</v>
      </c>
      <c r="D141" s="205" t="s">
        <v>166</v>
      </c>
      <c r="E141" s="206" t="s">
        <v>186</v>
      </c>
      <c r="F141" s="207" t="s">
        <v>187</v>
      </c>
      <c r="G141" s="208" t="s">
        <v>169</v>
      </c>
      <c r="H141" s="209" t="n">
        <v>20.265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216" t="s">
        <v>171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71</v>
      </c>
      <c r="BM141" s="216" t="s">
        <v>188</v>
      </c>
    </row>
    <row r="142" s="218" customFormat="true" ht="11.25" hidden="false" customHeight="false" outlineLevel="0" collapsed="false">
      <c r="B142" s="219"/>
      <c r="C142" s="220"/>
      <c r="D142" s="221" t="s">
        <v>173</v>
      </c>
      <c r="E142" s="222"/>
      <c r="F142" s="223" t="s">
        <v>189</v>
      </c>
      <c r="G142" s="220"/>
      <c r="H142" s="224" t="n">
        <v>20.265</v>
      </c>
      <c r="I142" s="225"/>
      <c r="J142" s="220"/>
      <c r="K142" s="220"/>
      <c r="L142" s="226"/>
      <c r="M142" s="227"/>
      <c r="N142" s="220"/>
      <c r="O142" s="220"/>
      <c r="P142" s="220"/>
      <c r="Q142" s="220"/>
      <c r="R142" s="220"/>
      <c r="S142" s="220"/>
      <c r="T142" s="228"/>
      <c r="AT142" s="229" t="s">
        <v>173</v>
      </c>
      <c r="AU142" s="229" t="s">
        <v>85</v>
      </c>
      <c r="AV142" s="218" t="s">
        <v>85</v>
      </c>
      <c r="AW142" s="218" t="s">
        <v>30</v>
      </c>
      <c r="AX142" s="218" t="s">
        <v>75</v>
      </c>
      <c r="AY142" s="229" t="s">
        <v>164</v>
      </c>
    </row>
    <row r="143" s="230" customFormat="true" ht="11.25" hidden="false" customHeight="false" outlineLevel="0" collapsed="false">
      <c r="B143" s="231"/>
      <c r="C143" s="232"/>
      <c r="D143" s="221" t="s">
        <v>173</v>
      </c>
      <c r="E143" s="233"/>
      <c r="F143" s="234" t="s">
        <v>175</v>
      </c>
      <c r="G143" s="232"/>
      <c r="H143" s="235" t="n">
        <v>20.265</v>
      </c>
      <c r="I143" s="236"/>
      <c r="J143" s="232"/>
      <c r="K143" s="232"/>
      <c r="L143" s="237"/>
      <c r="M143" s="238"/>
      <c r="N143" s="232"/>
      <c r="O143" s="232"/>
      <c r="P143" s="232"/>
      <c r="Q143" s="232"/>
      <c r="R143" s="232"/>
      <c r="S143" s="232"/>
      <c r="T143" s="239"/>
      <c r="AT143" s="240" t="s">
        <v>173</v>
      </c>
      <c r="AU143" s="240" t="s">
        <v>85</v>
      </c>
      <c r="AV143" s="230" t="s">
        <v>171</v>
      </c>
      <c r="AW143" s="230" t="s">
        <v>30</v>
      </c>
      <c r="AX143" s="230" t="s">
        <v>83</v>
      </c>
      <c r="AY143" s="240" t="s">
        <v>164</v>
      </c>
    </row>
    <row r="144" s="23" customFormat="true" ht="24" hidden="false" customHeight="true" outlineLevel="0" collapsed="false">
      <c r="B144" s="24"/>
      <c r="C144" s="205" t="s">
        <v>190</v>
      </c>
      <c r="D144" s="205" t="s">
        <v>166</v>
      </c>
      <c r="E144" s="206" t="s">
        <v>191</v>
      </c>
      <c r="F144" s="207" t="s">
        <v>192</v>
      </c>
      <c r="G144" s="208" t="s">
        <v>169</v>
      </c>
      <c r="H144" s="209" t="n">
        <v>9.318</v>
      </c>
      <c r="I144" s="210"/>
      <c r="J144" s="211" t="n">
        <f aca="false">ROUND(I144*H144,2)</f>
        <v>0</v>
      </c>
      <c r="K144" s="207" t="s">
        <v>170</v>
      </c>
      <c r="L144" s="29"/>
      <c r="M144" s="212"/>
      <c r="N144" s="213" t="s">
        <v>40</v>
      </c>
      <c r="O144" s="25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216" t="s">
        <v>171</v>
      </c>
      <c r="AT144" s="216" t="s">
        <v>166</v>
      </c>
      <c r="AU144" s="216" t="s">
        <v>85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71</v>
      </c>
      <c r="BM144" s="216" t="s">
        <v>193</v>
      </c>
    </row>
    <row r="145" s="218" customFormat="true" ht="11.25" hidden="false" customHeight="false" outlineLevel="0" collapsed="false">
      <c r="B145" s="219"/>
      <c r="C145" s="220"/>
      <c r="D145" s="221" t="s">
        <v>173</v>
      </c>
      <c r="E145" s="222"/>
      <c r="F145" s="223" t="s">
        <v>194</v>
      </c>
      <c r="G145" s="220"/>
      <c r="H145" s="224" t="n">
        <v>3.323</v>
      </c>
      <c r="I145" s="225"/>
      <c r="J145" s="220"/>
      <c r="K145" s="220"/>
      <c r="L145" s="226"/>
      <c r="M145" s="227"/>
      <c r="N145" s="220"/>
      <c r="O145" s="220"/>
      <c r="P145" s="220"/>
      <c r="Q145" s="220"/>
      <c r="R145" s="220"/>
      <c r="S145" s="220"/>
      <c r="T145" s="228"/>
      <c r="AT145" s="229" t="s">
        <v>173</v>
      </c>
      <c r="AU145" s="229" t="s">
        <v>85</v>
      </c>
      <c r="AV145" s="218" t="s">
        <v>85</v>
      </c>
      <c r="AW145" s="218" t="s">
        <v>30</v>
      </c>
      <c r="AX145" s="218" t="s">
        <v>75</v>
      </c>
      <c r="AY145" s="229" t="s">
        <v>164</v>
      </c>
    </row>
    <row r="146" s="218" customFormat="true" ht="11.25" hidden="false" customHeight="false" outlineLevel="0" collapsed="false">
      <c r="B146" s="219"/>
      <c r="C146" s="220"/>
      <c r="D146" s="221" t="s">
        <v>173</v>
      </c>
      <c r="E146" s="222"/>
      <c r="F146" s="223" t="s">
        <v>195</v>
      </c>
      <c r="G146" s="220"/>
      <c r="H146" s="224" t="n">
        <v>1.935</v>
      </c>
      <c r="I146" s="225"/>
      <c r="J146" s="220"/>
      <c r="K146" s="220"/>
      <c r="L146" s="226"/>
      <c r="M146" s="227"/>
      <c r="N146" s="220"/>
      <c r="O146" s="220"/>
      <c r="P146" s="220"/>
      <c r="Q146" s="220"/>
      <c r="R146" s="220"/>
      <c r="S146" s="220"/>
      <c r="T146" s="228"/>
      <c r="AT146" s="229" t="s">
        <v>173</v>
      </c>
      <c r="AU146" s="229" t="s">
        <v>85</v>
      </c>
      <c r="AV146" s="218" t="s">
        <v>85</v>
      </c>
      <c r="AW146" s="218" t="s">
        <v>30</v>
      </c>
      <c r="AX146" s="218" t="s">
        <v>75</v>
      </c>
      <c r="AY146" s="229" t="s">
        <v>164</v>
      </c>
    </row>
    <row r="147" s="218" customFormat="true" ht="11.25" hidden="false" customHeight="false" outlineLevel="0" collapsed="false">
      <c r="B147" s="219"/>
      <c r="C147" s="220"/>
      <c r="D147" s="221" t="s">
        <v>173</v>
      </c>
      <c r="E147" s="222"/>
      <c r="F147" s="223" t="s">
        <v>196</v>
      </c>
      <c r="G147" s="220"/>
      <c r="H147" s="224" t="n">
        <v>4.06</v>
      </c>
      <c r="I147" s="225"/>
      <c r="J147" s="220"/>
      <c r="K147" s="220"/>
      <c r="L147" s="226"/>
      <c r="M147" s="227"/>
      <c r="N147" s="220"/>
      <c r="O147" s="220"/>
      <c r="P147" s="220"/>
      <c r="Q147" s="220"/>
      <c r="R147" s="220"/>
      <c r="S147" s="220"/>
      <c r="T147" s="228"/>
      <c r="AT147" s="229" t="s">
        <v>173</v>
      </c>
      <c r="AU147" s="229" t="s">
        <v>85</v>
      </c>
      <c r="AV147" s="218" t="s">
        <v>85</v>
      </c>
      <c r="AW147" s="218" t="s">
        <v>30</v>
      </c>
      <c r="AX147" s="218" t="s">
        <v>75</v>
      </c>
      <c r="AY147" s="229" t="s">
        <v>164</v>
      </c>
    </row>
    <row r="148" s="230" customFormat="true" ht="11.25" hidden="false" customHeight="false" outlineLevel="0" collapsed="false">
      <c r="B148" s="231"/>
      <c r="C148" s="232"/>
      <c r="D148" s="221" t="s">
        <v>173</v>
      </c>
      <c r="E148" s="233"/>
      <c r="F148" s="234" t="s">
        <v>175</v>
      </c>
      <c r="G148" s="232"/>
      <c r="H148" s="235" t="n">
        <v>9.318</v>
      </c>
      <c r="I148" s="236"/>
      <c r="J148" s="232"/>
      <c r="K148" s="232"/>
      <c r="L148" s="237"/>
      <c r="M148" s="238"/>
      <c r="N148" s="232"/>
      <c r="O148" s="232"/>
      <c r="P148" s="232"/>
      <c r="Q148" s="232"/>
      <c r="R148" s="232"/>
      <c r="S148" s="232"/>
      <c r="T148" s="239"/>
      <c r="AT148" s="240" t="s">
        <v>173</v>
      </c>
      <c r="AU148" s="240" t="s">
        <v>85</v>
      </c>
      <c r="AV148" s="230" t="s">
        <v>171</v>
      </c>
      <c r="AW148" s="230" t="s">
        <v>30</v>
      </c>
      <c r="AX148" s="230" t="s">
        <v>83</v>
      </c>
      <c r="AY148" s="240" t="s">
        <v>164</v>
      </c>
    </row>
    <row r="149" s="23" customFormat="true" ht="16.5" hidden="false" customHeight="true" outlineLevel="0" collapsed="false">
      <c r="B149" s="24"/>
      <c r="C149" s="251" t="s">
        <v>197</v>
      </c>
      <c r="D149" s="251" t="s">
        <v>198</v>
      </c>
      <c r="E149" s="252" t="s">
        <v>199</v>
      </c>
      <c r="F149" s="253" t="s">
        <v>200</v>
      </c>
      <c r="G149" s="254" t="s">
        <v>201</v>
      </c>
      <c r="H149" s="255" t="n">
        <v>9.318</v>
      </c>
      <c r="I149" s="256"/>
      <c r="J149" s="257" t="n">
        <f aca="false">ROUND(I149*H149,2)</f>
        <v>0</v>
      </c>
      <c r="K149" s="253" t="s">
        <v>170</v>
      </c>
      <c r="L149" s="258"/>
      <c r="M149" s="259"/>
      <c r="N149" s="260" t="s">
        <v>40</v>
      </c>
      <c r="O149" s="25"/>
      <c r="P149" s="214" t="n">
        <f aca="false">O149*H149</f>
        <v>0</v>
      </c>
      <c r="Q149" s="214" t="n">
        <v>1.82</v>
      </c>
      <c r="R149" s="214" t="n">
        <f aca="false">Q149*H149</f>
        <v>16.95876</v>
      </c>
      <c r="S149" s="214" t="n">
        <v>0</v>
      </c>
      <c r="T149" s="215" t="n">
        <f aca="false">S149*H149</f>
        <v>0</v>
      </c>
      <c r="AR149" s="216" t="s">
        <v>202</v>
      </c>
      <c r="AT149" s="216" t="s">
        <v>198</v>
      </c>
      <c r="AU149" s="216" t="s">
        <v>85</v>
      </c>
      <c r="AY149" s="3" t="s">
        <v>16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71</v>
      </c>
      <c r="BM149" s="216" t="s">
        <v>203</v>
      </c>
    </row>
    <row r="150" s="189" customFormat="true" ht="22.5" hidden="false" customHeight="true" outlineLevel="0" collapsed="false">
      <c r="B150" s="190"/>
      <c r="C150" s="191"/>
      <c r="D150" s="192" t="s">
        <v>74</v>
      </c>
      <c r="E150" s="203" t="s">
        <v>85</v>
      </c>
      <c r="F150" s="203" t="s">
        <v>204</v>
      </c>
      <c r="G150" s="191"/>
      <c r="H150" s="191"/>
      <c r="I150" s="194"/>
      <c r="J150" s="204" t="n">
        <f aca="false">BK150</f>
        <v>0</v>
      </c>
      <c r="K150" s="191"/>
      <c r="L150" s="196"/>
      <c r="M150" s="197"/>
      <c r="N150" s="191"/>
      <c r="O150" s="191"/>
      <c r="P150" s="198" t="n">
        <f aca="false">SUM(P151:P169)</f>
        <v>0</v>
      </c>
      <c r="Q150" s="191"/>
      <c r="R150" s="198" t="n">
        <f aca="false">SUM(R151:R169)</f>
        <v>21.10860774</v>
      </c>
      <c r="S150" s="191"/>
      <c r="T150" s="199" t="n">
        <f aca="false">SUM(T151:T169)</f>
        <v>0</v>
      </c>
      <c r="AR150" s="200" t="s">
        <v>83</v>
      </c>
      <c r="AT150" s="201" t="s">
        <v>74</v>
      </c>
      <c r="AU150" s="201" t="s">
        <v>83</v>
      </c>
      <c r="AY150" s="200" t="s">
        <v>164</v>
      </c>
      <c r="BK150" s="202" t="n">
        <f aca="false">SUM(BK151:BK169)</f>
        <v>0</v>
      </c>
    </row>
    <row r="151" s="23" customFormat="true" ht="24" hidden="false" customHeight="true" outlineLevel="0" collapsed="false">
      <c r="B151" s="24"/>
      <c r="C151" s="205" t="s">
        <v>205</v>
      </c>
      <c r="D151" s="205" t="s">
        <v>166</v>
      </c>
      <c r="E151" s="206" t="s">
        <v>206</v>
      </c>
      <c r="F151" s="207" t="s">
        <v>207</v>
      </c>
      <c r="G151" s="208" t="s">
        <v>169</v>
      </c>
      <c r="H151" s="209" t="n">
        <v>3.354</v>
      </c>
      <c r="I151" s="210"/>
      <c r="J151" s="211" t="n">
        <f aca="false">ROUND(I151*H151,2)</f>
        <v>0</v>
      </c>
      <c r="K151" s="207" t="s">
        <v>170</v>
      </c>
      <c r="L151" s="29"/>
      <c r="M151" s="212"/>
      <c r="N151" s="213" t="s">
        <v>40</v>
      </c>
      <c r="O151" s="25"/>
      <c r="P151" s="214" t="n">
        <f aca="false">O151*H151</f>
        <v>0</v>
      </c>
      <c r="Q151" s="214" t="n">
        <v>1.98</v>
      </c>
      <c r="R151" s="214" t="n">
        <f aca="false">Q151*H151</f>
        <v>6.64092</v>
      </c>
      <c r="S151" s="214" t="n">
        <v>0</v>
      </c>
      <c r="T151" s="215" t="n">
        <f aca="false">S151*H151</f>
        <v>0</v>
      </c>
      <c r="AR151" s="216" t="s">
        <v>171</v>
      </c>
      <c r="AT151" s="216" t="s">
        <v>166</v>
      </c>
      <c r="AU151" s="216" t="s">
        <v>85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71</v>
      </c>
      <c r="BM151" s="216" t="s">
        <v>208</v>
      </c>
    </row>
    <row r="152" s="218" customFormat="true" ht="11.25" hidden="false" customHeight="false" outlineLevel="0" collapsed="false">
      <c r="B152" s="219"/>
      <c r="C152" s="220"/>
      <c r="D152" s="221" t="s">
        <v>173</v>
      </c>
      <c r="E152" s="222"/>
      <c r="F152" s="223" t="s">
        <v>209</v>
      </c>
      <c r="G152" s="220"/>
      <c r="H152" s="224" t="n">
        <v>3.354</v>
      </c>
      <c r="I152" s="225"/>
      <c r="J152" s="220"/>
      <c r="K152" s="220"/>
      <c r="L152" s="226"/>
      <c r="M152" s="227"/>
      <c r="N152" s="220"/>
      <c r="O152" s="220"/>
      <c r="P152" s="220"/>
      <c r="Q152" s="220"/>
      <c r="R152" s="220"/>
      <c r="S152" s="220"/>
      <c r="T152" s="228"/>
      <c r="AT152" s="229" t="s">
        <v>173</v>
      </c>
      <c r="AU152" s="229" t="s">
        <v>85</v>
      </c>
      <c r="AV152" s="218" t="s">
        <v>85</v>
      </c>
      <c r="AW152" s="218" t="s">
        <v>30</v>
      </c>
      <c r="AX152" s="218" t="s">
        <v>75</v>
      </c>
      <c r="AY152" s="229" t="s">
        <v>164</v>
      </c>
    </row>
    <row r="153" s="230" customFormat="true" ht="11.25" hidden="false" customHeight="false" outlineLevel="0" collapsed="false">
      <c r="B153" s="231"/>
      <c r="C153" s="232"/>
      <c r="D153" s="221" t="s">
        <v>173</v>
      </c>
      <c r="E153" s="233"/>
      <c r="F153" s="234" t="s">
        <v>175</v>
      </c>
      <c r="G153" s="232"/>
      <c r="H153" s="235" t="n">
        <v>3.354</v>
      </c>
      <c r="I153" s="236"/>
      <c r="J153" s="232"/>
      <c r="K153" s="232"/>
      <c r="L153" s="237"/>
      <c r="M153" s="238"/>
      <c r="N153" s="232"/>
      <c r="O153" s="232"/>
      <c r="P153" s="232"/>
      <c r="Q153" s="232"/>
      <c r="R153" s="232"/>
      <c r="S153" s="232"/>
      <c r="T153" s="239"/>
      <c r="AT153" s="240" t="s">
        <v>173</v>
      </c>
      <c r="AU153" s="240" t="s">
        <v>85</v>
      </c>
      <c r="AV153" s="230" t="s">
        <v>171</v>
      </c>
      <c r="AW153" s="230" t="s">
        <v>30</v>
      </c>
      <c r="AX153" s="230" t="s">
        <v>83</v>
      </c>
      <c r="AY153" s="240" t="s">
        <v>164</v>
      </c>
    </row>
    <row r="154" s="23" customFormat="true" ht="16.5" hidden="false" customHeight="true" outlineLevel="0" collapsed="false">
      <c r="B154" s="24"/>
      <c r="C154" s="205" t="s">
        <v>202</v>
      </c>
      <c r="D154" s="205" t="s">
        <v>166</v>
      </c>
      <c r="E154" s="206" t="s">
        <v>210</v>
      </c>
      <c r="F154" s="207" t="s">
        <v>211</v>
      </c>
      <c r="G154" s="208" t="s">
        <v>169</v>
      </c>
      <c r="H154" s="209" t="n">
        <v>3.425</v>
      </c>
      <c r="I154" s="210"/>
      <c r="J154" s="211" t="n">
        <f aca="false">ROUND(I154*H154,2)</f>
        <v>0</v>
      </c>
      <c r="K154" s="207" t="s">
        <v>170</v>
      </c>
      <c r="L154" s="29"/>
      <c r="M154" s="212"/>
      <c r="N154" s="213" t="s">
        <v>40</v>
      </c>
      <c r="O154" s="25"/>
      <c r="P154" s="214" t="n">
        <f aca="false">O154*H154</f>
        <v>0</v>
      </c>
      <c r="Q154" s="214" t="n">
        <v>2.30102</v>
      </c>
      <c r="R154" s="214" t="n">
        <f aca="false">Q154*H154</f>
        <v>7.8809935</v>
      </c>
      <c r="S154" s="214" t="n">
        <v>0</v>
      </c>
      <c r="T154" s="215" t="n">
        <f aca="false">S154*H154</f>
        <v>0</v>
      </c>
      <c r="AR154" s="216" t="s">
        <v>171</v>
      </c>
      <c r="AT154" s="216" t="s">
        <v>166</v>
      </c>
      <c r="AU154" s="216" t="s">
        <v>85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71</v>
      </c>
      <c r="BM154" s="216" t="s">
        <v>212</v>
      </c>
    </row>
    <row r="155" s="218" customFormat="true" ht="11.25" hidden="false" customHeight="false" outlineLevel="0" collapsed="false">
      <c r="B155" s="219"/>
      <c r="C155" s="220"/>
      <c r="D155" s="221" t="s">
        <v>173</v>
      </c>
      <c r="E155" s="222"/>
      <c r="F155" s="223" t="s">
        <v>174</v>
      </c>
      <c r="G155" s="220"/>
      <c r="H155" s="224" t="n">
        <v>3.425</v>
      </c>
      <c r="I155" s="225"/>
      <c r="J155" s="220"/>
      <c r="K155" s="220"/>
      <c r="L155" s="226"/>
      <c r="M155" s="227"/>
      <c r="N155" s="220"/>
      <c r="O155" s="220"/>
      <c r="P155" s="220"/>
      <c r="Q155" s="220"/>
      <c r="R155" s="220"/>
      <c r="S155" s="220"/>
      <c r="T155" s="228"/>
      <c r="AT155" s="229" t="s">
        <v>173</v>
      </c>
      <c r="AU155" s="229" t="s">
        <v>85</v>
      </c>
      <c r="AV155" s="218" t="s">
        <v>85</v>
      </c>
      <c r="AW155" s="218" t="s">
        <v>30</v>
      </c>
      <c r="AX155" s="218" t="s">
        <v>75</v>
      </c>
      <c r="AY155" s="229" t="s">
        <v>164</v>
      </c>
    </row>
    <row r="156" s="230" customFormat="true" ht="11.25" hidden="false" customHeight="false" outlineLevel="0" collapsed="false">
      <c r="B156" s="231"/>
      <c r="C156" s="232"/>
      <c r="D156" s="221" t="s">
        <v>173</v>
      </c>
      <c r="E156" s="233"/>
      <c r="F156" s="234" t="s">
        <v>175</v>
      </c>
      <c r="G156" s="232"/>
      <c r="H156" s="235" t="n">
        <v>3.425</v>
      </c>
      <c r="I156" s="236"/>
      <c r="J156" s="232"/>
      <c r="K156" s="232"/>
      <c r="L156" s="237"/>
      <c r="M156" s="238"/>
      <c r="N156" s="232"/>
      <c r="O156" s="232"/>
      <c r="P156" s="232"/>
      <c r="Q156" s="232"/>
      <c r="R156" s="232"/>
      <c r="S156" s="232"/>
      <c r="T156" s="239"/>
      <c r="AT156" s="240" t="s">
        <v>173</v>
      </c>
      <c r="AU156" s="240" t="s">
        <v>85</v>
      </c>
      <c r="AV156" s="230" t="s">
        <v>171</v>
      </c>
      <c r="AW156" s="230" t="s">
        <v>30</v>
      </c>
      <c r="AX156" s="230" t="s">
        <v>83</v>
      </c>
      <c r="AY156" s="240" t="s">
        <v>164</v>
      </c>
    </row>
    <row r="157" s="23" customFormat="true" ht="33" hidden="false" customHeight="true" outlineLevel="0" collapsed="false">
      <c r="B157" s="24"/>
      <c r="C157" s="205" t="s">
        <v>213</v>
      </c>
      <c r="D157" s="205" t="s">
        <v>166</v>
      </c>
      <c r="E157" s="206" t="s">
        <v>214</v>
      </c>
      <c r="F157" s="207" t="s">
        <v>215</v>
      </c>
      <c r="G157" s="208" t="s">
        <v>131</v>
      </c>
      <c r="H157" s="209" t="n">
        <v>13.498</v>
      </c>
      <c r="I157" s="210"/>
      <c r="J157" s="211" t="n">
        <f aca="false">ROUND(I157*H157,2)</f>
        <v>0</v>
      </c>
      <c r="K157" s="207" t="s">
        <v>170</v>
      </c>
      <c r="L157" s="29"/>
      <c r="M157" s="212"/>
      <c r="N157" s="213" t="s">
        <v>40</v>
      </c>
      <c r="O157" s="25"/>
      <c r="P157" s="214" t="n">
        <f aca="false">O157*H157</f>
        <v>0</v>
      </c>
      <c r="Q157" s="214" t="n">
        <v>0.47738</v>
      </c>
      <c r="R157" s="214" t="n">
        <f aca="false">Q157*H157</f>
        <v>6.44367524</v>
      </c>
      <c r="S157" s="214" t="n">
        <v>0</v>
      </c>
      <c r="T157" s="215" t="n">
        <f aca="false">S157*H157</f>
        <v>0</v>
      </c>
      <c r="AR157" s="216" t="s">
        <v>171</v>
      </c>
      <c r="AT157" s="216" t="s">
        <v>166</v>
      </c>
      <c r="AU157" s="216" t="s">
        <v>85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71</v>
      </c>
      <c r="BM157" s="216" t="s">
        <v>216</v>
      </c>
    </row>
    <row r="158" s="218" customFormat="true" ht="11.25" hidden="false" customHeight="false" outlineLevel="0" collapsed="false">
      <c r="B158" s="219"/>
      <c r="C158" s="220"/>
      <c r="D158" s="221" t="s">
        <v>173</v>
      </c>
      <c r="E158" s="222"/>
      <c r="F158" s="223" t="s">
        <v>129</v>
      </c>
      <c r="G158" s="220"/>
      <c r="H158" s="224" t="n">
        <v>13.498</v>
      </c>
      <c r="I158" s="225"/>
      <c r="J158" s="220"/>
      <c r="K158" s="220"/>
      <c r="L158" s="226"/>
      <c r="M158" s="227"/>
      <c r="N158" s="220"/>
      <c r="O158" s="220"/>
      <c r="P158" s="220"/>
      <c r="Q158" s="220"/>
      <c r="R158" s="220"/>
      <c r="S158" s="220"/>
      <c r="T158" s="228"/>
      <c r="AT158" s="229" t="s">
        <v>173</v>
      </c>
      <c r="AU158" s="229" t="s">
        <v>85</v>
      </c>
      <c r="AV158" s="218" t="s">
        <v>85</v>
      </c>
      <c r="AW158" s="218" t="s">
        <v>30</v>
      </c>
      <c r="AX158" s="218" t="s">
        <v>83</v>
      </c>
      <c r="AY158" s="229" t="s">
        <v>164</v>
      </c>
    </row>
    <row r="159" s="23" customFormat="true" ht="11.25" hidden="false" customHeight="false" outlineLevel="0" collapsed="false">
      <c r="B159" s="24"/>
      <c r="C159" s="25"/>
      <c r="D159" s="221" t="s">
        <v>217</v>
      </c>
      <c r="E159" s="25"/>
      <c r="F159" s="261" t="s">
        <v>218</v>
      </c>
      <c r="G159" s="25"/>
      <c r="H159" s="25"/>
      <c r="I159" s="25"/>
      <c r="J159" s="25"/>
      <c r="K159" s="25"/>
      <c r="L159" s="29"/>
      <c r="M159" s="262"/>
      <c r="N159" s="25"/>
      <c r="O159" s="25"/>
      <c r="P159" s="25"/>
      <c r="Q159" s="25"/>
      <c r="R159" s="25"/>
      <c r="S159" s="25"/>
      <c r="T159" s="67"/>
      <c r="AU159" s="3" t="s">
        <v>85</v>
      </c>
    </row>
    <row r="160" s="23" customFormat="true" ht="11.25" hidden="false" customHeight="false" outlineLevel="0" collapsed="false">
      <c r="B160" s="24"/>
      <c r="C160" s="25"/>
      <c r="D160" s="221" t="s">
        <v>217</v>
      </c>
      <c r="E160" s="25"/>
      <c r="F160" s="263" t="s">
        <v>219</v>
      </c>
      <c r="G160" s="25"/>
      <c r="H160" s="264" t="n">
        <v>6.923</v>
      </c>
      <c r="I160" s="25"/>
      <c r="J160" s="25"/>
      <c r="K160" s="25"/>
      <c r="L160" s="29"/>
      <c r="M160" s="262"/>
      <c r="N160" s="25"/>
      <c r="O160" s="25"/>
      <c r="P160" s="25"/>
      <c r="Q160" s="25"/>
      <c r="R160" s="25"/>
      <c r="S160" s="25"/>
      <c r="T160" s="67"/>
      <c r="AU160" s="3" t="s">
        <v>85</v>
      </c>
    </row>
    <row r="161" s="23" customFormat="true" ht="11.25" hidden="false" customHeight="false" outlineLevel="0" collapsed="false">
      <c r="B161" s="24"/>
      <c r="C161" s="25"/>
      <c r="D161" s="221" t="s">
        <v>217</v>
      </c>
      <c r="E161" s="25"/>
      <c r="F161" s="263" t="s">
        <v>220</v>
      </c>
      <c r="G161" s="25"/>
      <c r="H161" s="264" t="n">
        <v>6.575</v>
      </c>
      <c r="I161" s="25"/>
      <c r="J161" s="25"/>
      <c r="K161" s="25"/>
      <c r="L161" s="29"/>
      <c r="M161" s="262"/>
      <c r="N161" s="25"/>
      <c r="O161" s="25"/>
      <c r="P161" s="25"/>
      <c r="Q161" s="25"/>
      <c r="R161" s="25"/>
      <c r="S161" s="25"/>
      <c r="T161" s="67"/>
      <c r="AU161" s="3" t="s">
        <v>85</v>
      </c>
    </row>
    <row r="162" s="23" customFormat="true" ht="11.25" hidden="false" customHeight="false" outlineLevel="0" collapsed="false">
      <c r="B162" s="24"/>
      <c r="C162" s="25"/>
      <c r="D162" s="221" t="s">
        <v>217</v>
      </c>
      <c r="E162" s="25"/>
      <c r="F162" s="263" t="s">
        <v>175</v>
      </c>
      <c r="G162" s="25"/>
      <c r="H162" s="264" t="n">
        <v>13.498</v>
      </c>
      <c r="I162" s="25"/>
      <c r="J162" s="25"/>
      <c r="K162" s="25"/>
      <c r="L162" s="29"/>
      <c r="M162" s="262"/>
      <c r="N162" s="25"/>
      <c r="O162" s="25"/>
      <c r="P162" s="25"/>
      <c r="Q162" s="25"/>
      <c r="R162" s="25"/>
      <c r="S162" s="25"/>
      <c r="T162" s="67"/>
      <c r="AU162" s="3" t="s">
        <v>85</v>
      </c>
    </row>
    <row r="163" s="23" customFormat="true" ht="24" hidden="false" customHeight="true" outlineLevel="0" collapsed="false">
      <c r="B163" s="24"/>
      <c r="C163" s="205" t="s">
        <v>221</v>
      </c>
      <c r="D163" s="205" t="s">
        <v>166</v>
      </c>
      <c r="E163" s="206" t="s">
        <v>222</v>
      </c>
      <c r="F163" s="207" t="s">
        <v>223</v>
      </c>
      <c r="G163" s="208" t="s">
        <v>201</v>
      </c>
      <c r="H163" s="209" t="n">
        <v>0.135</v>
      </c>
      <c r="I163" s="210"/>
      <c r="J163" s="211" t="n">
        <f aca="false">ROUND(I163*H163,2)</f>
        <v>0</v>
      </c>
      <c r="K163" s="207" t="s">
        <v>170</v>
      </c>
      <c r="L163" s="29"/>
      <c r="M163" s="212"/>
      <c r="N163" s="213" t="s">
        <v>40</v>
      </c>
      <c r="O163" s="25"/>
      <c r="P163" s="214" t="n">
        <f aca="false">O163*H163</f>
        <v>0</v>
      </c>
      <c r="Q163" s="214" t="n">
        <v>1.0594</v>
      </c>
      <c r="R163" s="214" t="n">
        <f aca="false">Q163*H163</f>
        <v>0.143019</v>
      </c>
      <c r="S163" s="214" t="n">
        <v>0</v>
      </c>
      <c r="T163" s="215" t="n">
        <f aca="false">S163*H163</f>
        <v>0</v>
      </c>
      <c r="AR163" s="216" t="s">
        <v>171</v>
      </c>
      <c r="AT163" s="216" t="s">
        <v>166</v>
      </c>
      <c r="AU163" s="216" t="s">
        <v>85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71</v>
      </c>
      <c r="BM163" s="216" t="s">
        <v>224</v>
      </c>
    </row>
    <row r="164" s="241" customFormat="true" ht="11.25" hidden="false" customHeight="false" outlineLevel="0" collapsed="false">
      <c r="B164" s="242"/>
      <c r="C164" s="243"/>
      <c r="D164" s="221" t="s">
        <v>173</v>
      </c>
      <c r="E164" s="244"/>
      <c r="F164" s="245" t="s">
        <v>225</v>
      </c>
      <c r="G164" s="243"/>
      <c r="H164" s="244"/>
      <c r="I164" s="246"/>
      <c r="J164" s="243"/>
      <c r="K164" s="243"/>
      <c r="L164" s="247"/>
      <c r="M164" s="248"/>
      <c r="N164" s="243"/>
      <c r="O164" s="243"/>
      <c r="P164" s="243"/>
      <c r="Q164" s="243"/>
      <c r="R164" s="243"/>
      <c r="S164" s="243"/>
      <c r="T164" s="249"/>
      <c r="AT164" s="250" t="s">
        <v>173</v>
      </c>
      <c r="AU164" s="250" t="s">
        <v>85</v>
      </c>
      <c r="AV164" s="241" t="s">
        <v>83</v>
      </c>
      <c r="AW164" s="241" t="s">
        <v>30</v>
      </c>
      <c r="AX164" s="241" t="s">
        <v>75</v>
      </c>
      <c r="AY164" s="250" t="s">
        <v>164</v>
      </c>
    </row>
    <row r="165" s="218" customFormat="true" ht="11.25" hidden="false" customHeight="false" outlineLevel="0" collapsed="false">
      <c r="B165" s="219"/>
      <c r="C165" s="220"/>
      <c r="D165" s="221" t="s">
        <v>173</v>
      </c>
      <c r="E165" s="222"/>
      <c r="F165" s="223" t="s">
        <v>226</v>
      </c>
      <c r="G165" s="220"/>
      <c r="H165" s="224" t="n">
        <v>0.135</v>
      </c>
      <c r="I165" s="225"/>
      <c r="J165" s="220"/>
      <c r="K165" s="220"/>
      <c r="L165" s="226"/>
      <c r="M165" s="227"/>
      <c r="N165" s="220"/>
      <c r="O165" s="220"/>
      <c r="P165" s="220"/>
      <c r="Q165" s="220"/>
      <c r="R165" s="220"/>
      <c r="S165" s="220"/>
      <c r="T165" s="228"/>
      <c r="AT165" s="229" t="s">
        <v>173</v>
      </c>
      <c r="AU165" s="229" t="s">
        <v>85</v>
      </c>
      <c r="AV165" s="218" t="s">
        <v>85</v>
      </c>
      <c r="AW165" s="218" t="s">
        <v>30</v>
      </c>
      <c r="AX165" s="218" t="s">
        <v>83</v>
      </c>
      <c r="AY165" s="229" t="s">
        <v>164</v>
      </c>
    </row>
    <row r="166" s="23" customFormat="true" ht="11.25" hidden="false" customHeight="false" outlineLevel="0" collapsed="false">
      <c r="B166" s="24"/>
      <c r="C166" s="25"/>
      <c r="D166" s="221" t="s">
        <v>217</v>
      </c>
      <c r="E166" s="25"/>
      <c r="F166" s="261" t="s">
        <v>218</v>
      </c>
      <c r="G166" s="25"/>
      <c r="H166" s="25"/>
      <c r="I166" s="25"/>
      <c r="J166" s="25"/>
      <c r="K166" s="25"/>
      <c r="L166" s="29"/>
      <c r="M166" s="262"/>
      <c r="N166" s="25"/>
      <c r="O166" s="25"/>
      <c r="P166" s="25"/>
      <c r="Q166" s="25"/>
      <c r="R166" s="25"/>
      <c r="S166" s="25"/>
      <c r="T166" s="67"/>
      <c r="AU166" s="3" t="s">
        <v>85</v>
      </c>
    </row>
    <row r="167" s="23" customFormat="true" ht="11.25" hidden="false" customHeight="false" outlineLevel="0" collapsed="false">
      <c r="B167" s="24"/>
      <c r="C167" s="25"/>
      <c r="D167" s="221" t="s">
        <v>217</v>
      </c>
      <c r="E167" s="25"/>
      <c r="F167" s="263" t="s">
        <v>219</v>
      </c>
      <c r="G167" s="25"/>
      <c r="H167" s="264" t="n">
        <v>6.923</v>
      </c>
      <c r="I167" s="25"/>
      <c r="J167" s="25"/>
      <c r="K167" s="25"/>
      <c r="L167" s="29"/>
      <c r="M167" s="262"/>
      <c r="N167" s="25"/>
      <c r="O167" s="25"/>
      <c r="P167" s="25"/>
      <c r="Q167" s="25"/>
      <c r="R167" s="25"/>
      <c r="S167" s="25"/>
      <c r="T167" s="67"/>
      <c r="AU167" s="3" t="s">
        <v>85</v>
      </c>
    </row>
    <row r="168" s="23" customFormat="true" ht="11.25" hidden="false" customHeight="false" outlineLevel="0" collapsed="false">
      <c r="B168" s="24"/>
      <c r="C168" s="25"/>
      <c r="D168" s="221" t="s">
        <v>217</v>
      </c>
      <c r="E168" s="25"/>
      <c r="F168" s="263" t="s">
        <v>220</v>
      </c>
      <c r="G168" s="25"/>
      <c r="H168" s="264" t="n">
        <v>6.575</v>
      </c>
      <c r="I168" s="25"/>
      <c r="J168" s="25"/>
      <c r="K168" s="25"/>
      <c r="L168" s="29"/>
      <c r="M168" s="262"/>
      <c r="N168" s="25"/>
      <c r="O168" s="25"/>
      <c r="P168" s="25"/>
      <c r="Q168" s="25"/>
      <c r="R168" s="25"/>
      <c r="S168" s="25"/>
      <c r="T168" s="67"/>
      <c r="AU168" s="3" t="s">
        <v>85</v>
      </c>
    </row>
    <row r="169" s="23" customFormat="true" ht="11.25" hidden="false" customHeight="false" outlineLevel="0" collapsed="false">
      <c r="B169" s="24"/>
      <c r="C169" s="25"/>
      <c r="D169" s="221" t="s">
        <v>217</v>
      </c>
      <c r="E169" s="25"/>
      <c r="F169" s="263" t="s">
        <v>175</v>
      </c>
      <c r="G169" s="25"/>
      <c r="H169" s="264" t="n">
        <v>13.498</v>
      </c>
      <c r="I169" s="25"/>
      <c r="J169" s="25"/>
      <c r="K169" s="25"/>
      <c r="L169" s="29"/>
      <c r="M169" s="262"/>
      <c r="N169" s="25"/>
      <c r="O169" s="25"/>
      <c r="P169" s="25"/>
      <c r="Q169" s="25"/>
      <c r="R169" s="25"/>
      <c r="S169" s="25"/>
      <c r="T169" s="67"/>
      <c r="AU169" s="3" t="s">
        <v>85</v>
      </c>
    </row>
    <row r="170" s="189" customFormat="true" ht="22.5" hidden="false" customHeight="true" outlineLevel="0" collapsed="false">
      <c r="B170" s="190"/>
      <c r="C170" s="191"/>
      <c r="D170" s="192" t="s">
        <v>74</v>
      </c>
      <c r="E170" s="203" t="s">
        <v>133</v>
      </c>
      <c r="F170" s="203" t="s">
        <v>227</v>
      </c>
      <c r="G170" s="191"/>
      <c r="H170" s="191"/>
      <c r="I170" s="194"/>
      <c r="J170" s="204" t="n">
        <f aca="false">BK170</f>
        <v>0</v>
      </c>
      <c r="K170" s="191"/>
      <c r="L170" s="196"/>
      <c r="M170" s="197"/>
      <c r="N170" s="191"/>
      <c r="O170" s="191"/>
      <c r="P170" s="198" t="n">
        <f aca="false">SUM(P171:P181)</f>
        <v>0</v>
      </c>
      <c r="Q170" s="191"/>
      <c r="R170" s="198" t="n">
        <f aca="false">SUM(R171:R181)</f>
        <v>3.3749</v>
      </c>
      <c r="S170" s="191"/>
      <c r="T170" s="199" t="n">
        <f aca="false">SUM(T171:T181)</f>
        <v>0</v>
      </c>
      <c r="AR170" s="200" t="s">
        <v>83</v>
      </c>
      <c r="AT170" s="201" t="s">
        <v>74</v>
      </c>
      <c r="AU170" s="201" t="s">
        <v>83</v>
      </c>
      <c r="AY170" s="200" t="s">
        <v>164</v>
      </c>
      <c r="BK170" s="202" t="n">
        <f aca="false">SUM(BK171:BK181)</f>
        <v>0</v>
      </c>
    </row>
    <row r="171" s="23" customFormat="true" ht="21.75" hidden="false" customHeight="true" outlineLevel="0" collapsed="false">
      <c r="B171" s="24"/>
      <c r="C171" s="205" t="s">
        <v>228</v>
      </c>
      <c r="D171" s="205" t="s">
        <v>166</v>
      </c>
      <c r="E171" s="206" t="s">
        <v>229</v>
      </c>
      <c r="F171" s="207" t="s">
        <v>230</v>
      </c>
      <c r="G171" s="208" t="s">
        <v>231</v>
      </c>
      <c r="H171" s="209" t="n">
        <v>1</v>
      </c>
      <c r="I171" s="210"/>
      <c r="J171" s="211" t="n">
        <f aca="false">ROUND(I171*H171,2)</f>
        <v>0</v>
      </c>
      <c r="K171" s="207" t="s">
        <v>170</v>
      </c>
      <c r="L171" s="29"/>
      <c r="M171" s="212"/>
      <c r="N171" s="213" t="s">
        <v>40</v>
      </c>
      <c r="O171" s="25"/>
      <c r="P171" s="214" t="n">
        <f aca="false">O171*H171</f>
        <v>0</v>
      </c>
      <c r="Q171" s="214" t="n">
        <v>0.10149</v>
      </c>
      <c r="R171" s="214" t="n">
        <f aca="false">Q171*H171</f>
        <v>0.10149</v>
      </c>
      <c r="S171" s="214" t="n">
        <v>0</v>
      </c>
      <c r="T171" s="215" t="n">
        <f aca="false">S171*H171</f>
        <v>0</v>
      </c>
      <c r="AR171" s="216" t="s">
        <v>171</v>
      </c>
      <c r="AT171" s="216" t="s">
        <v>166</v>
      </c>
      <c r="AU171" s="216" t="s">
        <v>85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71</v>
      </c>
      <c r="BM171" s="216" t="s">
        <v>232</v>
      </c>
    </row>
    <row r="172" s="23" customFormat="true" ht="16.5" hidden="false" customHeight="true" outlineLevel="0" collapsed="false">
      <c r="B172" s="24"/>
      <c r="C172" s="205" t="s">
        <v>7</v>
      </c>
      <c r="D172" s="205" t="s">
        <v>166</v>
      </c>
      <c r="E172" s="206" t="s">
        <v>233</v>
      </c>
      <c r="F172" s="207" t="s">
        <v>234</v>
      </c>
      <c r="G172" s="208" t="s">
        <v>231</v>
      </c>
      <c r="H172" s="209" t="n">
        <v>1</v>
      </c>
      <c r="I172" s="210"/>
      <c r="J172" s="211" t="n">
        <f aca="false">ROUND(I172*H172,2)</f>
        <v>0</v>
      </c>
      <c r="K172" s="207"/>
      <c r="L172" s="29"/>
      <c r="M172" s="212"/>
      <c r="N172" s="213" t="s">
        <v>40</v>
      </c>
      <c r="O172" s="25"/>
      <c r="P172" s="214" t="n">
        <f aca="false">O172*H172</f>
        <v>0</v>
      </c>
      <c r="Q172" s="214" t="n">
        <v>0.10149</v>
      </c>
      <c r="R172" s="214" t="n">
        <f aca="false">Q172*H172</f>
        <v>0.10149</v>
      </c>
      <c r="S172" s="214" t="n">
        <v>0</v>
      </c>
      <c r="T172" s="215" t="n">
        <f aca="false">S172*H172</f>
        <v>0</v>
      </c>
      <c r="AR172" s="216" t="s">
        <v>171</v>
      </c>
      <c r="AT172" s="216" t="s">
        <v>166</v>
      </c>
      <c r="AU172" s="216" t="s">
        <v>85</v>
      </c>
      <c r="AY172" s="3" t="s">
        <v>16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71</v>
      </c>
      <c r="BM172" s="216" t="s">
        <v>235</v>
      </c>
    </row>
    <row r="173" s="23" customFormat="true" ht="16.5" hidden="false" customHeight="true" outlineLevel="0" collapsed="false">
      <c r="B173" s="24"/>
      <c r="C173" s="205" t="s">
        <v>236</v>
      </c>
      <c r="D173" s="205" t="s">
        <v>166</v>
      </c>
      <c r="E173" s="206" t="s">
        <v>237</v>
      </c>
      <c r="F173" s="207" t="s">
        <v>238</v>
      </c>
      <c r="G173" s="208" t="s">
        <v>231</v>
      </c>
      <c r="H173" s="209" t="n">
        <v>1</v>
      </c>
      <c r="I173" s="210"/>
      <c r="J173" s="211" t="n">
        <f aca="false">ROUND(I173*H173,2)</f>
        <v>0</v>
      </c>
      <c r="K173" s="207"/>
      <c r="L173" s="29"/>
      <c r="M173" s="212"/>
      <c r="N173" s="213" t="s">
        <v>40</v>
      </c>
      <c r="O173" s="25"/>
      <c r="P173" s="214" t="n">
        <f aca="false">O173*H173</f>
        <v>0</v>
      </c>
      <c r="Q173" s="214" t="n">
        <v>0.10149</v>
      </c>
      <c r="R173" s="214" t="n">
        <f aca="false">Q173*H173</f>
        <v>0.10149</v>
      </c>
      <c r="S173" s="214" t="n">
        <v>0</v>
      </c>
      <c r="T173" s="215" t="n">
        <f aca="false">S173*H173</f>
        <v>0</v>
      </c>
      <c r="AR173" s="216" t="s">
        <v>171</v>
      </c>
      <c r="AT173" s="216" t="s">
        <v>166</v>
      </c>
      <c r="AU173" s="216" t="s">
        <v>85</v>
      </c>
      <c r="AY173" s="3" t="s">
        <v>16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71</v>
      </c>
      <c r="BM173" s="216" t="s">
        <v>239</v>
      </c>
    </row>
    <row r="174" s="23" customFormat="true" ht="16.5" hidden="false" customHeight="true" outlineLevel="0" collapsed="false">
      <c r="B174" s="24"/>
      <c r="C174" s="205" t="s">
        <v>240</v>
      </c>
      <c r="D174" s="205" t="s">
        <v>166</v>
      </c>
      <c r="E174" s="206" t="s">
        <v>241</v>
      </c>
      <c r="F174" s="207" t="s">
        <v>242</v>
      </c>
      <c r="G174" s="208" t="s">
        <v>231</v>
      </c>
      <c r="H174" s="209" t="n">
        <v>1</v>
      </c>
      <c r="I174" s="210"/>
      <c r="J174" s="211" t="n">
        <f aca="false">ROUND(I174*H174,2)</f>
        <v>0</v>
      </c>
      <c r="K174" s="207"/>
      <c r="L174" s="29"/>
      <c r="M174" s="212"/>
      <c r="N174" s="213" t="s">
        <v>40</v>
      </c>
      <c r="O174" s="25"/>
      <c r="P174" s="214" t="n">
        <f aca="false">O174*H174</f>
        <v>0</v>
      </c>
      <c r="Q174" s="214" t="n">
        <v>0.10149</v>
      </c>
      <c r="R174" s="214" t="n">
        <f aca="false">Q174*H174</f>
        <v>0.10149</v>
      </c>
      <c r="S174" s="214" t="n">
        <v>0</v>
      </c>
      <c r="T174" s="215" t="n">
        <f aca="false">S174*H174</f>
        <v>0</v>
      </c>
      <c r="AR174" s="216" t="s">
        <v>171</v>
      </c>
      <c r="AT174" s="216" t="s">
        <v>166</v>
      </c>
      <c r="AU174" s="216" t="s">
        <v>85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71</v>
      </c>
      <c r="BM174" s="216" t="s">
        <v>243</v>
      </c>
    </row>
    <row r="175" s="23" customFormat="true" ht="16.5" hidden="false" customHeight="true" outlineLevel="0" collapsed="false">
      <c r="B175" s="24"/>
      <c r="C175" s="205" t="s">
        <v>244</v>
      </c>
      <c r="D175" s="205" t="s">
        <v>166</v>
      </c>
      <c r="E175" s="206" t="s">
        <v>245</v>
      </c>
      <c r="F175" s="207" t="s">
        <v>246</v>
      </c>
      <c r="G175" s="208" t="s">
        <v>231</v>
      </c>
      <c r="H175" s="209" t="n">
        <v>1</v>
      </c>
      <c r="I175" s="210"/>
      <c r="J175" s="211" t="n">
        <f aca="false">ROUND(I175*H175,2)</f>
        <v>0</v>
      </c>
      <c r="K175" s="207"/>
      <c r="L175" s="29"/>
      <c r="M175" s="212"/>
      <c r="N175" s="213" t="s">
        <v>40</v>
      </c>
      <c r="O175" s="25"/>
      <c r="P175" s="214" t="n">
        <f aca="false">O175*H175</f>
        <v>0</v>
      </c>
      <c r="Q175" s="214" t="n">
        <v>0.10149</v>
      </c>
      <c r="R175" s="214" t="n">
        <f aca="false">Q175*H175</f>
        <v>0.10149</v>
      </c>
      <c r="S175" s="214" t="n">
        <v>0</v>
      </c>
      <c r="T175" s="215" t="n">
        <f aca="false">S175*H175</f>
        <v>0</v>
      </c>
      <c r="AR175" s="216" t="s">
        <v>171</v>
      </c>
      <c r="AT175" s="216" t="s">
        <v>166</v>
      </c>
      <c r="AU175" s="216" t="s">
        <v>85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71</v>
      </c>
      <c r="BM175" s="216" t="s">
        <v>247</v>
      </c>
    </row>
    <row r="176" s="23" customFormat="true" ht="21.75" hidden="false" customHeight="true" outlineLevel="0" collapsed="false">
      <c r="B176" s="24"/>
      <c r="C176" s="205" t="s">
        <v>248</v>
      </c>
      <c r="D176" s="205" t="s">
        <v>166</v>
      </c>
      <c r="E176" s="206" t="s">
        <v>249</v>
      </c>
      <c r="F176" s="207" t="s">
        <v>250</v>
      </c>
      <c r="G176" s="208" t="s">
        <v>231</v>
      </c>
      <c r="H176" s="209" t="n">
        <v>1</v>
      </c>
      <c r="I176" s="210"/>
      <c r="J176" s="211" t="n">
        <f aca="false">ROUND(I176*H176,2)</f>
        <v>0</v>
      </c>
      <c r="K176" s="207"/>
      <c r="L176" s="29"/>
      <c r="M176" s="212"/>
      <c r="N176" s="213" t="s">
        <v>40</v>
      </c>
      <c r="O176" s="25"/>
      <c r="P176" s="214" t="n">
        <f aca="false">O176*H176</f>
        <v>0</v>
      </c>
      <c r="Q176" s="214" t="n">
        <v>0.10149</v>
      </c>
      <c r="R176" s="214" t="n">
        <f aca="false">Q176*H176</f>
        <v>0.10149</v>
      </c>
      <c r="S176" s="214" t="n">
        <v>0</v>
      </c>
      <c r="T176" s="215" t="n">
        <f aca="false">S176*H176</f>
        <v>0</v>
      </c>
      <c r="AR176" s="216" t="s">
        <v>171</v>
      </c>
      <c r="AT176" s="216" t="s">
        <v>166</v>
      </c>
      <c r="AU176" s="216" t="s">
        <v>85</v>
      </c>
      <c r="AY176" s="3" t="s">
        <v>16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71</v>
      </c>
      <c r="BM176" s="216" t="s">
        <v>251</v>
      </c>
    </row>
    <row r="177" s="23" customFormat="true" ht="16.5" hidden="false" customHeight="true" outlineLevel="0" collapsed="false">
      <c r="B177" s="24"/>
      <c r="C177" s="205" t="s">
        <v>252</v>
      </c>
      <c r="D177" s="205" t="s">
        <v>166</v>
      </c>
      <c r="E177" s="206" t="s">
        <v>253</v>
      </c>
      <c r="F177" s="207" t="s">
        <v>254</v>
      </c>
      <c r="G177" s="208" t="s">
        <v>231</v>
      </c>
      <c r="H177" s="209" t="n">
        <v>1</v>
      </c>
      <c r="I177" s="210"/>
      <c r="J177" s="211" t="n">
        <f aca="false">ROUND(I177*H177,2)</f>
        <v>0</v>
      </c>
      <c r="K177" s="207"/>
      <c r="L177" s="29"/>
      <c r="M177" s="212"/>
      <c r="N177" s="213" t="s">
        <v>40</v>
      </c>
      <c r="O177" s="25"/>
      <c r="P177" s="214" t="n">
        <f aca="false">O177*H177</f>
        <v>0</v>
      </c>
      <c r="Q177" s="214" t="n">
        <v>0.10149</v>
      </c>
      <c r="R177" s="214" t="n">
        <f aca="false">Q177*H177</f>
        <v>0.10149</v>
      </c>
      <c r="S177" s="214" t="n">
        <v>0</v>
      </c>
      <c r="T177" s="215" t="n">
        <f aca="false">S177*H177</f>
        <v>0</v>
      </c>
      <c r="AR177" s="216" t="s">
        <v>171</v>
      </c>
      <c r="AT177" s="216" t="s">
        <v>166</v>
      </c>
      <c r="AU177" s="216" t="s">
        <v>85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71</v>
      </c>
      <c r="BM177" s="216" t="s">
        <v>255</v>
      </c>
    </row>
    <row r="178" s="23" customFormat="true" ht="16.5" hidden="false" customHeight="true" outlineLevel="0" collapsed="false">
      <c r="B178" s="24"/>
      <c r="C178" s="205" t="s">
        <v>256</v>
      </c>
      <c r="D178" s="205" t="s">
        <v>166</v>
      </c>
      <c r="E178" s="206" t="s">
        <v>257</v>
      </c>
      <c r="F178" s="207" t="s">
        <v>258</v>
      </c>
      <c r="G178" s="208" t="s">
        <v>231</v>
      </c>
      <c r="H178" s="209" t="n">
        <v>1</v>
      </c>
      <c r="I178" s="210"/>
      <c r="J178" s="211" t="n">
        <f aca="false">ROUND(I178*H178,2)</f>
        <v>0</v>
      </c>
      <c r="K178" s="207"/>
      <c r="L178" s="29"/>
      <c r="M178" s="212"/>
      <c r="N178" s="213" t="s">
        <v>40</v>
      </c>
      <c r="O178" s="25"/>
      <c r="P178" s="214" t="n">
        <f aca="false">O178*H178</f>
        <v>0</v>
      </c>
      <c r="Q178" s="214" t="n">
        <v>0.10149</v>
      </c>
      <c r="R178" s="214" t="n">
        <f aca="false">Q178*H178</f>
        <v>0.10149</v>
      </c>
      <c r="S178" s="214" t="n">
        <v>0</v>
      </c>
      <c r="T178" s="215" t="n">
        <f aca="false">S178*H178</f>
        <v>0</v>
      </c>
      <c r="AR178" s="216" t="s">
        <v>171</v>
      </c>
      <c r="AT178" s="216" t="s">
        <v>166</v>
      </c>
      <c r="AU178" s="216" t="s">
        <v>85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71</v>
      </c>
      <c r="BM178" s="216" t="s">
        <v>259</v>
      </c>
    </row>
    <row r="179" s="23" customFormat="true" ht="16.5" hidden="false" customHeight="true" outlineLevel="0" collapsed="false">
      <c r="B179" s="24"/>
      <c r="C179" s="205" t="s">
        <v>260</v>
      </c>
      <c r="D179" s="205" t="s">
        <v>166</v>
      </c>
      <c r="E179" s="206" t="s">
        <v>261</v>
      </c>
      <c r="F179" s="207" t="s">
        <v>262</v>
      </c>
      <c r="G179" s="208" t="s">
        <v>231</v>
      </c>
      <c r="H179" s="209" t="n">
        <v>1</v>
      </c>
      <c r="I179" s="210"/>
      <c r="J179" s="211" t="n">
        <f aca="false">ROUND(I179*H179,2)</f>
        <v>0</v>
      </c>
      <c r="K179" s="207"/>
      <c r="L179" s="29"/>
      <c r="M179" s="212"/>
      <c r="N179" s="213" t="s">
        <v>40</v>
      </c>
      <c r="O179" s="25"/>
      <c r="P179" s="214" t="n">
        <f aca="false">O179*H179</f>
        <v>0</v>
      </c>
      <c r="Q179" s="214" t="n">
        <v>2.36</v>
      </c>
      <c r="R179" s="214" t="n">
        <f aca="false">Q179*H179</f>
        <v>2.36</v>
      </c>
      <c r="S179" s="214" t="n">
        <v>0</v>
      </c>
      <c r="T179" s="215" t="n">
        <f aca="false">S179*H179</f>
        <v>0</v>
      </c>
      <c r="AR179" s="216" t="s">
        <v>171</v>
      </c>
      <c r="AT179" s="216" t="s">
        <v>166</v>
      </c>
      <c r="AU179" s="216" t="s">
        <v>85</v>
      </c>
      <c r="AY179" s="3" t="s">
        <v>16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171</v>
      </c>
      <c r="BM179" s="216" t="s">
        <v>263</v>
      </c>
    </row>
    <row r="180" s="23" customFormat="true" ht="16.5" hidden="false" customHeight="true" outlineLevel="0" collapsed="false">
      <c r="B180" s="24"/>
      <c r="C180" s="205" t="s">
        <v>264</v>
      </c>
      <c r="D180" s="205" t="s">
        <v>166</v>
      </c>
      <c r="E180" s="206" t="s">
        <v>265</v>
      </c>
      <c r="F180" s="207" t="s">
        <v>266</v>
      </c>
      <c r="G180" s="208" t="s">
        <v>231</v>
      </c>
      <c r="H180" s="209" t="n">
        <v>1</v>
      </c>
      <c r="I180" s="210"/>
      <c r="J180" s="211" t="n">
        <f aca="false">ROUND(I180*H180,2)</f>
        <v>0</v>
      </c>
      <c r="K180" s="207"/>
      <c r="L180" s="29"/>
      <c r="M180" s="212"/>
      <c r="N180" s="213" t="s">
        <v>40</v>
      </c>
      <c r="O180" s="25"/>
      <c r="P180" s="214" t="n">
        <f aca="false">O180*H180</f>
        <v>0</v>
      </c>
      <c r="Q180" s="214" t="n">
        <v>0.10149</v>
      </c>
      <c r="R180" s="214" t="n">
        <f aca="false">Q180*H180</f>
        <v>0.10149</v>
      </c>
      <c r="S180" s="214" t="n">
        <v>0</v>
      </c>
      <c r="T180" s="215" t="n">
        <f aca="false">S180*H180</f>
        <v>0</v>
      </c>
      <c r="AR180" s="216" t="s">
        <v>171</v>
      </c>
      <c r="AT180" s="216" t="s">
        <v>166</v>
      </c>
      <c r="AU180" s="216" t="s">
        <v>85</v>
      </c>
      <c r="AY180" s="3" t="s">
        <v>16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71</v>
      </c>
      <c r="BM180" s="216" t="s">
        <v>267</v>
      </c>
    </row>
    <row r="181" s="23" customFormat="true" ht="16.5" hidden="false" customHeight="true" outlineLevel="0" collapsed="false">
      <c r="B181" s="24"/>
      <c r="C181" s="205" t="s">
        <v>6</v>
      </c>
      <c r="D181" s="205" t="s">
        <v>166</v>
      </c>
      <c r="E181" s="206" t="s">
        <v>268</v>
      </c>
      <c r="F181" s="207" t="s">
        <v>269</v>
      </c>
      <c r="G181" s="208" t="s">
        <v>231</v>
      </c>
      <c r="H181" s="209" t="n">
        <v>1</v>
      </c>
      <c r="I181" s="210"/>
      <c r="J181" s="211" t="n">
        <f aca="false">ROUND(I181*H181,2)</f>
        <v>0</v>
      </c>
      <c r="K181" s="207"/>
      <c r="L181" s="29"/>
      <c r="M181" s="212"/>
      <c r="N181" s="213" t="s">
        <v>40</v>
      </c>
      <c r="O181" s="25"/>
      <c r="P181" s="214" t="n">
        <f aca="false">O181*H181</f>
        <v>0</v>
      </c>
      <c r="Q181" s="214" t="n">
        <v>0.10149</v>
      </c>
      <c r="R181" s="214" t="n">
        <f aca="false">Q181*H181</f>
        <v>0.10149</v>
      </c>
      <c r="S181" s="214" t="n">
        <v>0</v>
      </c>
      <c r="T181" s="215" t="n">
        <f aca="false">S181*H181</f>
        <v>0</v>
      </c>
      <c r="AR181" s="216" t="s">
        <v>171</v>
      </c>
      <c r="AT181" s="216" t="s">
        <v>166</v>
      </c>
      <c r="AU181" s="216" t="s">
        <v>85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71</v>
      </c>
      <c r="BM181" s="216" t="s">
        <v>270</v>
      </c>
    </row>
    <row r="182" s="189" customFormat="true" ht="22.5" hidden="false" customHeight="true" outlineLevel="0" collapsed="false">
      <c r="B182" s="190"/>
      <c r="C182" s="191"/>
      <c r="D182" s="192" t="s">
        <v>74</v>
      </c>
      <c r="E182" s="203" t="s">
        <v>271</v>
      </c>
      <c r="F182" s="203" t="s">
        <v>272</v>
      </c>
      <c r="G182" s="191"/>
      <c r="H182" s="191"/>
      <c r="I182" s="194"/>
      <c r="J182" s="204" t="n">
        <f aca="false">BK182</f>
        <v>0</v>
      </c>
      <c r="K182" s="191"/>
      <c r="L182" s="196"/>
      <c r="M182" s="197"/>
      <c r="N182" s="191"/>
      <c r="O182" s="191"/>
      <c r="P182" s="198" t="n">
        <f aca="false">P183</f>
        <v>0</v>
      </c>
      <c r="Q182" s="191"/>
      <c r="R182" s="198" t="n">
        <f aca="false">R183</f>
        <v>0</v>
      </c>
      <c r="S182" s="191"/>
      <c r="T182" s="199" t="n">
        <f aca="false">T183</f>
        <v>0</v>
      </c>
      <c r="AR182" s="200" t="s">
        <v>83</v>
      </c>
      <c r="AT182" s="201" t="s">
        <v>74</v>
      </c>
      <c r="AU182" s="201" t="s">
        <v>83</v>
      </c>
      <c r="AY182" s="200" t="s">
        <v>164</v>
      </c>
      <c r="BK182" s="202" t="n">
        <f aca="false">BK183</f>
        <v>0</v>
      </c>
    </row>
    <row r="183" s="23" customFormat="true" ht="16.5" hidden="false" customHeight="true" outlineLevel="0" collapsed="false">
      <c r="B183" s="24"/>
      <c r="C183" s="205" t="s">
        <v>273</v>
      </c>
      <c r="D183" s="205" t="s">
        <v>166</v>
      </c>
      <c r="E183" s="206" t="s">
        <v>274</v>
      </c>
      <c r="F183" s="207" t="s">
        <v>275</v>
      </c>
      <c r="G183" s="208" t="s">
        <v>201</v>
      </c>
      <c r="H183" s="209" t="n">
        <v>41.442</v>
      </c>
      <c r="I183" s="210"/>
      <c r="J183" s="211" t="n">
        <f aca="false">ROUND(I183*H183,2)</f>
        <v>0</v>
      </c>
      <c r="K183" s="207" t="s">
        <v>170</v>
      </c>
      <c r="L183" s="29"/>
      <c r="M183" s="212"/>
      <c r="N183" s="213" t="s">
        <v>40</v>
      </c>
      <c r="O183" s="25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AR183" s="216" t="s">
        <v>171</v>
      </c>
      <c r="AT183" s="216" t="s">
        <v>166</v>
      </c>
      <c r="AU183" s="216" t="s">
        <v>85</v>
      </c>
      <c r="AY183" s="3" t="s">
        <v>16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71</v>
      </c>
      <c r="BM183" s="216" t="s">
        <v>276</v>
      </c>
    </row>
    <row r="184" s="189" customFormat="true" ht="25.5" hidden="false" customHeight="true" outlineLevel="0" collapsed="false">
      <c r="B184" s="190"/>
      <c r="C184" s="191"/>
      <c r="D184" s="192" t="s">
        <v>74</v>
      </c>
      <c r="E184" s="193" t="s">
        <v>277</v>
      </c>
      <c r="F184" s="193" t="s">
        <v>278</v>
      </c>
      <c r="G184" s="191"/>
      <c r="H184" s="191"/>
      <c r="I184" s="194"/>
      <c r="J184" s="195" t="n">
        <f aca="false">BK184</f>
        <v>0</v>
      </c>
      <c r="K184" s="191"/>
      <c r="L184" s="196"/>
      <c r="M184" s="197"/>
      <c r="N184" s="191"/>
      <c r="O184" s="191"/>
      <c r="P184" s="198" t="n">
        <f aca="false">P185</f>
        <v>0</v>
      </c>
      <c r="Q184" s="191"/>
      <c r="R184" s="198" t="n">
        <f aca="false">R185</f>
        <v>0.002597</v>
      </c>
      <c r="S184" s="191"/>
      <c r="T184" s="199" t="n">
        <f aca="false">T185</f>
        <v>0</v>
      </c>
      <c r="AR184" s="200" t="s">
        <v>85</v>
      </c>
      <c r="AT184" s="201" t="s">
        <v>74</v>
      </c>
      <c r="AU184" s="201" t="s">
        <v>75</v>
      </c>
      <c r="AY184" s="200" t="s">
        <v>164</v>
      </c>
      <c r="BK184" s="202" t="n">
        <f aca="false">BK185</f>
        <v>0</v>
      </c>
    </row>
    <row r="185" s="189" customFormat="true" ht="22.5" hidden="false" customHeight="true" outlineLevel="0" collapsed="false">
      <c r="B185" s="190"/>
      <c r="C185" s="191"/>
      <c r="D185" s="192" t="s">
        <v>74</v>
      </c>
      <c r="E185" s="203" t="s">
        <v>279</v>
      </c>
      <c r="F185" s="203" t="s">
        <v>280</v>
      </c>
      <c r="G185" s="191"/>
      <c r="H185" s="191"/>
      <c r="I185" s="194"/>
      <c r="J185" s="204" t="n">
        <f aca="false">BK185</f>
        <v>0</v>
      </c>
      <c r="K185" s="191"/>
      <c r="L185" s="196"/>
      <c r="M185" s="197"/>
      <c r="N185" s="191"/>
      <c r="O185" s="191"/>
      <c r="P185" s="198" t="n">
        <f aca="false">SUM(P186:P190)</f>
        <v>0</v>
      </c>
      <c r="Q185" s="191"/>
      <c r="R185" s="198" t="n">
        <f aca="false">SUM(R186:R190)</f>
        <v>0.002597</v>
      </c>
      <c r="S185" s="191"/>
      <c r="T185" s="199" t="n">
        <f aca="false">SUM(T186:T190)</f>
        <v>0</v>
      </c>
      <c r="AR185" s="200" t="s">
        <v>85</v>
      </c>
      <c r="AT185" s="201" t="s">
        <v>74</v>
      </c>
      <c r="AU185" s="201" t="s">
        <v>83</v>
      </c>
      <c r="AY185" s="200" t="s">
        <v>164</v>
      </c>
      <c r="BK185" s="202" t="n">
        <f aca="false">SUM(BK186:BK190)</f>
        <v>0</v>
      </c>
    </row>
    <row r="186" s="23" customFormat="true" ht="21.75" hidden="false" customHeight="true" outlineLevel="0" collapsed="false">
      <c r="B186" s="24"/>
      <c r="C186" s="205" t="s">
        <v>281</v>
      </c>
      <c r="D186" s="205" t="s">
        <v>166</v>
      </c>
      <c r="E186" s="206" t="s">
        <v>282</v>
      </c>
      <c r="F186" s="207" t="s">
        <v>283</v>
      </c>
      <c r="G186" s="208" t="s">
        <v>131</v>
      </c>
      <c r="H186" s="209" t="n">
        <v>25.97</v>
      </c>
      <c r="I186" s="210"/>
      <c r="J186" s="211" t="n">
        <f aca="false">ROUND(I186*H186,2)</f>
        <v>0</v>
      </c>
      <c r="K186" s="207" t="s">
        <v>170</v>
      </c>
      <c r="L186" s="29"/>
      <c r="M186" s="212"/>
      <c r="N186" s="213" t="s">
        <v>40</v>
      </c>
      <c r="O186" s="25"/>
      <c r="P186" s="214" t="n">
        <f aca="false">O186*H186</f>
        <v>0</v>
      </c>
      <c r="Q186" s="214" t="n">
        <v>0.0001</v>
      </c>
      <c r="R186" s="214" t="n">
        <f aca="false">Q186*H186</f>
        <v>0.002597</v>
      </c>
      <c r="S186" s="214" t="n">
        <v>0</v>
      </c>
      <c r="T186" s="215" t="n">
        <f aca="false">S186*H186</f>
        <v>0</v>
      </c>
      <c r="AR186" s="216" t="s">
        <v>248</v>
      </c>
      <c r="AT186" s="216" t="s">
        <v>166</v>
      </c>
      <c r="AU186" s="216" t="s">
        <v>85</v>
      </c>
      <c r="AY186" s="3" t="s">
        <v>16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248</v>
      </c>
      <c r="BM186" s="216" t="s">
        <v>284</v>
      </c>
    </row>
    <row r="187" s="218" customFormat="true" ht="11.25" hidden="false" customHeight="false" outlineLevel="0" collapsed="false">
      <c r="B187" s="219"/>
      <c r="C187" s="220"/>
      <c r="D187" s="221" t="s">
        <v>173</v>
      </c>
      <c r="E187" s="222"/>
      <c r="F187" s="223" t="s">
        <v>285</v>
      </c>
      <c r="G187" s="220"/>
      <c r="H187" s="224" t="n">
        <v>25.97</v>
      </c>
      <c r="I187" s="225"/>
      <c r="J187" s="220"/>
      <c r="K187" s="220"/>
      <c r="L187" s="226"/>
      <c r="M187" s="227"/>
      <c r="N187" s="220"/>
      <c r="O187" s="220"/>
      <c r="P187" s="220"/>
      <c r="Q187" s="220"/>
      <c r="R187" s="220"/>
      <c r="S187" s="220"/>
      <c r="T187" s="228"/>
      <c r="AT187" s="229" t="s">
        <v>173</v>
      </c>
      <c r="AU187" s="229" t="s">
        <v>85</v>
      </c>
      <c r="AV187" s="218" t="s">
        <v>85</v>
      </c>
      <c r="AW187" s="218" t="s">
        <v>30</v>
      </c>
      <c r="AX187" s="218" t="s">
        <v>75</v>
      </c>
      <c r="AY187" s="229" t="s">
        <v>164</v>
      </c>
    </row>
    <row r="188" s="230" customFormat="true" ht="11.25" hidden="false" customHeight="false" outlineLevel="0" collapsed="false">
      <c r="B188" s="231"/>
      <c r="C188" s="232"/>
      <c r="D188" s="221" t="s">
        <v>173</v>
      </c>
      <c r="E188" s="233"/>
      <c r="F188" s="234" t="s">
        <v>175</v>
      </c>
      <c r="G188" s="232"/>
      <c r="H188" s="235" t="n">
        <v>25.97</v>
      </c>
      <c r="I188" s="236"/>
      <c r="J188" s="232"/>
      <c r="K188" s="232"/>
      <c r="L188" s="237"/>
      <c r="M188" s="238"/>
      <c r="N188" s="232"/>
      <c r="O188" s="232"/>
      <c r="P188" s="232"/>
      <c r="Q188" s="232"/>
      <c r="R188" s="232"/>
      <c r="S188" s="232"/>
      <c r="T188" s="239"/>
      <c r="AT188" s="240" t="s">
        <v>173</v>
      </c>
      <c r="AU188" s="240" t="s">
        <v>85</v>
      </c>
      <c r="AV188" s="230" t="s">
        <v>171</v>
      </c>
      <c r="AW188" s="230" t="s">
        <v>30</v>
      </c>
      <c r="AX188" s="230" t="s">
        <v>83</v>
      </c>
      <c r="AY188" s="240" t="s">
        <v>164</v>
      </c>
    </row>
    <row r="189" s="23" customFormat="true" ht="33" hidden="false" customHeight="true" outlineLevel="0" collapsed="false">
      <c r="B189" s="24"/>
      <c r="C189" s="251" t="s">
        <v>286</v>
      </c>
      <c r="D189" s="251" t="s">
        <v>198</v>
      </c>
      <c r="E189" s="252" t="s">
        <v>287</v>
      </c>
      <c r="F189" s="253" t="s">
        <v>288</v>
      </c>
      <c r="G189" s="254" t="s">
        <v>131</v>
      </c>
      <c r="H189" s="255" t="n">
        <v>25.97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0</v>
      </c>
      <c r="O189" s="25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AR189" s="216" t="s">
        <v>289</v>
      </c>
      <c r="AT189" s="216" t="s">
        <v>198</v>
      </c>
      <c r="AU189" s="216" t="s">
        <v>85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48</v>
      </c>
      <c r="BM189" s="216" t="s">
        <v>290</v>
      </c>
    </row>
    <row r="190" s="23" customFormat="true" ht="33" hidden="false" customHeight="true" outlineLevel="0" collapsed="false">
      <c r="B190" s="24"/>
      <c r="C190" s="205" t="s">
        <v>291</v>
      </c>
      <c r="D190" s="205" t="s">
        <v>166</v>
      </c>
      <c r="E190" s="206" t="s">
        <v>292</v>
      </c>
      <c r="F190" s="207" t="s">
        <v>293</v>
      </c>
      <c r="G190" s="208" t="s">
        <v>294</v>
      </c>
      <c r="H190" s="265"/>
      <c r="I190" s="210"/>
      <c r="J190" s="211" t="n">
        <f aca="false">ROUND(I190*H190,2)</f>
        <v>0</v>
      </c>
      <c r="K190" s="207" t="s">
        <v>170</v>
      </c>
      <c r="L190" s="29"/>
      <c r="M190" s="266"/>
      <c r="N190" s="267" t="s">
        <v>40</v>
      </c>
      <c r="O190" s="268"/>
      <c r="P190" s="269" t="n">
        <f aca="false">O190*H190</f>
        <v>0</v>
      </c>
      <c r="Q190" s="269" t="n">
        <v>0</v>
      </c>
      <c r="R190" s="269" t="n">
        <f aca="false">Q190*H190</f>
        <v>0</v>
      </c>
      <c r="S190" s="269" t="n">
        <v>0</v>
      </c>
      <c r="T190" s="270" t="n">
        <f aca="false">S190*H190</f>
        <v>0</v>
      </c>
      <c r="AR190" s="216" t="s">
        <v>248</v>
      </c>
      <c r="AT190" s="216" t="s">
        <v>166</v>
      </c>
      <c r="AU190" s="216" t="s">
        <v>85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248</v>
      </c>
      <c r="BM190" s="216" t="s">
        <v>295</v>
      </c>
    </row>
    <row r="191" s="23" customFormat="true" ht="6.75" hidden="false" customHeight="true" outlineLevel="0" collapsed="false">
      <c r="B191" s="46"/>
      <c r="C191" s="47"/>
      <c r="D191" s="47"/>
      <c r="E191" s="47"/>
      <c r="F191" s="47"/>
      <c r="G191" s="47"/>
      <c r="H191" s="47"/>
      <c r="I191" s="47"/>
      <c r="J191" s="47"/>
      <c r="K191" s="47"/>
      <c r="L191" s="29"/>
    </row>
  </sheetData>
  <sheetProtection algorithmName="SHA-512" hashValue="SLOtkak/tCe2c+Qg4ni/4Y+dmTLLJOEhqQbtvfW/lkkIi6DaI8qgCVy+r+P7wWhcfCCs5/UxMbotHju4XdKqjA==" saltValue="FT1azrKCbK6lR/BfFX7PpHKteLfIEU4Zc2gDIRXeYHb1oc4U9DCWp2INOKZTAwhMdehd8qmppo6iAQnmASpYfA==" spinCount="100000" sheet="true" objects="true" scenarios="true" formatColumns="false" formatRows="false" autoFilter="false"/>
  <autoFilter ref="C122:K19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296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6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6:BE206)),  2)</f>
        <v>0</v>
      </c>
      <c r="I33" s="140" t="n">
        <v>0.21</v>
      </c>
      <c r="J33" s="139" t="n">
        <f aca="false">ROUND(((SUM(BE126:BE206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6:BF206)),  2)</f>
        <v>0</v>
      </c>
      <c r="I34" s="140" t="n">
        <v>0.12</v>
      </c>
      <c r="J34" s="139" t="n">
        <f aca="false">ROUND(((SUM(BF126:BF206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6:BG206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6:BH206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6:BI206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2 - Opěrná stěna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6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7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8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44</v>
      </c>
      <c r="E99" s="176"/>
      <c r="F99" s="176"/>
      <c r="G99" s="176"/>
      <c r="H99" s="176"/>
      <c r="I99" s="176"/>
      <c r="J99" s="177" t="n">
        <f aca="false">J149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145</v>
      </c>
      <c r="E100" s="176"/>
      <c r="F100" s="176"/>
      <c r="G100" s="176"/>
      <c r="H100" s="176"/>
      <c r="I100" s="176"/>
      <c r="J100" s="177" t="n">
        <f aca="false">J170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297</v>
      </c>
      <c r="E101" s="176"/>
      <c r="F101" s="176"/>
      <c r="G101" s="176"/>
      <c r="H101" s="176"/>
      <c r="I101" s="176"/>
      <c r="J101" s="177" t="n">
        <f aca="false">J184</f>
        <v>0</v>
      </c>
      <c r="K101" s="109"/>
      <c r="L101" s="178"/>
    </row>
    <row r="102" s="173" customFormat="true" ht="19.5" hidden="false" customHeight="true" outlineLevel="0" collapsed="false">
      <c r="B102" s="174"/>
      <c r="C102" s="109"/>
      <c r="D102" s="175" t="s">
        <v>298</v>
      </c>
      <c r="E102" s="176"/>
      <c r="F102" s="176"/>
      <c r="G102" s="176"/>
      <c r="H102" s="176"/>
      <c r="I102" s="176"/>
      <c r="J102" s="177" t="n">
        <f aca="false">J188</f>
        <v>0</v>
      </c>
      <c r="K102" s="109"/>
      <c r="L102" s="178"/>
    </row>
    <row r="103" s="173" customFormat="true" ht="14.25" hidden="false" customHeight="true" outlineLevel="0" collapsed="false">
      <c r="B103" s="174"/>
      <c r="C103" s="109"/>
      <c r="D103" s="175" t="s">
        <v>299</v>
      </c>
      <c r="E103" s="176"/>
      <c r="F103" s="176"/>
      <c r="G103" s="176"/>
      <c r="H103" s="176"/>
      <c r="I103" s="176"/>
      <c r="J103" s="177" t="n">
        <f aca="false">J189</f>
        <v>0</v>
      </c>
      <c r="K103" s="109"/>
      <c r="L103" s="178"/>
    </row>
    <row r="104" s="173" customFormat="true" ht="19.5" hidden="false" customHeight="true" outlineLevel="0" collapsed="false">
      <c r="B104" s="174"/>
      <c r="C104" s="109"/>
      <c r="D104" s="175" t="s">
        <v>146</v>
      </c>
      <c r="E104" s="176"/>
      <c r="F104" s="176"/>
      <c r="G104" s="176"/>
      <c r="H104" s="176"/>
      <c r="I104" s="176"/>
      <c r="J104" s="177" t="n">
        <f aca="false">J197</f>
        <v>0</v>
      </c>
      <c r="K104" s="109"/>
      <c r="L104" s="178"/>
    </row>
    <row r="105" s="166" customFormat="true" ht="24.75" hidden="false" customHeight="true" outlineLevel="0" collapsed="false">
      <c r="B105" s="167"/>
      <c r="C105" s="168"/>
      <c r="D105" s="169" t="s">
        <v>147</v>
      </c>
      <c r="E105" s="170"/>
      <c r="F105" s="170"/>
      <c r="G105" s="170"/>
      <c r="H105" s="170"/>
      <c r="I105" s="170"/>
      <c r="J105" s="171" t="n">
        <f aca="false">J199</f>
        <v>0</v>
      </c>
      <c r="K105" s="168"/>
      <c r="L105" s="172"/>
    </row>
    <row r="106" s="173" customFormat="true" ht="19.5" hidden="false" customHeight="true" outlineLevel="0" collapsed="false">
      <c r="B106" s="174"/>
      <c r="C106" s="109"/>
      <c r="D106" s="175" t="s">
        <v>300</v>
      </c>
      <c r="E106" s="176"/>
      <c r="F106" s="176"/>
      <c r="G106" s="176"/>
      <c r="H106" s="176"/>
      <c r="I106" s="176"/>
      <c r="J106" s="177" t="n">
        <f aca="false">J200</f>
        <v>0</v>
      </c>
      <c r="K106" s="109"/>
      <c r="L106" s="178"/>
    </row>
    <row r="107" s="23" customFormat="true" ht="21.75" hidden="false" customHeight="true" outlineLevel="0" collapsed="false"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9"/>
    </row>
    <row r="108" s="23" customFormat="true" ht="6.75" hidden="false" customHeight="true" outlineLevel="0" collapsed="false"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29"/>
    </row>
    <row r="112" s="23" customFormat="true" ht="6.7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  <c r="K112" s="49"/>
      <c r="L112" s="29"/>
    </row>
    <row r="113" s="23" customFormat="true" ht="24.75" hidden="false" customHeight="true" outlineLevel="0" collapsed="false">
      <c r="B113" s="24"/>
      <c r="C113" s="9" t="s">
        <v>149</v>
      </c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6.7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5</v>
      </c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6.5" hidden="false" customHeight="true" outlineLevel="0" collapsed="false">
      <c r="B116" s="24"/>
      <c r="C116" s="25"/>
      <c r="D116" s="25"/>
      <c r="E116" s="158" t="str">
        <f aca="false">E7</f>
        <v>Rozšíření infrastruktury cestovního ruchu u Pilské nádrže</v>
      </c>
      <c r="F116" s="158"/>
      <c r="G116" s="158"/>
      <c r="H116" s="158"/>
      <c r="I116" s="25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135</v>
      </c>
      <c r="D117" s="25"/>
      <c r="E117" s="25"/>
      <c r="F117" s="25"/>
      <c r="G117" s="25"/>
      <c r="H117" s="25"/>
      <c r="I117" s="25"/>
      <c r="J117" s="25"/>
      <c r="K117" s="25"/>
      <c r="L117" s="29"/>
    </row>
    <row r="118" s="23" customFormat="true" ht="16.5" hidden="false" customHeight="true" outlineLevel="0" collapsed="false">
      <c r="B118" s="24"/>
      <c r="C118" s="25"/>
      <c r="D118" s="25"/>
      <c r="E118" s="58" t="str">
        <f aca="false">E9</f>
        <v>SO-02 - Opěrná stěna</v>
      </c>
      <c r="F118" s="58"/>
      <c r="G118" s="58"/>
      <c r="H118" s="58"/>
      <c r="I118" s="25"/>
      <c r="J118" s="25"/>
      <c r="K118" s="25"/>
      <c r="L118" s="29"/>
    </row>
    <row r="119" s="23" customFormat="true" ht="6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9"/>
    </row>
    <row r="120" s="23" customFormat="true" ht="12" hidden="false" customHeight="true" outlineLevel="0" collapsed="false">
      <c r="B120" s="24"/>
      <c r="C120" s="17" t="s">
        <v>19</v>
      </c>
      <c r="D120" s="25"/>
      <c r="E120" s="25"/>
      <c r="F120" s="18" t="str">
        <f aca="false">F12</f>
        <v>k.ú. Zámek Žďár [795453]</v>
      </c>
      <c r="G120" s="25"/>
      <c r="H120" s="25"/>
      <c r="I120" s="17" t="s">
        <v>21</v>
      </c>
      <c r="J120" s="159" t="str">
        <f aca="false">IF(J12="","",J12)</f>
        <v>Vyplň údaj</v>
      </c>
      <c r="K120" s="25"/>
      <c r="L120" s="29"/>
    </row>
    <row r="121" s="23" customFormat="true" ht="6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9"/>
    </row>
    <row r="122" s="23" customFormat="true" ht="15" hidden="false" customHeight="true" outlineLevel="0" collapsed="false">
      <c r="B122" s="24"/>
      <c r="C122" s="17" t="s">
        <v>23</v>
      </c>
      <c r="D122" s="25"/>
      <c r="E122" s="25"/>
      <c r="F122" s="18" t="str">
        <f aca="false">E15</f>
        <v> </v>
      </c>
      <c r="G122" s="25"/>
      <c r="H122" s="25"/>
      <c r="I122" s="17" t="s">
        <v>28</v>
      </c>
      <c r="J122" s="160" t="str">
        <f aca="false">E21</f>
        <v>Tomáš Bezchleba </v>
      </c>
      <c r="K122" s="25"/>
      <c r="L122" s="29"/>
    </row>
    <row r="123" s="23" customFormat="true" ht="15" hidden="false" customHeight="true" outlineLevel="0" collapsed="false">
      <c r="B123" s="24"/>
      <c r="C123" s="17" t="s">
        <v>27</v>
      </c>
      <c r="D123" s="25"/>
      <c r="E123" s="25"/>
      <c r="F123" s="18" t="str">
        <f aca="false">IF(E18="","",E18)</f>
        <v>Vyplň údaj</v>
      </c>
      <c r="G123" s="25"/>
      <c r="H123" s="25"/>
      <c r="I123" s="17" t="s">
        <v>31</v>
      </c>
      <c r="J123" s="160" t="str">
        <f aca="false">E24</f>
        <v>Zdeněk Drda</v>
      </c>
      <c r="K123" s="25"/>
      <c r="L123" s="29"/>
    </row>
    <row r="124" s="23" customFormat="true" ht="9.75" hidden="false" customHeight="true" outlineLevel="0" collapsed="false"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9"/>
    </row>
    <row r="125" s="179" customFormat="true" ht="29.25" hidden="false" customHeight="true" outlineLevel="0" collapsed="false">
      <c r="B125" s="180"/>
      <c r="C125" s="181" t="s">
        <v>150</v>
      </c>
      <c r="D125" s="182" t="s">
        <v>60</v>
      </c>
      <c r="E125" s="182" t="s">
        <v>56</v>
      </c>
      <c r="F125" s="182" t="s">
        <v>57</v>
      </c>
      <c r="G125" s="182" t="s">
        <v>151</v>
      </c>
      <c r="H125" s="182" t="s">
        <v>152</v>
      </c>
      <c r="I125" s="182" t="s">
        <v>153</v>
      </c>
      <c r="J125" s="182" t="s">
        <v>139</v>
      </c>
      <c r="K125" s="183" t="s">
        <v>154</v>
      </c>
      <c r="L125" s="184"/>
      <c r="M125" s="74"/>
      <c r="N125" s="75" t="s">
        <v>39</v>
      </c>
      <c r="O125" s="75" t="s">
        <v>155</v>
      </c>
      <c r="P125" s="75" t="s">
        <v>156</v>
      </c>
      <c r="Q125" s="75" t="s">
        <v>157</v>
      </c>
      <c r="R125" s="75" t="s">
        <v>158</v>
      </c>
      <c r="S125" s="75" t="s">
        <v>159</v>
      </c>
      <c r="T125" s="76" t="s">
        <v>160</v>
      </c>
    </row>
    <row r="126" s="23" customFormat="true" ht="22.5" hidden="false" customHeight="true" outlineLevel="0" collapsed="false">
      <c r="B126" s="24"/>
      <c r="C126" s="82" t="s">
        <v>161</v>
      </c>
      <c r="D126" s="25"/>
      <c r="E126" s="25"/>
      <c r="F126" s="25"/>
      <c r="G126" s="25"/>
      <c r="H126" s="25"/>
      <c r="I126" s="25"/>
      <c r="J126" s="185" t="n">
        <f aca="false">BK126</f>
        <v>0</v>
      </c>
      <c r="K126" s="25"/>
      <c r="L126" s="29"/>
      <c r="M126" s="77"/>
      <c r="N126" s="78"/>
      <c r="O126" s="78"/>
      <c r="P126" s="186" t="n">
        <f aca="false">P127+P199</f>
        <v>0</v>
      </c>
      <c r="Q126" s="78"/>
      <c r="R126" s="186" t="n">
        <f aca="false">R127+R199</f>
        <v>42.36585666</v>
      </c>
      <c r="S126" s="78"/>
      <c r="T126" s="187" t="n">
        <f aca="false">T127+T199</f>
        <v>0</v>
      </c>
      <c r="AT126" s="3" t="s">
        <v>74</v>
      </c>
      <c r="AU126" s="3" t="s">
        <v>141</v>
      </c>
      <c r="BK126" s="188" t="n">
        <f aca="false">BK127+BK199</f>
        <v>0</v>
      </c>
    </row>
    <row r="127" s="189" customFormat="true" ht="25.5" hidden="false" customHeight="true" outlineLevel="0" collapsed="false">
      <c r="B127" s="190"/>
      <c r="C127" s="191"/>
      <c r="D127" s="192" t="s">
        <v>74</v>
      </c>
      <c r="E127" s="193" t="s">
        <v>162</v>
      </c>
      <c r="F127" s="193" t="s">
        <v>163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1"/>
      <c r="O127" s="191"/>
      <c r="P127" s="198" t="n">
        <f aca="false">P128+P149+P170+P184+P188+P197</f>
        <v>0</v>
      </c>
      <c r="Q127" s="191"/>
      <c r="R127" s="198" t="n">
        <f aca="false">R128+R149+R170+R184+R188+R197</f>
        <v>42.35685666</v>
      </c>
      <c r="S127" s="191"/>
      <c r="T127" s="199" t="n">
        <f aca="false">T128+T149+T170+T184+T188+T197</f>
        <v>0</v>
      </c>
      <c r="AR127" s="200" t="s">
        <v>83</v>
      </c>
      <c r="AT127" s="201" t="s">
        <v>74</v>
      </c>
      <c r="AU127" s="201" t="s">
        <v>75</v>
      </c>
      <c r="AY127" s="200" t="s">
        <v>164</v>
      </c>
      <c r="BK127" s="202" t="n">
        <f aca="false">BK128+BK149+BK170+BK184+BK188+BK197</f>
        <v>0</v>
      </c>
    </row>
    <row r="128" s="189" customFormat="true" ht="22.5" hidden="false" customHeight="true" outlineLevel="0" collapsed="false">
      <c r="B128" s="190"/>
      <c r="C128" s="191"/>
      <c r="D128" s="192" t="s">
        <v>74</v>
      </c>
      <c r="E128" s="203" t="s">
        <v>83</v>
      </c>
      <c r="F128" s="203" t="s">
        <v>165</v>
      </c>
      <c r="G128" s="191"/>
      <c r="H128" s="191"/>
      <c r="I128" s="194"/>
      <c r="J128" s="204" t="n">
        <f aca="false">BK128</f>
        <v>0</v>
      </c>
      <c r="K128" s="191"/>
      <c r="L128" s="196"/>
      <c r="M128" s="197"/>
      <c r="N128" s="191"/>
      <c r="O128" s="191"/>
      <c r="P128" s="198" t="n">
        <f aca="false">SUM(P129:P148)</f>
        <v>0</v>
      </c>
      <c r="Q128" s="191"/>
      <c r="R128" s="198" t="n">
        <f aca="false">SUM(R129:R148)</f>
        <v>0</v>
      </c>
      <c r="S128" s="191"/>
      <c r="T128" s="199" t="n">
        <f aca="false">SUM(T129:T148)</f>
        <v>0</v>
      </c>
      <c r="AR128" s="200" t="s">
        <v>83</v>
      </c>
      <c r="AT128" s="201" t="s">
        <v>74</v>
      </c>
      <c r="AU128" s="201" t="s">
        <v>83</v>
      </c>
      <c r="AY128" s="200" t="s">
        <v>164</v>
      </c>
      <c r="BK128" s="202" t="n">
        <f aca="false">SUM(BK129:BK148)</f>
        <v>0</v>
      </c>
    </row>
    <row r="129" s="23" customFormat="true" ht="33" hidden="false" customHeight="true" outlineLevel="0" collapsed="false">
      <c r="B129" s="24"/>
      <c r="C129" s="205" t="s">
        <v>83</v>
      </c>
      <c r="D129" s="205" t="s">
        <v>166</v>
      </c>
      <c r="E129" s="206" t="s">
        <v>183</v>
      </c>
      <c r="F129" s="207" t="s">
        <v>184</v>
      </c>
      <c r="G129" s="208" t="s">
        <v>169</v>
      </c>
      <c r="H129" s="209" t="n">
        <v>45.719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301</v>
      </c>
    </row>
    <row r="130" s="241" customFormat="true" ht="11.25" hidden="false" customHeight="false" outlineLevel="0" collapsed="false">
      <c r="B130" s="242"/>
      <c r="C130" s="243"/>
      <c r="D130" s="221" t="s">
        <v>173</v>
      </c>
      <c r="E130" s="244"/>
      <c r="F130" s="245" t="s">
        <v>302</v>
      </c>
      <c r="G130" s="243"/>
      <c r="H130" s="244"/>
      <c r="I130" s="246"/>
      <c r="J130" s="243"/>
      <c r="K130" s="243"/>
      <c r="L130" s="247"/>
      <c r="M130" s="248"/>
      <c r="N130" s="243"/>
      <c r="O130" s="243"/>
      <c r="P130" s="243"/>
      <c r="Q130" s="243"/>
      <c r="R130" s="243"/>
      <c r="S130" s="243"/>
      <c r="T130" s="249"/>
      <c r="AT130" s="250" t="s">
        <v>173</v>
      </c>
      <c r="AU130" s="250" t="s">
        <v>85</v>
      </c>
      <c r="AV130" s="241" t="s">
        <v>83</v>
      </c>
      <c r="AW130" s="241" t="s">
        <v>30</v>
      </c>
      <c r="AX130" s="241" t="s">
        <v>75</v>
      </c>
      <c r="AY130" s="250" t="s">
        <v>164</v>
      </c>
    </row>
    <row r="131" s="241" customFormat="true" ht="11.25" hidden="false" customHeight="false" outlineLevel="0" collapsed="false">
      <c r="B131" s="242"/>
      <c r="C131" s="243"/>
      <c r="D131" s="221" t="s">
        <v>173</v>
      </c>
      <c r="E131" s="244"/>
      <c r="F131" s="245" t="s">
        <v>180</v>
      </c>
      <c r="G131" s="243"/>
      <c r="H131" s="244"/>
      <c r="I131" s="246"/>
      <c r="J131" s="243"/>
      <c r="K131" s="243"/>
      <c r="L131" s="247"/>
      <c r="M131" s="248"/>
      <c r="N131" s="243"/>
      <c r="O131" s="243"/>
      <c r="P131" s="243"/>
      <c r="Q131" s="243"/>
      <c r="R131" s="243"/>
      <c r="S131" s="243"/>
      <c r="T131" s="249"/>
      <c r="AT131" s="250" t="s">
        <v>173</v>
      </c>
      <c r="AU131" s="250" t="s">
        <v>85</v>
      </c>
      <c r="AV131" s="241" t="s">
        <v>83</v>
      </c>
      <c r="AW131" s="241" t="s">
        <v>30</v>
      </c>
      <c r="AX131" s="241" t="s">
        <v>75</v>
      </c>
      <c r="AY131" s="250" t="s">
        <v>164</v>
      </c>
    </row>
    <row r="132" s="218" customFormat="true" ht="11.25" hidden="false" customHeight="false" outlineLevel="0" collapsed="false">
      <c r="B132" s="219"/>
      <c r="C132" s="220"/>
      <c r="D132" s="221" t="s">
        <v>173</v>
      </c>
      <c r="E132" s="222"/>
      <c r="F132" s="223" t="s">
        <v>303</v>
      </c>
      <c r="G132" s="220"/>
      <c r="H132" s="224" t="n">
        <v>45.719</v>
      </c>
      <c r="I132" s="225"/>
      <c r="J132" s="220"/>
      <c r="K132" s="220"/>
      <c r="L132" s="226"/>
      <c r="M132" s="227"/>
      <c r="N132" s="220"/>
      <c r="O132" s="220"/>
      <c r="P132" s="220"/>
      <c r="Q132" s="220"/>
      <c r="R132" s="220"/>
      <c r="S132" s="220"/>
      <c r="T132" s="228"/>
      <c r="AT132" s="229" t="s">
        <v>173</v>
      </c>
      <c r="AU132" s="229" t="s">
        <v>85</v>
      </c>
      <c r="AV132" s="218" t="s">
        <v>85</v>
      </c>
      <c r="AW132" s="218" t="s">
        <v>30</v>
      </c>
      <c r="AX132" s="218" t="s">
        <v>75</v>
      </c>
      <c r="AY132" s="229" t="s">
        <v>164</v>
      </c>
    </row>
    <row r="133" s="230" customFormat="true" ht="11.25" hidden="false" customHeight="false" outlineLevel="0" collapsed="false">
      <c r="B133" s="231"/>
      <c r="C133" s="232"/>
      <c r="D133" s="221" t="s">
        <v>173</v>
      </c>
      <c r="E133" s="233"/>
      <c r="F133" s="234" t="s">
        <v>175</v>
      </c>
      <c r="G133" s="232"/>
      <c r="H133" s="235" t="n">
        <v>45.719</v>
      </c>
      <c r="I133" s="236"/>
      <c r="J133" s="232"/>
      <c r="K133" s="232"/>
      <c r="L133" s="237"/>
      <c r="M133" s="238"/>
      <c r="N133" s="232"/>
      <c r="O133" s="232"/>
      <c r="P133" s="232"/>
      <c r="Q133" s="232"/>
      <c r="R133" s="232"/>
      <c r="S133" s="232"/>
      <c r="T133" s="239"/>
      <c r="AT133" s="240" t="s">
        <v>173</v>
      </c>
      <c r="AU133" s="240" t="s">
        <v>85</v>
      </c>
      <c r="AV133" s="230" t="s">
        <v>171</v>
      </c>
      <c r="AW133" s="230" t="s">
        <v>30</v>
      </c>
      <c r="AX133" s="230" t="s">
        <v>83</v>
      </c>
      <c r="AY133" s="240" t="s">
        <v>164</v>
      </c>
    </row>
    <row r="134" s="23" customFormat="true" ht="37.5" hidden="false" customHeight="true" outlineLevel="0" collapsed="false">
      <c r="B134" s="24"/>
      <c r="C134" s="205" t="s">
        <v>85</v>
      </c>
      <c r="D134" s="205" t="s">
        <v>166</v>
      </c>
      <c r="E134" s="206" t="s">
        <v>186</v>
      </c>
      <c r="F134" s="207" t="s">
        <v>187</v>
      </c>
      <c r="G134" s="208" t="s">
        <v>169</v>
      </c>
      <c r="H134" s="209" t="n">
        <v>119.832</v>
      </c>
      <c r="I134" s="210"/>
      <c r="J134" s="211" t="n">
        <f aca="false">ROUND(I134*H134,2)</f>
        <v>0</v>
      </c>
      <c r="K134" s="207" t="s">
        <v>170</v>
      </c>
      <c r="L134" s="29"/>
      <c r="M134" s="212"/>
      <c r="N134" s="213" t="s">
        <v>40</v>
      </c>
      <c r="O134" s="25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216" t="s">
        <v>171</v>
      </c>
      <c r="AT134" s="216" t="s">
        <v>166</v>
      </c>
      <c r="AU134" s="216" t="s">
        <v>85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71</v>
      </c>
      <c r="BM134" s="216" t="s">
        <v>304</v>
      </c>
    </row>
    <row r="135" s="218" customFormat="true" ht="11.25" hidden="false" customHeight="false" outlineLevel="0" collapsed="false">
      <c r="B135" s="219"/>
      <c r="C135" s="220"/>
      <c r="D135" s="221" t="s">
        <v>173</v>
      </c>
      <c r="E135" s="222"/>
      <c r="F135" s="223" t="s">
        <v>305</v>
      </c>
      <c r="G135" s="220"/>
      <c r="H135" s="224" t="n">
        <v>45.719</v>
      </c>
      <c r="I135" s="225"/>
      <c r="J135" s="220"/>
      <c r="K135" s="220"/>
      <c r="L135" s="226"/>
      <c r="M135" s="227"/>
      <c r="N135" s="220"/>
      <c r="O135" s="220"/>
      <c r="P135" s="220"/>
      <c r="Q135" s="220"/>
      <c r="R135" s="220"/>
      <c r="S135" s="220"/>
      <c r="T135" s="228"/>
      <c r="AT135" s="229" t="s">
        <v>173</v>
      </c>
      <c r="AU135" s="229" t="s">
        <v>85</v>
      </c>
      <c r="AV135" s="218" t="s">
        <v>85</v>
      </c>
      <c r="AW135" s="218" t="s">
        <v>30</v>
      </c>
      <c r="AX135" s="218" t="s">
        <v>75</v>
      </c>
      <c r="AY135" s="229" t="s">
        <v>164</v>
      </c>
    </row>
    <row r="136" s="218" customFormat="true" ht="11.25" hidden="false" customHeight="false" outlineLevel="0" collapsed="false">
      <c r="B136" s="219"/>
      <c r="C136" s="220"/>
      <c r="D136" s="221" t="s">
        <v>173</v>
      </c>
      <c r="E136" s="222"/>
      <c r="F136" s="223" t="s">
        <v>306</v>
      </c>
      <c r="G136" s="220"/>
      <c r="H136" s="224" t="n">
        <v>74.113</v>
      </c>
      <c r="I136" s="225"/>
      <c r="J136" s="220"/>
      <c r="K136" s="220"/>
      <c r="L136" s="226"/>
      <c r="M136" s="227"/>
      <c r="N136" s="220"/>
      <c r="O136" s="220"/>
      <c r="P136" s="220"/>
      <c r="Q136" s="220"/>
      <c r="R136" s="220"/>
      <c r="S136" s="220"/>
      <c r="T136" s="228"/>
      <c r="AT136" s="229" t="s">
        <v>173</v>
      </c>
      <c r="AU136" s="229" t="s">
        <v>85</v>
      </c>
      <c r="AV136" s="218" t="s">
        <v>85</v>
      </c>
      <c r="AW136" s="218" t="s">
        <v>30</v>
      </c>
      <c r="AX136" s="218" t="s">
        <v>75</v>
      </c>
      <c r="AY136" s="229" t="s">
        <v>164</v>
      </c>
    </row>
    <row r="137" s="230" customFormat="true" ht="11.25" hidden="false" customHeight="false" outlineLevel="0" collapsed="false">
      <c r="B137" s="231"/>
      <c r="C137" s="232"/>
      <c r="D137" s="221" t="s">
        <v>173</v>
      </c>
      <c r="E137" s="233"/>
      <c r="F137" s="234" t="s">
        <v>175</v>
      </c>
      <c r="G137" s="232"/>
      <c r="H137" s="235" t="n">
        <v>119.832</v>
      </c>
      <c r="I137" s="236"/>
      <c r="J137" s="232"/>
      <c r="K137" s="232"/>
      <c r="L137" s="237"/>
      <c r="M137" s="238"/>
      <c r="N137" s="232"/>
      <c r="O137" s="232"/>
      <c r="P137" s="232"/>
      <c r="Q137" s="232"/>
      <c r="R137" s="232"/>
      <c r="S137" s="232"/>
      <c r="T137" s="239"/>
      <c r="AT137" s="240" t="s">
        <v>173</v>
      </c>
      <c r="AU137" s="240" t="s">
        <v>85</v>
      </c>
      <c r="AV137" s="230" t="s">
        <v>171</v>
      </c>
      <c r="AW137" s="230" t="s">
        <v>30</v>
      </c>
      <c r="AX137" s="230" t="s">
        <v>83</v>
      </c>
      <c r="AY137" s="240" t="s">
        <v>164</v>
      </c>
    </row>
    <row r="138" s="23" customFormat="true" ht="24" hidden="false" customHeight="true" outlineLevel="0" collapsed="false">
      <c r="B138" s="24"/>
      <c r="C138" s="205" t="s">
        <v>133</v>
      </c>
      <c r="D138" s="205" t="s">
        <v>166</v>
      </c>
      <c r="E138" s="206" t="s">
        <v>307</v>
      </c>
      <c r="F138" s="207" t="s">
        <v>308</v>
      </c>
      <c r="G138" s="208" t="s">
        <v>169</v>
      </c>
      <c r="H138" s="209" t="n">
        <v>74.113</v>
      </c>
      <c r="I138" s="210"/>
      <c r="J138" s="211" t="n">
        <f aca="false">ROUND(I138*H138,2)</f>
        <v>0</v>
      </c>
      <c r="K138" s="207" t="s">
        <v>170</v>
      </c>
      <c r="L138" s="29"/>
      <c r="M138" s="212"/>
      <c r="N138" s="213" t="s">
        <v>40</v>
      </c>
      <c r="O138" s="25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AR138" s="216" t="s">
        <v>171</v>
      </c>
      <c r="AT138" s="216" t="s">
        <v>166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309</v>
      </c>
    </row>
    <row r="139" s="218" customFormat="true" ht="11.25" hidden="false" customHeight="false" outlineLevel="0" collapsed="false">
      <c r="B139" s="219"/>
      <c r="C139" s="220"/>
      <c r="D139" s="221" t="s">
        <v>173</v>
      </c>
      <c r="E139" s="222"/>
      <c r="F139" s="223" t="s">
        <v>310</v>
      </c>
      <c r="G139" s="220"/>
      <c r="H139" s="224" t="n">
        <v>74.113</v>
      </c>
      <c r="I139" s="225"/>
      <c r="J139" s="220"/>
      <c r="K139" s="220"/>
      <c r="L139" s="226"/>
      <c r="M139" s="227"/>
      <c r="N139" s="220"/>
      <c r="O139" s="220"/>
      <c r="P139" s="220"/>
      <c r="Q139" s="220"/>
      <c r="R139" s="220"/>
      <c r="S139" s="220"/>
      <c r="T139" s="228"/>
      <c r="AT139" s="229" t="s">
        <v>173</v>
      </c>
      <c r="AU139" s="229" t="s">
        <v>85</v>
      </c>
      <c r="AV139" s="218" t="s">
        <v>85</v>
      </c>
      <c r="AW139" s="218" t="s">
        <v>30</v>
      </c>
      <c r="AX139" s="218" t="s">
        <v>75</v>
      </c>
      <c r="AY139" s="229" t="s">
        <v>164</v>
      </c>
    </row>
    <row r="140" s="230" customFormat="true" ht="11.25" hidden="false" customHeight="false" outlineLevel="0" collapsed="false">
      <c r="B140" s="231"/>
      <c r="C140" s="232"/>
      <c r="D140" s="221" t="s">
        <v>173</v>
      </c>
      <c r="E140" s="233"/>
      <c r="F140" s="234" t="s">
        <v>175</v>
      </c>
      <c r="G140" s="232"/>
      <c r="H140" s="235" t="n">
        <v>74.113</v>
      </c>
      <c r="I140" s="236"/>
      <c r="J140" s="232"/>
      <c r="K140" s="232"/>
      <c r="L140" s="237"/>
      <c r="M140" s="238"/>
      <c r="N140" s="232"/>
      <c r="O140" s="232"/>
      <c r="P140" s="232"/>
      <c r="Q140" s="232"/>
      <c r="R140" s="232"/>
      <c r="S140" s="232"/>
      <c r="T140" s="239"/>
      <c r="AT140" s="240" t="s">
        <v>173</v>
      </c>
      <c r="AU140" s="240" t="s">
        <v>85</v>
      </c>
      <c r="AV140" s="230" t="s">
        <v>171</v>
      </c>
      <c r="AW140" s="230" t="s">
        <v>30</v>
      </c>
      <c r="AX140" s="230" t="s">
        <v>83</v>
      </c>
      <c r="AY140" s="240" t="s">
        <v>164</v>
      </c>
    </row>
    <row r="141" s="23" customFormat="true" ht="24" hidden="false" customHeight="true" outlineLevel="0" collapsed="false">
      <c r="B141" s="24"/>
      <c r="C141" s="205" t="s">
        <v>171</v>
      </c>
      <c r="D141" s="205" t="s">
        <v>166</v>
      </c>
      <c r="E141" s="206" t="s">
        <v>311</v>
      </c>
      <c r="F141" s="207" t="s">
        <v>312</v>
      </c>
      <c r="G141" s="208" t="s">
        <v>169</v>
      </c>
      <c r="H141" s="209" t="n">
        <v>74.113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216" t="s">
        <v>171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71</v>
      </c>
      <c r="BM141" s="216" t="s">
        <v>313</v>
      </c>
    </row>
    <row r="142" s="241" customFormat="true" ht="11.25" hidden="false" customHeight="false" outlineLevel="0" collapsed="false">
      <c r="B142" s="242"/>
      <c r="C142" s="243"/>
      <c r="D142" s="221" t="s">
        <v>173</v>
      </c>
      <c r="E142" s="244"/>
      <c r="F142" s="245" t="s">
        <v>314</v>
      </c>
      <c r="G142" s="243"/>
      <c r="H142" s="244"/>
      <c r="I142" s="246"/>
      <c r="J142" s="243"/>
      <c r="K142" s="243"/>
      <c r="L142" s="247"/>
      <c r="M142" s="248"/>
      <c r="N142" s="243"/>
      <c r="O142" s="243"/>
      <c r="P142" s="243"/>
      <c r="Q142" s="243"/>
      <c r="R142" s="243"/>
      <c r="S142" s="243"/>
      <c r="T142" s="249"/>
      <c r="AT142" s="250" t="s">
        <v>173</v>
      </c>
      <c r="AU142" s="250" t="s">
        <v>85</v>
      </c>
      <c r="AV142" s="241" t="s">
        <v>83</v>
      </c>
      <c r="AW142" s="241" t="s">
        <v>30</v>
      </c>
      <c r="AX142" s="241" t="s">
        <v>75</v>
      </c>
      <c r="AY142" s="250" t="s">
        <v>164</v>
      </c>
    </row>
    <row r="143" s="241" customFormat="true" ht="11.25" hidden="false" customHeight="false" outlineLevel="0" collapsed="false">
      <c r="B143" s="242"/>
      <c r="C143" s="243"/>
      <c r="D143" s="221" t="s">
        <v>173</v>
      </c>
      <c r="E143" s="244"/>
      <c r="F143" s="245" t="s">
        <v>315</v>
      </c>
      <c r="G143" s="243"/>
      <c r="H143" s="244"/>
      <c r="I143" s="246"/>
      <c r="J143" s="243"/>
      <c r="K143" s="243"/>
      <c r="L143" s="247"/>
      <c r="M143" s="248"/>
      <c r="N143" s="243"/>
      <c r="O143" s="243"/>
      <c r="P143" s="243"/>
      <c r="Q143" s="243"/>
      <c r="R143" s="243"/>
      <c r="S143" s="243"/>
      <c r="T143" s="249"/>
      <c r="AT143" s="250" t="s">
        <v>173</v>
      </c>
      <c r="AU143" s="250" t="s">
        <v>85</v>
      </c>
      <c r="AV143" s="241" t="s">
        <v>83</v>
      </c>
      <c r="AW143" s="241" t="s">
        <v>30</v>
      </c>
      <c r="AX143" s="241" t="s">
        <v>75</v>
      </c>
      <c r="AY143" s="250" t="s">
        <v>164</v>
      </c>
    </row>
    <row r="144" s="218" customFormat="true" ht="11.25" hidden="false" customHeight="false" outlineLevel="0" collapsed="false">
      <c r="B144" s="219"/>
      <c r="C144" s="220"/>
      <c r="D144" s="221" t="s">
        <v>173</v>
      </c>
      <c r="E144" s="222"/>
      <c r="F144" s="223" t="s">
        <v>316</v>
      </c>
      <c r="G144" s="220"/>
      <c r="H144" s="224" t="n">
        <v>74.113</v>
      </c>
      <c r="I144" s="225"/>
      <c r="J144" s="220"/>
      <c r="K144" s="220"/>
      <c r="L144" s="226"/>
      <c r="M144" s="227"/>
      <c r="N144" s="220"/>
      <c r="O144" s="220"/>
      <c r="P144" s="220"/>
      <c r="Q144" s="220"/>
      <c r="R144" s="220"/>
      <c r="S144" s="220"/>
      <c r="T144" s="228"/>
      <c r="AT144" s="229" t="s">
        <v>173</v>
      </c>
      <c r="AU144" s="229" t="s">
        <v>85</v>
      </c>
      <c r="AV144" s="218" t="s">
        <v>85</v>
      </c>
      <c r="AW144" s="218" t="s">
        <v>30</v>
      </c>
      <c r="AX144" s="218" t="s">
        <v>75</v>
      </c>
      <c r="AY144" s="229" t="s">
        <v>164</v>
      </c>
    </row>
    <row r="145" s="230" customFormat="true" ht="11.25" hidden="false" customHeight="false" outlineLevel="0" collapsed="false">
      <c r="B145" s="231"/>
      <c r="C145" s="232"/>
      <c r="D145" s="221" t="s">
        <v>173</v>
      </c>
      <c r="E145" s="233"/>
      <c r="F145" s="234" t="s">
        <v>175</v>
      </c>
      <c r="G145" s="232"/>
      <c r="H145" s="235" t="n">
        <v>74.113</v>
      </c>
      <c r="I145" s="236"/>
      <c r="J145" s="232"/>
      <c r="K145" s="232"/>
      <c r="L145" s="237"/>
      <c r="M145" s="238"/>
      <c r="N145" s="232"/>
      <c r="O145" s="232"/>
      <c r="P145" s="232"/>
      <c r="Q145" s="232"/>
      <c r="R145" s="232"/>
      <c r="S145" s="232"/>
      <c r="T145" s="239"/>
      <c r="AT145" s="240" t="s">
        <v>173</v>
      </c>
      <c r="AU145" s="240" t="s">
        <v>85</v>
      </c>
      <c r="AV145" s="230" t="s">
        <v>171</v>
      </c>
      <c r="AW145" s="230" t="s">
        <v>30</v>
      </c>
      <c r="AX145" s="230" t="s">
        <v>83</v>
      </c>
      <c r="AY145" s="240" t="s">
        <v>164</v>
      </c>
    </row>
    <row r="146" s="23" customFormat="true" ht="24" hidden="false" customHeight="true" outlineLevel="0" collapsed="false">
      <c r="B146" s="24"/>
      <c r="C146" s="205" t="s">
        <v>190</v>
      </c>
      <c r="D146" s="205" t="s">
        <v>166</v>
      </c>
      <c r="E146" s="206" t="s">
        <v>317</v>
      </c>
      <c r="F146" s="207" t="s">
        <v>318</v>
      </c>
      <c r="G146" s="208" t="s">
        <v>131</v>
      </c>
      <c r="H146" s="209" t="n">
        <v>14.625</v>
      </c>
      <c r="I146" s="210"/>
      <c r="J146" s="211" t="n">
        <f aca="false">ROUND(I146*H146,2)</f>
        <v>0</v>
      </c>
      <c r="K146" s="207" t="s">
        <v>170</v>
      </c>
      <c r="L146" s="29"/>
      <c r="M146" s="212"/>
      <c r="N146" s="213" t="s">
        <v>40</v>
      </c>
      <c r="O146" s="25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AR146" s="216" t="s">
        <v>171</v>
      </c>
      <c r="AT146" s="216" t="s">
        <v>166</v>
      </c>
      <c r="AU146" s="216" t="s">
        <v>85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71</v>
      </c>
      <c r="BM146" s="216" t="s">
        <v>319</v>
      </c>
    </row>
    <row r="147" s="218" customFormat="true" ht="11.25" hidden="false" customHeight="false" outlineLevel="0" collapsed="false">
      <c r="B147" s="219"/>
      <c r="C147" s="220"/>
      <c r="D147" s="221" t="s">
        <v>173</v>
      </c>
      <c r="E147" s="222"/>
      <c r="F147" s="223" t="s">
        <v>320</v>
      </c>
      <c r="G147" s="220"/>
      <c r="H147" s="224" t="n">
        <v>14.625</v>
      </c>
      <c r="I147" s="225"/>
      <c r="J147" s="220"/>
      <c r="K147" s="220"/>
      <c r="L147" s="226"/>
      <c r="M147" s="227"/>
      <c r="N147" s="220"/>
      <c r="O147" s="220"/>
      <c r="P147" s="220"/>
      <c r="Q147" s="220"/>
      <c r="R147" s="220"/>
      <c r="S147" s="220"/>
      <c r="T147" s="228"/>
      <c r="AT147" s="229" t="s">
        <v>173</v>
      </c>
      <c r="AU147" s="229" t="s">
        <v>85</v>
      </c>
      <c r="AV147" s="218" t="s">
        <v>85</v>
      </c>
      <c r="AW147" s="218" t="s">
        <v>30</v>
      </c>
      <c r="AX147" s="218" t="s">
        <v>75</v>
      </c>
      <c r="AY147" s="229" t="s">
        <v>164</v>
      </c>
    </row>
    <row r="148" s="230" customFormat="true" ht="11.25" hidden="false" customHeight="false" outlineLevel="0" collapsed="false">
      <c r="B148" s="231"/>
      <c r="C148" s="232"/>
      <c r="D148" s="221" t="s">
        <v>173</v>
      </c>
      <c r="E148" s="233"/>
      <c r="F148" s="234" t="s">
        <v>175</v>
      </c>
      <c r="G148" s="232"/>
      <c r="H148" s="235" t="n">
        <v>14.625</v>
      </c>
      <c r="I148" s="236"/>
      <c r="J148" s="232"/>
      <c r="K148" s="232"/>
      <c r="L148" s="237"/>
      <c r="M148" s="238"/>
      <c r="N148" s="232"/>
      <c r="O148" s="232"/>
      <c r="P148" s="232"/>
      <c r="Q148" s="232"/>
      <c r="R148" s="232"/>
      <c r="S148" s="232"/>
      <c r="T148" s="239"/>
      <c r="AT148" s="240" t="s">
        <v>173</v>
      </c>
      <c r="AU148" s="240" t="s">
        <v>85</v>
      </c>
      <c r="AV148" s="230" t="s">
        <v>171</v>
      </c>
      <c r="AW148" s="230" t="s">
        <v>30</v>
      </c>
      <c r="AX148" s="230" t="s">
        <v>83</v>
      </c>
      <c r="AY148" s="240" t="s">
        <v>164</v>
      </c>
    </row>
    <row r="149" s="189" customFormat="true" ht="22.5" hidden="false" customHeight="true" outlineLevel="0" collapsed="false">
      <c r="B149" s="190"/>
      <c r="C149" s="191"/>
      <c r="D149" s="192" t="s">
        <v>74</v>
      </c>
      <c r="E149" s="203" t="s">
        <v>85</v>
      </c>
      <c r="F149" s="203" t="s">
        <v>204</v>
      </c>
      <c r="G149" s="191"/>
      <c r="H149" s="191"/>
      <c r="I149" s="194"/>
      <c r="J149" s="204" t="n">
        <f aca="false">BK149</f>
        <v>0</v>
      </c>
      <c r="K149" s="191"/>
      <c r="L149" s="196"/>
      <c r="M149" s="197"/>
      <c r="N149" s="191"/>
      <c r="O149" s="191"/>
      <c r="P149" s="198" t="n">
        <f aca="false">SUM(P150:P169)</f>
        <v>0</v>
      </c>
      <c r="Q149" s="191"/>
      <c r="R149" s="198" t="n">
        <f aca="false">SUM(R150:R169)</f>
        <v>19.18249486</v>
      </c>
      <c r="S149" s="191"/>
      <c r="T149" s="199" t="n">
        <f aca="false">SUM(T150:T169)</f>
        <v>0</v>
      </c>
      <c r="AR149" s="200" t="s">
        <v>83</v>
      </c>
      <c r="AT149" s="201" t="s">
        <v>74</v>
      </c>
      <c r="AU149" s="201" t="s">
        <v>83</v>
      </c>
      <c r="AY149" s="200" t="s">
        <v>164</v>
      </c>
      <c r="BK149" s="202" t="n">
        <f aca="false">SUM(BK150:BK169)</f>
        <v>0</v>
      </c>
    </row>
    <row r="150" s="23" customFormat="true" ht="33" hidden="false" customHeight="true" outlineLevel="0" collapsed="false">
      <c r="B150" s="24"/>
      <c r="C150" s="205" t="s">
        <v>197</v>
      </c>
      <c r="D150" s="205" t="s">
        <v>166</v>
      </c>
      <c r="E150" s="206" t="s">
        <v>321</v>
      </c>
      <c r="F150" s="207" t="s">
        <v>322</v>
      </c>
      <c r="G150" s="208" t="s">
        <v>169</v>
      </c>
      <c r="H150" s="209" t="n">
        <v>5.796</v>
      </c>
      <c r="I150" s="210"/>
      <c r="J150" s="211" t="n">
        <f aca="false">ROUND(I150*H150,2)</f>
        <v>0</v>
      </c>
      <c r="K150" s="207" t="s">
        <v>170</v>
      </c>
      <c r="L150" s="29"/>
      <c r="M150" s="212"/>
      <c r="N150" s="213" t="s">
        <v>40</v>
      </c>
      <c r="O150" s="25"/>
      <c r="P150" s="214" t="n">
        <f aca="false">O150*H150</f>
        <v>0</v>
      </c>
      <c r="Q150" s="214" t="n">
        <v>1.63</v>
      </c>
      <c r="R150" s="214" t="n">
        <f aca="false">Q150*H150</f>
        <v>9.44748</v>
      </c>
      <c r="S150" s="214" t="n">
        <v>0</v>
      </c>
      <c r="T150" s="215" t="n">
        <f aca="false">S150*H150</f>
        <v>0</v>
      </c>
      <c r="AR150" s="216" t="s">
        <v>171</v>
      </c>
      <c r="AT150" s="216" t="s">
        <v>166</v>
      </c>
      <c r="AU150" s="216" t="s">
        <v>85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71</v>
      </c>
      <c r="BM150" s="216" t="s">
        <v>323</v>
      </c>
    </row>
    <row r="151" s="241" customFormat="true" ht="11.25" hidden="false" customHeight="false" outlineLevel="0" collapsed="false">
      <c r="B151" s="242"/>
      <c r="C151" s="243"/>
      <c r="D151" s="221" t="s">
        <v>173</v>
      </c>
      <c r="E151" s="244"/>
      <c r="F151" s="245" t="s">
        <v>324</v>
      </c>
      <c r="G151" s="243"/>
      <c r="H151" s="244"/>
      <c r="I151" s="246"/>
      <c r="J151" s="243"/>
      <c r="K151" s="243"/>
      <c r="L151" s="247"/>
      <c r="M151" s="248"/>
      <c r="N151" s="243"/>
      <c r="O151" s="243"/>
      <c r="P151" s="243"/>
      <c r="Q151" s="243"/>
      <c r="R151" s="243"/>
      <c r="S151" s="243"/>
      <c r="T151" s="249"/>
      <c r="AT151" s="250" t="s">
        <v>173</v>
      </c>
      <c r="AU151" s="250" t="s">
        <v>85</v>
      </c>
      <c r="AV151" s="241" t="s">
        <v>83</v>
      </c>
      <c r="AW151" s="241" t="s">
        <v>30</v>
      </c>
      <c r="AX151" s="241" t="s">
        <v>75</v>
      </c>
      <c r="AY151" s="250" t="s">
        <v>164</v>
      </c>
    </row>
    <row r="152" s="218" customFormat="true" ht="11.25" hidden="false" customHeight="false" outlineLevel="0" collapsed="false">
      <c r="B152" s="219"/>
      <c r="C152" s="220"/>
      <c r="D152" s="221" t="s">
        <v>173</v>
      </c>
      <c r="E152" s="222"/>
      <c r="F152" s="223" t="s">
        <v>325</v>
      </c>
      <c r="G152" s="220"/>
      <c r="H152" s="224" t="n">
        <v>5.796</v>
      </c>
      <c r="I152" s="225"/>
      <c r="J152" s="220"/>
      <c r="K152" s="220"/>
      <c r="L152" s="226"/>
      <c r="M152" s="227"/>
      <c r="N152" s="220"/>
      <c r="O152" s="220"/>
      <c r="P152" s="220"/>
      <c r="Q152" s="220"/>
      <c r="R152" s="220"/>
      <c r="S152" s="220"/>
      <c r="T152" s="228"/>
      <c r="AT152" s="229" t="s">
        <v>173</v>
      </c>
      <c r="AU152" s="229" t="s">
        <v>85</v>
      </c>
      <c r="AV152" s="218" t="s">
        <v>85</v>
      </c>
      <c r="AW152" s="218" t="s">
        <v>30</v>
      </c>
      <c r="AX152" s="218" t="s">
        <v>83</v>
      </c>
      <c r="AY152" s="229" t="s">
        <v>164</v>
      </c>
    </row>
    <row r="153" s="23" customFormat="true" ht="24" hidden="false" customHeight="true" outlineLevel="0" collapsed="false">
      <c r="B153" s="24"/>
      <c r="C153" s="205" t="s">
        <v>205</v>
      </c>
      <c r="D153" s="205" t="s">
        <v>166</v>
      </c>
      <c r="E153" s="206" t="s">
        <v>326</v>
      </c>
      <c r="F153" s="207" t="s">
        <v>327</v>
      </c>
      <c r="G153" s="208" t="s">
        <v>131</v>
      </c>
      <c r="H153" s="209" t="n">
        <v>18.63</v>
      </c>
      <c r="I153" s="210"/>
      <c r="J153" s="211" t="n">
        <f aca="false">ROUND(I153*H153,2)</f>
        <v>0</v>
      </c>
      <c r="K153" s="207" t="s">
        <v>170</v>
      </c>
      <c r="L153" s="29"/>
      <c r="M153" s="212"/>
      <c r="N153" s="213" t="s">
        <v>40</v>
      </c>
      <c r="O153" s="25"/>
      <c r="P153" s="214" t="n">
        <f aca="false">O153*H153</f>
        <v>0</v>
      </c>
      <c r="Q153" s="214" t="n">
        <v>0.00017</v>
      </c>
      <c r="R153" s="214" t="n">
        <f aca="false">Q153*H153</f>
        <v>0.0031671</v>
      </c>
      <c r="S153" s="214" t="n">
        <v>0</v>
      </c>
      <c r="T153" s="215" t="n">
        <f aca="false">S153*H153</f>
        <v>0</v>
      </c>
      <c r="AR153" s="216" t="s">
        <v>171</v>
      </c>
      <c r="AT153" s="216" t="s">
        <v>166</v>
      </c>
      <c r="AU153" s="216" t="s">
        <v>85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71</v>
      </c>
      <c r="BM153" s="216" t="s">
        <v>328</v>
      </c>
    </row>
    <row r="154" s="218" customFormat="true" ht="11.25" hidden="false" customHeight="false" outlineLevel="0" collapsed="false">
      <c r="B154" s="219"/>
      <c r="C154" s="220"/>
      <c r="D154" s="221" t="s">
        <v>173</v>
      </c>
      <c r="E154" s="222"/>
      <c r="F154" s="223" t="s">
        <v>329</v>
      </c>
      <c r="G154" s="220"/>
      <c r="H154" s="224" t="n">
        <v>18.63</v>
      </c>
      <c r="I154" s="225"/>
      <c r="J154" s="220"/>
      <c r="K154" s="220"/>
      <c r="L154" s="226"/>
      <c r="M154" s="227"/>
      <c r="N154" s="220"/>
      <c r="O154" s="220"/>
      <c r="P154" s="220"/>
      <c r="Q154" s="220"/>
      <c r="R154" s="220"/>
      <c r="S154" s="220"/>
      <c r="T154" s="228"/>
      <c r="AT154" s="229" t="s">
        <v>173</v>
      </c>
      <c r="AU154" s="229" t="s">
        <v>85</v>
      </c>
      <c r="AV154" s="218" t="s">
        <v>85</v>
      </c>
      <c r="AW154" s="218" t="s">
        <v>30</v>
      </c>
      <c r="AX154" s="218" t="s">
        <v>75</v>
      </c>
      <c r="AY154" s="229" t="s">
        <v>164</v>
      </c>
    </row>
    <row r="155" s="230" customFormat="true" ht="11.25" hidden="false" customHeight="false" outlineLevel="0" collapsed="false">
      <c r="B155" s="231"/>
      <c r="C155" s="232"/>
      <c r="D155" s="221" t="s">
        <v>173</v>
      </c>
      <c r="E155" s="233"/>
      <c r="F155" s="234" t="s">
        <v>175</v>
      </c>
      <c r="G155" s="232"/>
      <c r="H155" s="235" t="n">
        <v>18.63</v>
      </c>
      <c r="I155" s="236"/>
      <c r="J155" s="232"/>
      <c r="K155" s="232"/>
      <c r="L155" s="237"/>
      <c r="M155" s="238"/>
      <c r="N155" s="232"/>
      <c r="O155" s="232"/>
      <c r="P155" s="232"/>
      <c r="Q155" s="232"/>
      <c r="R155" s="232"/>
      <c r="S155" s="232"/>
      <c r="T155" s="239"/>
      <c r="AT155" s="240" t="s">
        <v>173</v>
      </c>
      <c r="AU155" s="240" t="s">
        <v>85</v>
      </c>
      <c r="AV155" s="230" t="s">
        <v>171</v>
      </c>
      <c r="AW155" s="230" t="s">
        <v>30</v>
      </c>
      <c r="AX155" s="230" t="s">
        <v>83</v>
      </c>
      <c r="AY155" s="240" t="s">
        <v>164</v>
      </c>
    </row>
    <row r="156" s="23" customFormat="true" ht="24" hidden="false" customHeight="true" outlineLevel="0" collapsed="false">
      <c r="B156" s="24"/>
      <c r="C156" s="251" t="s">
        <v>202</v>
      </c>
      <c r="D156" s="251" t="s">
        <v>198</v>
      </c>
      <c r="E156" s="252" t="s">
        <v>330</v>
      </c>
      <c r="F156" s="253" t="s">
        <v>331</v>
      </c>
      <c r="G156" s="254" t="s">
        <v>131</v>
      </c>
      <c r="H156" s="255" t="n">
        <v>22.067</v>
      </c>
      <c r="I156" s="256"/>
      <c r="J156" s="257" t="n">
        <f aca="false">ROUND(I156*H156,2)</f>
        <v>0</v>
      </c>
      <c r="K156" s="253" t="s">
        <v>170</v>
      </c>
      <c r="L156" s="258"/>
      <c r="M156" s="259"/>
      <c r="N156" s="260" t="s">
        <v>40</v>
      </c>
      <c r="O156" s="25"/>
      <c r="P156" s="214" t="n">
        <f aca="false">O156*H156</f>
        <v>0</v>
      </c>
      <c r="Q156" s="214" t="n">
        <v>0.0003</v>
      </c>
      <c r="R156" s="214" t="n">
        <f aca="false">Q156*H156</f>
        <v>0.0066201</v>
      </c>
      <c r="S156" s="214" t="n">
        <v>0</v>
      </c>
      <c r="T156" s="215" t="n">
        <f aca="false">S156*H156</f>
        <v>0</v>
      </c>
      <c r="AR156" s="216" t="s">
        <v>202</v>
      </c>
      <c r="AT156" s="216" t="s">
        <v>198</v>
      </c>
      <c r="AU156" s="216" t="s">
        <v>85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71</v>
      </c>
      <c r="BM156" s="216" t="s">
        <v>332</v>
      </c>
    </row>
    <row r="157" s="218" customFormat="true" ht="11.25" hidden="false" customHeight="false" outlineLevel="0" collapsed="false">
      <c r="B157" s="219"/>
      <c r="C157" s="220"/>
      <c r="D157" s="221" t="s">
        <v>173</v>
      </c>
      <c r="E157" s="220"/>
      <c r="F157" s="223" t="s">
        <v>333</v>
      </c>
      <c r="G157" s="220"/>
      <c r="H157" s="224" t="n">
        <v>22.067</v>
      </c>
      <c r="I157" s="225"/>
      <c r="J157" s="220"/>
      <c r="K157" s="220"/>
      <c r="L157" s="226"/>
      <c r="M157" s="227"/>
      <c r="N157" s="220"/>
      <c r="O157" s="220"/>
      <c r="P157" s="220"/>
      <c r="Q157" s="220"/>
      <c r="R157" s="220"/>
      <c r="S157" s="220"/>
      <c r="T157" s="228"/>
      <c r="AT157" s="229" t="s">
        <v>173</v>
      </c>
      <c r="AU157" s="229" t="s">
        <v>85</v>
      </c>
      <c r="AV157" s="218" t="s">
        <v>85</v>
      </c>
      <c r="AW157" s="218" t="s">
        <v>3</v>
      </c>
      <c r="AX157" s="218" t="s">
        <v>83</v>
      </c>
      <c r="AY157" s="229" t="s">
        <v>164</v>
      </c>
    </row>
    <row r="158" s="23" customFormat="true" ht="24" hidden="false" customHeight="true" outlineLevel="0" collapsed="false">
      <c r="B158" s="24"/>
      <c r="C158" s="205" t="s">
        <v>213</v>
      </c>
      <c r="D158" s="205" t="s">
        <v>166</v>
      </c>
      <c r="E158" s="206" t="s">
        <v>334</v>
      </c>
      <c r="F158" s="207" t="s">
        <v>335</v>
      </c>
      <c r="G158" s="208" t="s">
        <v>336</v>
      </c>
      <c r="H158" s="209" t="n">
        <v>20.7</v>
      </c>
      <c r="I158" s="210"/>
      <c r="J158" s="211" t="n">
        <f aca="false">ROUND(I158*H158,2)</f>
        <v>0</v>
      </c>
      <c r="K158" s="207" t="s">
        <v>170</v>
      </c>
      <c r="L158" s="29"/>
      <c r="M158" s="212"/>
      <c r="N158" s="213" t="s">
        <v>40</v>
      </c>
      <c r="O158" s="25"/>
      <c r="P158" s="214" t="n">
        <f aca="false">O158*H158</f>
        <v>0</v>
      </c>
      <c r="Q158" s="214" t="n">
        <v>0.00049</v>
      </c>
      <c r="R158" s="214" t="n">
        <f aca="false">Q158*H158</f>
        <v>0.010143</v>
      </c>
      <c r="S158" s="214" t="n">
        <v>0</v>
      </c>
      <c r="T158" s="215" t="n">
        <f aca="false">S158*H158</f>
        <v>0</v>
      </c>
      <c r="AR158" s="216" t="s">
        <v>171</v>
      </c>
      <c r="AT158" s="216" t="s">
        <v>166</v>
      </c>
      <c r="AU158" s="216" t="s">
        <v>85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71</v>
      </c>
      <c r="BM158" s="216" t="s">
        <v>337</v>
      </c>
    </row>
    <row r="159" s="23" customFormat="true" ht="24" hidden="false" customHeight="true" outlineLevel="0" collapsed="false">
      <c r="B159" s="24"/>
      <c r="C159" s="205" t="s">
        <v>221</v>
      </c>
      <c r="D159" s="205" t="s">
        <v>166</v>
      </c>
      <c r="E159" s="206" t="s">
        <v>338</v>
      </c>
      <c r="F159" s="207" t="s">
        <v>339</v>
      </c>
      <c r="G159" s="208" t="s">
        <v>169</v>
      </c>
      <c r="H159" s="209" t="n">
        <v>3.656</v>
      </c>
      <c r="I159" s="210"/>
      <c r="J159" s="211" t="n">
        <f aca="false">ROUND(I159*H159,2)</f>
        <v>0</v>
      </c>
      <c r="K159" s="207" t="s">
        <v>170</v>
      </c>
      <c r="L159" s="29"/>
      <c r="M159" s="212"/>
      <c r="N159" s="213" t="s">
        <v>40</v>
      </c>
      <c r="O159" s="25"/>
      <c r="P159" s="214" t="n">
        <f aca="false">O159*H159</f>
        <v>0</v>
      </c>
      <c r="Q159" s="214" t="n">
        <v>2.50187</v>
      </c>
      <c r="R159" s="214" t="n">
        <f aca="false">Q159*H159</f>
        <v>9.14683672</v>
      </c>
      <c r="S159" s="214" t="n">
        <v>0</v>
      </c>
      <c r="T159" s="215" t="n">
        <f aca="false">S159*H159</f>
        <v>0</v>
      </c>
      <c r="AR159" s="216" t="s">
        <v>171</v>
      </c>
      <c r="AT159" s="216" t="s">
        <v>166</v>
      </c>
      <c r="AU159" s="216" t="s">
        <v>85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71</v>
      </c>
      <c r="BM159" s="216" t="s">
        <v>340</v>
      </c>
    </row>
    <row r="160" s="218" customFormat="true" ht="11.25" hidden="false" customHeight="false" outlineLevel="0" collapsed="false">
      <c r="B160" s="219"/>
      <c r="C160" s="220"/>
      <c r="D160" s="221" t="s">
        <v>173</v>
      </c>
      <c r="E160" s="222"/>
      <c r="F160" s="223" t="s">
        <v>341</v>
      </c>
      <c r="G160" s="220"/>
      <c r="H160" s="224" t="n">
        <v>3.656</v>
      </c>
      <c r="I160" s="225"/>
      <c r="J160" s="220"/>
      <c r="K160" s="220"/>
      <c r="L160" s="226"/>
      <c r="M160" s="227"/>
      <c r="N160" s="220"/>
      <c r="O160" s="220"/>
      <c r="P160" s="220"/>
      <c r="Q160" s="220"/>
      <c r="R160" s="220"/>
      <c r="S160" s="220"/>
      <c r="T160" s="228"/>
      <c r="AT160" s="229" t="s">
        <v>173</v>
      </c>
      <c r="AU160" s="229" t="s">
        <v>85</v>
      </c>
      <c r="AV160" s="218" t="s">
        <v>85</v>
      </c>
      <c r="AW160" s="218" t="s">
        <v>30</v>
      </c>
      <c r="AX160" s="218" t="s">
        <v>75</v>
      </c>
      <c r="AY160" s="229" t="s">
        <v>164</v>
      </c>
    </row>
    <row r="161" s="230" customFormat="true" ht="11.25" hidden="false" customHeight="false" outlineLevel="0" collapsed="false">
      <c r="B161" s="231"/>
      <c r="C161" s="232"/>
      <c r="D161" s="221" t="s">
        <v>173</v>
      </c>
      <c r="E161" s="233"/>
      <c r="F161" s="234" t="s">
        <v>175</v>
      </c>
      <c r="G161" s="232"/>
      <c r="H161" s="235" t="n">
        <v>3.656</v>
      </c>
      <c r="I161" s="236"/>
      <c r="J161" s="232"/>
      <c r="K161" s="232"/>
      <c r="L161" s="237"/>
      <c r="M161" s="238"/>
      <c r="N161" s="232"/>
      <c r="O161" s="232"/>
      <c r="P161" s="232"/>
      <c r="Q161" s="232"/>
      <c r="R161" s="232"/>
      <c r="S161" s="232"/>
      <c r="T161" s="239"/>
      <c r="AT161" s="240" t="s">
        <v>173</v>
      </c>
      <c r="AU161" s="240" t="s">
        <v>85</v>
      </c>
      <c r="AV161" s="230" t="s">
        <v>171</v>
      </c>
      <c r="AW161" s="230" t="s">
        <v>30</v>
      </c>
      <c r="AX161" s="230" t="s">
        <v>83</v>
      </c>
      <c r="AY161" s="240" t="s">
        <v>164</v>
      </c>
    </row>
    <row r="162" s="23" customFormat="true" ht="16.5" hidden="false" customHeight="true" outlineLevel="0" collapsed="false">
      <c r="B162" s="24"/>
      <c r="C162" s="205" t="s">
        <v>228</v>
      </c>
      <c r="D162" s="205" t="s">
        <v>166</v>
      </c>
      <c r="E162" s="206" t="s">
        <v>342</v>
      </c>
      <c r="F162" s="207" t="s">
        <v>343</v>
      </c>
      <c r="G162" s="208" t="s">
        <v>131</v>
      </c>
      <c r="H162" s="209" t="n">
        <v>8.575</v>
      </c>
      <c r="I162" s="210"/>
      <c r="J162" s="211" t="n">
        <f aca="false">ROUND(I162*H162,2)</f>
        <v>0</v>
      </c>
      <c r="K162" s="207" t="s">
        <v>170</v>
      </c>
      <c r="L162" s="29"/>
      <c r="M162" s="212"/>
      <c r="N162" s="213" t="s">
        <v>40</v>
      </c>
      <c r="O162" s="25"/>
      <c r="P162" s="214" t="n">
        <f aca="false">O162*H162</f>
        <v>0</v>
      </c>
      <c r="Q162" s="214" t="n">
        <v>0.00294</v>
      </c>
      <c r="R162" s="214" t="n">
        <f aca="false">Q162*H162</f>
        <v>0.0252105</v>
      </c>
      <c r="S162" s="214" t="n">
        <v>0</v>
      </c>
      <c r="T162" s="215" t="n">
        <f aca="false">S162*H162</f>
        <v>0</v>
      </c>
      <c r="AR162" s="216" t="s">
        <v>171</v>
      </c>
      <c r="AT162" s="216" t="s">
        <v>166</v>
      </c>
      <c r="AU162" s="216" t="s">
        <v>85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71</v>
      </c>
      <c r="BM162" s="216" t="s">
        <v>344</v>
      </c>
    </row>
    <row r="163" s="218" customFormat="true" ht="11.25" hidden="false" customHeight="false" outlineLevel="0" collapsed="false">
      <c r="B163" s="219"/>
      <c r="C163" s="220"/>
      <c r="D163" s="221" t="s">
        <v>173</v>
      </c>
      <c r="E163" s="222"/>
      <c r="F163" s="223" t="s">
        <v>345</v>
      </c>
      <c r="G163" s="220"/>
      <c r="H163" s="224" t="n">
        <v>8.125</v>
      </c>
      <c r="I163" s="225"/>
      <c r="J163" s="220"/>
      <c r="K163" s="220"/>
      <c r="L163" s="226"/>
      <c r="M163" s="227"/>
      <c r="N163" s="220"/>
      <c r="O163" s="220"/>
      <c r="P163" s="220"/>
      <c r="Q163" s="220"/>
      <c r="R163" s="220"/>
      <c r="S163" s="220"/>
      <c r="T163" s="228"/>
      <c r="AT163" s="229" t="s">
        <v>173</v>
      </c>
      <c r="AU163" s="229" t="s">
        <v>85</v>
      </c>
      <c r="AV163" s="218" t="s">
        <v>85</v>
      </c>
      <c r="AW163" s="218" t="s">
        <v>30</v>
      </c>
      <c r="AX163" s="218" t="s">
        <v>75</v>
      </c>
      <c r="AY163" s="229" t="s">
        <v>164</v>
      </c>
    </row>
    <row r="164" s="218" customFormat="true" ht="11.25" hidden="false" customHeight="false" outlineLevel="0" collapsed="false">
      <c r="B164" s="219"/>
      <c r="C164" s="220"/>
      <c r="D164" s="221" t="s">
        <v>173</v>
      </c>
      <c r="E164" s="222"/>
      <c r="F164" s="223" t="s">
        <v>346</v>
      </c>
      <c r="G164" s="220"/>
      <c r="H164" s="224" t="n">
        <v>0.45</v>
      </c>
      <c r="I164" s="225"/>
      <c r="J164" s="220"/>
      <c r="K164" s="220"/>
      <c r="L164" s="226"/>
      <c r="M164" s="227"/>
      <c r="N164" s="220"/>
      <c r="O164" s="220"/>
      <c r="P164" s="220"/>
      <c r="Q164" s="220"/>
      <c r="R164" s="220"/>
      <c r="S164" s="220"/>
      <c r="T164" s="228"/>
      <c r="AT164" s="229" t="s">
        <v>173</v>
      </c>
      <c r="AU164" s="229" t="s">
        <v>85</v>
      </c>
      <c r="AV164" s="218" t="s">
        <v>85</v>
      </c>
      <c r="AW164" s="218" t="s">
        <v>30</v>
      </c>
      <c r="AX164" s="218" t="s">
        <v>75</v>
      </c>
      <c r="AY164" s="229" t="s">
        <v>164</v>
      </c>
    </row>
    <row r="165" s="230" customFormat="true" ht="11.25" hidden="false" customHeight="false" outlineLevel="0" collapsed="false">
      <c r="B165" s="231"/>
      <c r="C165" s="232"/>
      <c r="D165" s="221" t="s">
        <v>173</v>
      </c>
      <c r="E165" s="233"/>
      <c r="F165" s="234" t="s">
        <v>175</v>
      </c>
      <c r="G165" s="232"/>
      <c r="H165" s="235" t="n">
        <v>8.575</v>
      </c>
      <c r="I165" s="236"/>
      <c r="J165" s="232"/>
      <c r="K165" s="232"/>
      <c r="L165" s="237"/>
      <c r="M165" s="238"/>
      <c r="N165" s="232"/>
      <c r="O165" s="232"/>
      <c r="P165" s="232"/>
      <c r="Q165" s="232"/>
      <c r="R165" s="232"/>
      <c r="S165" s="232"/>
      <c r="T165" s="239"/>
      <c r="AT165" s="240" t="s">
        <v>173</v>
      </c>
      <c r="AU165" s="240" t="s">
        <v>85</v>
      </c>
      <c r="AV165" s="230" t="s">
        <v>171</v>
      </c>
      <c r="AW165" s="230" t="s">
        <v>30</v>
      </c>
      <c r="AX165" s="230" t="s">
        <v>83</v>
      </c>
      <c r="AY165" s="240" t="s">
        <v>164</v>
      </c>
    </row>
    <row r="166" s="23" customFormat="true" ht="21.75" hidden="false" customHeight="true" outlineLevel="0" collapsed="false">
      <c r="B166" s="24"/>
      <c r="C166" s="205" t="s">
        <v>7</v>
      </c>
      <c r="D166" s="205" t="s">
        <v>166</v>
      </c>
      <c r="E166" s="206" t="s">
        <v>347</v>
      </c>
      <c r="F166" s="207" t="s">
        <v>348</v>
      </c>
      <c r="G166" s="208" t="s">
        <v>201</v>
      </c>
      <c r="H166" s="209" t="n">
        <v>0.512</v>
      </c>
      <c r="I166" s="210"/>
      <c r="J166" s="211" t="n">
        <f aca="false">ROUND(I166*H166,2)</f>
        <v>0</v>
      </c>
      <c r="K166" s="207" t="s">
        <v>170</v>
      </c>
      <c r="L166" s="29"/>
      <c r="M166" s="212"/>
      <c r="N166" s="213" t="s">
        <v>40</v>
      </c>
      <c r="O166" s="25"/>
      <c r="P166" s="214" t="n">
        <f aca="false">O166*H166</f>
        <v>0</v>
      </c>
      <c r="Q166" s="214" t="n">
        <v>1.06062</v>
      </c>
      <c r="R166" s="214" t="n">
        <f aca="false">Q166*H166</f>
        <v>0.54303744</v>
      </c>
      <c r="S166" s="214" t="n">
        <v>0</v>
      </c>
      <c r="T166" s="215" t="n">
        <f aca="false">S166*H166</f>
        <v>0</v>
      </c>
      <c r="AR166" s="216" t="s">
        <v>171</v>
      </c>
      <c r="AT166" s="216" t="s">
        <v>166</v>
      </c>
      <c r="AU166" s="216" t="s">
        <v>85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71</v>
      </c>
      <c r="BM166" s="216" t="s">
        <v>349</v>
      </c>
    </row>
    <row r="167" s="241" customFormat="true" ht="11.25" hidden="false" customHeight="false" outlineLevel="0" collapsed="false">
      <c r="B167" s="242"/>
      <c r="C167" s="243"/>
      <c r="D167" s="221" t="s">
        <v>173</v>
      </c>
      <c r="E167" s="244"/>
      <c r="F167" s="245" t="s">
        <v>350</v>
      </c>
      <c r="G167" s="243"/>
      <c r="H167" s="244"/>
      <c r="I167" s="246"/>
      <c r="J167" s="243"/>
      <c r="K167" s="243"/>
      <c r="L167" s="247"/>
      <c r="M167" s="248"/>
      <c r="N167" s="243"/>
      <c r="O167" s="243"/>
      <c r="P167" s="243"/>
      <c r="Q167" s="243"/>
      <c r="R167" s="243"/>
      <c r="S167" s="243"/>
      <c r="T167" s="249"/>
      <c r="AT167" s="250" t="s">
        <v>173</v>
      </c>
      <c r="AU167" s="250" t="s">
        <v>85</v>
      </c>
      <c r="AV167" s="241" t="s">
        <v>83</v>
      </c>
      <c r="AW167" s="241" t="s">
        <v>30</v>
      </c>
      <c r="AX167" s="241" t="s">
        <v>75</v>
      </c>
      <c r="AY167" s="250" t="s">
        <v>164</v>
      </c>
    </row>
    <row r="168" s="218" customFormat="true" ht="11.25" hidden="false" customHeight="false" outlineLevel="0" collapsed="false">
      <c r="B168" s="219"/>
      <c r="C168" s="220"/>
      <c r="D168" s="221" t="s">
        <v>173</v>
      </c>
      <c r="E168" s="222"/>
      <c r="F168" s="223" t="s">
        <v>351</v>
      </c>
      <c r="G168" s="220"/>
      <c r="H168" s="224" t="n">
        <v>0.512</v>
      </c>
      <c r="I168" s="225"/>
      <c r="J168" s="220"/>
      <c r="K168" s="220"/>
      <c r="L168" s="226"/>
      <c r="M168" s="227"/>
      <c r="N168" s="220"/>
      <c r="O168" s="220"/>
      <c r="P168" s="220"/>
      <c r="Q168" s="220"/>
      <c r="R168" s="220"/>
      <c r="S168" s="220"/>
      <c r="T168" s="228"/>
      <c r="AT168" s="229" t="s">
        <v>173</v>
      </c>
      <c r="AU168" s="229" t="s">
        <v>85</v>
      </c>
      <c r="AV168" s="218" t="s">
        <v>85</v>
      </c>
      <c r="AW168" s="218" t="s">
        <v>30</v>
      </c>
      <c r="AX168" s="218" t="s">
        <v>75</v>
      </c>
      <c r="AY168" s="229" t="s">
        <v>164</v>
      </c>
    </row>
    <row r="169" s="230" customFormat="true" ht="11.25" hidden="false" customHeight="false" outlineLevel="0" collapsed="false">
      <c r="B169" s="231"/>
      <c r="C169" s="232"/>
      <c r="D169" s="221" t="s">
        <v>173</v>
      </c>
      <c r="E169" s="233"/>
      <c r="F169" s="234" t="s">
        <v>175</v>
      </c>
      <c r="G169" s="232"/>
      <c r="H169" s="235" t="n">
        <v>0.512</v>
      </c>
      <c r="I169" s="236"/>
      <c r="J169" s="232"/>
      <c r="K169" s="232"/>
      <c r="L169" s="237"/>
      <c r="M169" s="238"/>
      <c r="N169" s="232"/>
      <c r="O169" s="232"/>
      <c r="P169" s="232"/>
      <c r="Q169" s="232"/>
      <c r="R169" s="232"/>
      <c r="S169" s="232"/>
      <c r="T169" s="239"/>
      <c r="AT169" s="240" t="s">
        <v>173</v>
      </c>
      <c r="AU169" s="240" t="s">
        <v>85</v>
      </c>
      <c r="AV169" s="230" t="s">
        <v>171</v>
      </c>
      <c r="AW169" s="230" t="s">
        <v>30</v>
      </c>
      <c r="AX169" s="230" t="s">
        <v>83</v>
      </c>
      <c r="AY169" s="240" t="s">
        <v>164</v>
      </c>
    </row>
    <row r="170" s="189" customFormat="true" ht="22.5" hidden="false" customHeight="true" outlineLevel="0" collapsed="false">
      <c r="B170" s="190"/>
      <c r="C170" s="191"/>
      <c r="D170" s="192" t="s">
        <v>74</v>
      </c>
      <c r="E170" s="203" t="s">
        <v>133</v>
      </c>
      <c r="F170" s="203" t="s">
        <v>227</v>
      </c>
      <c r="G170" s="191"/>
      <c r="H170" s="191"/>
      <c r="I170" s="194"/>
      <c r="J170" s="204" t="n">
        <f aca="false">BK170</f>
        <v>0</v>
      </c>
      <c r="K170" s="191"/>
      <c r="L170" s="196"/>
      <c r="M170" s="197"/>
      <c r="N170" s="191"/>
      <c r="O170" s="191"/>
      <c r="P170" s="198" t="n">
        <f aca="false">SUM(P171:P183)</f>
        <v>0</v>
      </c>
      <c r="Q170" s="191"/>
      <c r="R170" s="198" t="n">
        <f aca="false">SUM(R171:R183)</f>
        <v>16.64617558</v>
      </c>
      <c r="S170" s="191"/>
      <c r="T170" s="199" t="n">
        <f aca="false">SUM(T171:T183)</f>
        <v>0</v>
      </c>
      <c r="AR170" s="200" t="s">
        <v>83</v>
      </c>
      <c r="AT170" s="201" t="s">
        <v>74</v>
      </c>
      <c r="AU170" s="201" t="s">
        <v>83</v>
      </c>
      <c r="AY170" s="200" t="s">
        <v>164</v>
      </c>
      <c r="BK170" s="202" t="n">
        <f aca="false">SUM(BK171:BK183)</f>
        <v>0</v>
      </c>
    </row>
    <row r="171" s="23" customFormat="true" ht="24" hidden="false" customHeight="true" outlineLevel="0" collapsed="false">
      <c r="B171" s="24"/>
      <c r="C171" s="205" t="s">
        <v>236</v>
      </c>
      <c r="D171" s="205" t="s">
        <v>166</v>
      </c>
      <c r="E171" s="206" t="s">
        <v>352</v>
      </c>
      <c r="F171" s="207" t="s">
        <v>353</v>
      </c>
      <c r="G171" s="208" t="s">
        <v>131</v>
      </c>
      <c r="H171" s="209" t="n">
        <v>31.584</v>
      </c>
      <c r="I171" s="210"/>
      <c r="J171" s="211" t="n">
        <f aca="false">ROUND(I171*H171,2)</f>
        <v>0</v>
      </c>
      <c r="K171" s="207" t="s">
        <v>170</v>
      </c>
      <c r="L171" s="29"/>
      <c r="M171" s="212"/>
      <c r="N171" s="213" t="s">
        <v>40</v>
      </c>
      <c r="O171" s="25"/>
      <c r="P171" s="214" t="n">
        <f aca="false">O171*H171</f>
        <v>0</v>
      </c>
      <c r="Q171" s="214" t="n">
        <v>0.00275</v>
      </c>
      <c r="R171" s="214" t="n">
        <f aca="false">Q171*H171</f>
        <v>0.086856</v>
      </c>
      <c r="S171" s="214" t="n">
        <v>0</v>
      </c>
      <c r="T171" s="215" t="n">
        <f aca="false">S171*H171</f>
        <v>0</v>
      </c>
      <c r="AR171" s="216" t="s">
        <v>171</v>
      </c>
      <c r="AT171" s="216" t="s">
        <v>166</v>
      </c>
      <c r="AU171" s="216" t="s">
        <v>85</v>
      </c>
      <c r="AY171" s="3" t="s">
        <v>16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71</v>
      </c>
      <c r="BM171" s="216" t="s">
        <v>354</v>
      </c>
    </row>
    <row r="172" s="218" customFormat="true" ht="11.25" hidden="false" customHeight="false" outlineLevel="0" collapsed="false">
      <c r="B172" s="219"/>
      <c r="C172" s="220"/>
      <c r="D172" s="221" t="s">
        <v>173</v>
      </c>
      <c r="E172" s="222"/>
      <c r="F172" s="223" t="s">
        <v>355</v>
      </c>
      <c r="G172" s="220"/>
      <c r="H172" s="224" t="n">
        <v>31.584</v>
      </c>
      <c r="I172" s="225"/>
      <c r="J172" s="220"/>
      <c r="K172" s="220"/>
      <c r="L172" s="226"/>
      <c r="M172" s="227"/>
      <c r="N172" s="220"/>
      <c r="O172" s="220"/>
      <c r="P172" s="220"/>
      <c r="Q172" s="220"/>
      <c r="R172" s="220"/>
      <c r="S172" s="220"/>
      <c r="T172" s="228"/>
      <c r="AT172" s="229" t="s">
        <v>173</v>
      </c>
      <c r="AU172" s="229" t="s">
        <v>85</v>
      </c>
      <c r="AV172" s="218" t="s">
        <v>85</v>
      </c>
      <c r="AW172" s="218" t="s">
        <v>30</v>
      </c>
      <c r="AX172" s="218" t="s">
        <v>75</v>
      </c>
      <c r="AY172" s="229" t="s">
        <v>164</v>
      </c>
    </row>
    <row r="173" s="230" customFormat="true" ht="11.25" hidden="false" customHeight="false" outlineLevel="0" collapsed="false">
      <c r="B173" s="231"/>
      <c r="C173" s="232"/>
      <c r="D173" s="221" t="s">
        <v>173</v>
      </c>
      <c r="E173" s="233"/>
      <c r="F173" s="234" t="s">
        <v>175</v>
      </c>
      <c r="G173" s="232"/>
      <c r="H173" s="235" t="n">
        <v>31.584</v>
      </c>
      <c r="I173" s="236"/>
      <c r="J173" s="232"/>
      <c r="K173" s="232"/>
      <c r="L173" s="237"/>
      <c r="M173" s="238"/>
      <c r="N173" s="232"/>
      <c r="O173" s="232"/>
      <c r="P173" s="232"/>
      <c r="Q173" s="232"/>
      <c r="R173" s="232"/>
      <c r="S173" s="232"/>
      <c r="T173" s="239"/>
      <c r="AT173" s="240" t="s">
        <v>173</v>
      </c>
      <c r="AU173" s="240" t="s">
        <v>85</v>
      </c>
      <c r="AV173" s="230" t="s">
        <v>171</v>
      </c>
      <c r="AW173" s="230" t="s">
        <v>30</v>
      </c>
      <c r="AX173" s="230" t="s">
        <v>83</v>
      </c>
      <c r="AY173" s="240" t="s">
        <v>164</v>
      </c>
    </row>
    <row r="174" s="23" customFormat="true" ht="24" hidden="false" customHeight="true" outlineLevel="0" collapsed="false">
      <c r="B174" s="24"/>
      <c r="C174" s="205" t="s">
        <v>240</v>
      </c>
      <c r="D174" s="205" t="s">
        <v>166</v>
      </c>
      <c r="E174" s="206" t="s">
        <v>356</v>
      </c>
      <c r="F174" s="207" t="s">
        <v>357</v>
      </c>
      <c r="G174" s="208" t="s">
        <v>131</v>
      </c>
      <c r="H174" s="209" t="n">
        <v>31.584</v>
      </c>
      <c r="I174" s="210"/>
      <c r="J174" s="211" t="n">
        <f aca="false">ROUND(I174*H174,2)</f>
        <v>0</v>
      </c>
      <c r="K174" s="207" t="s">
        <v>170</v>
      </c>
      <c r="L174" s="29"/>
      <c r="M174" s="212"/>
      <c r="N174" s="213" t="s">
        <v>40</v>
      </c>
      <c r="O174" s="25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216" t="s">
        <v>171</v>
      </c>
      <c r="AT174" s="216" t="s">
        <v>166</v>
      </c>
      <c r="AU174" s="216" t="s">
        <v>85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71</v>
      </c>
      <c r="BM174" s="216" t="s">
        <v>358</v>
      </c>
    </row>
    <row r="175" s="23" customFormat="true" ht="24" hidden="false" customHeight="true" outlineLevel="0" collapsed="false">
      <c r="B175" s="24"/>
      <c r="C175" s="205" t="s">
        <v>244</v>
      </c>
      <c r="D175" s="205" t="s">
        <v>166</v>
      </c>
      <c r="E175" s="206" t="s">
        <v>359</v>
      </c>
      <c r="F175" s="207" t="s">
        <v>360</v>
      </c>
      <c r="G175" s="208" t="s">
        <v>131</v>
      </c>
      <c r="H175" s="209" t="n">
        <v>12.253</v>
      </c>
      <c r="I175" s="210"/>
      <c r="J175" s="211" t="n">
        <f aca="false">ROUND(I175*H175,2)</f>
        <v>0</v>
      </c>
      <c r="K175" s="207" t="s">
        <v>170</v>
      </c>
      <c r="L175" s="29"/>
      <c r="M175" s="212"/>
      <c r="N175" s="213" t="s">
        <v>40</v>
      </c>
      <c r="O175" s="25"/>
      <c r="P175" s="214" t="n">
        <f aca="false">O175*H175</f>
        <v>0</v>
      </c>
      <c r="Q175" s="214" t="n">
        <v>0.0025</v>
      </c>
      <c r="R175" s="214" t="n">
        <f aca="false">Q175*H175</f>
        <v>0.0306325</v>
      </c>
      <c r="S175" s="214" t="n">
        <v>0</v>
      </c>
      <c r="T175" s="215" t="n">
        <f aca="false">S175*H175</f>
        <v>0</v>
      </c>
      <c r="AR175" s="216" t="s">
        <v>171</v>
      </c>
      <c r="AT175" s="216" t="s">
        <v>166</v>
      </c>
      <c r="AU175" s="216" t="s">
        <v>85</v>
      </c>
      <c r="AY175" s="3" t="s">
        <v>16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71</v>
      </c>
      <c r="BM175" s="216" t="s">
        <v>361</v>
      </c>
    </row>
    <row r="176" s="218" customFormat="true" ht="11.25" hidden="false" customHeight="false" outlineLevel="0" collapsed="false">
      <c r="B176" s="219"/>
      <c r="C176" s="220"/>
      <c r="D176" s="221" t="s">
        <v>173</v>
      </c>
      <c r="E176" s="222"/>
      <c r="F176" s="223" t="s">
        <v>362</v>
      </c>
      <c r="G176" s="220"/>
      <c r="H176" s="224" t="n">
        <v>12.253</v>
      </c>
      <c r="I176" s="225"/>
      <c r="J176" s="220"/>
      <c r="K176" s="220"/>
      <c r="L176" s="226"/>
      <c r="M176" s="227"/>
      <c r="N176" s="220"/>
      <c r="O176" s="220"/>
      <c r="P176" s="220"/>
      <c r="Q176" s="220"/>
      <c r="R176" s="220"/>
      <c r="S176" s="220"/>
      <c r="T176" s="228"/>
      <c r="AT176" s="229" t="s">
        <v>173</v>
      </c>
      <c r="AU176" s="229" t="s">
        <v>85</v>
      </c>
      <c r="AV176" s="218" t="s">
        <v>85</v>
      </c>
      <c r="AW176" s="218" t="s">
        <v>30</v>
      </c>
      <c r="AX176" s="218" t="s">
        <v>83</v>
      </c>
      <c r="AY176" s="229" t="s">
        <v>164</v>
      </c>
    </row>
    <row r="177" s="23" customFormat="true" ht="16.5" hidden="false" customHeight="true" outlineLevel="0" collapsed="false">
      <c r="B177" s="24"/>
      <c r="C177" s="205" t="s">
        <v>248</v>
      </c>
      <c r="D177" s="205" t="s">
        <v>166</v>
      </c>
      <c r="E177" s="206" t="s">
        <v>363</v>
      </c>
      <c r="F177" s="207" t="s">
        <v>364</v>
      </c>
      <c r="G177" s="208" t="s">
        <v>201</v>
      </c>
      <c r="H177" s="209" t="n">
        <v>0.874</v>
      </c>
      <c r="I177" s="210"/>
      <c r="J177" s="211" t="n">
        <f aca="false">ROUND(I177*H177,2)</f>
        <v>0</v>
      </c>
      <c r="K177" s="207" t="s">
        <v>170</v>
      </c>
      <c r="L177" s="29"/>
      <c r="M177" s="212"/>
      <c r="N177" s="213" t="s">
        <v>40</v>
      </c>
      <c r="O177" s="25"/>
      <c r="P177" s="214" t="n">
        <f aca="false">O177*H177</f>
        <v>0</v>
      </c>
      <c r="Q177" s="214" t="n">
        <v>1.04922</v>
      </c>
      <c r="R177" s="214" t="n">
        <f aca="false">Q177*H177</f>
        <v>0.91701828</v>
      </c>
      <c r="S177" s="214" t="n">
        <v>0</v>
      </c>
      <c r="T177" s="215" t="n">
        <f aca="false">S177*H177</f>
        <v>0</v>
      </c>
      <c r="AR177" s="216" t="s">
        <v>171</v>
      </c>
      <c r="AT177" s="216" t="s">
        <v>166</v>
      </c>
      <c r="AU177" s="216" t="s">
        <v>85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71</v>
      </c>
      <c r="BM177" s="216" t="s">
        <v>365</v>
      </c>
    </row>
    <row r="178" s="241" customFormat="true" ht="11.25" hidden="false" customHeight="false" outlineLevel="0" collapsed="false">
      <c r="B178" s="242"/>
      <c r="C178" s="243"/>
      <c r="D178" s="221" t="s">
        <v>173</v>
      </c>
      <c r="E178" s="244"/>
      <c r="F178" s="245" t="s">
        <v>350</v>
      </c>
      <c r="G178" s="243"/>
      <c r="H178" s="244"/>
      <c r="I178" s="246"/>
      <c r="J178" s="243"/>
      <c r="K178" s="243"/>
      <c r="L178" s="247"/>
      <c r="M178" s="248"/>
      <c r="N178" s="243"/>
      <c r="O178" s="243"/>
      <c r="P178" s="243"/>
      <c r="Q178" s="243"/>
      <c r="R178" s="243"/>
      <c r="S178" s="243"/>
      <c r="T178" s="249"/>
      <c r="AT178" s="250" t="s">
        <v>173</v>
      </c>
      <c r="AU178" s="250" t="s">
        <v>85</v>
      </c>
      <c r="AV178" s="241" t="s">
        <v>83</v>
      </c>
      <c r="AW178" s="241" t="s">
        <v>30</v>
      </c>
      <c r="AX178" s="241" t="s">
        <v>75</v>
      </c>
      <c r="AY178" s="250" t="s">
        <v>164</v>
      </c>
    </row>
    <row r="179" s="218" customFormat="true" ht="11.25" hidden="false" customHeight="false" outlineLevel="0" collapsed="false">
      <c r="B179" s="219"/>
      <c r="C179" s="220"/>
      <c r="D179" s="221" t="s">
        <v>173</v>
      </c>
      <c r="E179" s="222"/>
      <c r="F179" s="223" t="s">
        <v>366</v>
      </c>
      <c r="G179" s="220"/>
      <c r="H179" s="224" t="n">
        <v>0.874</v>
      </c>
      <c r="I179" s="225"/>
      <c r="J179" s="220"/>
      <c r="K179" s="220"/>
      <c r="L179" s="226"/>
      <c r="M179" s="227"/>
      <c r="N179" s="220"/>
      <c r="O179" s="220"/>
      <c r="P179" s="220"/>
      <c r="Q179" s="220"/>
      <c r="R179" s="220"/>
      <c r="S179" s="220"/>
      <c r="T179" s="228"/>
      <c r="AT179" s="229" t="s">
        <v>173</v>
      </c>
      <c r="AU179" s="229" t="s">
        <v>85</v>
      </c>
      <c r="AV179" s="218" t="s">
        <v>85</v>
      </c>
      <c r="AW179" s="218" t="s">
        <v>30</v>
      </c>
      <c r="AX179" s="218" t="s">
        <v>75</v>
      </c>
      <c r="AY179" s="229" t="s">
        <v>164</v>
      </c>
    </row>
    <row r="180" s="230" customFormat="true" ht="11.25" hidden="false" customHeight="false" outlineLevel="0" collapsed="false">
      <c r="B180" s="231"/>
      <c r="C180" s="232"/>
      <c r="D180" s="221" t="s">
        <v>173</v>
      </c>
      <c r="E180" s="233"/>
      <c r="F180" s="234" t="s">
        <v>175</v>
      </c>
      <c r="G180" s="232"/>
      <c r="H180" s="235" t="n">
        <v>0.874</v>
      </c>
      <c r="I180" s="236"/>
      <c r="J180" s="232"/>
      <c r="K180" s="232"/>
      <c r="L180" s="237"/>
      <c r="M180" s="238"/>
      <c r="N180" s="232"/>
      <c r="O180" s="232"/>
      <c r="P180" s="232"/>
      <c r="Q180" s="232"/>
      <c r="R180" s="232"/>
      <c r="S180" s="232"/>
      <c r="T180" s="239"/>
      <c r="AT180" s="240" t="s">
        <v>173</v>
      </c>
      <c r="AU180" s="240" t="s">
        <v>85</v>
      </c>
      <c r="AV180" s="230" t="s">
        <v>171</v>
      </c>
      <c r="AW180" s="230" t="s">
        <v>30</v>
      </c>
      <c r="AX180" s="230" t="s">
        <v>83</v>
      </c>
      <c r="AY180" s="240" t="s">
        <v>164</v>
      </c>
    </row>
    <row r="181" s="23" customFormat="true" ht="16.5" hidden="false" customHeight="true" outlineLevel="0" collapsed="false">
      <c r="B181" s="24"/>
      <c r="C181" s="205" t="s">
        <v>252</v>
      </c>
      <c r="D181" s="205" t="s">
        <v>166</v>
      </c>
      <c r="E181" s="206" t="s">
        <v>367</v>
      </c>
      <c r="F181" s="207" t="s">
        <v>368</v>
      </c>
      <c r="G181" s="208" t="s">
        <v>169</v>
      </c>
      <c r="H181" s="209" t="n">
        <v>6.24</v>
      </c>
      <c r="I181" s="210"/>
      <c r="J181" s="211" t="n">
        <f aca="false">ROUND(I181*H181,2)</f>
        <v>0</v>
      </c>
      <c r="K181" s="207" t="s">
        <v>170</v>
      </c>
      <c r="L181" s="29"/>
      <c r="M181" s="212"/>
      <c r="N181" s="213" t="s">
        <v>40</v>
      </c>
      <c r="O181" s="25"/>
      <c r="P181" s="214" t="n">
        <f aca="false">O181*H181</f>
        <v>0</v>
      </c>
      <c r="Q181" s="214" t="n">
        <v>2.50187</v>
      </c>
      <c r="R181" s="214" t="n">
        <f aca="false">Q181*H181</f>
        <v>15.6116688</v>
      </c>
      <c r="S181" s="214" t="n">
        <v>0</v>
      </c>
      <c r="T181" s="215" t="n">
        <f aca="false">S181*H181</f>
        <v>0</v>
      </c>
      <c r="AR181" s="216" t="s">
        <v>171</v>
      </c>
      <c r="AT181" s="216" t="s">
        <v>166</v>
      </c>
      <c r="AU181" s="216" t="s">
        <v>85</v>
      </c>
      <c r="AY181" s="3" t="s">
        <v>16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71</v>
      </c>
      <c r="BM181" s="216" t="s">
        <v>369</v>
      </c>
    </row>
    <row r="182" s="218" customFormat="true" ht="11.25" hidden="false" customHeight="false" outlineLevel="0" collapsed="false">
      <c r="B182" s="219"/>
      <c r="C182" s="220"/>
      <c r="D182" s="221" t="s">
        <v>173</v>
      </c>
      <c r="E182" s="222"/>
      <c r="F182" s="223" t="s">
        <v>370</v>
      </c>
      <c r="G182" s="220"/>
      <c r="H182" s="224" t="n">
        <v>6.24</v>
      </c>
      <c r="I182" s="225"/>
      <c r="J182" s="220"/>
      <c r="K182" s="220"/>
      <c r="L182" s="226"/>
      <c r="M182" s="227"/>
      <c r="N182" s="220"/>
      <c r="O182" s="220"/>
      <c r="P182" s="220"/>
      <c r="Q182" s="220"/>
      <c r="R182" s="220"/>
      <c r="S182" s="220"/>
      <c r="T182" s="228"/>
      <c r="AT182" s="229" t="s">
        <v>173</v>
      </c>
      <c r="AU182" s="229" t="s">
        <v>85</v>
      </c>
      <c r="AV182" s="218" t="s">
        <v>85</v>
      </c>
      <c r="AW182" s="218" t="s">
        <v>30</v>
      </c>
      <c r="AX182" s="218" t="s">
        <v>75</v>
      </c>
      <c r="AY182" s="229" t="s">
        <v>164</v>
      </c>
    </row>
    <row r="183" s="230" customFormat="true" ht="11.25" hidden="false" customHeight="false" outlineLevel="0" collapsed="false">
      <c r="B183" s="231"/>
      <c r="C183" s="232"/>
      <c r="D183" s="221" t="s">
        <v>173</v>
      </c>
      <c r="E183" s="233"/>
      <c r="F183" s="234" t="s">
        <v>175</v>
      </c>
      <c r="G183" s="232"/>
      <c r="H183" s="235" t="n">
        <v>6.24</v>
      </c>
      <c r="I183" s="236"/>
      <c r="J183" s="232"/>
      <c r="K183" s="232"/>
      <c r="L183" s="237"/>
      <c r="M183" s="238"/>
      <c r="N183" s="232"/>
      <c r="O183" s="232"/>
      <c r="P183" s="232"/>
      <c r="Q183" s="232"/>
      <c r="R183" s="232"/>
      <c r="S183" s="232"/>
      <c r="T183" s="239"/>
      <c r="AT183" s="240" t="s">
        <v>173</v>
      </c>
      <c r="AU183" s="240" t="s">
        <v>85</v>
      </c>
      <c r="AV183" s="230" t="s">
        <v>171</v>
      </c>
      <c r="AW183" s="230" t="s">
        <v>30</v>
      </c>
      <c r="AX183" s="230" t="s">
        <v>83</v>
      </c>
      <c r="AY183" s="240" t="s">
        <v>164</v>
      </c>
    </row>
    <row r="184" s="189" customFormat="true" ht="22.5" hidden="false" customHeight="true" outlineLevel="0" collapsed="false">
      <c r="B184" s="190"/>
      <c r="C184" s="191"/>
      <c r="D184" s="192" t="s">
        <v>74</v>
      </c>
      <c r="E184" s="203" t="s">
        <v>171</v>
      </c>
      <c r="F184" s="203" t="s">
        <v>371</v>
      </c>
      <c r="G184" s="191"/>
      <c r="H184" s="191"/>
      <c r="I184" s="194"/>
      <c r="J184" s="204" t="n">
        <f aca="false">BK184</f>
        <v>0</v>
      </c>
      <c r="K184" s="191"/>
      <c r="L184" s="196"/>
      <c r="M184" s="197"/>
      <c r="N184" s="191"/>
      <c r="O184" s="191"/>
      <c r="P184" s="198" t="n">
        <f aca="false">SUM(P185:P187)</f>
        <v>0</v>
      </c>
      <c r="Q184" s="191"/>
      <c r="R184" s="198" t="n">
        <f aca="false">SUM(R185:R187)</f>
        <v>1.68204562</v>
      </c>
      <c r="S184" s="191"/>
      <c r="T184" s="199" t="n">
        <f aca="false">SUM(T185:T187)</f>
        <v>0</v>
      </c>
      <c r="AR184" s="200" t="s">
        <v>83</v>
      </c>
      <c r="AT184" s="201" t="s">
        <v>74</v>
      </c>
      <c r="AU184" s="201" t="s">
        <v>83</v>
      </c>
      <c r="AY184" s="200" t="s">
        <v>164</v>
      </c>
      <c r="BK184" s="202" t="n">
        <f aca="false">SUM(BK185:BK187)</f>
        <v>0</v>
      </c>
    </row>
    <row r="185" s="23" customFormat="true" ht="33" hidden="false" customHeight="true" outlineLevel="0" collapsed="false">
      <c r="B185" s="24"/>
      <c r="C185" s="205" t="s">
        <v>256</v>
      </c>
      <c r="D185" s="205" t="s">
        <v>166</v>
      </c>
      <c r="E185" s="206" t="s">
        <v>372</v>
      </c>
      <c r="F185" s="207" t="s">
        <v>373</v>
      </c>
      <c r="G185" s="208" t="s">
        <v>169</v>
      </c>
      <c r="H185" s="209" t="n">
        <v>0.731</v>
      </c>
      <c r="I185" s="210"/>
      <c r="J185" s="211" t="n">
        <f aca="false">ROUND(I185*H185,2)</f>
        <v>0</v>
      </c>
      <c r="K185" s="207" t="s">
        <v>170</v>
      </c>
      <c r="L185" s="29"/>
      <c r="M185" s="212"/>
      <c r="N185" s="213" t="s">
        <v>40</v>
      </c>
      <c r="O185" s="25"/>
      <c r="P185" s="214" t="n">
        <f aca="false">O185*H185</f>
        <v>0</v>
      </c>
      <c r="Q185" s="214" t="n">
        <v>2.30102</v>
      </c>
      <c r="R185" s="214" t="n">
        <f aca="false">Q185*H185</f>
        <v>1.68204562</v>
      </c>
      <c r="S185" s="214" t="n">
        <v>0</v>
      </c>
      <c r="T185" s="215" t="n">
        <f aca="false">S185*H185</f>
        <v>0</v>
      </c>
      <c r="AR185" s="216" t="s">
        <v>171</v>
      </c>
      <c r="AT185" s="216" t="s">
        <v>166</v>
      </c>
      <c r="AU185" s="216" t="s">
        <v>85</v>
      </c>
      <c r="AY185" s="3" t="s">
        <v>16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171</v>
      </c>
      <c r="BM185" s="216" t="s">
        <v>374</v>
      </c>
    </row>
    <row r="186" s="218" customFormat="true" ht="11.25" hidden="false" customHeight="false" outlineLevel="0" collapsed="false">
      <c r="B186" s="219"/>
      <c r="C186" s="220"/>
      <c r="D186" s="221" t="s">
        <v>173</v>
      </c>
      <c r="E186" s="222"/>
      <c r="F186" s="223" t="s">
        <v>375</v>
      </c>
      <c r="G186" s="220"/>
      <c r="H186" s="224" t="n">
        <v>0.731</v>
      </c>
      <c r="I186" s="225"/>
      <c r="J186" s="220"/>
      <c r="K186" s="220"/>
      <c r="L186" s="226"/>
      <c r="M186" s="227"/>
      <c r="N186" s="220"/>
      <c r="O186" s="220"/>
      <c r="P186" s="220"/>
      <c r="Q186" s="220"/>
      <c r="R186" s="220"/>
      <c r="S186" s="220"/>
      <c r="T186" s="228"/>
      <c r="AT186" s="229" t="s">
        <v>173</v>
      </c>
      <c r="AU186" s="229" t="s">
        <v>85</v>
      </c>
      <c r="AV186" s="218" t="s">
        <v>85</v>
      </c>
      <c r="AW186" s="218" t="s">
        <v>30</v>
      </c>
      <c r="AX186" s="218" t="s">
        <v>75</v>
      </c>
      <c r="AY186" s="229" t="s">
        <v>164</v>
      </c>
    </row>
    <row r="187" s="230" customFormat="true" ht="11.25" hidden="false" customHeight="false" outlineLevel="0" collapsed="false">
      <c r="B187" s="231"/>
      <c r="C187" s="232"/>
      <c r="D187" s="221" t="s">
        <v>173</v>
      </c>
      <c r="E187" s="233"/>
      <c r="F187" s="234" t="s">
        <v>175</v>
      </c>
      <c r="G187" s="232"/>
      <c r="H187" s="235" t="n">
        <v>0.731</v>
      </c>
      <c r="I187" s="236"/>
      <c r="J187" s="232"/>
      <c r="K187" s="232"/>
      <c r="L187" s="237"/>
      <c r="M187" s="238"/>
      <c r="N187" s="232"/>
      <c r="O187" s="232"/>
      <c r="P187" s="232"/>
      <c r="Q187" s="232"/>
      <c r="R187" s="232"/>
      <c r="S187" s="232"/>
      <c r="T187" s="239"/>
      <c r="AT187" s="240" t="s">
        <v>173</v>
      </c>
      <c r="AU187" s="240" t="s">
        <v>85</v>
      </c>
      <c r="AV187" s="230" t="s">
        <v>171</v>
      </c>
      <c r="AW187" s="230" t="s">
        <v>30</v>
      </c>
      <c r="AX187" s="230" t="s">
        <v>83</v>
      </c>
      <c r="AY187" s="240" t="s">
        <v>164</v>
      </c>
    </row>
    <row r="188" s="189" customFormat="true" ht="22.5" hidden="false" customHeight="true" outlineLevel="0" collapsed="false">
      <c r="B188" s="190"/>
      <c r="C188" s="191"/>
      <c r="D188" s="192" t="s">
        <v>74</v>
      </c>
      <c r="E188" s="203" t="s">
        <v>376</v>
      </c>
      <c r="F188" s="203" t="s">
        <v>377</v>
      </c>
      <c r="G188" s="191"/>
      <c r="H188" s="191"/>
      <c r="I188" s="194"/>
      <c r="J188" s="204" t="n">
        <f aca="false">BK188</f>
        <v>0</v>
      </c>
      <c r="K188" s="191"/>
      <c r="L188" s="196"/>
      <c r="M188" s="197"/>
      <c r="N188" s="191"/>
      <c r="O188" s="191"/>
      <c r="P188" s="198" t="n">
        <f aca="false">P189</f>
        <v>0</v>
      </c>
      <c r="Q188" s="191"/>
      <c r="R188" s="198" t="n">
        <f aca="false">R189</f>
        <v>4.8461406</v>
      </c>
      <c r="S188" s="191"/>
      <c r="T188" s="199" t="n">
        <f aca="false">T189</f>
        <v>0</v>
      </c>
      <c r="AR188" s="200" t="s">
        <v>83</v>
      </c>
      <c r="AT188" s="201" t="s">
        <v>74</v>
      </c>
      <c r="AU188" s="201" t="s">
        <v>83</v>
      </c>
      <c r="AY188" s="200" t="s">
        <v>164</v>
      </c>
      <c r="BK188" s="202" t="n">
        <f aca="false">BK189</f>
        <v>0</v>
      </c>
    </row>
    <row r="189" s="189" customFormat="true" ht="20.25" hidden="false" customHeight="true" outlineLevel="0" collapsed="false">
      <c r="B189" s="190"/>
      <c r="C189" s="191"/>
      <c r="D189" s="192" t="s">
        <v>74</v>
      </c>
      <c r="E189" s="203" t="s">
        <v>213</v>
      </c>
      <c r="F189" s="203" t="s">
        <v>378</v>
      </c>
      <c r="G189" s="191"/>
      <c r="H189" s="191"/>
      <c r="I189" s="194"/>
      <c r="J189" s="204" t="n">
        <f aca="false">BK189</f>
        <v>0</v>
      </c>
      <c r="K189" s="191"/>
      <c r="L189" s="196"/>
      <c r="M189" s="197"/>
      <c r="N189" s="191"/>
      <c r="O189" s="191"/>
      <c r="P189" s="198" t="n">
        <f aca="false">SUM(P190:P196)</f>
        <v>0</v>
      </c>
      <c r="Q189" s="191"/>
      <c r="R189" s="198" t="n">
        <f aca="false">SUM(R190:R196)</f>
        <v>4.8461406</v>
      </c>
      <c r="S189" s="191"/>
      <c r="T189" s="199" t="n">
        <f aca="false">SUM(T190:T196)</f>
        <v>0</v>
      </c>
      <c r="AR189" s="200" t="s">
        <v>83</v>
      </c>
      <c r="AT189" s="201" t="s">
        <v>74</v>
      </c>
      <c r="AU189" s="201" t="s">
        <v>85</v>
      </c>
      <c r="AY189" s="200" t="s">
        <v>164</v>
      </c>
      <c r="BK189" s="202" t="n">
        <f aca="false">SUM(BK190:BK196)</f>
        <v>0</v>
      </c>
    </row>
    <row r="190" s="23" customFormat="true" ht="16.5" hidden="false" customHeight="true" outlineLevel="0" collapsed="false">
      <c r="B190" s="24"/>
      <c r="C190" s="205" t="s">
        <v>260</v>
      </c>
      <c r="D190" s="205" t="s">
        <v>166</v>
      </c>
      <c r="E190" s="206" t="s">
        <v>379</v>
      </c>
      <c r="F190" s="207" t="s">
        <v>380</v>
      </c>
      <c r="G190" s="208" t="s">
        <v>336</v>
      </c>
      <c r="H190" s="209" t="n">
        <v>20.7</v>
      </c>
      <c r="I190" s="210"/>
      <c r="J190" s="211" t="n">
        <f aca="false">ROUND(I190*H190,2)</f>
        <v>0</v>
      </c>
      <c r="K190" s="207" t="s">
        <v>170</v>
      </c>
      <c r="L190" s="29"/>
      <c r="M190" s="212"/>
      <c r="N190" s="213" t="s">
        <v>40</v>
      </c>
      <c r="O190" s="25"/>
      <c r="P190" s="214" t="n">
        <f aca="false">O190*H190</f>
        <v>0</v>
      </c>
      <c r="Q190" s="214" t="n">
        <v>0.23236</v>
      </c>
      <c r="R190" s="214" t="n">
        <f aca="false">Q190*H190</f>
        <v>4.809852</v>
      </c>
      <c r="S190" s="214" t="n">
        <v>0</v>
      </c>
      <c r="T190" s="215" t="n">
        <f aca="false">S190*H190</f>
        <v>0</v>
      </c>
      <c r="AR190" s="216" t="s">
        <v>171</v>
      </c>
      <c r="AT190" s="216" t="s">
        <v>166</v>
      </c>
      <c r="AU190" s="216" t="s">
        <v>133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171</v>
      </c>
      <c r="BM190" s="216" t="s">
        <v>381</v>
      </c>
    </row>
    <row r="191" s="23" customFormat="true" ht="33" hidden="false" customHeight="true" outlineLevel="0" collapsed="false">
      <c r="B191" s="24"/>
      <c r="C191" s="205" t="s">
        <v>264</v>
      </c>
      <c r="D191" s="205" t="s">
        <v>166</v>
      </c>
      <c r="E191" s="206" t="s">
        <v>382</v>
      </c>
      <c r="F191" s="207" t="s">
        <v>383</v>
      </c>
      <c r="G191" s="208" t="s">
        <v>131</v>
      </c>
      <c r="H191" s="209" t="n">
        <v>19.5</v>
      </c>
      <c r="I191" s="210"/>
      <c r="J191" s="211" t="n">
        <f aca="false">ROUND(I191*H191,2)</f>
        <v>0</v>
      </c>
      <c r="K191" s="207" t="s">
        <v>170</v>
      </c>
      <c r="L191" s="29"/>
      <c r="M191" s="212"/>
      <c r="N191" s="213" t="s">
        <v>40</v>
      </c>
      <c r="O191" s="25"/>
      <c r="P191" s="214" t="n">
        <f aca="false">O191*H191</f>
        <v>0</v>
      </c>
      <c r="Q191" s="214" t="n">
        <v>0.00013</v>
      </c>
      <c r="R191" s="214" t="n">
        <f aca="false">Q191*H191</f>
        <v>0.002535</v>
      </c>
      <c r="S191" s="214" t="n">
        <v>0</v>
      </c>
      <c r="T191" s="215" t="n">
        <f aca="false">S191*H191</f>
        <v>0</v>
      </c>
      <c r="AR191" s="216" t="s">
        <v>171</v>
      </c>
      <c r="AT191" s="216" t="s">
        <v>166</v>
      </c>
      <c r="AU191" s="216" t="s">
        <v>133</v>
      </c>
      <c r="AY191" s="3" t="s">
        <v>16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71</v>
      </c>
      <c r="BM191" s="216" t="s">
        <v>384</v>
      </c>
    </row>
    <row r="192" s="218" customFormat="true" ht="11.25" hidden="false" customHeight="false" outlineLevel="0" collapsed="false">
      <c r="B192" s="219"/>
      <c r="C192" s="220"/>
      <c r="D192" s="221" t="s">
        <v>173</v>
      </c>
      <c r="E192" s="222"/>
      <c r="F192" s="223" t="s">
        <v>385</v>
      </c>
      <c r="G192" s="220"/>
      <c r="H192" s="224" t="n">
        <v>19.5</v>
      </c>
      <c r="I192" s="225"/>
      <c r="J192" s="220"/>
      <c r="K192" s="220"/>
      <c r="L192" s="226"/>
      <c r="M192" s="227"/>
      <c r="N192" s="220"/>
      <c r="O192" s="220"/>
      <c r="P192" s="220"/>
      <c r="Q192" s="220"/>
      <c r="R192" s="220"/>
      <c r="S192" s="220"/>
      <c r="T192" s="228"/>
      <c r="AT192" s="229" t="s">
        <v>173</v>
      </c>
      <c r="AU192" s="229" t="s">
        <v>133</v>
      </c>
      <c r="AV192" s="218" t="s">
        <v>85</v>
      </c>
      <c r="AW192" s="218" t="s">
        <v>30</v>
      </c>
      <c r="AX192" s="218" t="s">
        <v>83</v>
      </c>
      <c r="AY192" s="229" t="s">
        <v>164</v>
      </c>
    </row>
    <row r="193" s="23" customFormat="true" ht="21.75" hidden="false" customHeight="true" outlineLevel="0" collapsed="false">
      <c r="B193" s="24"/>
      <c r="C193" s="205" t="s">
        <v>6</v>
      </c>
      <c r="D193" s="205" t="s">
        <v>166</v>
      </c>
      <c r="E193" s="206" t="s">
        <v>386</v>
      </c>
      <c r="F193" s="207" t="s">
        <v>387</v>
      </c>
      <c r="G193" s="208" t="s">
        <v>336</v>
      </c>
      <c r="H193" s="209" t="n">
        <v>5.76</v>
      </c>
      <c r="I193" s="210"/>
      <c r="J193" s="211" t="n">
        <f aca="false">ROUND(I193*H193,2)</f>
        <v>0</v>
      </c>
      <c r="K193" s="207" t="s">
        <v>170</v>
      </c>
      <c r="L193" s="29"/>
      <c r="M193" s="212"/>
      <c r="N193" s="213" t="s">
        <v>40</v>
      </c>
      <c r="O193" s="25"/>
      <c r="P193" s="214" t="n">
        <f aca="false">O193*H193</f>
        <v>0</v>
      </c>
      <c r="Q193" s="214" t="n">
        <v>0.002</v>
      </c>
      <c r="R193" s="214" t="n">
        <f aca="false">Q193*H193</f>
        <v>0.01152</v>
      </c>
      <c r="S193" s="214" t="n">
        <v>0</v>
      </c>
      <c r="T193" s="215" t="n">
        <f aca="false">S193*H193</f>
        <v>0</v>
      </c>
      <c r="AR193" s="216" t="s">
        <v>171</v>
      </c>
      <c r="AT193" s="216" t="s">
        <v>166</v>
      </c>
      <c r="AU193" s="216" t="s">
        <v>133</v>
      </c>
      <c r="AY193" s="3" t="s">
        <v>16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171</v>
      </c>
      <c r="BM193" s="216" t="s">
        <v>388</v>
      </c>
    </row>
    <row r="194" s="218" customFormat="true" ht="11.25" hidden="false" customHeight="false" outlineLevel="0" collapsed="false">
      <c r="B194" s="219"/>
      <c r="C194" s="220"/>
      <c r="D194" s="221" t="s">
        <v>173</v>
      </c>
      <c r="E194" s="222"/>
      <c r="F194" s="223" t="s">
        <v>389</v>
      </c>
      <c r="G194" s="220"/>
      <c r="H194" s="224" t="n">
        <v>5.76</v>
      </c>
      <c r="I194" s="225"/>
      <c r="J194" s="220"/>
      <c r="K194" s="220"/>
      <c r="L194" s="226"/>
      <c r="M194" s="227"/>
      <c r="N194" s="220"/>
      <c r="O194" s="220"/>
      <c r="P194" s="220"/>
      <c r="Q194" s="220"/>
      <c r="R194" s="220"/>
      <c r="S194" s="220"/>
      <c r="T194" s="228"/>
      <c r="AT194" s="229" t="s">
        <v>173</v>
      </c>
      <c r="AU194" s="229" t="s">
        <v>133</v>
      </c>
      <c r="AV194" s="218" t="s">
        <v>85</v>
      </c>
      <c r="AW194" s="218" t="s">
        <v>30</v>
      </c>
      <c r="AX194" s="218" t="s">
        <v>83</v>
      </c>
      <c r="AY194" s="229" t="s">
        <v>164</v>
      </c>
    </row>
    <row r="195" s="23" customFormat="true" ht="24" hidden="false" customHeight="true" outlineLevel="0" collapsed="false">
      <c r="B195" s="24"/>
      <c r="C195" s="205" t="s">
        <v>273</v>
      </c>
      <c r="D195" s="205" t="s">
        <v>166</v>
      </c>
      <c r="E195" s="206" t="s">
        <v>390</v>
      </c>
      <c r="F195" s="207" t="s">
        <v>391</v>
      </c>
      <c r="G195" s="208" t="s">
        <v>336</v>
      </c>
      <c r="H195" s="209" t="n">
        <v>5.76</v>
      </c>
      <c r="I195" s="210"/>
      <c r="J195" s="211" t="n">
        <f aca="false">ROUND(I195*H195,2)</f>
        <v>0</v>
      </c>
      <c r="K195" s="207" t="s">
        <v>170</v>
      </c>
      <c r="L195" s="29"/>
      <c r="M195" s="212"/>
      <c r="N195" s="213" t="s">
        <v>40</v>
      </c>
      <c r="O195" s="25"/>
      <c r="P195" s="214" t="n">
        <f aca="false">O195*H195</f>
        <v>0</v>
      </c>
      <c r="Q195" s="214" t="n">
        <v>0.00154</v>
      </c>
      <c r="R195" s="214" t="n">
        <f aca="false">Q195*H195</f>
        <v>0.0088704</v>
      </c>
      <c r="S195" s="214" t="n">
        <v>0</v>
      </c>
      <c r="T195" s="215" t="n">
        <f aca="false">S195*H195</f>
        <v>0</v>
      </c>
      <c r="AR195" s="216" t="s">
        <v>171</v>
      </c>
      <c r="AT195" s="216" t="s">
        <v>166</v>
      </c>
      <c r="AU195" s="216" t="s">
        <v>133</v>
      </c>
      <c r="AY195" s="3" t="s">
        <v>16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171</v>
      </c>
      <c r="BM195" s="216" t="s">
        <v>392</v>
      </c>
    </row>
    <row r="196" s="23" customFormat="true" ht="33" hidden="false" customHeight="true" outlineLevel="0" collapsed="false">
      <c r="B196" s="24"/>
      <c r="C196" s="205" t="s">
        <v>281</v>
      </c>
      <c r="D196" s="205" t="s">
        <v>166</v>
      </c>
      <c r="E196" s="206" t="s">
        <v>393</v>
      </c>
      <c r="F196" s="207" t="s">
        <v>394</v>
      </c>
      <c r="G196" s="208" t="s">
        <v>336</v>
      </c>
      <c r="H196" s="209" t="n">
        <v>5.76</v>
      </c>
      <c r="I196" s="210"/>
      <c r="J196" s="211" t="n">
        <f aca="false">ROUND(I196*H196,2)</f>
        <v>0</v>
      </c>
      <c r="K196" s="207" t="s">
        <v>170</v>
      </c>
      <c r="L196" s="29"/>
      <c r="M196" s="212"/>
      <c r="N196" s="213" t="s">
        <v>40</v>
      </c>
      <c r="O196" s="25"/>
      <c r="P196" s="214" t="n">
        <f aca="false">O196*H196</f>
        <v>0</v>
      </c>
      <c r="Q196" s="214" t="n">
        <v>0.00232</v>
      </c>
      <c r="R196" s="214" t="n">
        <f aca="false">Q196*H196</f>
        <v>0.0133632</v>
      </c>
      <c r="S196" s="214" t="n">
        <v>0</v>
      </c>
      <c r="T196" s="215" t="n">
        <f aca="false">S196*H196</f>
        <v>0</v>
      </c>
      <c r="AR196" s="216" t="s">
        <v>171</v>
      </c>
      <c r="AT196" s="216" t="s">
        <v>166</v>
      </c>
      <c r="AU196" s="216" t="s">
        <v>133</v>
      </c>
      <c r="AY196" s="3" t="s">
        <v>16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71</v>
      </c>
      <c r="BM196" s="216" t="s">
        <v>395</v>
      </c>
    </row>
    <row r="197" s="189" customFormat="true" ht="22.5" hidden="false" customHeight="true" outlineLevel="0" collapsed="false">
      <c r="B197" s="190"/>
      <c r="C197" s="191"/>
      <c r="D197" s="192" t="s">
        <v>74</v>
      </c>
      <c r="E197" s="203" t="s">
        <v>271</v>
      </c>
      <c r="F197" s="203" t="s">
        <v>272</v>
      </c>
      <c r="G197" s="191"/>
      <c r="H197" s="191"/>
      <c r="I197" s="194"/>
      <c r="J197" s="204" t="n">
        <f aca="false">BK197</f>
        <v>0</v>
      </c>
      <c r="K197" s="191"/>
      <c r="L197" s="196"/>
      <c r="M197" s="197"/>
      <c r="N197" s="191"/>
      <c r="O197" s="191"/>
      <c r="P197" s="198" t="n">
        <f aca="false">P198</f>
        <v>0</v>
      </c>
      <c r="Q197" s="191"/>
      <c r="R197" s="198" t="n">
        <f aca="false">R198</f>
        <v>0</v>
      </c>
      <c r="S197" s="191"/>
      <c r="T197" s="199" t="n">
        <f aca="false">T198</f>
        <v>0</v>
      </c>
      <c r="AR197" s="200" t="s">
        <v>83</v>
      </c>
      <c r="AT197" s="201" t="s">
        <v>74</v>
      </c>
      <c r="AU197" s="201" t="s">
        <v>83</v>
      </c>
      <c r="AY197" s="200" t="s">
        <v>164</v>
      </c>
      <c r="BK197" s="202" t="n">
        <f aca="false">BK198</f>
        <v>0</v>
      </c>
    </row>
    <row r="198" s="23" customFormat="true" ht="33" hidden="false" customHeight="true" outlineLevel="0" collapsed="false">
      <c r="B198" s="24"/>
      <c r="C198" s="205" t="s">
        <v>286</v>
      </c>
      <c r="D198" s="205" t="s">
        <v>166</v>
      </c>
      <c r="E198" s="206" t="s">
        <v>396</v>
      </c>
      <c r="F198" s="207" t="s">
        <v>397</v>
      </c>
      <c r="G198" s="208" t="s">
        <v>201</v>
      </c>
      <c r="H198" s="209" t="n">
        <v>42.357</v>
      </c>
      <c r="I198" s="210"/>
      <c r="J198" s="211" t="n">
        <f aca="false">ROUND(I198*H198,2)</f>
        <v>0</v>
      </c>
      <c r="K198" s="207" t="s">
        <v>170</v>
      </c>
      <c r="L198" s="29"/>
      <c r="M198" s="212"/>
      <c r="N198" s="213" t="s">
        <v>40</v>
      </c>
      <c r="O198" s="25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AR198" s="216" t="s">
        <v>171</v>
      </c>
      <c r="AT198" s="216" t="s">
        <v>166</v>
      </c>
      <c r="AU198" s="216" t="s">
        <v>85</v>
      </c>
      <c r="AY198" s="3" t="s">
        <v>16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71</v>
      </c>
      <c r="BM198" s="216" t="s">
        <v>398</v>
      </c>
    </row>
    <row r="199" s="189" customFormat="true" ht="25.5" hidden="false" customHeight="true" outlineLevel="0" collapsed="false">
      <c r="B199" s="190"/>
      <c r="C199" s="191"/>
      <c r="D199" s="192" t="s">
        <v>74</v>
      </c>
      <c r="E199" s="193" t="s">
        <v>277</v>
      </c>
      <c r="F199" s="193" t="s">
        <v>278</v>
      </c>
      <c r="G199" s="191"/>
      <c r="H199" s="191"/>
      <c r="I199" s="194"/>
      <c r="J199" s="195" t="n">
        <f aca="false">BK199</f>
        <v>0</v>
      </c>
      <c r="K199" s="191"/>
      <c r="L199" s="196"/>
      <c r="M199" s="197"/>
      <c r="N199" s="191"/>
      <c r="O199" s="191"/>
      <c r="P199" s="198" t="n">
        <f aca="false">P200</f>
        <v>0</v>
      </c>
      <c r="Q199" s="191"/>
      <c r="R199" s="198" t="n">
        <f aca="false">R200</f>
        <v>0.009</v>
      </c>
      <c r="S199" s="191"/>
      <c r="T199" s="199" t="n">
        <f aca="false">T200</f>
        <v>0</v>
      </c>
      <c r="AR199" s="200" t="s">
        <v>85</v>
      </c>
      <c r="AT199" s="201" t="s">
        <v>74</v>
      </c>
      <c r="AU199" s="201" t="s">
        <v>75</v>
      </c>
      <c r="AY199" s="200" t="s">
        <v>164</v>
      </c>
      <c r="BK199" s="202" t="n">
        <f aca="false">BK200</f>
        <v>0</v>
      </c>
    </row>
    <row r="200" s="189" customFormat="true" ht="22.5" hidden="false" customHeight="true" outlineLevel="0" collapsed="false">
      <c r="B200" s="190"/>
      <c r="C200" s="191"/>
      <c r="D200" s="192" t="s">
        <v>74</v>
      </c>
      <c r="E200" s="203" t="s">
        <v>399</v>
      </c>
      <c r="F200" s="203" t="s">
        <v>400</v>
      </c>
      <c r="G200" s="191"/>
      <c r="H200" s="191"/>
      <c r="I200" s="194"/>
      <c r="J200" s="204" t="n">
        <f aca="false">BK200</f>
        <v>0</v>
      </c>
      <c r="K200" s="191"/>
      <c r="L200" s="196"/>
      <c r="M200" s="197"/>
      <c r="N200" s="191"/>
      <c r="O200" s="191"/>
      <c r="P200" s="198" t="n">
        <f aca="false">SUM(P201:P206)</f>
        <v>0</v>
      </c>
      <c r="Q200" s="191"/>
      <c r="R200" s="198" t="n">
        <f aca="false">SUM(R201:R206)</f>
        <v>0.009</v>
      </c>
      <c r="S200" s="191"/>
      <c r="T200" s="199" t="n">
        <f aca="false">SUM(T201:T206)</f>
        <v>0</v>
      </c>
      <c r="AR200" s="200" t="s">
        <v>85</v>
      </c>
      <c r="AT200" s="201" t="s">
        <v>74</v>
      </c>
      <c r="AU200" s="201" t="s">
        <v>83</v>
      </c>
      <c r="AY200" s="200" t="s">
        <v>164</v>
      </c>
      <c r="BK200" s="202" t="n">
        <f aca="false">SUM(BK201:BK206)</f>
        <v>0</v>
      </c>
    </row>
    <row r="201" s="23" customFormat="true" ht="24" hidden="false" customHeight="true" outlineLevel="0" collapsed="false">
      <c r="B201" s="24"/>
      <c r="C201" s="205" t="s">
        <v>291</v>
      </c>
      <c r="D201" s="205" t="s">
        <v>166</v>
      </c>
      <c r="E201" s="206" t="s">
        <v>401</v>
      </c>
      <c r="F201" s="207" t="s">
        <v>402</v>
      </c>
      <c r="G201" s="208" t="s">
        <v>131</v>
      </c>
      <c r="H201" s="209" t="n">
        <v>27.463</v>
      </c>
      <c r="I201" s="210"/>
      <c r="J201" s="211" t="n">
        <f aca="false">ROUND(I201*H201,2)</f>
        <v>0</v>
      </c>
      <c r="K201" s="207" t="s">
        <v>170</v>
      </c>
      <c r="L201" s="29"/>
      <c r="M201" s="212"/>
      <c r="N201" s="213" t="s">
        <v>40</v>
      </c>
      <c r="O201" s="25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AR201" s="216" t="s">
        <v>248</v>
      </c>
      <c r="AT201" s="216" t="s">
        <v>166</v>
      </c>
      <c r="AU201" s="216" t="s">
        <v>85</v>
      </c>
      <c r="AY201" s="3" t="s">
        <v>16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248</v>
      </c>
      <c r="BM201" s="216" t="s">
        <v>403</v>
      </c>
    </row>
    <row r="202" s="218" customFormat="true" ht="11.25" hidden="false" customHeight="false" outlineLevel="0" collapsed="false">
      <c r="B202" s="219"/>
      <c r="C202" s="220"/>
      <c r="D202" s="221" t="s">
        <v>173</v>
      </c>
      <c r="E202" s="222"/>
      <c r="F202" s="223" t="s">
        <v>404</v>
      </c>
      <c r="G202" s="220"/>
      <c r="H202" s="224" t="n">
        <v>27.463</v>
      </c>
      <c r="I202" s="225"/>
      <c r="J202" s="220"/>
      <c r="K202" s="220"/>
      <c r="L202" s="226"/>
      <c r="M202" s="227"/>
      <c r="N202" s="220"/>
      <c r="O202" s="220"/>
      <c r="P202" s="220"/>
      <c r="Q202" s="220"/>
      <c r="R202" s="220"/>
      <c r="S202" s="220"/>
      <c r="T202" s="228"/>
      <c r="AT202" s="229" t="s">
        <v>173</v>
      </c>
      <c r="AU202" s="229" t="s">
        <v>85</v>
      </c>
      <c r="AV202" s="218" t="s">
        <v>85</v>
      </c>
      <c r="AW202" s="218" t="s">
        <v>30</v>
      </c>
      <c r="AX202" s="218" t="s">
        <v>75</v>
      </c>
      <c r="AY202" s="229" t="s">
        <v>164</v>
      </c>
    </row>
    <row r="203" s="230" customFormat="true" ht="11.25" hidden="false" customHeight="false" outlineLevel="0" collapsed="false">
      <c r="B203" s="231"/>
      <c r="C203" s="232"/>
      <c r="D203" s="221" t="s">
        <v>173</v>
      </c>
      <c r="E203" s="233"/>
      <c r="F203" s="234" t="s">
        <v>175</v>
      </c>
      <c r="G203" s="232"/>
      <c r="H203" s="235" t="n">
        <v>27.463</v>
      </c>
      <c r="I203" s="236"/>
      <c r="J203" s="232"/>
      <c r="K203" s="232"/>
      <c r="L203" s="237"/>
      <c r="M203" s="238"/>
      <c r="N203" s="232"/>
      <c r="O203" s="232"/>
      <c r="P203" s="232"/>
      <c r="Q203" s="232"/>
      <c r="R203" s="232"/>
      <c r="S203" s="232"/>
      <c r="T203" s="239"/>
      <c r="AT203" s="240" t="s">
        <v>173</v>
      </c>
      <c r="AU203" s="240" t="s">
        <v>85</v>
      </c>
      <c r="AV203" s="230" t="s">
        <v>171</v>
      </c>
      <c r="AW203" s="230" t="s">
        <v>30</v>
      </c>
      <c r="AX203" s="230" t="s">
        <v>83</v>
      </c>
      <c r="AY203" s="240" t="s">
        <v>164</v>
      </c>
    </row>
    <row r="204" s="23" customFormat="true" ht="16.5" hidden="false" customHeight="true" outlineLevel="0" collapsed="false">
      <c r="B204" s="24"/>
      <c r="C204" s="251" t="s">
        <v>405</v>
      </c>
      <c r="D204" s="251" t="s">
        <v>198</v>
      </c>
      <c r="E204" s="252" t="s">
        <v>406</v>
      </c>
      <c r="F204" s="253" t="s">
        <v>407</v>
      </c>
      <c r="G204" s="254" t="s">
        <v>201</v>
      </c>
      <c r="H204" s="255" t="n">
        <v>0.009</v>
      </c>
      <c r="I204" s="256"/>
      <c r="J204" s="257" t="n">
        <f aca="false">ROUND(I204*H204,2)</f>
        <v>0</v>
      </c>
      <c r="K204" s="253" t="s">
        <v>170</v>
      </c>
      <c r="L204" s="258"/>
      <c r="M204" s="259"/>
      <c r="N204" s="260" t="s">
        <v>40</v>
      </c>
      <c r="O204" s="25"/>
      <c r="P204" s="214" t="n">
        <f aca="false">O204*H204</f>
        <v>0</v>
      </c>
      <c r="Q204" s="214" t="n">
        <v>1</v>
      </c>
      <c r="R204" s="214" t="n">
        <f aca="false">Q204*H204</f>
        <v>0.009</v>
      </c>
      <c r="S204" s="214" t="n">
        <v>0</v>
      </c>
      <c r="T204" s="215" t="n">
        <f aca="false">S204*H204</f>
        <v>0</v>
      </c>
      <c r="AR204" s="216" t="s">
        <v>289</v>
      </c>
      <c r="AT204" s="216" t="s">
        <v>198</v>
      </c>
      <c r="AU204" s="216" t="s">
        <v>85</v>
      </c>
      <c r="AY204" s="3" t="s">
        <v>16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48</v>
      </c>
      <c r="BM204" s="216" t="s">
        <v>408</v>
      </c>
    </row>
    <row r="205" s="218" customFormat="true" ht="11.25" hidden="false" customHeight="false" outlineLevel="0" collapsed="false">
      <c r="B205" s="219"/>
      <c r="C205" s="220"/>
      <c r="D205" s="221" t="s">
        <v>173</v>
      </c>
      <c r="E205" s="220"/>
      <c r="F205" s="223" t="s">
        <v>409</v>
      </c>
      <c r="G205" s="220"/>
      <c r="H205" s="224" t="n">
        <v>0.009</v>
      </c>
      <c r="I205" s="225"/>
      <c r="J205" s="220"/>
      <c r="K205" s="220"/>
      <c r="L205" s="226"/>
      <c r="M205" s="227"/>
      <c r="N205" s="220"/>
      <c r="O205" s="220"/>
      <c r="P205" s="220"/>
      <c r="Q205" s="220"/>
      <c r="R205" s="220"/>
      <c r="S205" s="220"/>
      <c r="T205" s="228"/>
      <c r="AT205" s="229" t="s">
        <v>173</v>
      </c>
      <c r="AU205" s="229" t="s">
        <v>85</v>
      </c>
      <c r="AV205" s="218" t="s">
        <v>85</v>
      </c>
      <c r="AW205" s="218" t="s">
        <v>3</v>
      </c>
      <c r="AX205" s="218" t="s">
        <v>83</v>
      </c>
      <c r="AY205" s="229" t="s">
        <v>164</v>
      </c>
    </row>
    <row r="206" s="23" customFormat="true" ht="24" hidden="false" customHeight="true" outlineLevel="0" collapsed="false">
      <c r="B206" s="24"/>
      <c r="C206" s="205" t="s">
        <v>410</v>
      </c>
      <c r="D206" s="205" t="s">
        <v>166</v>
      </c>
      <c r="E206" s="206" t="s">
        <v>411</v>
      </c>
      <c r="F206" s="207" t="s">
        <v>412</v>
      </c>
      <c r="G206" s="208" t="s">
        <v>294</v>
      </c>
      <c r="H206" s="265"/>
      <c r="I206" s="210"/>
      <c r="J206" s="211" t="n">
        <f aca="false">ROUND(I206*H206,2)</f>
        <v>0</v>
      </c>
      <c r="K206" s="207" t="s">
        <v>170</v>
      </c>
      <c r="L206" s="29"/>
      <c r="M206" s="266"/>
      <c r="N206" s="267" t="s">
        <v>40</v>
      </c>
      <c r="O206" s="268"/>
      <c r="P206" s="269" t="n">
        <f aca="false">O206*H206</f>
        <v>0</v>
      </c>
      <c r="Q206" s="269" t="n">
        <v>0</v>
      </c>
      <c r="R206" s="269" t="n">
        <f aca="false">Q206*H206</f>
        <v>0</v>
      </c>
      <c r="S206" s="269" t="n">
        <v>0</v>
      </c>
      <c r="T206" s="270" t="n">
        <f aca="false">S206*H206</f>
        <v>0</v>
      </c>
      <c r="AR206" s="216" t="s">
        <v>248</v>
      </c>
      <c r="AT206" s="216" t="s">
        <v>166</v>
      </c>
      <c r="AU206" s="216" t="s">
        <v>85</v>
      </c>
      <c r="AY206" s="3" t="s">
        <v>16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248</v>
      </c>
      <c r="BM206" s="216" t="s">
        <v>413</v>
      </c>
    </row>
    <row r="207" s="23" customFormat="true" ht="6.75" hidden="false" customHeight="true" outlineLevel="0" collapsed="false">
      <c r="B207" s="46"/>
      <c r="C207" s="47"/>
      <c r="D207" s="47"/>
      <c r="E207" s="47"/>
      <c r="F207" s="47"/>
      <c r="G207" s="47"/>
      <c r="H207" s="47"/>
      <c r="I207" s="47"/>
      <c r="J207" s="47"/>
      <c r="K207" s="47"/>
      <c r="L207" s="29"/>
    </row>
  </sheetData>
  <sheetProtection algorithmName="SHA-512" hashValue="enbJP+DdYOAdIR3CkKLyrIqUochv3yERo/dvdCEuOhjVw0sjgdKozolXwpJoOI5wFpLoRnEUcmhNmZd4OYhfqg==" saltValue="hiVz5d+6kUCCujv9JAnMpaC6UcENfMf1C+Br6XPHS1pyHuHNJNjwx4eWSv1D4Q09NxioTCZ/O46WmZW5ZEMGew==" spinCount="100000" sheet="true" objects="true" scenarios="true" formatColumns="false" formatRows="false" autoFilter="false"/>
  <autoFilter ref="C125:K20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3" t="s">
        <v>129</v>
      </c>
      <c r="BA2" s="3" t="s">
        <v>414</v>
      </c>
      <c r="BB2" s="3" t="s">
        <v>131</v>
      </c>
      <c r="BC2" s="3" t="s">
        <v>415</v>
      </c>
      <c r="BD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416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4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4:BE192)),  2)</f>
        <v>0</v>
      </c>
      <c r="I33" s="140" t="n">
        <v>0.21</v>
      </c>
      <c r="J33" s="139" t="n">
        <f aca="false">ROUND(((SUM(BE124:BE192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4:BF192)),  2)</f>
        <v>0</v>
      </c>
      <c r="I34" s="140" t="n">
        <v>0.12</v>
      </c>
      <c r="J34" s="139" t="n">
        <f aca="false">ROUND(((SUM(BF124:BF192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4:BG192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4:BH192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4:BI192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3 - Venkovní terasa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4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5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417</v>
      </c>
      <c r="E98" s="176"/>
      <c r="F98" s="176"/>
      <c r="G98" s="176"/>
      <c r="H98" s="176"/>
      <c r="I98" s="176"/>
      <c r="J98" s="177" t="n">
        <f aca="false">J126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298</v>
      </c>
      <c r="E99" s="176"/>
      <c r="F99" s="176"/>
      <c r="G99" s="176"/>
      <c r="H99" s="176"/>
      <c r="I99" s="176"/>
      <c r="J99" s="177" t="n">
        <f aca="false">J128</f>
        <v>0</v>
      </c>
      <c r="K99" s="109"/>
      <c r="L99" s="178"/>
    </row>
    <row r="100" s="173" customFormat="true" ht="14.25" hidden="false" customHeight="true" outlineLevel="0" collapsed="false">
      <c r="B100" s="174"/>
      <c r="C100" s="109"/>
      <c r="D100" s="175" t="s">
        <v>299</v>
      </c>
      <c r="E100" s="176"/>
      <c r="F100" s="176"/>
      <c r="G100" s="176"/>
      <c r="H100" s="176"/>
      <c r="I100" s="176"/>
      <c r="J100" s="177" t="n">
        <f aca="false">J129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46</v>
      </c>
      <c r="E101" s="176"/>
      <c r="F101" s="176"/>
      <c r="G101" s="176"/>
      <c r="H101" s="176"/>
      <c r="I101" s="176"/>
      <c r="J101" s="177" t="n">
        <f aca="false">J137</f>
        <v>0</v>
      </c>
      <c r="K101" s="109"/>
      <c r="L101" s="178"/>
    </row>
    <row r="102" s="166" customFormat="true" ht="24.75" hidden="false" customHeight="true" outlineLevel="0" collapsed="false">
      <c r="B102" s="167"/>
      <c r="C102" s="168"/>
      <c r="D102" s="169" t="s">
        <v>147</v>
      </c>
      <c r="E102" s="170"/>
      <c r="F102" s="170"/>
      <c r="G102" s="170"/>
      <c r="H102" s="170"/>
      <c r="I102" s="170"/>
      <c r="J102" s="171" t="n">
        <f aca="false">J139</f>
        <v>0</v>
      </c>
      <c r="K102" s="168"/>
      <c r="L102" s="172"/>
    </row>
    <row r="103" s="173" customFormat="true" ht="19.5" hidden="false" customHeight="true" outlineLevel="0" collapsed="false">
      <c r="B103" s="174"/>
      <c r="C103" s="109"/>
      <c r="D103" s="175" t="s">
        <v>418</v>
      </c>
      <c r="E103" s="176"/>
      <c r="F103" s="176"/>
      <c r="G103" s="176"/>
      <c r="H103" s="176"/>
      <c r="I103" s="176"/>
      <c r="J103" s="177" t="n">
        <f aca="false">J140</f>
        <v>0</v>
      </c>
      <c r="K103" s="109"/>
      <c r="L103" s="178"/>
    </row>
    <row r="104" s="173" customFormat="true" ht="19.5" hidden="false" customHeight="true" outlineLevel="0" collapsed="false">
      <c r="B104" s="174"/>
      <c r="C104" s="109"/>
      <c r="D104" s="175" t="s">
        <v>148</v>
      </c>
      <c r="E104" s="176"/>
      <c r="F104" s="176"/>
      <c r="G104" s="176"/>
      <c r="H104" s="176"/>
      <c r="I104" s="176"/>
      <c r="J104" s="177" t="n">
        <f aca="false">J169</f>
        <v>0</v>
      </c>
      <c r="K104" s="109"/>
      <c r="L104" s="178"/>
    </row>
    <row r="105" s="23" customFormat="true" ht="21.75" hidden="false" customHeight="tru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9"/>
    </row>
    <row r="106" s="23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9"/>
    </row>
    <row r="110" s="23" customFormat="true" ht="6.75" hidden="false" customHeight="true" outlineLevel="0" collapsed="false"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29"/>
    </row>
    <row r="111" s="23" customFormat="true" ht="24.75" hidden="false" customHeight="true" outlineLevel="0" collapsed="false">
      <c r="B111" s="24"/>
      <c r="C111" s="9" t="s">
        <v>149</v>
      </c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6.7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2" hidden="false" customHeight="true" outlineLevel="0" collapsed="false">
      <c r="B113" s="24"/>
      <c r="C113" s="17" t="s">
        <v>15</v>
      </c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16.5" hidden="false" customHeight="true" outlineLevel="0" collapsed="false">
      <c r="B114" s="24"/>
      <c r="C114" s="25"/>
      <c r="D114" s="25"/>
      <c r="E114" s="158" t="str">
        <f aca="false">E7</f>
        <v>Rozšíření infrastruktury cestovního ruchu u Pilské nádrže</v>
      </c>
      <c r="F114" s="158"/>
      <c r="G114" s="158"/>
      <c r="H114" s="158"/>
      <c r="I114" s="25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35</v>
      </c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6.5" hidden="false" customHeight="true" outlineLevel="0" collapsed="false">
      <c r="B116" s="24"/>
      <c r="C116" s="25"/>
      <c r="D116" s="25"/>
      <c r="E116" s="58" t="str">
        <f aca="false">E9</f>
        <v>SO-03 - Venkovní terasa</v>
      </c>
      <c r="F116" s="58"/>
      <c r="G116" s="58"/>
      <c r="H116" s="58"/>
      <c r="I116" s="25"/>
      <c r="J116" s="25"/>
      <c r="K116" s="25"/>
      <c r="L116" s="29"/>
    </row>
    <row r="117" s="23" customFormat="true" ht="6.7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9"/>
    </row>
    <row r="118" s="23" customFormat="true" ht="12" hidden="false" customHeight="true" outlineLevel="0" collapsed="false">
      <c r="B118" s="24"/>
      <c r="C118" s="17" t="s">
        <v>19</v>
      </c>
      <c r="D118" s="25"/>
      <c r="E118" s="25"/>
      <c r="F118" s="18" t="str">
        <f aca="false">F12</f>
        <v>k.ú. Zámek Žďár [795453]</v>
      </c>
      <c r="G118" s="25"/>
      <c r="H118" s="25"/>
      <c r="I118" s="17" t="s">
        <v>21</v>
      </c>
      <c r="J118" s="159" t="str">
        <f aca="false">IF(J12="","",J12)</f>
        <v>Vyplň údaj</v>
      </c>
      <c r="K118" s="25"/>
      <c r="L118" s="29"/>
    </row>
    <row r="119" s="23" customFormat="true" ht="6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9"/>
    </row>
    <row r="120" s="23" customFormat="true" ht="15" hidden="false" customHeight="true" outlineLevel="0" collapsed="false">
      <c r="B120" s="24"/>
      <c r="C120" s="17" t="s">
        <v>23</v>
      </c>
      <c r="D120" s="25"/>
      <c r="E120" s="25"/>
      <c r="F120" s="18" t="str">
        <f aca="false">E15</f>
        <v> </v>
      </c>
      <c r="G120" s="25"/>
      <c r="H120" s="25"/>
      <c r="I120" s="17" t="s">
        <v>28</v>
      </c>
      <c r="J120" s="160" t="str">
        <f aca="false">E21</f>
        <v>Tomáš Bezchleba </v>
      </c>
      <c r="K120" s="25"/>
      <c r="L120" s="29"/>
    </row>
    <row r="121" s="23" customFormat="true" ht="15" hidden="false" customHeight="true" outlineLevel="0" collapsed="false">
      <c r="B121" s="24"/>
      <c r="C121" s="17" t="s">
        <v>27</v>
      </c>
      <c r="D121" s="25"/>
      <c r="E121" s="25"/>
      <c r="F121" s="18" t="str">
        <f aca="false">IF(E18="","",E18)</f>
        <v>Vyplň údaj</v>
      </c>
      <c r="G121" s="25"/>
      <c r="H121" s="25"/>
      <c r="I121" s="17" t="s">
        <v>31</v>
      </c>
      <c r="J121" s="160" t="str">
        <f aca="false">E24</f>
        <v>Zdeněk Drda</v>
      </c>
      <c r="K121" s="25"/>
      <c r="L121" s="29"/>
    </row>
    <row r="122" s="23" customFormat="true" ht="9.75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9"/>
    </row>
    <row r="123" s="179" customFormat="true" ht="29.25" hidden="false" customHeight="true" outlineLevel="0" collapsed="false">
      <c r="B123" s="180"/>
      <c r="C123" s="181" t="s">
        <v>150</v>
      </c>
      <c r="D123" s="182" t="s">
        <v>60</v>
      </c>
      <c r="E123" s="182" t="s">
        <v>56</v>
      </c>
      <c r="F123" s="182" t="s">
        <v>57</v>
      </c>
      <c r="G123" s="182" t="s">
        <v>151</v>
      </c>
      <c r="H123" s="182" t="s">
        <v>152</v>
      </c>
      <c r="I123" s="182" t="s">
        <v>153</v>
      </c>
      <c r="J123" s="182" t="s">
        <v>139</v>
      </c>
      <c r="K123" s="183" t="s">
        <v>154</v>
      </c>
      <c r="L123" s="184"/>
      <c r="M123" s="74"/>
      <c r="N123" s="75" t="s">
        <v>39</v>
      </c>
      <c r="O123" s="75" t="s">
        <v>155</v>
      </c>
      <c r="P123" s="75" t="s">
        <v>156</v>
      </c>
      <c r="Q123" s="75" t="s">
        <v>157</v>
      </c>
      <c r="R123" s="75" t="s">
        <v>158</v>
      </c>
      <c r="S123" s="75" t="s">
        <v>159</v>
      </c>
      <c r="T123" s="76" t="s">
        <v>160</v>
      </c>
    </row>
    <row r="124" s="23" customFormat="true" ht="22.5" hidden="false" customHeight="true" outlineLevel="0" collapsed="false">
      <c r="B124" s="24"/>
      <c r="C124" s="82" t="s">
        <v>161</v>
      </c>
      <c r="D124" s="25"/>
      <c r="E124" s="25"/>
      <c r="F124" s="25"/>
      <c r="G124" s="25"/>
      <c r="H124" s="25"/>
      <c r="I124" s="25"/>
      <c r="J124" s="185" t="n">
        <f aca="false">BK124</f>
        <v>0</v>
      </c>
      <c r="K124" s="25"/>
      <c r="L124" s="29"/>
      <c r="M124" s="77"/>
      <c r="N124" s="78"/>
      <c r="O124" s="78"/>
      <c r="P124" s="186" t="n">
        <f aca="false">P125+P139</f>
        <v>0</v>
      </c>
      <c r="Q124" s="78"/>
      <c r="R124" s="186" t="n">
        <f aca="false">R125+R139</f>
        <v>2.6175600225</v>
      </c>
      <c r="S124" s="78"/>
      <c r="T124" s="187" t="n">
        <f aca="false">T125+T139</f>
        <v>0</v>
      </c>
      <c r="AT124" s="3" t="s">
        <v>74</v>
      </c>
      <c r="AU124" s="3" t="s">
        <v>141</v>
      </c>
      <c r="BK124" s="188" t="n">
        <f aca="false">BK125+BK139</f>
        <v>0</v>
      </c>
    </row>
    <row r="125" s="189" customFormat="true" ht="25.5" hidden="false" customHeight="true" outlineLevel="0" collapsed="false">
      <c r="B125" s="190"/>
      <c r="C125" s="191"/>
      <c r="D125" s="192" t="s">
        <v>74</v>
      </c>
      <c r="E125" s="193" t="s">
        <v>162</v>
      </c>
      <c r="F125" s="193" t="s">
        <v>163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1"/>
      <c r="O125" s="191"/>
      <c r="P125" s="198" t="n">
        <f aca="false">P126+P128+P137</f>
        <v>0</v>
      </c>
      <c r="Q125" s="191"/>
      <c r="R125" s="198" t="n">
        <f aca="false">R126+R128+R137</f>
        <v>0.1571</v>
      </c>
      <c r="S125" s="191"/>
      <c r="T125" s="199" t="n">
        <f aca="false">T126+T128+T137</f>
        <v>0</v>
      </c>
      <c r="AR125" s="200" t="s">
        <v>83</v>
      </c>
      <c r="AT125" s="201" t="s">
        <v>74</v>
      </c>
      <c r="AU125" s="201" t="s">
        <v>75</v>
      </c>
      <c r="AY125" s="200" t="s">
        <v>164</v>
      </c>
      <c r="BK125" s="202" t="n">
        <f aca="false">BK126+BK128+BK137</f>
        <v>0</v>
      </c>
    </row>
    <row r="126" s="189" customFormat="true" ht="22.5" hidden="false" customHeight="true" outlineLevel="0" collapsed="false">
      <c r="B126" s="190"/>
      <c r="C126" s="191"/>
      <c r="D126" s="192" t="s">
        <v>74</v>
      </c>
      <c r="E126" s="203" t="s">
        <v>197</v>
      </c>
      <c r="F126" s="203" t="s">
        <v>419</v>
      </c>
      <c r="G126" s="191"/>
      <c r="H126" s="191"/>
      <c r="I126" s="194"/>
      <c r="J126" s="204" t="n">
        <f aca="false">BK126</f>
        <v>0</v>
      </c>
      <c r="K126" s="191"/>
      <c r="L126" s="196"/>
      <c r="M126" s="197"/>
      <c r="N126" s="191"/>
      <c r="O126" s="191"/>
      <c r="P126" s="198" t="n">
        <f aca="false">P127</f>
        <v>0</v>
      </c>
      <c r="Q126" s="191"/>
      <c r="R126" s="198" t="n">
        <f aca="false">R127</f>
        <v>0.10738</v>
      </c>
      <c r="S126" s="191"/>
      <c r="T126" s="199" t="n">
        <f aca="false">T127</f>
        <v>0</v>
      </c>
      <c r="AR126" s="200" t="s">
        <v>83</v>
      </c>
      <c r="AT126" s="201" t="s">
        <v>74</v>
      </c>
      <c r="AU126" s="201" t="s">
        <v>83</v>
      </c>
      <c r="AY126" s="200" t="s">
        <v>164</v>
      </c>
      <c r="BK126" s="202" t="n">
        <f aca="false">BK127</f>
        <v>0</v>
      </c>
    </row>
    <row r="127" s="23" customFormat="true" ht="21.75" hidden="false" customHeight="true" outlineLevel="0" collapsed="false">
      <c r="B127" s="24"/>
      <c r="C127" s="205" t="s">
        <v>83</v>
      </c>
      <c r="D127" s="205" t="s">
        <v>166</v>
      </c>
      <c r="E127" s="206" t="s">
        <v>420</v>
      </c>
      <c r="F127" s="207" t="s">
        <v>421</v>
      </c>
      <c r="G127" s="208" t="s">
        <v>422</v>
      </c>
      <c r="H127" s="209" t="n">
        <v>767</v>
      </c>
      <c r="I127" s="210"/>
      <c r="J127" s="211" t="n">
        <f aca="false">ROUND(I127*H127,2)</f>
        <v>0</v>
      </c>
      <c r="K127" s="207" t="s">
        <v>170</v>
      </c>
      <c r="L127" s="29"/>
      <c r="M127" s="212"/>
      <c r="N127" s="213" t="s">
        <v>40</v>
      </c>
      <c r="O127" s="25"/>
      <c r="P127" s="214" t="n">
        <f aca="false">O127*H127</f>
        <v>0</v>
      </c>
      <c r="Q127" s="214" t="n">
        <v>0.00014</v>
      </c>
      <c r="R127" s="214" t="n">
        <f aca="false">Q127*H127</f>
        <v>0.10738</v>
      </c>
      <c r="S127" s="214" t="n">
        <v>0</v>
      </c>
      <c r="T127" s="215" t="n">
        <f aca="false">S127*H127</f>
        <v>0</v>
      </c>
      <c r="AR127" s="216" t="s">
        <v>171</v>
      </c>
      <c r="AT127" s="216" t="s">
        <v>166</v>
      </c>
      <c r="AU127" s="216" t="s">
        <v>85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71</v>
      </c>
      <c r="BM127" s="216" t="s">
        <v>423</v>
      </c>
    </row>
    <row r="128" s="189" customFormat="true" ht="22.5" hidden="false" customHeight="true" outlineLevel="0" collapsed="false">
      <c r="B128" s="190"/>
      <c r="C128" s="191"/>
      <c r="D128" s="192" t="s">
        <v>74</v>
      </c>
      <c r="E128" s="203" t="s">
        <v>376</v>
      </c>
      <c r="F128" s="203" t="s">
        <v>377</v>
      </c>
      <c r="G128" s="191"/>
      <c r="H128" s="191"/>
      <c r="I128" s="194"/>
      <c r="J128" s="204" t="n">
        <f aca="false">BK128</f>
        <v>0</v>
      </c>
      <c r="K128" s="191"/>
      <c r="L128" s="196"/>
      <c r="M128" s="197"/>
      <c r="N128" s="191"/>
      <c r="O128" s="191"/>
      <c r="P128" s="198" t="n">
        <f aca="false">P129</f>
        <v>0</v>
      </c>
      <c r="Q128" s="191"/>
      <c r="R128" s="198" t="n">
        <f aca="false">R129</f>
        <v>0.04972</v>
      </c>
      <c r="S128" s="191"/>
      <c r="T128" s="199" t="n">
        <f aca="false">T129</f>
        <v>0</v>
      </c>
      <c r="AR128" s="200" t="s">
        <v>83</v>
      </c>
      <c r="AT128" s="201" t="s">
        <v>74</v>
      </c>
      <c r="AU128" s="201" t="s">
        <v>83</v>
      </c>
      <c r="AY128" s="200" t="s">
        <v>164</v>
      </c>
      <c r="BK128" s="202" t="n">
        <f aca="false">BK129</f>
        <v>0</v>
      </c>
    </row>
    <row r="129" s="189" customFormat="true" ht="20.25" hidden="false" customHeight="true" outlineLevel="0" collapsed="false">
      <c r="B129" s="190"/>
      <c r="C129" s="191"/>
      <c r="D129" s="192" t="s">
        <v>74</v>
      </c>
      <c r="E129" s="203" t="s">
        <v>213</v>
      </c>
      <c r="F129" s="203" t="s">
        <v>378</v>
      </c>
      <c r="G129" s="191"/>
      <c r="H129" s="191"/>
      <c r="I129" s="194"/>
      <c r="J129" s="204" t="n">
        <f aca="false">BK129</f>
        <v>0</v>
      </c>
      <c r="K129" s="191"/>
      <c r="L129" s="196"/>
      <c r="M129" s="197"/>
      <c r="N129" s="191"/>
      <c r="O129" s="191"/>
      <c r="P129" s="198" t="n">
        <f aca="false">SUM(P130:P136)</f>
        <v>0</v>
      </c>
      <c r="Q129" s="191"/>
      <c r="R129" s="198" t="n">
        <f aca="false">SUM(R130:R136)</f>
        <v>0.04972</v>
      </c>
      <c r="S129" s="191"/>
      <c r="T129" s="199" t="n">
        <f aca="false">SUM(T130:T136)</f>
        <v>0</v>
      </c>
      <c r="AR129" s="200" t="s">
        <v>83</v>
      </c>
      <c r="AT129" s="201" t="s">
        <v>74</v>
      </c>
      <c r="AU129" s="201" t="s">
        <v>85</v>
      </c>
      <c r="AY129" s="200" t="s">
        <v>164</v>
      </c>
      <c r="BK129" s="202" t="n">
        <f aca="false">SUM(BK130:BK136)</f>
        <v>0</v>
      </c>
    </row>
    <row r="130" s="23" customFormat="true" ht="24" hidden="false" customHeight="true" outlineLevel="0" collapsed="false">
      <c r="B130" s="24"/>
      <c r="C130" s="205" t="s">
        <v>85</v>
      </c>
      <c r="D130" s="205" t="s">
        <v>166</v>
      </c>
      <c r="E130" s="206" t="s">
        <v>424</v>
      </c>
      <c r="F130" s="207" t="s">
        <v>425</v>
      </c>
      <c r="G130" s="208" t="s">
        <v>426</v>
      </c>
      <c r="H130" s="209" t="n">
        <v>1</v>
      </c>
      <c r="I130" s="210"/>
      <c r="J130" s="211" t="n">
        <f aca="false">ROUND(I130*H130,2)</f>
        <v>0</v>
      </c>
      <c r="K130" s="207"/>
      <c r="L130" s="29"/>
      <c r="M130" s="212"/>
      <c r="N130" s="213" t="s">
        <v>40</v>
      </c>
      <c r="O130" s="25"/>
      <c r="P130" s="214" t="n">
        <f aca="false">O130*H130</f>
        <v>0</v>
      </c>
      <c r="Q130" s="214" t="n">
        <v>0.00052</v>
      </c>
      <c r="R130" s="214" t="n">
        <f aca="false">Q130*H130</f>
        <v>0.00052</v>
      </c>
      <c r="S130" s="214" t="n">
        <v>0</v>
      </c>
      <c r="T130" s="215" t="n">
        <f aca="false">S130*H130</f>
        <v>0</v>
      </c>
      <c r="AR130" s="216" t="s">
        <v>171</v>
      </c>
      <c r="AT130" s="216" t="s">
        <v>166</v>
      </c>
      <c r="AU130" s="216" t="s">
        <v>133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71</v>
      </c>
      <c r="BM130" s="216" t="s">
        <v>427</v>
      </c>
    </row>
    <row r="131" s="23" customFormat="true" ht="16.5" hidden="false" customHeight="true" outlineLevel="0" collapsed="false">
      <c r="B131" s="24"/>
      <c r="C131" s="251" t="s">
        <v>133</v>
      </c>
      <c r="D131" s="251" t="s">
        <v>198</v>
      </c>
      <c r="E131" s="252" t="s">
        <v>428</v>
      </c>
      <c r="F131" s="253" t="s">
        <v>429</v>
      </c>
      <c r="G131" s="254" t="s">
        <v>426</v>
      </c>
      <c r="H131" s="255" t="n">
        <v>1</v>
      </c>
      <c r="I131" s="256"/>
      <c r="J131" s="257" t="n">
        <f aca="false">ROUND(I131*H131,2)</f>
        <v>0</v>
      </c>
      <c r="K131" s="253"/>
      <c r="L131" s="258"/>
      <c r="M131" s="259"/>
      <c r="N131" s="260" t="s">
        <v>40</v>
      </c>
      <c r="O131" s="25"/>
      <c r="P131" s="214" t="n">
        <f aca="false">O131*H131</f>
        <v>0</v>
      </c>
      <c r="Q131" s="214" t="n">
        <v>0.03</v>
      </c>
      <c r="R131" s="214" t="n">
        <f aca="false">Q131*H131</f>
        <v>0.03</v>
      </c>
      <c r="S131" s="214" t="n">
        <v>0</v>
      </c>
      <c r="T131" s="215" t="n">
        <f aca="false">S131*H131</f>
        <v>0</v>
      </c>
      <c r="AR131" s="216" t="s">
        <v>202</v>
      </c>
      <c r="AT131" s="216" t="s">
        <v>198</v>
      </c>
      <c r="AU131" s="216" t="s">
        <v>133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71</v>
      </c>
      <c r="BM131" s="216" t="s">
        <v>430</v>
      </c>
    </row>
    <row r="132" s="23" customFormat="true" ht="24" hidden="false" customHeight="true" outlineLevel="0" collapsed="false">
      <c r="B132" s="24"/>
      <c r="C132" s="205" t="s">
        <v>171</v>
      </c>
      <c r="D132" s="205" t="s">
        <v>166</v>
      </c>
      <c r="E132" s="206" t="s">
        <v>431</v>
      </c>
      <c r="F132" s="207" t="s">
        <v>432</v>
      </c>
      <c r="G132" s="208" t="s">
        <v>426</v>
      </c>
      <c r="H132" s="209" t="n">
        <v>64</v>
      </c>
      <c r="I132" s="210"/>
      <c r="J132" s="211" t="n">
        <f aca="false">ROUND(I132*H132,2)</f>
        <v>0</v>
      </c>
      <c r="K132" s="207" t="s">
        <v>170</v>
      </c>
      <c r="L132" s="29"/>
      <c r="M132" s="212"/>
      <c r="N132" s="213" t="s">
        <v>40</v>
      </c>
      <c r="O132" s="25"/>
      <c r="P132" s="214" t="n">
        <f aca="false">O132*H132</f>
        <v>0</v>
      </c>
      <c r="Q132" s="214" t="n">
        <v>2E-005</v>
      </c>
      <c r="R132" s="214" t="n">
        <f aca="false">Q132*H132</f>
        <v>0.00128</v>
      </c>
      <c r="S132" s="214" t="n">
        <v>0</v>
      </c>
      <c r="T132" s="215" t="n">
        <f aca="false">S132*H132</f>
        <v>0</v>
      </c>
      <c r="AR132" s="216" t="s">
        <v>171</v>
      </c>
      <c r="AT132" s="216" t="s">
        <v>166</v>
      </c>
      <c r="AU132" s="216" t="s">
        <v>133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71</v>
      </c>
      <c r="BM132" s="216" t="s">
        <v>433</v>
      </c>
    </row>
    <row r="133" s="241" customFormat="true" ht="11.25" hidden="false" customHeight="false" outlineLevel="0" collapsed="false">
      <c r="B133" s="242"/>
      <c r="C133" s="243"/>
      <c r="D133" s="221" t="s">
        <v>173</v>
      </c>
      <c r="E133" s="244"/>
      <c r="F133" s="245" t="s">
        <v>434</v>
      </c>
      <c r="G133" s="243"/>
      <c r="H133" s="244"/>
      <c r="I133" s="246"/>
      <c r="J133" s="243"/>
      <c r="K133" s="243"/>
      <c r="L133" s="247"/>
      <c r="M133" s="248"/>
      <c r="N133" s="243"/>
      <c r="O133" s="243"/>
      <c r="P133" s="243"/>
      <c r="Q133" s="243"/>
      <c r="R133" s="243"/>
      <c r="S133" s="243"/>
      <c r="T133" s="249"/>
      <c r="AT133" s="250" t="s">
        <v>173</v>
      </c>
      <c r="AU133" s="250" t="s">
        <v>133</v>
      </c>
      <c r="AV133" s="241" t="s">
        <v>83</v>
      </c>
      <c r="AW133" s="241" t="s">
        <v>30</v>
      </c>
      <c r="AX133" s="241" t="s">
        <v>75</v>
      </c>
      <c r="AY133" s="250" t="s">
        <v>164</v>
      </c>
    </row>
    <row r="134" s="218" customFormat="true" ht="11.25" hidden="false" customHeight="false" outlineLevel="0" collapsed="false">
      <c r="B134" s="219"/>
      <c r="C134" s="220"/>
      <c r="D134" s="221" t="s">
        <v>173</v>
      </c>
      <c r="E134" s="222"/>
      <c r="F134" s="223" t="s">
        <v>435</v>
      </c>
      <c r="G134" s="220"/>
      <c r="H134" s="224" t="n">
        <v>64</v>
      </c>
      <c r="I134" s="225"/>
      <c r="J134" s="220"/>
      <c r="K134" s="220"/>
      <c r="L134" s="226"/>
      <c r="M134" s="227"/>
      <c r="N134" s="220"/>
      <c r="O134" s="220"/>
      <c r="P134" s="220"/>
      <c r="Q134" s="220"/>
      <c r="R134" s="220"/>
      <c r="S134" s="220"/>
      <c r="T134" s="228"/>
      <c r="AT134" s="229" t="s">
        <v>173</v>
      </c>
      <c r="AU134" s="229" t="s">
        <v>133</v>
      </c>
      <c r="AV134" s="218" t="s">
        <v>85</v>
      </c>
      <c r="AW134" s="218" t="s">
        <v>30</v>
      </c>
      <c r="AX134" s="218" t="s">
        <v>75</v>
      </c>
      <c r="AY134" s="229" t="s">
        <v>164</v>
      </c>
    </row>
    <row r="135" s="230" customFormat="true" ht="11.25" hidden="false" customHeight="false" outlineLevel="0" collapsed="false">
      <c r="B135" s="231"/>
      <c r="C135" s="232"/>
      <c r="D135" s="221" t="s">
        <v>173</v>
      </c>
      <c r="E135" s="233"/>
      <c r="F135" s="234" t="s">
        <v>175</v>
      </c>
      <c r="G135" s="232"/>
      <c r="H135" s="235" t="n">
        <v>64</v>
      </c>
      <c r="I135" s="236"/>
      <c r="J135" s="232"/>
      <c r="K135" s="232"/>
      <c r="L135" s="237"/>
      <c r="M135" s="238"/>
      <c r="N135" s="232"/>
      <c r="O135" s="232"/>
      <c r="P135" s="232"/>
      <c r="Q135" s="232"/>
      <c r="R135" s="232"/>
      <c r="S135" s="232"/>
      <c r="T135" s="239"/>
      <c r="AT135" s="240" t="s">
        <v>173</v>
      </c>
      <c r="AU135" s="240" t="s">
        <v>133</v>
      </c>
      <c r="AV135" s="230" t="s">
        <v>171</v>
      </c>
      <c r="AW135" s="230" t="s">
        <v>30</v>
      </c>
      <c r="AX135" s="230" t="s">
        <v>83</v>
      </c>
      <c r="AY135" s="240" t="s">
        <v>164</v>
      </c>
    </row>
    <row r="136" s="23" customFormat="true" ht="21.75" hidden="false" customHeight="true" outlineLevel="0" collapsed="false">
      <c r="B136" s="24"/>
      <c r="C136" s="205" t="s">
        <v>190</v>
      </c>
      <c r="D136" s="205" t="s">
        <v>166</v>
      </c>
      <c r="E136" s="206" t="s">
        <v>436</v>
      </c>
      <c r="F136" s="207" t="s">
        <v>437</v>
      </c>
      <c r="G136" s="208" t="s">
        <v>426</v>
      </c>
      <c r="H136" s="209" t="n">
        <v>64</v>
      </c>
      <c r="I136" s="210"/>
      <c r="J136" s="211" t="n">
        <f aca="false">ROUND(I136*H136,2)</f>
        <v>0</v>
      </c>
      <c r="K136" s="207" t="s">
        <v>170</v>
      </c>
      <c r="L136" s="29"/>
      <c r="M136" s="212"/>
      <c r="N136" s="213" t="s">
        <v>40</v>
      </c>
      <c r="O136" s="25"/>
      <c r="P136" s="214" t="n">
        <f aca="false">O136*H136</f>
        <v>0</v>
      </c>
      <c r="Q136" s="214" t="n">
        <v>0.00028</v>
      </c>
      <c r="R136" s="214" t="n">
        <f aca="false">Q136*H136</f>
        <v>0.01792</v>
      </c>
      <c r="S136" s="214" t="n">
        <v>0</v>
      </c>
      <c r="T136" s="215" t="n">
        <f aca="false">S136*H136</f>
        <v>0</v>
      </c>
      <c r="AR136" s="216" t="s">
        <v>171</v>
      </c>
      <c r="AT136" s="216" t="s">
        <v>166</v>
      </c>
      <c r="AU136" s="216" t="s">
        <v>133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71</v>
      </c>
      <c r="BM136" s="216" t="s">
        <v>438</v>
      </c>
    </row>
    <row r="137" s="189" customFormat="true" ht="22.5" hidden="false" customHeight="true" outlineLevel="0" collapsed="false">
      <c r="B137" s="190"/>
      <c r="C137" s="191"/>
      <c r="D137" s="192" t="s">
        <v>74</v>
      </c>
      <c r="E137" s="203" t="s">
        <v>271</v>
      </c>
      <c r="F137" s="203" t="s">
        <v>272</v>
      </c>
      <c r="G137" s="191"/>
      <c r="H137" s="191"/>
      <c r="I137" s="194"/>
      <c r="J137" s="204" t="n">
        <f aca="false">BK137</f>
        <v>0</v>
      </c>
      <c r="K137" s="191"/>
      <c r="L137" s="196"/>
      <c r="M137" s="197"/>
      <c r="N137" s="191"/>
      <c r="O137" s="191"/>
      <c r="P137" s="198" t="n">
        <f aca="false">P138</f>
        <v>0</v>
      </c>
      <c r="Q137" s="191"/>
      <c r="R137" s="198" t="n">
        <f aca="false">R138</f>
        <v>0</v>
      </c>
      <c r="S137" s="191"/>
      <c r="T137" s="199" t="n">
        <f aca="false">T138</f>
        <v>0</v>
      </c>
      <c r="AR137" s="200" t="s">
        <v>83</v>
      </c>
      <c r="AT137" s="201" t="s">
        <v>74</v>
      </c>
      <c r="AU137" s="201" t="s">
        <v>83</v>
      </c>
      <c r="AY137" s="200" t="s">
        <v>164</v>
      </c>
      <c r="BK137" s="202" t="n">
        <f aca="false">BK138</f>
        <v>0</v>
      </c>
    </row>
    <row r="138" s="23" customFormat="true" ht="21.75" hidden="false" customHeight="true" outlineLevel="0" collapsed="false">
      <c r="B138" s="24"/>
      <c r="C138" s="205" t="s">
        <v>197</v>
      </c>
      <c r="D138" s="205" t="s">
        <v>166</v>
      </c>
      <c r="E138" s="206" t="s">
        <v>439</v>
      </c>
      <c r="F138" s="207" t="s">
        <v>440</v>
      </c>
      <c r="G138" s="208" t="s">
        <v>201</v>
      </c>
      <c r="H138" s="209" t="n">
        <v>0.157</v>
      </c>
      <c r="I138" s="210"/>
      <c r="J138" s="211" t="n">
        <f aca="false">ROUND(I138*H138,2)</f>
        <v>0</v>
      </c>
      <c r="K138" s="207" t="s">
        <v>170</v>
      </c>
      <c r="L138" s="29"/>
      <c r="M138" s="212"/>
      <c r="N138" s="213" t="s">
        <v>40</v>
      </c>
      <c r="O138" s="25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AR138" s="216" t="s">
        <v>171</v>
      </c>
      <c r="AT138" s="216" t="s">
        <v>166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441</v>
      </c>
    </row>
    <row r="139" s="189" customFormat="true" ht="25.5" hidden="false" customHeight="true" outlineLevel="0" collapsed="false">
      <c r="B139" s="190"/>
      <c r="C139" s="191"/>
      <c r="D139" s="192" t="s">
        <v>74</v>
      </c>
      <c r="E139" s="193" t="s">
        <v>277</v>
      </c>
      <c r="F139" s="193" t="s">
        <v>278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1"/>
      <c r="O139" s="191"/>
      <c r="P139" s="198" t="n">
        <f aca="false">P140+P169</f>
        <v>0</v>
      </c>
      <c r="Q139" s="191"/>
      <c r="R139" s="198" t="n">
        <f aca="false">R140+R169</f>
        <v>2.4604600225</v>
      </c>
      <c r="S139" s="191"/>
      <c r="T139" s="199" t="n">
        <f aca="false">T140+T169</f>
        <v>0</v>
      </c>
      <c r="AR139" s="200" t="s">
        <v>85</v>
      </c>
      <c r="AT139" s="201" t="s">
        <v>74</v>
      </c>
      <c r="AU139" s="201" t="s">
        <v>75</v>
      </c>
      <c r="AY139" s="200" t="s">
        <v>164</v>
      </c>
      <c r="BK139" s="202" t="n">
        <f aca="false">BK140+BK169</f>
        <v>0</v>
      </c>
    </row>
    <row r="140" s="189" customFormat="true" ht="22.5" hidden="false" customHeight="true" outlineLevel="0" collapsed="false">
      <c r="B140" s="190"/>
      <c r="C140" s="191"/>
      <c r="D140" s="192" t="s">
        <v>74</v>
      </c>
      <c r="E140" s="203" t="s">
        <v>442</v>
      </c>
      <c r="F140" s="203" t="s">
        <v>443</v>
      </c>
      <c r="G140" s="191"/>
      <c r="H140" s="191"/>
      <c r="I140" s="194"/>
      <c r="J140" s="204" t="n">
        <f aca="false">BK140</f>
        <v>0</v>
      </c>
      <c r="K140" s="191"/>
      <c r="L140" s="196"/>
      <c r="M140" s="197"/>
      <c r="N140" s="191"/>
      <c r="O140" s="191"/>
      <c r="P140" s="198" t="n">
        <f aca="false">SUM(P141:P168)</f>
        <v>0</v>
      </c>
      <c r="Q140" s="191"/>
      <c r="R140" s="198" t="n">
        <f aca="false">SUM(R141:R168)</f>
        <v>1.38704</v>
      </c>
      <c r="S140" s="191"/>
      <c r="T140" s="199" t="n">
        <f aca="false">SUM(T141:T168)</f>
        <v>0</v>
      </c>
      <c r="AR140" s="200" t="s">
        <v>85</v>
      </c>
      <c r="AT140" s="201" t="s">
        <v>74</v>
      </c>
      <c r="AU140" s="201" t="s">
        <v>83</v>
      </c>
      <c r="AY140" s="200" t="s">
        <v>164</v>
      </c>
      <c r="BK140" s="202" t="n">
        <f aca="false">SUM(BK141:BK168)</f>
        <v>0</v>
      </c>
    </row>
    <row r="141" s="23" customFormat="true" ht="24" hidden="false" customHeight="true" outlineLevel="0" collapsed="false">
      <c r="B141" s="24"/>
      <c r="C141" s="205" t="s">
        <v>205</v>
      </c>
      <c r="D141" s="205" t="s">
        <v>166</v>
      </c>
      <c r="E141" s="206" t="s">
        <v>444</v>
      </c>
      <c r="F141" s="207" t="s">
        <v>445</v>
      </c>
      <c r="G141" s="208" t="s">
        <v>426</v>
      </c>
      <c r="H141" s="209" t="n">
        <v>48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0.00267</v>
      </c>
      <c r="R141" s="214" t="n">
        <f aca="false">Q141*H141</f>
        <v>0.12816</v>
      </c>
      <c r="S141" s="214" t="n">
        <v>0</v>
      </c>
      <c r="T141" s="215" t="n">
        <f aca="false">S141*H141</f>
        <v>0</v>
      </c>
      <c r="AR141" s="216" t="s">
        <v>248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248</v>
      </c>
      <c r="BM141" s="216" t="s">
        <v>446</v>
      </c>
    </row>
    <row r="142" s="23" customFormat="true" ht="16.5" hidden="false" customHeight="true" outlineLevel="0" collapsed="false">
      <c r="B142" s="24"/>
      <c r="C142" s="251" t="s">
        <v>202</v>
      </c>
      <c r="D142" s="251" t="s">
        <v>198</v>
      </c>
      <c r="E142" s="252" t="s">
        <v>447</v>
      </c>
      <c r="F142" s="253" t="s">
        <v>448</v>
      </c>
      <c r="G142" s="254" t="s">
        <v>426</v>
      </c>
      <c r="H142" s="255" t="n">
        <v>48</v>
      </c>
      <c r="I142" s="256"/>
      <c r="J142" s="257" t="n">
        <f aca="false">ROUND(I142*H142,2)</f>
        <v>0</v>
      </c>
      <c r="K142" s="253" t="s">
        <v>170</v>
      </c>
      <c r="L142" s="258"/>
      <c r="M142" s="259"/>
      <c r="N142" s="260" t="s">
        <v>40</v>
      </c>
      <c r="O142" s="25"/>
      <c r="P142" s="214" t="n">
        <f aca="false">O142*H142</f>
        <v>0</v>
      </c>
      <c r="Q142" s="214" t="n">
        <v>0.00013</v>
      </c>
      <c r="R142" s="214" t="n">
        <f aca="false">Q142*H142</f>
        <v>0.00624</v>
      </c>
      <c r="S142" s="214" t="n">
        <v>0</v>
      </c>
      <c r="T142" s="215" t="n">
        <f aca="false">S142*H142</f>
        <v>0</v>
      </c>
      <c r="AR142" s="216" t="s">
        <v>289</v>
      </c>
      <c r="AT142" s="216" t="s">
        <v>198</v>
      </c>
      <c r="AU142" s="216" t="s">
        <v>85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248</v>
      </c>
      <c r="BM142" s="216" t="s">
        <v>449</v>
      </c>
    </row>
    <row r="143" s="23" customFormat="true" ht="33" hidden="false" customHeight="true" outlineLevel="0" collapsed="false">
      <c r="B143" s="24"/>
      <c r="C143" s="205" t="s">
        <v>213</v>
      </c>
      <c r="D143" s="205" t="s">
        <v>166</v>
      </c>
      <c r="E143" s="206" t="s">
        <v>450</v>
      </c>
      <c r="F143" s="207" t="s">
        <v>451</v>
      </c>
      <c r="G143" s="208" t="s">
        <v>131</v>
      </c>
      <c r="H143" s="209" t="n">
        <v>36</v>
      </c>
      <c r="I143" s="210"/>
      <c r="J143" s="211" t="n">
        <f aca="false">ROUND(I143*H143,2)</f>
        <v>0</v>
      </c>
      <c r="K143" s="207" t="s">
        <v>170</v>
      </c>
      <c r="L143" s="29"/>
      <c r="M143" s="212"/>
      <c r="N143" s="213" t="s">
        <v>40</v>
      </c>
      <c r="O143" s="25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AR143" s="216" t="s">
        <v>248</v>
      </c>
      <c r="AT143" s="216" t="s">
        <v>166</v>
      </c>
      <c r="AU143" s="216" t="s">
        <v>85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248</v>
      </c>
      <c r="BM143" s="216" t="s">
        <v>452</v>
      </c>
    </row>
    <row r="144" s="218" customFormat="true" ht="11.25" hidden="false" customHeight="false" outlineLevel="0" collapsed="false">
      <c r="B144" s="219"/>
      <c r="C144" s="220"/>
      <c r="D144" s="221" t="s">
        <v>173</v>
      </c>
      <c r="E144" s="222"/>
      <c r="F144" s="223" t="s">
        <v>129</v>
      </c>
      <c r="G144" s="220"/>
      <c r="H144" s="224" t="n">
        <v>36</v>
      </c>
      <c r="I144" s="225"/>
      <c r="J144" s="220"/>
      <c r="K144" s="220"/>
      <c r="L144" s="226"/>
      <c r="M144" s="227"/>
      <c r="N144" s="220"/>
      <c r="O144" s="220"/>
      <c r="P144" s="220"/>
      <c r="Q144" s="220"/>
      <c r="R144" s="220"/>
      <c r="S144" s="220"/>
      <c r="T144" s="228"/>
      <c r="AT144" s="229" t="s">
        <v>173</v>
      </c>
      <c r="AU144" s="229" t="s">
        <v>85</v>
      </c>
      <c r="AV144" s="218" t="s">
        <v>85</v>
      </c>
      <c r="AW144" s="218" t="s">
        <v>30</v>
      </c>
      <c r="AX144" s="218" t="s">
        <v>83</v>
      </c>
      <c r="AY144" s="229" t="s">
        <v>164</v>
      </c>
    </row>
    <row r="145" s="23" customFormat="true" ht="11.25" hidden="false" customHeight="false" outlineLevel="0" collapsed="false">
      <c r="B145" s="24"/>
      <c r="C145" s="25"/>
      <c r="D145" s="221" t="s">
        <v>217</v>
      </c>
      <c r="E145" s="25"/>
      <c r="F145" s="261" t="s">
        <v>218</v>
      </c>
      <c r="G145" s="25"/>
      <c r="H145" s="25"/>
      <c r="I145" s="25"/>
      <c r="J145" s="25"/>
      <c r="K145" s="25"/>
      <c r="L145" s="29"/>
      <c r="M145" s="262"/>
      <c r="N145" s="25"/>
      <c r="O145" s="25"/>
      <c r="P145" s="25"/>
      <c r="Q145" s="25"/>
      <c r="R145" s="25"/>
      <c r="S145" s="25"/>
      <c r="T145" s="67"/>
      <c r="AU145" s="3" t="s">
        <v>85</v>
      </c>
    </row>
    <row r="146" s="23" customFormat="true" ht="11.25" hidden="false" customHeight="false" outlineLevel="0" collapsed="false">
      <c r="B146" s="24"/>
      <c r="C146" s="25"/>
      <c r="D146" s="221" t="s">
        <v>217</v>
      </c>
      <c r="E146" s="25"/>
      <c r="F146" s="263" t="s">
        <v>453</v>
      </c>
      <c r="G146" s="25"/>
      <c r="H146" s="264" t="n">
        <v>36</v>
      </c>
      <c r="I146" s="25"/>
      <c r="J146" s="25"/>
      <c r="K146" s="25"/>
      <c r="L146" s="29"/>
      <c r="M146" s="262"/>
      <c r="N146" s="25"/>
      <c r="O146" s="25"/>
      <c r="P146" s="25"/>
      <c r="Q146" s="25"/>
      <c r="R146" s="25"/>
      <c r="S146" s="25"/>
      <c r="T146" s="67"/>
      <c r="AU146" s="3" t="s">
        <v>85</v>
      </c>
    </row>
    <row r="147" s="23" customFormat="true" ht="16.5" hidden="false" customHeight="true" outlineLevel="0" collapsed="false">
      <c r="B147" s="24"/>
      <c r="C147" s="251" t="s">
        <v>221</v>
      </c>
      <c r="D147" s="251" t="s">
        <v>198</v>
      </c>
      <c r="E147" s="252" t="s">
        <v>454</v>
      </c>
      <c r="F147" s="253" t="s">
        <v>455</v>
      </c>
      <c r="G147" s="254" t="s">
        <v>336</v>
      </c>
      <c r="H147" s="255" t="n">
        <v>100.8</v>
      </c>
      <c r="I147" s="256"/>
      <c r="J147" s="257" t="n">
        <f aca="false">ROUND(I147*H147,2)</f>
        <v>0</v>
      </c>
      <c r="K147" s="253" t="s">
        <v>456</v>
      </c>
      <c r="L147" s="258"/>
      <c r="M147" s="259"/>
      <c r="N147" s="260" t="s">
        <v>40</v>
      </c>
      <c r="O147" s="25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AR147" s="216" t="s">
        <v>289</v>
      </c>
      <c r="AT147" s="216" t="s">
        <v>198</v>
      </c>
      <c r="AU147" s="216" t="s">
        <v>85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248</v>
      </c>
      <c r="BM147" s="216" t="s">
        <v>457</v>
      </c>
    </row>
    <row r="148" s="241" customFormat="true" ht="11.25" hidden="false" customHeight="false" outlineLevel="0" collapsed="false">
      <c r="B148" s="242"/>
      <c r="C148" s="243"/>
      <c r="D148" s="221" t="s">
        <v>173</v>
      </c>
      <c r="E148" s="244"/>
      <c r="F148" s="245" t="s">
        <v>225</v>
      </c>
      <c r="G148" s="243"/>
      <c r="H148" s="244"/>
      <c r="I148" s="246"/>
      <c r="J148" s="243"/>
      <c r="K148" s="243"/>
      <c r="L148" s="247"/>
      <c r="M148" s="248"/>
      <c r="N148" s="243"/>
      <c r="O148" s="243"/>
      <c r="P148" s="243"/>
      <c r="Q148" s="243"/>
      <c r="R148" s="243"/>
      <c r="S148" s="243"/>
      <c r="T148" s="249"/>
      <c r="AT148" s="250" t="s">
        <v>173</v>
      </c>
      <c r="AU148" s="250" t="s">
        <v>85</v>
      </c>
      <c r="AV148" s="241" t="s">
        <v>83</v>
      </c>
      <c r="AW148" s="241" t="s">
        <v>30</v>
      </c>
      <c r="AX148" s="241" t="s">
        <v>75</v>
      </c>
      <c r="AY148" s="250" t="s">
        <v>164</v>
      </c>
    </row>
    <row r="149" s="218" customFormat="true" ht="11.25" hidden="false" customHeight="false" outlineLevel="0" collapsed="false">
      <c r="B149" s="219"/>
      <c r="C149" s="220"/>
      <c r="D149" s="221" t="s">
        <v>173</v>
      </c>
      <c r="E149" s="222"/>
      <c r="F149" s="223" t="s">
        <v>458</v>
      </c>
      <c r="G149" s="220"/>
      <c r="H149" s="224" t="n">
        <v>100.8</v>
      </c>
      <c r="I149" s="225"/>
      <c r="J149" s="220"/>
      <c r="K149" s="220"/>
      <c r="L149" s="226"/>
      <c r="M149" s="227"/>
      <c r="N149" s="220"/>
      <c r="O149" s="220"/>
      <c r="P149" s="220"/>
      <c r="Q149" s="220"/>
      <c r="R149" s="220"/>
      <c r="S149" s="220"/>
      <c r="T149" s="228"/>
      <c r="AT149" s="229" t="s">
        <v>173</v>
      </c>
      <c r="AU149" s="229" t="s">
        <v>85</v>
      </c>
      <c r="AV149" s="218" t="s">
        <v>85</v>
      </c>
      <c r="AW149" s="218" t="s">
        <v>30</v>
      </c>
      <c r="AX149" s="218" t="s">
        <v>83</v>
      </c>
      <c r="AY149" s="229" t="s">
        <v>164</v>
      </c>
    </row>
    <row r="150" s="23" customFormat="true" ht="11.25" hidden="false" customHeight="false" outlineLevel="0" collapsed="false">
      <c r="B150" s="24"/>
      <c r="C150" s="25"/>
      <c r="D150" s="221" t="s">
        <v>217</v>
      </c>
      <c r="E150" s="25"/>
      <c r="F150" s="261" t="s">
        <v>218</v>
      </c>
      <c r="G150" s="25"/>
      <c r="H150" s="25"/>
      <c r="I150" s="25"/>
      <c r="J150" s="25"/>
      <c r="K150" s="25"/>
      <c r="L150" s="29"/>
      <c r="M150" s="262"/>
      <c r="N150" s="25"/>
      <c r="O150" s="25"/>
      <c r="P150" s="25"/>
      <c r="Q150" s="25"/>
      <c r="R150" s="25"/>
      <c r="S150" s="25"/>
      <c r="T150" s="67"/>
      <c r="AU150" s="3" t="s">
        <v>85</v>
      </c>
    </row>
    <row r="151" s="23" customFormat="true" ht="11.25" hidden="false" customHeight="false" outlineLevel="0" collapsed="false">
      <c r="B151" s="24"/>
      <c r="C151" s="25"/>
      <c r="D151" s="221" t="s">
        <v>217</v>
      </c>
      <c r="E151" s="25"/>
      <c r="F151" s="263" t="s">
        <v>453</v>
      </c>
      <c r="G151" s="25"/>
      <c r="H151" s="264" t="n">
        <v>36</v>
      </c>
      <c r="I151" s="25"/>
      <c r="J151" s="25"/>
      <c r="K151" s="25"/>
      <c r="L151" s="29"/>
      <c r="M151" s="262"/>
      <c r="N151" s="25"/>
      <c r="O151" s="25"/>
      <c r="P151" s="25"/>
      <c r="Q151" s="25"/>
      <c r="R151" s="25"/>
      <c r="S151" s="25"/>
      <c r="T151" s="67"/>
      <c r="AU151" s="3" t="s">
        <v>85</v>
      </c>
    </row>
    <row r="152" s="23" customFormat="true" ht="33" hidden="false" customHeight="true" outlineLevel="0" collapsed="false">
      <c r="B152" s="24"/>
      <c r="C152" s="205" t="s">
        <v>228</v>
      </c>
      <c r="D152" s="205" t="s">
        <v>166</v>
      </c>
      <c r="E152" s="206" t="s">
        <v>459</v>
      </c>
      <c r="F152" s="207" t="s">
        <v>460</v>
      </c>
      <c r="G152" s="208" t="s">
        <v>131</v>
      </c>
      <c r="H152" s="209" t="n">
        <v>36</v>
      </c>
      <c r="I152" s="210"/>
      <c r="J152" s="211" t="n">
        <f aca="false">ROUND(I152*H152,2)</f>
        <v>0</v>
      </c>
      <c r="K152" s="207" t="s">
        <v>170</v>
      </c>
      <c r="L152" s="29"/>
      <c r="M152" s="212"/>
      <c r="N152" s="213" t="s">
        <v>40</v>
      </c>
      <c r="O152" s="25"/>
      <c r="P152" s="214" t="n">
        <f aca="false">O152*H152</f>
        <v>0</v>
      </c>
      <c r="Q152" s="214" t="n">
        <v>0.00059</v>
      </c>
      <c r="R152" s="214" t="n">
        <f aca="false">Q152*H152</f>
        <v>0.02124</v>
      </c>
      <c r="S152" s="214" t="n">
        <v>0</v>
      </c>
      <c r="T152" s="215" t="n">
        <f aca="false">S152*H152</f>
        <v>0</v>
      </c>
      <c r="AR152" s="216" t="s">
        <v>248</v>
      </c>
      <c r="AT152" s="216" t="s">
        <v>166</v>
      </c>
      <c r="AU152" s="216" t="s">
        <v>85</v>
      </c>
      <c r="AY152" s="3" t="s">
        <v>16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248</v>
      </c>
      <c r="BM152" s="216" t="s">
        <v>461</v>
      </c>
    </row>
    <row r="153" s="218" customFormat="true" ht="11.25" hidden="false" customHeight="false" outlineLevel="0" collapsed="false">
      <c r="B153" s="219"/>
      <c r="C153" s="220"/>
      <c r="D153" s="221" t="s">
        <v>173</v>
      </c>
      <c r="E153" s="222"/>
      <c r="F153" s="223" t="s">
        <v>129</v>
      </c>
      <c r="G153" s="220"/>
      <c r="H153" s="224" t="n">
        <v>36</v>
      </c>
      <c r="I153" s="225"/>
      <c r="J153" s="220"/>
      <c r="K153" s="220"/>
      <c r="L153" s="226"/>
      <c r="M153" s="227"/>
      <c r="N153" s="220"/>
      <c r="O153" s="220"/>
      <c r="P153" s="220"/>
      <c r="Q153" s="220"/>
      <c r="R153" s="220"/>
      <c r="S153" s="220"/>
      <c r="T153" s="228"/>
      <c r="AT153" s="229" t="s">
        <v>173</v>
      </c>
      <c r="AU153" s="229" t="s">
        <v>85</v>
      </c>
      <c r="AV153" s="218" t="s">
        <v>85</v>
      </c>
      <c r="AW153" s="218" t="s">
        <v>30</v>
      </c>
      <c r="AX153" s="218" t="s">
        <v>83</v>
      </c>
      <c r="AY153" s="229" t="s">
        <v>164</v>
      </c>
    </row>
    <row r="154" s="23" customFormat="true" ht="11.25" hidden="false" customHeight="false" outlineLevel="0" collapsed="false">
      <c r="B154" s="24"/>
      <c r="C154" s="25"/>
      <c r="D154" s="221" t="s">
        <v>217</v>
      </c>
      <c r="E154" s="25"/>
      <c r="F154" s="261" t="s">
        <v>218</v>
      </c>
      <c r="G154" s="25"/>
      <c r="H154" s="25"/>
      <c r="I154" s="25"/>
      <c r="J154" s="25"/>
      <c r="K154" s="25"/>
      <c r="L154" s="29"/>
      <c r="M154" s="262"/>
      <c r="N154" s="25"/>
      <c r="O154" s="25"/>
      <c r="P154" s="25"/>
      <c r="Q154" s="25"/>
      <c r="R154" s="25"/>
      <c r="S154" s="25"/>
      <c r="T154" s="67"/>
      <c r="AU154" s="3" t="s">
        <v>85</v>
      </c>
    </row>
    <row r="155" s="23" customFormat="true" ht="11.25" hidden="false" customHeight="false" outlineLevel="0" collapsed="false">
      <c r="B155" s="24"/>
      <c r="C155" s="25"/>
      <c r="D155" s="221" t="s">
        <v>217</v>
      </c>
      <c r="E155" s="25"/>
      <c r="F155" s="263" t="s">
        <v>453</v>
      </c>
      <c r="G155" s="25"/>
      <c r="H155" s="264" t="n">
        <v>36</v>
      </c>
      <c r="I155" s="25"/>
      <c r="J155" s="25"/>
      <c r="K155" s="25"/>
      <c r="L155" s="29"/>
      <c r="M155" s="262"/>
      <c r="N155" s="25"/>
      <c r="O155" s="25"/>
      <c r="P155" s="25"/>
      <c r="Q155" s="25"/>
      <c r="R155" s="25"/>
      <c r="S155" s="25"/>
      <c r="T155" s="67"/>
      <c r="AU155" s="3" t="s">
        <v>85</v>
      </c>
    </row>
    <row r="156" s="23" customFormat="true" ht="21.75" hidden="false" customHeight="true" outlineLevel="0" collapsed="false">
      <c r="B156" s="24"/>
      <c r="C156" s="251" t="s">
        <v>7</v>
      </c>
      <c r="D156" s="251" t="s">
        <v>198</v>
      </c>
      <c r="E156" s="252" t="s">
        <v>462</v>
      </c>
      <c r="F156" s="253" t="s">
        <v>463</v>
      </c>
      <c r="G156" s="254" t="s">
        <v>336</v>
      </c>
      <c r="H156" s="255" t="n">
        <v>252</v>
      </c>
      <c r="I156" s="256"/>
      <c r="J156" s="257" t="n">
        <f aca="false">ROUND(I156*H156,2)</f>
        <v>0</v>
      </c>
      <c r="K156" s="253" t="s">
        <v>170</v>
      </c>
      <c r="L156" s="258"/>
      <c r="M156" s="259"/>
      <c r="N156" s="260" t="s">
        <v>40</v>
      </c>
      <c r="O156" s="25"/>
      <c r="P156" s="214" t="n">
        <f aca="false">O156*H156</f>
        <v>0</v>
      </c>
      <c r="Q156" s="214" t="n">
        <v>0.0046</v>
      </c>
      <c r="R156" s="214" t="n">
        <f aca="false">Q156*H156</f>
        <v>1.1592</v>
      </c>
      <c r="S156" s="214" t="n">
        <v>0</v>
      </c>
      <c r="T156" s="215" t="n">
        <f aca="false">S156*H156</f>
        <v>0</v>
      </c>
      <c r="AR156" s="216" t="s">
        <v>289</v>
      </c>
      <c r="AT156" s="216" t="s">
        <v>198</v>
      </c>
      <c r="AU156" s="216" t="s">
        <v>85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48</v>
      </c>
      <c r="BM156" s="216" t="s">
        <v>464</v>
      </c>
    </row>
    <row r="157" s="241" customFormat="true" ht="11.25" hidden="false" customHeight="false" outlineLevel="0" collapsed="false">
      <c r="B157" s="242"/>
      <c r="C157" s="243"/>
      <c r="D157" s="221" t="s">
        <v>173</v>
      </c>
      <c r="E157" s="244"/>
      <c r="F157" s="245" t="s">
        <v>225</v>
      </c>
      <c r="G157" s="243"/>
      <c r="H157" s="244"/>
      <c r="I157" s="246"/>
      <c r="J157" s="243"/>
      <c r="K157" s="243"/>
      <c r="L157" s="247"/>
      <c r="M157" s="248"/>
      <c r="N157" s="243"/>
      <c r="O157" s="243"/>
      <c r="P157" s="243"/>
      <c r="Q157" s="243"/>
      <c r="R157" s="243"/>
      <c r="S157" s="243"/>
      <c r="T157" s="249"/>
      <c r="AT157" s="250" t="s">
        <v>173</v>
      </c>
      <c r="AU157" s="250" t="s">
        <v>85</v>
      </c>
      <c r="AV157" s="241" t="s">
        <v>83</v>
      </c>
      <c r="AW157" s="241" t="s">
        <v>30</v>
      </c>
      <c r="AX157" s="241" t="s">
        <v>75</v>
      </c>
      <c r="AY157" s="250" t="s">
        <v>164</v>
      </c>
    </row>
    <row r="158" s="218" customFormat="true" ht="11.25" hidden="false" customHeight="false" outlineLevel="0" collapsed="false">
      <c r="B158" s="219"/>
      <c r="C158" s="220"/>
      <c r="D158" s="221" t="s">
        <v>173</v>
      </c>
      <c r="E158" s="222"/>
      <c r="F158" s="223" t="s">
        <v>465</v>
      </c>
      <c r="G158" s="220"/>
      <c r="H158" s="224" t="n">
        <v>252</v>
      </c>
      <c r="I158" s="225"/>
      <c r="J158" s="220"/>
      <c r="K158" s="220"/>
      <c r="L158" s="226"/>
      <c r="M158" s="227"/>
      <c r="N158" s="220"/>
      <c r="O158" s="220"/>
      <c r="P158" s="220"/>
      <c r="Q158" s="220"/>
      <c r="R158" s="220"/>
      <c r="S158" s="220"/>
      <c r="T158" s="228"/>
      <c r="AT158" s="229" t="s">
        <v>173</v>
      </c>
      <c r="AU158" s="229" t="s">
        <v>85</v>
      </c>
      <c r="AV158" s="218" t="s">
        <v>85</v>
      </c>
      <c r="AW158" s="218" t="s">
        <v>30</v>
      </c>
      <c r="AX158" s="218" t="s">
        <v>83</v>
      </c>
      <c r="AY158" s="229" t="s">
        <v>164</v>
      </c>
    </row>
    <row r="159" s="23" customFormat="true" ht="11.25" hidden="false" customHeight="false" outlineLevel="0" collapsed="false">
      <c r="B159" s="24"/>
      <c r="C159" s="25"/>
      <c r="D159" s="221" t="s">
        <v>217</v>
      </c>
      <c r="E159" s="25"/>
      <c r="F159" s="261" t="s">
        <v>218</v>
      </c>
      <c r="G159" s="25"/>
      <c r="H159" s="25"/>
      <c r="I159" s="25"/>
      <c r="J159" s="25"/>
      <c r="K159" s="25"/>
      <c r="L159" s="29"/>
      <c r="M159" s="262"/>
      <c r="N159" s="25"/>
      <c r="O159" s="25"/>
      <c r="P159" s="25"/>
      <c r="Q159" s="25"/>
      <c r="R159" s="25"/>
      <c r="S159" s="25"/>
      <c r="T159" s="67"/>
      <c r="AU159" s="3" t="s">
        <v>85</v>
      </c>
    </row>
    <row r="160" s="23" customFormat="true" ht="11.25" hidden="false" customHeight="false" outlineLevel="0" collapsed="false">
      <c r="B160" s="24"/>
      <c r="C160" s="25"/>
      <c r="D160" s="221" t="s">
        <v>217</v>
      </c>
      <c r="E160" s="25"/>
      <c r="F160" s="263" t="s">
        <v>453</v>
      </c>
      <c r="G160" s="25"/>
      <c r="H160" s="264" t="n">
        <v>36</v>
      </c>
      <c r="I160" s="25"/>
      <c r="J160" s="25"/>
      <c r="K160" s="25"/>
      <c r="L160" s="29"/>
      <c r="M160" s="262"/>
      <c r="N160" s="25"/>
      <c r="O160" s="25"/>
      <c r="P160" s="25"/>
      <c r="Q160" s="25"/>
      <c r="R160" s="25"/>
      <c r="S160" s="25"/>
      <c r="T160" s="67"/>
      <c r="AU160" s="3" t="s">
        <v>85</v>
      </c>
    </row>
    <row r="161" s="23" customFormat="true" ht="16.5" hidden="false" customHeight="true" outlineLevel="0" collapsed="false">
      <c r="B161" s="24"/>
      <c r="C161" s="205" t="s">
        <v>236</v>
      </c>
      <c r="D161" s="205" t="s">
        <v>166</v>
      </c>
      <c r="E161" s="206" t="s">
        <v>466</v>
      </c>
      <c r="F161" s="207" t="s">
        <v>467</v>
      </c>
      <c r="G161" s="208" t="s">
        <v>336</v>
      </c>
      <c r="H161" s="209" t="n">
        <v>26</v>
      </c>
      <c r="I161" s="210"/>
      <c r="J161" s="211" t="n">
        <f aca="false">ROUND(I161*H161,2)</f>
        <v>0</v>
      </c>
      <c r="K161" s="207" t="s">
        <v>170</v>
      </c>
      <c r="L161" s="29"/>
      <c r="M161" s="212"/>
      <c r="N161" s="213" t="s">
        <v>40</v>
      </c>
      <c r="O161" s="25"/>
      <c r="P161" s="214" t="n">
        <f aca="false">O161*H161</f>
        <v>0</v>
      </c>
      <c r="Q161" s="214" t="n">
        <v>1E-005</v>
      </c>
      <c r="R161" s="214" t="n">
        <f aca="false">Q161*H161</f>
        <v>0.00026</v>
      </c>
      <c r="S161" s="214" t="n">
        <v>0</v>
      </c>
      <c r="T161" s="215" t="n">
        <f aca="false">S161*H161</f>
        <v>0</v>
      </c>
      <c r="AR161" s="216" t="s">
        <v>248</v>
      </c>
      <c r="AT161" s="216" t="s">
        <v>166</v>
      </c>
      <c r="AU161" s="216" t="s">
        <v>85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248</v>
      </c>
      <c r="BM161" s="216" t="s">
        <v>468</v>
      </c>
    </row>
    <row r="162" s="218" customFormat="true" ht="11.25" hidden="false" customHeight="false" outlineLevel="0" collapsed="false">
      <c r="B162" s="219"/>
      <c r="C162" s="220"/>
      <c r="D162" s="221" t="s">
        <v>173</v>
      </c>
      <c r="E162" s="222"/>
      <c r="F162" s="223" t="s">
        <v>469</v>
      </c>
      <c r="G162" s="220"/>
      <c r="H162" s="224" t="n">
        <v>26</v>
      </c>
      <c r="I162" s="225"/>
      <c r="J162" s="220"/>
      <c r="K162" s="220"/>
      <c r="L162" s="226"/>
      <c r="M162" s="227"/>
      <c r="N162" s="220"/>
      <c r="O162" s="220"/>
      <c r="P162" s="220"/>
      <c r="Q162" s="220"/>
      <c r="R162" s="220"/>
      <c r="S162" s="220"/>
      <c r="T162" s="228"/>
      <c r="AT162" s="229" t="s">
        <v>173</v>
      </c>
      <c r="AU162" s="229" t="s">
        <v>85</v>
      </c>
      <c r="AV162" s="218" t="s">
        <v>85</v>
      </c>
      <c r="AW162" s="218" t="s">
        <v>30</v>
      </c>
      <c r="AX162" s="218" t="s">
        <v>75</v>
      </c>
      <c r="AY162" s="229" t="s">
        <v>164</v>
      </c>
    </row>
    <row r="163" s="230" customFormat="true" ht="11.25" hidden="false" customHeight="false" outlineLevel="0" collapsed="false">
      <c r="B163" s="231"/>
      <c r="C163" s="232"/>
      <c r="D163" s="221" t="s">
        <v>173</v>
      </c>
      <c r="E163" s="233"/>
      <c r="F163" s="234" t="s">
        <v>175</v>
      </c>
      <c r="G163" s="232"/>
      <c r="H163" s="235" t="n">
        <v>26</v>
      </c>
      <c r="I163" s="236"/>
      <c r="J163" s="232"/>
      <c r="K163" s="232"/>
      <c r="L163" s="237"/>
      <c r="M163" s="238"/>
      <c r="N163" s="232"/>
      <c r="O163" s="232"/>
      <c r="P163" s="232"/>
      <c r="Q163" s="232"/>
      <c r="R163" s="232"/>
      <c r="S163" s="232"/>
      <c r="T163" s="239"/>
      <c r="AT163" s="240" t="s">
        <v>173</v>
      </c>
      <c r="AU163" s="240" t="s">
        <v>85</v>
      </c>
      <c r="AV163" s="230" t="s">
        <v>171</v>
      </c>
      <c r="AW163" s="230" t="s">
        <v>30</v>
      </c>
      <c r="AX163" s="230" t="s">
        <v>83</v>
      </c>
      <c r="AY163" s="240" t="s">
        <v>164</v>
      </c>
    </row>
    <row r="164" s="23" customFormat="true" ht="16.5" hidden="false" customHeight="true" outlineLevel="0" collapsed="false">
      <c r="B164" s="24"/>
      <c r="C164" s="251" t="s">
        <v>240</v>
      </c>
      <c r="D164" s="251" t="s">
        <v>198</v>
      </c>
      <c r="E164" s="252" t="s">
        <v>470</v>
      </c>
      <c r="F164" s="253" t="s">
        <v>471</v>
      </c>
      <c r="G164" s="254" t="s">
        <v>336</v>
      </c>
      <c r="H164" s="255" t="n">
        <v>26</v>
      </c>
      <c r="I164" s="256"/>
      <c r="J164" s="257" t="n">
        <f aca="false">ROUND(I164*H164,2)</f>
        <v>0</v>
      </c>
      <c r="K164" s="253" t="s">
        <v>170</v>
      </c>
      <c r="L164" s="258"/>
      <c r="M164" s="259"/>
      <c r="N164" s="260" t="s">
        <v>40</v>
      </c>
      <c r="O164" s="25"/>
      <c r="P164" s="214" t="n">
        <f aca="false">O164*H164</f>
        <v>0</v>
      </c>
      <c r="Q164" s="214" t="n">
        <v>0.00231</v>
      </c>
      <c r="R164" s="214" t="n">
        <f aca="false">Q164*H164</f>
        <v>0.06006</v>
      </c>
      <c r="S164" s="214" t="n">
        <v>0</v>
      </c>
      <c r="T164" s="215" t="n">
        <f aca="false">S164*H164</f>
        <v>0</v>
      </c>
      <c r="AR164" s="216" t="s">
        <v>289</v>
      </c>
      <c r="AT164" s="216" t="s">
        <v>198</v>
      </c>
      <c r="AU164" s="216" t="s">
        <v>85</v>
      </c>
      <c r="AY164" s="3" t="s">
        <v>16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248</v>
      </c>
      <c r="BM164" s="216" t="s">
        <v>472</v>
      </c>
    </row>
    <row r="165" s="218" customFormat="true" ht="11.25" hidden="false" customHeight="false" outlineLevel="0" collapsed="false">
      <c r="B165" s="219"/>
      <c r="C165" s="220"/>
      <c r="D165" s="221" t="s">
        <v>173</v>
      </c>
      <c r="E165" s="222"/>
      <c r="F165" s="223" t="s">
        <v>405</v>
      </c>
      <c r="G165" s="220"/>
      <c r="H165" s="224" t="n">
        <v>26</v>
      </c>
      <c r="I165" s="225"/>
      <c r="J165" s="220"/>
      <c r="K165" s="220"/>
      <c r="L165" s="226"/>
      <c r="M165" s="227"/>
      <c r="N165" s="220"/>
      <c r="O165" s="220"/>
      <c r="P165" s="220"/>
      <c r="Q165" s="220"/>
      <c r="R165" s="220"/>
      <c r="S165" s="220"/>
      <c r="T165" s="228"/>
      <c r="AT165" s="229" t="s">
        <v>173</v>
      </c>
      <c r="AU165" s="229" t="s">
        <v>85</v>
      </c>
      <c r="AV165" s="218" t="s">
        <v>85</v>
      </c>
      <c r="AW165" s="218" t="s">
        <v>30</v>
      </c>
      <c r="AX165" s="218" t="s">
        <v>83</v>
      </c>
      <c r="AY165" s="229" t="s">
        <v>164</v>
      </c>
    </row>
    <row r="166" s="23" customFormat="true" ht="24" hidden="false" customHeight="true" outlineLevel="0" collapsed="false">
      <c r="B166" s="24"/>
      <c r="C166" s="205" t="s">
        <v>244</v>
      </c>
      <c r="D166" s="205" t="s">
        <v>166</v>
      </c>
      <c r="E166" s="206" t="s">
        <v>473</v>
      </c>
      <c r="F166" s="207" t="s">
        <v>474</v>
      </c>
      <c r="G166" s="208" t="s">
        <v>131</v>
      </c>
      <c r="H166" s="209" t="n">
        <v>36</v>
      </c>
      <c r="I166" s="210"/>
      <c r="J166" s="211" t="n">
        <f aca="false">ROUND(I166*H166,2)</f>
        <v>0</v>
      </c>
      <c r="K166" s="207" t="s">
        <v>170</v>
      </c>
      <c r="L166" s="29"/>
      <c r="M166" s="212"/>
      <c r="N166" s="213" t="s">
        <v>40</v>
      </c>
      <c r="O166" s="25"/>
      <c r="P166" s="214" t="n">
        <f aca="false">O166*H166</f>
        <v>0</v>
      </c>
      <c r="Q166" s="214" t="n">
        <v>0.00018</v>
      </c>
      <c r="R166" s="214" t="n">
        <f aca="false">Q166*H166</f>
        <v>0.00648</v>
      </c>
      <c r="S166" s="214" t="n">
        <v>0</v>
      </c>
      <c r="T166" s="215" t="n">
        <f aca="false">S166*H166</f>
        <v>0</v>
      </c>
      <c r="AR166" s="216" t="s">
        <v>248</v>
      </c>
      <c r="AT166" s="216" t="s">
        <v>166</v>
      </c>
      <c r="AU166" s="216" t="s">
        <v>85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248</v>
      </c>
      <c r="BM166" s="216" t="s">
        <v>475</v>
      </c>
    </row>
    <row r="167" s="23" customFormat="true" ht="24" hidden="false" customHeight="true" outlineLevel="0" collapsed="false">
      <c r="B167" s="24"/>
      <c r="C167" s="205" t="s">
        <v>248</v>
      </c>
      <c r="D167" s="205" t="s">
        <v>166</v>
      </c>
      <c r="E167" s="206" t="s">
        <v>476</v>
      </c>
      <c r="F167" s="207" t="s">
        <v>477</v>
      </c>
      <c r="G167" s="208" t="s">
        <v>131</v>
      </c>
      <c r="H167" s="209" t="n">
        <v>36</v>
      </c>
      <c r="I167" s="210"/>
      <c r="J167" s="211" t="n">
        <f aca="false">ROUND(I167*H167,2)</f>
        <v>0</v>
      </c>
      <c r="K167" s="207" t="s">
        <v>170</v>
      </c>
      <c r="L167" s="29"/>
      <c r="M167" s="212"/>
      <c r="N167" s="213" t="s">
        <v>40</v>
      </c>
      <c r="O167" s="25"/>
      <c r="P167" s="214" t="n">
        <f aca="false">O167*H167</f>
        <v>0</v>
      </c>
      <c r="Q167" s="214" t="n">
        <v>0.00015</v>
      </c>
      <c r="R167" s="214" t="n">
        <f aca="false">Q167*H167</f>
        <v>0.0054</v>
      </c>
      <c r="S167" s="214" t="n">
        <v>0</v>
      </c>
      <c r="T167" s="215" t="n">
        <f aca="false">S167*H167</f>
        <v>0</v>
      </c>
      <c r="AR167" s="216" t="s">
        <v>248</v>
      </c>
      <c r="AT167" s="216" t="s">
        <v>166</v>
      </c>
      <c r="AU167" s="216" t="s">
        <v>85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48</v>
      </c>
      <c r="BM167" s="216" t="s">
        <v>478</v>
      </c>
    </row>
    <row r="168" s="23" customFormat="true" ht="24" hidden="false" customHeight="true" outlineLevel="0" collapsed="false">
      <c r="B168" s="24"/>
      <c r="C168" s="205" t="s">
        <v>252</v>
      </c>
      <c r="D168" s="205" t="s">
        <v>166</v>
      </c>
      <c r="E168" s="206" t="s">
        <v>479</v>
      </c>
      <c r="F168" s="207" t="s">
        <v>480</v>
      </c>
      <c r="G168" s="208" t="s">
        <v>294</v>
      </c>
      <c r="H168" s="265"/>
      <c r="I168" s="210"/>
      <c r="J168" s="211" t="n">
        <f aca="false">ROUND(I168*H168,2)</f>
        <v>0</v>
      </c>
      <c r="K168" s="207" t="s">
        <v>170</v>
      </c>
      <c r="L168" s="29"/>
      <c r="M168" s="212"/>
      <c r="N168" s="213" t="s">
        <v>40</v>
      </c>
      <c r="O168" s="25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AR168" s="216" t="s">
        <v>248</v>
      </c>
      <c r="AT168" s="216" t="s">
        <v>166</v>
      </c>
      <c r="AU168" s="216" t="s">
        <v>85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248</v>
      </c>
      <c r="BM168" s="216" t="s">
        <v>481</v>
      </c>
    </row>
    <row r="169" s="189" customFormat="true" ht="22.5" hidden="false" customHeight="true" outlineLevel="0" collapsed="false">
      <c r="B169" s="190"/>
      <c r="C169" s="191"/>
      <c r="D169" s="192" t="s">
        <v>74</v>
      </c>
      <c r="E169" s="203" t="s">
        <v>279</v>
      </c>
      <c r="F169" s="203" t="s">
        <v>280</v>
      </c>
      <c r="G169" s="191"/>
      <c r="H169" s="191"/>
      <c r="I169" s="194"/>
      <c r="J169" s="204" t="n">
        <f aca="false">BK169</f>
        <v>0</v>
      </c>
      <c r="K169" s="191"/>
      <c r="L169" s="196"/>
      <c r="M169" s="197"/>
      <c r="N169" s="191"/>
      <c r="O169" s="191"/>
      <c r="P169" s="198" t="n">
        <f aca="false">SUM(P170:P192)</f>
        <v>0</v>
      </c>
      <c r="Q169" s="191"/>
      <c r="R169" s="198" t="n">
        <f aca="false">SUM(R170:R192)</f>
        <v>1.0734200225</v>
      </c>
      <c r="S169" s="191"/>
      <c r="T169" s="199" t="n">
        <f aca="false">SUM(T170:T192)</f>
        <v>0</v>
      </c>
      <c r="AR169" s="200" t="s">
        <v>85</v>
      </c>
      <c r="AT169" s="201" t="s">
        <v>74</v>
      </c>
      <c r="AU169" s="201" t="s">
        <v>83</v>
      </c>
      <c r="AY169" s="200" t="s">
        <v>164</v>
      </c>
      <c r="BK169" s="202" t="n">
        <f aca="false">SUM(BK170:BK192)</f>
        <v>0</v>
      </c>
    </row>
    <row r="170" s="23" customFormat="true" ht="21.75" hidden="false" customHeight="true" outlineLevel="0" collapsed="false">
      <c r="B170" s="24"/>
      <c r="C170" s="205" t="s">
        <v>256</v>
      </c>
      <c r="D170" s="205" t="s">
        <v>166</v>
      </c>
      <c r="E170" s="206" t="s">
        <v>282</v>
      </c>
      <c r="F170" s="207" t="s">
        <v>283</v>
      </c>
      <c r="G170" s="208" t="s">
        <v>131</v>
      </c>
      <c r="H170" s="209" t="n">
        <v>12.42</v>
      </c>
      <c r="I170" s="210"/>
      <c r="J170" s="211" t="n">
        <f aca="false">ROUND(I170*H170,2)</f>
        <v>0</v>
      </c>
      <c r="K170" s="207" t="s">
        <v>170</v>
      </c>
      <c r="L170" s="29"/>
      <c r="M170" s="212"/>
      <c r="N170" s="213" t="s">
        <v>40</v>
      </c>
      <c r="O170" s="25"/>
      <c r="P170" s="214" t="n">
        <f aca="false">O170*H170</f>
        <v>0</v>
      </c>
      <c r="Q170" s="214" t="n">
        <v>0.0001</v>
      </c>
      <c r="R170" s="214" t="n">
        <f aca="false">Q170*H170</f>
        <v>0.001242</v>
      </c>
      <c r="S170" s="214" t="n">
        <v>0</v>
      </c>
      <c r="T170" s="215" t="n">
        <f aca="false">S170*H170</f>
        <v>0</v>
      </c>
      <c r="AR170" s="216" t="s">
        <v>248</v>
      </c>
      <c r="AT170" s="216" t="s">
        <v>166</v>
      </c>
      <c r="AU170" s="216" t="s">
        <v>85</v>
      </c>
      <c r="AY170" s="3" t="s">
        <v>16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248</v>
      </c>
      <c r="BM170" s="216" t="s">
        <v>482</v>
      </c>
    </row>
    <row r="171" s="218" customFormat="true" ht="11.25" hidden="false" customHeight="false" outlineLevel="0" collapsed="false">
      <c r="B171" s="219"/>
      <c r="C171" s="220"/>
      <c r="D171" s="221" t="s">
        <v>173</v>
      </c>
      <c r="E171" s="222"/>
      <c r="F171" s="223" t="s">
        <v>483</v>
      </c>
      <c r="G171" s="220"/>
      <c r="H171" s="224" t="n">
        <v>12.42</v>
      </c>
      <c r="I171" s="225"/>
      <c r="J171" s="220"/>
      <c r="K171" s="220"/>
      <c r="L171" s="226"/>
      <c r="M171" s="227"/>
      <c r="N171" s="220"/>
      <c r="O171" s="220"/>
      <c r="P171" s="220"/>
      <c r="Q171" s="220"/>
      <c r="R171" s="220"/>
      <c r="S171" s="220"/>
      <c r="T171" s="228"/>
      <c r="AT171" s="229" t="s">
        <v>173</v>
      </c>
      <c r="AU171" s="229" t="s">
        <v>85</v>
      </c>
      <c r="AV171" s="218" t="s">
        <v>85</v>
      </c>
      <c r="AW171" s="218" t="s">
        <v>30</v>
      </c>
      <c r="AX171" s="218" t="s">
        <v>75</v>
      </c>
      <c r="AY171" s="229" t="s">
        <v>164</v>
      </c>
    </row>
    <row r="172" s="230" customFormat="true" ht="11.25" hidden="false" customHeight="false" outlineLevel="0" collapsed="false">
      <c r="B172" s="231"/>
      <c r="C172" s="232"/>
      <c r="D172" s="221" t="s">
        <v>173</v>
      </c>
      <c r="E172" s="233"/>
      <c r="F172" s="234" t="s">
        <v>175</v>
      </c>
      <c r="G172" s="232"/>
      <c r="H172" s="235" t="n">
        <v>12.42</v>
      </c>
      <c r="I172" s="236"/>
      <c r="J172" s="232"/>
      <c r="K172" s="232"/>
      <c r="L172" s="237"/>
      <c r="M172" s="238"/>
      <c r="N172" s="232"/>
      <c r="O172" s="232"/>
      <c r="P172" s="232"/>
      <c r="Q172" s="232"/>
      <c r="R172" s="232"/>
      <c r="S172" s="232"/>
      <c r="T172" s="239"/>
      <c r="AT172" s="240" t="s">
        <v>173</v>
      </c>
      <c r="AU172" s="240" t="s">
        <v>85</v>
      </c>
      <c r="AV172" s="230" t="s">
        <v>171</v>
      </c>
      <c r="AW172" s="230" t="s">
        <v>30</v>
      </c>
      <c r="AX172" s="230" t="s">
        <v>83</v>
      </c>
      <c r="AY172" s="240" t="s">
        <v>164</v>
      </c>
    </row>
    <row r="173" s="23" customFormat="true" ht="33" hidden="false" customHeight="true" outlineLevel="0" collapsed="false">
      <c r="B173" s="24"/>
      <c r="C173" s="251" t="s">
        <v>260</v>
      </c>
      <c r="D173" s="251" t="s">
        <v>198</v>
      </c>
      <c r="E173" s="252" t="s">
        <v>287</v>
      </c>
      <c r="F173" s="253" t="s">
        <v>288</v>
      </c>
      <c r="G173" s="254" t="s">
        <v>131</v>
      </c>
      <c r="H173" s="255" t="n">
        <v>12.42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0</v>
      </c>
      <c r="O173" s="25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AR173" s="216" t="s">
        <v>289</v>
      </c>
      <c r="AT173" s="216" t="s">
        <v>198</v>
      </c>
      <c r="AU173" s="216" t="s">
        <v>85</v>
      </c>
      <c r="AY173" s="3" t="s">
        <v>16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48</v>
      </c>
      <c r="BM173" s="216" t="s">
        <v>484</v>
      </c>
    </row>
    <row r="174" s="23" customFormat="true" ht="24" hidden="false" customHeight="true" outlineLevel="0" collapsed="false">
      <c r="B174" s="24"/>
      <c r="C174" s="205" t="s">
        <v>264</v>
      </c>
      <c r="D174" s="205" t="s">
        <v>166</v>
      </c>
      <c r="E174" s="206" t="s">
        <v>485</v>
      </c>
      <c r="F174" s="207" t="s">
        <v>486</v>
      </c>
      <c r="G174" s="208" t="s">
        <v>336</v>
      </c>
      <c r="H174" s="209" t="n">
        <v>17.4</v>
      </c>
      <c r="I174" s="210"/>
      <c r="J174" s="211" t="n">
        <f aca="false">ROUND(I174*H174,2)</f>
        <v>0</v>
      </c>
      <c r="K174" s="207" t="s">
        <v>170</v>
      </c>
      <c r="L174" s="29"/>
      <c r="M174" s="212"/>
      <c r="N174" s="213" t="s">
        <v>40</v>
      </c>
      <c r="O174" s="25"/>
      <c r="P174" s="214" t="n">
        <f aca="false">O174*H174</f>
        <v>0</v>
      </c>
      <c r="Q174" s="214" t="n">
        <v>0.0008584</v>
      </c>
      <c r="R174" s="214" t="n">
        <f aca="false">Q174*H174</f>
        <v>0.01493616</v>
      </c>
      <c r="S174" s="214" t="n">
        <v>0</v>
      </c>
      <c r="T174" s="215" t="n">
        <f aca="false">S174*H174</f>
        <v>0</v>
      </c>
      <c r="AR174" s="216" t="s">
        <v>248</v>
      </c>
      <c r="AT174" s="216" t="s">
        <v>166</v>
      </c>
      <c r="AU174" s="216" t="s">
        <v>85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248</v>
      </c>
      <c r="BM174" s="216" t="s">
        <v>487</v>
      </c>
    </row>
    <row r="175" s="218" customFormat="true" ht="11.25" hidden="false" customHeight="false" outlineLevel="0" collapsed="false">
      <c r="B175" s="219"/>
      <c r="C175" s="220"/>
      <c r="D175" s="221" t="s">
        <v>173</v>
      </c>
      <c r="E175" s="222"/>
      <c r="F175" s="223" t="s">
        <v>488</v>
      </c>
      <c r="G175" s="220"/>
      <c r="H175" s="224" t="n">
        <v>17.4</v>
      </c>
      <c r="I175" s="225"/>
      <c r="J175" s="220"/>
      <c r="K175" s="220"/>
      <c r="L175" s="226"/>
      <c r="M175" s="227"/>
      <c r="N175" s="220"/>
      <c r="O175" s="220"/>
      <c r="P175" s="220"/>
      <c r="Q175" s="220"/>
      <c r="R175" s="220"/>
      <c r="S175" s="220"/>
      <c r="T175" s="228"/>
      <c r="AT175" s="229" t="s">
        <v>173</v>
      </c>
      <c r="AU175" s="229" t="s">
        <v>85</v>
      </c>
      <c r="AV175" s="218" t="s">
        <v>85</v>
      </c>
      <c r="AW175" s="218" t="s">
        <v>30</v>
      </c>
      <c r="AX175" s="218" t="s">
        <v>75</v>
      </c>
      <c r="AY175" s="229" t="s">
        <v>164</v>
      </c>
    </row>
    <row r="176" s="230" customFormat="true" ht="11.25" hidden="false" customHeight="false" outlineLevel="0" collapsed="false">
      <c r="B176" s="231"/>
      <c r="C176" s="232"/>
      <c r="D176" s="221" t="s">
        <v>173</v>
      </c>
      <c r="E176" s="233"/>
      <c r="F176" s="234" t="s">
        <v>175</v>
      </c>
      <c r="G176" s="232"/>
      <c r="H176" s="235" t="n">
        <v>17.4</v>
      </c>
      <c r="I176" s="236"/>
      <c r="J176" s="232"/>
      <c r="K176" s="232"/>
      <c r="L176" s="237"/>
      <c r="M176" s="238"/>
      <c r="N176" s="232"/>
      <c r="O176" s="232"/>
      <c r="P176" s="232"/>
      <c r="Q176" s="232"/>
      <c r="R176" s="232"/>
      <c r="S176" s="232"/>
      <c r="T176" s="239"/>
      <c r="AT176" s="240" t="s">
        <v>173</v>
      </c>
      <c r="AU176" s="240" t="s">
        <v>85</v>
      </c>
      <c r="AV176" s="230" t="s">
        <v>171</v>
      </c>
      <c r="AW176" s="230" t="s">
        <v>30</v>
      </c>
      <c r="AX176" s="230" t="s">
        <v>83</v>
      </c>
      <c r="AY176" s="240" t="s">
        <v>164</v>
      </c>
    </row>
    <row r="177" s="23" customFormat="true" ht="33" hidden="false" customHeight="true" outlineLevel="0" collapsed="false">
      <c r="B177" s="24"/>
      <c r="C177" s="251" t="s">
        <v>6</v>
      </c>
      <c r="D177" s="251" t="s">
        <v>198</v>
      </c>
      <c r="E177" s="252" t="s">
        <v>489</v>
      </c>
      <c r="F177" s="253" t="s">
        <v>490</v>
      </c>
      <c r="G177" s="254" t="s">
        <v>336</v>
      </c>
      <c r="H177" s="255" t="n">
        <v>17.4</v>
      </c>
      <c r="I177" s="256"/>
      <c r="J177" s="257" t="n">
        <f aca="false">ROUND(I177*H177,2)</f>
        <v>0</v>
      </c>
      <c r="K177" s="253" t="s">
        <v>170</v>
      </c>
      <c r="L177" s="258"/>
      <c r="M177" s="259"/>
      <c r="N177" s="260" t="s">
        <v>40</v>
      </c>
      <c r="O177" s="25"/>
      <c r="P177" s="214" t="n">
        <f aca="false">O177*H177</f>
        <v>0</v>
      </c>
      <c r="Q177" s="214" t="n">
        <v>0.006</v>
      </c>
      <c r="R177" s="214" t="n">
        <f aca="false">Q177*H177</f>
        <v>0.1044</v>
      </c>
      <c r="S177" s="214" t="n">
        <v>0</v>
      </c>
      <c r="T177" s="215" t="n">
        <f aca="false">S177*H177</f>
        <v>0</v>
      </c>
      <c r="AR177" s="216" t="s">
        <v>289</v>
      </c>
      <c r="AT177" s="216" t="s">
        <v>198</v>
      </c>
      <c r="AU177" s="216" t="s">
        <v>85</v>
      </c>
      <c r="AY177" s="3" t="s">
        <v>16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248</v>
      </c>
      <c r="BM177" s="216" t="s">
        <v>491</v>
      </c>
    </row>
    <row r="178" s="23" customFormat="true" ht="16.5" hidden="false" customHeight="true" outlineLevel="0" collapsed="false">
      <c r="B178" s="24"/>
      <c r="C178" s="205" t="s">
        <v>273</v>
      </c>
      <c r="D178" s="205" t="s">
        <v>166</v>
      </c>
      <c r="E178" s="206" t="s">
        <v>492</v>
      </c>
      <c r="F178" s="207" t="s">
        <v>493</v>
      </c>
      <c r="G178" s="208" t="s">
        <v>422</v>
      </c>
      <c r="H178" s="209" t="n">
        <v>767</v>
      </c>
      <c r="I178" s="210"/>
      <c r="J178" s="211" t="n">
        <f aca="false">ROUND(I178*H178,2)</f>
        <v>0</v>
      </c>
      <c r="K178" s="207" t="s">
        <v>170</v>
      </c>
      <c r="L178" s="29"/>
      <c r="M178" s="212"/>
      <c r="N178" s="213" t="s">
        <v>40</v>
      </c>
      <c r="O178" s="25"/>
      <c r="P178" s="214" t="n">
        <f aca="false">O178*H178</f>
        <v>0</v>
      </c>
      <c r="Q178" s="214" t="n">
        <v>4.93375E-005</v>
      </c>
      <c r="R178" s="214" t="n">
        <f aca="false">Q178*H178</f>
        <v>0.0378418625</v>
      </c>
      <c r="S178" s="214" t="n">
        <v>0</v>
      </c>
      <c r="T178" s="215" t="n">
        <f aca="false">S178*H178</f>
        <v>0</v>
      </c>
      <c r="AR178" s="216" t="s">
        <v>248</v>
      </c>
      <c r="AT178" s="216" t="s">
        <v>166</v>
      </c>
      <c r="AU178" s="216" t="s">
        <v>85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248</v>
      </c>
      <c r="BM178" s="216" t="s">
        <v>494</v>
      </c>
    </row>
    <row r="179" s="23" customFormat="true" ht="21.75" hidden="false" customHeight="true" outlineLevel="0" collapsed="false">
      <c r="B179" s="24"/>
      <c r="C179" s="251" t="s">
        <v>281</v>
      </c>
      <c r="D179" s="251" t="s">
        <v>198</v>
      </c>
      <c r="E179" s="252" t="s">
        <v>495</v>
      </c>
      <c r="F179" s="253" t="s">
        <v>496</v>
      </c>
      <c r="G179" s="254" t="s">
        <v>201</v>
      </c>
      <c r="H179" s="255" t="n">
        <v>0.633</v>
      </c>
      <c r="I179" s="256"/>
      <c r="J179" s="257" t="n">
        <f aca="false">ROUND(I179*H179,2)</f>
        <v>0</v>
      </c>
      <c r="K179" s="253" t="s">
        <v>170</v>
      </c>
      <c r="L179" s="258"/>
      <c r="M179" s="259"/>
      <c r="N179" s="260" t="s">
        <v>40</v>
      </c>
      <c r="O179" s="25"/>
      <c r="P179" s="214" t="n">
        <f aca="false">O179*H179</f>
        <v>0</v>
      </c>
      <c r="Q179" s="214" t="n">
        <v>1</v>
      </c>
      <c r="R179" s="214" t="n">
        <f aca="false">Q179*H179</f>
        <v>0.633</v>
      </c>
      <c r="S179" s="214" t="n">
        <v>0</v>
      </c>
      <c r="T179" s="215" t="n">
        <f aca="false">S179*H179</f>
        <v>0</v>
      </c>
      <c r="AR179" s="216" t="s">
        <v>289</v>
      </c>
      <c r="AT179" s="216" t="s">
        <v>198</v>
      </c>
      <c r="AU179" s="216" t="s">
        <v>85</v>
      </c>
      <c r="AY179" s="3" t="s">
        <v>16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48</v>
      </c>
      <c r="BM179" s="216" t="s">
        <v>497</v>
      </c>
    </row>
    <row r="180" s="218" customFormat="true" ht="11.25" hidden="false" customHeight="false" outlineLevel="0" collapsed="false">
      <c r="B180" s="219"/>
      <c r="C180" s="220"/>
      <c r="D180" s="221" t="s">
        <v>173</v>
      </c>
      <c r="E180" s="222"/>
      <c r="F180" s="223" t="s">
        <v>498</v>
      </c>
      <c r="G180" s="220"/>
      <c r="H180" s="224" t="n">
        <v>0.481</v>
      </c>
      <c r="I180" s="225"/>
      <c r="J180" s="220"/>
      <c r="K180" s="220"/>
      <c r="L180" s="226"/>
      <c r="M180" s="227"/>
      <c r="N180" s="220"/>
      <c r="O180" s="220"/>
      <c r="P180" s="220"/>
      <c r="Q180" s="220"/>
      <c r="R180" s="220"/>
      <c r="S180" s="220"/>
      <c r="T180" s="228"/>
      <c r="AT180" s="229" t="s">
        <v>173</v>
      </c>
      <c r="AU180" s="229" t="s">
        <v>85</v>
      </c>
      <c r="AV180" s="218" t="s">
        <v>85</v>
      </c>
      <c r="AW180" s="218" t="s">
        <v>30</v>
      </c>
      <c r="AX180" s="218" t="s">
        <v>75</v>
      </c>
      <c r="AY180" s="229" t="s">
        <v>164</v>
      </c>
    </row>
    <row r="181" s="218" customFormat="true" ht="11.25" hidden="false" customHeight="false" outlineLevel="0" collapsed="false">
      <c r="B181" s="219"/>
      <c r="C181" s="220"/>
      <c r="D181" s="221" t="s">
        <v>173</v>
      </c>
      <c r="E181" s="222"/>
      <c r="F181" s="223" t="s">
        <v>499</v>
      </c>
      <c r="G181" s="220"/>
      <c r="H181" s="224" t="n">
        <v>0.038</v>
      </c>
      <c r="I181" s="225"/>
      <c r="J181" s="220"/>
      <c r="K181" s="220"/>
      <c r="L181" s="226"/>
      <c r="M181" s="227"/>
      <c r="N181" s="220"/>
      <c r="O181" s="220"/>
      <c r="P181" s="220"/>
      <c r="Q181" s="220"/>
      <c r="R181" s="220"/>
      <c r="S181" s="220"/>
      <c r="T181" s="228"/>
      <c r="AT181" s="229" t="s">
        <v>173</v>
      </c>
      <c r="AU181" s="229" t="s">
        <v>85</v>
      </c>
      <c r="AV181" s="218" t="s">
        <v>85</v>
      </c>
      <c r="AW181" s="218" t="s">
        <v>30</v>
      </c>
      <c r="AX181" s="218" t="s">
        <v>75</v>
      </c>
      <c r="AY181" s="229" t="s">
        <v>164</v>
      </c>
    </row>
    <row r="182" s="218" customFormat="true" ht="11.25" hidden="false" customHeight="false" outlineLevel="0" collapsed="false">
      <c r="B182" s="219"/>
      <c r="C182" s="220"/>
      <c r="D182" s="221" t="s">
        <v>173</v>
      </c>
      <c r="E182" s="222"/>
      <c r="F182" s="223" t="s">
        <v>500</v>
      </c>
      <c r="G182" s="220"/>
      <c r="H182" s="224" t="n">
        <v>0.114</v>
      </c>
      <c r="I182" s="225"/>
      <c r="J182" s="220"/>
      <c r="K182" s="220"/>
      <c r="L182" s="226"/>
      <c r="M182" s="227"/>
      <c r="N182" s="220"/>
      <c r="O182" s="220"/>
      <c r="P182" s="220"/>
      <c r="Q182" s="220"/>
      <c r="R182" s="220"/>
      <c r="S182" s="220"/>
      <c r="T182" s="228"/>
      <c r="AT182" s="229" t="s">
        <v>173</v>
      </c>
      <c r="AU182" s="229" t="s">
        <v>85</v>
      </c>
      <c r="AV182" s="218" t="s">
        <v>85</v>
      </c>
      <c r="AW182" s="218" t="s">
        <v>30</v>
      </c>
      <c r="AX182" s="218" t="s">
        <v>75</v>
      </c>
      <c r="AY182" s="229" t="s">
        <v>164</v>
      </c>
    </row>
    <row r="183" s="230" customFormat="true" ht="11.25" hidden="false" customHeight="false" outlineLevel="0" collapsed="false">
      <c r="B183" s="231"/>
      <c r="C183" s="232"/>
      <c r="D183" s="221" t="s">
        <v>173</v>
      </c>
      <c r="E183" s="233"/>
      <c r="F183" s="234" t="s">
        <v>175</v>
      </c>
      <c r="G183" s="232"/>
      <c r="H183" s="235" t="n">
        <v>0.633</v>
      </c>
      <c r="I183" s="236"/>
      <c r="J183" s="232"/>
      <c r="K183" s="232"/>
      <c r="L183" s="237"/>
      <c r="M183" s="238"/>
      <c r="N183" s="232"/>
      <c r="O183" s="232"/>
      <c r="P183" s="232"/>
      <c r="Q183" s="232"/>
      <c r="R183" s="232"/>
      <c r="S183" s="232"/>
      <c r="T183" s="239"/>
      <c r="AT183" s="240" t="s">
        <v>173</v>
      </c>
      <c r="AU183" s="240" t="s">
        <v>85</v>
      </c>
      <c r="AV183" s="230" t="s">
        <v>171</v>
      </c>
      <c r="AW183" s="230" t="s">
        <v>30</v>
      </c>
      <c r="AX183" s="230" t="s">
        <v>83</v>
      </c>
      <c r="AY183" s="240" t="s">
        <v>164</v>
      </c>
    </row>
    <row r="184" s="23" customFormat="true" ht="21.75" hidden="false" customHeight="true" outlineLevel="0" collapsed="false">
      <c r="B184" s="24"/>
      <c r="C184" s="251" t="s">
        <v>286</v>
      </c>
      <c r="D184" s="251" t="s">
        <v>198</v>
      </c>
      <c r="E184" s="252" t="s">
        <v>501</v>
      </c>
      <c r="F184" s="253" t="s">
        <v>502</v>
      </c>
      <c r="G184" s="254" t="s">
        <v>201</v>
      </c>
      <c r="H184" s="255" t="n">
        <v>0.184</v>
      </c>
      <c r="I184" s="256"/>
      <c r="J184" s="257" t="n">
        <f aca="false">ROUND(I184*H184,2)</f>
        <v>0</v>
      </c>
      <c r="K184" s="253" t="s">
        <v>170</v>
      </c>
      <c r="L184" s="258"/>
      <c r="M184" s="259"/>
      <c r="N184" s="260" t="s">
        <v>40</v>
      </c>
      <c r="O184" s="25"/>
      <c r="P184" s="214" t="n">
        <f aca="false">O184*H184</f>
        <v>0</v>
      </c>
      <c r="Q184" s="214" t="n">
        <v>1</v>
      </c>
      <c r="R184" s="214" t="n">
        <f aca="false">Q184*H184</f>
        <v>0.184</v>
      </c>
      <c r="S184" s="214" t="n">
        <v>0</v>
      </c>
      <c r="T184" s="215" t="n">
        <f aca="false">S184*H184</f>
        <v>0</v>
      </c>
      <c r="AR184" s="216" t="s">
        <v>289</v>
      </c>
      <c r="AT184" s="216" t="s">
        <v>198</v>
      </c>
      <c r="AU184" s="216" t="s">
        <v>85</v>
      </c>
      <c r="AY184" s="3" t="s">
        <v>16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248</v>
      </c>
      <c r="BM184" s="216" t="s">
        <v>503</v>
      </c>
    </row>
    <row r="185" s="218" customFormat="true" ht="11.25" hidden="false" customHeight="false" outlineLevel="0" collapsed="false">
      <c r="B185" s="219"/>
      <c r="C185" s="220"/>
      <c r="D185" s="221" t="s">
        <v>173</v>
      </c>
      <c r="E185" s="222"/>
      <c r="F185" s="223" t="s">
        <v>504</v>
      </c>
      <c r="G185" s="220"/>
      <c r="H185" s="224" t="n">
        <v>0.184</v>
      </c>
      <c r="I185" s="225"/>
      <c r="J185" s="220"/>
      <c r="K185" s="220"/>
      <c r="L185" s="226"/>
      <c r="M185" s="227"/>
      <c r="N185" s="220"/>
      <c r="O185" s="220"/>
      <c r="P185" s="220"/>
      <c r="Q185" s="220"/>
      <c r="R185" s="220"/>
      <c r="S185" s="220"/>
      <c r="T185" s="228"/>
      <c r="AT185" s="229" t="s">
        <v>173</v>
      </c>
      <c r="AU185" s="229" t="s">
        <v>85</v>
      </c>
      <c r="AV185" s="218" t="s">
        <v>85</v>
      </c>
      <c r="AW185" s="218" t="s">
        <v>30</v>
      </c>
      <c r="AX185" s="218" t="s">
        <v>75</v>
      </c>
      <c r="AY185" s="229" t="s">
        <v>164</v>
      </c>
    </row>
    <row r="186" s="230" customFormat="true" ht="11.25" hidden="false" customHeight="false" outlineLevel="0" collapsed="false">
      <c r="B186" s="231"/>
      <c r="C186" s="232"/>
      <c r="D186" s="221" t="s">
        <v>173</v>
      </c>
      <c r="E186" s="233"/>
      <c r="F186" s="234" t="s">
        <v>175</v>
      </c>
      <c r="G186" s="232"/>
      <c r="H186" s="235" t="n">
        <v>0.184</v>
      </c>
      <c r="I186" s="236"/>
      <c r="J186" s="232"/>
      <c r="K186" s="232"/>
      <c r="L186" s="237"/>
      <c r="M186" s="238"/>
      <c r="N186" s="232"/>
      <c r="O186" s="232"/>
      <c r="P186" s="232"/>
      <c r="Q186" s="232"/>
      <c r="R186" s="232"/>
      <c r="S186" s="232"/>
      <c r="T186" s="239"/>
      <c r="AT186" s="240" t="s">
        <v>173</v>
      </c>
      <c r="AU186" s="240" t="s">
        <v>85</v>
      </c>
      <c r="AV186" s="230" t="s">
        <v>171</v>
      </c>
      <c r="AW186" s="230" t="s">
        <v>30</v>
      </c>
      <c r="AX186" s="230" t="s">
        <v>83</v>
      </c>
      <c r="AY186" s="240" t="s">
        <v>164</v>
      </c>
    </row>
    <row r="187" s="23" customFormat="true" ht="21.75" hidden="false" customHeight="true" outlineLevel="0" collapsed="false">
      <c r="B187" s="24"/>
      <c r="C187" s="251" t="s">
        <v>291</v>
      </c>
      <c r="D187" s="251" t="s">
        <v>198</v>
      </c>
      <c r="E187" s="252" t="s">
        <v>505</v>
      </c>
      <c r="F187" s="253" t="s">
        <v>506</v>
      </c>
      <c r="G187" s="254" t="s">
        <v>201</v>
      </c>
      <c r="H187" s="255" t="n">
        <v>0.09</v>
      </c>
      <c r="I187" s="256"/>
      <c r="J187" s="257" t="n">
        <f aca="false">ROUND(I187*H187,2)</f>
        <v>0</v>
      </c>
      <c r="K187" s="253" t="s">
        <v>170</v>
      </c>
      <c r="L187" s="258"/>
      <c r="M187" s="259"/>
      <c r="N187" s="260" t="s">
        <v>40</v>
      </c>
      <c r="O187" s="25"/>
      <c r="P187" s="214" t="n">
        <f aca="false">O187*H187</f>
        <v>0</v>
      </c>
      <c r="Q187" s="214" t="n">
        <v>1</v>
      </c>
      <c r="R187" s="214" t="n">
        <f aca="false">Q187*H187</f>
        <v>0.09</v>
      </c>
      <c r="S187" s="214" t="n">
        <v>0</v>
      </c>
      <c r="T187" s="215" t="n">
        <f aca="false">S187*H187</f>
        <v>0</v>
      </c>
      <c r="AR187" s="216" t="s">
        <v>289</v>
      </c>
      <c r="AT187" s="216" t="s">
        <v>198</v>
      </c>
      <c r="AU187" s="216" t="s">
        <v>85</v>
      </c>
      <c r="AY187" s="3" t="s">
        <v>16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248</v>
      </c>
      <c r="BM187" s="216" t="s">
        <v>507</v>
      </c>
    </row>
    <row r="188" s="218" customFormat="true" ht="11.25" hidden="false" customHeight="false" outlineLevel="0" collapsed="false">
      <c r="B188" s="219"/>
      <c r="C188" s="220"/>
      <c r="D188" s="221" t="s">
        <v>173</v>
      </c>
      <c r="E188" s="222"/>
      <c r="F188" s="223" t="s">
        <v>508</v>
      </c>
      <c r="G188" s="220"/>
      <c r="H188" s="224" t="n">
        <v>0.09</v>
      </c>
      <c r="I188" s="225"/>
      <c r="J188" s="220"/>
      <c r="K188" s="220"/>
      <c r="L188" s="226"/>
      <c r="M188" s="227"/>
      <c r="N188" s="220"/>
      <c r="O188" s="220"/>
      <c r="P188" s="220"/>
      <c r="Q188" s="220"/>
      <c r="R188" s="220"/>
      <c r="S188" s="220"/>
      <c r="T188" s="228"/>
      <c r="AT188" s="229" t="s">
        <v>173</v>
      </c>
      <c r="AU188" s="229" t="s">
        <v>85</v>
      </c>
      <c r="AV188" s="218" t="s">
        <v>85</v>
      </c>
      <c r="AW188" s="218" t="s">
        <v>30</v>
      </c>
      <c r="AX188" s="218" t="s">
        <v>75</v>
      </c>
      <c r="AY188" s="229" t="s">
        <v>164</v>
      </c>
    </row>
    <row r="189" s="230" customFormat="true" ht="11.25" hidden="false" customHeight="false" outlineLevel="0" collapsed="false">
      <c r="B189" s="231"/>
      <c r="C189" s="232"/>
      <c r="D189" s="221" t="s">
        <v>173</v>
      </c>
      <c r="E189" s="233"/>
      <c r="F189" s="234" t="s">
        <v>175</v>
      </c>
      <c r="G189" s="232"/>
      <c r="H189" s="235" t="n">
        <v>0.09</v>
      </c>
      <c r="I189" s="236"/>
      <c r="J189" s="232"/>
      <c r="K189" s="232"/>
      <c r="L189" s="237"/>
      <c r="M189" s="238"/>
      <c r="N189" s="232"/>
      <c r="O189" s="232"/>
      <c r="P189" s="232"/>
      <c r="Q189" s="232"/>
      <c r="R189" s="232"/>
      <c r="S189" s="232"/>
      <c r="T189" s="239"/>
      <c r="AT189" s="240" t="s">
        <v>173</v>
      </c>
      <c r="AU189" s="240" t="s">
        <v>85</v>
      </c>
      <c r="AV189" s="230" t="s">
        <v>171</v>
      </c>
      <c r="AW189" s="230" t="s">
        <v>30</v>
      </c>
      <c r="AX189" s="230" t="s">
        <v>83</v>
      </c>
      <c r="AY189" s="240" t="s">
        <v>164</v>
      </c>
    </row>
    <row r="190" s="23" customFormat="true" ht="21.75" hidden="false" customHeight="true" outlineLevel="0" collapsed="false">
      <c r="B190" s="24"/>
      <c r="C190" s="251" t="s">
        <v>405</v>
      </c>
      <c r="D190" s="251" t="s">
        <v>198</v>
      </c>
      <c r="E190" s="252" t="s">
        <v>509</v>
      </c>
      <c r="F190" s="253" t="s">
        <v>510</v>
      </c>
      <c r="G190" s="254" t="s">
        <v>201</v>
      </c>
      <c r="H190" s="255" t="n">
        <v>0.008</v>
      </c>
      <c r="I190" s="256"/>
      <c r="J190" s="257" t="n">
        <f aca="false">ROUND(I190*H190,2)</f>
        <v>0</v>
      </c>
      <c r="K190" s="253" t="s">
        <v>170</v>
      </c>
      <c r="L190" s="258"/>
      <c r="M190" s="259"/>
      <c r="N190" s="260" t="s">
        <v>40</v>
      </c>
      <c r="O190" s="25"/>
      <c r="P190" s="214" t="n">
        <f aca="false">O190*H190</f>
        <v>0</v>
      </c>
      <c r="Q190" s="214" t="n">
        <v>1</v>
      </c>
      <c r="R190" s="214" t="n">
        <f aca="false">Q190*H190</f>
        <v>0.008</v>
      </c>
      <c r="S190" s="214" t="n">
        <v>0</v>
      </c>
      <c r="T190" s="215" t="n">
        <f aca="false">S190*H190</f>
        <v>0</v>
      </c>
      <c r="AR190" s="216" t="s">
        <v>289</v>
      </c>
      <c r="AT190" s="216" t="s">
        <v>198</v>
      </c>
      <c r="AU190" s="216" t="s">
        <v>85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248</v>
      </c>
      <c r="BM190" s="216" t="s">
        <v>511</v>
      </c>
    </row>
    <row r="191" s="218" customFormat="true" ht="11.25" hidden="false" customHeight="false" outlineLevel="0" collapsed="false">
      <c r="B191" s="219"/>
      <c r="C191" s="220"/>
      <c r="D191" s="221" t="s">
        <v>173</v>
      </c>
      <c r="E191" s="222"/>
      <c r="F191" s="223" t="s">
        <v>512</v>
      </c>
      <c r="G191" s="220"/>
      <c r="H191" s="224" t="n">
        <v>0.008</v>
      </c>
      <c r="I191" s="225"/>
      <c r="J191" s="220"/>
      <c r="K191" s="220"/>
      <c r="L191" s="226"/>
      <c r="M191" s="227"/>
      <c r="N191" s="220"/>
      <c r="O191" s="220"/>
      <c r="P191" s="220"/>
      <c r="Q191" s="220"/>
      <c r="R191" s="220"/>
      <c r="S191" s="220"/>
      <c r="T191" s="228"/>
      <c r="AT191" s="229" t="s">
        <v>173</v>
      </c>
      <c r="AU191" s="229" t="s">
        <v>85</v>
      </c>
      <c r="AV191" s="218" t="s">
        <v>85</v>
      </c>
      <c r="AW191" s="218" t="s">
        <v>30</v>
      </c>
      <c r="AX191" s="218" t="s">
        <v>83</v>
      </c>
      <c r="AY191" s="229" t="s">
        <v>164</v>
      </c>
    </row>
    <row r="192" s="23" customFormat="true" ht="33" hidden="false" customHeight="true" outlineLevel="0" collapsed="false">
      <c r="B192" s="24"/>
      <c r="C192" s="205" t="s">
        <v>410</v>
      </c>
      <c r="D192" s="205" t="s">
        <v>166</v>
      </c>
      <c r="E192" s="206" t="s">
        <v>292</v>
      </c>
      <c r="F192" s="207" t="s">
        <v>293</v>
      </c>
      <c r="G192" s="208" t="s">
        <v>294</v>
      </c>
      <c r="H192" s="265"/>
      <c r="I192" s="210"/>
      <c r="J192" s="211" t="n">
        <f aca="false">ROUND(I192*H192,2)</f>
        <v>0</v>
      </c>
      <c r="K192" s="207" t="s">
        <v>170</v>
      </c>
      <c r="L192" s="29"/>
      <c r="M192" s="266"/>
      <c r="N192" s="267" t="s">
        <v>40</v>
      </c>
      <c r="O192" s="268"/>
      <c r="P192" s="269" t="n">
        <f aca="false">O192*H192</f>
        <v>0</v>
      </c>
      <c r="Q192" s="269" t="n">
        <v>0</v>
      </c>
      <c r="R192" s="269" t="n">
        <f aca="false">Q192*H192</f>
        <v>0</v>
      </c>
      <c r="S192" s="269" t="n">
        <v>0</v>
      </c>
      <c r="T192" s="270" t="n">
        <f aca="false">S192*H192</f>
        <v>0</v>
      </c>
      <c r="AR192" s="216" t="s">
        <v>248</v>
      </c>
      <c r="AT192" s="216" t="s">
        <v>166</v>
      </c>
      <c r="AU192" s="216" t="s">
        <v>85</v>
      </c>
      <c r="AY192" s="3" t="s">
        <v>16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248</v>
      </c>
      <c r="BM192" s="216" t="s">
        <v>513</v>
      </c>
    </row>
    <row r="193" s="23" customFormat="true" ht="6.75" hidden="false" customHeight="true" outlineLevel="0" collapsed="false"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29"/>
    </row>
  </sheetData>
  <sheetProtection algorithmName="SHA-512" hashValue="0EkF7XXljjrBrk6Yr3x/c0S4h9j20M+C1ZOlMuHUI/ntc0PlvYuwfDvQAni6NSw6fBCMGMUMPCTNDIW+V/cTYw==" saltValue="ePx5T9wteKeXKN2mammpPT+WpA6CqS+dar2VATuxPt1iRu0idruBs9RU0zOkcm2zSCN3gjrv9WBZsoK4Vjv6/Q==" spinCount="100000" sheet="true" objects="true" scenarios="true" formatColumns="false" formatRows="false" autoFilter="false"/>
  <autoFilter ref="C123:K19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514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2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2:BE167)),  2)</f>
        <v>0</v>
      </c>
      <c r="I33" s="140" t="n">
        <v>0.21</v>
      </c>
      <c r="J33" s="139" t="n">
        <f aca="false">ROUND(((SUM(BE122:BE167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2:BF167)),  2)</f>
        <v>0</v>
      </c>
      <c r="I34" s="140" t="n">
        <v>0.12</v>
      </c>
      <c r="J34" s="139" t="n">
        <f aca="false">ROUND(((SUM(BF122:BF167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2:BG167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2:BH167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2:BI167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4 - Dolní zpevněné plochy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2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3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4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515</v>
      </c>
      <c r="E99" s="176"/>
      <c r="F99" s="176"/>
      <c r="G99" s="176"/>
      <c r="H99" s="176"/>
      <c r="I99" s="176"/>
      <c r="J99" s="177" t="n">
        <f aca="false">J136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516</v>
      </c>
      <c r="E100" s="176"/>
      <c r="F100" s="176"/>
      <c r="G100" s="176"/>
      <c r="H100" s="176"/>
      <c r="I100" s="176"/>
      <c r="J100" s="177" t="n">
        <f aca="false">J148</f>
        <v>0</v>
      </c>
      <c r="K100" s="109"/>
      <c r="L100" s="178"/>
    </row>
    <row r="101" s="173" customFormat="true" ht="14.25" hidden="false" customHeight="true" outlineLevel="0" collapsed="false">
      <c r="B101" s="174"/>
      <c r="C101" s="109"/>
      <c r="D101" s="175" t="s">
        <v>299</v>
      </c>
      <c r="E101" s="176"/>
      <c r="F101" s="176"/>
      <c r="G101" s="176"/>
      <c r="H101" s="176"/>
      <c r="I101" s="176"/>
      <c r="J101" s="177" t="n">
        <f aca="false">J149</f>
        <v>0</v>
      </c>
      <c r="K101" s="109"/>
      <c r="L101" s="178"/>
    </row>
    <row r="102" s="173" customFormat="true" ht="19.5" hidden="false" customHeight="true" outlineLevel="0" collapsed="false">
      <c r="B102" s="174"/>
      <c r="C102" s="109"/>
      <c r="D102" s="175" t="s">
        <v>146</v>
      </c>
      <c r="E102" s="176"/>
      <c r="F102" s="176"/>
      <c r="G102" s="176"/>
      <c r="H102" s="176"/>
      <c r="I102" s="176"/>
      <c r="J102" s="177" t="n">
        <f aca="false">J166</f>
        <v>0</v>
      </c>
      <c r="K102" s="109"/>
      <c r="L102" s="178"/>
    </row>
    <row r="103" s="23" customFormat="true" ht="21.75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9"/>
    </row>
    <row r="104" s="23" customFormat="true" ht="6.75" hidden="false" customHeight="true" outlineLevel="0" collapsed="false"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29"/>
    </row>
    <row r="108" s="23" customFormat="true" ht="6.75" hidden="false" customHeight="true" outlineLevel="0" collapsed="false"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29"/>
    </row>
    <row r="109" s="23" customFormat="true" ht="24.75" hidden="false" customHeight="true" outlineLevel="0" collapsed="false">
      <c r="B109" s="24"/>
      <c r="C109" s="9" t="s">
        <v>149</v>
      </c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6.75" hidden="false" customHeight="tru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2" hidden="false" customHeight="true" outlineLevel="0" collapsed="false">
      <c r="B111" s="24"/>
      <c r="C111" s="17" t="s">
        <v>15</v>
      </c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16.5" hidden="false" customHeight="true" outlineLevel="0" collapsed="false">
      <c r="B112" s="24"/>
      <c r="C112" s="25"/>
      <c r="D112" s="25"/>
      <c r="E112" s="158" t="str">
        <f aca="false">E7</f>
        <v>Rozšíření infrastruktury cestovního ruchu u Pilské nádrže</v>
      </c>
      <c r="F112" s="158"/>
      <c r="G112" s="158"/>
      <c r="H112" s="158"/>
      <c r="I112" s="25"/>
      <c r="J112" s="25"/>
      <c r="K112" s="25"/>
      <c r="L112" s="29"/>
    </row>
    <row r="113" s="23" customFormat="true" ht="12" hidden="false" customHeight="true" outlineLevel="0" collapsed="false">
      <c r="B113" s="24"/>
      <c r="C113" s="17" t="s">
        <v>135</v>
      </c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16.5" hidden="false" customHeight="true" outlineLevel="0" collapsed="false">
      <c r="B114" s="24"/>
      <c r="C114" s="25"/>
      <c r="D114" s="25"/>
      <c r="E114" s="58" t="str">
        <f aca="false">E9</f>
        <v>SO-04 - Dolní zpevněné plochy</v>
      </c>
      <c r="F114" s="58"/>
      <c r="G114" s="58"/>
      <c r="H114" s="58"/>
      <c r="I114" s="25"/>
      <c r="J114" s="25"/>
      <c r="K114" s="25"/>
      <c r="L114" s="29"/>
    </row>
    <row r="115" s="23" customFormat="true" ht="6.75" hidden="false" customHeight="tru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2" hidden="false" customHeight="true" outlineLevel="0" collapsed="false">
      <c r="B116" s="24"/>
      <c r="C116" s="17" t="s">
        <v>19</v>
      </c>
      <c r="D116" s="25"/>
      <c r="E116" s="25"/>
      <c r="F116" s="18" t="str">
        <f aca="false">F12</f>
        <v>k.ú. Zámek Žďár [795453]</v>
      </c>
      <c r="G116" s="25"/>
      <c r="H116" s="25"/>
      <c r="I116" s="17" t="s">
        <v>21</v>
      </c>
      <c r="J116" s="159" t="str">
        <f aca="false">IF(J12="","",J12)</f>
        <v>Vyplň údaj</v>
      </c>
      <c r="K116" s="25"/>
      <c r="L116" s="29"/>
    </row>
    <row r="117" s="23" customFormat="true" ht="6.7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9"/>
    </row>
    <row r="118" s="23" customFormat="true" ht="15" hidden="false" customHeight="true" outlineLevel="0" collapsed="false">
      <c r="B118" s="24"/>
      <c r="C118" s="17" t="s">
        <v>23</v>
      </c>
      <c r="D118" s="25"/>
      <c r="E118" s="25"/>
      <c r="F118" s="18" t="str">
        <f aca="false">E15</f>
        <v> </v>
      </c>
      <c r="G118" s="25"/>
      <c r="H118" s="25"/>
      <c r="I118" s="17" t="s">
        <v>28</v>
      </c>
      <c r="J118" s="160" t="str">
        <f aca="false">E21</f>
        <v>Tomáš Bezchleba </v>
      </c>
      <c r="K118" s="25"/>
      <c r="L118" s="29"/>
    </row>
    <row r="119" s="23" customFormat="true" ht="15" hidden="false" customHeight="true" outlineLevel="0" collapsed="false">
      <c r="B119" s="24"/>
      <c r="C119" s="17" t="s">
        <v>27</v>
      </c>
      <c r="D119" s="25"/>
      <c r="E119" s="25"/>
      <c r="F119" s="18" t="str">
        <f aca="false">IF(E18="","",E18)</f>
        <v>Vyplň údaj</v>
      </c>
      <c r="G119" s="25"/>
      <c r="H119" s="25"/>
      <c r="I119" s="17" t="s">
        <v>31</v>
      </c>
      <c r="J119" s="160" t="str">
        <f aca="false">E24</f>
        <v>Zdeněk Drda</v>
      </c>
      <c r="K119" s="25"/>
      <c r="L119" s="29"/>
    </row>
    <row r="120" s="23" customFormat="true" ht="9.75" hidden="false" customHeight="tru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9"/>
    </row>
    <row r="121" s="179" customFormat="true" ht="29.25" hidden="false" customHeight="true" outlineLevel="0" collapsed="false">
      <c r="B121" s="180"/>
      <c r="C121" s="181" t="s">
        <v>150</v>
      </c>
      <c r="D121" s="182" t="s">
        <v>60</v>
      </c>
      <c r="E121" s="182" t="s">
        <v>56</v>
      </c>
      <c r="F121" s="182" t="s">
        <v>57</v>
      </c>
      <c r="G121" s="182" t="s">
        <v>151</v>
      </c>
      <c r="H121" s="182" t="s">
        <v>152</v>
      </c>
      <c r="I121" s="182" t="s">
        <v>153</v>
      </c>
      <c r="J121" s="182" t="s">
        <v>139</v>
      </c>
      <c r="K121" s="183" t="s">
        <v>154</v>
      </c>
      <c r="L121" s="184"/>
      <c r="M121" s="74"/>
      <c r="N121" s="75" t="s">
        <v>39</v>
      </c>
      <c r="O121" s="75" t="s">
        <v>155</v>
      </c>
      <c r="P121" s="75" t="s">
        <v>156</v>
      </c>
      <c r="Q121" s="75" t="s">
        <v>157</v>
      </c>
      <c r="R121" s="75" t="s">
        <v>158</v>
      </c>
      <c r="S121" s="75" t="s">
        <v>159</v>
      </c>
      <c r="T121" s="76" t="s">
        <v>160</v>
      </c>
    </row>
    <row r="122" s="23" customFormat="true" ht="22.5" hidden="false" customHeight="true" outlineLevel="0" collapsed="false">
      <c r="B122" s="24"/>
      <c r="C122" s="82" t="s">
        <v>161</v>
      </c>
      <c r="D122" s="25"/>
      <c r="E122" s="25"/>
      <c r="F122" s="25"/>
      <c r="G122" s="25"/>
      <c r="H122" s="25"/>
      <c r="I122" s="25"/>
      <c r="J122" s="185" t="n">
        <f aca="false">BK122</f>
        <v>0</v>
      </c>
      <c r="K122" s="25"/>
      <c r="L122" s="29"/>
      <c r="M122" s="77"/>
      <c r="N122" s="78"/>
      <c r="O122" s="78"/>
      <c r="P122" s="186" t="n">
        <f aca="false">P123</f>
        <v>0</v>
      </c>
      <c r="Q122" s="78"/>
      <c r="R122" s="186" t="n">
        <f aca="false">R123</f>
        <v>85.28267309</v>
      </c>
      <c r="S122" s="78"/>
      <c r="T122" s="187" t="n">
        <f aca="false">T123</f>
        <v>0</v>
      </c>
      <c r="AT122" s="3" t="s">
        <v>74</v>
      </c>
      <c r="AU122" s="3" t="s">
        <v>141</v>
      </c>
      <c r="BK122" s="188" t="n">
        <f aca="false">BK123</f>
        <v>0</v>
      </c>
    </row>
    <row r="123" s="189" customFormat="true" ht="25.5" hidden="false" customHeight="true" outlineLevel="0" collapsed="false">
      <c r="B123" s="190"/>
      <c r="C123" s="191"/>
      <c r="D123" s="192" t="s">
        <v>74</v>
      </c>
      <c r="E123" s="193" t="s">
        <v>162</v>
      </c>
      <c r="F123" s="193" t="s">
        <v>163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1"/>
      <c r="O123" s="191"/>
      <c r="P123" s="198" t="n">
        <f aca="false">P124+P136+P148+P166</f>
        <v>0</v>
      </c>
      <c r="Q123" s="191"/>
      <c r="R123" s="198" t="n">
        <f aca="false">R124+R136+R148+R166</f>
        <v>85.28267309</v>
      </c>
      <c r="S123" s="191"/>
      <c r="T123" s="199" t="n">
        <f aca="false">T124+T136+T148+T166</f>
        <v>0</v>
      </c>
      <c r="AR123" s="200" t="s">
        <v>83</v>
      </c>
      <c r="AT123" s="201" t="s">
        <v>74</v>
      </c>
      <c r="AU123" s="201" t="s">
        <v>75</v>
      </c>
      <c r="AY123" s="200" t="s">
        <v>164</v>
      </c>
      <c r="BK123" s="202" t="n">
        <f aca="false">BK124+BK136+BK148+BK166</f>
        <v>0</v>
      </c>
    </row>
    <row r="124" s="189" customFormat="true" ht="22.5" hidden="false" customHeight="true" outlineLevel="0" collapsed="false">
      <c r="B124" s="190"/>
      <c r="C124" s="191"/>
      <c r="D124" s="192" t="s">
        <v>74</v>
      </c>
      <c r="E124" s="203" t="s">
        <v>83</v>
      </c>
      <c r="F124" s="203" t="s">
        <v>165</v>
      </c>
      <c r="G124" s="191"/>
      <c r="H124" s="191"/>
      <c r="I124" s="194"/>
      <c r="J124" s="204" t="n">
        <f aca="false">BK124</f>
        <v>0</v>
      </c>
      <c r="K124" s="191"/>
      <c r="L124" s="196"/>
      <c r="M124" s="197"/>
      <c r="N124" s="191"/>
      <c r="O124" s="191"/>
      <c r="P124" s="198" t="n">
        <f aca="false">SUM(P125:P135)</f>
        <v>0</v>
      </c>
      <c r="Q124" s="191"/>
      <c r="R124" s="198" t="n">
        <f aca="false">SUM(R125:R135)</f>
        <v>0</v>
      </c>
      <c r="S124" s="191"/>
      <c r="T124" s="199" t="n">
        <f aca="false">SUM(T125:T135)</f>
        <v>0</v>
      </c>
      <c r="AR124" s="200" t="s">
        <v>83</v>
      </c>
      <c r="AT124" s="201" t="s">
        <v>74</v>
      </c>
      <c r="AU124" s="201" t="s">
        <v>83</v>
      </c>
      <c r="AY124" s="200" t="s">
        <v>164</v>
      </c>
      <c r="BK124" s="202" t="n">
        <f aca="false">SUM(BK125:BK135)</f>
        <v>0</v>
      </c>
    </row>
    <row r="125" s="23" customFormat="true" ht="33" hidden="false" customHeight="true" outlineLevel="0" collapsed="false">
      <c r="B125" s="24"/>
      <c r="C125" s="205" t="s">
        <v>83</v>
      </c>
      <c r="D125" s="205" t="s">
        <v>166</v>
      </c>
      <c r="E125" s="206" t="s">
        <v>517</v>
      </c>
      <c r="F125" s="207" t="s">
        <v>518</v>
      </c>
      <c r="G125" s="208" t="s">
        <v>169</v>
      </c>
      <c r="H125" s="209" t="n">
        <v>13.8</v>
      </c>
      <c r="I125" s="210"/>
      <c r="J125" s="211" t="n">
        <f aca="false">ROUND(I125*H125,2)</f>
        <v>0</v>
      </c>
      <c r="K125" s="207" t="s">
        <v>170</v>
      </c>
      <c r="L125" s="29"/>
      <c r="M125" s="212"/>
      <c r="N125" s="213" t="s">
        <v>40</v>
      </c>
      <c r="O125" s="25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216" t="s">
        <v>171</v>
      </c>
      <c r="AT125" s="216" t="s">
        <v>166</v>
      </c>
      <c r="AU125" s="216" t="s">
        <v>85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71</v>
      </c>
      <c r="BM125" s="216" t="s">
        <v>519</v>
      </c>
    </row>
    <row r="126" s="218" customFormat="true" ht="11.25" hidden="false" customHeight="false" outlineLevel="0" collapsed="false">
      <c r="B126" s="219"/>
      <c r="C126" s="220"/>
      <c r="D126" s="221" t="s">
        <v>173</v>
      </c>
      <c r="E126" s="222"/>
      <c r="F126" s="223" t="s">
        <v>520</v>
      </c>
      <c r="G126" s="220"/>
      <c r="H126" s="224" t="n">
        <v>13.8</v>
      </c>
      <c r="I126" s="225"/>
      <c r="J126" s="220"/>
      <c r="K126" s="220"/>
      <c r="L126" s="226"/>
      <c r="M126" s="227"/>
      <c r="N126" s="220"/>
      <c r="O126" s="220"/>
      <c r="P126" s="220"/>
      <c r="Q126" s="220"/>
      <c r="R126" s="220"/>
      <c r="S126" s="220"/>
      <c r="T126" s="228"/>
      <c r="AT126" s="229" t="s">
        <v>173</v>
      </c>
      <c r="AU126" s="229" t="s">
        <v>85</v>
      </c>
      <c r="AV126" s="218" t="s">
        <v>85</v>
      </c>
      <c r="AW126" s="218" t="s">
        <v>30</v>
      </c>
      <c r="AX126" s="218" t="s">
        <v>75</v>
      </c>
      <c r="AY126" s="229" t="s">
        <v>164</v>
      </c>
    </row>
    <row r="127" s="230" customFormat="true" ht="11.25" hidden="false" customHeight="false" outlineLevel="0" collapsed="false">
      <c r="B127" s="231"/>
      <c r="C127" s="232"/>
      <c r="D127" s="221" t="s">
        <v>173</v>
      </c>
      <c r="E127" s="233"/>
      <c r="F127" s="234" t="s">
        <v>175</v>
      </c>
      <c r="G127" s="232"/>
      <c r="H127" s="235" t="n">
        <v>13.8</v>
      </c>
      <c r="I127" s="236"/>
      <c r="J127" s="232"/>
      <c r="K127" s="232"/>
      <c r="L127" s="237"/>
      <c r="M127" s="238"/>
      <c r="N127" s="232"/>
      <c r="O127" s="232"/>
      <c r="P127" s="232"/>
      <c r="Q127" s="232"/>
      <c r="R127" s="232"/>
      <c r="S127" s="232"/>
      <c r="T127" s="239"/>
      <c r="AT127" s="240" t="s">
        <v>173</v>
      </c>
      <c r="AU127" s="240" t="s">
        <v>85</v>
      </c>
      <c r="AV127" s="230" t="s">
        <v>171</v>
      </c>
      <c r="AW127" s="230" t="s">
        <v>30</v>
      </c>
      <c r="AX127" s="230" t="s">
        <v>83</v>
      </c>
      <c r="AY127" s="240" t="s">
        <v>164</v>
      </c>
    </row>
    <row r="128" s="23" customFormat="true" ht="37.5" hidden="false" customHeight="true" outlineLevel="0" collapsed="false">
      <c r="B128" s="24"/>
      <c r="C128" s="205" t="s">
        <v>85</v>
      </c>
      <c r="D128" s="205" t="s">
        <v>166</v>
      </c>
      <c r="E128" s="206" t="s">
        <v>186</v>
      </c>
      <c r="F128" s="207" t="s">
        <v>187</v>
      </c>
      <c r="G128" s="208" t="s">
        <v>169</v>
      </c>
      <c r="H128" s="209" t="n">
        <v>13.8</v>
      </c>
      <c r="I128" s="210"/>
      <c r="J128" s="211" t="n">
        <f aca="false">ROUND(I128*H128,2)</f>
        <v>0</v>
      </c>
      <c r="K128" s="207" t="s">
        <v>170</v>
      </c>
      <c r="L128" s="29"/>
      <c r="M128" s="212"/>
      <c r="N128" s="213" t="s">
        <v>40</v>
      </c>
      <c r="O128" s="25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216" t="s">
        <v>171</v>
      </c>
      <c r="AT128" s="216" t="s">
        <v>166</v>
      </c>
      <c r="AU128" s="216" t="s">
        <v>85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71</v>
      </c>
      <c r="BM128" s="216" t="s">
        <v>521</v>
      </c>
    </row>
    <row r="129" s="218" customFormat="true" ht="11.25" hidden="false" customHeight="false" outlineLevel="0" collapsed="false">
      <c r="B129" s="219"/>
      <c r="C129" s="220"/>
      <c r="D129" s="221" t="s">
        <v>173</v>
      </c>
      <c r="E129" s="222"/>
      <c r="F129" s="223" t="s">
        <v>522</v>
      </c>
      <c r="G129" s="220"/>
      <c r="H129" s="224" t="n">
        <v>13.8</v>
      </c>
      <c r="I129" s="225"/>
      <c r="J129" s="220"/>
      <c r="K129" s="220"/>
      <c r="L129" s="226"/>
      <c r="M129" s="227"/>
      <c r="N129" s="220"/>
      <c r="O129" s="220"/>
      <c r="P129" s="220"/>
      <c r="Q129" s="220"/>
      <c r="R129" s="220"/>
      <c r="S129" s="220"/>
      <c r="T129" s="228"/>
      <c r="AT129" s="229" t="s">
        <v>173</v>
      </c>
      <c r="AU129" s="229" t="s">
        <v>85</v>
      </c>
      <c r="AV129" s="218" t="s">
        <v>85</v>
      </c>
      <c r="AW129" s="218" t="s">
        <v>30</v>
      </c>
      <c r="AX129" s="218" t="s">
        <v>83</v>
      </c>
      <c r="AY129" s="229" t="s">
        <v>164</v>
      </c>
    </row>
    <row r="130" s="23" customFormat="true" ht="24" hidden="false" customHeight="true" outlineLevel="0" collapsed="false">
      <c r="B130" s="24"/>
      <c r="C130" s="205" t="s">
        <v>133</v>
      </c>
      <c r="D130" s="205" t="s">
        <v>166</v>
      </c>
      <c r="E130" s="206" t="s">
        <v>523</v>
      </c>
      <c r="F130" s="207" t="s">
        <v>524</v>
      </c>
      <c r="G130" s="208" t="s">
        <v>131</v>
      </c>
      <c r="H130" s="209" t="n">
        <v>10.845</v>
      </c>
      <c r="I130" s="210"/>
      <c r="J130" s="211" t="n">
        <f aca="false">ROUND(I130*H130,2)</f>
        <v>0</v>
      </c>
      <c r="K130" s="207" t="s">
        <v>170</v>
      </c>
      <c r="L130" s="29"/>
      <c r="M130" s="212"/>
      <c r="N130" s="213" t="s">
        <v>40</v>
      </c>
      <c r="O130" s="25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AR130" s="216" t="s">
        <v>171</v>
      </c>
      <c r="AT130" s="216" t="s">
        <v>166</v>
      </c>
      <c r="AU130" s="216" t="s">
        <v>85</v>
      </c>
      <c r="AY130" s="3" t="s">
        <v>16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71</v>
      </c>
      <c r="BM130" s="216" t="s">
        <v>525</v>
      </c>
    </row>
    <row r="131" s="218" customFormat="true" ht="11.25" hidden="false" customHeight="false" outlineLevel="0" collapsed="false">
      <c r="B131" s="219"/>
      <c r="C131" s="220"/>
      <c r="D131" s="221" t="s">
        <v>173</v>
      </c>
      <c r="E131" s="222"/>
      <c r="F131" s="223" t="s">
        <v>526</v>
      </c>
      <c r="G131" s="220"/>
      <c r="H131" s="224" t="n">
        <v>10.845</v>
      </c>
      <c r="I131" s="225"/>
      <c r="J131" s="220"/>
      <c r="K131" s="220"/>
      <c r="L131" s="226"/>
      <c r="M131" s="227"/>
      <c r="N131" s="220"/>
      <c r="O131" s="220"/>
      <c r="P131" s="220"/>
      <c r="Q131" s="220"/>
      <c r="R131" s="220"/>
      <c r="S131" s="220"/>
      <c r="T131" s="228"/>
      <c r="AT131" s="229" t="s">
        <v>173</v>
      </c>
      <c r="AU131" s="229" t="s">
        <v>85</v>
      </c>
      <c r="AV131" s="218" t="s">
        <v>85</v>
      </c>
      <c r="AW131" s="218" t="s">
        <v>30</v>
      </c>
      <c r="AX131" s="218" t="s">
        <v>75</v>
      </c>
      <c r="AY131" s="229" t="s">
        <v>164</v>
      </c>
    </row>
    <row r="132" s="230" customFormat="true" ht="11.25" hidden="false" customHeight="false" outlineLevel="0" collapsed="false">
      <c r="B132" s="231"/>
      <c r="C132" s="232"/>
      <c r="D132" s="221" t="s">
        <v>173</v>
      </c>
      <c r="E132" s="233"/>
      <c r="F132" s="234" t="s">
        <v>175</v>
      </c>
      <c r="G132" s="232"/>
      <c r="H132" s="235" t="n">
        <v>10.845</v>
      </c>
      <c r="I132" s="236"/>
      <c r="J132" s="232"/>
      <c r="K132" s="232"/>
      <c r="L132" s="237"/>
      <c r="M132" s="238"/>
      <c r="N132" s="232"/>
      <c r="O132" s="232"/>
      <c r="P132" s="232"/>
      <c r="Q132" s="232"/>
      <c r="R132" s="232"/>
      <c r="S132" s="232"/>
      <c r="T132" s="239"/>
      <c r="AT132" s="240" t="s">
        <v>173</v>
      </c>
      <c r="AU132" s="240" t="s">
        <v>85</v>
      </c>
      <c r="AV132" s="230" t="s">
        <v>171</v>
      </c>
      <c r="AW132" s="230" t="s">
        <v>30</v>
      </c>
      <c r="AX132" s="230" t="s">
        <v>83</v>
      </c>
      <c r="AY132" s="240" t="s">
        <v>164</v>
      </c>
    </row>
    <row r="133" s="23" customFormat="true" ht="24" hidden="false" customHeight="true" outlineLevel="0" collapsed="false">
      <c r="B133" s="24"/>
      <c r="C133" s="205" t="s">
        <v>171</v>
      </c>
      <c r="D133" s="205" t="s">
        <v>166</v>
      </c>
      <c r="E133" s="206" t="s">
        <v>527</v>
      </c>
      <c r="F133" s="207" t="s">
        <v>528</v>
      </c>
      <c r="G133" s="208" t="s">
        <v>131</v>
      </c>
      <c r="H133" s="209" t="n">
        <v>69.3</v>
      </c>
      <c r="I133" s="210"/>
      <c r="J133" s="211" t="n">
        <f aca="false">ROUND(I133*H133,2)</f>
        <v>0</v>
      </c>
      <c r="K133" s="207" t="s">
        <v>170</v>
      </c>
      <c r="L133" s="29"/>
      <c r="M133" s="212"/>
      <c r="N133" s="213" t="s">
        <v>40</v>
      </c>
      <c r="O133" s="25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216" t="s">
        <v>171</v>
      </c>
      <c r="AT133" s="216" t="s">
        <v>166</v>
      </c>
      <c r="AU133" s="216" t="s">
        <v>85</v>
      </c>
      <c r="AY133" s="3" t="s">
        <v>16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71</v>
      </c>
      <c r="BM133" s="216" t="s">
        <v>529</v>
      </c>
    </row>
    <row r="134" s="218" customFormat="true" ht="11.25" hidden="false" customHeight="false" outlineLevel="0" collapsed="false">
      <c r="B134" s="219"/>
      <c r="C134" s="220"/>
      <c r="D134" s="221" t="s">
        <v>173</v>
      </c>
      <c r="E134" s="222"/>
      <c r="F134" s="223" t="s">
        <v>530</v>
      </c>
      <c r="G134" s="220"/>
      <c r="H134" s="224" t="n">
        <v>69.3</v>
      </c>
      <c r="I134" s="225"/>
      <c r="J134" s="220"/>
      <c r="K134" s="220"/>
      <c r="L134" s="226"/>
      <c r="M134" s="227"/>
      <c r="N134" s="220"/>
      <c r="O134" s="220"/>
      <c r="P134" s="220"/>
      <c r="Q134" s="220"/>
      <c r="R134" s="220"/>
      <c r="S134" s="220"/>
      <c r="T134" s="228"/>
      <c r="AT134" s="229" t="s">
        <v>173</v>
      </c>
      <c r="AU134" s="229" t="s">
        <v>85</v>
      </c>
      <c r="AV134" s="218" t="s">
        <v>85</v>
      </c>
      <c r="AW134" s="218" t="s">
        <v>30</v>
      </c>
      <c r="AX134" s="218" t="s">
        <v>75</v>
      </c>
      <c r="AY134" s="229" t="s">
        <v>164</v>
      </c>
    </row>
    <row r="135" s="230" customFormat="true" ht="11.25" hidden="false" customHeight="false" outlineLevel="0" collapsed="false">
      <c r="B135" s="231"/>
      <c r="C135" s="232"/>
      <c r="D135" s="221" t="s">
        <v>173</v>
      </c>
      <c r="E135" s="233"/>
      <c r="F135" s="234" t="s">
        <v>175</v>
      </c>
      <c r="G135" s="232"/>
      <c r="H135" s="235" t="n">
        <v>69.3</v>
      </c>
      <c r="I135" s="236"/>
      <c r="J135" s="232"/>
      <c r="K135" s="232"/>
      <c r="L135" s="237"/>
      <c r="M135" s="238"/>
      <c r="N135" s="232"/>
      <c r="O135" s="232"/>
      <c r="P135" s="232"/>
      <c r="Q135" s="232"/>
      <c r="R135" s="232"/>
      <c r="S135" s="232"/>
      <c r="T135" s="239"/>
      <c r="AT135" s="240" t="s">
        <v>173</v>
      </c>
      <c r="AU135" s="240" t="s">
        <v>85</v>
      </c>
      <c r="AV135" s="230" t="s">
        <v>171</v>
      </c>
      <c r="AW135" s="230" t="s">
        <v>30</v>
      </c>
      <c r="AX135" s="230" t="s">
        <v>83</v>
      </c>
      <c r="AY135" s="240" t="s">
        <v>164</v>
      </c>
    </row>
    <row r="136" s="189" customFormat="true" ht="22.5" hidden="false" customHeight="true" outlineLevel="0" collapsed="false">
      <c r="B136" s="190"/>
      <c r="C136" s="191"/>
      <c r="D136" s="192" t="s">
        <v>74</v>
      </c>
      <c r="E136" s="203" t="s">
        <v>190</v>
      </c>
      <c r="F136" s="203" t="s">
        <v>531</v>
      </c>
      <c r="G136" s="191"/>
      <c r="H136" s="191"/>
      <c r="I136" s="194"/>
      <c r="J136" s="204" t="n">
        <f aca="false">BK136</f>
        <v>0</v>
      </c>
      <c r="K136" s="191"/>
      <c r="L136" s="196"/>
      <c r="M136" s="197"/>
      <c r="N136" s="191"/>
      <c r="O136" s="191"/>
      <c r="P136" s="198" t="n">
        <f aca="false">SUM(P137:P147)</f>
        <v>0</v>
      </c>
      <c r="Q136" s="191"/>
      <c r="R136" s="198" t="n">
        <f aca="false">SUM(R137:R147)</f>
        <v>73.859247</v>
      </c>
      <c r="S136" s="191"/>
      <c r="T136" s="199" t="n">
        <f aca="false">SUM(T137:T147)</f>
        <v>0</v>
      </c>
      <c r="AR136" s="200" t="s">
        <v>83</v>
      </c>
      <c r="AT136" s="201" t="s">
        <v>74</v>
      </c>
      <c r="AU136" s="201" t="s">
        <v>83</v>
      </c>
      <c r="AY136" s="200" t="s">
        <v>164</v>
      </c>
      <c r="BK136" s="202" t="n">
        <f aca="false">SUM(BK137:BK147)</f>
        <v>0</v>
      </c>
    </row>
    <row r="137" s="23" customFormat="true" ht="33" hidden="false" customHeight="true" outlineLevel="0" collapsed="false">
      <c r="B137" s="24"/>
      <c r="C137" s="205" t="s">
        <v>190</v>
      </c>
      <c r="D137" s="205" t="s">
        <v>166</v>
      </c>
      <c r="E137" s="206" t="s">
        <v>532</v>
      </c>
      <c r="F137" s="207" t="s">
        <v>533</v>
      </c>
      <c r="G137" s="208" t="s">
        <v>131</v>
      </c>
      <c r="H137" s="209" t="n">
        <v>69.3</v>
      </c>
      <c r="I137" s="210"/>
      <c r="J137" s="211" t="n">
        <f aca="false">ROUND(I137*H137,2)</f>
        <v>0</v>
      </c>
      <c r="K137" s="207" t="s">
        <v>170</v>
      </c>
      <c r="L137" s="29"/>
      <c r="M137" s="212"/>
      <c r="N137" s="213" t="s">
        <v>40</v>
      </c>
      <c r="O137" s="25"/>
      <c r="P137" s="214" t="n">
        <f aca="false">O137*H137</f>
        <v>0</v>
      </c>
      <c r="Q137" s="214" t="n">
        <v>0.16192</v>
      </c>
      <c r="R137" s="214" t="n">
        <f aca="false">Q137*H137</f>
        <v>11.221056</v>
      </c>
      <c r="S137" s="214" t="n">
        <v>0</v>
      </c>
      <c r="T137" s="215" t="n">
        <f aca="false">S137*H137</f>
        <v>0</v>
      </c>
      <c r="AR137" s="216" t="s">
        <v>171</v>
      </c>
      <c r="AT137" s="216" t="s">
        <v>166</v>
      </c>
      <c r="AU137" s="216" t="s">
        <v>85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71</v>
      </c>
      <c r="BM137" s="216" t="s">
        <v>534</v>
      </c>
    </row>
    <row r="138" s="218" customFormat="true" ht="11.25" hidden="false" customHeight="false" outlineLevel="0" collapsed="false">
      <c r="B138" s="219"/>
      <c r="C138" s="220"/>
      <c r="D138" s="221" t="s">
        <v>173</v>
      </c>
      <c r="E138" s="222"/>
      <c r="F138" s="223" t="s">
        <v>530</v>
      </c>
      <c r="G138" s="220"/>
      <c r="H138" s="224" t="n">
        <v>69.3</v>
      </c>
      <c r="I138" s="225"/>
      <c r="J138" s="220"/>
      <c r="K138" s="220"/>
      <c r="L138" s="226"/>
      <c r="M138" s="227"/>
      <c r="N138" s="220"/>
      <c r="O138" s="220"/>
      <c r="P138" s="220"/>
      <c r="Q138" s="220"/>
      <c r="R138" s="220"/>
      <c r="S138" s="220"/>
      <c r="T138" s="228"/>
      <c r="AT138" s="229" t="s">
        <v>173</v>
      </c>
      <c r="AU138" s="229" t="s">
        <v>85</v>
      </c>
      <c r="AV138" s="218" t="s">
        <v>85</v>
      </c>
      <c r="AW138" s="218" t="s">
        <v>30</v>
      </c>
      <c r="AX138" s="218" t="s">
        <v>75</v>
      </c>
      <c r="AY138" s="229" t="s">
        <v>164</v>
      </c>
    </row>
    <row r="139" s="230" customFormat="true" ht="11.25" hidden="false" customHeight="false" outlineLevel="0" collapsed="false">
      <c r="B139" s="231"/>
      <c r="C139" s="232"/>
      <c r="D139" s="221" t="s">
        <v>173</v>
      </c>
      <c r="E139" s="233"/>
      <c r="F139" s="234" t="s">
        <v>175</v>
      </c>
      <c r="G139" s="232"/>
      <c r="H139" s="235" t="n">
        <v>69.3</v>
      </c>
      <c r="I139" s="236"/>
      <c r="J139" s="232"/>
      <c r="K139" s="232"/>
      <c r="L139" s="237"/>
      <c r="M139" s="238"/>
      <c r="N139" s="232"/>
      <c r="O139" s="232"/>
      <c r="P139" s="232"/>
      <c r="Q139" s="232"/>
      <c r="R139" s="232"/>
      <c r="S139" s="232"/>
      <c r="T139" s="239"/>
      <c r="AT139" s="240" t="s">
        <v>173</v>
      </c>
      <c r="AU139" s="240" t="s">
        <v>85</v>
      </c>
      <c r="AV139" s="230" t="s">
        <v>171</v>
      </c>
      <c r="AW139" s="230" t="s">
        <v>30</v>
      </c>
      <c r="AX139" s="230" t="s">
        <v>83</v>
      </c>
      <c r="AY139" s="240" t="s">
        <v>164</v>
      </c>
    </row>
    <row r="140" s="23" customFormat="true" ht="24" hidden="false" customHeight="true" outlineLevel="0" collapsed="false">
      <c r="B140" s="24"/>
      <c r="C140" s="205" t="s">
        <v>197</v>
      </c>
      <c r="D140" s="205" t="s">
        <v>166</v>
      </c>
      <c r="E140" s="206" t="s">
        <v>535</v>
      </c>
      <c r="F140" s="207" t="s">
        <v>536</v>
      </c>
      <c r="G140" s="208" t="s">
        <v>131</v>
      </c>
      <c r="H140" s="209" t="n">
        <v>69.3</v>
      </c>
      <c r="I140" s="210"/>
      <c r="J140" s="211" t="n">
        <f aca="false">ROUND(I140*H140,2)</f>
        <v>0</v>
      </c>
      <c r="K140" s="207" t="s">
        <v>170</v>
      </c>
      <c r="L140" s="29"/>
      <c r="M140" s="212"/>
      <c r="N140" s="213" t="s">
        <v>40</v>
      </c>
      <c r="O140" s="25"/>
      <c r="P140" s="214" t="n">
        <f aca="false">O140*H140</f>
        <v>0</v>
      </c>
      <c r="Q140" s="214" t="n">
        <v>0.299</v>
      </c>
      <c r="R140" s="214" t="n">
        <f aca="false">Q140*H140</f>
        <v>20.7207</v>
      </c>
      <c r="S140" s="214" t="n">
        <v>0</v>
      </c>
      <c r="T140" s="215" t="n">
        <f aca="false">S140*H140</f>
        <v>0</v>
      </c>
      <c r="AR140" s="216" t="s">
        <v>171</v>
      </c>
      <c r="AT140" s="216" t="s">
        <v>166</v>
      </c>
      <c r="AU140" s="216" t="s">
        <v>85</v>
      </c>
      <c r="AY140" s="3" t="s">
        <v>16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71</v>
      </c>
      <c r="BM140" s="216" t="s">
        <v>537</v>
      </c>
    </row>
    <row r="141" s="218" customFormat="true" ht="11.25" hidden="false" customHeight="false" outlineLevel="0" collapsed="false">
      <c r="B141" s="219"/>
      <c r="C141" s="220"/>
      <c r="D141" s="221" t="s">
        <v>173</v>
      </c>
      <c r="E141" s="222"/>
      <c r="F141" s="223" t="s">
        <v>530</v>
      </c>
      <c r="G141" s="220"/>
      <c r="H141" s="224" t="n">
        <v>69.3</v>
      </c>
      <c r="I141" s="225"/>
      <c r="J141" s="220"/>
      <c r="K141" s="220"/>
      <c r="L141" s="226"/>
      <c r="M141" s="227"/>
      <c r="N141" s="220"/>
      <c r="O141" s="220"/>
      <c r="P141" s="220"/>
      <c r="Q141" s="220"/>
      <c r="R141" s="220"/>
      <c r="S141" s="220"/>
      <c r="T141" s="228"/>
      <c r="AT141" s="229" t="s">
        <v>173</v>
      </c>
      <c r="AU141" s="229" t="s">
        <v>85</v>
      </c>
      <c r="AV141" s="218" t="s">
        <v>85</v>
      </c>
      <c r="AW141" s="218" t="s">
        <v>30</v>
      </c>
      <c r="AX141" s="218" t="s">
        <v>75</v>
      </c>
      <c r="AY141" s="229" t="s">
        <v>164</v>
      </c>
    </row>
    <row r="142" s="230" customFormat="true" ht="11.25" hidden="false" customHeight="false" outlineLevel="0" collapsed="false">
      <c r="B142" s="231"/>
      <c r="C142" s="232"/>
      <c r="D142" s="221" t="s">
        <v>173</v>
      </c>
      <c r="E142" s="233"/>
      <c r="F142" s="234" t="s">
        <v>175</v>
      </c>
      <c r="G142" s="232"/>
      <c r="H142" s="235" t="n">
        <v>69.3</v>
      </c>
      <c r="I142" s="236"/>
      <c r="J142" s="232"/>
      <c r="K142" s="232"/>
      <c r="L142" s="237"/>
      <c r="M142" s="238"/>
      <c r="N142" s="232"/>
      <c r="O142" s="232"/>
      <c r="P142" s="232"/>
      <c r="Q142" s="232"/>
      <c r="R142" s="232"/>
      <c r="S142" s="232"/>
      <c r="T142" s="239"/>
      <c r="AT142" s="240" t="s">
        <v>173</v>
      </c>
      <c r="AU142" s="240" t="s">
        <v>85</v>
      </c>
      <c r="AV142" s="230" t="s">
        <v>171</v>
      </c>
      <c r="AW142" s="230" t="s">
        <v>30</v>
      </c>
      <c r="AX142" s="230" t="s">
        <v>83</v>
      </c>
      <c r="AY142" s="240" t="s">
        <v>164</v>
      </c>
    </row>
    <row r="143" s="23" customFormat="true" ht="24" hidden="false" customHeight="true" outlineLevel="0" collapsed="false">
      <c r="B143" s="24"/>
      <c r="C143" s="205" t="s">
        <v>205</v>
      </c>
      <c r="D143" s="205" t="s">
        <v>166</v>
      </c>
      <c r="E143" s="206" t="s">
        <v>538</v>
      </c>
      <c r="F143" s="207" t="s">
        <v>539</v>
      </c>
      <c r="G143" s="208" t="s">
        <v>131</v>
      </c>
      <c r="H143" s="209" t="n">
        <v>69.3</v>
      </c>
      <c r="I143" s="210"/>
      <c r="J143" s="211" t="n">
        <f aca="false">ROUND(I143*H143,2)</f>
        <v>0</v>
      </c>
      <c r="K143" s="207" t="s">
        <v>170</v>
      </c>
      <c r="L143" s="29"/>
      <c r="M143" s="212"/>
      <c r="N143" s="213" t="s">
        <v>40</v>
      </c>
      <c r="O143" s="25"/>
      <c r="P143" s="214" t="n">
        <f aca="false">O143*H143</f>
        <v>0</v>
      </c>
      <c r="Q143" s="214" t="n">
        <v>0.1837</v>
      </c>
      <c r="R143" s="214" t="n">
        <f aca="false">Q143*H143</f>
        <v>12.73041</v>
      </c>
      <c r="S143" s="214" t="n">
        <v>0</v>
      </c>
      <c r="T143" s="215" t="n">
        <f aca="false">S143*H143</f>
        <v>0</v>
      </c>
      <c r="AR143" s="216" t="s">
        <v>171</v>
      </c>
      <c r="AT143" s="216" t="s">
        <v>166</v>
      </c>
      <c r="AU143" s="216" t="s">
        <v>85</v>
      </c>
      <c r="AY143" s="3" t="s">
        <v>16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71</v>
      </c>
      <c r="BM143" s="216" t="s">
        <v>540</v>
      </c>
    </row>
    <row r="144" s="218" customFormat="true" ht="11.25" hidden="false" customHeight="false" outlineLevel="0" collapsed="false">
      <c r="B144" s="219"/>
      <c r="C144" s="220"/>
      <c r="D144" s="221" t="s">
        <v>173</v>
      </c>
      <c r="E144" s="222"/>
      <c r="F144" s="223" t="s">
        <v>530</v>
      </c>
      <c r="G144" s="220"/>
      <c r="H144" s="224" t="n">
        <v>69.3</v>
      </c>
      <c r="I144" s="225"/>
      <c r="J144" s="220"/>
      <c r="K144" s="220"/>
      <c r="L144" s="226"/>
      <c r="M144" s="227"/>
      <c r="N144" s="220"/>
      <c r="O144" s="220"/>
      <c r="P144" s="220"/>
      <c r="Q144" s="220"/>
      <c r="R144" s="220"/>
      <c r="S144" s="220"/>
      <c r="T144" s="228"/>
      <c r="AT144" s="229" t="s">
        <v>173</v>
      </c>
      <c r="AU144" s="229" t="s">
        <v>85</v>
      </c>
      <c r="AV144" s="218" t="s">
        <v>85</v>
      </c>
      <c r="AW144" s="218" t="s">
        <v>30</v>
      </c>
      <c r="AX144" s="218" t="s">
        <v>75</v>
      </c>
      <c r="AY144" s="229" t="s">
        <v>164</v>
      </c>
    </row>
    <row r="145" s="230" customFormat="true" ht="11.25" hidden="false" customHeight="false" outlineLevel="0" collapsed="false">
      <c r="B145" s="231"/>
      <c r="C145" s="232"/>
      <c r="D145" s="221" t="s">
        <v>173</v>
      </c>
      <c r="E145" s="233"/>
      <c r="F145" s="234" t="s">
        <v>175</v>
      </c>
      <c r="G145" s="232"/>
      <c r="H145" s="235" t="n">
        <v>69.3</v>
      </c>
      <c r="I145" s="236"/>
      <c r="J145" s="232"/>
      <c r="K145" s="232"/>
      <c r="L145" s="237"/>
      <c r="M145" s="238"/>
      <c r="N145" s="232"/>
      <c r="O145" s="232"/>
      <c r="P145" s="232"/>
      <c r="Q145" s="232"/>
      <c r="R145" s="232"/>
      <c r="S145" s="232"/>
      <c r="T145" s="239"/>
      <c r="AT145" s="240" t="s">
        <v>173</v>
      </c>
      <c r="AU145" s="240" t="s">
        <v>85</v>
      </c>
      <c r="AV145" s="230" t="s">
        <v>171</v>
      </c>
      <c r="AW145" s="230" t="s">
        <v>30</v>
      </c>
      <c r="AX145" s="230" t="s">
        <v>83</v>
      </c>
      <c r="AY145" s="240" t="s">
        <v>164</v>
      </c>
    </row>
    <row r="146" s="23" customFormat="true" ht="16.5" hidden="false" customHeight="true" outlineLevel="0" collapsed="false">
      <c r="B146" s="24"/>
      <c r="C146" s="251" t="s">
        <v>202</v>
      </c>
      <c r="D146" s="251" t="s">
        <v>198</v>
      </c>
      <c r="E146" s="252" t="s">
        <v>541</v>
      </c>
      <c r="F146" s="253" t="s">
        <v>542</v>
      </c>
      <c r="G146" s="254" t="s">
        <v>131</v>
      </c>
      <c r="H146" s="255" t="n">
        <v>69.993</v>
      </c>
      <c r="I146" s="256"/>
      <c r="J146" s="257" t="n">
        <f aca="false">ROUND(I146*H146,2)</f>
        <v>0</v>
      </c>
      <c r="K146" s="253" t="s">
        <v>170</v>
      </c>
      <c r="L146" s="258"/>
      <c r="M146" s="259"/>
      <c r="N146" s="260" t="s">
        <v>40</v>
      </c>
      <c r="O146" s="25"/>
      <c r="P146" s="214" t="n">
        <f aca="false">O146*H146</f>
        <v>0</v>
      </c>
      <c r="Q146" s="214" t="n">
        <v>0.417</v>
      </c>
      <c r="R146" s="214" t="n">
        <f aca="false">Q146*H146</f>
        <v>29.187081</v>
      </c>
      <c r="S146" s="214" t="n">
        <v>0</v>
      </c>
      <c r="T146" s="215" t="n">
        <f aca="false">S146*H146</f>
        <v>0</v>
      </c>
      <c r="AR146" s="216" t="s">
        <v>202</v>
      </c>
      <c r="AT146" s="216" t="s">
        <v>198</v>
      </c>
      <c r="AU146" s="216" t="s">
        <v>85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71</v>
      </c>
      <c r="BM146" s="216" t="s">
        <v>543</v>
      </c>
    </row>
    <row r="147" s="218" customFormat="true" ht="11.25" hidden="false" customHeight="false" outlineLevel="0" collapsed="false">
      <c r="B147" s="219"/>
      <c r="C147" s="220"/>
      <c r="D147" s="221" t="s">
        <v>173</v>
      </c>
      <c r="E147" s="220"/>
      <c r="F147" s="223" t="s">
        <v>544</v>
      </c>
      <c r="G147" s="220"/>
      <c r="H147" s="224" t="n">
        <v>69.993</v>
      </c>
      <c r="I147" s="225"/>
      <c r="J147" s="220"/>
      <c r="K147" s="220"/>
      <c r="L147" s="226"/>
      <c r="M147" s="227"/>
      <c r="N147" s="220"/>
      <c r="O147" s="220"/>
      <c r="P147" s="220"/>
      <c r="Q147" s="220"/>
      <c r="R147" s="220"/>
      <c r="S147" s="220"/>
      <c r="T147" s="228"/>
      <c r="AT147" s="229" t="s">
        <v>173</v>
      </c>
      <c r="AU147" s="229" t="s">
        <v>85</v>
      </c>
      <c r="AV147" s="218" t="s">
        <v>85</v>
      </c>
      <c r="AW147" s="218" t="s">
        <v>3</v>
      </c>
      <c r="AX147" s="218" t="s">
        <v>83</v>
      </c>
      <c r="AY147" s="229" t="s">
        <v>164</v>
      </c>
    </row>
    <row r="148" s="189" customFormat="true" ht="22.5" hidden="false" customHeight="true" outlineLevel="0" collapsed="false">
      <c r="B148" s="190"/>
      <c r="C148" s="191"/>
      <c r="D148" s="192" t="s">
        <v>74</v>
      </c>
      <c r="E148" s="203" t="s">
        <v>376</v>
      </c>
      <c r="F148" s="203" t="s">
        <v>545</v>
      </c>
      <c r="G148" s="191"/>
      <c r="H148" s="191"/>
      <c r="I148" s="194"/>
      <c r="J148" s="204" t="n">
        <f aca="false">BK148</f>
        <v>0</v>
      </c>
      <c r="K148" s="191"/>
      <c r="L148" s="196"/>
      <c r="M148" s="197"/>
      <c r="N148" s="191"/>
      <c r="O148" s="191"/>
      <c r="P148" s="198" t="n">
        <f aca="false">P149</f>
        <v>0</v>
      </c>
      <c r="Q148" s="191"/>
      <c r="R148" s="198" t="n">
        <f aca="false">R149</f>
        <v>11.42342609</v>
      </c>
      <c r="S148" s="191"/>
      <c r="T148" s="199" t="n">
        <f aca="false">T149</f>
        <v>0</v>
      </c>
      <c r="AR148" s="200" t="s">
        <v>83</v>
      </c>
      <c r="AT148" s="201" t="s">
        <v>74</v>
      </c>
      <c r="AU148" s="201" t="s">
        <v>83</v>
      </c>
      <c r="AY148" s="200" t="s">
        <v>164</v>
      </c>
      <c r="BK148" s="202" t="n">
        <f aca="false">BK149</f>
        <v>0</v>
      </c>
    </row>
    <row r="149" s="189" customFormat="true" ht="20.25" hidden="false" customHeight="true" outlineLevel="0" collapsed="false">
      <c r="B149" s="190"/>
      <c r="C149" s="191"/>
      <c r="D149" s="192" t="s">
        <v>74</v>
      </c>
      <c r="E149" s="203" t="s">
        <v>213</v>
      </c>
      <c r="F149" s="203" t="s">
        <v>378</v>
      </c>
      <c r="G149" s="191"/>
      <c r="H149" s="191"/>
      <c r="I149" s="194"/>
      <c r="J149" s="204" t="n">
        <f aca="false">BK149</f>
        <v>0</v>
      </c>
      <c r="K149" s="191"/>
      <c r="L149" s="196"/>
      <c r="M149" s="197"/>
      <c r="N149" s="191"/>
      <c r="O149" s="191"/>
      <c r="P149" s="198" t="n">
        <f aca="false">SUM(P150:P165)</f>
        <v>0</v>
      </c>
      <c r="Q149" s="191"/>
      <c r="R149" s="198" t="n">
        <f aca="false">SUM(R150:R165)</f>
        <v>11.42342609</v>
      </c>
      <c r="S149" s="191"/>
      <c r="T149" s="199" t="n">
        <f aca="false">SUM(T150:T165)</f>
        <v>0</v>
      </c>
      <c r="AR149" s="200" t="s">
        <v>83</v>
      </c>
      <c r="AT149" s="201" t="s">
        <v>74</v>
      </c>
      <c r="AU149" s="201" t="s">
        <v>85</v>
      </c>
      <c r="AY149" s="200" t="s">
        <v>164</v>
      </c>
      <c r="BK149" s="202" t="n">
        <f aca="false">SUM(BK150:BK165)</f>
        <v>0</v>
      </c>
    </row>
    <row r="150" s="23" customFormat="true" ht="33" hidden="false" customHeight="true" outlineLevel="0" collapsed="false">
      <c r="B150" s="24"/>
      <c r="C150" s="205" t="s">
        <v>213</v>
      </c>
      <c r="D150" s="205" t="s">
        <v>166</v>
      </c>
      <c r="E150" s="206" t="s">
        <v>546</v>
      </c>
      <c r="F150" s="207" t="s">
        <v>547</v>
      </c>
      <c r="G150" s="208" t="s">
        <v>336</v>
      </c>
      <c r="H150" s="209" t="n">
        <v>38.569</v>
      </c>
      <c r="I150" s="210"/>
      <c r="J150" s="211" t="n">
        <f aca="false">ROUND(I150*H150,2)</f>
        <v>0</v>
      </c>
      <c r="K150" s="207" t="s">
        <v>170</v>
      </c>
      <c r="L150" s="29"/>
      <c r="M150" s="212"/>
      <c r="N150" s="213" t="s">
        <v>40</v>
      </c>
      <c r="O150" s="25"/>
      <c r="P150" s="214" t="n">
        <f aca="false">O150*H150</f>
        <v>0</v>
      </c>
      <c r="Q150" s="214" t="n">
        <v>0.16849</v>
      </c>
      <c r="R150" s="214" t="n">
        <f aca="false">Q150*H150</f>
        <v>6.49849081</v>
      </c>
      <c r="S150" s="214" t="n">
        <v>0</v>
      </c>
      <c r="T150" s="215" t="n">
        <f aca="false">S150*H150</f>
        <v>0</v>
      </c>
      <c r="AR150" s="216" t="s">
        <v>171</v>
      </c>
      <c r="AT150" s="216" t="s">
        <v>166</v>
      </c>
      <c r="AU150" s="216" t="s">
        <v>133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71</v>
      </c>
      <c r="BM150" s="216" t="s">
        <v>548</v>
      </c>
    </row>
    <row r="151" s="218" customFormat="true" ht="11.25" hidden="false" customHeight="false" outlineLevel="0" collapsed="false">
      <c r="B151" s="219"/>
      <c r="C151" s="220"/>
      <c r="D151" s="221" t="s">
        <v>173</v>
      </c>
      <c r="E151" s="222"/>
      <c r="F151" s="223" t="s">
        <v>549</v>
      </c>
      <c r="G151" s="220"/>
      <c r="H151" s="224" t="n">
        <v>16.879</v>
      </c>
      <c r="I151" s="225"/>
      <c r="J151" s="220"/>
      <c r="K151" s="220"/>
      <c r="L151" s="226"/>
      <c r="M151" s="227"/>
      <c r="N151" s="220"/>
      <c r="O151" s="220"/>
      <c r="P151" s="220"/>
      <c r="Q151" s="220"/>
      <c r="R151" s="220"/>
      <c r="S151" s="220"/>
      <c r="T151" s="228"/>
      <c r="AT151" s="229" t="s">
        <v>173</v>
      </c>
      <c r="AU151" s="229" t="s">
        <v>133</v>
      </c>
      <c r="AV151" s="218" t="s">
        <v>85</v>
      </c>
      <c r="AW151" s="218" t="s">
        <v>30</v>
      </c>
      <c r="AX151" s="218" t="s">
        <v>75</v>
      </c>
      <c r="AY151" s="229" t="s">
        <v>164</v>
      </c>
    </row>
    <row r="152" s="218" customFormat="true" ht="11.25" hidden="false" customHeight="false" outlineLevel="0" collapsed="false">
      <c r="B152" s="219"/>
      <c r="C152" s="220"/>
      <c r="D152" s="221" t="s">
        <v>173</v>
      </c>
      <c r="E152" s="222"/>
      <c r="F152" s="223" t="s">
        <v>550</v>
      </c>
      <c r="G152" s="220"/>
      <c r="H152" s="224" t="n">
        <v>21.69</v>
      </c>
      <c r="I152" s="225"/>
      <c r="J152" s="220"/>
      <c r="K152" s="220"/>
      <c r="L152" s="226"/>
      <c r="M152" s="227"/>
      <c r="N152" s="220"/>
      <c r="O152" s="220"/>
      <c r="P152" s="220"/>
      <c r="Q152" s="220"/>
      <c r="R152" s="220"/>
      <c r="S152" s="220"/>
      <c r="T152" s="228"/>
      <c r="AT152" s="229" t="s">
        <v>173</v>
      </c>
      <c r="AU152" s="229" t="s">
        <v>133</v>
      </c>
      <c r="AV152" s="218" t="s">
        <v>85</v>
      </c>
      <c r="AW152" s="218" t="s">
        <v>30</v>
      </c>
      <c r="AX152" s="218" t="s">
        <v>75</v>
      </c>
      <c r="AY152" s="229" t="s">
        <v>164</v>
      </c>
    </row>
    <row r="153" s="230" customFormat="true" ht="11.25" hidden="false" customHeight="false" outlineLevel="0" collapsed="false">
      <c r="B153" s="231"/>
      <c r="C153" s="232"/>
      <c r="D153" s="221" t="s">
        <v>173</v>
      </c>
      <c r="E153" s="233"/>
      <c r="F153" s="234" t="s">
        <v>175</v>
      </c>
      <c r="G153" s="232"/>
      <c r="H153" s="235" t="n">
        <v>38.569</v>
      </c>
      <c r="I153" s="236"/>
      <c r="J153" s="232"/>
      <c r="K153" s="232"/>
      <c r="L153" s="237"/>
      <c r="M153" s="238"/>
      <c r="N153" s="232"/>
      <c r="O153" s="232"/>
      <c r="P153" s="232"/>
      <c r="Q153" s="232"/>
      <c r="R153" s="232"/>
      <c r="S153" s="232"/>
      <c r="T153" s="239"/>
      <c r="AT153" s="240" t="s">
        <v>173</v>
      </c>
      <c r="AU153" s="240" t="s">
        <v>133</v>
      </c>
      <c r="AV153" s="230" t="s">
        <v>171</v>
      </c>
      <c r="AW153" s="230" t="s">
        <v>30</v>
      </c>
      <c r="AX153" s="230" t="s">
        <v>83</v>
      </c>
      <c r="AY153" s="240" t="s">
        <v>164</v>
      </c>
    </row>
    <row r="154" s="23" customFormat="true" ht="16.5" hidden="false" customHeight="true" outlineLevel="0" collapsed="false">
      <c r="B154" s="24"/>
      <c r="C154" s="251" t="s">
        <v>221</v>
      </c>
      <c r="D154" s="251" t="s">
        <v>198</v>
      </c>
      <c r="E154" s="252" t="s">
        <v>551</v>
      </c>
      <c r="F154" s="253" t="s">
        <v>552</v>
      </c>
      <c r="G154" s="254" t="s">
        <v>336</v>
      </c>
      <c r="H154" s="255" t="n">
        <v>39.34</v>
      </c>
      <c r="I154" s="256"/>
      <c r="J154" s="257" t="n">
        <f aca="false">ROUND(I154*H154,2)</f>
        <v>0</v>
      </c>
      <c r="K154" s="253" t="s">
        <v>170</v>
      </c>
      <c r="L154" s="258"/>
      <c r="M154" s="259"/>
      <c r="N154" s="260" t="s">
        <v>40</v>
      </c>
      <c r="O154" s="25"/>
      <c r="P154" s="214" t="n">
        <f aca="false">O154*H154</f>
        <v>0</v>
      </c>
      <c r="Q154" s="214" t="n">
        <v>0.05612</v>
      </c>
      <c r="R154" s="214" t="n">
        <f aca="false">Q154*H154</f>
        <v>2.2077608</v>
      </c>
      <c r="S154" s="214" t="n">
        <v>0</v>
      </c>
      <c r="T154" s="215" t="n">
        <f aca="false">S154*H154</f>
        <v>0</v>
      </c>
      <c r="AR154" s="216" t="s">
        <v>202</v>
      </c>
      <c r="AT154" s="216" t="s">
        <v>198</v>
      </c>
      <c r="AU154" s="216" t="s">
        <v>133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71</v>
      </c>
      <c r="BM154" s="216" t="s">
        <v>553</v>
      </c>
    </row>
    <row r="155" s="218" customFormat="true" ht="11.25" hidden="false" customHeight="false" outlineLevel="0" collapsed="false">
      <c r="B155" s="219"/>
      <c r="C155" s="220"/>
      <c r="D155" s="221" t="s">
        <v>173</v>
      </c>
      <c r="E155" s="220"/>
      <c r="F155" s="223" t="s">
        <v>554</v>
      </c>
      <c r="G155" s="220"/>
      <c r="H155" s="224" t="n">
        <v>39.34</v>
      </c>
      <c r="I155" s="225"/>
      <c r="J155" s="220"/>
      <c r="K155" s="220"/>
      <c r="L155" s="226"/>
      <c r="M155" s="227"/>
      <c r="N155" s="220"/>
      <c r="O155" s="220"/>
      <c r="P155" s="220"/>
      <c r="Q155" s="220"/>
      <c r="R155" s="220"/>
      <c r="S155" s="220"/>
      <c r="T155" s="228"/>
      <c r="AT155" s="229" t="s">
        <v>173</v>
      </c>
      <c r="AU155" s="229" t="s">
        <v>133</v>
      </c>
      <c r="AV155" s="218" t="s">
        <v>85</v>
      </c>
      <c r="AW155" s="218" t="s">
        <v>3</v>
      </c>
      <c r="AX155" s="218" t="s">
        <v>83</v>
      </c>
      <c r="AY155" s="229" t="s">
        <v>164</v>
      </c>
    </row>
    <row r="156" s="23" customFormat="true" ht="24" hidden="false" customHeight="true" outlineLevel="0" collapsed="false">
      <c r="B156" s="24"/>
      <c r="C156" s="205" t="s">
        <v>228</v>
      </c>
      <c r="D156" s="205" t="s">
        <v>166</v>
      </c>
      <c r="E156" s="206" t="s">
        <v>555</v>
      </c>
      <c r="F156" s="207" t="s">
        <v>556</v>
      </c>
      <c r="G156" s="208" t="s">
        <v>169</v>
      </c>
      <c r="H156" s="209" t="n">
        <v>0.772</v>
      </c>
      <c r="I156" s="210"/>
      <c r="J156" s="211" t="n">
        <f aca="false">ROUND(I156*H156,2)</f>
        <v>0</v>
      </c>
      <c r="K156" s="207" t="s">
        <v>170</v>
      </c>
      <c r="L156" s="29"/>
      <c r="M156" s="212"/>
      <c r="N156" s="213" t="s">
        <v>40</v>
      </c>
      <c r="O156" s="25"/>
      <c r="P156" s="214" t="n">
        <f aca="false">O156*H156</f>
        <v>0</v>
      </c>
      <c r="Q156" s="214" t="n">
        <v>2.25634</v>
      </c>
      <c r="R156" s="214" t="n">
        <f aca="false">Q156*H156</f>
        <v>1.74189448</v>
      </c>
      <c r="S156" s="214" t="n">
        <v>0</v>
      </c>
      <c r="T156" s="215" t="n">
        <f aca="false">S156*H156</f>
        <v>0</v>
      </c>
      <c r="AR156" s="216" t="s">
        <v>171</v>
      </c>
      <c r="AT156" s="216" t="s">
        <v>166</v>
      </c>
      <c r="AU156" s="216" t="s">
        <v>133</v>
      </c>
      <c r="AY156" s="3" t="s">
        <v>16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71</v>
      </c>
      <c r="BM156" s="216" t="s">
        <v>557</v>
      </c>
    </row>
    <row r="157" s="218" customFormat="true" ht="11.25" hidden="false" customHeight="false" outlineLevel="0" collapsed="false">
      <c r="B157" s="219"/>
      <c r="C157" s="220"/>
      <c r="D157" s="221" t="s">
        <v>173</v>
      </c>
      <c r="E157" s="222"/>
      <c r="F157" s="223" t="s">
        <v>558</v>
      </c>
      <c r="G157" s="220"/>
      <c r="H157" s="224" t="n">
        <v>0.338</v>
      </c>
      <c r="I157" s="225"/>
      <c r="J157" s="220"/>
      <c r="K157" s="220"/>
      <c r="L157" s="226"/>
      <c r="M157" s="227"/>
      <c r="N157" s="220"/>
      <c r="O157" s="220"/>
      <c r="P157" s="220"/>
      <c r="Q157" s="220"/>
      <c r="R157" s="220"/>
      <c r="S157" s="220"/>
      <c r="T157" s="228"/>
      <c r="AT157" s="229" t="s">
        <v>173</v>
      </c>
      <c r="AU157" s="229" t="s">
        <v>133</v>
      </c>
      <c r="AV157" s="218" t="s">
        <v>85</v>
      </c>
      <c r="AW157" s="218" t="s">
        <v>30</v>
      </c>
      <c r="AX157" s="218" t="s">
        <v>75</v>
      </c>
      <c r="AY157" s="229" t="s">
        <v>164</v>
      </c>
    </row>
    <row r="158" s="218" customFormat="true" ht="11.25" hidden="false" customHeight="false" outlineLevel="0" collapsed="false">
      <c r="B158" s="219"/>
      <c r="C158" s="220"/>
      <c r="D158" s="221" t="s">
        <v>173</v>
      </c>
      <c r="E158" s="222"/>
      <c r="F158" s="223" t="s">
        <v>559</v>
      </c>
      <c r="G158" s="220"/>
      <c r="H158" s="224" t="n">
        <v>0.434</v>
      </c>
      <c r="I158" s="225"/>
      <c r="J158" s="220"/>
      <c r="K158" s="220"/>
      <c r="L158" s="226"/>
      <c r="M158" s="227"/>
      <c r="N158" s="220"/>
      <c r="O158" s="220"/>
      <c r="P158" s="220"/>
      <c r="Q158" s="220"/>
      <c r="R158" s="220"/>
      <c r="S158" s="220"/>
      <c r="T158" s="228"/>
      <c r="AT158" s="229" t="s">
        <v>173</v>
      </c>
      <c r="AU158" s="229" t="s">
        <v>133</v>
      </c>
      <c r="AV158" s="218" t="s">
        <v>85</v>
      </c>
      <c r="AW158" s="218" t="s">
        <v>30</v>
      </c>
      <c r="AX158" s="218" t="s">
        <v>75</v>
      </c>
      <c r="AY158" s="229" t="s">
        <v>164</v>
      </c>
    </row>
    <row r="159" s="230" customFormat="true" ht="11.25" hidden="false" customHeight="false" outlineLevel="0" collapsed="false">
      <c r="B159" s="231"/>
      <c r="C159" s="232"/>
      <c r="D159" s="221" t="s">
        <v>173</v>
      </c>
      <c r="E159" s="233"/>
      <c r="F159" s="234" t="s">
        <v>175</v>
      </c>
      <c r="G159" s="232"/>
      <c r="H159" s="235" t="n">
        <v>0.772</v>
      </c>
      <c r="I159" s="236"/>
      <c r="J159" s="232"/>
      <c r="K159" s="232"/>
      <c r="L159" s="237"/>
      <c r="M159" s="238"/>
      <c r="N159" s="232"/>
      <c r="O159" s="232"/>
      <c r="P159" s="232"/>
      <c r="Q159" s="232"/>
      <c r="R159" s="232"/>
      <c r="S159" s="232"/>
      <c r="T159" s="239"/>
      <c r="AT159" s="240" t="s">
        <v>173</v>
      </c>
      <c r="AU159" s="240" t="s">
        <v>133</v>
      </c>
      <c r="AV159" s="230" t="s">
        <v>171</v>
      </c>
      <c r="AW159" s="230" t="s">
        <v>30</v>
      </c>
      <c r="AX159" s="230" t="s">
        <v>83</v>
      </c>
      <c r="AY159" s="240" t="s">
        <v>164</v>
      </c>
    </row>
    <row r="160" s="23" customFormat="true" ht="16.5" hidden="false" customHeight="true" outlineLevel="0" collapsed="false">
      <c r="B160" s="24"/>
      <c r="C160" s="205" t="s">
        <v>7</v>
      </c>
      <c r="D160" s="205" t="s">
        <v>166</v>
      </c>
      <c r="E160" s="206" t="s">
        <v>560</v>
      </c>
      <c r="F160" s="207" t="s">
        <v>561</v>
      </c>
      <c r="G160" s="208" t="s">
        <v>426</v>
      </c>
      <c r="H160" s="209" t="n">
        <v>1</v>
      </c>
      <c r="I160" s="210"/>
      <c r="J160" s="211" t="n">
        <f aca="false">ROUND(I160*H160,2)</f>
        <v>0</v>
      </c>
      <c r="K160" s="207" t="s">
        <v>170</v>
      </c>
      <c r="L160" s="29"/>
      <c r="M160" s="212"/>
      <c r="N160" s="213" t="s">
        <v>40</v>
      </c>
      <c r="O160" s="25"/>
      <c r="P160" s="214" t="n">
        <f aca="false">O160*H160</f>
        <v>0</v>
      </c>
      <c r="Q160" s="214" t="n">
        <v>0.0008</v>
      </c>
      <c r="R160" s="214" t="n">
        <f aca="false">Q160*H160</f>
        <v>0.0008</v>
      </c>
      <c r="S160" s="214" t="n">
        <v>0</v>
      </c>
      <c r="T160" s="215" t="n">
        <f aca="false">S160*H160</f>
        <v>0</v>
      </c>
      <c r="AR160" s="216" t="s">
        <v>171</v>
      </c>
      <c r="AT160" s="216" t="s">
        <v>166</v>
      </c>
      <c r="AU160" s="216" t="s">
        <v>133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71</v>
      </c>
      <c r="BM160" s="216" t="s">
        <v>562</v>
      </c>
    </row>
    <row r="161" s="23" customFormat="true" ht="16.5" hidden="false" customHeight="true" outlineLevel="0" collapsed="false">
      <c r="B161" s="24"/>
      <c r="C161" s="251" t="s">
        <v>236</v>
      </c>
      <c r="D161" s="251" t="s">
        <v>198</v>
      </c>
      <c r="E161" s="252" t="s">
        <v>563</v>
      </c>
      <c r="F161" s="253" t="s">
        <v>564</v>
      </c>
      <c r="G161" s="254" t="s">
        <v>426</v>
      </c>
      <c r="H161" s="255" t="n">
        <v>1</v>
      </c>
      <c r="I161" s="256"/>
      <c r="J161" s="257" t="n">
        <f aca="false">ROUND(I161*H161,2)</f>
        <v>0</v>
      </c>
      <c r="K161" s="253" t="s">
        <v>170</v>
      </c>
      <c r="L161" s="258"/>
      <c r="M161" s="259"/>
      <c r="N161" s="260" t="s">
        <v>40</v>
      </c>
      <c r="O161" s="25"/>
      <c r="P161" s="214" t="n">
        <f aca="false">O161*H161</f>
        <v>0</v>
      </c>
      <c r="Q161" s="214" t="n">
        <v>0.006</v>
      </c>
      <c r="R161" s="214" t="n">
        <f aca="false">Q161*H161</f>
        <v>0.006</v>
      </c>
      <c r="S161" s="214" t="n">
        <v>0</v>
      </c>
      <c r="T161" s="215" t="n">
        <f aca="false">S161*H161</f>
        <v>0</v>
      </c>
      <c r="AR161" s="216" t="s">
        <v>202</v>
      </c>
      <c r="AT161" s="216" t="s">
        <v>198</v>
      </c>
      <c r="AU161" s="216" t="s">
        <v>133</v>
      </c>
      <c r="AY161" s="3" t="s">
        <v>16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71</v>
      </c>
      <c r="BM161" s="216" t="s">
        <v>565</v>
      </c>
    </row>
    <row r="162" s="23" customFormat="true" ht="16.5" hidden="false" customHeight="true" outlineLevel="0" collapsed="false">
      <c r="B162" s="24"/>
      <c r="C162" s="205" t="s">
        <v>240</v>
      </c>
      <c r="D162" s="205" t="s">
        <v>166</v>
      </c>
      <c r="E162" s="206" t="s">
        <v>566</v>
      </c>
      <c r="F162" s="207" t="s">
        <v>567</v>
      </c>
      <c r="G162" s="208" t="s">
        <v>426</v>
      </c>
      <c r="H162" s="209" t="n">
        <v>1</v>
      </c>
      <c r="I162" s="210"/>
      <c r="J162" s="211" t="n">
        <f aca="false">ROUND(I162*H162,2)</f>
        <v>0</v>
      </c>
      <c r="K162" s="207" t="s">
        <v>170</v>
      </c>
      <c r="L162" s="29"/>
      <c r="M162" s="212"/>
      <c r="N162" s="213" t="s">
        <v>40</v>
      </c>
      <c r="O162" s="25"/>
      <c r="P162" s="214" t="n">
        <f aca="false">O162*H162</f>
        <v>0</v>
      </c>
      <c r="Q162" s="214" t="n">
        <v>0.35744</v>
      </c>
      <c r="R162" s="214" t="n">
        <f aca="false">Q162*H162</f>
        <v>0.35744</v>
      </c>
      <c r="S162" s="214" t="n">
        <v>0</v>
      </c>
      <c r="T162" s="215" t="n">
        <f aca="false">S162*H162</f>
        <v>0</v>
      </c>
      <c r="AR162" s="216" t="s">
        <v>171</v>
      </c>
      <c r="AT162" s="216" t="s">
        <v>166</v>
      </c>
      <c r="AU162" s="216" t="s">
        <v>133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71</v>
      </c>
      <c r="BM162" s="216" t="s">
        <v>568</v>
      </c>
    </row>
    <row r="163" s="23" customFormat="true" ht="24" hidden="false" customHeight="true" outlineLevel="0" collapsed="false">
      <c r="B163" s="24"/>
      <c r="C163" s="251" t="s">
        <v>244</v>
      </c>
      <c r="D163" s="251" t="s">
        <v>198</v>
      </c>
      <c r="E163" s="252" t="s">
        <v>569</v>
      </c>
      <c r="F163" s="253" t="s">
        <v>570</v>
      </c>
      <c r="G163" s="254" t="s">
        <v>426</v>
      </c>
      <c r="H163" s="255" t="n">
        <v>1</v>
      </c>
      <c r="I163" s="256"/>
      <c r="J163" s="257" t="n">
        <f aca="false">ROUND(I163*H163,2)</f>
        <v>0</v>
      </c>
      <c r="K163" s="253" t="s">
        <v>170</v>
      </c>
      <c r="L163" s="258"/>
      <c r="M163" s="259"/>
      <c r="N163" s="260" t="s">
        <v>40</v>
      </c>
      <c r="O163" s="25"/>
      <c r="P163" s="214" t="n">
        <f aca="false">O163*H163</f>
        <v>0</v>
      </c>
      <c r="Q163" s="214" t="n">
        <v>0.57</v>
      </c>
      <c r="R163" s="214" t="n">
        <f aca="false">Q163*H163</f>
        <v>0.57</v>
      </c>
      <c r="S163" s="214" t="n">
        <v>0</v>
      </c>
      <c r="T163" s="215" t="n">
        <f aca="false">S163*H163</f>
        <v>0</v>
      </c>
      <c r="AR163" s="216" t="s">
        <v>202</v>
      </c>
      <c r="AT163" s="216" t="s">
        <v>198</v>
      </c>
      <c r="AU163" s="216" t="s">
        <v>133</v>
      </c>
      <c r="AY163" s="3" t="s">
        <v>16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71</v>
      </c>
      <c r="BM163" s="216" t="s">
        <v>571</v>
      </c>
    </row>
    <row r="164" s="23" customFormat="true" ht="16.5" hidden="false" customHeight="true" outlineLevel="0" collapsed="false">
      <c r="B164" s="24"/>
      <c r="C164" s="205" t="s">
        <v>248</v>
      </c>
      <c r="D164" s="205" t="s">
        <v>166</v>
      </c>
      <c r="E164" s="206" t="s">
        <v>572</v>
      </c>
      <c r="F164" s="207" t="s">
        <v>573</v>
      </c>
      <c r="G164" s="208" t="s">
        <v>426</v>
      </c>
      <c r="H164" s="209" t="n">
        <v>2</v>
      </c>
      <c r="I164" s="210"/>
      <c r="J164" s="211" t="n">
        <f aca="false">ROUND(I164*H164,2)</f>
        <v>0</v>
      </c>
      <c r="K164" s="207" t="s">
        <v>170</v>
      </c>
      <c r="L164" s="29"/>
      <c r="M164" s="212"/>
      <c r="N164" s="213" t="s">
        <v>40</v>
      </c>
      <c r="O164" s="25"/>
      <c r="P164" s="214" t="n">
        <f aca="false">O164*H164</f>
        <v>0</v>
      </c>
      <c r="Q164" s="214" t="n">
        <v>0.00052</v>
      </c>
      <c r="R164" s="214" t="n">
        <f aca="false">Q164*H164</f>
        <v>0.00104</v>
      </c>
      <c r="S164" s="214" t="n">
        <v>0</v>
      </c>
      <c r="T164" s="215" t="n">
        <f aca="false">S164*H164</f>
        <v>0</v>
      </c>
      <c r="AR164" s="216" t="s">
        <v>171</v>
      </c>
      <c r="AT164" s="216" t="s">
        <v>166</v>
      </c>
      <c r="AU164" s="216" t="s">
        <v>133</v>
      </c>
      <c r="AY164" s="3" t="s">
        <v>16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71</v>
      </c>
      <c r="BM164" s="216" t="s">
        <v>574</v>
      </c>
    </row>
    <row r="165" s="23" customFormat="true" ht="24" hidden="false" customHeight="true" outlineLevel="0" collapsed="false">
      <c r="B165" s="24"/>
      <c r="C165" s="251" t="s">
        <v>252</v>
      </c>
      <c r="D165" s="251" t="s">
        <v>198</v>
      </c>
      <c r="E165" s="252" t="s">
        <v>575</v>
      </c>
      <c r="F165" s="253" t="s">
        <v>576</v>
      </c>
      <c r="G165" s="254" t="s">
        <v>426</v>
      </c>
      <c r="H165" s="255" t="n">
        <v>2</v>
      </c>
      <c r="I165" s="256"/>
      <c r="J165" s="257" t="n">
        <f aca="false">ROUND(I165*H165,2)</f>
        <v>0</v>
      </c>
      <c r="K165" s="253" t="s">
        <v>170</v>
      </c>
      <c r="L165" s="258"/>
      <c r="M165" s="259"/>
      <c r="N165" s="260" t="s">
        <v>40</v>
      </c>
      <c r="O165" s="25"/>
      <c r="P165" s="214" t="n">
        <f aca="false">O165*H165</f>
        <v>0</v>
      </c>
      <c r="Q165" s="214" t="n">
        <v>0.02</v>
      </c>
      <c r="R165" s="214" t="n">
        <f aca="false">Q165*H165</f>
        <v>0.04</v>
      </c>
      <c r="S165" s="214" t="n">
        <v>0</v>
      </c>
      <c r="T165" s="215" t="n">
        <f aca="false">S165*H165</f>
        <v>0</v>
      </c>
      <c r="AR165" s="216" t="s">
        <v>202</v>
      </c>
      <c r="AT165" s="216" t="s">
        <v>198</v>
      </c>
      <c r="AU165" s="216" t="s">
        <v>133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71</v>
      </c>
      <c r="BM165" s="216" t="s">
        <v>577</v>
      </c>
    </row>
    <row r="166" s="189" customFormat="true" ht="22.5" hidden="false" customHeight="true" outlineLevel="0" collapsed="false">
      <c r="B166" s="190"/>
      <c r="C166" s="191"/>
      <c r="D166" s="192" t="s">
        <v>74</v>
      </c>
      <c r="E166" s="203" t="s">
        <v>271</v>
      </c>
      <c r="F166" s="203" t="s">
        <v>272</v>
      </c>
      <c r="G166" s="191"/>
      <c r="H166" s="191"/>
      <c r="I166" s="194"/>
      <c r="J166" s="204" t="n">
        <f aca="false">BK166</f>
        <v>0</v>
      </c>
      <c r="K166" s="191"/>
      <c r="L166" s="196"/>
      <c r="M166" s="197"/>
      <c r="N166" s="191"/>
      <c r="O166" s="191"/>
      <c r="P166" s="198" t="n">
        <f aca="false">P167</f>
        <v>0</v>
      </c>
      <c r="Q166" s="191"/>
      <c r="R166" s="198" t="n">
        <f aca="false">R167</f>
        <v>0</v>
      </c>
      <c r="S166" s="191"/>
      <c r="T166" s="199" t="n">
        <f aca="false">T167</f>
        <v>0</v>
      </c>
      <c r="AR166" s="200" t="s">
        <v>83</v>
      </c>
      <c r="AT166" s="201" t="s">
        <v>74</v>
      </c>
      <c r="AU166" s="201" t="s">
        <v>83</v>
      </c>
      <c r="AY166" s="200" t="s">
        <v>164</v>
      </c>
      <c r="BK166" s="202" t="n">
        <f aca="false">BK167</f>
        <v>0</v>
      </c>
    </row>
    <row r="167" s="23" customFormat="true" ht="24" hidden="false" customHeight="true" outlineLevel="0" collapsed="false">
      <c r="B167" s="24"/>
      <c r="C167" s="205" t="s">
        <v>256</v>
      </c>
      <c r="D167" s="205" t="s">
        <v>166</v>
      </c>
      <c r="E167" s="206" t="s">
        <v>578</v>
      </c>
      <c r="F167" s="207" t="s">
        <v>579</v>
      </c>
      <c r="G167" s="208" t="s">
        <v>201</v>
      </c>
      <c r="H167" s="209" t="n">
        <v>85.283</v>
      </c>
      <c r="I167" s="210"/>
      <c r="J167" s="211" t="n">
        <f aca="false">ROUND(I167*H167,2)</f>
        <v>0</v>
      </c>
      <c r="K167" s="207" t="s">
        <v>170</v>
      </c>
      <c r="L167" s="29"/>
      <c r="M167" s="266"/>
      <c r="N167" s="267" t="s">
        <v>40</v>
      </c>
      <c r="O167" s="268"/>
      <c r="P167" s="269" t="n">
        <f aca="false">O167*H167</f>
        <v>0</v>
      </c>
      <c r="Q167" s="269" t="n">
        <v>0</v>
      </c>
      <c r="R167" s="269" t="n">
        <f aca="false">Q167*H167</f>
        <v>0</v>
      </c>
      <c r="S167" s="269" t="n">
        <v>0</v>
      </c>
      <c r="T167" s="270" t="n">
        <f aca="false">S167*H167</f>
        <v>0</v>
      </c>
      <c r="AR167" s="216" t="s">
        <v>171</v>
      </c>
      <c r="AT167" s="216" t="s">
        <v>166</v>
      </c>
      <c r="AU167" s="216" t="s">
        <v>85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71</v>
      </c>
      <c r="BM167" s="216" t="s">
        <v>580</v>
      </c>
    </row>
    <row r="168" s="23" customFormat="true" ht="6.75" hidden="false" customHeight="true" outlineLevel="0" collapsed="false"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29"/>
    </row>
  </sheetData>
  <sheetProtection algorithmName="SHA-512" hashValue="uyOg/MdYW7tN/D3qXizsPSrJfI1feaylQ8mPKlPxFyDnwYxqYJIU9HOu5FVpq7pYXygOlSFgAlvkgvpW1qE8MA==" saltValue="hNppgPKvHCBA5QSIbkMn71ublsv+oqQbBoOUZ67SdfieSMffHLoNl6w5Bsx2PMiuj8OHmvi98msdG9/ajEAMbw==" spinCount="100000" sheet="true" objects="true" scenarios="true" formatColumns="false" formatRows="false" autoFilter="false"/>
  <autoFilter ref="C121:K16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581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4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4:BE190)),  2)</f>
        <v>0</v>
      </c>
      <c r="I33" s="140" t="n">
        <v>0.21</v>
      </c>
      <c r="J33" s="139" t="n">
        <f aca="false">ROUND(((SUM(BE124:BE190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4:BF190)),  2)</f>
        <v>0</v>
      </c>
      <c r="I34" s="140" t="n">
        <v>0.12</v>
      </c>
      <c r="J34" s="139" t="n">
        <f aca="false">ROUND(((SUM(BF124:BF190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4:BG190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4:BH190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4:BI190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5 - Železobetonové venkovní schodiště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4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5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6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44</v>
      </c>
      <c r="E99" s="176"/>
      <c r="F99" s="176"/>
      <c r="G99" s="176"/>
      <c r="H99" s="176"/>
      <c r="I99" s="176"/>
      <c r="J99" s="177" t="n">
        <f aca="false">J144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297</v>
      </c>
      <c r="E100" s="176"/>
      <c r="F100" s="176"/>
      <c r="G100" s="176"/>
      <c r="H100" s="176"/>
      <c r="I100" s="176"/>
      <c r="J100" s="177" t="n">
        <f aca="false">J148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417</v>
      </c>
      <c r="E101" s="176"/>
      <c r="F101" s="176"/>
      <c r="G101" s="176"/>
      <c r="H101" s="176"/>
      <c r="I101" s="176"/>
      <c r="J101" s="177" t="n">
        <f aca="false">J177</f>
        <v>0</v>
      </c>
      <c r="K101" s="109"/>
      <c r="L101" s="178"/>
    </row>
    <row r="102" s="173" customFormat="true" ht="19.5" hidden="false" customHeight="true" outlineLevel="0" collapsed="false">
      <c r="B102" s="174"/>
      <c r="C102" s="109"/>
      <c r="D102" s="175" t="s">
        <v>146</v>
      </c>
      <c r="E102" s="176"/>
      <c r="F102" s="176"/>
      <c r="G102" s="176"/>
      <c r="H102" s="176"/>
      <c r="I102" s="176"/>
      <c r="J102" s="177" t="n">
        <f aca="false">J181</f>
        <v>0</v>
      </c>
      <c r="K102" s="109"/>
      <c r="L102" s="178"/>
    </row>
    <row r="103" s="166" customFormat="true" ht="24.75" hidden="false" customHeight="true" outlineLevel="0" collapsed="false">
      <c r="B103" s="167"/>
      <c r="C103" s="168"/>
      <c r="D103" s="169" t="s">
        <v>147</v>
      </c>
      <c r="E103" s="170"/>
      <c r="F103" s="170"/>
      <c r="G103" s="170"/>
      <c r="H103" s="170"/>
      <c r="I103" s="170"/>
      <c r="J103" s="171" t="n">
        <f aca="false">J184</f>
        <v>0</v>
      </c>
      <c r="K103" s="168"/>
      <c r="L103" s="172"/>
    </row>
    <row r="104" s="173" customFormat="true" ht="19.5" hidden="false" customHeight="true" outlineLevel="0" collapsed="false">
      <c r="B104" s="174"/>
      <c r="C104" s="109"/>
      <c r="D104" s="175" t="s">
        <v>148</v>
      </c>
      <c r="E104" s="176"/>
      <c r="F104" s="176"/>
      <c r="G104" s="176"/>
      <c r="H104" s="176"/>
      <c r="I104" s="176"/>
      <c r="J104" s="177" t="n">
        <f aca="false">J185</f>
        <v>0</v>
      </c>
      <c r="K104" s="109"/>
      <c r="L104" s="178"/>
    </row>
    <row r="105" s="23" customFormat="true" ht="21.75" hidden="false" customHeight="tru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9"/>
    </row>
    <row r="106" s="23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9"/>
    </row>
    <row r="110" s="23" customFormat="true" ht="6.75" hidden="false" customHeight="true" outlineLevel="0" collapsed="false"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29"/>
    </row>
    <row r="111" s="23" customFormat="true" ht="24.75" hidden="false" customHeight="true" outlineLevel="0" collapsed="false">
      <c r="B111" s="24"/>
      <c r="C111" s="9" t="s">
        <v>149</v>
      </c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6.7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2" hidden="false" customHeight="true" outlineLevel="0" collapsed="false">
      <c r="B113" s="24"/>
      <c r="C113" s="17" t="s">
        <v>15</v>
      </c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16.5" hidden="false" customHeight="true" outlineLevel="0" collapsed="false">
      <c r="B114" s="24"/>
      <c r="C114" s="25"/>
      <c r="D114" s="25"/>
      <c r="E114" s="158" t="str">
        <f aca="false">E7</f>
        <v>Rozšíření infrastruktury cestovního ruchu u Pilské nádrže</v>
      </c>
      <c r="F114" s="158"/>
      <c r="G114" s="158"/>
      <c r="H114" s="158"/>
      <c r="I114" s="25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35</v>
      </c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6.5" hidden="false" customHeight="true" outlineLevel="0" collapsed="false">
      <c r="B116" s="24"/>
      <c r="C116" s="25"/>
      <c r="D116" s="25"/>
      <c r="E116" s="58" t="str">
        <f aca="false">E9</f>
        <v>SO-05 - Železobetonové venkovní schodiště</v>
      </c>
      <c r="F116" s="58"/>
      <c r="G116" s="58"/>
      <c r="H116" s="58"/>
      <c r="I116" s="25"/>
      <c r="J116" s="25"/>
      <c r="K116" s="25"/>
      <c r="L116" s="29"/>
    </row>
    <row r="117" s="23" customFormat="true" ht="6.7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9"/>
    </row>
    <row r="118" s="23" customFormat="true" ht="12" hidden="false" customHeight="true" outlineLevel="0" collapsed="false">
      <c r="B118" s="24"/>
      <c r="C118" s="17" t="s">
        <v>19</v>
      </c>
      <c r="D118" s="25"/>
      <c r="E118" s="25"/>
      <c r="F118" s="18" t="str">
        <f aca="false">F12</f>
        <v>k.ú. Zámek Žďár [795453]</v>
      </c>
      <c r="G118" s="25"/>
      <c r="H118" s="25"/>
      <c r="I118" s="17" t="s">
        <v>21</v>
      </c>
      <c r="J118" s="159" t="str">
        <f aca="false">IF(J12="","",J12)</f>
        <v>Vyplň údaj</v>
      </c>
      <c r="K118" s="25"/>
      <c r="L118" s="29"/>
    </row>
    <row r="119" s="23" customFormat="true" ht="6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9"/>
    </row>
    <row r="120" s="23" customFormat="true" ht="15" hidden="false" customHeight="true" outlineLevel="0" collapsed="false">
      <c r="B120" s="24"/>
      <c r="C120" s="17" t="s">
        <v>23</v>
      </c>
      <c r="D120" s="25"/>
      <c r="E120" s="25"/>
      <c r="F120" s="18" t="str">
        <f aca="false">E15</f>
        <v> </v>
      </c>
      <c r="G120" s="25"/>
      <c r="H120" s="25"/>
      <c r="I120" s="17" t="s">
        <v>28</v>
      </c>
      <c r="J120" s="160" t="str">
        <f aca="false">E21</f>
        <v>Tomáš Bezchleba </v>
      </c>
      <c r="K120" s="25"/>
      <c r="L120" s="29"/>
    </row>
    <row r="121" s="23" customFormat="true" ht="15" hidden="false" customHeight="true" outlineLevel="0" collapsed="false">
      <c r="B121" s="24"/>
      <c r="C121" s="17" t="s">
        <v>27</v>
      </c>
      <c r="D121" s="25"/>
      <c r="E121" s="25"/>
      <c r="F121" s="18" t="str">
        <f aca="false">IF(E18="","",E18)</f>
        <v>Vyplň údaj</v>
      </c>
      <c r="G121" s="25"/>
      <c r="H121" s="25"/>
      <c r="I121" s="17" t="s">
        <v>31</v>
      </c>
      <c r="J121" s="160" t="str">
        <f aca="false">E24</f>
        <v>Zdeněk Drda</v>
      </c>
      <c r="K121" s="25"/>
      <c r="L121" s="29"/>
    </row>
    <row r="122" s="23" customFormat="true" ht="9.75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9"/>
    </row>
    <row r="123" s="179" customFormat="true" ht="29.25" hidden="false" customHeight="true" outlineLevel="0" collapsed="false">
      <c r="B123" s="180"/>
      <c r="C123" s="181" t="s">
        <v>150</v>
      </c>
      <c r="D123" s="182" t="s">
        <v>60</v>
      </c>
      <c r="E123" s="182" t="s">
        <v>56</v>
      </c>
      <c r="F123" s="182" t="s">
        <v>57</v>
      </c>
      <c r="G123" s="182" t="s">
        <v>151</v>
      </c>
      <c r="H123" s="182" t="s">
        <v>152</v>
      </c>
      <c r="I123" s="182" t="s">
        <v>153</v>
      </c>
      <c r="J123" s="182" t="s">
        <v>139</v>
      </c>
      <c r="K123" s="183" t="s">
        <v>154</v>
      </c>
      <c r="L123" s="184"/>
      <c r="M123" s="74"/>
      <c r="N123" s="75" t="s">
        <v>39</v>
      </c>
      <c r="O123" s="75" t="s">
        <v>155</v>
      </c>
      <c r="P123" s="75" t="s">
        <v>156</v>
      </c>
      <c r="Q123" s="75" t="s">
        <v>157</v>
      </c>
      <c r="R123" s="75" t="s">
        <v>158</v>
      </c>
      <c r="S123" s="75" t="s">
        <v>159</v>
      </c>
      <c r="T123" s="76" t="s">
        <v>160</v>
      </c>
    </row>
    <row r="124" s="23" customFormat="true" ht="22.5" hidden="false" customHeight="true" outlineLevel="0" collapsed="false">
      <c r="B124" s="24"/>
      <c r="C124" s="82" t="s">
        <v>161</v>
      </c>
      <c r="D124" s="25"/>
      <c r="E124" s="25"/>
      <c r="F124" s="25"/>
      <c r="G124" s="25"/>
      <c r="H124" s="25"/>
      <c r="I124" s="25"/>
      <c r="J124" s="185" t="n">
        <f aca="false">BK124</f>
        <v>0</v>
      </c>
      <c r="K124" s="25"/>
      <c r="L124" s="29"/>
      <c r="M124" s="77"/>
      <c r="N124" s="78"/>
      <c r="O124" s="78"/>
      <c r="P124" s="186" t="n">
        <f aca="false">P125+P184</f>
        <v>0</v>
      </c>
      <c r="Q124" s="78"/>
      <c r="R124" s="186" t="n">
        <f aca="false">R125+R184</f>
        <v>16.11451826</v>
      </c>
      <c r="S124" s="78"/>
      <c r="T124" s="187" t="n">
        <f aca="false">T125+T184</f>
        <v>0</v>
      </c>
      <c r="AT124" s="3" t="s">
        <v>74</v>
      </c>
      <c r="AU124" s="3" t="s">
        <v>141</v>
      </c>
      <c r="BK124" s="188" t="n">
        <f aca="false">BK125+BK184</f>
        <v>0</v>
      </c>
    </row>
    <row r="125" s="189" customFormat="true" ht="25.5" hidden="false" customHeight="true" outlineLevel="0" collapsed="false">
      <c r="B125" s="190"/>
      <c r="C125" s="191"/>
      <c r="D125" s="192" t="s">
        <v>74</v>
      </c>
      <c r="E125" s="193" t="s">
        <v>162</v>
      </c>
      <c r="F125" s="193" t="s">
        <v>163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1"/>
      <c r="O125" s="191"/>
      <c r="P125" s="198" t="n">
        <f aca="false">P126+P144+P148+P177+P181</f>
        <v>0</v>
      </c>
      <c r="Q125" s="191"/>
      <c r="R125" s="198" t="n">
        <f aca="false">R126+R144+R148+R177+R181</f>
        <v>16.03246334</v>
      </c>
      <c r="S125" s="191"/>
      <c r="T125" s="199" t="n">
        <f aca="false">T126+T144+T148+T177+T181</f>
        <v>0</v>
      </c>
      <c r="AR125" s="200" t="s">
        <v>83</v>
      </c>
      <c r="AT125" s="201" t="s">
        <v>74</v>
      </c>
      <c r="AU125" s="201" t="s">
        <v>75</v>
      </c>
      <c r="AY125" s="200" t="s">
        <v>164</v>
      </c>
      <c r="BK125" s="202" t="n">
        <f aca="false">BK126+BK144+BK148+BK177+BK181</f>
        <v>0</v>
      </c>
    </row>
    <row r="126" s="189" customFormat="true" ht="22.5" hidden="false" customHeight="true" outlineLevel="0" collapsed="false">
      <c r="B126" s="190"/>
      <c r="C126" s="191"/>
      <c r="D126" s="192" t="s">
        <v>74</v>
      </c>
      <c r="E126" s="203" t="s">
        <v>83</v>
      </c>
      <c r="F126" s="203" t="s">
        <v>165</v>
      </c>
      <c r="G126" s="191"/>
      <c r="H126" s="191"/>
      <c r="I126" s="194"/>
      <c r="J126" s="204" t="n">
        <f aca="false">BK126</f>
        <v>0</v>
      </c>
      <c r="K126" s="191"/>
      <c r="L126" s="196"/>
      <c r="M126" s="197"/>
      <c r="N126" s="191"/>
      <c r="O126" s="191"/>
      <c r="P126" s="198" t="n">
        <f aca="false">SUM(P127:P143)</f>
        <v>0</v>
      </c>
      <c r="Q126" s="191"/>
      <c r="R126" s="198" t="n">
        <f aca="false">SUM(R127:R143)</f>
        <v>0</v>
      </c>
      <c r="S126" s="191"/>
      <c r="T126" s="199" t="n">
        <f aca="false">SUM(T127:T143)</f>
        <v>0</v>
      </c>
      <c r="AR126" s="200" t="s">
        <v>83</v>
      </c>
      <c r="AT126" s="201" t="s">
        <v>74</v>
      </c>
      <c r="AU126" s="201" t="s">
        <v>83</v>
      </c>
      <c r="AY126" s="200" t="s">
        <v>164</v>
      </c>
      <c r="BK126" s="202" t="n">
        <f aca="false">SUM(BK127:BK143)</f>
        <v>0</v>
      </c>
    </row>
    <row r="127" s="23" customFormat="true" ht="33" hidden="false" customHeight="true" outlineLevel="0" collapsed="false">
      <c r="B127" s="24"/>
      <c r="C127" s="205" t="s">
        <v>83</v>
      </c>
      <c r="D127" s="205" t="s">
        <v>166</v>
      </c>
      <c r="E127" s="206" t="s">
        <v>582</v>
      </c>
      <c r="F127" s="207" t="s">
        <v>583</v>
      </c>
      <c r="G127" s="208" t="s">
        <v>169</v>
      </c>
      <c r="H127" s="209" t="n">
        <v>1.7</v>
      </c>
      <c r="I127" s="210"/>
      <c r="J127" s="211" t="n">
        <f aca="false">ROUND(I127*H127,2)</f>
        <v>0</v>
      </c>
      <c r="K127" s="207" t="s">
        <v>170</v>
      </c>
      <c r="L127" s="29"/>
      <c r="M127" s="212"/>
      <c r="N127" s="213" t="s">
        <v>40</v>
      </c>
      <c r="O127" s="25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216" t="s">
        <v>171</v>
      </c>
      <c r="AT127" s="216" t="s">
        <v>166</v>
      </c>
      <c r="AU127" s="216" t="s">
        <v>85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71</v>
      </c>
      <c r="BM127" s="216" t="s">
        <v>584</v>
      </c>
    </row>
    <row r="128" s="241" customFormat="true" ht="11.25" hidden="false" customHeight="false" outlineLevel="0" collapsed="false">
      <c r="B128" s="242"/>
      <c r="C128" s="243"/>
      <c r="D128" s="221" t="s">
        <v>173</v>
      </c>
      <c r="E128" s="244"/>
      <c r="F128" s="245" t="s">
        <v>585</v>
      </c>
      <c r="G128" s="243"/>
      <c r="H128" s="244"/>
      <c r="I128" s="246"/>
      <c r="J128" s="243"/>
      <c r="K128" s="243"/>
      <c r="L128" s="247"/>
      <c r="M128" s="248"/>
      <c r="N128" s="243"/>
      <c r="O128" s="243"/>
      <c r="P128" s="243"/>
      <c r="Q128" s="243"/>
      <c r="R128" s="243"/>
      <c r="S128" s="243"/>
      <c r="T128" s="249"/>
      <c r="AT128" s="250" t="s">
        <v>173</v>
      </c>
      <c r="AU128" s="250" t="s">
        <v>85</v>
      </c>
      <c r="AV128" s="241" t="s">
        <v>83</v>
      </c>
      <c r="AW128" s="241" t="s">
        <v>30</v>
      </c>
      <c r="AX128" s="241" t="s">
        <v>75</v>
      </c>
      <c r="AY128" s="250" t="s">
        <v>164</v>
      </c>
    </row>
    <row r="129" s="218" customFormat="true" ht="11.25" hidden="false" customHeight="false" outlineLevel="0" collapsed="false">
      <c r="B129" s="219"/>
      <c r="C129" s="220"/>
      <c r="D129" s="221" t="s">
        <v>173</v>
      </c>
      <c r="E129" s="222"/>
      <c r="F129" s="223" t="s">
        <v>586</v>
      </c>
      <c r="G129" s="220"/>
      <c r="H129" s="224" t="n">
        <v>1.7</v>
      </c>
      <c r="I129" s="225"/>
      <c r="J129" s="220"/>
      <c r="K129" s="220"/>
      <c r="L129" s="226"/>
      <c r="M129" s="227"/>
      <c r="N129" s="220"/>
      <c r="O129" s="220"/>
      <c r="P129" s="220"/>
      <c r="Q129" s="220"/>
      <c r="R129" s="220"/>
      <c r="S129" s="220"/>
      <c r="T129" s="228"/>
      <c r="AT129" s="229" t="s">
        <v>173</v>
      </c>
      <c r="AU129" s="229" t="s">
        <v>85</v>
      </c>
      <c r="AV129" s="218" t="s">
        <v>85</v>
      </c>
      <c r="AW129" s="218" t="s">
        <v>30</v>
      </c>
      <c r="AX129" s="218" t="s">
        <v>75</v>
      </c>
      <c r="AY129" s="229" t="s">
        <v>164</v>
      </c>
    </row>
    <row r="130" s="230" customFormat="true" ht="11.25" hidden="false" customHeight="false" outlineLevel="0" collapsed="false">
      <c r="B130" s="231"/>
      <c r="C130" s="232"/>
      <c r="D130" s="221" t="s">
        <v>173</v>
      </c>
      <c r="E130" s="233"/>
      <c r="F130" s="234" t="s">
        <v>175</v>
      </c>
      <c r="G130" s="232"/>
      <c r="H130" s="235" t="n">
        <v>1.7</v>
      </c>
      <c r="I130" s="236"/>
      <c r="J130" s="232"/>
      <c r="K130" s="232"/>
      <c r="L130" s="237"/>
      <c r="M130" s="238"/>
      <c r="N130" s="232"/>
      <c r="O130" s="232"/>
      <c r="P130" s="232"/>
      <c r="Q130" s="232"/>
      <c r="R130" s="232"/>
      <c r="S130" s="232"/>
      <c r="T130" s="239"/>
      <c r="AT130" s="240" t="s">
        <v>173</v>
      </c>
      <c r="AU130" s="240" t="s">
        <v>85</v>
      </c>
      <c r="AV130" s="230" t="s">
        <v>171</v>
      </c>
      <c r="AW130" s="230" t="s">
        <v>30</v>
      </c>
      <c r="AX130" s="230" t="s">
        <v>83</v>
      </c>
      <c r="AY130" s="240" t="s">
        <v>164</v>
      </c>
    </row>
    <row r="131" s="23" customFormat="true" ht="37.5" hidden="false" customHeight="true" outlineLevel="0" collapsed="false">
      <c r="B131" s="24"/>
      <c r="C131" s="205" t="s">
        <v>85</v>
      </c>
      <c r="D131" s="205" t="s">
        <v>166</v>
      </c>
      <c r="E131" s="206" t="s">
        <v>186</v>
      </c>
      <c r="F131" s="207" t="s">
        <v>187</v>
      </c>
      <c r="G131" s="208" t="s">
        <v>169</v>
      </c>
      <c r="H131" s="209" t="n">
        <v>12.87</v>
      </c>
      <c r="I131" s="210"/>
      <c r="J131" s="211" t="n">
        <f aca="false">ROUND(I131*H131,2)</f>
        <v>0</v>
      </c>
      <c r="K131" s="207" t="s">
        <v>170</v>
      </c>
      <c r="L131" s="29"/>
      <c r="M131" s="212"/>
      <c r="N131" s="213" t="s">
        <v>40</v>
      </c>
      <c r="O131" s="25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216" t="s">
        <v>171</v>
      </c>
      <c r="AT131" s="216" t="s">
        <v>166</v>
      </c>
      <c r="AU131" s="216" t="s">
        <v>85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71</v>
      </c>
      <c r="BM131" s="216" t="s">
        <v>587</v>
      </c>
    </row>
    <row r="132" s="218" customFormat="true" ht="11.25" hidden="false" customHeight="false" outlineLevel="0" collapsed="false">
      <c r="B132" s="219"/>
      <c r="C132" s="220"/>
      <c r="D132" s="221" t="s">
        <v>173</v>
      </c>
      <c r="E132" s="222"/>
      <c r="F132" s="223" t="s">
        <v>588</v>
      </c>
      <c r="G132" s="220"/>
      <c r="H132" s="224" t="n">
        <v>12.87</v>
      </c>
      <c r="I132" s="225"/>
      <c r="J132" s="220"/>
      <c r="K132" s="220"/>
      <c r="L132" s="226"/>
      <c r="M132" s="227"/>
      <c r="N132" s="220"/>
      <c r="O132" s="220"/>
      <c r="P132" s="220"/>
      <c r="Q132" s="220"/>
      <c r="R132" s="220"/>
      <c r="S132" s="220"/>
      <c r="T132" s="228"/>
      <c r="AT132" s="229" t="s">
        <v>173</v>
      </c>
      <c r="AU132" s="229" t="s">
        <v>85</v>
      </c>
      <c r="AV132" s="218" t="s">
        <v>85</v>
      </c>
      <c r="AW132" s="218" t="s">
        <v>30</v>
      </c>
      <c r="AX132" s="218" t="s">
        <v>75</v>
      </c>
      <c r="AY132" s="229" t="s">
        <v>164</v>
      </c>
    </row>
    <row r="133" s="230" customFormat="true" ht="11.25" hidden="false" customHeight="false" outlineLevel="0" collapsed="false">
      <c r="B133" s="231"/>
      <c r="C133" s="232"/>
      <c r="D133" s="221" t="s">
        <v>173</v>
      </c>
      <c r="E133" s="233"/>
      <c r="F133" s="234" t="s">
        <v>175</v>
      </c>
      <c r="G133" s="232"/>
      <c r="H133" s="235" t="n">
        <v>12.87</v>
      </c>
      <c r="I133" s="236"/>
      <c r="J133" s="232"/>
      <c r="K133" s="232"/>
      <c r="L133" s="237"/>
      <c r="M133" s="238"/>
      <c r="N133" s="232"/>
      <c r="O133" s="232"/>
      <c r="P133" s="232"/>
      <c r="Q133" s="232"/>
      <c r="R133" s="232"/>
      <c r="S133" s="232"/>
      <c r="T133" s="239"/>
      <c r="AT133" s="240" t="s">
        <v>173</v>
      </c>
      <c r="AU133" s="240" t="s">
        <v>85</v>
      </c>
      <c r="AV133" s="230" t="s">
        <v>171</v>
      </c>
      <c r="AW133" s="230" t="s">
        <v>30</v>
      </c>
      <c r="AX133" s="230" t="s">
        <v>83</v>
      </c>
      <c r="AY133" s="240" t="s">
        <v>164</v>
      </c>
    </row>
    <row r="134" s="23" customFormat="true" ht="24" hidden="false" customHeight="true" outlineLevel="0" collapsed="false">
      <c r="B134" s="24"/>
      <c r="C134" s="205" t="s">
        <v>133</v>
      </c>
      <c r="D134" s="205" t="s">
        <v>166</v>
      </c>
      <c r="E134" s="206" t="s">
        <v>307</v>
      </c>
      <c r="F134" s="207" t="s">
        <v>308</v>
      </c>
      <c r="G134" s="208" t="s">
        <v>169</v>
      </c>
      <c r="H134" s="209" t="n">
        <v>12.87</v>
      </c>
      <c r="I134" s="210"/>
      <c r="J134" s="211" t="n">
        <f aca="false">ROUND(I134*H134,2)</f>
        <v>0</v>
      </c>
      <c r="K134" s="207" t="s">
        <v>170</v>
      </c>
      <c r="L134" s="29"/>
      <c r="M134" s="212"/>
      <c r="N134" s="213" t="s">
        <v>40</v>
      </c>
      <c r="O134" s="25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216" t="s">
        <v>171</v>
      </c>
      <c r="AT134" s="216" t="s">
        <v>166</v>
      </c>
      <c r="AU134" s="216" t="s">
        <v>85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71</v>
      </c>
      <c r="BM134" s="216" t="s">
        <v>589</v>
      </c>
    </row>
    <row r="135" s="218" customFormat="true" ht="11.25" hidden="false" customHeight="false" outlineLevel="0" collapsed="false">
      <c r="B135" s="219"/>
      <c r="C135" s="220"/>
      <c r="D135" s="221" t="s">
        <v>173</v>
      </c>
      <c r="E135" s="222"/>
      <c r="F135" s="223" t="s">
        <v>590</v>
      </c>
      <c r="G135" s="220"/>
      <c r="H135" s="224" t="n">
        <v>12.87</v>
      </c>
      <c r="I135" s="225"/>
      <c r="J135" s="220"/>
      <c r="K135" s="220"/>
      <c r="L135" s="226"/>
      <c r="M135" s="227"/>
      <c r="N135" s="220"/>
      <c r="O135" s="220"/>
      <c r="P135" s="220"/>
      <c r="Q135" s="220"/>
      <c r="R135" s="220"/>
      <c r="S135" s="220"/>
      <c r="T135" s="228"/>
      <c r="AT135" s="229" t="s">
        <v>173</v>
      </c>
      <c r="AU135" s="229" t="s">
        <v>85</v>
      </c>
      <c r="AV135" s="218" t="s">
        <v>85</v>
      </c>
      <c r="AW135" s="218" t="s">
        <v>30</v>
      </c>
      <c r="AX135" s="218" t="s">
        <v>75</v>
      </c>
      <c r="AY135" s="229" t="s">
        <v>164</v>
      </c>
    </row>
    <row r="136" s="230" customFormat="true" ht="11.25" hidden="false" customHeight="false" outlineLevel="0" collapsed="false">
      <c r="B136" s="231"/>
      <c r="C136" s="232"/>
      <c r="D136" s="221" t="s">
        <v>173</v>
      </c>
      <c r="E136" s="233"/>
      <c r="F136" s="234" t="s">
        <v>175</v>
      </c>
      <c r="G136" s="232"/>
      <c r="H136" s="235" t="n">
        <v>12.87</v>
      </c>
      <c r="I136" s="236"/>
      <c r="J136" s="232"/>
      <c r="K136" s="232"/>
      <c r="L136" s="237"/>
      <c r="M136" s="238"/>
      <c r="N136" s="232"/>
      <c r="O136" s="232"/>
      <c r="P136" s="232"/>
      <c r="Q136" s="232"/>
      <c r="R136" s="232"/>
      <c r="S136" s="232"/>
      <c r="T136" s="239"/>
      <c r="AT136" s="240" t="s">
        <v>173</v>
      </c>
      <c r="AU136" s="240" t="s">
        <v>85</v>
      </c>
      <c r="AV136" s="230" t="s">
        <v>171</v>
      </c>
      <c r="AW136" s="230" t="s">
        <v>30</v>
      </c>
      <c r="AX136" s="230" t="s">
        <v>83</v>
      </c>
      <c r="AY136" s="240" t="s">
        <v>164</v>
      </c>
    </row>
    <row r="137" s="23" customFormat="true" ht="24" hidden="false" customHeight="true" outlineLevel="0" collapsed="false">
      <c r="B137" s="24"/>
      <c r="C137" s="205" t="s">
        <v>171</v>
      </c>
      <c r="D137" s="205" t="s">
        <v>166</v>
      </c>
      <c r="E137" s="206" t="s">
        <v>311</v>
      </c>
      <c r="F137" s="207" t="s">
        <v>312</v>
      </c>
      <c r="G137" s="208" t="s">
        <v>169</v>
      </c>
      <c r="H137" s="209" t="n">
        <v>12.87</v>
      </c>
      <c r="I137" s="210"/>
      <c r="J137" s="211" t="n">
        <f aca="false">ROUND(I137*H137,2)</f>
        <v>0</v>
      </c>
      <c r="K137" s="207" t="s">
        <v>170</v>
      </c>
      <c r="L137" s="29"/>
      <c r="M137" s="212"/>
      <c r="N137" s="213" t="s">
        <v>40</v>
      </c>
      <c r="O137" s="25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216" t="s">
        <v>171</v>
      </c>
      <c r="AT137" s="216" t="s">
        <v>166</v>
      </c>
      <c r="AU137" s="216" t="s">
        <v>85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71</v>
      </c>
      <c r="BM137" s="216" t="s">
        <v>591</v>
      </c>
    </row>
    <row r="138" s="241" customFormat="true" ht="11.25" hidden="false" customHeight="false" outlineLevel="0" collapsed="false">
      <c r="B138" s="242"/>
      <c r="C138" s="243"/>
      <c r="D138" s="221" t="s">
        <v>173</v>
      </c>
      <c r="E138" s="244"/>
      <c r="F138" s="245" t="s">
        <v>592</v>
      </c>
      <c r="G138" s="243"/>
      <c r="H138" s="244"/>
      <c r="I138" s="246"/>
      <c r="J138" s="243"/>
      <c r="K138" s="243"/>
      <c r="L138" s="247"/>
      <c r="M138" s="248"/>
      <c r="N138" s="243"/>
      <c r="O138" s="243"/>
      <c r="P138" s="243"/>
      <c r="Q138" s="243"/>
      <c r="R138" s="243"/>
      <c r="S138" s="243"/>
      <c r="T138" s="249"/>
      <c r="AT138" s="250" t="s">
        <v>173</v>
      </c>
      <c r="AU138" s="250" t="s">
        <v>85</v>
      </c>
      <c r="AV138" s="241" t="s">
        <v>83</v>
      </c>
      <c r="AW138" s="241" t="s">
        <v>30</v>
      </c>
      <c r="AX138" s="241" t="s">
        <v>75</v>
      </c>
      <c r="AY138" s="250" t="s">
        <v>164</v>
      </c>
    </row>
    <row r="139" s="241" customFormat="true" ht="11.25" hidden="false" customHeight="false" outlineLevel="0" collapsed="false">
      <c r="B139" s="242"/>
      <c r="C139" s="243"/>
      <c r="D139" s="221" t="s">
        <v>173</v>
      </c>
      <c r="E139" s="244"/>
      <c r="F139" s="245" t="s">
        <v>315</v>
      </c>
      <c r="G139" s="243"/>
      <c r="H139" s="244"/>
      <c r="I139" s="246"/>
      <c r="J139" s="243"/>
      <c r="K139" s="243"/>
      <c r="L139" s="247"/>
      <c r="M139" s="248"/>
      <c r="N139" s="243"/>
      <c r="O139" s="243"/>
      <c r="P139" s="243"/>
      <c r="Q139" s="243"/>
      <c r="R139" s="243"/>
      <c r="S139" s="243"/>
      <c r="T139" s="249"/>
      <c r="AT139" s="250" t="s">
        <v>173</v>
      </c>
      <c r="AU139" s="250" t="s">
        <v>85</v>
      </c>
      <c r="AV139" s="241" t="s">
        <v>83</v>
      </c>
      <c r="AW139" s="241" t="s">
        <v>30</v>
      </c>
      <c r="AX139" s="241" t="s">
        <v>75</v>
      </c>
      <c r="AY139" s="250" t="s">
        <v>164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593</v>
      </c>
      <c r="G140" s="220"/>
      <c r="H140" s="224" t="n">
        <v>12.87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75</v>
      </c>
      <c r="AY140" s="229" t="s">
        <v>164</v>
      </c>
    </row>
    <row r="141" s="230" customFormat="true" ht="11.25" hidden="false" customHeight="false" outlineLevel="0" collapsed="false">
      <c r="B141" s="231"/>
      <c r="C141" s="232"/>
      <c r="D141" s="221" t="s">
        <v>173</v>
      </c>
      <c r="E141" s="233"/>
      <c r="F141" s="234" t="s">
        <v>175</v>
      </c>
      <c r="G141" s="232"/>
      <c r="H141" s="235" t="n">
        <v>12.87</v>
      </c>
      <c r="I141" s="236"/>
      <c r="J141" s="232"/>
      <c r="K141" s="232"/>
      <c r="L141" s="237"/>
      <c r="M141" s="238"/>
      <c r="N141" s="232"/>
      <c r="O141" s="232"/>
      <c r="P141" s="232"/>
      <c r="Q141" s="232"/>
      <c r="R141" s="232"/>
      <c r="S141" s="232"/>
      <c r="T141" s="239"/>
      <c r="AT141" s="240" t="s">
        <v>173</v>
      </c>
      <c r="AU141" s="240" t="s">
        <v>85</v>
      </c>
      <c r="AV141" s="230" t="s">
        <v>171</v>
      </c>
      <c r="AW141" s="230" t="s">
        <v>30</v>
      </c>
      <c r="AX141" s="230" t="s">
        <v>83</v>
      </c>
      <c r="AY141" s="240" t="s">
        <v>164</v>
      </c>
    </row>
    <row r="142" s="23" customFormat="true" ht="24" hidden="false" customHeight="true" outlineLevel="0" collapsed="false">
      <c r="B142" s="24"/>
      <c r="C142" s="205" t="s">
        <v>190</v>
      </c>
      <c r="D142" s="205" t="s">
        <v>166</v>
      </c>
      <c r="E142" s="206" t="s">
        <v>594</v>
      </c>
      <c r="F142" s="207" t="s">
        <v>595</v>
      </c>
      <c r="G142" s="208" t="s">
        <v>131</v>
      </c>
      <c r="H142" s="209" t="n">
        <v>8.44</v>
      </c>
      <c r="I142" s="210"/>
      <c r="J142" s="211" t="n">
        <f aca="false">ROUND(I142*H142,2)</f>
        <v>0</v>
      </c>
      <c r="K142" s="207" t="s">
        <v>170</v>
      </c>
      <c r="L142" s="29"/>
      <c r="M142" s="212"/>
      <c r="N142" s="213" t="s">
        <v>40</v>
      </c>
      <c r="O142" s="25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AR142" s="216" t="s">
        <v>171</v>
      </c>
      <c r="AT142" s="216" t="s">
        <v>166</v>
      </c>
      <c r="AU142" s="216" t="s">
        <v>85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71</v>
      </c>
      <c r="BM142" s="216" t="s">
        <v>596</v>
      </c>
    </row>
    <row r="143" s="218" customFormat="true" ht="11.25" hidden="false" customHeight="false" outlineLevel="0" collapsed="false">
      <c r="B143" s="219"/>
      <c r="C143" s="220"/>
      <c r="D143" s="221" t="s">
        <v>173</v>
      </c>
      <c r="E143" s="222"/>
      <c r="F143" s="223" t="s">
        <v>597</v>
      </c>
      <c r="G143" s="220"/>
      <c r="H143" s="224" t="n">
        <v>8.44</v>
      </c>
      <c r="I143" s="225"/>
      <c r="J143" s="220"/>
      <c r="K143" s="220"/>
      <c r="L143" s="226"/>
      <c r="M143" s="227"/>
      <c r="N143" s="220"/>
      <c r="O143" s="220"/>
      <c r="P143" s="220"/>
      <c r="Q143" s="220"/>
      <c r="R143" s="220"/>
      <c r="S143" s="220"/>
      <c r="T143" s="228"/>
      <c r="AT143" s="229" t="s">
        <v>173</v>
      </c>
      <c r="AU143" s="229" t="s">
        <v>85</v>
      </c>
      <c r="AV143" s="218" t="s">
        <v>85</v>
      </c>
      <c r="AW143" s="218" t="s">
        <v>30</v>
      </c>
      <c r="AX143" s="218" t="s">
        <v>83</v>
      </c>
      <c r="AY143" s="229" t="s">
        <v>164</v>
      </c>
    </row>
    <row r="144" s="189" customFormat="true" ht="22.5" hidden="false" customHeight="true" outlineLevel="0" collapsed="false">
      <c r="B144" s="190"/>
      <c r="C144" s="191"/>
      <c r="D144" s="192" t="s">
        <v>74</v>
      </c>
      <c r="E144" s="203" t="s">
        <v>85</v>
      </c>
      <c r="F144" s="203" t="s">
        <v>204</v>
      </c>
      <c r="G144" s="191"/>
      <c r="H144" s="191"/>
      <c r="I144" s="194"/>
      <c r="J144" s="204" t="n">
        <f aca="false">BK144</f>
        <v>0</v>
      </c>
      <c r="K144" s="191"/>
      <c r="L144" s="196"/>
      <c r="M144" s="197"/>
      <c r="N144" s="191"/>
      <c r="O144" s="191"/>
      <c r="P144" s="198" t="n">
        <f aca="false">SUM(P145:P147)</f>
        <v>0</v>
      </c>
      <c r="Q144" s="191"/>
      <c r="R144" s="198" t="n">
        <f aca="false">SUM(R145:R147)</f>
        <v>3.45153</v>
      </c>
      <c r="S144" s="191"/>
      <c r="T144" s="199" t="n">
        <f aca="false">SUM(T145:T147)</f>
        <v>0</v>
      </c>
      <c r="AR144" s="200" t="s">
        <v>83</v>
      </c>
      <c r="AT144" s="201" t="s">
        <v>74</v>
      </c>
      <c r="AU144" s="201" t="s">
        <v>83</v>
      </c>
      <c r="AY144" s="200" t="s">
        <v>164</v>
      </c>
      <c r="BK144" s="202" t="n">
        <f aca="false">SUM(BK145:BK147)</f>
        <v>0</v>
      </c>
    </row>
    <row r="145" s="23" customFormat="true" ht="16.5" hidden="false" customHeight="true" outlineLevel="0" collapsed="false">
      <c r="B145" s="24"/>
      <c r="C145" s="205" t="s">
        <v>197</v>
      </c>
      <c r="D145" s="205" t="s">
        <v>166</v>
      </c>
      <c r="E145" s="206" t="s">
        <v>210</v>
      </c>
      <c r="F145" s="207" t="s">
        <v>211</v>
      </c>
      <c r="G145" s="208" t="s">
        <v>169</v>
      </c>
      <c r="H145" s="209" t="n">
        <v>1.5</v>
      </c>
      <c r="I145" s="210"/>
      <c r="J145" s="211" t="n">
        <f aca="false">ROUND(I145*H145,2)</f>
        <v>0</v>
      </c>
      <c r="K145" s="207" t="s">
        <v>170</v>
      </c>
      <c r="L145" s="29"/>
      <c r="M145" s="212"/>
      <c r="N145" s="213" t="s">
        <v>40</v>
      </c>
      <c r="O145" s="25"/>
      <c r="P145" s="214" t="n">
        <f aca="false">O145*H145</f>
        <v>0</v>
      </c>
      <c r="Q145" s="214" t="n">
        <v>2.30102</v>
      </c>
      <c r="R145" s="214" t="n">
        <f aca="false">Q145*H145</f>
        <v>3.45153</v>
      </c>
      <c r="S145" s="214" t="n">
        <v>0</v>
      </c>
      <c r="T145" s="215" t="n">
        <f aca="false">S145*H145</f>
        <v>0</v>
      </c>
      <c r="AR145" s="216" t="s">
        <v>171</v>
      </c>
      <c r="AT145" s="216" t="s">
        <v>166</v>
      </c>
      <c r="AU145" s="216" t="s">
        <v>85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71</v>
      </c>
      <c r="BM145" s="216" t="s">
        <v>598</v>
      </c>
    </row>
    <row r="146" s="218" customFormat="true" ht="11.25" hidden="false" customHeight="false" outlineLevel="0" collapsed="false">
      <c r="B146" s="219"/>
      <c r="C146" s="220"/>
      <c r="D146" s="221" t="s">
        <v>173</v>
      </c>
      <c r="E146" s="222"/>
      <c r="F146" s="223" t="s">
        <v>599</v>
      </c>
      <c r="G146" s="220"/>
      <c r="H146" s="224" t="n">
        <v>1.5</v>
      </c>
      <c r="I146" s="225"/>
      <c r="J146" s="220"/>
      <c r="K146" s="220"/>
      <c r="L146" s="226"/>
      <c r="M146" s="227"/>
      <c r="N146" s="220"/>
      <c r="O146" s="220"/>
      <c r="P146" s="220"/>
      <c r="Q146" s="220"/>
      <c r="R146" s="220"/>
      <c r="S146" s="220"/>
      <c r="T146" s="228"/>
      <c r="AT146" s="229" t="s">
        <v>173</v>
      </c>
      <c r="AU146" s="229" t="s">
        <v>85</v>
      </c>
      <c r="AV146" s="218" t="s">
        <v>85</v>
      </c>
      <c r="AW146" s="218" t="s">
        <v>30</v>
      </c>
      <c r="AX146" s="218" t="s">
        <v>75</v>
      </c>
      <c r="AY146" s="229" t="s">
        <v>164</v>
      </c>
    </row>
    <row r="147" s="230" customFormat="true" ht="11.25" hidden="false" customHeight="false" outlineLevel="0" collapsed="false">
      <c r="B147" s="231"/>
      <c r="C147" s="232"/>
      <c r="D147" s="221" t="s">
        <v>173</v>
      </c>
      <c r="E147" s="233"/>
      <c r="F147" s="234" t="s">
        <v>175</v>
      </c>
      <c r="G147" s="232"/>
      <c r="H147" s="235" t="n">
        <v>1.5</v>
      </c>
      <c r="I147" s="236"/>
      <c r="J147" s="232"/>
      <c r="K147" s="232"/>
      <c r="L147" s="237"/>
      <c r="M147" s="238"/>
      <c r="N147" s="232"/>
      <c r="O147" s="232"/>
      <c r="P147" s="232"/>
      <c r="Q147" s="232"/>
      <c r="R147" s="232"/>
      <c r="S147" s="232"/>
      <c r="T147" s="239"/>
      <c r="AT147" s="240" t="s">
        <v>173</v>
      </c>
      <c r="AU147" s="240" t="s">
        <v>85</v>
      </c>
      <c r="AV147" s="230" t="s">
        <v>171</v>
      </c>
      <c r="AW147" s="230" t="s">
        <v>30</v>
      </c>
      <c r="AX147" s="230" t="s">
        <v>83</v>
      </c>
      <c r="AY147" s="240" t="s">
        <v>164</v>
      </c>
    </row>
    <row r="148" s="189" customFormat="true" ht="22.5" hidden="false" customHeight="true" outlineLevel="0" collapsed="false">
      <c r="B148" s="190"/>
      <c r="C148" s="191"/>
      <c r="D148" s="192" t="s">
        <v>74</v>
      </c>
      <c r="E148" s="203" t="s">
        <v>171</v>
      </c>
      <c r="F148" s="203" t="s">
        <v>371</v>
      </c>
      <c r="G148" s="191"/>
      <c r="H148" s="191"/>
      <c r="I148" s="194"/>
      <c r="J148" s="204" t="n">
        <f aca="false">BK148</f>
        <v>0</v>
      </c>
      <c r="K148" s="191"/>
      <c r="L148" s="196"/>
      <c r="M148" s="197"/>
      <c r="N148" s="191"/>
      <c r="O148" s="191"/>
      <c r="P148" s="198" t="n">
        <f aca="false">SUM(P149:P176)</f>
        <v>0</v>
      </c>
      <c r="Q148" s="191"/>
      <c r="R148" s="198" t="n">
        <f aca="false">SUM(R149:R176)</f>
        <v>12.58093334</v>
      </c>
      <c r="S148" s="191"/>
      <c r="T148" s="199" t="n">
        <f aca="false">SUM(T149:T176)</f>
        <v>0</v>
      </c>
      <c r="AR148" s="200" t="s">
        <v>83</v>
      </c>
      <c r="AT148" s="201" t="s">
        <v>74</v>
      </c>
      <c r="AU148" s="201" t="s">
        <v>83</v>
      </c>
      <c r="AY148" s="200" t="s">
        <v>164</v>
      </c>
      <c r="BK148" s="202" t="n">
        <f aca="false">SUM(BK149:BK176)</f>
        <v>0</v>
      </c>
    </row>
    <row r="149" s="23" customFormat="true" ht="21.75" hidden="false" customHeight="true" outlineLevel="0" collapsed="false">
      <c r="B149" s="24"/>
      <c r="C149" s="205" t="s">
        <v>205</v>
      </c>
      <c r="D149" s="205" t="s">
        <v>166</v>
      </c>
      <c r="E149" s="206" t="s">
        <v>600</v>
      </c>
      <c r="F149" s="207" t="s">
        <v>601</v>
      </c>
      <c r="G149" s="208" t="s">
        <v>169</v>
      </c>
      <c r="H149" s="209" t="n">
        <v>4.68</v>
      </c>
      <c r="I149" s="210"/>
      <c r="J149" s="211" t="n">
        <f aca="false">ROUND(I149*H149,2)</f>
        <v>0</v>
      </c>
      <c r="K149" s="207" t="s">
        <v>170</v>
      </c>
      <c r="L149" s="29"/>
      <c r="M149" s="212"/>
      <c r="N149" s="213" t="s">
        <v>40</v>
      </c>
      <c r="O149" s="25"/>
      <c r="P149" s="214" t="n">
        <f aca="false">O149*H149</f>
        <v>0</v>
      </c>
      <c r="Q149" s="214" t="n">
        <v>2.50195</v>
      </c>
      <c r="R149" s="214" t="n">
        <f aca="false">Q149*H149</f>
        <v>11.709126</v>
      </c>
      <c r="S149" s="214" t="n">
        <v>0</v>
      </c>
      <c r="T149" s="215" t="n">
        <f aca="false">S149*H149</f>
        <v>0</v>
      </c>
      <c r="AR149" s="216" t="s">
        <v>171</v>
      </c>
      <c r="AT149" s="216" t="s">
        <v>166</v>
      </c>
      <c r="AU149" s="216" t="s">
        <v>85</v>
      </c>
      <c r="AY149" s="3" t="s">
        <v>16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71</v>
      </c>
      <c r="BM149" s="216" t="s">
        <v>602</v>
      </c>
    </row>
    <row r="150" s="241" customFormat="true" ht="11.25" hidden="false" customHeight="false" outlineLevel="0" collapsed="false">
      <c r="B150" s="242"/>
      <c r="C150" s="243"/>
      <c r="D150" s="221" t="s">
        <v>173</v>
      </c>
      <c r="E150" s="244"/>
      <c r="F150" s="245" t="s">
        <v>603</v>
      </c>
      <c r="G150" s="243"/>
      <c r="H150" s="244"/>
      <c r="I150" s="246"/>
      <c r="J150" s="243"/>
      <c r="K150" s="243"/>
      <c r="L150" s="247"/>
      <c r="M150" s="248"/>
      <c r="N150" s="243"/>
      <c r="O150" s="243"/>
      <c r="P150" s="243"/>
      <c r="Q150" s="243"/>
      <c r="R150" s="243"/>
      <c r="S150" s="243"/>
      <c r="T150" s="249"/>
      <c r="AT150" s="250" t="s">
        <v>173</v>
      </c>
      <c r="AU150" s="250" t="s">
        <v>85</v>
      </c>
      <c r="AV150" s="241" t="s">
        <v>83</v>
      </c>
      <c r="AW150" s="241" t="s">
        <v>30</v>
      </c>
      <c r="AX150" s="241" t="s">
        <v>75</v>
      </c>
      <c r="AY150" s="250" t="s">
        <v>164</v>
      </c>
    </row>
    <row r="151" s="218" customFormat="true" ht="11.25" hidden="false" customHeight="false" outlineLevel="0" collapsed="false">
      <c r="B151" s="219"/>
      <c r="C151" s="220"/>
      <c r="D151" s="221" t="s">
        <v>173</v>
      </c>
      <c r="E151" s="222"/>
      <c r="F151" s="223" t="s">
        <v>604</v>
      </c>
      <c r="G151" s="220"/>
      <c r="H151" s="224" t="n">
        <v>3.966</v>
      </c>
      <c r="I151" s="225"/>
      <c r="J151" s="220"/>
      <c r="K151" s="220"/>
      <c r="L151" s="226"/>
      <c r="M151" s="227"/>
      <c r="N151" s="220"/>
      <c r="O151" s="220"/>
      <c r="P151" s="220"/>
      <c r="Q151" s="220"/>
      <c r="R151" s="220"/>
      <c r="S151" s="220"/>
      <c r="T151" s="228"/>
      <c r="AT151" s="229" t="s">
        <v>173</v>
      </c>
      <c r="AU151" s="229" t="s">
        <v>85</v>
      </c>
      <c r="AV151" s="218" t="s">
        <v>85</v>
      </c>
      <c r="AW151" s="218" t="s">
        <v>30</v>
      </c>
      <c r="AX151" s="218" t="s">
        <v>75</v>
      </c>
      <c r="AY151" s="229" t="s">
        <v>164</v>
      </c>
    </row>
    <row r="152" s="218" customFormat="true" ht="11.25" hidden="false" customHeight="false" outlineLevel="0" collapsed="false">
      <c r="B152" s="219"/>
      <c r="C152" s="220"/>
      <c r="D152" s="221" t="s">
        <v>173</v>
      </c>
      <c r="E152" s="222"/>
      <c r="F152" s="223" t="s">
        <v>605</v>
      </c>
      <c r="G152" s="220"/>
      <c r="H152" s="224" t="n">
        <v>0.714</v>
      </c>
      <c r="I152" s="225"/>
      <c r="J152" s="220"/>
      <c r="K152" s="220"/>
      <c r="L152" s="226"/>
      <c r="M152" s="227"/>
      <c r="N152" s="220"/>
      <c r="O152" s="220"/>
      <c r="P152" s="220"/>
      <c r="Q152" s="220"/>
      <c r="R152" s="220"/>
      <c r="S152" s="220"/>
      <c r="T152" s="228"/>
      <c r="AT152" s="229" t="s">
        <v>173</v>
      </c>
      <c r="AU152" s="229" t="s">
        <v>85</v>
      </c>
      <c r="AV152" s="218" t="s">
        <v>85</v>
      </c>
      <c r="AW152" s="218" t="s">
        <v>30</v>
      </c>
      <c r="AX152" s="218" t="s">
        <v>75</v>
      </c>
      <c r="AY152" s="229" t="s">
        <v>164</v>
      </c>
    </row>
    <row r="153" s="230" customFormat="true" ht="11.25" hidden="false" customHeight="false" outlineLevel="0" collapsed="false">
      <c r="B153" s="231"/>
      <c r="C153" s="232"/>
      <c r="D153" s="221" t="s">
        <v>173</v>
      </c>
      <c r="E153" s="233"/>
      <c r="F153" s="234" t="s">
        <v>175</v>
      </c>
      <c r="G153" s="232"/>
      <c r="H153" s="235" t="n">
        <v>4.68</v>
      </c>
      <c r="I153" s="236"/>
      <c r="J153" s="232"/>
      <c r="K153" s="232"/>
      <c r="L153" s="237"/>
      <c r="M153" s="238"/>
      <c r="N153" s="232"/>
      <c r="O153" s="232"/>
      <c r="P153" s="232"/>
      <c r="Q153" s="232"/>
      <c r="R153" s="232"/>
      <c r="S153" s="232"/>
      <c r="T153" s="239"/>
      <c r="AT153" s="240" t="s">
        <v>173</v>
      </c>
      <c r="AU153" s="240" t="s">
        <v>85</v>
      </c>
      <c r="AV153" s="230" t="s">
        <v>171</v>
      </c>
      <c r="AW153" s="230" t="s">
        <v>30</v>
      </c>
      <c r="AX153" s="230" t="s">
        <v>83</v>
      </c>
      <c r="AY153" s="240" t="s">
        <v>164</v>
      </c>
    </row>
    <row r="154" s="23" customFormat="true" ht="24" hidden="false" customHeight="true" outlineLevel="0" collapsed="false">
      <c r="B154" s="24"/>
      <c r="C154" s="205" t="s">
        <v>202</v>
      </c>
      <c r="D154" s="205" t="s">
        <v>166</v>
      </c>
      <c r="E154" s="206" t="s">
        <v>606</v>
      </c>
      <c r="F154" s="207" t="s">
        <v>607</v>
      </c>
      <c r="G154" s="208" t="s">
        <v>201</v>
      </c>
      <c r="H154" s="209" t="n">
        <v>0.562</v>
      </c>
      <c r="I154" s="210"/>
      <c r="J154" s="211" t="n">
        <f aca="false">ROUND(I154*H154,2)</f>
        <v>0</v>
      </c>
      <c r="K154" s="207" t="s">
        <v>170</v>
      </c>
      <c r="L154" s="29"/>
      <c r="M154" s="212"/>
      <c r="N154" s="213" t="s">
        <v>40</v>
      </c>
      <c r="O154" s="25"/>
      <c r="P154" s="214" t="n">
        <f aca="false">O154*H154</f>
        <v>0</v>
      </c>
      <c r="Q154" s="214" t="n">
        <v>1.04927</v>
      </c>
      <c r="R154" s="214" t="n">
        <f aca="false">Q154*H154</f>
        <v>0.58968974</v>
      </c>
      <c r="S154" s="214" t="n">
        <v>0</v>
      </c>
      <c r="T154" s="215" t="n">
        <f aca="false">S154*H154</f>
        <v>0</v>
      </c>
      <c r="AR154" s="216" t="s">
        <v>171</v>
      </c>
      <c r="AT154" s="216" t="s">
        <v>166</v>
      </c>
      <c r="AU154" s="216" t="s">
        <v>85</v>
      </c>
      <c r="AY154" s="3" t="s">
        <v>16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71</v>
      </c>
      <c r="BM154" s="216" t="s">
        <v>608</v>
      </c>
    </row>
    <row r="155" s="241" customFormat="true" ht="11.25" hidden="false" customHeight="false" outlineLevel="0" collapsed="false">
      <c r="B155" s="242"/>
      <c r="C155" s="243"/>
      <c r="D155" s="221" t="s">
        <v>173</v>
      </c>
      <c r="E155" s="244"/>
      <c r="F155" s="245" t="s">
        <v>609</v>
      </c>
      <c r="G155" s="243"/>
      <c r="H155" s="244"/>
      <c r="I155" s="246"/>
      <c r="J155" s="243"/>
      <c r="K155" s="243"/>
      <c r="L155" s="247"/>
      <c r="M155" s="248"/>
      <c r="N155" s="243"/>
      <c r="O155" s="243"/>
      <c r="P155" s="243"/>
      <c r="Q155" s="243"/>
      <c r="R155" s="243"/>
      <c r="S155" s="243"/>
      <c r="T155" s="249"/>
      <c r="AT155" s="250" t="s">
        <v>173</v>
      </c>
      <c r="AU155" s="250" t="s">
        <v>85</v>
      </c>
      <c r="AV155" s="241" t="s">
        <v>83</v>
      </c>
      <c r="AW155" s="241" t="s">
        <v>30</v>
      </c>
      <c r="AX155" s="241" t="s">
        <v>75</v>
      </c>
      <c r="AY155" s="250" t="s">
        <v>164</v>
      </c>
    </row>
    <row r="156" s="218" customFormat="true" ht="11.25" hidden="false" customHeight="false" outlineLevel="0" collapsed="false">
      <c r="B156" s="219"/>
      <c r="C156" s="220"/>
      <c r="D156" s="221" t="s">
        <v>173</v>
      </c>
      <c r="E156" s="222"/>
      <c r="F156" s="223" t="s">
        <v>610</v>
      </c>
      <c r="G156" s="220"/>
      <c r="H156" s="224" t="n">
        <v>0.476</v>
      </c>
      <c r="I156" s="225"/>
      <c r="J156" s="220"/>
      <c r="K156" s="220"/>
      <c r="L156" s="226"/>
      <c r="M156" s="227"/>
      <c r="N156" s="220"/>
      <c r="O156" s="220"/>
      <c r="P156" s="220"/>
      <c r="Q156" s="220"/>
      <c r="R156" s="220"/>
      <c r="S156" s="220"/>
      <c r="T156" s="228"/>
      <c r="AT156" s="229" t="s">
        <v>173</v>
      </c>
      <c r="AU156" s="229" t="s">
        <v>85</v>
      </c>
      <c r="AV156" s="218" t="s">
        <v>85</v>
      </c>
      <c r="AW156" s="218" t="s">
        <v>30</v>
      </c>
      <c r="AX156" s="218" t="s">
        <v>75</v>
      </c>
      <c r="AY156" s="229" t="s">
        <v>164</v>
      </c>
    </row>
    <row r="157" s="218" customFormat="true" ht="11.25" hidden="false" customHeight="false" outlineLevel="0" collapsed="false">
      <c r="B157" s="219"/>
      <c r="C157" s="220"/>
      <c r="D157" s="221" t="s">
        <v>173</v>
      </c>
      <c r="E157" s="222"/>
      <c r="F157" s="223" t="s">
        <v>611</v>
      </c>
      <c r="G157" s="220"/>
      <c r="H157" s="224" t="n">
        <v>0.086</v>
      </c>
      <c r="I157" s="225"/>
      <c r="J157" s="220"/>
      <c r="K157" s="220"/>
      <c r="L157" s="226"/>
      <c r="M157" s="227"/>
      <c r="N157" s="220"/>
      <c r="O157" s="220"/>
      <c r="P157" s="220"/>
      <c r="Q157" s="220"/>
      <c r="R157" s="220"/>
      <c r="S157" s="220"/>
      <c r="T157" s="228"/>
      <c r="AT157" s="229" t="s">
        <v>173</v>
      </c>
      <c r="AU157" s="229" t="s">
        <v>85</v>
      </c>
      <c r="AV157" s="218" t="s">
        <v>85</v>
      </c>
      <c r="AW157" s="218" t="s">
        <v>30</v>
      </c>
      <c r="AX157" s="218" t="s">
        <v>75</v>
      </c>
      <c r="AY157" s="229" t="s">
        <v>164</v>
      </c>
    </row>
    <row r="158" s="230" customFormat="true" ht="11.25" hidden="false" customHeight="false" outlineLevel="0" collapsed="false">
      <c r="B158" s="231"/>
      <c r="C158" s="232"/>
      <c r="D158" s="221" t="s">
        <v>173</v>
      </c>
      <c r="E158" s="233"/>
      <c r="F158" s="234" t="s">
        <v>175</v>
      </c>
      <c r="G158" s="232"/>
      <c r="H158" s="235" t="n">
        <v>0.562</v>
      </c>
      <c r="I158" s="236"/>
      <c r="J158" s="232"/>
      <c r="K158" s="232"/>
      <c r="L158" s="237"/>
      <c r="M158" s="238"/>
      <c r="N158" s="232"/>
      <c r="O158" s="232"/>
      <c r="P158" s="232"/>
      <c r="Q158" s="232"/>
      <c r="R158" s="232"/>
      <c r="S158" s="232"/>
      <c r="T158" s="239"/>
      <c r="AT158" s="240" t="s">
        <v>173</v>
      </c>
      <c r="AU158" s="240" t="s">
        <v>85</v>
      </c>
      <c r="AV158" s="230" t="s">
        <v>171</v>
      </c>
      <c r="AW158" s="230" t="s">
        <v>30</v>
      </c>
      <c r="AX158" s="230" t="s">
        <v>83</v>
      </c>
      <c r="AY158" s="240" t="s">
        <v>164</v>
      </c>
    </row>
    <row r="159" s="23" customFormat="true" ht="24" hidden="false" customHeight="true" outlineLevel="0" collapsed="false">
      <c r="B159" s="24"/>
      <c r="C159" s="205" t="s">
        <v>213</v>
      </c>
      <c r="D159" s="205" t="s">
        <v>166</v>
      </c>
      <c r="E159" s="206" t="s">
        <v>612</v>
      </c>
      <c r="F159" s="207" t="s">
        <v>613</v>
      </c>
      <c r="G159" s="208" t="s">
        <v>131</v>
      </c>
      <c r="H159" s="209" t="n">
        <v>9.705</v>
      </c>
      <c r="I159" s="210"/>
      <c r="J159" s="211" t="n">
        <f aca="false">ROUND(I159*H159,2)</f>
        <v>0</v>
      </c>
      <c r="K159" s="207" t="s">
        <v>170</v>
      </c>
      <c r="L159" s="29"/>
      <c r="M159" s="212"/>
      <c r="N159" s="213" t="s">
        <v>40</v>
      </c>
      <c r="O159" s="25"/>
      <c r="P159" s="214" t="n">
        <f aca="false">O159*H159</f>
        <v>0</v>
      </c>
      <c r="Q159" s="214" t="n">
        <v>0.01296</v>
      </c>
      <c r="R159" s="214" t="n">
        <f aca="false">Q159*H159</f>
        <v>0.1257768</v>
      </c>
      <c r="S159" s="214" t="n">
        <v>0</v>
      </c>
      <c r="T159" s="215" t="n">
        <f aca="false">S159*H159</f>
        <v>0</v>
      </c>
      <c r="AR159" s="216" t="s">
        <v>171</v>
      </c>
      <c r="AT159" s="216" t="s">
        <v>166</v>
      </c>
      <c r="AU159" s="216" t="s">
        <v>85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71</v>
      </c>
      <c r="BM159" s="216" t="s">
        <v>614</v>
      </c>
    </row>
    <row r="160" s="241" customFormat="true" ht="11.25" hidden="false" customHeight="false" outlineLevel="0" collapsed="false">
      <c r="B160" s="242"/>
      <c r="C160" s="243"/>
      <c r="D160" s="221" t="s">
        <v>173</v>
      </c>
      <c r="E160" s="244"/>
      <c r="F160" s="245" t="s">
        <v>615</v>
      </c>
      <c r="G160" s="243"/>
      <c r="H160" s="244"/>
      <c r="I160" s="246"/>
      <c r="J160" s="243"/>
      <c r="K160" s="243"/>
      <c r="L160" s="247"/>
      <c r="M160" s="248"/>
      <c r="N160" s="243"/>
      <c r="O160" s="243"/>
      <c r="P160" s="243"/>
      <c r="Q160" s="243"/>
      <c r="R160" s="243"/>
      <c r="S160" s="243"/>
      <c r="T160" s="249"/>
      <c r="AT160" s="250" t="s">
        <v>173</v>
      </c>
      <c r="AU160" s="250" t="s">
        <v>85</v>
      </c>
      <c r="AV160" s="241" t="s">
        <v>83</v>
      </c>
      <c r="AW160" s="241" t="s">
        <v>30</v>
      </c>
      <c r="AX160" s="241" t="s">
        <v>75</v>
      </c>
      <c r="AY160" s="250" t="s">
        <v>164</v>
      </c>
    </row>
    <row r="161" s="218" customFormat="true" ht="11.25" hidden="false" customHeight="false" outlineLevel="0" collapsed="false">
      <c r="B161" s="219"/>
      <c r="C161" s="220"/>
      <c r="D161" s="221" t="s">
        <v>173</v>
      </c>
      <c r="E161" s="222"/>
      <c r="F161" s="223" t="s">
        <v>616</v>
      </c>
      <c r="G161" s="220"/>
      <c r="H161" s="224" t="n">
        <v>3.15</v>
      </c>
      <c r="I161" s="225"/>
      <c r="J161" s="220"/>
      <c r="K161" s="220"/>
      <c r="L161" s="226"/>
      <c r="M161" s="227"/>
      <c r="N161" s="220"/>
      <c r="O161" s="220"/>
      <c r="P161" s="220"/>
      <c r="Q161" s="220"/>
      <c r="R161" s="220"/>
      <c r="S161" s="220"/>
      <c r="T161" s="228"/>
      <c r="AT161" s="229" t="s">
        <v>173</v>
      </c>
      <c r="AU161" s="229" t="s">
        <v>85</v>
      </c>
      <c r="AV161" s="218" t="s">
        <v>85</v>
      </c>
      <c r="AW161" s="218" t="s">
        <v>30</v>
      </c>
      <c r="AX161" s="218" t="s">
        <v>75</v>
      </c>
      <c r="AY161" s="229" t="s">
        <v>164</v>
      </c>
    </row>
    <row r="162" s="218" customFormat="true" ht="11.25" hidden="false" customHeight="false" outlineLevel="0" collapsed="false">
      <c r="B162" s="219"/>
      <c r="C162" s="220"/>
      <c r="D162" s="221" t="s">
        <v>173</v>
      </c>
      <c r="E162" s="222"/>
      <c r="F162" s="223" t="s">
        <v>617</v>
      </c>
      <c r="G162" s="220"/>
      <c r="H162" s="224" t="n">
        <v>4.41</v>
      </c>
      <c r="I162" s="225"/>
      <c r="J162" s="220"/>
      <c r="K162" s="220"/>
      <c r="L162" s="226"/>
      <c r="M162" s="227"/>
      <c r="N162" s="220"/>
      <c r="O162" s="220"/>
      <c r="P162" s="220"/>
      <c r="Q162" s="220"/>
      <c r="R162" s="220"/>
      <c r="S162" s="220"/>
      <c r="T162" s="228"/>
      <c r="AT162" s="229" t="s">
        <v>173</v>
      </c>
      <c r="AU162" s="229" t="s">
        <v>85</v>
      </c>
      <c r="AV162" s="218" t="s">
        <v>85</v>
      </c>
      <c r="AW162" s="218" t="s">
        <v>30</v>
      </c>
      <c r="AX162" s="218" t="s">
        <v>75</v>
      </c>
      <c r="AY162" s="229" t="s">
        <v>164</v>
      </c>
    </row>
    <row r="163" s="218" customFormat="true" ht="11.25" hidden="false" customHeight="false" outlineLevel="0" collapsed="false">
      <c r="B163" s="219"/>
      <c r="C163" s="220"/>
      <c r="D163" s="221" t="s">
        <v>173</v>
      </c>
      <c r="E163" s="222"/>
      <c r="F163" s="223" t="s">
        <v>618</v>
      </c>
      <c r="G163" s="220"/>
      <c r="H163" s="224" t="n">
        <v>2.145</v>
      </c>
      <c r="I163" s="225"/>
      <c r="J163" s="220"/>
      <c r="K163" s="220"/>
      <c r="L163" s="226"/>
      <c r="M163" s="227"/>
      <c r="N163" s="220"/>
      <c r="O163" s="220"/>
      <c r="P163" s="220"/>
      <c r="Q163" s="220"/>
      <c r="R163" s="220"/>
      <c r="S163" s="220"/>
      <c r="T163" s="228"/>
      <c r="AT163" s="229" t="s">
        <v>173</v>
      </c>
      <c r="AU163" s="229" t="s">
        <v>85</v>
      </c>
      <c r="AV163" s="218" t="s">
        <v>85</v>
      </c>
      <c r="AW163" s="218" t="s">
        <v>30</v>
      </c>
      <c r="AX163" s="218" t="s">
        <v>75</v>
      </c>
      <c r="AY163" s="229" t="s">
        <v>164</v>
      </c>
    </row>
    <row r="164" s="230" customFormat="true" ht="11.25" hidden="false" customHeight="false" outlineLevel="0" collapsed="false">
      <c r="B164" s="231"/>
      <c r="C164" s="232"/>
      <c r="D164" s="221" t="s">
        <v>173</v>
      </c>
      <c r="E164" s="233"/>
      <c r="F164" s="234" t="s">
        <v>175</v>
      </c>
      <c r="G164" s="232"/>
      <c r="H164" s="235" t="n">
        <v>9.705</v>
      </c>
      <c r="I164" s="236"/>
      <c r="J164" s="232"/>
      <c r="K164" s="232"/>
      <c r="L164" s="237"/>
      <c r="M164" s="238"/>
      <c r="N164" s="232"/>
      <c r="O164" s="232"/>
      <c r="P164" s="232"/>
      <c r="Q164" s="232"/>
      <c r="R164" s="232"/>
      <c r="S164" s="232"/>
      <c r="T164" s="239"/>
      <c r="AT164" s="240" t="s">
        <v>173</v>
      </c>
      <c r="AU164" s="240" t="s">
        <v>85</v>
      </c>
      <c r="AV164" s="230" t="s">
        <v>171</v>
      </c>
      <c r="AW164" s="230" t="s">
        <v>30</v>
      </c>
      <c r="AX164" s="230" t="s">
        <v>83</v>
      </c>
      <c r="AY164" s="240" t="s">
        <v>164</v>
      </c>
    </row>
    <row r="165" s="23" customFormat="true" ht="24" hidden="false" customHeight="true" outlineLevel="0" collapsed="false">
      <c r="B165" s="24"/>
      <c r="C165" s="205" t="s">
        <v>221</v>
      </c>
      <c r="D165" s="205" t="s">
        <v>166</v>
      </c>
      <c r="E165" s="206" t="s">
        <v>619</v>
      </c>
      <c r="F165" s="207" t="s">
        <v>620</v>
      </c>
      <c r="G165" s="208" t="s">
        <v>131</v>
      </c>
      <c r="H165" s="209" t="n">
        <v>9.705</v>
      </c>
      <c r="I165" s="210"/>
      <c r="J165" s="211" t="n">
        <f aca="false">ROUND(I165*H165,2)</f>
        <v>0</v>
      </c>
      <c r="K165" s="207" t="s">
        <v>170</v>
      </c>
      <c r="L165" s="29"/>
      <c r="M165" s="212"/>
      <c r="N165" s="213" t="s">
        <v>40</v>
      </c>
      <c r="O165" s="25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AR165" s="216" t="s">
        <v>171</v>
      </c>
      <c r="AT165" s="216" t="s">
        <v>166</v>
      </c>
      <c r="AU165" s="216" t="s">
        <v>85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71</v>
      </c>
      <c r="BM165" s="216" t="s">
        <v>621</v>
      </c>
    </row>
    <row r="166" s="241" customFormat="true" ht="11.25" hidden="false" customHeight="false" outlineLevel="0" collapsed="false">
      <c r="B166" s="242"/>
      <c r="C166" s="243"/>
      <c r="D166" s="221" t="s">
        <v>173</v>
      </c>
      <c r="E166" s="244"/>
      <c r="F166" s="245" t="s">
        <v>622</v>
      </c>
      <c r="G166" s="243"/>
      <c r="H166" s="244"/>
      <c r="I166" s="246"/>
      <c r="J166" s="243"/>
      <c r="K166" s="243"/>
      <c r="L166" s="247"/>
      <c r="M166" s="248"/>
      <c r="N166" s="243"/>
      <c r="O166" s="243"/>
      <c r="P166" s="243"/>
      <c r="Q166" s="243"/>
      <c r="R166" s="243"/>
      <c r="S166" s="243"/>
      <c r="T166" s="249"/>
      <c r="AT166" s="250" t="s">
        <v>173</v>
      </c>
      <c r="AU166" s="250" t="s">
        <v>85</v>
      </c>
      <c r="AV166" s="241" t="s">
        <v>83</v>
      </c>
      <c r="AW166" s="241" t="s">
        <v>30</v>
      </c>
      <c r="AX166" s="241" t="s">
        <v>75</v>
      </c>
      <c r="AY166" s="250" t="s">
        <v>164</v>
      </c>
    </row>
    <row r="167" s="218" customFormat="true" ht="11.25" hidden="false" customHeight="false" outlineLevel="0" collapsed="false">
      <c r="B167" s="219"/>
      <c r="C167" s="220"/>
      <c r="D167" s="221" t="s">
        <v>173</v>
      </c>
      <c r="E167" s="222"/>
      <c r="F167" s="223" t="s">
        <v>623</v>
      </c>
      <c r="G167" s="220"/>
      <c r="H167" s="224" t="n">
        <v>9.705</v>
      </c>
      <c r="I167" s="225"/>
      <c r="J167" s="220"/>
      <c r="K167" s="220"/>
      <c r="L167" s="226"/>
      <c r="M167" s="227"/>
      <c r="N167" s="220"/>
      <c r="O167" s="220"/>
      <c r="P167" s="220"/>
      <c r="Q167" s="220"/>
      <c r="R167" s="220"/>
      <c r="S167" s="220"/>
      <c r="T167" s="228"/>
      <c r="AT167" s="229" t="s">
        <v>173</v>
      </c>
      <c r="AU167" s="229" t="s">
        <v>85</v>
      </c>
      <c r="AV167" s="218" t="s">
        <v>85</v>
      </c>
      <c r="AW167" s="218" t="s">
        <v>30</v>
      </c>
      <c r="AX167" s="218" t="s">
        <v>75</v>
      </c>
      <c r="AY167" s="229" t="s">
        <v>164</v>
      </c>
    </row>
    <row r="168" s="230" customFormat="true" ht="11.25" hidden="false" customHeight="false" outlineLevel="0" collapsed="false">
      <c r="B168" s="231"/>
      <c r="C168" s="232"/>
      <c r="D168" s="221" t="s">
        <v>173</v>
      </c>
      <c r="E168" s="233"/>
      <c r="F168" s="234" t="s">
        <v>175</v>
      </c>
      <c r="G168" s="232"/>
      <c r="H168" s="235" t="n">
        <v>9.705</v>
      </c>
      <c r="I168" s="236"/>
      <c r="J168" s="232"/>
      <c r="K168" s="232"/>
      <c r="L168" s="237"/>
      <c r="M168" s="238"/>
      <c r="N168" s="232"/>
      <c r="O168" s="232"/>
      <c r="P168" s="232"/>
      <c r="Q168" s="232"/>
      <c r="R168" s="232"/>
      <c r="S168" s="232"/>
      <c r="T168" s="239"/>
      <c r="AT168" s="240" t="s">
        <v>173</v>
      </c>
      <c r="AU168" s="240" t="s">
        <v>85</v>
      </c>
      <c r="AV168" s="230" t="s">
        <v>171</v>
      </c>
      <c r="AW168" s="230" t="s">
        <v>30</v>
      </c>
      <c r="AX168" s="230" t="s">
        <v>83</v>
      </c>
      <c r="AY168" s="240" t="s">
        <v>164</v>
      </c>
    </row>
    <row r="169" s="23" customFormat="true" ht="16.5" hidden="false" customHeight="true" outlineLevel="0" collapsed="false">
      <c r="B169" s="24"/>
      <c r="C169" s="205" t="s">
        <v>228</v>
      </c>
      <c r="D169" s="205" t="s">
        <v>166</v>
      </c>
      <c r="E169" s="206" t="s">
        <v>624</v>
      </c>
      <c r="F169" s="207" t="s">
        <v>625</v>
      </c>
      <c r="G169" s="208" t="s">
        <v>131</v>
      </c>
      <c r="H169" s="209" t="n">
        <v>19.74</v>
      </c>
      <c r="I169" s="210"/>
      <c r="J169" s="211" t="n">
        <f aca="false">ROUND(I169*H169,2)</f>
        <v>0</v>
      </c>
      <c r="K169" s="207" t="s">
        <v>170</v>
      </c>
      <c r="L169" s="29"/>
      <c r="M169" s="212"/>
      <c r="N169" s="213" t="s">
        <v>40</v>
      </c>
      <c r="O169" s="25"/>
      <c r="P169" s="214" t="n">
        <f aca="false">O169*H169</f>
        <v>0</v>
      </c>
      <c r="Q169" s="214" t="n">
        <v>0.00792</v>
      </c>
      <c r="R169" s="214" t="n">
        <f aca="false">Q169*H169</f>
        <v>0.1563408</v>
      </c>
      <c r="S169" s="214" t="n">
        <v>0</v>
      </c>
      <c r="T169" s="215" t="n">
        <f aca="false">S169*H169</f>
        <v>0</v>
      </c>
      <c r="AR169" s="216" t="s">
        <v>171</v>
      </c>
      <c r="AT169" s="216" t="s">
        <v>166</v>
      </c>
      <c r="AU169" s="216" t="s">
        <v>85</v>
      </c>
      <c r="AY169" s="3" t="s">
        <v>16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71</v>
      </c>
      <c r="BM169" s="216" t="s">
        <v>626</v>
      </c>
    </row>
    <row r="170" s="241" customFormat="true" ht="11.25" hidden="false" customHeight="false" outlineLevel="0" collapsed="false">
      <c r="B170" s="242"/>
      <c r="C170" s="243"/>
      <c r="D170" s="221" t="s">
        <v>173</v>
      </c>
      <c r="E170" s="244"/>
      <c r="F170" s="245" t="s">
        <v>627</v>
      </c>
      <c r="G170" s="243"/>
      <c r="H170" s="244"/>
      <c r="I170" s="246"/>
      <c r="J170" s="243"/>
      <c r="K170" s="243"/>
      <c r="L170" s="247"/>
      <c r="M170" s="248"/>
      <c r="N170" s="243"/>
      <c r="O170" s="243"/>
      <c r="P170" s="243"/>
      <c r="Q170" s="243"/>
      <c r="R170" s="243"/>
      <c r="S170" s="243"/>
      <c r="T170" s="249"/>
      <c r="AT170" s="250" t="s">
        <v>173</v>
      </c>
      <c r="AU170" s="250" t="s">
        <v>85</v>
      </c>
      <c r="AV170" s="241" t="s">
        <v>83</v>
      </c>
      <c r="AW170" s="241" t="s">
        <v>30</v>
      </c>
      <c r="AX170" s="241" t="s">
        <v>75</v>
      </c>
      <c r="AY170" s="250" t="s">
        <v>164</v>
      </c>
    </row>
    <row r="171" s="218" customFormat="true" ht="11.25" hidden="false" customHeight="false" outlineLevel="0" collapsed="false">
      <c r="B171" s="219"/>
      <c r="C171" s="220"/>
      <c r="D171" s="221" t="s">
        <v>173</v>
      </c>
      <c r="E171" s="222"/>
      <c r="F171" s="223" t="s">
        <v>628</v>
      </c>
      <c r="G171" s="220"/>
      <c r="H171" s="224" t="n">
        <v>13.16</v>
      </c>
      <c r="I171" s="225"/>
      <c r="J171" s="220"/>
      <c r="K171" s="220"/>
      <c r="L171" s="226"/>
      <c r="M171" s="227"/>
      <c r="N171" s="220"/>
      <c r="O171" s="220"/>
      <c r="P171" s="220"/>
      <c r="Q171" s="220"/>
      <c r="R171" s="220"/>
      <c r="S171" s="220"/>
      <c r="T171" s="228"/>
      <c r="AT171" s="229" t="s">
        <v>173</v>
      </c>
      <c r="AU171" s="229" t="s">
        <v>85</v>
      </c>
      <c r="AV171" s="218" t="s">
        <v>85</v>
      </c>
      <c r="AW171" s="218" t="s">
        <v>30</v>
      </c>
      <c r="AX171" s="218" t="s">
        <v>75</v>
      </c>
      <c r="AY171" s="229" t="s">
        <v>164</v>
      </c>
    </row>
    <row r="172" s="218" customFormat="true" ht="11.25" hidden="false" customHeight="false" outlineLevel="0" collapsed="false">
      <c r="B172" s="219"/>
      <c r="C172" s="220"/>
      <c r="D172" s="221" t="s">
        <v>173</v>
      </c>
      <c r="E172" s="222"/>
      <c r="F172" s="223" t="s">
        <v>629</v>
      </c>
      <c r="G172" s="220"/>
      <c r="H172" s="224" t="n">
        <v>6.58</v>
      </c>
      <c r="I172" s="225"/>
      <c r="J172" s="220"/>
      <c r="K172" s="220"/>
      <c r="L172" s="226"/>
      <c r="M172" s="227"/>
      <c r="N172" s="220"/>
      <c r="O172" s="220"/>
      <c r="P172" s="220"/>
      <c r="Q172" s="220"/>
      <c r="R172" s="220"/>
      <c r="S172" s="220"/>
      <c r="T172" s="228"/>
      <c r="AT172" s="229" t="s">
        <v>173</v>
      </c>
      <c r="AU172" s="229" t="s">
        <v>85</v>
      </c>
      <c r="AV172" s="218" t="s">
        <v>85</v>
      </c>
      <c r="AW172" s="218" t="s">
        <v>30</v>
      </c>
      <c r="AX172" s="218" t="s">
        <v>75</v>
      </c>
      <c r="AY172" s="229" t="s">
        <v>164</v>
      </c>
    </row>
    <row r="173" s="230" customFormat="true" ht="11.25" hidden="false" customHeight="false" outlineLevel="0" collapsed="false">
      <c r="B173" s="231"/>
      <c r="C173" s="232"/>
      <c r="D173" s="221" t="s">
        <v>173</v>
      </c>
      <c r="E173" s="233"/>
      <c r="F173" s="234" t="s">
        <v>175</v>
      </c>
      <c r="G173" s="232"/>
      <c r="H173" s="235" t="n">
        <v>19.74</v>
      </c>
      <c r="I173" s="236"/>
      <c r="J173" s="232"/>
      <c r="K173" s="232"/>
      <c r="L173" s="237"/>
      <c r="M173" s="238"/>
      <c r="N173" s="232"/>
      <c r="O173" s="232"/>
      <c r="P173" s="232"/>
      <c r="Q173" s="232"/>
      <c r="R173" s="232"/>
      <c r="S173" s="232"/>
      <c r="T173" s="239"/>
      <c r="AT173" s="240" t="s">
        <v>173</v>
      </c>
      <c r="AU173" s="240" t="s">
        <v>85</v>
      </c>
      <c r="AV173" s="230" t="s">
        <v>171</v>
      </c>
      <c r="AW173" s="230" t="s">
        <v>30</v>
      </c>
      <c r="AX173" s="230" t="s">
        <v>83</v>
      </c>
      <c r="AY173" s="240" t="s">
        <v>164</v>
      </c>
    </row>
    <row r="174" s="23" customFormat="true" ht="16.5" hidden="false" customHeight="true" outlineLevel="0" collapsed="false">
      <c r="B174" s="24"/>
      <c r="C174" s="205" t="s">
        <v>7</v>
      </c>
      <c r="D174" s="205" t="s">
        <v>166</v>
      </c>
      <c r="E174" s="206" t="s">
        <v>630</v>
      </c>
      <c r="F174" s="207" t="s">
        <v>631</v>
      </c>
      <c r="G174" s="208" t="s">
        <v>131</v>
      </c>
      <c r="H174" s="209" t="n">
        <v>19.74</v>
      </c>
      <c r="I174" s="210"/>
      <c r="J174" s="211" t="n">
        <f aca="false">ROUND(I174*H174,2)</f>
        <v>0</v>
      </c>
      <c r="K174" s="207" t="s">
        <v>170</v>
      </c>
      <c r="L174" s="29"/>
      <c r="M174" s="212"/>
      <c r="N174" s="213" t="s">
        <v>40</v>
      </c>
      <c r="O174" s="25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216" t="s">
        <v>171</v>
      </c>
      <c r="AT174" s="216" t="s">
        <v>166</v>
      </c>
      <c r="AU174" s="216" t="s">
        <v>85</v>
      </c>
      <c r="AY174" s="3" t="s">
        <v>16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71</v>
      </c>
      <c r="BM174" s="216" t="s">
        <v>632</v>
      </c>
    </row>
    <row r="175" s="241" customFormat="true" ht="11.25" hidden="false" customHeight="false" outlineLevel="0" collapsed="false">
      <c r="B175" s="242"/>
      <c r="C175" s="243"/>
      <c r="D175" s="221" t="s">
        <v>173</v>
      </c>
      <c r="E175" s="244"/>
      <c r="F175" s="245" t="s">
        <v>627</v>
      </c>
      <c r="G175" s="243"/>
      <c r="H175" s="244"/>
      <c r="I175" s="246"/>
      <c r="J175" s="243"/>
      <c r="K175" s="243"/>
      <c r="L175" s="247"/>
      <c r="M175" s="248"/>
      <c r="N175" s="243"/>
      <c r="O175" s="243"/>
      <c r="P175" s="243"/>
      <c r="Q175" s="243"/>
      <c r="R175" s="243"/>
      <c r="S175" s="243"/>
      <c r="T175" s="249"/>
      <c r="AT175" s="250" t="s">
        <v>173</v>
      </c>
      <c r="AU175" s="250" t="s">
        <v>85</v>
      </c>
      <c r="AV175" s="241" t="s">
        <v>83</v>
      </c>
      <c r="AW175" s="241" t="s">
        <v>30</v>
      </c>
      <c r="AX175" s="241" t="s">
        <v>75</v>
      </c>
      <c r="AY175" s="250" t="s">
        <v>164</v>
      </c>
    </row>
    <row r="176" s="218" customFormat="true" ht="11.25" hidden="false" customHeight="false" outlineLevel="0" collapsed="false">
      <c r="B176" s="219"/>
      <c r="C176" s="220"/>
      <c r="D176" s="221" t="s">
        <v>173</v>
      </c>
      <c r="E176" s="222"/>
      <c r="F176" s="223" t="s">
        <v>633</v>
      </c>
      <c r="G176" s="220"/>
      <c r="H176" s="224" t="n">
        <v>19.74</v>
      </c>
      <c r="I176" s="225"/>
      <c r="J176" s="220"/>
      <c r="K176" s="220"/>
      <c r="L176" s="226"/>
      <c r="M176" s="227"/>
      <c r="N176" s="220"/>
      <c r="O176" s="220"/>
      <c r="P176" s="220"/>
      <c r="Q176" s="220"/>
      <c r="R176" s="220"/>
      <c r="S176" s="220"/>
      <c r="T176" s="228"/>
      <c r="AT176" s="229" t="s">
        <v>173</v>
      </c>
      <c r="AU176" s="229" t="s">
        <v>85</v>
      </c>
      <c r="AV176" s="218" t="s">
        <v>85</v>
      </c>
      <c r="AW176" s="218" t="s">
        <v>30</v>
      </c>
      <c r="AX176" s="218" t="s">
        <v>83</v>
      </c>
      <c r="AY176" s="229" t="s">
        <v>164</v>
      </c>
    </row>
    <row r="177" s="189" customFormat="true" ht="22.5" hidden="false" customHeight="true" outlineLevel="0" collapsed="false">
      <c r="B177" s="190"/>
      <c r="C177" s="191"/>
      <c r="D177" s="192" t="s">
        <v>74</v>
      </c>
      <c r="E177" s="203" t="s">
        <v>197</v>
      </c>
      <c r="F177" s="203" t="s">
        <v>419</v>
      </c>
      <c r="G177" s="191"/>
      <c r="H177" s="191"/>
      <c r="I177" s="194"/>
      <c r="J177" s="204" t="n">
        <f aca="false">BK177</f>
        <v>0</v>
      </c>
      <c r="K177" s="191"/>
      <c r="L177" s="196"/>
      <c r="M177" s="197"/>
      <c r="N177" s="191"/>
      <c r="O177" s="191"/>
      <c r="P177" s="198" t="n">
        <f aca="false">SUM(P178:P180)</f>
        <v>0</v>
      </c>
      <c r="Q177" s="191"/>
      <c r="R177" s="198" t="n">
        <f aca="false">SUM(R178:R180)</f>
        <v>0</v>
      </c>
      <c r="S177" s="191"/>
      <c r="T177" s="199" t="n">
        <f aca="false">SUM(T178:T180)</f>
        <v>0</v>
      </c>
      <c r="AR177" s="200" t="s">
        <v>83</v>
      </c>
      <c r="AT177" s="201" t="s">
        <v>74</v>
      </c>
      <c r="AU177" s="201" t="s">
        <v>83</v>
      </c>
      <c r="AY177" s="200" t="s">
        <v>164</v>
      </c>
      <c r="BK177" s="202" t="n">
        <f aca="false">SUM(BK178:BK180)</f>
        <v>0</v>
      </c>
    </row>
    <row r="178" s="23" customFormat="true" ht="24" hidden="false" customHeight="true" outlineLevel="0" collapsed="false">
      <c r="B178" s="24"/>
      <c r="C178" s="205" t="s">
        <v>236</v>
      </c>
      <c r="D178" s="205" t="s">
        <v>166</v>
      </c>
      <c r="E178" s="206" t="s">
        <v>634</v>
      </c>
      <c r="F178" s="207" t="s">
        <v>635</v>
      </c>
      <c r="G178" s="208" t="s">
        <v>131</v>
      </c>
      <c r="H178" s="209" t="n">
        <v>8.4</v>
      </c>
      <c r="I178" s="210"/>
      <c r="J178" s="211" t="n">
        <f aca="false">ROUND(I178*H178,2)</f>
        <v>0</v>
      </c>
      <c r="K178" s="207" t="s">
        <v>170</v>
      </c>
      <c r="L178" s="29"/>
      <c r="M178" s="212"/>
      <c r="N178" s="213" t="s">
        <v>40</v>
      </c>
      <c r="O178" s="25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AR178" s="216" t="s">
        <v>171</v>
      </c>
      <c r="AT178" s="216" t="s">
        <v>166</v>
      </c>
      <c r="AU178" s="216" t="s">
        <v>85</v>
      </c>
      <c r="AY178" s="3" t="s">
        <v>16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71</v>
      </c>
      <c r="BM178" s="216" t="s">
        <v>636</v>
      </c>
    </row>
    <row r="179" s="218" customFormat="true" ht="11.25" hidden="false" customHeight="false" outlineLevel="0" collapsed="false">
      <c r="B179" s="219"/>
      <c r="C179" s="220"/>
      <c r="D179" s="221" t="s">
        <v>173</v>
      </c>
      <c r="E179" s="222"/>
      <c r="F179" s="223" t="s">
        <v>637</v>
      </c>
      <c r="G179" s="220"/>
      <c r="H179" s="224" t="n">
        <v>8.4</v>
      </c>
      <c r="I179" s="225"/>
      <c r="J179" s="220"/>
      <c r="K179" s="220"/>
      <c r="L179" s="226"/>
      <c r="M179" s="227"/>
      <c r="N179" s="220"/>
      <c r="O179" s="220"/>
      <c r="P179" s="220"/>
      <c r="Q179" s="220"/>
      <c r="R179" s="220"/>
      <c r="S179" s="220"/>
      <c r="T179" s="228"/>
      <c r="AT179" s="229" t="s">
        <v>173</v>
      </c>
      <c r="AU179" s="229" t="s">
        <v>85</v>
      </c>
      <c r="AV179" s="218" t="s">
        <v>85</v>
      </c>
      <c r="AW179" s="218" t="s">
        <v>30</v>
      </c>
      <c r="AX179" s="218" t="s">
        <v>75</v>
      </c>
      <c r="AY179" s="229" t="s">
        <v>164</v>
      </c>
    </row>
    <row r="180" s="230" customFormat="true" ht="11.25" hidden="false" customHeight="false" outlineLevel="0" collapsed="false">
      <c r="B180" s="231"/>
      <c r="C180" s="232"/>
      <c r="D180" s="221" t="s">
        <v>173</v>
      </c>
      <c r="E180" s="233"/>
      <c r="F180" s="234" t="s">
        <v>175</v>
      </c>
      <c r="G180" s="232"/>
      <c r="H180" s="235" t="n">
        <v>8.4</v>
      </c>
      <c r="I180" s="236"/>
      <c r="J180" s="232"/>
      <c r="K180" s="232"/>
      <c r="L180" s="237"/>
      <c r="M180" s="238"/>
      <c r="N180" s="232"/>
      <c r="O180" s="232"/>
      <c r="P180" s="232"/>
      <c r="Q180" s="232"/>
      <c r="R180" s="232"/>
      <c r="S180" s="232"/>
      <c r="T180" s="239"/>
      <c r="AT180" s="240" t="s">
        <v>173</v>
      </c>
      <c r="AU180" s="240" t="s">
        <v>85</v>
      </c>
      <c r="AV180" s="230" t="s">
        <v>171</v>
      </c>
      <c r="AW180" s="230" t="s">
        <v>30</v>
      </c>
      <c r="AX180" s="230" t="s">
        <v>83</v>
      </c>
      <c r="AY180" s="240" t="s">
        <v>164</v>
      </c>
    </row>
    <row r="181" s="189" customFormat="true" ht="22.5" hidden="false" customHeight="true" outlineLevel="0" collapsed="false">
      <c r="B181" s="190"/>
      <c r="C181" s="191"/>
      <c r="D181" s="192" t="s">
        <v>74</v>
      </c>
      <c r="E181" s="203" t="s">
        <v>271</v>
      </c>
      <c r="F181" s="203" t="s">
        <v>272</v>
      </c>
      <c r="G181" s="191"/>
      <c r="H181" s="191"/>
      <c r="I181" s="194"/>
      <c r="J181" s="204" t="n">
        <f aca="false">BK181</f>
        <v>0</v>
      </c>
      <c r="K181" s="191"/>
      <c r="L181" s="196"/>
      <c r="M181" s="197"/>
      <c r="N181" s="191"/>
      <c r="O181" s="191"/>
      <c r="P181" s="198" t="n">
        <f aca="false">SUM(P182:P183)</f>
        <v>0</v>
      </c>
      <c r="Q181" s="191"/>
      <c r="R181" s="198" t="n">
        <f aca="false">SUM(R182:R183)</f>
        <v>0</v>
      </c>
      <c r="S181" s="191"/>
      <c r="T181" s="199" t="n">
        <f aca="false">SUM(T182:T183)</f>
        <v>0</v>
      </c>
      <c r="AR181" s="200" t="s">
        <v>83</v>
      </c>
      <c r="AT181" s="201" t="s">
        <v>74</v>
      </c>
      <c r="AU181" s="201" t="s">
        <v>83</v>
      </c>
      <c r="AY181" s="200" t="s">
        <v>164</v>
      </c>
      <c r="BK181" s="202" t="n">
        <f aca="false">SUM(BK182:BK183)</f>
        <v>0</v>
      </c>
    </row>
    <row r="182" s="23" customFormat="true" ht="24" hidden="false" customHeight="true" outlineLevel="0" collapsed="false">
      <c r="B182" s="24"/>
      <c r="C182" s="205" t="s">
        <v>240</v>
      </c>
      <c r="D182" s="205" t="s">
        <v>166</v>
      </c>
      <c r="E182" s="206" t="s">
        <v>638</v>
      </c>
      <c r="F182" s="207" t="s">
        <v>639</v>
      </c>
      <c r="G182" s="208" t="s">
        <v>201</v>
      </c>
      <c r="H182" s="209" t="n">
        <v>16.032</v>
      </c>
      <c r="I182" s="210"/>
      <c r="J182" s="211" t="n">
        <f aca="false">ROUND(I182*H182,2)</f>
        <v>0</v>
      </c>
      <c r="K182" s="207" t="s">
        <v>170</v>
      </c>
      <c r="L182" s="29"/>
      <c r="M182" s="212"/>
      <c r="N182" s="213" t="s">
        <v>40</v>
      </c>
      <c r="O182" s="25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AR182" s="216" t="s">
        <v>171</v>
      </c>
      <c r="AT182" s="216" t="s">
        <v>166</v>
      </c>
      <c r="AU182" s="216" t="s">
        <v>85</v>
      </c>
      <c r="AY182" s="3" t="s">
        <v>16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71</v>
      </c>
      <c r="BM182" s="216" t="s">
        <v>640</v>
      </c>
    </row>
    <row r="183" s="23" customFormat="true" ht="33" hidden="false" customHeight="true" outlineLevel="0" collapsed="false">
      <c r="B183" s="24"/>
      <c r="C183" s="205" t="s">
        <v>244</v>
      </c>
      <c r="D183" s="205" t="s">
        <v>166</v>
      </c>
      <c r="E183" s="206" t="s">
        <v>396</v>
      </c>
      <c r="F183" s="207" t="s">
        <v>397</v>
      </c>
      <c r="G183" s="208" t="s">
        <v>201</v>
      </c>
      <c r="H183" s="209" t="n">
        <v>16.032</v>
      </c>
      <c r="I183" s="210"/>
      <c r="J183" s="211" t="n">
        <f aca="false">ROUND(I183*H183,2)</f>
        <v>0</v>
      </c>
      <c r="K183" s="207" t="s">
        <v>170</v>
      </c>
      <c r="L183" s="29"/>
      <c r="M183" s="212"/>
      <c r="N183" s="213" t="s">
        <v>40</v>
      </c>
      <c r="O183" s="25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AR183" s="216" t="s">
        <v>171</v>
      </c>
      <c r="AT183" s="216" t="s">
        <v>166</v>
      </c>
      <c r="AU183" s="216" t="s">
        <v>85</v>
      </c>
      <c r="AY183" s="3" t="s">
        <v>16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71</v>
      </c>
      <c r="BM183" s="216" t="s">
        <v>641</v>
      </c>
    </row>
    <row r="184" s="189" customFormat="true" ht="25.5" hidden="false" customHeight="true" outlineLevel="0" collapsed="false">
      <c r="B184" s="190"/>
      <c r="C184" s="191"/>
      <c r="D184" s="192" t="s">
        <v>74</v>
      </c>
      <c r="E184" s="193" t="s">
        <v>277</v>
      </c>
      <c r="F184" s="193" t="s">
        <v>278</v>
      </c>
      <c r="G184" s="191"/>
      <c r="H184" s="191"/>
      <c r="I184" s="194"/>
      <c r="J184" s="195" t="n">
        <f aca="false">BK184</f>
        <v>0</v>
      </c>
      <c r="K184" s="191"/>
      <c r="L184" s="196"/>
      <c r="M184" s="197"/>
      <c r="N184" s="191"/>
      <c r="O184" s="191"/>
      <c r="P184" s="198" t="n">
        <f aca="false">P185</f>
        <v>0</v>
      </c>
      <c r="Q184" s="191"/>
      <c r="R184" s="198" t="n">
        <f aca="false">R185</f>
        <v>0.08205492</v>
      </c>
      <c r="S184" s="191"/>
      <c r="T184" s="199" t="n">
        <f aca="false">T185</f>
        <v>0</v>
      </c>
      <c r="AR184" s="200" t="s">
        <v>85</v>
      </c>
      <c r="AT184" s="201" t="s">
        <v>74</v>
      </c>
      <c r="AU184" s="201" t="s">
        <v>75</v>
      </c>
      <c r="AY184" s="200" t="s">
        <v>164</v>
      </c>
      <c r="BK184" s="202" t="n">
        <f aca="false">BK185</f>
        <v>0</v>
      </c>
    </row>
    <row r="185" s="189" customFormat="true" ht="22.5" hidden="false" customHeight="true" outlineLevel="0" collapsed="false">
      <c r="B185" s="190"/>
      <c r="C185" s="191"/>
      <c r="D185" s="192" t="s">
        <v>74</v>
      </c>
      <c r="E185" s="203" t="s">
        <v>279</v>
      </c>
      <c r="F185" s="203" t="s">
        <v>280</v>
      </c>
      <c r="G185" s="191"/>
      <c r="H185" s="191"/>
      <c r="I185" s="194"/>
      <c r="J185" s="204" t="n">
        <f aca="false">BK185</f>
        <v>0</v>
      </c>
      <c r="K185" s="191"/>
      <c r="L185" s="196"/>
      <c r="M185" s="197"/>
      <c r="N185" s="191"/>
      <c r="O185" s="191"/>
      <c r="P185" s="198" t="n">
        <f aca="false">SUM(P186:P190)</f>
        <v>0</v>
      </c>
      <c r="Q185" s="191"/>
      <c r="R185" s="198" t="n">
        <f aca="false">SUM(R186:R190)</f>
        <v>0.08205492</v>
      </c>
      <c r="S185" s="191"/>
      <c r="T185" s="199" t="n">
        <f aca="false">SUM(T186:T190)</f>
        <v>0</v>
      </c>
      <c r="AR185" s="200" t="s">
        <v>85</v>
      </c>
      <c r="AT185" s="201" t="s">
        <v>74</v>
      </c>
      <c r="AU185" s="201" t="s">
        <v>83</v>
      </c>
      <c r="AY185" s="200" t="s">
        <v>164</v>
      </c>
      <c r="BK185" s="202" t="n">
        <f aca="false">SUM(BK186:BK190)</f>
        <v>0</v>
      </c>
    </row>
    <row r="186" s="23" customFormat="true" ht="24" hidden="false" customHeight="true" outlineLevel="0" collapsed="false">
      <c r="B186" s="24"/>
      <c r="C186" s="205" t="s">
        <v>248</v>
      </c>
      <c r="D186" s="205" t="s">
        <v>166</v>
      </c>
      <c r="E186" s="206" t="s">
        <v>642</v>
      </c>
      <c r="F186" s="207" t="s">
        <v>643</v>
      </c>
      <c r="G186" s="208" t="s">
        <v>336</v>
      </c>
      <c r="H186" s="209" t="n">
        <v>4.161</v>
      </c>
      <c r="I186" s="210"/>
      <c r="J186" s="211" t="n">
        <f aca="false">ROUND(I186*H186,2)</f>
        <v>0</v>
      </c>
      <c r="K186" s="207" t="s">
        <v>170</v>
      </c>
      <c r="L186" s="29"/>
      <c r="M186" s="212"/>
      <c r="N186" s="213" t="s">
        <v>40</v>
      </c>
      <c r="O186" s="25"/>
      <c r="P186" s="214" t="n">
        <f aca="false">O186*H186</f>
        <v>0</v>
      </c>
      <c r="Q186" s="214" t="n">
        <v>0.00072</v>
      </c>
      <c r="R186" s="214" t="n">
        <f aca="false">Q186*H186</f>
        <v>0.00299592</v>
      </c>
      <c r="S186" s="214" t="n">
        <v>0</v>
      </c>
      <c r="T186" s="215" t="n">
        <f aca="false">S186*H186</f>
        <v>0</v>
      </c>
      <c r="AR186" s="216" t="s">
        <v>248</v>
      </c>
      <c r="AT186" s="216" t="s">
        <v>166</v>
      </c>
      <c r="AU186" s="216" t="s">
        <v>85</v>
      </c>
      <c r="AY186" s="3" t="s">
        <v>16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248</v>
      </c>
      <c r="BM186" s="216" t="s">
        <v>644</v>
      </c>
    </row>
    <row r="187" s="241" customFormat="true" ht="11.25" hidden="false" customHeight="false" outlineLevel="0" collapsed="false">
      <c r="B187" s="242"/>
      <c r="C187" s="243"/>
      <c r="D187" s="221" t="s">
        <v>173</v>
      </c>
      <c r="E187" s="244"/>
      <c r="F187" s="245" t="s">
        <v>645</v>
      </c>
      <c r="G187" s="243"/>
      <c r="H187" s="244"/>
      <c r="I187" s="246"/>
      <c r="J187" s="243"/>
      <c r="K187" s="243"/>
      <c r="L187" s="247"/>
      <c r="M187" s="248"/>
      <c r="N187" s="243"/>
      <c r="O187" s="243"/>
      <c r="P187" s="243"/>
      <c r="Q187" s="243"/>
      <c r="R187" s="243"/>
      <c r="S187" s="243"/>
      <c r="T187" s="249"/>
      <c r="AT187" s="250" t="s">
        <v>173</v>
      </c>
      <c r="AU187" s="250" t="s">
        <v>85</v>
      </c>
      <c r="AV187" s="241" t="s">
        <v>83</v>
      </c>
      <c r="AW187" s="241" t="s">
        <v>30</v>
      </c>
      <c r="AX187" s="241" t="s">
        <v>75</v>
      </c>
      <c r="AY187" s="250" t="s">
        <v>164</v>
      </c>
    </row>
    <row r="188" s="218" customFormat="true" ht="11.25" hidden="false" customHeight="false" outlineLevel="0" collapsed="false">
      <c r="B188" s="219"/>
      <c r="C188" s="220"/>
      <c r="D188" s="221" t="s">
        <v>173</v>
      </c>
      <c r="E188" s="222"/>
      <c r="F188" s="223" t="s">
        <v>646</v>
      </c>
      <c r="G188" s="220"/>
      <c r="H188" s="224" t="n">
        <v>4.161</v>
      </c>
      <c r="I188" s="225"/>
      <c r="J188" s="220"/>
      <c r="K188" s="220"/>
      <c r="L188" s="226"/>
      <c r="M188" s="227"/>
      <c r="N188" s="220"/>
      <c r="O188" s="220"/>
      <c r="P188" s="220"/>
      <c r="Q188" s="220"/>
      <c r="R188" s="220"/>
      <c r="S188" s="220"/>
      <c r="T188" s="228"/>
      <c r="AT188" s="229" t="s">
        <v>173</v>
      </c>
      <c r="AU188" s="229" t="s">
        <v>85</v>
      </c>
      <c r="AV188" s="218" t="s">
        <v>85</v>
      </c>
      <c r="AW188" s="218" t="s">
        <v>30</v>
      </c>
      <c r="AX188" s="218" t="s">
        <v>83</v>
      </c>
      <c r="AY188" s="229" t="s">
        <v>164</v>
      </c>
    </row>
    <row r="189" s="23" customFormat="true" ht="16.5" hidden="false" customHeight="true" outlineLevel="0" collapsed="false">
      <c r="B189" s="24"/>
      <c r="C189" s="251" t="s">
        <v>252</v>
      </c>
      <c r="D189" s="251" t="s">
        <v>198</v>
      </c>
      <c r="E189" s="252" t="s">
        <v>647</v>
      </c>
      <c r="F189" s="253" t="s">
        <v>648</v>
      </c>
      <c r="G189" s="254" t="s">
        <v>336</v>
      </c>
      <c r="H189" s="255" t="n">
        <v>4.161</v>
      </c>
      <c r="I189" s="256"/>
      <c r="J189" s="257" t="n">
        <f aca="false">ROUND(I189*H189,2)</f>
        <v>0</v>
      </c>
      <c r="K189" s="253" t="s">
        <v>170</v>
      </c>
      <c r="L189" s="258"/>
      <c r="M189" s="259"/>
      <c r="N189" s="260" t="s">
        <v>40</v>
      </c>
      <c r="O189" s="25"/>
      <c r="P189" s="214" t="n">
        <f aca="false">O189*H189</f>
        <v>0</v>
      </c>
      <c r="Q189" s="214" t="n">
        <v>0.019</v>
      </c>
      <c r="R189" s="214" t="n">
        <f aca="false">Q189*H189</f>
        <v>0.079059</v>
      </c>
      <c r="S189" s="214" t="n">
        <v>0</v>
      </c>
      <c r="T189" s="215" t="n">
        <f aca="false">S189*H189</f>
        <v>0</v>
      </c>
      <c r="AR189" s="216" t="s">
        <v>289</v>
      </c>
      <c r="AT189" s="216" t="s">
        <v>198</v>
      </c>
      <c r="AU189" s="216" t="s">
        <v>85</v>
      </c>
      <c r="AY189" s="3" t="s">
        <v>16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48</v>
      </c>
      <c r="BM189" s="216" t="s">
        <v>649</v>
      </c>
    </row>
    <row r="190" s="23" customFormat="true" ht="24" hidden="false" customHeight="true" outlineLevel="0" collapsed="false">
      <c r="B190" s="24"/>
      <c r="C190" s="205" t="s">
        <v>256</v>
      </c>
      <c r="D190" s="205" t="s">
        <v>166</v>
      </c>
      <c r="E190" s="206" t="s">
        <v>650</v>
      </c>
      <c r="F190" s="207" t="s">
        <v>651</v>
      </c>
      <c r="G190" s="208" t="s">
        <v>294</v>
      </c>
      <c r="H190" s="265"/>
      <c r="I190" s="210"/>
      <c r="J190" s="211" t="n">
        <f aca="false">ROUND(I190*H190,2)</f>
        <v>0</v>
      </c>
      <c r="K190" s="207" t="s">
        <v>170</v>
      </c>
      <c r="L190" s="29"/>
      <c r="M190" s="266"/>
      <c r="N190" s="267" t="s">
        <v>40</v>
      </c>
      <c r="O190" s="268"/>
      <c r="P190" s="269" t="n">
        <f aca="false">O190*H190</f>
        <v>0</v>
      </c>
      <c r="Q190" s="269" t="n">
        <v>0</v>
      </c>
      <c r="R190" s="269" t="n">
        <f aca="false">Q190*H190</f>
        <v>0</v>
      </c>
      <c r="S190" s="269" t="n">
        <v>0</v>
      </c>
      <c r="T190" s="270" t="n">
        <f aca="false">S190*H190</f>
        <v>0</v>
      </c>
      <c r="AR190" s="216" t="s">
        <v>248</v>
      </c>
      <c r="AT190" s="216" t="s">
        <v>166</v>
      </c>
      <c r="AU190" s="216" t="s">
        <v>85</v>
      </c>
      <c r="AY190" s="3" t="s">
        <v>16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248</v>
      </c>
      <c r="BM190" s="216" t="s">
        <v>652</v>
      </c>
    </row>
    <row r="191" s="23" customFormat="true" ht="6.75" hidden="false" customHeight="true" outlineLevel="0" collapsed="false">
      <c r="B191" s="46"/>
      <c r="C191" s="47"/>
      <c r="D191" s="47"/>
      <c r="E191" s="47"/>
      <c r="F191" s="47"/>
      <c r="G191" s="47"/>
      <c r="H191" s="47"/>
      <c r="I191" s="47"/>
      <c r="J191" s="47"/>
      <c r="K191" s="47"/>
      <c r="L191" s="29"/>
    </row>
  </sheetData>
  <sheetProtection algorithmName="SHA-512" hashValue="M3ty63fEoTACLqmkb6q+wlkiaH8Y/Wqgh7s4cK7zVzZ0RMgnh0IbLsbiy3hvThDEnJC4DDg8TaBzZBr70+UUxg==" saltValue="YnFVYy/BEROcBF5zP07cPRD8xN+uuLZ9hWclIaR8tWlL4NpGbLkwbWIgS70yRBKCsrwtYAIF89Kns2kIW+dT0Q==" spinCount="100000" sheet="true" objects="true" scenarios="true" formatColumns="false" formatRows="false" autoFilter="false"/>
  <autoFilter ref="C123:K19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3" t="s">
        <v>129</v>
      </c>
      <c r="BA2" s="3" t="s">
        <v>653</v>
      </c>
      <c r="BB2" s="3" t="s">
        <v>169</v>
      </c>
      <c r="BC2" s="3" t="s">
        <v>654</v>
      </c>
      <c r="BD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655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2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2:BE162)),  2)</f>
        <v>0</v>
      </c>
      <c r="I33" s="140" t="n">
        <v>0.21</v>
      </c>
      <c r="J33" s="139" t="n">
        <f aca="false">ROUND(((SUM(BE122:BE162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2:BF162)),  2)</f>
        <v>0</v>
      </c>
      <c r="I34" s="140" t="n">
        <v>0.12</v>
      </c>
      <c r="J34" s="139" t="n">
        <f aca="false">ROUND(((SUM(BF122:BF162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2:BG162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2:BH162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2:BI162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6 - Opěrná stěna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2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3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4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44</v>
      </c>
      <c r="E99" s="176"/>
      <c r="F99" s="176"/>
      <c r="G99" s="176"/>
      <c r="H99" s="176"/>
      <c r="I99" s="176"/>
      <c r="J99" s="177" t="n">
        <f aca="false">J135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146</v>
      </c>
      <c r="E100" s="176"/>
      <c r="F100" s="176"/>
      <c r="G100" s="176"/>
      <c r="H100" s="176"/>
      <c r="I100" s="176"/>
      <c r="J100" s="177" t="n">
        <f aca="false">J154</f>
        <v>0</v>
      </c>
      <c r="K100" s="109"/>
      <c r="L100" s="178"/>
    </row>
    <row r="101" s="166" customFormat="true" ht="24.75" hidden="false" customHeight="true" outlineLevel="0" collapsed="false">
      <c r="B101" s="167"/>
      <c r="C101" s="168"/>
      <c r="D101" s="169" t="s">
        <v>147</v>
      </c>
      <c r="E101" s="170"/>
      <c r="F101" s="170"/>
      <c r="G101" s="170"/>
      <c r="H101" s="170"/>
      <c r="I101" s="170"/>
      <c r="J101" s="171" t="n">
        <f aca="false">J156</f>
        <v>0</v>
      </c>
      <c r="K101" s="168"/>
      <c r="L101" s="172"/>
    </row>
    <row r="102" s="173" customFormat="true" ht="19.5" hidden="false" customHeight="true" outlineLevel="0" collapsed="false">
      <c r="B102" s="174"/>
      <c r="C102" s="109"/>
      <c r="D102" s="175" t="s">
        <v>300</v>
      </c>
      <c r="E102" s="176"/>
      <c r="F102" s="176"/>
      <c r="G102" s="176"/>
      <c r="H102" s="176"/>
      <c r="I102" s="176"/>
      <c r="J102" s="177" t="n">
        <f aca="false">J157</f>
        <v>0</v>
      </c>
      <c r="K102" s="109"/>
      <c r="L102" s="178"/>
    </row>
    <row r="103" s="23" customFormat="true" ht="21.75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9"/>
    </row>
    <row r="104" s="23" customFormat="true" ht="6.75" hidden="false" customHeight="true" outlineLevel="0" collapsed="false"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29"/>
    </row>
    <row r="108" s="23" customFormat="true" ht="6.75" hidden="false" customHeight="true" outlineLevel="0" collapsed="false"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29"/>
    </row>
    <row r="109" s="23" customFormat="true" ht="24.75" hidden="false" customHeight="true" outlineLevel="0" collapsed="false">
      <c r="B109" s="24"/>
      <c r="C109" s="9" t="s">
        <v>149</v>
      </c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6.75" hidden="false" customHeight="tru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2" hidden="false" customHeight="true" outlineLevel="0" collapsed="false">
      <c r="B111" s="24"/>
      <c r="C111" s="17" t="s">
        <v>15</v>
      </c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16.5" hidden="false" customHeight="true" outlineLevel="0" collapsed="false">
      <c r="B112" s="24"/>
      <c r="C112" s="25"/>
      <c r="D112" s="25"/>
      <c r="E112" s="158" t="str">
        <f aca="false">E7</f>
        <v>Rozšíření infrastruktury cestovního ruchu u Pilské nádrže</v>
      </c>
      <c r="F112" s="158"/>
      <c r="G112" s="158"/>
      <c r="H112" s="158"/>
      <c r="I112" s="25"/>
      <c r="J112" s="25"/>
      <c r="K112" s="25"/>
      <c r="L112" s="29"/>
    </row>
    <row r="113" s="23" customFormat="true" ht="12" hidden="false" customHeight="true" outlineLevel="0" collapsed="false">
      <c r="B113" s="24"/>
      <c r="C113" s="17" t="s">
        <v>135</v>
      </c>
      <c r="D113" s="25"/>
      <c r="E113" s="25"/>
      <c r="F113" s="25"/>
      <c r="G113" s="25"/>
      <c r="H113" s="25"/>
      <c r="I113" s="25"/>
      <c r="J113" s="25"/>
      <c r="K113" s="25"/>
      <c r="L113" s="29"/>
    </row>
    <row r="114" s="23" customFormat="true" ht="16.5" hidden="false" customHeight="true" outlineLevel="0" collapsed="false">
      <c r="B114" s="24"/>
      <c r="C114" s="25"/>
      <c r="D114" s="25"/>
      <c r="E114" s="58" t="str">
        <f aca="false">E9</f>
        <v>SO-06 - Opěrná stěna</v>
      </c>
      <c r="F114" s="58"/>
      <c r="G114" s="58"/>
      <c r="H114" s="58"/>
      <c r="I114" s="25"/>
      <c r="J114" s="25"/>
      <c r="K114" s="25"/>
      <c r="L114" s="29"/>
    </row>
    <row r="115" s="23" customFormat="true" ht="6.75" hidden="false" customHeight="tru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9"/>
    </row>
    <row r="116" s="23" customFormat="true" ht="12" hidden="false" customHeight="true" outlineLevel="0" collapsed="false">
      <c r="B116" s="24"/>
      <c r="C116" s="17" t="s">
        <v>19</v>
      </c>
      <c r="D116" s="25"/>
      <c r="E116" s="25"/>
      <c r="F116" s="18" t="str">
        <f aca="false">F12</f>
        <v>k.ú. Zámek Žďár [795453]</v>
      </c>
      <c r="G116" s="25"/>
      <c r="H116" s="25"/>
      <c r="I116" s="17" t="s">
        <v>21</v>
      </c>
      <c r="J116" s="159" t="str">
        <f aca="false">IF(J12="","",J12)</f>
        <v>Vyplň údaj</v>
      </c>
      <c r="K116" s="25"/>
      <c r="L116" s="29"/>
    </row>
    <row r="117" s="23" customFormat="true" ht="6.7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9"/>
    </row>
    <row r="118" s="23" customFormat="true" ht="15" hidden="false" customHeight="true" outlineLevel="0" collapsed="false">
      <c r="B118" s="24"/>
      <c r="C118" s="17" t="s">
        <v>23</v>
      </c>
      <c r="D118" s="25"/>
      <c r="E118" s="25"/>
      <c r="F118" s="18" t="str">
        <f aca="false">E15</f>
        <v> </v>
      </c>
      <c r="G118" s="25"/>
      <c r="H118" s="25"/>
      <c r="I118" s="17" t="s">
        <v>28</v>
      </c>
      <c r="J118" s="160" t="str">
        <f aca="false">E21</f>
        <v>Tomáš Bezchleba </v>
      </c>
      <c r="K118" s="25"/>
      <c r="L118" s="29"/>
    </row>
    <row r="119" s="23" customFormat="true" ht="15" hidden="false" customHeight="true" outlineLevel="0" collapsed="false">
      <c r="B119" s="24"/>
      <c r="C119" s="17" t="s">
        <v>27</v>
      </c>
      <c r="D119" s="25"/>
      <c r="E119" s="25"/>
      <c r="F119" s="18" t="str">
        <f aca="false">IF(E18="","",E18)</f>
        <v>Vyplň údaj</v>
      </c>
      <c r="G119" s="25"/>
      <c r="H119" s="25"/>
      <c r="I119" s="17" t="s">
        <v>31</v>
      </c>
      <c r="J119" s="160" t="str">
        <f aca="false">E24</f>
        <v>Zdeněk Drda</v>
      </c>
      <c r="K119" s="25"/>
      <c r="L119" s="29"/>
    </row>
    <row r="120" s="23" customFormat="true" ht="9.75" hidden="false" customHeight="tru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9"/>
    </row>
    <row r="121" s="179" customFormat="true" ht="29.25" hidden="false" customHeight="true" outlineLevel="0" collapsed="false">
      <c r="B121" s="180"/>
      <c r="C121" s="181" t="s">
        <v>150</v>
      </c>
      <c r="D121" s="182" t="s">
        <v>60</v>
      </c>
      <c r="E121" s="182" t="s">
        <v>56</v>
      </c>
      <c r="F121" s="182" t="s">
        <v>57</v>
      </c>
      <c r="G121" s="182" t="s">
        <v>151</v>
      </c>
      <c r="H121" s="182" t="s">
        <v>152</v>
      </c>
      <c r="I121" s="182" t="s">
        <v>153</v>
      </c>
      <c r="J121" s="182" t="s">
        <v>139</v>
      </c>
      <c r="K121" s="183" t="s">
        <v>154</v>
      </c>
      <c r="L121" s="184"/>
      <c r="M121" s="74"/>
      <c r="N121" s="75" t="s">
        <v>39</v>
      </c>
      <c r="O121" s="75" t="s">
        <v>155</v>
      </c>
      <c r="P121" s="75" t="s">
        <v>156</v>
      </c>
      <c r="Q121" s="75" t="s">
        <v>157</v>
      </c>
      <c r="R121" s="75" t="s">
        <v>158</v>
      </c>
      <c r="S121" s="75" t="s">
        <v>159</v>
      </c>
      <c r="T121" s="76" t="s">
        <v>160</v>
      </c>
    </row>
    <row r="122" s="23" customFormat="true" ht="22.5" hidden="false" customHeight="true" outlineLevel="0" collapsed="false">
      <c r="B122" s="24"/>
      <c r="C122" s="82" t="s">
        <v>161</v>
      </c>
      <c r="D122" s="25"/>
      <c r="E122" s="25"/>
      <c r="F122" s="25"/>
      <c r="G122" s="25"/>
      <c r="H122" s="25"/>
      <c r="I122" s="25"/>
      <c r="J122" s="185" t="n">
        <f aca="false">BK122</f>
        <v>0</v>
      </c>
      <c r="K122" s="25"/>
      <c r="L122" s="29"/>
      <c r="M122" s="77"/>
      <c r="N122" s="78"/>
      <c r="O122" s="78"/>
      <c r="P122" s="186" t="n">
        <f aca="false">P123+P156</f>
        <v>0</v>
      </c>
      <c r="Q122" s="78"/>
      <c r="R122" s="186" t="n">
        <f aca="false">R123+R156</f>
        <v>7.70163159</v>
      </c>
      <c r="S122" s="78"/>
      <c r="T122" s="187" t="n">
        <f aca="false">T123+T156</f>
        <v>0</v>
      </c>
      <c r="AT122" s="3" t="s">
        <v>74</v>
      </c>
      <c r="AU122" s="3" t="s">
        <v>141</v>
      </c>
      <c r="BK122" s="188" t="n">
        <f aca="false">BK123+BK156</f>
        <v>0</v>
      </c>
    </row>
    <row r="123" s="189" customFormat="true" ht="25.5" hidden="false" customHeight="true" outlineLevel="0" collapsed="false">
      <c r="B123" s="190"/>
      <c r="C123" s="191"/>
      <c r="D123" s="192" t="s">
        <v>74</v>
      </c>
      <c r="E123" s="193" t="s">
        <v>162</v>
      </c>
      <c r="F123" s="193" t="s">
        <v>163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1"/>
      <c r="O123" s="191"/>
      <c r="P123" s="198" t="n">
        <f aca="false">P124+P135+P154</f>
        <v>0</v>
      </c>
      <c r="Q123" s="191"/>
      <c r="R123" s="198" t="n">
        <f aca="false">R124+R135+R154</f>
        <v>7.70063159</v>
      </c>
      <c r="S123" s="191"/>
      <c r="T123" s="199" t="n">
        <f aca="false">T124+T135+T154</f>
        <v>0</v>
      </c>
      <c r="AR123" s="200" t="s">
        <v>83</v>
      </c>
      <c r="AT123" s="201" t="s">
        <v>74</v>
      </c>
      <c r="AU123" s="201" t="s">
        <v>75</v>
      </c>
      <c r="AY123" s="200" t="s">
        <v>164</v>
      </c>
      <c r="BK123" s="202" t="n">
        <f aca="false">BK124+BK135+BK154</f>
        <v>0</v>
      </c>
    </row>
    <row r="124" s="189" customFormat="true" ht="22.5" hidden="false" customHeight="true" outlineLevel="0" collapsed="false">
      <c r="B124" s="190"/>
      <c r="C124" s="191"/>
      <c r="D124" s="192" t="s">
        <v>74</v>
      </c>
      <c r="E124" s="203" t="s">
        <v>83</v>
      </c>
      <c r="F124" s="203" t="s">
        <v>165</v>
      </c>
      <c r="G124" s="191"/>
      <c r="H124" s="191"/>
      <c r="I124" s="194"/>
      <c r="J124" s="204" t="n">
        <f aca="false">BK124</f>
        <v>0</v>
      </c>
      <c r="K124" s="191"/>
      <c r="L124" s="196"/>
      <c r="M124" s="197"/>
      <c r="N124" s="191"/>
      <c r="O124" s="191"/>
      <c r="P124" s="198" t="n">
        <f aca="false">SUM(P125:P134)</f>
        <v>0</v>
      </c>
      <c r="Q124" s="191"/>
      <c r="R124" s="198" t="n">
        <f aca="false">SUM(R125:R134)</f>
        <v>0</v>
      </c>
      <c r="S124" s="191"/>
      <c r="T124" s="199" t="n">
        <f aca="false">SUM(T125:T134)</f>
        <v>0</v>
      </c>
      <c r="AR124" s="200" t="s">
        <v>83</v>
      </c>
      <c r="AT124" s="201" t="s">
        <v>74</v>
      </c>
      <c r="AU124" s="201" t="s">
        <v>83</v>
      </c>
      <c r="AY124" s="200" t="s">
        <v>164</v>
      </c>
      <c r="BK124" s="202" t="n">
        <f aca="false">SUM(BK125:BK134)</f>
        <v>0</v>
      </c>
    </row>
    <row r="125" s="23" customFormat="true" ht="33" hidden="false" customHeight="true" outlineLevel="0" collapsed="false">
      <c r="B125" s="24"/>
      <c r="C125" s="205" t="s">
        <v>83</v>
      </c>
      <c r="D125" s="205" t="s">
        <v>166</v>
      </c>
      <c r="E125" s="206" t="s">
        <v>167</v>
      </c>
      <c r="F125" s="207" t="s">
        <v>168</v>
      </c>
      <c r="G125" s="208" t="s">
        <v>169</v>
      </c>
      <c r="H125" s="209" t="n">
        <v>1.288</v>
      </c>
      <c r="I125" s="210"/>
      <c r="J125" s="211" t="n">
        <f aca="false">ROUND(I125*H125,2)</f>
        <v>0</v>
      </c>
      <c r="K125" s="207" t="s">
        <v>170</v>
      </c>
      <c r="L125" s="29"/>
      <c r="M125" s="212"/>
      <c r="N125" s="213" t="s">
        <v>40</v>
      </c>
      <c r="O125" s="25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AR125" s="216" t="s">
        <v>171</v>
      </c>
      <c r="AT125" s="216" t="s">
        <v>166</v>
      </c>
      <c r="AU125" s="216" t="s">
        <v>85</v>
      </c>
      <c r="AY125" s="3" t="s">
        <v>16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71</v>
      </c>
      <c r="BM125" s="216" t="s">
        <v>656</v>
      </c>
    </row>
    <row r="126" s="218" customFormat="true" ht="11.25" hidden="false" customHeight="false" outlineLevel="0" collapsed="false">
      <c r="B126" s="219"/>
      <c r="C126" s="220"/>
      <c r="D126" s="221" t="s">
        <v>173</v>
      </c>
      <c r="E126" s="222"/>
      <c r="F126" s="223" t="s">
        <v>657</v>
      </c>
      <c r="G126" s="220"/>
      <c r="H126" s="224" t="n">
        <v>1.288</v>
      </c>
      <c r="I126" s="225"/>
      <c r="J126" s="220"/>
      <c r="K126" s="220"/>
      <c r="L126" s="226"/>
      <c r="M126" s="227"/>
      <c r="N126" s="220"/>
      <c r="O126" s="220"/>
      <c r="P126" s="220"/>
      <c r="Q126" s="220"/>
      <c r="R126" s="220"/>
      <c r="S126" s="220"/>
      <c r="T126" s="228"/>
      <c r="AT126" s="229" t="s">
        <v>173</v>
      </c>
      <c r="AU126" s="229" t="s">
        <v>85</v>
      </c>
      <c r="AV126" s="218" t="s">
        <v>85</v>
      </c>
      <c r="AW126" s="218" t="s">
        <v>30</v>
      </c>
      <c r="AX126" s="218" t="s">
        <v>75</v>
      </c>
      <c r="AY126" s="229" t="s">
        <v>164</v>
      </c>
    </row>
    <row r="127" s="230" customFormat="true" ht="11.25" hidden="false" customHeight="false" outlineLevel="0" collapsed="false">
      <c r="B127" s="231"/>
      <c r="C127" s="232"/>
      <c r="D127" s="221" t="s">
        <v>173</v>
      </c>
      <c r="E127" s="233"/>
      <c r="F127" s="234" t="s">
        <v>175</v>
      </c>
      <c r="G127" s="232"/>
      <c r="H127" s="235" t="n">
        <v>1.288</v>
      </c>
      <c r="I127" s="236"/>
      <c r="J127" s="232"/>
      <c r="K127" s="232"/>
      <c r="L127" s="237"/>
      <c r="M127" s="238"/>
      <c r="N127" s="232"/>
      <c r="O127" s="232"/>
      <c r="P127" s="232"/>
      <c r="Q127" s="232"/>
      <c r="R127" s="232"/>
      <c r="S127" s="232"/>
      <c r="T127" s="239"/>
      <c r="AT127" s="240" t="s">
        <v>173</v>
      </c>
      <c r="AU127" s="240" t="s">
        <v>85</v>
      </c>
      <c r="AV127" s="230" t="s">
        <v>171</v>
      </c>
      <c r="AW127" s="230" t="s">
        <v>30</v>
      </c>
      <c r="AX127" s="230" t="s">
        <v>83</v>
      </c>
      <c r="AY127" s="240" t="s">
        <v>164</v>
      </c>
    </row>
    <row r="128" s="23" customFormat="true" ht="33" hidden="false" customHeight="true" outlineLevel="0" collapsed="false">
      <c r="B128" s="24"/>
      <c r="C128" s="205" t="s">
        <v>85</v>
      </c>
      <c r="D128" s="205" t="s">
        <v>166</v>
      </c>
      <c r="E128" s="206" t="s">
        <v>176</v>
      </c>
      <c r="F128" s="207" t="s">
        <v>177</v>
      </c>
      <c r="G128" s="208" t="s">
        <v>169</v>
      </c>
      <c r="H128" s="209" t="n">
        <v>10.433</v>
      </c>
      <c r="I128" s="210"/>
      <c r="J128" s="211" t="n">
        <f aca="false">ROUND(I128*H128,2)</f>
        <v>0</v>
      </c>
      <c r="K128" s="207" t="s">
        <v>170</v>
      </c>
      <c r="L128" s="29"/>
      <c r="M128" s="212"/>
      <c r="N128" s="213" t="s">
        <v>40</v>
      </c>
      <c r="O128" s="25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216" t="s">
        <v>171</v>
      </c>
      <c r="AT128" s="216" t="s">
        <v>166</v>
      </c>
      <c r="AU128" s="216" t="s">
        <v>85</v>
      </c>
      <c r="AY128" s="3" t="s">
        <v>16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71</v>
      </c>
      <c r="BM128" s="216" t="s">
        <v>658</v>
      </c>
    </row>
    <row r="129" s="241" customFormat="true" ht="11.25" hidden="false" customHeight="false" outlineLevel="0" collapsed="false">
      <c r="B129" s="242"/>
      <c r="C129" s="243"/>
      <c r="D129" s="221" t="s">
        <v>173</v>
      </c>
      <c r="E129" s="244"/>
      <c r="F129" s="245" t="s">
        <v>324</v>
      </c>
      <c r="G129" s="243"/>
      <c r="H129" s="244"/>
      <c r="I129" s="246"/>
      <c r="J129" s="243"/>
      <c r="K129" s="243"/>
      <c r="L129" s="247"/>
      <c r="M129" s="248"/>
      <c r="N129" s="243"/>
      <c r="O129" s="243"/>
      <c r="P129" s="243"/>
      <c r="Q129" s="243"/>
      <c r="R129" s="243"/>
      <c r="S129" s="243"/>
      <c r="T129" s="249"/>
      <c r="AT129" s="250" t="s">
        <v>173</v>
      </c>
      <c r="AU129" s="250" t="s">
        <v>85</v>
      </c>
      <c r="AV129" s="241" t="s">
        <v>83</v>
      </c>
      <c r="AW129" s="241" t="s">
        <v>30</v>
      </c>
      <c r="AX129" s="241" t="s">
        <v>75</v>
      </c>
      <c r="AY129" s="250" t="s">
        <v>164</v>
      </c>
    </row>
    <row r="130" s="218" customFormat="true" ht="11.25" hidden="false" customHeight="false" outlineLevel="0" collapsed="false">
      <c r="B130" s="219"/>
      <c r="C130" s="220"/>
      <c r="D130" s="221" t="s">
        <v>173</v>
      </c>
      <c r="E130" s="222"/>
      <c r="F130" s="223" t="s">
        <v>659</v>
      </c>
      <c r="G130" s="220"/>
      <c r="H130" s="224" t="n">
        <v>10.433</v>
      </c>
      <c r="I130" s="225"/>
      <c r="J130" s="220"/>
      <c r="K130" s="220"/>
      <c r="L130" s="226"/>
      <c r="M130" s="227"/>
      <c r="N130" s="220"/>
      <c r="O130" s="220"/>
      <c r="P130" s="220"/>
      <c r="Q130" s="220"/>
      <c r="R130" s="220"/>
      <c r="S130" s="220"/>
      <c r="T130" s="228"/>
      <c r="AT130" s="229" t="s">
        <v>173</v>
      </c>
      <c r="AU130" s="229" t="s">
        <v>85</v>
      </c>
      <c r="AV130" s="218" t="s">
        <v>85</v>
      </c>
      <c r="AW130" s="218" t="s">
        <v>30</v>
      </c>
      <c r="AX130" s="218" t="s">
        <v>75</v>
      </c>
      <c r="AY130" s="229" t="s">
        <v>164</v>
      </c>
    </row>
    <row r="131" s="230" customFormat="true" ht="11.25" hidden="false" customHeight="false" outlineLevel="0" collapsed="false">
      <c r="B131" s="231"/>
      <c r="C131" s="232"/>
      <c r="D131" s="221" t="s">
        <v>173</v>
      </c>
      <c r="E131" s="233"/>
      <c r="F131" s="234" t="s">
        <v>175</v>
      </c>
      <c r="G131" s="232"/>
      <c r="H131" s="235" t="n">
        <v>10.433</v>
      </c>
      <c r="I131" s="236"/>
      <c r="J131" s="232"/>
      <c r="K131" s="232"/>
      <c r="L131" s="237"/>
      <c r="M131" s="238"/>
      <c r="N131" s="232"/>
      <c r="O131" s="232"/>
      <c r="P131" s="232"/>
      <c r="Q131" s="232"/>
      <c r="R131" s="232"/>
      <c r="S131" s="232"/>
      <c r="T131" s="239"/>
      <c r="AT131" s="240" t="s">
        <v>173</v>
      </c>
      <c r="AU131" s="240" t="s">
        <v>85</v>
      </c>
      <c r="AV131" s="230" t="s">
        <v>171</v>
      </c>
      <c r="AW131" s="230" t="s">
        <v>30</v>
      </c>
      <c r="AX131" s="230" t="s">
        <v>83</v>
      </c>
      <c r="AY131" s="240" t="s">
        <v>164</v>
      </c>
    </row>
    <row r="132" s="23" customFormat="true" ht="24" hidden="false" customHeight="true" outlineLevel="0" collapsed="false">
      <c r="B132" s="24"/>
      <c r="C132" s="205" t="s">
        <v>133</v>
      </c>
      <c r="D132" s="205" t="s">
        <v>166</v>
      </c>
      <c r="E132" s="206" t="s">
        <v>660</v>
      </c>
      <c r="F132" s="207" t="s">
        <v>661</v>
      </c>
      <c r="G132" s="208" t="s">
        <v>169</v>
      </c>
      <c r="H132" s="209" t="n">
        <v>5.15</v>
      </c>
      <c r="I132" s="210"/>
      <c r="J132" s="211" t="n">
        <f aca="false">ROUND(I132*H132,2)</f>
        <v>0</v>
      </c>
      <c r="K132" s="207" t="s">
        <v>170</v>
      </c>
      <c r="L132" s="29"/>
      <c r="M132" s="212"/>
      <c r="N132" s="213" t="s">
        <v>40</v>
      </c>
      <c r="O132" s="25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171</v>
      </c>
      <c r="AT132" s="216" t="s">
        <v>166</v>
      </c>
      <c r="AU132" s="216" t="s">
        <v>85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71</v>
      </c>
      <c r="BM132" s="216" t="s">
        <v>662</v>
      </c>
    </row>
    <row r="133" s="218" customFormat="true" ht="11.25" hidden="false" customHeight="false" outlineLevel="0" collapsed="false">
      <c r="B133" s="219"/>
      <c r="C133" s="220"/>
      <c r="D133" s="221" t="s">
        <v>173</v>
      </c>
      <c r="E133" s="222"/>
      <c r="F133" s="223" t="s">
        <v>663</v>
      </c>
      <c r="G133" s="220"/>
      <c r="H133" s="224" t="n">
        <v>5.15</v>
      </c>
      <c r="I133" s="225"/>
      <c r="J133" s="220"/>
      <c r="K133" s="220"/>
      <c r="L133" s="226"/>
      <c r="M133" s="227"/>
      <c r="N133" s="220"/>
      <c r="O133" s="220"/>
      <c r="P133" s="220"/>
      <c r="Q133" s="220"/>
      <c r="R133" s="220"/>
      <c r="S133" s="220"/>
      <c r="T133" s="228"/>
      <c r="AT133" s="229" t="s">
        <v>173</v>
      </c>
      <c r="AU133" s="229" t="s">
        <v>85</v>
      </c>
      <c r="AV133" s="218" t="s">
        <v>85</v>
      </c>
      <c r="AW133" s="218" t="s">
        <v>30</v>
      </c>
      <c r="AX133" s="218" t="s">
        <v>75</v>
      </c>
      <c r="AY133" s="229" t="s">
        <v>164</v>
      </c>
    </row>
    <row r="134" s="230" customFormat="true" ht="11.25" hidden="false" customHeight="false" outlineLevel="0" collapsed="false">
      <c r="B134" s="231"/>
      <c r="C134" s="232"/>
      <c r="D134" s="221" t="s">
        <v>173</v>
      </c>
      <c r="E134" s="233"/>
      <c r="F134" s="234" t="s">
        <v>175</v>
      </c>
      <c r="G134" s="232"/>
      <c r="H134" s="235" t="n">
        <v>5.15</v>
      </c>
      <c r="I134" s="236"/>
      <c r="J134" s="232"/>
      <c r="K134" s="232"/>
      <c r="L134" s="237"/>
      <c r="M134" s="238"/>
      <c r="N134" s="232"/>
      <c r="O134" s="232"/>
      <c r="P134" s="232"/>
      <c r="Q134" s="232"/>
      <c r="R134" s="232"/>
      <c r="S134" s="232"/>
      <c r="T134" s="239"/>
      <c r="AT134" s="240" t="s">
        <v>173</v>
      </c>
      <c r="AU134" s="240" t="s">
        <v>85</v>
      </c>
      <c r="AV134" s="230" t="s">
        <v>171</v>
      </c>
      <c r="AW134" s="230" t="s">
        <v>30</v>
      </c>
      <c r="AX134" s="230" t="s">
        <v>83</v>
      </c>
      <c r="AY134" s="240" t="s">
        <v>164</v>
      </c>
    </row>
    <row r="135" s="189" customFormat="true" ht="22.5" hidden="false" customHeight="true" outlineLevel="0" collapsed="false">
      <c r="B135" s="190"/>
      <c r="C135" s="191"/>
      <c r="D135" s="192" t="s">
        <v>74</v>
      </c>
      <c r="E135" s="203" t="s">
        <v>85</v>
      </c>
      <c r="F135" s="203" t="s">
        <v>204</v>
      </c>
      <c r="G135" s="191"/>
      <c r="H135" s="191"/>
      <c r="I135" s="194"/>
      <c r="J135" s="204" t="n">
        <f aca="false">BK135</f>
        <v>0</v>
      </c>
      <c r="K135" s="191"/>
      <c r="L135" s="196"/>
      <c r="M135" s="197"/>
      <c r="N135" s="191"/>
      <c r="O135" s="191"/>
      <c r="P135" s="198" t="n">
        <f aca="false">SUM(P136:P153)</f>
        <v>0</v>
      </c>
      <c r="Q135" s="191"/>
      <c r="R135" s="198" t="n">
        <f aca="false">SUM(R136:R153)</f>
        <v>7.70063159</v>
      </c>
      <c r="S135" s="191"/>
      <c r="T135" s="199" t="n">
        <f aca="false">SUM(T136:T153)</f>
        <v>0</v>
      </c>
      <c r="AR135" s="200" t="s">
        <v>83</v>
      </c>
      <c r="AT135" s="201" t="s">
        <v>74</v>
      </c>
      <c r="AU135" s="201" t="s">
        <v>83</v>
      </c>
      <c r="AY135" s="200" t="s">
        <v>164</v>
      </c>
      <c r="BK135" s="202" t="n">
        <f aca="false">SUM(BK136:BK153)</f>
        <v>0</v>
      </c>
    </row>
    <row r="136" s="23" customFormat="true" ht="44.25" hidden="false" customHeight="true" outlineLevel="0" collapsed="false">
      <c r="B136" s="24"/>
      <c r="C136" s="205" t="s">
        <v>171</v>
      </c>
      <c r="D136" s="205" t="s">
        <v>166</v>
      </c>
      <c r="E136" s="206" t="s">
        <v>664</v>
      </c>
      <c r="F136" s="207" t="s">
        <v>665</v>
      </c>
      <c r="G136" s="208" t="s">
        <v>426</v>
      </c>
      <c r="H136" s="209" t="n">
        <v>1</v>
      </c>
      <c r="I136" s="210"/>
      <c r="J136" s="211" t="n">
        <f aca="false">ROUND(I136*H136,2)</f>
        <v>0</v>
      </c>
      <c r="K136" s="207" t="s">
        <v>170</v>
      </c>
      <c r="L136" s="29"/>
      <c r="M136" s="212"/>
      <c r="N136" s="213" t="s">
        <v>40</v>
      </c>
      <c r="O136" s="25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AR136" s="216" t="s">
        <v>171</v>
      </c>
      <c r="AT136" s="216" t="s">
        <v>166</v>
      </c>
      <c r="AU136" s="216" t="s">
        <v>85</v>
      </c>
      <c r="AY136" s="3" t="s">
        <v>16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71</v>
      </c>
      <c r="BM136" s="216" t="s">
        <v>666</v>
      </c>
    </row>
    <row r="137" s="23" customFormat="true" ht="16.5" hidden="false" customHeight="true" outlineLevel="0" collapsed="false">
      <c r="B137" s="24"/>
      <c r="C137" s="251" t="s">
        <v>190</v>
      </c>
      <c r="D137" s="251" t="s">
        <v>198</v>
      </c>
      <c r="E137" s="252" t="s">
        <v>667</v>
      </c>
      <c r="F137" s="253" t="s">
        <v>668</v>
      </c>
      <c r="G137" s="254" t="s">
        <v>336</v>
      </c>
      <c r="H137" s="255" t="n">
        <v>0.5</v>
      </c>
      <c r="I137" s="256"/>
      <c r="J137" s="257" t="n">
        <f aca="false">ROUND(I137*H137,2)</f>
        <v>0</v>
      </c>
      <c r="K137" s="253" t="s">
        <v>170</v>
      </c>
      <c r="L137" s="258"/>
      <c r="M137" s="259"/>
      <c r="N137" s="260" t="s">
        <v>40</v>
      </c>
      <c r="O137" s="25"/>
      <c r="P137" s="214" t="n">
        <f aca="false">O137*H137</f>
        <v>0</v>
      </c>
      <c r="Q137" s="214" t="n">
        <v>0.0055</v>
      </c>
      <c r="R137" s="214" t="n">
        <f aca="false">Q137*H137</f>
        <v>0.00275</v>
      </c>
      <c r="S137" s="214" t="n">
        <v>0</v>
      </c>
      <c r="T137" s="215" t="n">
        <f aca="false">S137*H137</f>
        <v>0</v>
      </c>
      <c r="AR137" s="216" t="s">
        <v>202</v>
      </c>
      <c r="AT137" s="216" t="s">
        <v>198</v>
      </c>
      <c r="AU137" s="216" t="s">
        <v>85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71</v>
      </c>
      <c r="BM137" s="216" t="s">
        <v>669</v>
      </c>
    </row>
    <row r="138" s="23" customFormat="true" ht="16.5" hidden="false" customHeight="true" outlineLevel="0" collapsed="false">
      <c r="B138" s="24"/>
      <c r="C138" s="205" t="s">
        <v>197</v>
      </c>
      <c r="D138" s="205" t="s">
        <v>166</v>
      </c>
      <c r="E138" s="206" t="s">
        <v>210</v>
      </c>
      <c r="F138" s="207" t="s">
        <v>211</v>
      </c>
      <c r="G138" s="208" t="s">
        <v>169</v>
      </c>
      <c r="H138" s="209" t="n">
        <v>1.288</v>
      </c>
      <c r="I138" s="210"/>
      <c r="J138" s="211" t="n">
        <f aca="false">ROUND(I138*H138,2)</f>
        <v>0</v>
      </c>
      <c r="K138" s="207" t="s">
        <v>170</v>
      </c>
      <c r="L138" s="29"/>
      <c r="M138" s="212"/>
      <c r="N138" s="213" t="s">
        <v>40</v>
      </c>
      <c r="O138" s="25"/>
      <c r="P138" s="214" t="n">
        <f aca="false">O138*H138</f>
        <v>0</v>
      </c>
      <c r="Q138" s="214" t="n">
        <v>2.30102</v>
      </c>
      <c r="R138" s="214" t="n">
        <f aca="false">Q138*H138</f>
        <v>2.96371376</v>
      </c>
      <c r="S138" s="214" t="n">
        <v>0</v>
      </c>
      <c r="T138" s="215" t="n">
        <f aca="false">S138*H138</f>
        <v>0</v>
      </c>
      <c r="AR138" s="216" t="s">
        <v>171</v>
      </c>
      <c r="AT138" s="216" t="s">
        <v>166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670</v>
      </c>
    </row>
    <row r="139" s="218" customFormat="true" ht="11.25" hidden="false" customHeight="false" outlineLevel="0" collapsed="false">
      <c r="B139" s="219"/>
      <c r="C139" s="220"/>
      <c r="D139" s="221" t="s">
        <v>173</v>
      </c>
      <c r="E139" s="222"/>
      <c r="F139" s="223" t="s">
        <v>657</v>
      </c>
      <c r="G139" s="220"/>
      <c r="H139" s="224" t="n">
        <v>1.288</v>
      </c>
      <c r="I139" s="225"/>
      <c r="J139" s="220"/>
      <c r="K139" s="220"/>
      <c r="L139" s="226"/>
      <c r="M139" s="227"/>
      <c r="N139" s="220"/>
      <c r="O139" s="220"/>
      <c r="P139" s="220"/>
      <c r="Q139" s="220"/>
      <c r="R139" s="220"/>
      <c r="S139" s="220"/>
      <c r="T139" s="228"/>
      <c r="AT139" s="229" t="s">
        <v>173</v>
      </c>
      <c r="AU139" s="229" t="s">
        <v>85</v>
      </c>
      <c r="AV139" s="218" t="s">
        <v>85</v>
      </c>
      <c r="AW139" s="218" t="s">
        <v>30</v>
      </c>
      <c r="AX139" s="218" t="s">
        <v>75</v>
      </c>
      <c r="AY139" s="229" t="s">
        <v>164</v>
      </c>
    </row>
    <row r="140" s="230" customFormat="true" ht="11.25" hidden="false" customHeight="false" outlineLevel="0" collapsed="false">
      <c r="B140" s="231"/>
      <c r="C140" s="232"/>
      <c r="D140" s="221" t="s">
        <v>173</v>
      </c>
      <c r="E140" s="233"/>
      <c r="F140" s="234" t="s">
        <v>175</v>
      </c>
      <c r="G140" s="232"/>
      <c r="H140" s="235" t="n">
        <v>1.288</v>
      </c>
      <c r="I140" s="236"/>
      <c r="J140" s="232"/>
      <c r="K140" s="232"/>
      <c r="L140" s="237"/>
      <c r="M140" s="238"/>
      <c r="N140" s="232"/>
      <c r="O140" s="232"/>
      <c r="P140" s="232"/>
      <c r="Q140" s="232"/>
      <c r="R140" s="232"/>
      <c r="S140" s="232"/>
      <c r="T140" s="239"/>
      <c r="AT140" s="240" t="s">
        <v>173</v>
      </c>
      <c r="AU140" s="240" t="s">
        <v>85</v>
      </c>
      <c r="AV140" s="230" t="s">
        <v>171</v>
      </c>
      <c r="AW140" s="230" t="s">
        <v>30</v>
      </c>
      <c r="AX140" s="230" t="s">
        <v>83</v>
      </c>
      <c r="AY140" s="240" t="s">
        <v>164</v>
      </c>
    </row>
    <row r="141" s="23" customFormat="true" ht="24" hidden="false" customHeight="true" outlineLevel="0" collapsed="false">
      <c r="B141" s="24"/>
      <c r="C141" s="205" t="s">
        <v>205</v>
      </c>
      <c r="D141" s="205" t="s">
        <v>166</v>
      </c>
      <c r="E141" s="206" t="s">
        <v>671</v>
      </c>
      <c r="F141" s="207" t="s">
        <v>672</v>
      </c>
      <c r="G141" s="208" t="s">
        <v>169</v>
      </c>
      <c r="H141" s="209" t="n">
        <v>1.72</v>
      </c>
      <c r="I141" s="210"/>
      <c r="J141" s="211" t="n">
        <f aca="false">ROUND(I141*H141,2)</f>
        <v>0</v>
      </c>
      <c r="K141" s="207" t="s">
        <v>170</v>
      </c>
      <c r="L141" s="29"/>
      <c r="M141" s="212"/>
      <c r="N141" s="213" t="s">
        <v>40</v>
      </c>
      <c r="O141" s="25"/>
      <c r="P141" s="214" t="n">
        <f aca="false">O141*H141</f>
        <v>0</v>
      </c>
      <c r="Q141" s="214" t="n">
        <v>2.50187</v>
      </c>
      <c r="R141" s="214" t="n">
        <f aca="false">Q141*H141</f>
        <v>4.3032164</v>
      </c>
      <c r="S141" s="214" t="n">
        <v>0</v>
      </c>
      <c r="T141" s="215" t="n">
        <f aca="false">S141*H141</f>
        <v>0</v>
      </c>
      <c r="AR141" s="216" t="s">
        <v>171</v>
      </c>
      <c r="AT141" s="216" t="s">
        <v>166</v>
      </c>
      <c r="AU141" s="216" t="s">
        <v>85</v>
      </c>
      <c r="AY141" s="3" t="s">
        <v>16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71</v>
      </c>
      <c r="BM141" s="216" t="s">
        <v>673</v>
      </c>
    </row>
    <row r="142" s="218" customFormat="true" ht="11.25" hidden="false" customHeight="false" outlineLevel="0" collapsed="false">
      <c r="B142" s="219"/>
      <c r="C142" s="220"/>
      <c r="D142" s="221" t="s">
        <v>173</v>
      </c>
      <c r="E142" s="222"/>
      <c r="F142" s="223" t="s">
        <v>674</v>
      </c>
      <c r="G142" s="220"/>
      <c r="H142" s="224" t="n">
        <v>1.72</v>
      </c>
      <c r="I142" s="225"/>
      <c r="J142" s="220"/>
      <c r="K142" s="220"/>
      <c r="L142" s="226"/>
      <c r="M142" s="227"/>
      <c r="N142" s="220"/>
      <c r="O142" s="220"/>
      <c r="P142" s="220"/>
      <c r="Q142" s="220"/>
      <c r="R142" s="220"/>
      <c r="S142" s="220"/>
      <c r="T142" s="228"/>
      <c r="AT142" s="229" t="s">
        <v>173</v>
      </c>
      <c r="AU142" s="229" t="s">
        <v>85</v>
      </c>
      <c r="AV142" s="218" t="s">
        <v>85</v>
      </c>
      <c r="AW142" s="218" t="s">
        <v>30</v>
      </c>
      <c r="AX142" s="218" t="s">
        <v>75</v>
      </c>
      <c r="AY142" s="229" t="s">
        <v>164</v>
      </c>
    </row>
    <row r="143" s="230" customFormat="true" ht="11.25" hidden="false" customHeight="false" outlineLevel="0" collapsed="false">
      <c r="B143" s="231"/>
      <c r="C143" s="232"/>
      <c r="D143" s="221" t="s">
        <v>173</v>
      </c>
      <c r="E143" s="233"/>
      <c r="F143" s="234" t="s">
        <v>175</v>
      </c>
      <c r="G143" s="232"/>
      <c r="H143" s="235" t="n">
        <v>1.72</v>
      </c>
      <c r="I143" s="236"/>
      <c r="J143" s="232"/>
      <c r="K143" s="232"/>
      <c r="L143" s="237"/>
      <c r="M143" s="238"/>
      <c r="N143" s="232"/>
      <c r="O143" s="232"/>
      <c r="P143" s="232"/>
      <c r="Q143" s="232"/>
      <c r="R143" s="232"/>
      <c r="S143" s="232"/>
      <c r="T143" s="239"/>
      <c r="AT143" s="240" t="s">
        <v>173</v>
      </c>
      <c r="AU143" s="240" t="s">
        <v>85</v>
      </c>
      <c r="AV143" s="230" t="s">
        <v>171</v>
      </c>
      <c r="AW143" s="230" t="s">
        <v>30</v>
      </c>
      <c r="AX143" s="230" t="s">
        <v>83</v>
      </c>
      <c r="AY143" s="240" t="s">
        <v>164</v>
      </c>
    </row>
    <row r="144" s="23" customFormat="true" ht="16.5" hidden="false" customHeight="true" outlineLevel="0" collapsed="false">
      <c r="B144" s="24"/>
      <c r="C144" s="205" t="s">
        <v>202</v>
      </c>
      <c r="D144" s="205" t="s">
        <v>166</v>
      </c>
      <c r="E144" s="206" t="s">
        <v>675</v>
      </c>
      <c r="F144" s="207" t="s">
        <v>676</v>
      </c>
      <c r="G144" s="208" t="s">
        <v>131</v>
      </c>
      <c r="H144" s="209" t="n">
        <v>17.869</v>
      </c>
      <c r="I144" s="210"/>
      <c r="J144" s="211" t="n">
        <f aca="false">ROUND(I144*H144,2)</f>
        <v>0</v>
      </c>
      <c r="K144" s="207" t="s">
        <v>170</v>
      </c>
      <c r="L144" s="29"/>
      <c r="M144" s="212"/>
      <c r="N144" s="213" t="s">
        <v>40</v>
      </c>
      <c r="O144" s="25"/>
      <c r="P144" s="214" t="n">
        <f aca="false">O144*H144</f>
        <v>0</v>
      </c>
      <c r="Q144" s="214" t="n">
        <v>0.00269</v>
      </c>
      <c r="R144" s="214" t="n">
        <f aca="false">Q144*H144</f>
        <v>0.04806761</v>
      </c>
      <c r="S144" s="214" t="n">
        <v>0</v>
      </c>
      <c r="T144" s="215" t="n">
        <f aca="false">S144*H144</f>
        <v>0</v>
      </c>
      <c r="AR144" s="216" t="s">
        <v>171</v>
      </c>
      <c r="AT144" s="216" t="s">
        <v>166</v>
      </c>
      <c r="AU144" s="216" t="s">
        <v>85</v>
      </c>
      <c r="AY144" s="3" t="s">
        <v>16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71</v>
      </c>
      <c r="BM144" s="216" t="s">
        <v>677</v>
      </c>
    </row>
    <row r="145" s="218" customFormat="true" ht="11.25" hidden="false" customHeight="false" outlineLevel="0" collapsed="false">
      <c r="B145" s="219"/>
      <c r="C145" s="220"/>
      <c r="D145" s="221" t="s">
        <v>173</v>
      </c>
      <c r="E145" s="222"/>
      <c r="F145" s="223" t="s">
        <v>678</v>
      </c>
      <c r="G145" s="220"/>
      <c r="H145" s="224" t="n">
        <v>17.869</v>
      </c>
      <c r="I145" s="225"/>
      <c r="J145" s="220"/>
      <c r="K145" s="220"/>
      <c r="L145" s="226"/>
      <c r="M145" s="227"/>
      <c r="N145" s="220"/>
      <c r="O145" s="220"/>
      <c r="P145" s="220"/>
      <c r="Q145" s="220"/>
      <c r="R145" s="220"/>
      <c r="S145" s="220"/>
      <c r="T145" s="228"/>
      <c r="AT145" s="229" t="s">
        <v>173</v>
      </c>
      <c r="AU145" s="229" t="s">
        <v>85</v>
      </c>
      <c r="AV145" s="218" t="s">
        <v>85</v>
      </c>
      <c r="AW145" s="218" t="s">
        <v>30</v>
      </c>
      <c r="AX145" s="218" t="s">
        <v>75</v>
      </c>
      <c r="AY145" s="229" t="s">
        <v>164</v>
      </c>
    </row>
    <row r="146" s="230" customFormat="true" ht="11.25" hidden="false" customHeight="false" outlineLevel="0" collapsed="false">
      <c r="B146" s="231"/>
      <c r="C146" s="232"/>
      <c r="D146" s="221" t="s">
        <v>173</v>
      </c>
      <c r="E146" s="233"/>
      <c r="F146" s="234" t="s">
        <v>175</v>
      </c>
      <c r="G146" s="232"/>
      <c r="H146" s="235" t="n">
        <v>17.869</v>
      </c>
      <c r="I146" s="236"/>
      <c r="J146" s="232"/>
      <c r="K146" s="232"/>
      <c r="L146" s="237"/>
      <c r="M146" s="238"/>
      <c r="N146" s="232"/>
      <c r="O146" s="232"/>
      <c r="P146" s="232"/>
      <c r="Q146" s="232"/>
      <c r="R146" s="232"/>
      <c r="S146" s="232"/>
      <c r="T146" s="239"/>
      <c r="AT146" s="240" t="s">
        <v>173</v>
      </c>
      <c r="AU146" s="240" t="s">
        <v>85</v>
      </c>
      <c r="AV146" s="230" t="s">
        <v>171</v>
      </c>
      <c r="AW146" s="230" t="s">
        <v>30</v>
      </c>
      <c r="AX146" s="230" t="s">
        <v>83</v>
      </c>
      <c r="AY146" s="240" t="s">
        <v>164</v>
      </c>
    </row>
    <row r="147" s="23" customFormat="true" ht="16.5" hidden="false" customHeight="true" outlineLevel="0" collapsed="false">
      <c r="B147" s="24"/>
      <c r="C147" s="205" t="s">
        <v>213</v>
      </c>
      <c r="D147" s="205" t="s">
        <v>166</v>
      </c>
      <c r="E147" s="206" t="s">
        <v>679</v>
      </c>
      <c r="F147" s="207" t="s">
        <v>680</v>
      </c>
      <c r="G147" s="208" t="s">
        <v>131</v>
      </c>
      <c r="H147" s="209" t="n">
        <v>17.869</v>
      </c>
      <c r="I147" s="210"/>
      <c r="J147" s="211" t="n">
        <f aca="false">ROUND(I147*H147,2)</f>
        <v>0</v>
      </c>
      <c r="K147" s="207" t="s">
        <v>170</v>
      </c>
      <c r="L147" s="29"/>
      <c r="M147" s="212"/>
      <c r="N147" s="213" t="s">
        <v>40</v>
      </c>
      <c r="O147" s="25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AR147" s="216" t="s">
        <v>171</v>
      </c>
      <c r="AT147" s="216" t="s">
        <v>166</v>
      </c>
      <c r="AU147" s="216" t="s">
        <v>85</v>
      </c>
      <c r="AY147" s="3" t="s">
        <v>16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71</v>
      </c>
      <c r="BM147" s="216" t="s">
        <v>681</v>
      </c>
    </row>
    <row r="148" s="23" customFormat="true" ht="21.75" hidden="false" customHeight="true" outlineLevel="0" collapsed="false">
      <c r="B148" s="24"/>
      <c r="C148" s="205" t="s">
        <v>221</v>
      </c>
      <c r="D148" s="205" t="s">
        <v>166</v>
      </c>
      <c r="E148" s="206" t="s">
        <v>682</v>
      </c>
      <c r="F148" s="207" t="s">
        <v>683</v>
      </c>
      <c r="G148" s="208" t="s">
        <v>201</v>
      </c>
      <c r="H148" s="209" t="n">
        <v>0.361</v>
      </c>
      <c r="I148" s="210"/>
      <c r="J148" s="211" t="n">
        <f aca="false">ROUND(I148*H148,2)</f>
        <v>0</v>
      </c>
      <c r="K148" s="207" t="s">
        <v>170</v>
      </c>
      <c r="L148" s="29"/>
      <c r="M148" s="212"/>
      <c r="N148" s="213" t="s">
        <v>40</v>
      </c>
      <c r="O148" s="25"/>
      <c r="P148" s="214" t="n">
        <f aca="false">O148*H148</f>
        <v>0</v>
      </c>
      <c r="Q148" s="214" t="n">
        <v>1.06062</v>
      </c>
      <c r="R148" s="214" t="n">
        <f aca="false">Q148*H148</f>
        <v>0.38288382</v>
      </c>
      <c r="S148" s="214" t="n">
        <v>0</v>
      </c>
      <c r="T148" s="215" t="n">
        <f aca="false">S148*H148</f>
        <v>0</v>
      </c>
      <c r="AR148" s="216" t="s">
        <v>171</v>
      </c>
      <c r="AT148" s="216" t="s">
        <v>166</v>
      </c>
      <c r="AU148" s="216" t="s">
        <v>85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71</v>
      </c>
      <c r="BM148" s="216" t="s">
        <v>684</v>
      </c>
    </row>
    <row r="149" s="241" customFormat="true" ht="11.25" hidden="false" customHeight="false" outlineLevel="0" collapsed="false">
      <c r="B149" s="242"/>
      <c r="C149" s="243"/>
      <c r="D149" s="221" t="s">
        <v>173</v>
      </c>
      <c r="E149" s="244"/>
      <c r="F149" s="245" t="s">
        <v>225</v>
      </c>
      <c r="G149" s="243"/>
      <c r="H149" s="244"/>
      <c r="I149" s="246"/>
      <c r="J149" s="243"/>
      <c r="K149" s="243"/>
      <c r="L149" s="247"/>
      <c r="M149" s="248"/>
      <c r="N149" s="243"/>
      <c r="O149" s="243"/>
      <c r="P149" s="243"/>
      <c r="Q149" s="243"/>
      <c r="R149" s="243"/>
      <c r="S149" s="243"/>
      <c r="T149" s="249"/>
      <c r="AT149" s="250" t="s">
        <v>173</v>
      </c>
      <c r="AU149" s="250" t="s">
        <v>85</v>
      </c>
      <c r="AV149" s="241" t="s">
        <v>83</v>
      </c>
      <c r="AW149" s="241" t="s">
        <v>30</v>
      </c>
      <c r="AX149" s="241" t="s">
        <v>75</v>
      </c>
      <c r="AY149" s="250" t="s">
        <v>164</v>
      </c>
    </row>
    <row r="150" s="218" customFormat="true" ht="11.25" hidden="false" customHeight="false" outlineLevel="0" collapsed="false">
      <c r="B150" s="219"/>
      <c r="C150" s="220"/>
      <c r="D150" s="221" t="s">
        <v>173</v>
      </c>
      <c r="E150" s="222"/>
      <c r="F150" s="223" t="s">
        <v>685</v>
      </c>
      <c r="G150" s="220"/>
      <c r="H150" s="224" t="n">
        <v>0.361</v>
      </c>
      <c r="I150" s="225"/>
      <c r="J150" s="220"/>
      <c r="K150" s="220"/>
      <c r="L150" s="226"/>
      <c r="M150" s="227"/>
      <c r="N150" s="220"/>
      <c r="O150" s="220"/>
      <c r="P150" s="220"/>
      <c r="Q150" s="220"/>
      <c r="R150" s="220"/>
      <c r="S150" s="220"/>
      <c r="T150" s="228"/>
      <c r="AT150" s="229" t="s">
        <v>173</v>
      </c>
      <c r="AU150" s="229" t="s">
        <v>85</v>
      </c>
      <c r="AV150" s="218" t="s">
        <v>85</v>
      </c>
      <c r="AW150" s="218" t="s">
        <v>30</v>
      </c>
      <c r="AX150" s="218" t="s">
        <v>83</v>
      </c>
      <c r="AY150" s="229" t="s">
        <v>164</v>
      </c>
    </row>
    <row r="151" s="23" customFormat="true" ht="11.25" hidden="false" customHeight="false" outlineLevel="0" collapsed="false">
      <c r="B151" s="24"/>
      <c r="C151" s="25"/>
      <c r="D151" s="221" t="s">
        <v>217</v>
      </c>
      <c r="E151" s="25"/>
      <c r="F151" s="261" t="s">
        <v>218</v>
      </c>
      <c r="G151" s="25"/>
      <c r="H151" s="25"/>
      <c r="I151" s="25"/>
      <c r="J151" s="25"/>
      <c r="K151" s="25"/>
      <c r="L151" s="29"/>
      <c r="M151" s="262"/>
      <c r="N151" s="25"/>
      <c r="O151" s="25"/>
      <c r="P151" s="25"/>
      <c r="Q151" s="25"/>
      <c r="R151" s="25"/>
      <c r="S151" s="25"/>
      <c r="T151" s="67"/>
      <c r="AU151" s="3" t="s">
        <v>85</v>
      </c>
    </row>
    <row r="152" s="23" customFormat="true" ht="11.25" hidden="false" customHeight="false" outlineLevel="0" collapsed="false">
      <c r="B152" s="24"/>
      <c r="C152" s="25"/>
      <c r="D152" s="221" t="s">
        <v>217</v>
      </c>
      <c r="E152" s="25"/>
      <c r="F152" s="263" t="s">
        <v>686</v>
      </c>
      <c r="G152" s="25"/>
      <c r="H152" s="264" t="n">
        <v>3.008</v>
      </c>
      <c r="I152" s="25"/>
      <c r="J152" s="25"/>
      <c r="K152" s="25"/>
      <c r="L152" s="29"/>
      <c r="M152" s="262"/>
      <c r="N152" s="25"/>
      <c r="O152" s="25"/>
      <c r="P152" s="25"/>
      <c r="Q152" s="25"/>
      <c r="R152" s="25"/>
      <c r="S152" s="25"/>
      <c r="T152" s="67"/>
      <c r="AU152" s="3" t="s">
        <v>85</v>
      </c>
    </row>
    <row r="153" s="23" customFormat="true" ht="11.25" hidden="false" customHeight="false" outlineLevel="0" collapsed="false">
      <c r="B153" s="24"/>
      <c r="C153" s="25"/>
      <c r="D153" s="221" t="s">
        <v>217</v>
      </c>
      <c r="E153" s="25"/>
      <c r="F153" s="263" t="s">
        <v>175</v>
      </c>
      <c r="G153" s="25"/>
      <c r="H153" s="264" t="n">
        <v>3.008</v>
      </c>
      <c r="I153" s="25"/>
      <c r="J153" s="25"/>
      <c r="K153" s="25"/>
      <c r="L153" s="29"/>
      <c r="M153" s="262"/>
      <c r="N153" s="25"/>
      <c r="O153" s="25"/>
      <c r="P153" s="25"/>
      <c r="Q153" s="25"/>
      <c r="R153" s="25"/>
      <c r="S153" s="25"/>
      <c r="T153" s="67"/>
      <c r="AU153" s="3" t="s">
        <v>85</v>
      </c>
    </row>
    <row r="154" s="189" customFormat="true" ht="22.5" hidden="false" customHeight="true" outlineLevel="0" collapsed="false">
      <c r="B154" s="190"/>
      <c r="C154" s="191"/>
      <c r="D154" s="192" t="s">
        <v>74</v>
      </c>
      <c r="E154" s="203" t="s">
        <v>271</v>
      </c>
      <c r="F154" s="203" t="s">
        <v>272</v>
      </c>
      <c r="G154" s="191"/>
      <c r="H154" s="191"/>
      <c r="I154" s="194"/>
      <c r="J154" s="204" t="n">
        <f aca="false">BK154</f>
        <v>0</v>
      </c>
      <c r="K154" s="191"/>
      <c r="L154" s="196"/>
      <c r="M154" s="197"/>
      <c r="N154" s="191"/>
      <c r="O154" s="191"/>
      <c r="P154" s="198" t="n">
        <f aca="false">P155</f>
        <v>0</v>
      </c>
      <c r="Q154" s="191"/>
      <c r="R154" s="198" t="n">
        <f aca="false">R155</f>
        <v>0</v>
      </c>
      <c r="S154" s="191"/>
      <c r="T154" s="199" t="n">
        <f aca="false">T155</f>
        <v>0</v>
      </c>
      <c r="AR154" s="200" t="s">
        <v>83</v>
      </c>
      <c r="AT154" s="201" t="s">
        <v>74</v>
      </c>
      <c r="AU154" s="201" t="s">
        <v>83</v>
      </c>
      <c r="AY154" s="200" t="s">
        <v>164</v>
      </c>
      <c r="BK154" s="202" t="n">
        <f aca="false">BK155</f>
        <v>0</v>
      </c>
    </row>
    <row r="155" s="23" customFormat="true" ht="33" hidden="false" customHeight="true" outlineLevel="0" collapsed="false">
      <c r="B155" s="24"/>
      <c r="C155" s="205" t="s">
        <v>228</v>
      </c>
      <c r="D155" s="205" t="s">
        <v>166</v>
      </c>
      <c r="E155" s="206" t="s">
        <v>396</v>
      </c>
      <c r="F155" s="207" t="s">
        <v>397</v>
      </c>
      <c r="G155" s="208" t="s">
        <v>201</v>
      </c>
      <c r="H155" s="209" t="n">
        <v>7.701</v>
      </c>
      <c r="I155" s="210"/>
      <c r="J155" s="211" t="n">
        <f aca="false">ROUND(I155*H155,2)</f>
        <v>0</v>
      </c>
      <c r="K155" s="207" t="s">
        <v>170</v>
      </c>
      <c r="L155" s="29"/>
      <c r="M155" s="212"/>
      <c r="N155" s="213" t="s">
        <v>40</v>
      </c>
      <c r="O155" s="25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AR155" s="216" t="s">
        <v>171</v>
      </c>
      <c r="AT155" s="216" t="s">
        <v>166</v>
      </c>
      <c r="AU155" s="216" t="s">
        <v>85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71</v>
      </c>
      <c r="BM155" s="216" t="s">
        <v>687</v>
      </c>
    </row>
    <row r="156" s="189" customFormat="true" ht="25.5" hidden="false" customHeight="true" outlineLevel="0" collapsed="false">
      <c r="B156" s="190"/>
      <c r="C156" s="191"/>
      <c r="D156" s="192" t="s">
        <v>74</v>
      </c>
      <c r="E156" s="193" t="s">
        <v>277</v>
      </c>
      <c r="F156" s="193" t="s">
        <v>278</v>
      </c>
      <c r="G156" s="191"/>
      <c r="H156" s="191"/>
      <c r="I156" s="194"/>
      <c r="J156" s="195" t="n">
        <f aca="false">BK156</f>
        <v>0</v>
      </c>
      <c r="K156" s="191"/>
      <c r="L156" s="196"/>
      <c r="M156" s="197"/>
      <c r="N156" s="191"/>
      <c r="O156" s="191"/>
      <c r="P156" s="198" t="n">
        <f aca="false">P157</f>
        <v>0</v>
      </c>
      <c r="Q156" s="191"/>
      <c r="R156" s="198" t="n">
        <f aca="false">R157</f>
        <v>0.001</v>
      </c>
      <c r="S156" s="191"/>
      <c r="T156" s="199" t="n">
        <f aca="false">T157</f>
        <v>0</v>
      </c>
      <c r="AR156" s="200" t="s">
        <v>85</v>
      </c>
      <c r="AT156" s="201" t="s">
        <v>74</v>
      </c>
      <c r="AU156" s="201" t="s">
        <v>75</v>
      </c>
      <c r="AY156" s="200" t="s">
        <v>164</v>
      </c>
      <c r="BK156" s="202" t="n">
        <f aca="false">BK157</f>
        <v>0</v>
      </c>
    </row>
    <row r="157" s="189" customFormat="true" ht="22.5" hidden="false" customHeight="true" outlineLevel="0" collapsed="false">
      <c r="B157" s="190"/>
      <c r="C157" s="191"/>
      <c r="D157" s="192" t="s">
        <v>74</v>
      </c>
      <c r="E157" s="203" t="s">
        <v>399</v>
      </c>
      <c r="F157" s="203" t="s">
        <v>400</v>
      </c>
      <c r="G157" s="191"/>
      <c r="H157" s="191"/>
      <c r="I157" s="194"/>
      <c r="J157" s="204" t="n">
        <f aca="false">BK157</f>
        <v>0</v>
      </c>
      <c r="K157" s="191"/>
      <c r="L157" s="196"/>
      <c r="M157" s="197"/>
      <c r="N157" s="191"/>
      <c r="O157" s="191"/>
      <c r="P157" s="198" t="n">
        <f aca="false">SUM(P158:P162)</f>
        <v>0</v>
      </c>
      <c r="Q157" s="191"/>
      <c r="R157" s="198" t="n">
        <f aca="false">SUM(R158:R162)</f>
        <v>0.001</v>
      </c>
      <c r="S157" s="191"/>
      <c r="T157" s="199" t="n">
        <f aca="false">SUM(T158:T162)</f>
        <v>0</v>
      </c>
      <c r="AR157" s="200" t="s">
        <v>85</v>
      </c>
      <c r="AT157" s="201" t="s">
        <v>74</v>
      </c>
      <c r="AU157" s="201" t="s">
        <v>83</v>
      </c>
      <c r="AY157" s="200" t="s">
        <v>164</v>
      </c>
      <c r="BK157" s="202" t="n">
        <f aca="false">SUM(BK158:BK162)</f>
        <v>0</v>
      </c>
    </row>
    <row r="158" s="23" customFormat="true" ht="24" hidden="false" customHeight="true" outlineLevel="0" collapsed="false">
      <c r="B158" s="24"/>
      <c r="C158" s="205" t="s">
        <v>7</v>
      </c>
      <c r="D158" s="205" t="s">
        <v>166</v>
      </c>
      <c r="E158" s="206" t="s">
        <v>401</v>
      </c>
      <c r="F158" s="207" t="s">
        <v>402</v>
      </c>
      <c r="G158" s="208" t="s">
        <v>131</v>
      </c>
      <c r="H158" s="209" t="n">
        <v>3.348</v>
      </c>
      <c r="I158" s="210"/>
      <c r="J158" s="211" t="n">
        <f aca="false">ROUND(I158*H158,2)</f>
        <v>0</v>
      </c>
      <c r="K158" s="207" t="s">
        <v>170</v>
      </c>
      <c r="L158" s="29"/>
      <c r="M158" s="212"/>
      <c r="N158" s="213" t="s">
        <v>40</v>
      </c>
      <c r="O158" s="25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AR158" s="216" t="s">
        <v>248</v>
      </c>
      <c r="AT158" s="216" t="s">
        <v>166</v>
      </c>
      <c r="AU158" s="216" t="s">
        <v>85</v>
      </c>
      <c r="AY158" s="3" t="s">
        <v>16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48</v>
      </c>
      <c r="BM158" s="216" t="s">
        <v>688</v>
      </c>
    </row>
    <row r="159" s="218" customFormat="true" ht="11.25" hidden="false" customHeight="false" outlineLevel="0" collapsed="false">
      <c r="B159" s="219"/>
      <c r="C159" s="220"/>
      <c r="D159" s="221" t="s">
        <v>173</v>
      </c>
      <c r="E159" s="222"/>
      <c r="F159" s="223" t="s">
        <v>689</v>
      </c>
      <c r="G159" s="220"/>
      <c r="H159" s="224" t="n">
        <v>3.348</v>
      </c>
      <c r="I159" s="225"/>
      <c r="J159" s="220"/>
      <c r="K159" s="220"/>
      <c r="L159" s="226"/>
      <c r="M159" s="227"/>
      <c r="N159" s="220"/>
      <c r="O159" s="220"/>
      <c r="P159" s="220"/>
      <c r="Q159" s="220"/>
      <c r="R159" s="220"/>
      <c r="S159" s="220"/>
      <c r="T159" s="228"/>
      <c r="AT159" s="229" t="s">
        <v>173</v>
      </c>
      <c r="AU159" s="229" t="s">
        <v>85</v>
      </c>
      <c r="AV159" s="218" t="s">
        <v>85</v>
      </c>
      <c r="AW159" s="218" t="s">
        <v>30</v>
      </c>
      <c r="AX159" s="218" t="s">
        <v>83</v>
      </c>
      <c r="AY159" s="229" t="s">
        <v>164</v>
      </c>
    </row>
    <row r="160" s="23" customFormat="true" ht="16.5" hidden="false" customHeight="true" outlineLevel="0" collapsed="false">
      <c r="B160" s="24"/>
      <c r="C160" s="251" t="s">
        <v>236</v>
      </c>
      <c r="D160" s="251" t="s">
        <v>198</v>
      </c>
      <c r="E160" s="252" t="s">
        <v>406</v>
      </c>
      <c r="F160" s="253" t="s">
        <v>407</v>
      </c>
      <c r="G160" s="254" t="s">
        <v>201</v>
      </c>
      <c r="H160" s="255" t="n">
        <v>0.001</v>
      </c>
      <c r="I160" s="256"/>
      <c r="J160" s="257" t="n">
        <f aca="false">ROUND(I160*H160,2)</f>
        <v>0</v>
      </c>
      <c r="K160" s="253" t="s">
        <v>170</v>
      </c>
      <c r="L160" s="258"/>
      <c r="M160" s="259"/>
      <c r="N160" s="260" t="s">
        <v>40</v>
      </c>
      <c r="O160" s="25"/>
      <c r="P160" s="214" t="n">
        <f aca="false">O160*H160</f>
        <v>0</v>
      </c>
      <c r="Q160" s="214" t="n">
        <v>1</v>
      </c>
      <c r="R160" s="214" t="n">
        <f aca="false">Q160*H160</f>
        <v>0.001</v>
      </c>
      <c r="S160" s="214" t="n">
        <v>0</v>
      </c>
      <c r="T160" s="215" t="n">
        <f aca="false">S160*H160</f>
        <v>0</v>
      </c>
      <c r="AR160" s="216" t="s">
        <v>289</v>
      </c>
      <c r="AT160" s="216" t="s">
        <v>198</v>
      </c>
      <c r="AU160" s="216" t="s">
        <v>85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248</v>
      </c>
      <c r="BM160" s="216" t="s">
        <v>690</v>
      </c>
    </row>
    <row r="161" s="218" customFormat="true" ht="11.25" hidden="false" customHeight="false" outlineLevel="0" collapsed="false">
      <c r="B161" s="219"/>
      <c r="C161" s="220"/>
      <c r="D161" s="221" t="s">
        <v>173</v>
      </c>
      <c r="E161" s="220"/>
      <c r="F161" s="223" t="s">
        <v>691</v>
      </c>
      <c r="G161" s="220"/>
      <c r="H161" s="224" t="n">
        <v>0.001</v>
      </c>
      <c r="I161" s="225"/>
      <c r="J161" s="220"/>
      <c r="K161" s="220"/>
      <c r="L161" s="226"/>
      <c r="M161" s="227"/>
      <c r="N161" s="220"/>
      <c r="O161" s="220"/>
      <c r="P161" s="220"/>
      <c r="Q161" s="220"/>
      <c r="R161" s="220"/>
      <c r="S161" s="220"/>
      <c r="T161" s="228"/>
      <c r="AT161" s="229" t="s">
        <v>173</v>
      </c>
      <c r="AU161" s="229" t="s">
        <v>85</v>
      </c>
      <c r="AV161" s="218" t="s">
        <v>85</v>
      </c>
      <c r="AW161" s="218" t="s">
        <v>3</v>
      </c>
      <c r="AX161" s="218" t="s">
        <v>83</v>
      </c>
      <c r="AY161" s="229" t="s">
        <v>164</v>
      </c>
    </row>
    <row r="162" s="23" customFormat="true" ht="24" hidden="false" customHeight="true" outlineLevel="0" collapsed="false">
      <c r="B162" s="24"/>
      <c r="C162" s="205" t="s">
        <v>240</v>
      </c>
      <c r="D162" s="205" t="s">
        <v>166</v>
      </c>
      <c r="E162" s="206" t="s">
        <v>411</v>
      </c>
      <c r="F162" s="207" t="s">
        <v>412</v>
      </c>
      <c r="G162" s="208" t="s">
        <v>294</v>
      </c>
      <c r="H162" s="265"/>
      <c r="I162" s="210"/>
      <c r="J162" s="211" t="n">
        <f aca="false">ROUND(I162*H162,2)</f>
        <v>0</v>
      </c>
      <c r="K162" s="207" t="s">
        <v>170</v>
      </c>
      <c r="L162" s="29"/>
      <c r="M162" s="266"/>
      <c r="N162" s="267" t="s">
        <v>40</v>
      </c>
      <c r="O162" s="268"/>
      <c r="P162" s="269" t="n">
        <f aca="false">O162*H162</f>
        <v>0</v>
      </c>
      <c r="Q162" s="269" t="n">
        <v>0</v>
      </c>
      <c r="R162" s="269" t="n">
        <f aca="false">Q162*H162</f>
        <v>0</v>
      </c>
      <c r="S162" s="269" t="n">
        <v>0</v>
      </c>
      <c r="T162" s="270" t="n">
        <f aca="false">S162*H162</f>
        <v>0</v>
      </c>
      <c r="AR162" s="216" t="s">
        <v>248</v>
      </c>
      <c r="AT162" s="216" t="s">
        <v>166</v>
      </c>
      <c r="AU162" s="216" t="s">
        <v>85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248</v>
      </c>
      <c r="BM162" s="216" t="s">
        <v>692</v>
      </c>
    </row>
    <row r="163" s="23" customFormat="true" ht="6.75" hidden="false" customHeight="true" outlineLevel="0" collapsed="false"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29"/>
    </row>
  </sheetData>
  <sheetProtection algorithmName="SHA-512" hashValue="8bE/zjJqZ82UCiiW0wcz1VLYYfUUBMudr8N7NdDMYJ2A/9BjymRwFvVsENiTvNLJMx/qfK7uPBDqIitpxxNRsg==" saltValue="A80ZH9S1/c4D5GcDKAspW3e1IYx8DSnkiClBqf+5inzsJ9fTA95SVT7a5gq1nOMQrfW4InRRUPvqX8Z3wKTuQw==" spinCount="100000" sheet="true" objects="true" scenarios="true" formatColumns="false" formatRows="false" autoFilter="false"/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3" t="s">
        <v>129</v>
      </c>
      <c r="BA2" s="3" t="s">
        <v>653</v>
      </c>
      <c r="BB2" s="3" t="s">
        <v>169</v>
      </c>
      <c r="BC2" s="3" t="s">
        <v>693</v>
      </c>
      <c r="BD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694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1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1:BE159)),  2)</f>
        <v>0</v>
      </c>
      <c r="I33" s="140" t="n">
        <v>0.21</v>
      </c>
      <c r="J33" s="139" t="n">
        <f aca="false">ROUND(((SUM(BE121:BE159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1:BF159)),  2)</f>
        <v>0</v>
      </c>
      <c r="I34" s="140" t="n">
        <v>0.12</v>
      </c>
      <c r="J34" s="139" t="n">
        <f aca="false">ROUND(((SUM(BF121:BF159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1:BG159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1:BH159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1:BI159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7 - Opěrná stěna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1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2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3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144</v>
      </c>
      <c r="E99" s="176"/>
      <c r="F99" s="176"/>
      <c r="G99" s="176"/>
      <c r="H99" s="176"/>
      <c r="I99" s="176"/>
      <c r="J99" s="177" t="n">
        <f aca="false">J130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145</v>
      </c>
      <c r="E100" s="176"/>
      <c r="F100" s="176"/>
      <c r="G100" s="176"/>
      <c r="H100" s="176"/>
      <c r="I100" s="176"/>
      <c r="J100" s="177" t="n">
        <f aca="false">J145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146</v>
      </c>
      <c r="E101" s="176"/>
      <c r="F101" s="176"/>
      <c r="G101" s="176"/>
      <c r="H101" s="176"/>
      <c r="I101" s="176"/>
      <c r="J101" s="177" t="n">
        <f aca="false">J158</f>
        <v>0</v>
      </c>
      <c r="K101" s="109"/>
      <c r="L101" s="178"/>
    </row>
    <row r="102" s="23" customFormat="true" ht="21.75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s="23" customFormat="true" ht="6.75" hidden="false" customHeight="tru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29"/>
    </row>
    <row r="107" s="23" customFormat="true" ht="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29"/>
    </row>
    <row r="108" s="23" customFormat="true" ht="24.75" hidden="false" customHeight="true" outlineLevel="0" collapsed="false">
      <c r="B108" s="24"/>
      <c r="C108" s="9" t="s">
        <v>149</v>
      </c>
      <c r="D108" s="25"/>
      <c r="E108" s="25"/>
      <c r="F108" s="25"/>
      <c r="G108" s="25"/>
      <c r="H108" s="25"/>
      <c r="I108" s="25"/>
      <c r="J108" s="25"/>
      <c r="K108" s="25"/>
      <c r="L108" s="29"/>
    </row>
    <row r="109" s="23" customFormat="true" ht="6.7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9"/>
    </row>
    <row r="110" s="23" customFormat="true" ht="12" hidden="false" customHeight="true" outlineLevel="0" collapsed="false"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16.5" hidden="false" customHeight="true" outlineLevel="0" collapsed="false">
      <c r="B111" s="24"/>
      <c r="C111" s="25"/>
      <c r="D111" s="25"/>
      <c r="E111" s="158" t="str">
        <f aca="false">E7</f>
        <v>Rozšíření infrastruktury cestovního ruchu u Pilské nádrže</v>
      </c>
      <c r="F111" s="158"/>
      <c r="G111" s="158"/>
      <c r="H111" s="158"/>
      <c r="I111" s="25"/>
      <c r="J111" s="25"/>
      <c r="K111" s="25"/>
      <c r="L111" s="29"/>
    </row>
    <row r="112" s="23" customFormat="true" ht="12" hidden="false" customHeight="true" outlineLevel="0" collapsed="false">
      <c r="B112" s="24"/>
      <c r="C112" s="17" t="s">
        <v>135</v>
      </c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6.5" hidden="false" customHeight="true" outlineLevel="0" collapsed="false">
      <c r="B113" s="24"/>
      <c r="C113" s="25"/>
      <c r="D113" s="25"/>
      <c r="E113" s="58" t="str">
        <f aca="false">E9</f>
        <v>SO-07 - Opěrná stěna</v>
      </c>
      <c r="F113" s="58"/>
      <c r="G113" s="58"/>
      <c r="H113" s="58"/>
      <c r="I113" s="25"/>
      <c r="J113" s="25"/>
      <c r="K113" s="25"/>
      <c r="L113" s="29"/>
    </row>
    <row r="114" s="23" customFormat="true" ht="6.7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9</v>
      </c>
      <c r="D115" s="25"/>
      <c r="E115" s="25"/>
      <c r="F115" s="18" t="str">
        <f aca="false">F12</f>
        <v>k.ú. Zámek Žďár [795453]</v>
      </c>
      <c r="G115" s="25"/>
      <c r="H115" s="25"/>
      <c r="I115" s="17" t="s">
        <v>21</v>
      </c>
      <c r="J115" s="159" t="str">
        <f aca="false">IF(J12="","",J12)</f>
        <v>Vyplň údaj</v>
      </c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5" hidden="false" customHeight="true" outlineLevel="0" collapsed="false">
      <c r="B117" s="24"/>
      <c r="C117" s="17" t="s">
        <v>23</v>
      </c>
      <c r="D117" s="25"/>
      <c r="E117" s="25"/>
      <c r="F117" s="18" t="str">
        <f aca="false">E15</f>
        <v> </v>
      </c>
      <c r="G117" s="25"/>
      <c r="H117" s="25"/>
      <c r="I117" s="17" t="s">
        <v>28</v>
      </c>
      <c r="J117" s="160" t="str">
        <f aca="false">E21</f>
        <v>Tomáš Bezchleba </v>
      </c>
      <c r="K117" s="25"/>
      <c r="L117" s="29"/>
    </row>
    <row r="118" s="23" customFormat="true" ht="15" hidden="false" customHeight="true" outlineLevel="0" collapsed="false">
      <c r="B118" s="24"/>
      <c r="C118" s="17" t="s">
        <v>27</v>
      </c>
      <c r="D118" s="25"/>
      <c r="E118" s="25"/>
      <c r="F118" s="18" t="str">
        <f aca="false">IF(E18="","",E18)</f>
        <v>Vyplň údaj</v>
      </c>
      <c r="G118" s="25"/>
      <c r="H118" s="25"/>
      <c r="I118" s="17" t="s">
        <v>31</v>
      </c>
      <c r="J118" s="160" t="str">
        <f aca="false">E24</f>
        <v>Zdeněk Drda</v>
      </c>
      <c r="K118" s="25"/>
      <c r="L118" s="29"/>
    </row>
    <row r="119" s="23" customFormat="true" ht="9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9"/>
    </row>
    <row r="120" s="179" customFormat="true" ht="29.25" hidden="false" customHeight="true" outlineLevel="0" collapsed="false">
      <c r="B120" s="180"/>
      <c r="C120" s="181" t="s">
        <v>150</v>
      </c>
      <c r="D120" s="182" t="s">
        <v>60</v>
      </c>
      <c r="E120" s="182" t="s">
        <v>56</v>
      </c>
      <c r="F120" s="182" t="s">
        <v>57</v>
      </c>
      <c r="G120" s="182" t="s">
        <v>151</v>
      </c>
      <c r="H120" s="182" t="s">
        <v>152</v>
      </c>
      <c r="I120" s="182" t="s">
        <v>153</v>
      </c>
      <c r="J120" s="182" t="s">
        <v>139</v>
      </c>
      <c r="K120" s="183" t="s">
        <v>154</v>
      </c>
      <c r="L120" s="184"/>
      <c r="M120" s="74"/>
      <c r="N120" s="75" t="s">
        <v>39</v>
      </c>
      <c r="O120" s="75" t="s">
        <v>155</v>
      </c>
      <c r="P120" s="75" t="s">
        <v>156</v>
      </c>
      <c r="Q120" s="75" t="s">
        <v>157</v>
      </c>
      <c r="R120" s="75" t="s">
        <v>158</v>
      </c>
      <c r="S120" s="75" t="s">
        <v>159</v>
      </c>
      <c r="T120" s="76" t="s">
        <v>160</v>
      </c>
    </row>
    <row r="121" s="23" customFormat="true" ht="22.5" hidden="false" customHeight="true" outlineLevel="0" collapsed="false">
      <c r="B121" s="24"/>
      <c r="C121" s="82" t="s">
        <v>161</v>
      </c>
      <c r="D121" s="25"/>
      <c r="E121" s="25"/>
      <c r="F121" s="25"/>
      <c r="G121" s="25"/>
      <c r="H121" s="25"/>
      <c r="I121" s="25"/>
      <c r="J121" s="185" t="n">
        <f aca="false">BK121</f>
        <v>0</v>
      </c>
      <c r="K121" s="25"/>
      <c r="L121" s="29"/>
      <c r="M121" s="77"/>
      <c r="N121" s="78"/>
      <c r="O121" s="78"/>
      <c r="P121" s="186" t="n">
        <f aca="false">P122</f>
        <v>0</v>
      </c>
      <c r="Q121" s="78"/>
      <c r="R121" s="186" t="n">
        <f aca="false">R122</f>
        <v>3.85539268</v>
      </c>
      <c r="S121" s="78"/>
      <c r="T121" s="187" t="n">
        <f aca="false">T122</f>
        <v>0</v>
      </c>
      <c r="AT121" s="3" t="s">
        <v>74</v>
      </c>
      <c r="AU121" s="3" t="s">
        <v>141</v>
      </c>
      <c r="BK121" s="188" t="n">
        <f aca="false">BK122</f>
        <v>0</v>
      </c>
    </row>
    <row r="122" s="189" customFormat="true" ht="25.5" hidden="false" customHeight="true" outlineLevel="0" collapsed="false">
      <c r="B122" s="190"/>
      <c r="C122" s="191"/>
      <c r="D122" s="192" t="s">
        <v>74</v>
      </c>
      <c r="E122" s="193" t="s">
        <v>162</v>
      </c>
      <c r="F122" s="193" t="s">
        <v>163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1"/>
      <c r="O122" s="191"/>
      <c r="P122" s="198" t="n">
        <f aca="false">P123+P130+P145+P158</f>
        <v>0</v>
      </c>
      <c r="Q122" s="191"/>
      <c r="R122" s="198" t="n">
        <f aca="false">R123+R130+R145+R158</f>
        <v>3.85539268</v>
      </c>
      <c r="S122" s="191"/>
      <c r="T122" s="199" t="n">
        <f aca="false">T123+T130+T145+T158</f>
        <v>0</v>
      </c>
      <c r="AR122" s="200" t="s">
        <v>83</v>
      </c>
      <c r="AT122" s="201" t="s">
        <v>74</v>
      </c>
      <c r="AU122" s="201" t="s">
        <v>75</v>
      </c>
      <c r="AY122" s="200" t="s">
        <v>164</v>
      </c>
      <c r="BK122" s="202" t="n">
        <f aca="false">BK123+BK130+BK145+BK158</f>
        <v>0</v>
      </c>
    </row>
    <row r="123" s="189" customFormat="true" ht="22.5" hidden="false" customHeight="true" outlineLevel="0" collapsed="false">
      <c r="B123" s="190"/>
      <c r="C123" s="191"/>
      <c r="D123" s="192" t="s">
        <v>74</v>
      </c>
      <c r="E123" s="203" t="s">
        <v>83</v>
      </c>
      <c r="F123" s="203" t="s">
        <v>165</v>
      </c>
      <c r="G123" s="191"/>
      <c r="H123" s="191"/>
      <c r="I123" s="194"/>
      <c r="J123" s="204" t="n">
        <f aca="false">BK123</f>
        <v>0</v>
      </c>
      <c r="K123" s="191"/>
      <c r="L123" s="196"/>
      <c r="M123" s="197"/>
      <c r="N123" s="191"/>
      <c r="O123" s="191"/>
      <c r="P123" s="198" t="n">
        <f aca="false">SUM(P124:P129)</f>
        <v>0</v>
      </c>
      <c r="Q123" s="191"/>
      <c r="R123" s="198" t="n">
        <f aca="false">SUM(R124:R129)</f>
        <v>0</v>
      </c>
      <c r="S123" s="191"/>
      <c r="T123" s="199" t="n">
        <f aca="false">SUM(T124:T129)</f>
        <v>0</v>
      </c>
      <c r="AR123" s="200" t="s">
        <v>83</v>
      </c>
      <c r="AT123" s="201" t="s">
        <v>74</v>
      </c>
      <c r="AU123" s="201" t="s">
        <v>83</v>
      </c>
      <c r="AY123" s="200" t="s">
        <v>164</v>
      </c>
      <c r="BK123" s="202" t="n">
        <f aca="false">SUM(BK124:BK129)</f>
        <v>0</v>
      </c>
    </row>
    <row r="124" s="23" customFormat="true" ht="33" hidden="false" customHeight="true" outlineLevel="0" collapsed="false">
      <c r="B124" s="24"/>
      <c r="C124" s="205" t="s">
        <v>83</v>
      </c>
      <c r="D124" s="205" t="s">
        <v>166</v>
      </c>
      <c r="E124" s="206" t="s">
        <v>167</v>
      </c>
      <c r="F124" s="207" t="s">
        <v>168</v>
      </c>
      <c r="G124" s="208" t="s">
        <v>169</v>
      </c>
      <c r="H124" s="209" t="n">
        <v>0.8</v>
      </c>
      <c r="I124" s="210"/>
      <c r="J124" s="211" t="n">
        <f aca="false">ROUND(I124*H124,2)</f>
        <v>0</v>
      </c>
      <c r="K124" s="207" t="s">
        <v>170</v>
      </c>
      <c r="L124" s="29"/>
      <c r="M124" s="212"/>
      <c r="N124" s="213" t="s">
        <v>40</v>
      </c>
      <c r="O124" s="25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AR124" s="216" t="s">
        <v>171</v>
      </c>
      <c r="AT124" s="216" t="s">
        <v>166</v>
      </c>
      <c r="AU124" s="216" t="s">
        <v>85</v>
      </c>
      <c r="AY124" s="3" t="s">
        <v>16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71</v>
      </c>
      <c r="BM124" s="216" t="s">
        <v>695</v>
      </c>
    </row>
    <row r="125" s="218" customFormat="true" ht="11.25" hidden="false" customHeight="false" outlineLevel="0" collapsed="false">
      <c r="B125" s="219"/>
      <c r="C125" s="220"/>
      <c r="D125" s="221" t="s">
        <v>173</v>
      </c>
      <c r="E125" s="222"/>
      <c r="F125" s="223" t="s">
        <v>696</v>
      </c>
      <c r="G125" s="220"/>
      <c r="H125" s="224" t="n">
        <v>0.8</v>
      </c>
      <c r="I125" s="225"/>
      <c r="J125" s="220"/>
      <c r="K125" s="220"/>
      <c r="L125" s="226"/>
      <c r="M125" s="227"/>
      <c r="N125" s="220"/>
      <c r="O125" s="220"/>
      <c r="P125" s="220"/>
      <c r="Q125" s="220"/>
      <c r="R125" s="220"/>
      <c r="S125" s="220"/>
      <c r="T125" s="228"/>
      <c r="AT125" s="229" t="s">
        <v>173</v>
      </c>
      <c r="AU125" s="229" t="s">
        <v>85</v>
      </c>
      <c r="AV125" s="218" t="s">
        <v>85</v>
      </c>
      <c r="AW125" s="218" t="s">
        <v>30</v>
      </c>
      <c r="AX125" s="218" t="s">
        <v>75</v>
      </c>
      <c r="AY125" s="229" t="s">
        <v>164</v>
      </c>
    </row>
    <row r="126" s="230" customFormat="true" ht="11.25" hidden="false" customHeight="false" outlineLevel="0" collapsed="false">
      <c r="B126" s="231"/>
      <c r="C126" s="232"/>
      <c r="D126" s="221" t="s">
        <v>173</v>
      </c>
      <c r="E126" s="233"/>
      <c r="F126" s="234" t="s">
        <v>175</v>
      </c>
      <c r="G126" s="232"/>
      <c r="H126" s="235" t="n">
        <v>0.8</v>
      </c>
      <c r="I126" s="236"/>
      <c r="J126" s="232"/>
      <c r="K126" s="232"/>
      <c r="L126" s="237"/>
      <c r="M126" s="238"/>
      <c r="N126" s="232"/>
      <c r="O126" s="232"/>
      <c r="P126" s="232"/>
      <c r="Q126" s="232"/>
      <c r="R126" s="232"/>
      <c r="S126" s="232"/>
      <c r="T126" s="239"/>
      <c r="AT126" s="240" t="s">
        <v>173</v>
      </c>
      <c r="AU126" s="240" t="s">
        <v>85</v>
      </c>
      <c r="AV126" s="230" t="s">
        <v>171</v>
      </c>
      <c r="AW126" s="230" t="s">
        <v>30</v>
      </c>
      <c r="AX126" s="230" t="s">
        <v>83</v>
      </c>
      <c r="AY126" s="240" t="s">
        <v>164</v>
      </c>
    </row>
    <row r="127" s="23" customFormat="true" ht="24" hidden="false" customHeight="true" outlineLevel="0" collapsed="false">
      <c r="B127" s="24"/>
      <c r="C127" s="205" t="s">
        <v>85</v>
      </c>
      <c r="D127" s="205" t="s">
        <v>166</v>
      </c>
      <c r="E127" s="206" t="s">
        <v>697</v>
      </c>
      <c r="F127" s="207" t="s">
        <v>698</v>
      </c>
      <c r="G127" s="208" t="s">
        <v>131</v>
      </c>
      <c r="H127" s="209" t="n">
        <v>2</v>
      </c>
      <c r="I127" s="210"/>
      <c r="J127" s="211" t="n">
        <f aca="false">ROUND(I127*H127,2)</f>
        <v>0</v>
      </c>
      <c r="K127" s="207" t="s">
        <v>170</v>
      </c>
      <c r="L127" s="29"/>
      <c r="M127" s="212"/>
      <c r="N127" s="213" t="s">
        <v>40</v>
      </c>
      <c r="O127" s="25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216" t="s">
        <v>171</v>
      </c>
      <c r="AT127" s="216" t="s">
        <v>166</v>
      </c>
      <c r="AU127" s="216" t="s">
        <v>85</v>
      </c>
      <c r="AY127" s="3" t="s">
        <v>16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71</v>
      </c>
      <c r="BM127" s="216" t="s">
        <v>699</v>
      </c>
    </row>
    <row r="128" s="218" customFormat="true" ht="11.25" hidden="false" customHeight="false" outlineLevel="0" collapsed="false">
      <c r="B128" s="219"/>
      <c r="C128" s="220"/>
      <c r="D128" s="221" t="s">
        <v>173</v>
      </c>
      <c r="E128" s="222"/>
      <c r="F128" s="223" t="s">
        <v>700</v>
      </c>
      <c r="G128" s="220"/>
      <c r="H128" s="224" t="n">
        <v>2</v>
      </c>
      <c r="I128" s="225"/>
      <c r="J128" s="220"/>
      <c r="K128" s="220"/>
      <c r="L128" s="226"/>
      <c r="M128" s="227"/>
      <c r="N128" s="220"/>
      <c r="O128" s="220"/>
      <c r="P128" s="220"/>
      <c r="Q128" s="220"/>
      <c r="R128" s="220"/>
      <c r="S128" s="220"/>
      <c r="T128" s="228"/>
      <c r="AT128" s="229" t="s">
        <v>173</v>
      </c>
      <c r="AU128" s="229" t="s">
        <v>85</v>
      </c>
      <c r="AV128" s="218" t="s">
        <v>85</v>
      </c>
      <c r="AW128" s="218" t="s">
        <v>30</v>
      </c>
      <c r="AX128" s="218" t="s">
        <v>75</v>
      </c>
      <c r="AY128" s="229" t="s">
        <v>164</v>
      </c>
    </row>
    <row r="129" s="230" customFormat="true" ht="11.25" hidden="false" customHeight="false" outlineLevel="0" collapsed="false">
      <c r="B129" s="231"/>
      <c r="C129" s="232"/>
      <c r="D129" s="221" t="s">
        <v>173</v>
      </c>
      <c r="E129" s="233"/>
      <c r="F129" s="234" t="s">
        <v>175</v>
      </c>
      <c r="G129" s="232"/>
      <c r="H129" s="235" t="n">
        <v>2</v>
      </c>
      <c r="I129" s="236"/>
      <c r="J129" s="232"/>
      <c r="K129" s="232"/>
      <c r="L129" s="237"/>
      <c r="M129" s="238"/>
      <c r="N129" s="232"/>
      <c r="O129" s="232"/>
      <c r="P129" s="232"/>
      <c r="Q129" s="232"/>
      <c r="R129" s="232"/>
      <c r="S129" s="232"/>
      <c r="T129" s="239"/>
      <c r="AT129" s="240" t="s">
        <v>173</v>
      </c>
      <c r="AU129" s="240" t="s">
        <v>85</v>
      </c>
      <c r="AV129" s="230" t="s">
        <v>171</v>
      </c>
      <c r="AW129" s="230" t="s">
        <v>30</v>
      </c>
      <c r="AX129" s="230" t="s">
        <v>83</v>
      </c>
      <c r="AY129" s="240" t="s">
        <v>164</v>
      </c>
    </row>
    <row r="130" s="189" customFormat="true" ht="22.5" hidden="false" customHeight="true" outlineLevel="0" collapsed="false">
      <c r="B130" s="190"/>
      <c r="C130" s="191"/>
      <c r="D130" s="192" t="s">
        <v>74</v>
      </c>
      <c r="E130" s="203" t="s">
        <v>85</v>
      </c>
      <c r="F130" s="203" t="s">
        <v>204</v>
      </c>
      <c r="G130" s="191"/>
      <c r="H130" s="191"/>
      <c r="I130" s="194"/>
      <c r="J130" s="204" t="n">
        <f aca="false">BK130</f>
        <v>0</v>
      </c>
      <c r="K130" s="191"/>
      <c r="L130" s="196"/>
      <c r="M130" s="197"/>
      <c r="N130" s="191"/>
      <c r="O130" s="191"/>
      <c r="P130" s="198" t="n">
        <f aca="false">SUM(P131:P144)</f>
        <v>0</v>
      </c>
      <c r="Q130" s="191"/>
      <c r="R130" s="198" t="n">
        <f aca="false">SUM(R131:R144)</f>
        <v>2.1199909</v>
      </c>
      <c r="S130" s="191"/>
      <c r="T130" s="199" t="n">
        <f aca="false">SUM(T131:T144)</f>
        <v>0</v>
      </c>
      <c r="AR130" s="200" t="s">
        <v>83</v>
      </c>
      <c r="AT130" s="201" t="s">
        <v>74</v>
      </c>
      <c r="AU130" s="201" t="s">
        <v>83</v>
      </c>
      <c r="AY130" s="200" t="s">
        <v>164</v>
      </c>
      <c r="BK130" s="202" t="n">
        <f aca="false">SUM(BK131:BK144)</f>
        <v>0</v>
      </c>
    </row>
    <row r="131" s="23" customFormat="true" ht="16.5" hidden="false" customHeight="true" outlineLevel="0" collapsed="false">
      <c r="B131" s="24"/>
      <c r="C131" s="205" t="s">
        <v>133</v>
      </c>
      <c r="D131" s="205" t="s">
        <v>166</v>
      </c>
      <c r="E131" s="206" t="s">
        <v>210</v>
      </c>
      <c r="F131" s="207" t="s">
        <v>211</v>
      </c>
      <c r="G131" s="208" t="s">
        <v>169</v>
      </c>
      <c r="H131" s="209" t="n">
        <v>0.9</v>
      </c>
      <c r="I131" s="210"/>
      <c r="J131" s="211" t="n">
        <f aca="false">ROUND(I131*H131,2)</f>
        <v>0</v>
      </c>
      <c r="K131" s="207" t="s">
        <v>170</v>
      </c>
      <c r="L131" s="29"/>
      <c r="M131" s="212"/>
      <c r="N131" s="213" t="s">
        <v>40</v>
      </c>
      <c r="O131" s="25"/>
      <c r="P131" s="214" t="n">
        <f aca="false">O131*H131</f>
        <v>0</v>
      </c>
      <c r="Q131" s="214" t="n">
        <v>2.30102</v>
      </c>
      <c r="R131" s="214" t="n">
        <f aca="false">Q131*H131</f>
        <v>2.070918</v>
      </c>
      <c r="S131" s="214" t="n">
        <v>0</v>
      </c>
      <c r="T131" s="215" t="n">
        <f aca="false">S131*H131</f>
        <v>0</v>
      </c>
      <c r="AR131" s="216" t="s">
        <v>171</v>
      </c>
      <c r="AT131" s="216" t="s">
        <v>166</v>
      </c>
      <c r="AU131" s="216" t="s">
        <v>85</v>
      </c>
      <c r="AY131" s="3" t="s">
        <v>16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71</v>
      </c>
      <c r="BM131" s="216" t="s">
        <v>701</v>
      </c>
    </row>
    <row r="132" s="218" customFormat="true" ht="11.25" hidden="false" customHeight="false" outlineLevel="0" collapsed="false">
      <c r="B132" s="219"/>
      <c r="C132" s="220"/>
      <c r="D132" s="221" t="s">
        <v>173</v>
      </c>
      <c r="E132" s="222"/>
      <c r="F132" s="223" t="s">
        <v>702</v>
      </c>
      <c r="G132" s="220"/>
      <c r="H132" s="224" t="n">
        <v>0.9</v>
      </c>
      <c r="I132" s="225"/>
      <c r="J132" s="220"/>
      <c r="K132" s="220"/>
      <c r="L132" s="226"/>
      <c r="M132" s="227"/>
      <c r="N132" s="220"/>
      <c r="O132" s="220"/>
      <c r="P132" s="220"/>
      <c r="Q132" s="220"/>
      <c r="R132" s="220"/>
      <c r="S132" s="220"/>
      <c r="T132" s="228"/>
      <c r="AT132" s="229" t="s">
        <v>173</v>
      </c>
      <c r="AU132" s="229" t="s">
        <v>85</v>
      </c>
      <c r="AV132" s="218" t="s">
        <v>85</v>
      </c>
      <c r="AW132" s="218" t="s">
        <v>30</v>
      </c>
      <c r="AX132" s="218" t="s">
        <v>75</v>
      </c>
      <c r="AY132" s="229" t="s">
        <v>164</v>
      </c>
    </row>
    <row r="133" s="230" customFormat="true" ht="11.25" hidden="false" customHeight="false" outlineLevel="0" collapsed="false">
      <c r="B133" s="231"/>
      <c r="C133" s="232"/>
      <c r="D133" s="221" t="s">
        <v>173</v>
      </c>
      <c r="E133" s="233"/>
      <c r="F133" s="234" t="s">
        <v>175</v>
      </c>
      <c r="G133" s="232"/>
      <c r="H133" s="235" t="n">
        <v>0.9</v>
      </c>
      <c r="I133" s="236"/>
      <c r="J133" s="232"/>
      <c r="K133" s="232"/>
      <c r="L133" s="237"/>
      <c r="M133" s="238"/>
      <c r="N133" s="232"/>
      <c r="O133" s="232"/>
      <c r="P133" s="232"/>
      <c r="Q133" s="232"/>
      <c r="R133" s="232"/>
      <c r="S133" s="232"/>
      <c r="T133" s="239"/>
      <c r="AT133" s="240" t="s">
        <v>173</v>
      </c>
      <c r="AU133" s="240" t="s">
        <v>85</v>
      </c>
      <c r="AV133" s="230" t="s">
        <v>171</v>
      </c>
      <c r="AW133" s="230" t="s">
        <v>30</v>
      </c>
      <c r="AX133" s="230" t="s">
        <v>83</v>
      </c>
      <c r="AY133" s="240" t="s">
        <v>164</v>
      </c>
    </row>
    <row r="134" s="23" customFormat="true" ht="16.5" hidden="false" customHeight="true" outlineLevel="0" collapsed="false">
      <c r="B134" s="24"/>
      <c r="C134" s="205" t="s">
        <v>171</v>
      </c>
      <c r="D134" s="205" t="s">
        <v>166</v>
      </c>
      <c r="E134" s="206" t="s">
        <v>675</v>
      </c>
      <c r="F134" s="207" t="s">
        <v>676</v>
      </c>
      <c r="G134" s="208" t="s">
        <v>131</v>
      </c>
      <c r="H134" s="209" t="n">
        <v>0.5</v>
      </c>
      <c r="I134" s="210"/>
      <c r="J134" s="211" t="n">
        <f aca="false">ROUND(I134*H134,2)</f>
        <v>0</v>
      </c>
      <c r="K134" s="207" t="s">
        <v>170</v>
      </c>
      <c r="L134" s="29"/>
      <c r="M134" s="212"/>
      <c r="N134" s="213" t="s">
        <v>40</v>
      </c>
      <c r="O134" s="25"/>
      <c r="P134" s="214" t="n">
        <f aca="false">O134*H134</f>
        <v>0</v>
      </c>
      <c r="Q134" s="214" t="n">
        <v>0.00269</v>
      </c>
      <c r="R134" s="214" t="n">
        <f aca="false">Q134*H134</f>
        <v>0.001345</v>
      </c>
      <c r="S134" s="214" t="n">
        <v>0</v>
      </c>
      <c r="T134" s="215" t="n">
        <f aca="false">S134*H134</f>
        <v>0</v>
      </c>
      <c r="AR134" s="216" t="s">
        <v>171</v>
      </c>
      <c r="AT134" s="216" t="s">
        <v>166</v>
      </c>
      <c r="AU134" s="216" t="s">
        <v>85</v>
      </c>
      <c r="AY134" s="3" t="s">
        <v>16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71</v>
      </c>
      <c r="BM134" s="216" t="s">
        <v>703</v>
      </c>
    </row>
    <row r="135" s="218" customFormat="true" ht="11.25" hidden="false" customHeight="false" outlineLevel="0" collapsed="false">
      <c r="B135" s="219"/>
      <c r="C135" s="220"/>
      <c r="D135" s="221" t="s">
        <v>173</v>
      </c>
      <c r="E135" s="222"/>
      <c r="F135" s="223" t="s">
        <v>704</v>
      </c>
      <c r="G135" s="220"/>
      <c r="H135" s="224" t="n">
        <v>0.5</v>
      </c>
      <c r="I135" s="225"/>
      <c r="J135" s="220"/>
      <c r="K135" s="220"/>
      <c r="L135" s="226"/>
      <c r="M135" s="227"/>
      <c r="N135" s="220"/>
      <c r="O135" s="220"/>
      <c r="P135" s="220"/>
      <c r="Q135" s="220"/>
      <c r="R135" s="220"/>
      <c r="S135" s="220"/>
      <c r="T135" s="228"/>
      <c r="AT135" s="229" t="s">
        <v>173</v>
      </c>
      <c r="AU135" s="229" t="s">
        <v>85</v>
      </c>
      <c r="AV135" s="218" t="s">
        <v>85</v>
      </c>
      <c r="AW135" s="218" t="s">
        <v>30</v>
      </c>
      <c r="AX135" s="218" t="s">
        <v>75</v>
      </c>
      <c r="AY135" s="229" t="s">
        <v>164</v>
      </c>
    </row>
    <row r="136" s="230" customFormat="true" ht="11.25" hidden="false" customHeight="false" outlineLevel="0" collapsed="false">
      <c r="B136" s="231"/>
      <c r="C136" s="232"/>
      <c r="D136" s="221" t="s">
        <v>173</v>
      </c>
      <c r="E136" s="233"/>
      <c r="F136" s="234" t="s">
        <v>175</v>
      </c>
      <c r="G136" s="232"/>
      <c r="H136" s="235" t="n">
        <v>0.5</v>
      </c>
      <c r="I136" s="236"/>
      <c r="J136" s="232"/>
      <c r="K136" s="232"/>
      <c r="L136" s="237"/>
      <c r="M136" s="238"/>
      <c r="N136" s="232"/>
      <c r="O136" s="232"/>
      <c r="P136" s="232"/>
      <c r="Q136" s="232"/>
      <c r="R136" s="232"/>
      <c r="S136" s="232"/>
      <c r="T136" s="239"/>
      <c r="AT136" s="240" t="s">
        <v>173</v>
      </c>
      <c r="AU136" s="240" t="s">
        <v>85</v>
      </c>
      <c r="AV136" s="230" t="s">
        <v>171</v>
      </c>
      <c r="AW136" s="230" t="s">
        <v>30</v>
      </c>
      <c r="AX136" s="230" t="s">
        <v>83</v>
      </c>
      <c r="AY136" s="240" t="s">
        <v>164</v>
      </c>
    </row>
    <row r="137" s="23" customFormat="true" ht="16.5" hidden="false" customHeight="true" outlineLevel="0" collapsed="false">
      <c r="B137" s="24"/>
      <c r="C137" s="205" t="s">
        <v>190</v>
      </c>
      <c r="D137" s="205" t="s">
        <v>166</v>
      </c>
      <c r="E137" s="206" t="s">
        <v>679</v>
      </c>
      <c r="F137" s="207" t="s">
        <v>680</v>
      </c>
      <c r="G137" s="208" t="s">
        <v>131</v>
      </c>
      <c r="H137" s="209" t="n">
        <v>0.5</v>
      </c>
      <c r="I137" s="210"/>
      <c r="J137" s="211" t="n">
        <f aca="false">ROUND(I137*H137,2)</f>
        <v>0</v>
      </c>
      <c r="K137" s="207" t="s">
        <v>170</v>
      </c>
      <c r="L137" s="29"/>
      <c r="M137" s="212"/>
      <c r="N137" s="213" t="s">
        <v>40</v>
      </c>
      <c r="O137" s="25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216" t="s">
        <v>171</v>
      </c>
      <c r="AT137" s="216" t="s">
        <v>166</v>
      </c>
      <c r="AU137" s="216" t="s">
        <v>85</v>
      </c>
      <c r="AY137" s="3" t="s">
        <v>16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71</v>
      </c>
      <c r="BM137" s="216" t="s">
        <v>705</v>
      </c>
    </row>
    <row r="138" s="23" customFormat="true" ht="21.75" hidden="false" customHeight="true" outlineLevel="0" collapsed="false">
      <c r="B138" s="24"/>
      <c r="C138" s="205" t="s">
        <v>197</v>
      </c>
      <c r="D138" s="205" t="s">
        <v>166</v>
      </c>
      <c r="E138" s="206" t="s">
        <v>682</v>
      </c>
      <c r="F138" s="207" t="s">
        <v>683</v>
      </c>
      <c r="G138" s="208" t="s">
        <v>201</v>
      </c>
      <c r="H138" s="209" t="n">
        <v>0.045</v>
      </c>
      <c r="I138" s="210"/>
      <c r="J138" s="211" t="n">
        <f aca="false">ROUND(I138*H138,2)</f>
        <v>0</v>
      </c>
      <c r="K138" s="207" t="s">
        <v>170</v>
      </c>
      <c r="L138" s="29"/>
      <c r="M138" s="212"/>
      <c r="N138" s="213" t="s">
        <v>40</v>
      </c>
      <c r="O138" s="25"/>
      <c r="P138" s="214" t="n">
        <f aca="false">O138*H138</f>
        <v>0</v>
      </c>
      <c r="Q138" s="214" t="n">
        <v>1.06062</v>
      </c>
      <c r="R138" s="214" t="n">
        <f aca="false">Q138*H138</f>
        <v>0.0477279</v>
      </c>
      <c r="S138" s="214" t="n">
        <v>0</v>
      </c>
      <c r="T138" s="215" t="n">
        <f aca="false">S138*H138</f>
        <v>0</v>
      </c>
      <c r="AR138" s="216" t="s">
        <v>171</v>
      </c>
      <c r="AT138" s="216" t="s">
        <v>166</v>
      </c>
      <c r="AU138" s="216" t="s">
        <v>85</v>
      </c>
      <c r="AY138" s="3" t="s">
        <v>16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71</v>
      </c>
      <c r="BM138" s="216" t="s">
        <v>706</v>
      </c>
    </row>
    <row r="139" s="241" customFormat="true" ht="11.25" hidden="false" customHeight="false" outlineLevel="0" collapsed="false">
      <c r="B139" s="242"/>
      <c r="C139" s="243"/>
      <c r="D139" s="221" t="s">
        <v>173</v>
      </c>
      <c r="E139" s="244"/>
      <c r="F139" s="245" t="s">
        <v>225</v>
      </c>
      <c r="G139" s="243"/>
      <c r="H139" s="244"/>
      <c r="I139" s="246"/>
      <c r="J139" s="243"/>
      <c r="K139" s="243"/>
      <c r="L139" s="247"/>
      <c r="M139" s="248"/>
      <c r="N139" s="243"/>
      <c r="O139" s="243"/>
      <c r="P139" s="243"/>
      <c r="Q139" s="243"/>
      <c r="R139" s="243"/>
      <c r="S139" s="243"/>
      <c r="T139" s="249"/>
      <c r="AT139" s="250" t="s">
        <v>173</v>
      </c>
      <c r="AU139" s="250" t="s">
        <v>85</v>
      </c>
      <c r="AV139" s="241" t="s">
        <v>83</v>
      </c>
      <c r="AW139" s="241" t="s">
        <v>30</v>
      </c>
      <c r="AX139" s="241" t="s">
        <v>75</v>
      </c>
      <c r="AY139" s="250" t="s">
        <v>164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707</v>
      </c>
      <c r="G140" s="220"/>
      <c r="H140" s="224" t="n">
        <v>0.045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83</v>
      </c>
      <c r="AY140" s="229" t="s">
        <v>164</v>
      </c>
    </row>
    <row r="141" s="23" customFormat="true" ht="11.25" hidden="false" customHeight="false" outlineLevel="0" collapsed="false">
      <c r="B141" s="24"/>
      <c r="C141" s="25"/>
      <c r="D141" s="221" t="s">
        <v>217</v>
      </c>
      <c r="E141" s="25"/>
      <c r="F141" s="261" t="s">
        <v>218</v>
      </c>
      <c r="G141" s="25"/>
      <c r="H141" s="25"/>
      <c r="I141" s="25"/>
      <c r="J141" s="25"/>
      <c r="K141" s="25"/>
      <c r="L141" s="29"/>
      <c r="M141" s="262"/>
      <c r="N141" s="25"/>
      <c r="O141" s="25"/>
      <c r="P141" s="25"/>
      <c r="Q141" s="25"/>
      <c r="R141" s="25"/>
      <c r="S141" s="25"/>
      <c r="T141" s="67"/>
      <c r="AU141" s="3" t="s">
        <v>85</v>
      </c>
    </row>
    <row r="142" s="23" customFormat="true" ht="11.25" hidden="false" customHeight="false" outlineLevel="0" collapsed="false">
      <c r="B142" s="24"/>
      <c r="C142" s="25"/>
      <c r="D142" s="221" t="s">
        <v>217</v>
      </c>
      <c r="E142" s="25"/>
      <c r="F142" s="263" t="s">
        <v>702</v>
      </c>
      <c r="G142" s="25"/>
      <c r="H142" s="264" t="n">
        <v>0.9</v>
      </c>
      <c r="I142" s="25"/>
      <c r="J142" s="25"/>
      <c r="K142" s="25"/>
      <c r="L142" s="29"/>
      <c r="M142" s="262"/>
      <c r="N142" s="25"/>
      <c r="O142" s="25"/>
      <c r="P142" s="25"/>
      <c r="Q142" s="25"/>
      <c r="R142" s="25"/>
      <c r="S142" s="25"/>
      <c r="T142" s="67"/>
      <c r="AU142" s="3" t="s">
        <v>85</v>
      </c>
    </row>
    <row r="143" s="23" customFormat="true" ht="11.25" hidden="false" customHeight="false" outlineLevel="0" collapsed="false">
      <c r="B143" s="24"/>
      <c r="C143" s="25"/>
      <c r="D143" s="221" t="s">
        <v>217</v>
      </c>
      <c r="E143" s="25"/>
      <c r="F143" s="263" t="s">
        <v>175</v>
      </c>
      <c r="G143" s="25"/>
      <c r="H143" s="264" t="n">
        <v>0.9</v>
      </c>
      <c r="I143" s="25"/>
      <c r="J143" s="25"/>
      <c r="K143" s="25"/>
      <c r="L143" s="29"/>
      <c r="M143" s="262"/>
      <c r="N143" s="25"/>
      <c r="O143" s="25"/>
      <c r="P143" s="25"/>
      <c r="Q143" s="25"/>
      <c r="R143" s="25"/>
      <c r="S143" s="25"/>
      <c r="T143" s="67"/>
      <c r="AU143" s="3" t="s">
        <v>85</v>
      </c>
    </row>
    <row r="144" s="23" customFormat="true" ht="11.25" hidden="false" customHeight="false" outlineLevel="0" collapsed="false">
      <c r="B144" s="24"/>
      <c r="C144" s="25"/>
      <c r="D144" s="221" t="s">
        <v>217</v>
      </c>
      <c r="E144" s="25"/>
      <c r="F144" s="263" t="s">
        <v>75</v>
      </c>
      <c r="G144" s="25"/>
      <c r="H144" s="264" t="n">
        <v>0</v>
      </c>
      <c r="I144" s="25"/>
      <c r="J144" s="25"/>
      <c r="K144" s="25"/>
      <c r="L144" s="29"/>
      <c r="M144" s="262"/>
      <c r="N144" s="25"/>
      <c r="O144" s="25"/>
      <c r="P144" s="25"/>
      <c r="Q144" s="25"/>
      <c r="R144" s="25"/>
      <c r="S144" s="25"/>
      <c r="T144" s="67"/>
      <c r="AU144" s="3" t="s">
        <v>85</v>
      </c>
    </row>
    <row r="145" s="189" customFormat="true" ht="22.5" hidden="false" customHeight="true" outlineLevel="0" collapsed="false">
      <c r="B145" s="190"/>
      <c r="C145" s="191"/>
      <c r="D145" s="192" t="s">
        <v>74</v>
      </c>
      <c r="E145" s="203" t="s">
        <v>133</v>
      </c>
      <c r="F145" s="203" t="s">
        <v>227</v>
      </c>
      <c r="G145" s="191"/>
      <c r="H145" s="191"/>
      <c r="I145" s="194"/>
      <c r="J145" s="204" t="n">
        <f aca="false">BK145</f>
        <v>0</v>
      </c>
      <c r="K145" s="191"/>
      <c r="L145" s="196"/>
      <c r="M145" s="197"/>
      <c r="N145" s="191"/>
      <c r="O145" s="191"/>
      <c r="P145" s="198" t="n">
        <f aca="false">SUM(P146:P157)</f>
        <v>0</v>
      </c>
      <c r="Q145" s="191"/>
      <c r="R145" s="198" t="n">
        <f aca="false">SUM(R146:R157)</f>
        <v>1.73540178</v>
      </c>
      <c r="S145" s="191"/>
      <c r="T145" s="199" t="n">
        <f aca="false">SUM(T146:T157)</f>
        <v>0</v>
      </c>
      <c r="AR145" s="200" t="s">
        <v>83</v>
      </c>
      <c r="AT145" s="201" t="s">
        <v>74</v>
      </c>
      <c r="AU145" s="201" t="s">
        <v>83</v>
      </c>
      <c r="AY145" s="200" t="s">
        <v>164</v>
      </c>
      <c r="BK145" s="202" t="n">
        <f aca="false">SUM(BK146:BK157)</f>
        <v>0</v>
      </c>
    </row>
    <row r="146" s="23" customFormat="true" ht="24" hidden="false" customHeight="true" outlineLevel="0" collapsed="false">
      <c r="B146" s="24"/>
      <c r="C146" s="205" t="s">
        <v>205</v>
      </c>
      <c r="D146" s="205" t="s">
        <v>166</v>
      </c>
      <c r="E146" s="206" t="s">
        <v>352</v>
      </c>
      <c r="F146" s="207" t="s">
        <v>353</v>
      </c>
      <c r="G146" s="208" t="s">
        <v>131</v>
      </c>
      <c r="H146" s="209" t="n">
        <v>3.564</v>
      </c>
      <c r="I146" s="210"/>
      <c r="J146" s="211" t="n">
        <f aca="false">ROUND(I146*H146,2)</f>
        <v>0</v>
      </c>
      <c r="K146" s="207" t="s">
        <v>170</v>
      </c>
      <c r="L146" s="29"/>
      <c r="M146" s="212"/>
      <c r="N146" s="213" t="s">
        <v>40</v>
      </c>
      <c r="O146" s="25"/>
      <c r="P146" s="214" t="n">
        <f aca="false">O146*H146</f>
        <v>0</v>
      </c>
      <c r="Q146" s="214" t="n">
        <v>0.00275</v>
      </c>
      <c r="R146" s="214" t="n">
        <f aca="false">Q146*H146</f>
        <v>0.009801</v>
      </c>
      <c r="S146" s="214" t="n">
        <v>0</v>
      </c>
      <c r="T146" s="215" t="n">
        <f aca="false">S146*H146</f>
        <v>0</v>
      </c>
      <c r="AR146" s="216" t="s">
        <v>171</v>
      </c>
      <c r="AT146" s="216" t="s">
        <v>166</v>
      </c>
      <c r="AU146" s="216" t="s">
        <v>85</v>
      </c>
      <c r="AY146" s="3" t="s">
        <v>16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71</v>
      </c>
      <c r="BM146" s="216" t="s">
        <v>708</v>
      </c>
    </row>
    <row r="147" s="218" customFormat="true" ht="11.25" hidden="false" customHeight="false" outlineLevel="0" collapsed="false">
      <c r="B147" s="219"/>
      <c r="C147" s="220"/>
      <c r="D147" s="221" t="s">
        <v>173</v>
      </c>
      <c r="E147" s="222"/>
      <c r="F147" s="223" t="s">
        <v>709</v>
      </c>
      <c r="G147" s="220"/>
      <c r="H147" s="224" t="n">
        <v>3.564</v>
      </c>
      <c r="I147" s="225"/>
      <c r="J147" s="220"/>
      <c r="K147" s="220"/>
      <c r="L147" s="226"/>
      <c r="M147" s="227"/>
      <c r="N147" s="220"/>
      <c r="O147" s="220"/>
      <c r="P147" s="220"/>
      <c r="Q147" s="220"/>
      <c r="R147" s="220"/>
      <c r="S147" s="220"/>
      <c r="T147" s="228"/>
      <c r="AT147" s="229" t="s">
        <v>173</v>
      </c>
      <c r="AU147" s="229" t="s">
        <v>85</v>
      </c>
      <c r="AV147" s="218" t="s">
        <v>85</v>
      </c>
      <c r="AW147" s="218" t="s">
        <v>30</v>
      </c>
      <c r="AX147" s="218" t="s">
        <v>75</v>
      </c>
      <c r="AY147" s="229" t="s">
        <v>164</v>
      </c>
    </row>
    <row r="148" s="230" customFormat="true" ht="11.25" hidden="false" customHeight="false" outlineLevel="0" collapsed="false">
      <c r="B148" s="231"/>
      <c r="C148" s="232"/>
      <c r="D148" s="221" t="s">
        <v>173</v>
      </c>
      <c r="E148" s="233"/>
      <c r="F148" s="234" t="s">
        <v>175</v>
      </c>
      <c r="G148" s="232"/>
      <c r="H148" s="235" t="n">
        <v>3.564</v>
      </c>
      <c r="I148" s="236"/>
      <c r="J148" s="232"/>
      <c r="K148" s="232"/>
      <c r="L148" s="237"/>
      <c r="M148" s="238"/>
      <c r="N148" s="232"/>
      <c r="O148" s="232"/>
      <c r="P148" s="232"/>
      <c r="Q148" s="232"/>
      <c r="R148" s="232"/>
      <c r="S148" s="232"/>
      <c r="T148" s="239"/>
      <c r="AT148" s="240" t="s">
        <v>173</v>
      </c>
      <c r="AU148" s="240" t="s">
        <v>85</v>
      </c>
      <c r="AV148" s="230" t="s">
        <v>171</v>
      </c>
      <c r="AW148" s="230" t="s">
        <v>30</v>
      </c>
      <c r="AX148" s="230" t="s">
        <v>83</v>
      </c>
      <c r="AY148" s="240" t="s">
        <v>164</v>
      </c>
    </row>
    <row r="149" s="23" customFormat="true" ht="24" hidden="false" customHeight="true" outlineLevel="0" collapsed="false">
      <c r="B149" s="24"/>
      <c r="C149" s="205" t="s">
        <v>202</v>
      </c>
      <c r="D149" s="205" t="s">
        <v>166</v>
      </c>
      <c r="E149" s="206" t="s">
        <v>356</v>
      </c>
      <c r="F149" s="207" t="s">
        <v>357</v>
      </c>
      <c r="G149" s="208" t="s">
        <v>131</v>
      </c>
      <c r="H149" s="209" t="n">
        <v>3.564</v>
      </c>
      <c r="I149" s="210"/>
      <c r="J149" s="211" t="n">
        <f aca="false">ROUND(I149*H149,2)</f>
        <v>0</v>
      </c>
      <c r="K149" s="207" t="s">
        <v>170</v>
      </c>
      <c r="L149" s="29"/>
      <c r="M149" s="212"/>
      <c r="N149" s="213" t="s">
        <v>40</v>
      </c>
      <c r="O149" s="25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AR149" s="216" t="s">
        <v>171</v>
      </c>
      <c r="AT149" s="216" t="s">
        <v>166</v>
      </c>
      <c r="AU149" s="216" t="s">
        <v>85</v>
      </c>
      <c r="AY149" s="3" t="s">
        <v>16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71</v>
      </c>
      <c r="BM149" s="216" t="s">
        <v>710</v>
      </c>
    </row>
    <row r="150" s="23" customFormat="true" ht="24" hidden="false" customHeight="true" outlineLevel="0" collapsed="false">
      <c r="B150" s="24"/>
      <c r="C150" s="205" t="s">
        <v>213</v>
      </c>
      <c r="D150" s="205" t="s">
        <v>166</v>
      </c>
      <c r="E150" s="206" t="s">
        <v>359</v>
      </c>
      <c r="F150" s="207" t="s">
        <v>360</v>
      </c>
      <c r="G150" s="208" t="s">
        <v>131</v>
      </c>
      <c r="H150" s="209" t="n">
        <v>3.564</v>
      </c>
      <c r="I150" s="210"/>
      <c r="J150" s="211" t="n">
        <f aca="false">ROUND(I150*H150,2)</f>
        <v>0</v>
      </c>
      <c r="K150" s="207" t="s">
        <v>170</v>
      </c>
      <c r="L150" s="29"/>
      <c r="M150" s="212"/>
      <c r="N150" s="213" t="s">
        <v>40</v>
      </c>
      <c r="O150" s="25"/>
      <c r="P150" s="214" t="n">
        <f aca="false">O150*H150</f>
        <v>0</v>
      </c>
      <c r="Q150" s="214" t="n">
        <v>0.0025</v>
      </c>
      <c r="R150" s="214" t="n">
        <f aca="false">Q150*H150</f>
        <v>0.00891</v>
      </c>
      <c r="S150" s="214" t="n">
        <v>0</v>
      </c>
      <c r="T150" s="215" t="n">
        <f aca="false">S150*H150</f>
        <v>0</v>
      </c>
      <c r="AR150" s="216" t="s">
        <v>171</v>
      </c>
      <c r="AT150" s="216" t="s">
        <v>166</v>
      </c>
      <c r="AU150" s="216" t="s">
        <v>85</v>
      </c>
      <c r="AY150" s="3" t="s">
        <v>16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71</v>
      </c>
      <c r="BM150" s="216" t="s">
        <v>711</v>
      </c>
    </row>
    <row r="151" s="23" customFormat="true" ht="16.5" hidden="false" customHeight="true" outlineLevel="0" collapsed="false">
      <c r="B151" s="24"/>
      <c r="C151" s="205" t="s">
        <v>221</v>
      </c>
      <c r="D151" s="205" t="s">
        <v>166</v>
      </c>
      <c r="E151" s="206" t="s">
        <v>363</v>
      </c>
      <c r="F151" s="207" t="s">
        <v>364</v>
      </c>
      <c r="G151" s="208" t="s">
        <v>201</v>
      </c>
      <c r="H151" s="209" t="n">
        <v>0.091</v>
      </c>
      <c r="I151" s="210"/>
      <c r="J151" s="211" t="n">
        <f aca="false">ROUND(I151*H151,2)</f>
        <v>0</v>
      </c>
      <c r="K151" s="207" t="s">
        <v>170</v>
      </c>
      <c r="L151" s="29"/>
      <c r="M151" s="212"/>
      <c r="N151" s="213" t="s">
        <v>40</v>
      </c>
      <c r="O151" s="25"/>
      <c r="P151" s="214" t="n">
        <f aca="false">O151*H151</f>
        <v>0</v>
      </c>
      <c r="Q151" s="214" t="n">
        <v>1.04922</v>
      </c>
      <c r="R151" s="214" t="n">
        <f aca="false">Q151*H151</f>
        <v>0.09547902</v>
      </c>
      <c r="S151" s="214" t="n">
        <v>0</v>
      </c>
      <c r="T151" s="215" t="n">
        <f aca="false">S151*H151</f>
        <v>0</v>
      </c>
      <c r="AR151" s="216" t="s">
        <v>171</v>
      </c>
      <c r="AT151" s="216" t="s">
        <v>166</v>
      </c>
      <c r="AU151" s="216" t="s">
        <v>85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71</v>
      </c>
      <c r="BM151" s="216" t="s">
        <v>712</v>
      </c>
    </row>
    <row r="152" s="241" customFormat="true" ht="11.25" hidden="false" customHeight="false" outlineLevel="0" collapsed="false">
      <c r="B152" s="242"/>
      <c r="C152" s="243"/>
      <c r="D152" s="221" t="s">
        <v>173</v>
      </c>
      <c r="E152" s="244"/>
      <c r="F152" s="245" t="s">
        <v>350</v>
      </c>
      <c r="G152" s="243"/>
      <c r="H152" s="244"/>
      <c r="I152" s="246"/>
      <c r="J152" s="243"/>
      <c r="K152" s="243"/>
      <c r="L152" s="247"/>
      <c r="M152" s="248"/>
      <c r="N152" s="243"/>
      <c r="O152" s="243"/>
      <c r="P152" s="243"/>
      <c r="Q152" s="243"/>
      <c r="R152" s="243"/>
      <c r="S152" s="243"/>
      <c r="T152" s="249"/>
      <c r="AT152" s="250" t="s">
        <v>173</v>
      </c>
      <c r="AU152" s="250" t="s">
        <v>85</v>
      </c>
      <c r="AV152" s="241" t="s">
        <v>83</v>
      </c>
      <c r="AW152" s="241" t="s">
        <v>30</v>
      </c>
      <c r="AX152" s="241" t="s">
        <v>75</v>
      </c>
      <c r="AY152" s="250" t="s">
        <v>164</v>
      </c>
    </row>
    <row r="153" s="218" customFormat="true" ht="11.25" hidden="false" customHeight="false" outlineLevel="0" collapsed="false">
      <c r="B153" s="219"/>
      <c r="C153" s="220"/>
      <c r="D153" s="221" t="s">
        <v>173</v>
      </c>
      <c r="E153" s="222"/>
      <c r="F153" s="223" t="s">
        <v>713</v>
      </c>
      <c r="G153" s="220"/>
      <c r="H153" s="224" t="n">
        <v>0.091</v>
      </c>
      <c r="I153" s="225"/>
      <c r="J153" s="220"/>
      <c r="K153" s="220"/>
      <c r="L153" s="226"/>
      <c r="M153" s="227"/>
      <c r="N153" s="220"/>
      <c r="O153" s="220"/>
      <c r="P153" s="220"/>
      <c r="Q153" s="220"/>
      <c r="R153" s="220"/>
      <c r="S153" s="220"/>
      <c r="T153" s="228"/>
      <c r="AT153" s="229" t="s">
        <v>173</v>
      </c>
      <c r="AU153" s="229" t="s">
        <v>85</v>
      </c>
      <c r="AV153" s="218" t="s">
        <v>85</v>
      </c>
      <c r="AW153" s="218" t="s">
        <v>30</v>
      </c>
      <c r="AX153" s="218" t="s">
        <v>75</v>
      </c>
      <c r="AY153" s="229" t="s">
        <v>164</v>
      </c>
    </row>
    <row r="154" s="230" customFormat="true" ht="11.25" hidden="false" customHeight="false" outlineLevel="0" collapsed="false">
      <c r="B154" s="231"/>
      <c r="C154" s="232"/>
      <c r="D154" s="221" t="s">
        <v>173</v>
      </c>
      <c r="E154" s="233"/>
      <c r="F154" s="234" t="s">
        <v>175</v>
      </c>
      <c r="G154" s="232"/>
      <c r="H154" s="235" t="n">
        <v>0.091</v>
      </c>
      <c r="I154" s="236"/>
      <c r="J154" s="232"/>
      <c r="K154" s="232"/>
      <c r="L154" s="237"/>
      <c r="M154" s="238"/>
      <c r="N154" s="232"/>
      <c r="O154" s="232"/>
      <c r="P154" s="232"/>
      <c r="Q154" s="232"/>
      <c r="R154" s="232"/>
      <c r="S154" s="232"/>
      <c r="T154" s="239"/>
      <c r="AT154" s="240" t="s">
        <v>173</v>
      </c>
      <c r="AU154" s="240" t="s">
        <v>85</v>
      </c>
      <c r="AV154" s="230" t="s">
        <v>171</v>
      </c>
      <c r="AW154" s="230" t="s">
        <v>30</v>
      </c>
      <c r="AX154" s="230" t="s">
        <v>83</v>
      </c>
      <c r="AY154" s="240" t="s">
        <v>164</v>
      </c>
    </row>
    <row r="155" s="23" customFormat="true" ht="16.5" hidden="false" customHeight="true" outlineLevel="0" collapsed="false">
      <c r="B155" s="24"/>
      <c r="C155" s="205" t="s">
        <v>228</v>
      </c>
      <c r="D155" s="205" t="s">
        <v>166</v>
      </c>
      <c r="E155" s="206" t="s">
        <v>367</v>
      </c>
      <c r="F155" s="207" t="s">
        <v>368</v>
      </c>
      <c r="G155" s="208" t="s">
        <v>169</v>
      </c>
      <c r="H155" s="209" t="n">
        <v>0.648</v>
      </c>
      <c r="I155" s="210"/>
      <c r="J155" s="211" t="n">
        <f aca="false">ROUND(I155*H155,2)</f>
        <v>0</v>
      </c>
      <c r="K155" s="207" t="s">
        <v>170</v>
      </c>
      <c r="L155" s="29"/>
      <c r="M155" s="212"/>
      <c r="N155" s="213" t="s">
        <v>40</v>
      </c>
      <c r="O155" s="25"/>
      <c r="P155" s="214" t="n">
        <f aca="false">O155*H155</f>
        <v>0</v>
      </c>
      <c r="Q155" s="214" t="n">
        <v>2.50187</v>
      </c>
      <c r="R155" s="214" t="n">
        <f aca="false">Q155*H155</f>
        <v>1.62121176</v>
      </c>
      <c r="S155" s="214" t="n">
        <v>0</v>
      </c>
      <c r="T155" s="215" t="n">
        <f aca="false">S155*H155</f>
        <v>0</v>
      </c>
      <c r="AR155" s="216" t="s">
        <v>171</v>
      </c>
      <c r="AT155" s="216" t="s">
        <v>166</v>
      </c>
      <c r="AU155" s="216" t="s">
        <v>85</v>
      </c>
      <c r="AY155" s="3" t="s">
        <v>16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71</v>
      </c>
      <c r="BM155" s="216" t="s">
        <v>714</v>
      </c>
    </row>
    <row r="156" s="218" customFormat="true" ht="11.25" hidden="false" customHeight="false" outlineLevel="0" collapsed="false">
      <c r="B156" s="219"/>
      <c r="C156" s="220"/>
      <c r="D156" s="221" t="s">
        <v>173</v>
      </c>
      <c r="E156" s="222"/>
      <c r="F156" s="223" t="s">
        <v>715</v>
      </c>
      <c r="G156" s="220"/>
      <c r="H156" s="224" t="n">
        <v>0.648</v>
      </c>
      <c r="I156" s="225"/>
      <c r="J156" s="220"/>
      <c r="K156" s="220"/>
      <c r="L156" s="226"/>
      <c r="M156" s="227"/>
      <c r="N156" s="220"/>
      <c r="O156" s="220"/>
      <c r="P156" s="220"/>
      <c r="Q156" s="220"/>
      <c r="R156" s="220"/>
      <c r="S156" s="220"/>
      <c r="T156" s="228"/>
      <c r="AT156" s="229" t="s">
        <v>173</v>
      </c>
      <c r="AU156" s="229" t="s">
        <v>85</v>
      </c>
      <c r="AV156" s="218" t="s">
        <v>85</v>
      </c>
      <c r="AW156" s="218" t="s">
        <v>30</v>
      </c>
      <c r="AX156" s="218" t="s">
        <v>75</v>
      </c>
      <c r="AY156" s="229" t="s">
        <v>164</v>
      </c>
    </row>
    <row r="157" s="230" customFormat="true" ht="11.25" hidden="false" customHeight="false" outlineLevel="0" collapsed="false">
      <c r="B157" s="231"/>
      <c r="C157" s="232"/>
      <c r="D157" s="221" t="s">
        <v>173</v>
      </c>
      <c r="E157" s="233"/>
      <c r="F157" s="234" t="s">
        <v>175</v>
      </c>
      <c r="G157" s="232"/>
      <c r="H157" s="235" t="n">
        <v>0.648</v>
      </c>
      <c r="I157" s="236"/>
      <c r="J157" s="232"/>
      <c r="K157" s="232"/>
      <c r="L157" s="237"/>
      <c r="M157" s="238"/>
      <c r="N157" s="232"/>
      <c r="O157" s="232"/>
      <c r="P157" s="232"/>
      <c r="Q157" s="232"/>
      <c r="R157" s="232"/>
      <c r="S157" s="232"/>
      <c r="T157" s="239"/>
      <c r="AT157" s="240" t="s">
        <v>173</v>
      </c>
      <c r="AU157" s="240" t="s">
        <v>85</v>
      </c>
      <c r="AV157" s="230" t="s">
        <v>171</v>
      </c>
      <c r="AW157" s="230" t="s">
        <v>30</v>
      </c>
      <c r="AX157" s="230" t="s">
        <v>83</v>
      </c>
      <c r="AY157" s="240" t="s">
        <v>164</v>
      </c>
    </row>
    <row r="158" s="189" customFormat="true" ht="22.5" hidden="false" customHeight="true" outlineLevel="0" collapsed="false">
      <c r="B158" s="190"/>
      <c r="C158" s="191"/>
      <c r="D158" s="192" t="s">
        <v>74</v>
      </c>
      <c r="E158" s="203" t="s">
        <v>271</v>
      </c>
      <c r="F158" s="203" t="s">
        <v>272</v>
      </c>
      <c r="G158" s="191"/>
      <c r="H158" s="191"/>
      <c r="I158" s="194"/>
      <c r="J158" s="204" t="n">
        <f aca="false">BK158</f>
        <v>0</v>
      </c>
      <c r="K158" s="191"/>
      <c r="L158" s="196"/>
      <c r="M158" s="197"/>
      <c r="N158" s="191"/>
      <c r="O158" s="191"/>
      <c r="P158" s="198" t="n">
        <f aca="false">P159</f>
        <v>0</v>
      </c>
      <c r="Q158" s="191"/>
      <c r="R158" s="198" t="n">
        <f aca="false">R159</f>
        <v>0</v>
      </c>
      <c r="S158" s="191"/>
      <c r="T158" s="199" t="n">
        <f aca="false">T159</f>
        <v>0</v>
      </c>
      <c r="AR158" s="200" t="s">
        <v>83</v>
      </c>
      <c r="AT158" s="201" t="s">
        <v>74</v>
      </c>
      <c r="AU158" s="201" t="s">
        <v>83</v>
      </c>
      <c r="AY158" s="200" t="s">
        <v>164</v>
      </c>
      <c r="BK158" s="202" t="n">
        <f aca="false">BK159</f>
        <v>0</v>
      </c>
    </row>
    <row r="159" s="23" customFormat="true" ht="33" hidden="false" customHeight="true" outlineLevel="0" collapsed="false">
      <c r="B159" s="24"/>
      <c r="C159" s="205" t="s">
        <v>7</v>
      </c>
      <c r="D159" s="205" t="s">
        <v>166</v>
      </c>
      <c r="E159" s="206" t="s">
        <v>396</v>
      </c>
      <c r="F159" s="207" t="s">
        <v>397</v>
      </c>
      <c r="G159" s="208" t="s">
        <v>201</v>
      </c>
      <c r="H159" s="209" t="n">
        <v>3.855</v>
      </c>
      <c r="I159" s="210"/>
      <c r="J159" s="211" t="n">
        <f aca="false">ROUND(I159*H159,2)</f>
        <v>0</v>
      </c>
      <c r="K159" s="207" t="s">
        <v>170</v>
      </c>
      <c r="L159" s="29"/>
      <c r="M159" s="266"/>
      <c r="N159" s="267" t="s">
        <v>40</v>
      </c>
      <c r="O159" s="268"/>
      <c r="P159" s="269" t="n">
        <f aca="false">O159*H159</f>
        <v>0</v>
      </c>
      <c r="Q159" s="269" t="n">
        <v>0</v>
      </c>
      <c r="R159" s="269" t="n">
        <f aca="false">Q159*H159</f>
        <v>0</v>
      </c>
      <c r="S159" s="269" t="n">
        <v>0</v>
      </c>
      <c r="T159" s="270" t="n">
        <f aca="false">S159*H159</f>
        <v>0</v>
      </c>
      <c r="AR159" s="216" t="s">
        <v>171</v>
      </c>
      <c r="AT159" s="216" t="s">
        <v>166</v>
      </c>
      <c r="AU159" s="216" t="s">
        <v>85</v>
      </c>
      <c r="AY159" s="3" t="s">
        <v>16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71</v>
      </c>
      <c r="BM159" s="216" t="s">
        <v>716</v>
      </c>
    </row>
    <row r="160" s="23" customFormat="true" ht="6.75" hidden="false" customHeight="true" outlineLevel="0" collapsed="false">
      <c r="B160" s="46"/>
      <c r="C160" s="47"/>
      <c r="D160" s="47"/>
      <c r="E160" s="47"/>
      <c r="F160" s="47"/>
      <c r="G160" s="47"/>
      <c r="H160" s="47"/>
      <c r="I160" s="47"/>
      <c r="J160" s="47"/>
      <c r="K160" s="47"/>
      <c r="L160" s="29"/>
    </row>
  </sheetData>
  <sheetProtection algorithmName="SHA-512" hashValue="V3lQGPBTbA5G1ovypQna2uMqKPlgx0s7I2rJpi1xDYCJn+45OVrTRGMg+I6Y+8Kwy7rCkYPFFe43g9qwxAqjcA==" saltValue="v8YyfTQHqG6R9uBdR7FznuxnFp7EtuDPGp2OS/vyLaLAPtpa5QYMJpLOZd2MUZXazZg4RCuYz5favMDw6nxReQ==" spinCount="100000" sheet="true" objects="true" scenarios="true" formatColumns="false" formatRows="false" autoFilter="false"/>
  <autoFilter ref="C120:K15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3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šíření infrastruktury cestovního ruchu u Pilské nádrže</v>
      </c>
      <c r="F7" s="127"/>
      <c r="G7" s="127"/>
      <c r="H7" s="127"/>
      <c r="L7" s="6"/>
    </row>
    <row r="8" s="23" customFormat="true" ht="12" hidden="false" customHeight="true" outlineLevel="0" collapsed="false">
      <c r="B8" s="29"/>
      <c r="D8" s="126" t="s">
        <v>135</v>
      </c>
      <c r="L8" s="29"/>
    </row>
    <row r="9" s="23" customFormat="true" ht="16.5" hidden="false" customHeight="true" outlineLevel="0" collapsed="false">
      <c r="B9" s="29"/>
      <c r="E9" s="128" t="s">
        <v>717</v>
      </c>
      <c r="F9" s="128"/>
      <c r="G9" s="128"/>
      <c r="H9" s="128"/>
      <c r="L9" s="29"/>
    </row>
    <row r="10" s="23" customFormat="true" ht="11.25" hidden="false" customHeight="false" outlineLevel="0" collapsed="false">
      <c r="B10" s="29"/>
      <c r="L10" s="29"/>
    </row>
    <row r="11" s="23" customFormat="true" ht="12" hidden="false" customHeight="true" outlineLevel="0" collapsed="false">
      <c r="B11" s="29"/>
      <c r="D11" s="126" t="s">
        <v>17</v>
      </c>
      <c r="F11" s="117"/>
      <c r="I11" s="126" t="s">
        <v>18</v>
      </c>
      <c r="J11" s="117"/>
      <c r="L11" s="29"/>
    </row>
    <row r="12" s="23" customFormat="true" ht="12" hidden="false" customHeight="true" outlineLevel="0" collapsed="false">
      <c r="B12" s="29"/>
      <c r="D12" s="126" t="s">
        <v>19</v>
      </c>
      <c r="F12" s="117" t="s">
        <v>20</v>
      </c>
      <c r="I12" s="126" t="s">
        <v>21</v>
      </c>
      <c r="J12" s="129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L13" s="29"/>
    </row>
    <row r="14" s="23" customFormat="true" ht="12" hidden="false" customHeight="true" outlineLevel="0" collapsed="false">
      <c r="B14" s="29"/>
      <c r="D14" s="126" t="s">
        <v>23</v>
      </c>
      <c r="I14" s="126" t="s">
        <v>24</v>
      </c>
      <c r="J14" s="117" t="str">
        <f aca="false">IF('Rekapitulace stavby'!AN10="","",'Rekapitulace stavby'!AN10)</f>
        <v/>
      </c>
      <c r="L14" s="29"/>
    </row>
    <row r="15" s="23" customFormat="true" ht="18" hidden="false" customHeight="true" outlineLevel="0" collapsed="false">
      <c r="B15" s="29"/>
      <c r="E15" s="117" t="str">
        <f aca="false">IF('Rekapitulace stavby'!E11="","",'Rekapitulace stavby'!E11)</f>
        <v> </v>
      </c>
      <c r="I15" s="126" t="s">
        <v>26</v>
      </c>
      <c r="J15" s="117" t="str">
        <f aca="false">IF('Rekapitulace stavby'!AN11="","",'Rekapitulace stavby'!AN11)</f>
        <v/>
      </c>
      <c r="L15" s="29"/>
    </row>
    <row r="16" s="23" customFormat="true" ht="6.75" hidden="false" customHeight="true" outlineLevel="0" collapsed="false">
      <c r="B16" s="29"/>
      <c r="L16" s="29"/>
    </row>
    <row r="17" s="23" customFormat="true" ht="12" hidden="false" customHeight="true" outlineLevel="0" collapsed="false">
      <c r="B17" s="29"/>
      <c r="D17" s="126" t="s">
        <v>27</v>
      </c>
      <c r="I17" s="126" t="s">
        <v>24</v>
      </c>
      <c r="J17" s="130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30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L19" s="29"/>
    </row>
    <row r="20" s="23" customFormat="true" ht="12" hidden="false" customHeight="true" outlineLevel="0" collapsed="false">
      <c r="B20" s="29"/>
      <c r="D20" s="126" t="s">
        <v>28</v>
      </c>
      <c r="I20" s="126" t="s">
        <v>24</v>
      </c>
      <c r="J20" s="117"/>
      <c r="L20" s="29"/>
    </row>
    <row r="21" s="23" customFormat="true" ht="18" hidden="false" customHeight="true" outlineLevel="0" collapsed="false">
      <c r="B21" s="29"/>
      <c r="E21" s="117" t="s">
        <v>29</v>
      </c>
      <c r="I21" s="126" t="s">
        <v>26</v>
      </c>
      <c r="J21" s="117"/>
      <c r="L21" s="29"/>
    </row>
    <row r="22" s="23" customFormat="true" ht="6.75" hidden="false" customHeight="true" outlineLevel="0" collapsed="false">
      <c r="B22" s="29"/>
      <c r="L22" s="29"/>
    </row>
    <row r="23" s="23" customFormat="true" ht="12" hidden="false" customHeight="true" outlineLevel="0" collapsed="false">
      <c r="B23" s="29"/>
      <c r="D23" s="126" t="s">
        <v>31</v>
      </c>
      <c r="I23" s="126" t="s">
        <v>24</v>
      </c>
      <c r="J23" s="117"/>
      <c r="L23" s="29"/>
    </row>
    <row r="24" s="23" customFormat="true" ht="18" hidden="false" customHeight="true" outlineLevel="0" collapsed="false">
      <c r="B24" s="29"/>
      <c r="E24" s="117" t="s">
        <v>32</v>
      </c>
      <c r="I24" s="126" t="s">
        <v>26</v>
      </c>
      <c r="J24" s="117"/>
      <c r="L24" s="29"/>
    </row>
    <row r="25" s="23" customFormat="true" ht="6.75" hidden="false" customHeight="true" outlineLevel="0" collapsed="false">
      <c r="B25" s="29"/>
      <c r="L25" s="29"/>
    </row>
    <row r="26" s="23" customFormat="true" ht="12" hidden="false" customHeight="true" outlineLevel="0" collapsed="false">
      <c r="B26" s="29"/>
      <c r="D26" s="126" t="s">
        <v>33</v>
      </c>
      <c r="L26" s="29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L27" s="133"/>
    </row>
    <row r="28" s="23" customFormat="true" ht="6.75" hidden="false" customHeight="true" outlineLevel="0" collapsed="false">
      <c r="B28" s="29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64"/>
      <c r="J29" s="64"/>
      <c r="K29" s="64"/>
      <c r="L29" s="29"/>
    </row>
    <row r="30" s="23" customFormat="true" ht="24.75" hidden="false" customHeight="true" outlineLevel="0" collapsed="false">
      <c r="B30" s="29"/>
      <c r="D30" s="135" t="s">
        <v>35</v>
      </c>
      <c r="J30" s="136" t="n">
        <f aca="false">ROUND(J123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64"/>
      <c r="J31" s="64"/>
      <c r="K31" s="64"/>
      <c r="L31" s="29"/>
    </row>
    <row r="32" s="23" customFormat="true" ht="14.25" hidden="false" customHeight="true" outlineLevel="0" collapsed="false">
      <c r="B32" s="29"/>
      <c r="F32" s="137" t="s">
        <v>37</v>
      </c>
      <c r="I32" s="137" t="s">
        <v>36</v>
      </c>
      <c r="J32" s="137" t="s">
        <v>38</v>
      </c>
      <c r="L32" s="29"/>
    </row>
    <row r="33" s="23" customFormat="true" ht="14.25" hidden="false" customHeight="true" outlineLevel="0" collapsed="false">
      <c r="B33" s="29"/>
      <c r="D33" s="138" t="s">
        <v>39</v>
      </c>
      <c r="E33" s="126" t="s">
        <v>40</v>
      </c>
      <c r="F33" s="139" t="n">
        <f aca="false">ROUND((SUM(BE123:BE170)),  2)</f>
        <v>0</v>
      </c>
      <c r="I33" s="140" t="n">
        <v>0.21</v>
      </c>
      <c r="J33" s="139" t="n">
        <f aca="false">ROUND(((SUM(BE123:BE170))*I33),  2)</f>
        <v>0</v>
      </c>
      <c r="L33" s="29"/>
    </row>
    <row r="34" s="23" customFormat="true" ht="14.25" hidden="false" customHeight="true" outlineLevel="0" collapsed="false">
      <c r="B34" s="29"/>
      <c r="E34" s="126" t="s">
        <v>41</v>
      </c>
      <c r="F34" s="139" t="n">
        <f aca="false">ROUND((SUM(BF123:BF170)),  2)</f>
        <v>0</v>
      </c>
      <c r="I34" s="140" t="n">
        <v>0.12</v>
      </c>
      <c r="J34" s="139" t="n">
        <f aca="false">ROUND(((SUM(BF123:BF170))*I34),  2)</f>
        <v>0</v>
      </c>
      <c r="L34" s="29"/>
    </row>
    <row r="35" s="23" customFormat="true" ht="14.25" hidden="true" customHeight="true" outlineLevel="0" collapsed="false">
      <c r="B35" s="29"/>
      <c r="E35" s="126" t="s">
        <v>42</v>
      </c>
      <c r="F35" s="139" t="n">
        <f aca="false">ROUND((SUM(BG123:BG170)),  2)</f>
        <v>0</v>
      </c>
      <c r="I35" s="140" t="n">
        <v>0.21</v>
      </c>
      <c r="J35" s="139" t="n">
        <f aca="false">0</f>
        <v>0</v>
      </c>
      <c r="L35" s="29"/>
    </row>
    <row r="36" s="23" customFormat="true" ht="14.25" hidden="true" customHeight="true" outlineLevel="0" collapsed="false">
      <c r="B36" s="29"/>
      <c r="E36" s="126" t="s">
        <v>43</v>
      </c>
      <c r="F36" s="139" t="n">
        <f aca="false">ROUND((SUM(BH123:BH170)),  2)</f>
        <v>0</v>
      </c>
      <c r="I36" s="140" t="n">
        <v>0.12</v>
      </c>
      <c r="J36" s="139" t="n">
        <f aca="false">0</f>
        <v>0</v>
      </c>
      <c r="L36" s="29"/>
    </row>
    <row r="37" s="23" customFormat="true" ht="14.25" hidden="true" customHeight="true" outlineLevel="0" collapsed="false">
      <c r="B37" s="29"/>
      <c r="E37" s="126" t="s">
        <v>44</v>
      </c>
      <c r="F37" s="139" t="n">
        <f aca="false">ROUND((SUM(BI123:BI170)),  2)</f>
        <v>0</v>
      </c>
      <c r="I37" s="140" t="n">
        <v>0</v>
      </c>
      <c r="J37" s="139" t="n">
        <f aca="false">0</f>
        <v>0</v>
      </c>
      <c r="L37" s="29"/>
    </row>
    <row r="38" s="23" customFormat="true" ht="6.75" hidden="false" customHeight="true" outlineLevel="0" collapsed="false">
      <c r="B38" s="29"/>
      <c r="L38" s="29"/>
    </row>
    <row r="39" s="23" customFormat="true" ht="24.75" hidden="false" customHeight="true" outlineLevel="0" collapsed="false">
      <c r="B39" s="29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29"/>
    </row>
    <row r="40" s="23" customFormat="true" ht="14.25" hidden="false" customHeight="true" outlineLevel="0" collapsed="false">
      <c r="B40" s="29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8" t="s">
        <v>48</v>
      </c>
      <c r="E50" s="149"/>
      <c r="F50" s="149"/>
      <c r="G50" s="148" t="s">
        <v>49</v>
      </c>
      <c r="H50" s="149"/>
      <c r="I50" s="149"/>
      <c r="J50" s="149"/>
      <c r="K50" s="14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50" t="s">
        <v>50</v>
      </c>
      <c r="E61" s="151"/>
      <c r="F61" s="152" t="s">
        <v>51</v>
      </c>
      <c r="G61" s="150" t="s">
        <v>50</v>
      </c>
      <c r="H61" s="151"/>
      <c r="I61" s="151"/>
      <c r="J61" s="153" t="s">
        <v>51</v>
      </c>
      <c r="K61" s="151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8" t="s">
        <v>52</v>
      </c>
      <c r="E65" s="149"/>
      <c r="F65" s="149"/>
      <c r="G65" s="148" t="s">
        <v>53</v>
      </c>
      <c r="H65" s="149"/>
      <c r="I65" s="149"/>
      <c r="J65" s="149"/>
      <c r="K65" s="14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50" t="s">
        <v>50</v>
      </c>
      <c r="E76" s="151"/>
      <c r="F76" s="152" t="s">
        <v>51</v>
      </c>
      <c r="G76" s="150" t="s">
        <v>50</v>
      </c>
      <c r="H76" s="151"/>
      <c r="I76" s="151"/>
      <c r="J76" s="153" t="s">
        <v>51</v>
      </c>
      <c r="K76" s="151"/>
      <c r="L76" s="29"/>
    </row>
    <row r="77" s="23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137</v>
      </c>
      <c r="D82" s="25"/>
      <c r="E82" s="25"/>
      <c r="F82" s="25"/>
      <c r="G82" s="25"/>
      <c r="H82" s="25"/>
      <c r="I82" s="25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8" t="str">
        <f aca="false">E7</f>
        <v>Rozšíření infrastruktury cestovního ruchu u Pilské nádrže</v>
      </c>
      <c r="F85" s="158"/>
      <c r="G85" s="158"/>
      <c r="H85" s="158"/>
      <c r="I85" s="25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135</v>
      </c>
      <c r="D86" s="25"/>
      <c r="E86" s="25"/>
      <c r="F86" s="25"/>
      <c r="G86" s="25"/>
      <c r="H86" s="25"/>
      <c r="I86" s="25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SO-08 - Horní zpevněné plochy</v>
      </c>
      <c r="F87" s="58"/>
      <c r="G87" s="58"/>
      <c r="H87" s="58"/>
      <c r="I87" s="25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k.ú. Zámek Žďár [795453]</v>
      </c>
      <c r="G89" s="25"/>
      <c r="H89" s="25"/>
      <c r="I89" s="17" t="s">
        <v>21</v>
      </c>
      <c r="J89" s="159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9"/>
    </row>
    <row r="91" s="23" customFormat="true" ht="1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0" t="str">
        <f aca="false">E21</f>
        <v>Tomáš Bezchleba 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60" t="str">
        <f aca="false">E24</f>
        <v>Zdeněk Drda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9"/>
    </row>
    <row r="94" s="23" customFormat="true" ht="29.25" hidden="false" customHeight="true" outlineLevel="0" collapsed="false">
      <c r="B94" s="24"/>
      <c r="C94" s="161" t="s">
        <v>138</v>
      </c>
      <c r="D94" s="162"/>
      <c r="E94" s="162"/>
      <c r="F94" s="162"/>
      <c r="G94" s="162"/>
      <c r="H94" s="162"/>
      <c r="I94" s="162"/>
      <c r="J94" s="163" t="s">
        <v>139</v>
      </c>
      <c r="K94" s="162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9"/>
    </row>
    <row r="96" s="23" customFormat="true" ht="22.5" hidden="false" customHeight="true" outlineLevel="0" collapsed="false">
      <c r="B96" s="24"/>
      <c r="C96" s="164" t="s">
        <v>140</v>
      </c>
      <c r="D96" s="25"/>
      <c r="E96" s="25"/>
      <c r="F96" s="25"/>
      <c r="G96" s="25"/>
      <c r="H96" s="25"/>
      <c r="I96" s="25"/>
      <c r="J96" s="165" t="n">
        <f aca="false">J123</f>
        <v>0</v>
      </c>
      <c r="K96" s="25"/>
      <c r="L96" s="29"/>
      <c r="AU96" s="3" t="s">
        <v>141</v>
      </c>
    </row>
    <row r="97" s="166" customFormat="true" ht="24.75" hidden="false" customHeight="true" outlineLevel="0" collapsed="false">
      <c r="B97" s="167"/>
      <c r="C97" s="168"/>
      <c r="D97" s="169" t="s">
        <v>142</v>
      </c>
      <c r="E97" s="170"/>
      <c r="F97" s="170"/>
      <c r="G97" s="170"/>
      <c r="H97" s="170"/>
      <c r="I97" s="170"/>
      <c r="J97" s="171" t="n">
        <f aca="false">J124</f>
        <v>0</v>
      </c>
      <c r="K97" s="168"/>
      <c r="L97" s="172"/>
    </row>
    <row r="98" s="173" customFormat="true" ht="19.5" hidden="false" customHeight="true" outlineLevel="0" collapsed="false">
      <c r="B98" s="174"/>
      <c r="C98" s="109"/>
      <c r="D98" s="175" t="s">
        <v>143</v>
      </c>
      <c r="E98" s="176"/>
      <c r="F98" s="176"/>
      <c r="G98" s="176"/>
      <c r="H98" s="176"/>
      <c r="I98" s="176"/>
      <c r="J98" s="177" t="n">
        <f aca="false">J125</f>
        <v>0</v>
      </c>
      <c r="K98" s="109"/>
      <c r="L98" s="178"/>
    </row>
    <row r="99" s="173" customFormat="true" ht="19.5" hidden="false" customHeight="true" outlineLevel="0" collapsed="false">
      <c r="B99" s="174"/>
      <c r="C99" s="109"/>
      <c r="D99" s="175" t="s">
        <v>515</v>
      </c>
      <c r="E99" s="176"/>
      <c r="F99" s="176"/>
      <c r="G99" s="176"/>
      <c r="H99" s="176"/>
      <c r="I99" s="176"/>
      <c r="J99" s="177" t="n">
        <f aca="false">J138</f>
        <v>0</v>
      </c>
      <c r="K99" s="109"/>
      <c r="L99" s="178"/>
    </row>
    <row r="100" s="173" customFormat="true" ht="19.5" hidden="false" customHeight="true" outlineLevel="0" collapsed="false">
      <c r="B100" s="174"/>
      <c r="C100" s="109"/>
      <c r="D100" s="175" t="s">
        <v>718</v>
      </c>
      <c r="E100" s="176"/>
      <c r="F100" s="176"/>
      <c r="G100" s="176"/>
      <c r="H100" s="176"/>
      <c r="I100" s="176"/>
      <c r="J100" s="177" t="n">
        <f aca="false">J150</f>
        <v>0</v>
      </c>
      <c r="K100" s="109"/>
      <c r="L100" s="178"/>
    </row>
    <row r="101" s="173" customFormat="true" ht="19.5" hidden="false" customHeight="true" outlineLevel="0" collapsed="false">
      <c r="B101" s="174"/>
      <c r="C101" s="109"/>
      <c r="D101" s="175" t="s">
        <v>298</v>
      </c>
      <c r="E101" s="176"/>
      <c r="F101" s="176"/>
      <c r="G101" s="176"/>
      <c r="H101" s="176"/>
      <c r="I101" s="176"/>
      <c r="J101" s="177" t="n">
        <f aca="false">J155</f>
        <v>0</v>
      </c>
      <c r="K101" s="109"/>
      <c r="L101" s="178"/>
    </row>
    <row r="102" s="173" customFormat="true" ht="14.25" hidden="false" customHeight="true" outlineLevel="0" collapsed="false">
      <c r="B102" s="174"/>
      <c r="C102" s="109"/>
      <c r="D102" s="175" t="s">
        <v>299</v>
      </c>
      <c r="E102" s="176"/>
      <c r="F102" s="176"/>
      <c r="G102" s="176"/>
      <c r="H102" s="176"/>
      <c r="I102" s="176"/>
      <c r="J102" s="177" t="n">
        <f aca="false">J156</f>
        <v>0</v>
      </c>
      <c r="K102" s="109"/>
      <c r="L102" s="178"/>
    </row>
    <row r="103" s="173" customFormat="true" ht="19.5" hidden="false" customHeight="true" outlineLevel="0" collapsed="false">
      <c r="B103" s="174"/>
      <c r="C103" s="109"/>
      <c r="D103" s="175" t="s">
        <v>146</v>
      </c>
      <c r="E103" s="176"/>
      <c r="F103" s="176"/>
      <c r="G103" s="176"/>
      <c r="H103" s="176"/>
      <c r="I103" s="176"/>
      <c r="J103" s="177" t="n">
        <f aca="false">J169</f>
        <v>0</v>
      </c>
      <c r="K103" s="109"/>
      <c r="L103" s="178"/>
    </row>
    <row r="104" s="23" customFormat="true" ht="21.75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9"/>
    </row>
    <row r="105" s="23" customFormat="true" ht="6.75" hidden="false" customHeight="true" outlineLevel="0" collapsed="false"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29"/>
    </row>
    <row r="109" s="23" customFormat="true" ht="6.75" hidden="false" customHeight="true" outlineLevel="0" collapsed="false"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29"/>
    </row>
    <row r="110" s="23" customFormat="true" ht="24.75" hidden="false" customHeight="true" outlineLevel="0" collapsed="false">
      <c r="B110" s="24"/>
      <c r="C110" s="9" t="s">
        <v>149</v>
      </c>
      <c r="D110" s="25"/>
      <c r="E110" s="25"/>
      <c r="F110" s="25"/>
      <c r="G110" s="25"/>
      <c r="H110" s="25"/>
      <c r="I110" s="25"/>
      <c r="J110" s="25"/>
      <c r="K110" s="25"/>
      <c r="L110" s="29"/>
    </row>
    <row r="111" s="23" customFormat="true" ht="6.7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9"/>
    </row>
    <row r="112" s="23" customFormat="true" ht="12" hidden="false" customHeight="true" outlineLevel="0" collapsed="false">
      <c r="B112" s="24"/>
      <c r="C112" s="17" t="s">
        <v>15</v>
      </c>
      <c r="D112" s="25"/>
      <c r="E112" s="25"/>
      <c r="F112" s="25"/>
      <c r="G112" s="25"/>
      <c r="H112" s="25"/>
      <c r="I112" s="25"/>
      <c r="J112" s="25"/>
      <c r="K112" s="25"/>
      <c r="L112" s="29"/>
    </row>
    <row r="113" s="23" customFormat="true" ht="16.5" hidden="false" customHeight="true" outlineLevel="0" collapsed="false">
      <c r="B113" s="24"/>
      <c r="C113" s="25"/>
      <c r="D113" s="25"/>
      <c r="E113" s="158" t="str">
        <f aca="false">E7</f>
        <v>Rozšíření infrastruktury cestovního ruchu u Pilské nádrže</v>
      </c>
      <c r="F113" s="158"/>
      <c r="G113" s="158"/>
      <c r="H113" s="158"/>
      <c r="I113" s="25"/>
      <c r="J113" s="25"/>
      <c r="K113" s="25"/>
      <c r="L113" s="29"/>
    </row>
    <row r="114" s="23" customFormat="true" ht="12" hidden="false" customHeight="true" outlineLevel="0" collapsed="false">
      <c r="B114" s="24"/>
      <c r="C114" s="17" t="s">
        <v>135</v>
      </c>
      <c r="D114" s="25"/>
      <c r="E114" s="25"/>
      <c r="F114" s="25"/>
      <c r="G114" s="25"/>
      <c r="H114" s="25"/>
      <c r="I114" s="25"/>
      <c r="J114" s="25"/>
      <c r="K114" s="25"/>
      <c r="L114" s="29"/>
    </row>
    <row r="115" s="23" customFormat="true" ht="16.5" hidden="false" customHeight="true" outlineLevel="0" collapsed="false">
      <c r="B115" s="24"/>
      <c r="C115" s="25"/>
      <c r="D115" s="25"/>
      <c r="E115" s="58" t="str">
        <f aca="false">E9</f>
        <v>SO-08 - Horní zpevněné plochy</v>
      </c>
      <c r="F115" s="58"/>
      <c r="G115" s="58"/>
      <c r="H115" s="58"/>
      <c r="I115" s="25"/>
      <c r="J115" s="25"/>
      <c r="K115" s="25"/>
      <c r="L115" s="29"/>
    </row>
    <row r="116" s="23" customFormat="true" ht="6.7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19</v>
      </c>
      <c r="D117" s="25"/>
      <c r="E117" s="25"/>
      <c r="F117" s="18" t="str">
        <f aca="false">F12</f>
        <v>k.ú. Zámek Žďár [795453]</v>
      </c>
      <c r="G117" s="25"/>
      <c r="H117" s="25"/>
      <c r="I117" s="17" t="s">
        <v>21</v>
      </c>
      <c r="J117" s="159" t="str">
        <f aca="false">IF(J12="","",J12)</f>
        <v>Vyplň údaj</v>
      </c>
      <c r="K117" s="25"/>
      <c r="L117" s="29"/>
    </row>
    <row r="118" s="23" customFormat="true" ht="6.75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9"/>
    </row>
    <row r="119" s="23" customFormat="true" ht="15" hidden="false" customHeight="true" outlineLevel="0" collapsed="false">
      <c r="B119" s="24"/>
      <c r="C119" s="17" t="s">
        <v>23</v>
      </c>
      <c r="D119" s="25"/>
      <c r="E119" s="25"/>
      <c r="F119" s="18" t="str">
        <f aca="false">E15</f>
        <v> </v>
      </c>
      <c r="G119" s="25"/>
      <c r="H119" s="25"/>
      <c r="I119" s="17" t="s">
        <v>28</v>
      </c>
      <c r="J119" s="160" t="str">
        <f aca="false">E21</f>
        <v>Tomáš Bezchleba </v>
      </c>
      <c r="K119" s="25"/>
      <c r="L119" s="29"/>
    </row>
    <row r="120" s="23" customFormat="true" ht="15" hidden="false" customHeight="true" outlineLevel="0" collapsed="false">
      <c r="B120" s="24"/>
      <c r="C120" s="17" t="s">
        <v>27</v>
      </c>
      <c r="D120" s="25"/>
      <c r="E120" s="25"/>
      <c r="F120" s="18" t="str">
        <f aca="false">IF(E18="","",E18)</f>
        <v>Vyplň údaj</v>
      </c>
      <c r="G120" s="25"/>
      <c r="H120" s="25"/>
      <c r="I120" s="17" t="s">
        <v>31</v>
      </c>
      <c r="J120" s="160" t="str">
        <f aca="false">E24</f>
        <v>Zdeněk Drda</v>
      </c>
      <c r="K120" s="25"/>
      <c r="L120" s="29"/>
    </row>
    <row r="121" s="23" customFormat="true" ht="9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9"/>
    </row>
    <row r="122" s="179" customFormat="true" ht="29.25" hidden="false" customHeight="true" outlineLevel="0" collapsed="false">
      <c r="B122" s="180"/>
      <c r="C122" s="181" t="s">
        <v>150</v>
      </c>
      <c r="D122" s="182" t="s">
        <v>60</v>
      </c>
      <c r="E122" s="182" t="s">
        <v>56</v>
      </c>
      <c r="F122" s="182" t="s">
        <v>57</v>
      </c>
      <c r="G122" s="182" t="s">
        <v>151</v>
      </c>
      <c r="H122" s="182" t="s">
        <v>152</v>
      </c>
      <c r="I122" s="182" t="s">
        <v>153</v>
      </c>
      <c r="J122" s="182" t="s">
        <v>139</v>
      </c>
      <c r="K122" s="183" t="s">
        <v>154</v>
      </c>
      <c r="L122" s="184"/>
      <c r="M122" s="74"/>
      <c r="N122" s="75" t="s">
        <v>39</v>
      </c>
      <c r="O122" s="75" t="s">
        <v>155</v>
      </c>
      <c r="P122" s="75" t="s">
        <v>156</v>
      </c>
      <c r="Q122" s="75" t="s">
        <v>157</v>
      </c>
      <c r="R122" s="75" t="s">
        <v>158</v>
      </c>
      <c r="S122" s="75" t="s">
        <v>159</v>
      </c>
      <c r="T122" s="76" t="s">
        <v>160</v>
      </c>
    </row>
    <row r="123" s="23" customFormat="true" ht="22.5" hidden="false" customHeight="true" outlineLevel="0" collapsed="false">
      <c r="B123" s="24"/>
      <c r="C123" s="82" t="s">
        <v>161</v>
      </c>
      <c r="D123" s="25"/>
      <c r="E123" s="25"/>
      <c r="F123" s="25"/>
      <c r="G123" s="25"/>
      <c r="H123" s="25"/>
      <c r="I123" s="25"/>
      <c r="J123" s="185" t="n">
        <f aca="false">BK123</f>
        <v>0</v>
      </c>
      <c r="K123" s="25"/>
      <c r="L123" s="29"/>
      <c r="M123" s="77"/>
      <c r="N123" s="78"/>
      <c r="O123" s="78"/>
      <c r="P123" s="186" t="n">
        <f aca="false">P124</f>
        <v>0</v>
      </c>
      <c r="Q123" s="78"/>
      <c r="R123" s="186" t="n">
        <f aca="false">R124</f>
        <v>204.1708236</v>
      </c>
      <c r="S123" s="78"/>
      <c r="T123" s="187" t="n">
        <f aca="false">T124</f>
        <v>0</v>
      </c>
      <c r="AT123" s="3" t="s">
        <v>74</v>
      </c>
      <c r="AU123" s="3" t="s">
        <v>141</v>
      </c>
      <c r="BK123" s="188" t="n">
        <f aca="false">BK124</f>
        <v>0</v>
      </c>
    </row>
    <row r="124" s="189" customFormat="true" ht="25.5" hidden="false" customHeight="true" outlineLevel="0" collapsed="false">
      <c r="B124" s="190"/>
      <c r="C124" s="191"/>
      <c r="D124" s="192" t="s">
        <v>74</v>
      </c>
      <c r="E124" s="193" t="s">
        <v>162</v>
      </c>
      <c r="F124" s="193" t="s">
        <v>163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1"/>
      <c r="O124" s="191"/>
      <c r="P124" s="198" t="n">
        <f aca="false">P125+P138+P150+P155+P169</f>
        <v>0</v>
      </c>
      <c r="Q124" s="191"/>
      <c r="R124" s="198" t="n">
        <f aca="false">R125+R138+R150+R155+R169</f>
        <v>204.1708236</v>
      </c>
      <c r="S124" s="191"/>
      <c r="T124" s="199" t="n">
        <f aca="false">T125+T138+T150+T155+T169</f>
        <v>0</v>
      </c>
      <c r="AR124" s="200" t="s">
        <v>83</v>
      </c>
      <c r="AT124" s="201" t="s">
        <v>74</v>
      </c>
      <c r="AU124" s="201" t="s">
        <v>75</v>
      </c>
      <c r="AY124" s="200" t="s">
        <v>164</v>
      </c>
      <c r="BK124" s="202" t="n">
        <f aca="false">BK125+BK138+BK150+BK155+BK169</f>
        <v>0</v>
      </c>
    </row>
    <row r="125" s="189" customFormat="true" ht="22.5" hidden="false" customHeight="true" outlineLevel="0" collapsed="false">
      <c r="B125" s="190"/>
      <c r="C125" s="191"/>
      <c r="D125" s="192" t="s">
        <v>74</v>
      </c>
      <c r="E125" s="203" t="s">
        <v>83</v>
      </c>
      <c r="F125" s="203" t="s">
        <v>165</v>
      </c>
      <c r="G125" s="191"/>
      <c r="H125" s="191"/>
      <c r="I125" s="194"/>
      <c r="J125" s="204" t="n">
        <f aca="false">BK125</f>
        <v>0</v>
      </c>
      <c r="K125" s="191"/>
      <c r="L125" s="196"/>
      <c r="M125" s="197"/>
      <c r="N125" s="191"/>
      <c r="O125" s="191"/>
      <c r="P125" s="198" t="n">
        <f aca="false">SUM(P126:P137)</f>
        <v>0</v>
      </c>
      <c r="Q125" s="191"/>
      <c r="R125" s="198" t="n">
        <f aca="false">SUM(R126:R137)</f>
        <v>0</v>
      </c>
      <c r="S125" s="191"/>
      <c r="T125" s="199" t="n">
        <f aca="false">SUM(T126:T137)</f>
        <v>0</v>
      </c>
      <c r="AR125" s="200" t="s">
        <v>83</v>
      </c>
      <c r="AT125" s="201" t="s">
        <v>74</v>
      </c>
      <c r="AU125" s="201" t="s">
        <v>83</v>
      </c>
      <c r="AY125" s="200" t="s">
        <v>164</v>
      </c>
      <c r="BK125" s="202" t="n">
        <f aca="false">SUM(BK126:BK137)</f>
        <v>0</v>
      </c>
    </row>
    <row r="126" s="23" customFormat="true" ht="33" hidden="false" customHeight="true" outlineLevel="0" collapsed="false">
      <c r="B126" s="24"/>
      <c r="C126" s="205" t="s">
        <v>83</v>
      </c>
      <c r="D126" s="205" t="s">
        <v>166</v>
      </c>
      <c r="E126" s="206" t="s">
        <v>719</v>
      </c>
      <c r="F126" s="207" t="s">
        <v>720</v>
      </c>
      <c r="G126" s="208" t="s">
        <v>169</v>
      </c>
      <c r="H126" s="209" t="n">
        <v>36</v>
      </c>
      <c r="I126" s="210"/>
      <c r="J126" s="211" t="n">
        <f aca="false">ROUND(I126*H126,2)</f>
        <v>0</v>
      </c>
      <c r="K126" s="207" t="s">
        <v>170</v>
      </c>
      <c r="L126" s="29"/>
      <c r="M126" s="212"/>
      <c r="N126" s="213" t="s">
        <v>40</v>
      </c>
      <c r="O126" s="25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71</v>
      </c>
      <c r="AT126" s="216" t="s">
        <v>166</v>
      </c>
      <c r="AU126" s="216" t="s">
        <v>85</v>
      </c>
      <c r="AY126" s="3" t="s">
        <v>16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71</v>
      </c>
      <c r="BM126" s="216" t="s">
        <v>721</v>
      </c>
    </row>
    <row r="127" s="218" customFormat="true" ht="11.25" hidden="false" customHeight="false" outlineLevel="0" collapsed="false">
      <c r="B127" s="219"/>
      <c r="C127" s="220"/>
      <c r="D127" s="221" t="s">
        <v>173</v>
      </c>
      <c r="E127" s="222"/>
      <c r="F127" s="223" t="s">
        <v>722</v>
      </c>
      <c r="G127" s="220"/>
      <c r="H127" s="224" t="n">
        <v>36</v>
      </c>
      <c r="I127" s="225"/>
      <c r="J127" s="220"/>
      <c r="K127" s="220"/>
      <c r="L127" s="226"/>
      <c r="M127" s="227"/>
      <c r="N127" s="220"/>
      <c r="O127" s="220"/>
      <c r="P127" s="220"/>
      <c r="Q127" s="220"/>
      <c r="R127" s="220"/>
      <c r="S127" s="220"/>
      <c r="T127" s="228"/>
      <c r="AT127" s="229" t="s">
        <v>173</v>
      </c>
      <c r="AU127" s="229" t="s">
        <v>85</v>
      </c>
      <c r="AV127" s="218" t="s">
        <v>85</v>
      </c>
      <c r="AW127" s="218" t="s">
        <v>30</v>
      </c>
      <c r="AX127" s="218" t="s">
        <v>75</v>
      </c>
      <c r="AY127" s="229" t="s">
        <v>164</v>
      </c>
    </row>
    <row r="128" s="230" customFormat="true" ht="11.25" hidden="false" customHeight="false" outlineLevel="0" collapsed="false">
      <c r="B128" s="231"/>
      <c r="C128" s="232"/>
      <c r="D128" s="221" t="s">
        <v>173</v>
      </c>
      <c r="E128" s="233"/>
      <c r="F128" s="234" t="s">
        <v>175</v>
      </c>
      <c r="G128" s="232"/>
      <c r="H128" s="235" t="n">
        <v>36</v>
      </c>
      <c r="I128" s="236"/>
      <c r="J128" s="232"/>
      <c r="K128" s="232"/>
      <c r="L128" s="237"/>
      <c r="M128" s="238"/>
      <c r="N128" s="232"/>
      <c r="O128" s="232"/>
      <c r="P128" s="232"/>
      <c r="Q128" s="232"/>
      <c r="R128" s="232"/>
      <c r="S128" s="232"/>
      <c r="T128" s="239"/>
      <c r="AT128" s="240" t="s">
        <v>173</v>
      </c>
      <c r="AU128" s="240" t="s">
        <v>85</v>
      </c>
      <c r="AV128" s="230" t="s">
        <v>171</v>
      </c>
      <c r="AW128" s="230" t="s">
        <v>30</v>
      </c>
      <c r="AX128" s="230" t="s">
        <v>83</v>
      </c>
      <c r="AY128" s="240" t="s">
        <v>164</v>
      </c>
    </row>
    <row r="129" s="23" customFormat="true" ht="37.5" hidden="false" customHeight="true" outlineLevel="0" collapsed="false">
      <c r="B129" s="24"/>
      <c r="C129" s="205" t="s">
        <v>85</v>
      </c>
      <c r="D129" s="205" t="s">
        <v>166</v>
      </c>
      <c r="E129" s="206" t="s">
        <v>186</v>
      </c>
      <c r="F129" s="207" t="s">
        <v>187</v>
      </c>
      <c r="G129" s="208" t="s">
        <v>169</v>
      </c>
      <c r="H129" s="209" t="n">
        <v>36</v>
      </c>
      <c r="I129" s="210"/>
      <c r="J129" s="211" t="n">
        <f aca="false">ROUND(I129*H129,2)</f>
        <v>0</v>
      </c>
      <c r="K129" s="207" t="s">
        <v>170</v>
      </c>
      <c r="L129" s="29"/>
      <c r="M129" s="212"/>
      <c r="N129" s="213" t="s">
        <v>40</v>
      </c>
      <c r="O129" s="25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71</v>
      </c>
      <c r="AT129" s="216" t="s">
        <v>166</v>
      </c>
      <c r="AU129" s="216" t="s">
        <v>85</v>
      </c>
      <c r="AY129" s="3" t="s">
        <v>16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71</v>
      </c>
      <c r="BM129" s="216" t="s">
        <v>723</v>
      </c>
    </row>
    <row r="130" s="218" customFormat="true" ht="11.25" hidden="false" customHeight="false" outlineLevel="0" collapsed="false">
      <c r="B130" s="219"/>
      <c r="C130" s="220"/>
      <c r="D130" s="221" t="s">
        <v>173</v>
      </c>
      <c r="E130" s="222"/>
      <c r="F130" s="223" t="s">
        <v>724</v>
      </c>
      <c r="G130" s="220"/>
      <c r="H130" s="224" t="n">
        <v>36</v>
      </c>
      <c r="I130" s="225"/>
      <c r="J130" s="220"/>
      <c r="K130" s="220"/>
      <c r="L130" s="226"/>
      <c r="M130" s="227"/>
      <c r="N130" s="220"/>
      <c r="O130" s="220"/>
      <c r="P130" s="220"/>
      <c r="Q130" s="220"/>
      <c r="R130" s="220"/>
      <c r="S130" s="220"/>
      <c r="T130" s="228"/>
      <c r="AT130" s="229" t="s">
        <v>173</v>
      </c>
      <c r="AU130" s="229" t="s">
        <v>85</v>
      </c>
      <c r="AV130" s="218" t="s">
        <v>85</v>
      </c>
      <c r="AW130" s="218" t="s">
        <v>30</v>
      </c>
      <c r="AX130" s="218" t="s">
        <v>75</v>
      </c>
      <c r="AY130" s="229" t="s">
        <v>164</v>
      </c>
    </row>
    <row r="131" s="230" customFormat="true" ht="11.25" hidden="false" customHeight="false" outlineLevel="0" collapsed="false">
      <c r="B131" s="231"/>
      <c r="C131" s="232"/>
      <c r="D131" s="221" t="s">
        <v>173</v>
      </c>
      <c r="E131" s="233"/>
      <c r="F131" s="234" t="s">
        <v>175</v>
      </c>
      <c r="G131" s="232"/>
      <c r="H131" s="235" t="n">
        <v>36</v>
      </c>
      <c r="I131" s="236"/>
      <c r="J131" s="232"/>
      <c r="K131" s="232"/>
      <c r="L131" s="237"/>
      <c r="M131" s="238"/>
      <c r="N131" s="232"/>
      <c r="O131" s="232"/>
      <c r="P131" s="232"/>
      <c r="Q131" s="232"/>
      <c r="R131" s="232"/>
      <c r="S131" s="232"/>
      <c r="T131" s="239"/>
      <c r="AT131" s="240" t="s">
        <v>173</v>
      </c>
      <c r="AU131" s="240" t="s">
        <v>85</v>
      </c>
      <c r="AV131" s="230" t="s">
        <v>171</v>
      </c>
      <c r="AW131" s="230" t="s">
        <v>30</v>
      </c>
      <c r="AX131" s="230" t="s">
        <v>83</v>
      </c>
      <c r="AY131" s="240" t="s">
        <v>164</v>
      </c>
    </row>
    <row r="132" s="23" customFormat="true" ht="24" hidden="false" customHeight="true" outlineLevel="0" collapsed="false">
      <c r="B132" s="24"/>
      <c r="C132" s="205" t="s">
        <v>133</v>
      </c>
      <c r="D132" s="205" t="s">
        <v>166</v>
      </c>
      <c r="E132" s="206" t="s">
        <v>523</v>
      </c>
      <c r="F132" s="207" t="s">
        <v>524</v>
      </c>
      <c r="G132" s="208" t="s">
        <v>131</v>
      </c>
      <c r="H132" s="209" t="n">
        <v>21</v>
      </c>
      <c r="I132" s="210"/>
      <c r="J132" s="211" t="n">
        <f aca="false">ROUND(I132*H132,2)</f>
        <v>0</v>
      </c>
      <c r="K132" s="207" t="s">
        <v>170</v>
      </c>
      <c r="L132" s="29"/>
      <c r="M132" s="212"/>
      <c r="N132" s="213" t="s">
        <v>40</v>
      </c>
      <c r="O132" s="25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171</v>
      </c>
      <c r="AT132" s="216" t="s">
        <v>166</v>
      </c>
      <c r="AU132" s="216" t="s">
        <v>85</v>
      </c>
      <c r="AY132" s="3" t="s">
        <v>16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71</v>
      </c>
      <c r="BM132" s="216" t="s">
        <v>725</v>
      </c>
    </row>
    <row r="133" s="218" customFormat="true" ht="11.25" hidden="false" customHeight="false" outlineLevel="0" collapsed="false">
      <c r="B133" s="219"/>
      <c r="C133" s="220"/>
      <c r="D133" s="221" t="s">
        <v>173</v>
      </c>
      <c r="E133" s="222"/>
      <c r="F133" s="223" t="s">
        <v>726</v>
      </c>
      <c r="G133" s="220"/>
      <c r="H133" s="224" t="n">
        <v>21</v>
      </c>
      <c r="I133" s="225"/>
      <c r="J133" s="220"/>
      <c r="K133" s="220"/>
      <c r="L133" s="226"/>
      <c r="M133" s="227"/>
      <c r="N133" s="220"/>
      <c r="O133" s="220"/>
      <c r="P133" s="220"/>
      <c r="Q133" s="220"/>
      <c r="R133" s="220"/>
      <c r="S133" s="220"/>
      <c r="T133" s="228"/>
      <c r="AT133" s="229" t="s">
        <v>173</v>
      </c>
      <c r="AU133" s="229" t="s">
        <v>85</v>
      </c>
      <c r="AV133" s="218" t="s">
        <v>85</v>
      </c>
      <c r="AW133" s="218" t="s">
        <v>30</v>
      </c>
      <c r="AX133" s="218" t="s">
        <v>75</v>
      </c>
      <c r="AY133" s="229" t="s">
        <v>164</v>
      </c>
    </row>
    <row r="134" s="230" customFormat="true" ht="11.25" hidden="false" customHeight="false" outlineLevel="0" collapsed="false">
      <c r="B134" s="231"/>
      <c r="C134" s="232"/>
      <c r="D134" s="221" t="s">
        <v>173</v>
      </c>
      <c r="E134" s="233"/>
      <c r="F134" s="234" t="s">
        <v>175</v>
      </c>
      <c r="G134" s="232"/>
      <c r="H134" s="235" t="n">
        <v>21</v>
      </c>
      <c r="I134" s="236"/>
      <c r="J134" s="232"/>
      <c r="K134" s="232"/>
      <c r="L134" s="237"/>
      <c r="M134" s="238"/>
      <c r="N134" s="232"/>
      <c r="O134" s="232"/>
      <c r="P134" s="232"/>
      <c r="Q134" s="232"/>
      <c r="R134" s="232"/>
      <c r="S134" s="232"/>
      <c r="T134" s="239"/>
      <c r="AT134" s="240" t="s">
        <v>173</v>
      </c>
      <c r="AU134" s="240" t="s">
        <v>85</v>
      </c>
      <c r="AV134" s="230" t="s">
        <v>171</v>
      </c>
      <c r="AW134" s="230" t="s">
        <v>30</v>
      </c>
      <c r="AX134" s="230" t="s">
        <v>83</v>
      </c>
      <c r="AY134" s="240" t="s">
        <v>164</v>
      </c>
    </row>
    <row r="135" s="23" customFormat="true" ht="24" hidden="false" customHeight="true" outlineLevel="0" collapsed="false">
      <c r="B135" s="24"/>
      <c r="C135" s="205" t="s">
        <v>171</v>
      </c>
      <c r="D135" s="205" t="s">
        <v>166</v>
      </c>
      <c r="E135" s="206" t="s">
        <v>527</v>
      </c>
      <c r="F135" s="207" t="s">
        <v>528</v>
      </c>
      <c r="G135" s="208" t="s">
        <v>131</v>
      </c>
      <c r="H135" s="209" t="n">
        <v>180</v>
      </c>
      <c r="I135" s="210"/>
      <c r="J135" s="211" t="n">
        <f aca="false">ROUND(I135*H135,2)</f>
        <v>0</v>
      </c>
      <c r="K135" s="207" t="s">
        <v>170</v>
      </c>
      <c r="L135" s="29"/>
      <c r="M135" s="212"/>
      <c r="N135" s="213" t="s">
        <v>40</v>
      </c>
      <c r="O135" s="25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216" t="s">
        <v>171</v>
      </c>
      <c r="AT135" s="216" t="s">
        <v>166</v>
      </c>
      <c r="AU135" s="216" t="s">
        <v>85</v>
      </c>
      <c r="AY135" s="3" t="s">
        <v>16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71</v>
      </c>
      <c r="BM135" s="216" t="s">
        <v>727</v>
      </c>
    </row>
    <row r="136" s="218" customFormat="true" ht="11.25" hidden="false" customHeight="false" outlineLevel="0" collapsed="false">
      <c r="B136" s="219"/>
      <c r="C136" s="220"/>
      <c r="D136" s="221" t="s">
        <v>173</v>
      </c>
      <c r="E136" s="222"/>
      <c r="F136" s="223" t="s">
        <v>728</v>
      </c>
      <c r="G136" s="220"/>
      <c r="H136" s="224" t="n">
        <v>180</v>
      </c>
      <c r="I136" s="225"/>
      <c r="J136" s="220"/>
      <c r="K136" s="220"/>
      <c r="L136" s="226"/>
      <c r="M136" s="227"/>
      <c r="N136" s="220"/>
      <c r="O136" s="220"/>
      <c r="P136" s="220"/>
      <c r="Q136" s="220"/>
      <c r="R136" s="220"/>
      <c r="S136" s="220"/>
      <c r="T136" s="228"/>
      <c r="AT136" s="229" t="s">
        <v>173</v>
      </c>
      <c r="AU136" s="229" t="s">
        <v>85</v>
      </c>
      <c r="AV136" s="218" t="s">
        <v>85</v>
      </c>
      <c r="AW136" s="218" t="s">
        <v>30</v>
      </c>
      <c r="AX136" s="218" t="s">
        <v>75</v>
      </c>
      <c r="AY136" s="229" t="s">
        <v>164</v>
      </c>
    </row>
    <row r="137" s="230" customFormat="true" ht="11.25" hidden="false" customHeight="false" outlineLevel="0" collapsed="false">
      <c r="B137" s="231"/>
      <c r="C137" s="232"/>
      <c r="D137" s="221" t="s">
        <v>173</v>
      </c>
      <c r="E137" s="233"/>
      <c r="F137" s="234" t="s">
        <v>175</v>
      </c>
      <c r="G137" s="232"/>
      <c r="H137" s="235" t="n">
        <v>180</v>
      </c>
      <c r="I137" s="236"/>
      <c r="J137" s="232"/>
      <c r="K137" s="232"/>
      <c r="L137" s="237"/>
      <c r="M137" s="238"/>
      <c r="N137" s="232"/>
      <c r="O137" s="232"/>
      <c r="P137" s="232"/>
      <c r="Q137" s="232"/>
      <c r="R137" s="232"/>
      <c r="S137" s="232"/>
      <c r="T137" s="239"/>
      <c r="AT137" s="240" t="s">
        <v>173</v>
      </c>
      <c r="AU137" s="240" t="s">
        <v>85</v>
      </c>
      <c r="AV137" s="230" t="s">
        <v>171</v>
      </c>
      <c r="AW137" s="230" t="s">
        <v>30</v>
      </c>
      <c r="AX137" s="230" t="s">
        <v>83</v>
      </c>
      <c r="AY137" s="240" t="s">
        <v>164</v>
      </c>
    </row>
    <row r="138" s="189" customFormat="true" ht="22.5" hidden="false" customHeight="true" outlineLevel="0" collapsed="false">
      <c r="B138" s="190"/>
      <c r="C138" s="191"/>
      <c r="D138" s="192" t="s">
        <v>74</v>
      </c>
      <c r="E138" s="203" t="s">
        <v>190</v>
      </c>
      <c r="F138" s="203" t="s">
        <v>531</v>
      </c>
      <c r="G138" s="191"/>
      <c r="H138" s="191"/>
      <c r="I138" s="194"/>
      <c r="J138" s="204" t="n">
        <f aca="false">BK138</f>
        <v>0</v>
      </c>
      <c r="K138" s="191"/>
      <c r="L138" s="196"/>
      <c r="M138" s="197"/>
      <c r="N138" s="191"/>
      <c r="O138" s="191"/>
      <c r="P138" s="198" t="n">
        <f aca="false">SUM(P139:P149)</f>
        <v>0</v>
      </c>
      <c r="Q138" s="191"/>
      <c r="R138" s="198" t="n">
        <f aca="false">SUM(R139:R149)</f>
        <v>191.8422</v>
      </c>
      <c r="S138" s="191"/>
      <c r="T138" s="199" t="n">
        <f aca="false">SUM(T139:T149)</f>
        <v>0</v>
      </c>
      <c r="AR138" s="200" t="s">
        <v>83</v>
      </c>
      <c r="AT138" s="201" t="s">
        <v>74</v>
      </c>
      <c r="AU138" s="201" t="s">
        <v>83</v>
      </c>
      <c r="AY138" s="200" t="s">
        <v>164</v>
      </c>
      <c r="BK138" s="202" t="n">
        <f aca="false">SUM(BK139:BK149)</f>
        <v>0</v>
      </c>
    </row>
    <row r="139" s="23" customFormat="true" ht="33" hidden="false" customHeight="true" outlineLevel="0" collapsed="false">
      <c r="B139" s="24"/>
      <c r="C139" s="205" t="s">
        <v>190</v>
      </c>
      <c r="D139" s="205" t="s">
        <v>166</v>
      </c>
      <c r="E139" s="206" t="s">
        <v>532</v>
      </c>
      <c r="F139" s="207" t="s">
        <v>533</v>
      </c>
      <c r="G139" s="208" t="s">
        <v>131</v>
      </c>
      <c r="H139" s="209" t="n">
        <v>180</v>
      </c>
      <c r="I139" s="210"/>
      <c r="J139" s="211" t="n">
        <f aca="false">ROUND(I139*H139,2)</f>
        <v>0</v>
      </c>
      <c r="K139" s="207" t="s">
        <v>170</v>
      </c>
      <c r="L139" s="29"/>
      <c r="M139" s="212"/>
      <c r="N139" s="213" t="s">
        <v>40</v>
      </c>
      <c r="O139" s="25"/>
      <c r="P139" s="214" t="n">
        <f aca="false">O139*H139</f>
        <v>0</v>
      </c>
      <c r="Q139" s="214" t="n">
        <v>0.16192</v>
      </c>
      <c r="R139" s="214" t="n">
        <f aca="false">Q139*H139</f>
        <v>29.1456</v>
      </c>
      <c r="S139" s="214" t="n">
        <v>0</v>
      </c>
      <c r="T139" s="215" t="n">
        <f aca="false">S139*H139</f>
        <v>0</v>
      </c>
      <c r="AR139" s="216" t="s">
        <v>171</v>
      </c>
      <c r="AT139" s="216" t="s">
        <v>166</v>
      </c>
      <c r="AU139" s="216" t="s">
        <v>85</v>
      </c>
      <c r="AY139" s="3" t="s">
        <v>16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71</v>
      </c>
      <c r="BM139" s="216" t="s">
        <v>729</v>
      </c>
    </row>
    <row r="140" s="218" customFormat="true" ht="11.25" hidden="false" customHeight="false" outlineLevel="0" collapsed="false">
      <c r="B140" s="219"/>
      <c r="C140" s="220"/>
      <c r="D140" s="221" t="s">
        <v>173</v>
      </c>
      <c r="E140" s="222"/>
      <c r="F140" s="223" t="s">
        <v>728</v>
      </c>
      <c r="G140" s="220"/>
      <c r="H140" s="224" t="n">
        <v>180</v>
      </c>
      <c r="I140" s="225"/>
      <c r="J140" s="220"/>
      <c r="K140" s="220"/>
      <c r="L140" s="226"/>
      <c r="M140" s="227"/>
      <c r="N140" s="220"/>
      <c r="O140" s="220"/>
      <c r="P140" s="220"/>
      <c r="Q140" s="220"/>
      <c r="R140" s="220"/>
      <c r="S140" s="220"/>
      <c r="T140" s="228"/>
      <c r="AT140" s="229" t="s">
        <v>173</v>
      </c>
      <c r="AU140" s="229" t="s">
        <v>85</v>
      </c>
      <c r="AV140" s="218" t="s">
        <v>85</v>
      </c>
      <c r="AW140" s="218" t="s">
        <v>30</v>
      </c>
      <c r="AX140" s="218" t="s">
        <v>75</v>
      </c>
      <c r="AY140" s="229" t="s">
        <v>164</v>
      </c>
    </row>
    <row r="141" s="230" customFormat="true" ht="11.25" hidden="false" customHeight="false" outlineLevel="0" collapsed="false">
      <c r="B141" s="231"/>
      <c r="C141" s="232"/>
      <c r="D141" s="221" t="s">
        <v>173</v>
      </c>
      <c r="E141" s="233"/>
      <c r="F141" s="234" t="s">
        <v>175</v>
      </c>
      <c r="G141" s="232"/>
      <c r="H141" s="235" t="n">
        <v>180</v>
      </c>
      <c r="I141" s="236"/>
      <c r="J141" s="232"/>
      <c r="K141" s="232"/>
      <c r="L141" s="237"/>
      <c r="M141" s="238"/>
      <c r="N141" s="232"/>
      <c r="O141" s="232"/>
      <c r="P141" s="232"/>
      <c r="Q141" s="232"/>
      <c r="R141" s="232"/>
      <c r="S141" s="232"/>
      <c r="T141" s="239"/>
      <c r="AT141" s="240" t="s">
        <v>173</v>
      </c>
      <c r="AU141" s="240" t="s">
        <v>85</v>
      </c>
      <c r="AV141" s="230" t="s">
        <v>171</v>
      </c>
      <c r="AW141" s="230" t="s">
        <v>30</v>
      </c>
      <c r="AX141" s="230" t="s">
        <v>83</v>
      </c>
      <c r="AY141" s="240" t="s">
        <v>164</v>
      </c>
    </row>
    <row r="142" s="23" customFormat="true" ht="24" hidden="false" customHeight="true" outlineLevel="0" collapsed="false">
      <c r="B142" s="24"/>
      <c r="C142" s="205" t="s">
        <v>197</v>
      </c>
      <c r="D142" s="205" t="s">
        <v>166</v>
      </c>
      <c r="E142" s="206" t="s">
        <v>535</v>
      </c>
      <c r="F142" s="207" t="s">
        <v>536</v>
      </c>
      <c r="G142" s="208" t="s">
        <v>131</v>
      </c>
      <c r="H142" s="209" t="n">
        <v>180</v>
      </c>
      <c r="I142" s="210"/>
      <c r="J142" s="211" t="n">
        <f aca="false">ROUND(I142*H142,2)</f>
        <v>0</v>
      </c>
      <c r="K142" s="207" t="s">
        <v>170</v>
      </c>
      <c r="L142" s="29"/>
      <c r="M142" s="212"/>
      <c r="N142" s="213" t="s">
        <v>40</v>
      </c>
      <c r="O142" s="25"/>
      <c r="P142" s="214" t="n">
        <f aca="false">O142*H142</f>
        <v>0</v>
      </c>
      <c r="Q142" s="214" t="n">
        <v>0.299</v>
      </c>
      <c r="R142" s="214" t="n">
        <f aca="false">Q142*H142</f>
        <v>53.82</v>
      </c>
      <c r="S142" s="214" t="n">
        <v>0</v>
      </c>
      <c r="T142" s="215" t="n">
        <f aca="false">S142*H142</f>
        <v>0</v>
      </c>
      <c r="AR142" s="216" t="s">
        <v>171</v>
      </c>
      <c r="AT142" s="216" t="s">
        <v>166</v>
      </c>
      <c r="AU142" s="216" t="s">
        <v>85</v>
      </c>
      <c r="AY142" s="3" t="s">
        <v>16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71</v>
      </c>
      <c r="BM142" s="216" t="s">
        <v>730</v>
      </c>
    </row>
    <row r="143" s="218" customFormat="true" ht="11.25" hidden="false" customHeight="false" outlineLevel="0" collapsed="false">
      <c r="B143" s="219"/>
      <c r="C143" s="220"/>
      <c r="D143" s="221" t="s">
        <v>173</v>
      </c>
      <c r="E143" s="222"/>
      <c r="F143" s="223" t="s">
        <v>728</v>
      </c>
      <c r="G143" s="220"/>
      <c r="H143" s="224" t="n">
        <v>180</v>
      </c>
      <c r="I143" s="225"/>
      <c r="J143" s="220"/>
      <c r="K143" s="220"/>
      <c r="L143" s="226"/>
      <c r="M143" s="227"/>
      <c r="N143" s="220"/>
      <c r="O143" s="220"/>
      <c r="P143" s="220"/>
      <c r="Q143" s="220"/>
      <c r="R143" s="220"/>
      <c r="S143" s="220"/>
      <c r="T143" s="228"/>
      <c r="AT143" s="229" t="s">
        <v>173</v>
      </c>
      <c r="AU143" s="229" t="s">
        <v>85</v>
      </c>
      <c r="AV143" s="218" t="s">
        <v>85</v>
      </c>
      <c r="AW143" s="218" t="s">
        <v>30</v>
      </c>
      <c r="AX143" s="218" t="s">
        <v>75</v>
      </c>
      <c r="AY143" s="229" t="s">
        <v>164</v>
      </c>
    </row>
    <row r="144" s="230" customFormat="true" ht="11.25" hidden="false" customHeight="false" outlineLevel="0" collapsed="false">
      <c r="B144" s="231"/>
      <c r="C144" s="232"/>
      <c r="D144" s="221" t="s">
        <v>173</v>
      </c>
      <c r="E144" s="233"/>
      <c r="F144" s="234" t="s">
        <v>175</v>
      </c>
      <c r="G144" s="232"/>
      <c r="H144" s="235" t="n">
        <v>180</v>
      </c>
      <c r="I144" s="236"/>
      <c r="J144" s="232"/>
      <c r="K144" s="232"/>
      <c r="L144" s="237"/>
      <c r="M144" s="238"/>
      <c r="N144" s="232"/>
      <c r="O144" s="232"/>
      <c r="P144" s="232"/>
      <c r="Q144" s="232"/>
      <c r="R144" s="232"/>
      <c r="S144" s="232"/>
      <c r="T144" s="239"/>
      <c r="AT144" s="240" t="s">
        <v>173</v>
      </c>
      <c r="AU144" s="240" t="s">
        <v>85</v>
      </c>
      <c r="AV144" s="230" t="s">
        <v>171</v>
      </c>
      <c r="AW144" s="230" t="s">
        <v>30</v>
      </c>
      <c r="AX144" s="230" t="s">
        <v>83</v>
      </c>
      <c r="AY144" s="240" t="s">
        <v>164</v>
      </c>
    </row>
    <row r="145" s="23" customFormat="true" ht="24" hidden="false" customHeight="true" outlineLevel="0" collapsed="false">
      <c r="B145" s="24"/>
      <c r="C145" s="205" t="s">
        <v>205</v>
      </c>
      <c r="D145" s="205" t="s">
        <v>166</v>
      </c>
      <c r="E145" s="206" t="s">
        <v>538</v>
      </c>
      <c r="F145" s="207" t="s">
        <v>539</v>
      </c>
      <c r="G145" s="208" t="s">
        <v>131</v>
      </c>
      <c r="H145" s="209" t="n">
        <v>180</v>
      </c>
      <c r="I145" s="210"/>
      <c r="J145" s="211" t="n">
        <f aca="false">ROUND(I145*H145,2)</f>
        <v>0</v>
      </c>
      <c r="K145" s="207" t="s">
        <v>170</v>
      </c>
      <c r="L145" s="29"/>
      <c r="M145" s="212"/>
      <c r="N145" s="213" t="s">
        <v>40</v>
      </c>
      <c r="O145" s="25"/>
      <c r="P145" s="214" t="n">
        <f aca="false">O145*H145</f>
        <v>0</v>
      </c>
      <c r="Q145" s="214" t="n">
        <v>0.1837</v>
      </c>
      <c r="R145" s="214" t="n">
        <f aca="false">Q145*H145</f>
        <v>33.066</v>
      </c>
      <c r="S145" s="214" t="n">
        <v>0</v>
      </c>
      <c r="T145" s="215" t="n">
        <f aca="false">S145*H145</f>
        <v>0</v>
      </c>
      <c r="AR145" s="216" t="s">
        <v>171</v>
      </c>
      <c r="AT145" s="216" t="s">
        <v>166</v>
      </c>
      <c r="AU145" s="216" t="s">
        <v>85</v>
      </c>
      <c r="AY145" s="3" t="s">
        <v>16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71</v>
      </c>
      <c r="BM145" s="216" t="s">
        <v>731</v>
      </c>
    </row>
    <row r="146" s="218" customFormat="true" ht="11.25" hidden="false" customHeight="false" outlineLevel="0" collapsed="false">
      <c r="B146" s="219"/>
      <c r="C146" s="220"/>
      <c r="D146" s="221" t="s">
        <v>173</v>
      </c>
      <c r="E146" s="222"/>
      <c r="F146" s="223" t="s">
        <v>728</v>
      </c>
      <c r="G146" s="220"/>
      <c r="H146" s="224" t="n">
        <v>180</v>
      </c>
      <c r="I146" s="225"/>
      <c r="J146" s="220"/>
      <c r="K146" s="220"/>
      <c r="L146" s="226"/>
      <c r="M146" s="227"/>
      <c r="N146" s="220"/>
      <c r="O146" s="220"/>
      <c r="P146" s="220"/>
      <c r="Q146" s="220"/>
      <c r="R146" s="220"/>
      <c r="S146" s="220"/>
      <c r="T146" s="228"/>
      <c r="AT146" s="229" t="s">
        <v>173</v>
      </c>
      <c r="AU146" s="229" t="s">
        <v>85</v>
      </c>
      <c r="AV146" s="218" t="s">
        <v>85</v>
      </c>
      <c r="AW146" s="218" t="s">
        <v>30</v>
      </c>
      <c r="AX146" s="218" t="s">
        <v>75</v>
      </c>
      <c r="AY146" s="229" t="s">
        <v>164</v>
      </c>
    </row>
    <row r="147" s="230" customFormat="true" ht="11.25" hidden="false" customHeight="false" outlineLevel="0" collapsed="false">
      <c r="B147" s="231"/>
      <c r="C147" s="232"/>
      <c r="D147" s="221" t="s">
        <v>173</v>
      </c>
      <c r="E147" s="233"/>
      <c r="F147" s="234" t="s">
        <v>175</v>
      </c>
      <c r="G147" s="232"/>
      <c r="H147" s="235" t="n">
        <v>180</v>
      </c>
      <c r="I147" s="236"/>
      <c r="J147" s="232"/>
      <c r="K147" s="232"/>
      <c r="L147" s="237"/>
      <c r="M147" s="238"/>
      <c r="N147" s="232"/>
      <c r="O147" s="232"/>
      <c r="P147" s="232"/>
      <c r="Q147" s="232"/>
      <c r="R147" s="232"/>
      <c r="S147" s="232"/>
      <c r="T147" s="239"/>
      <c r="AT147" s="240" t="s">
        <v>173</v>
      </c>
      <c r="AU147" s="240" t="s">
        <v>85</v>
      </c>
      <c r="AV147" s="230" t="s">
        <v>171</v>
      </c>
      <c r="AW147" s="230" t="s">
        <v>30</v>
      </c>
      <c r="AX147" s="230" t="s">
        <v>83</v>
      </c>
      <c r="AY147" s="240" t="s">
        <v>164</v>
      </c>
    </row>
    <row r="148" s="23" customFormat="true" ht="16.5" hidden="false" customHeight="true" outlineLevel="0" collapsed="false">
      <c r="B148" s="24"/>
      <c r="C148" s="251" t="s">
        <v>202</v>
      </c>
      <c r="D148" s="251" t="s">
        <v>198</v>
      </c>
      <c r="E148" s="252" t="s">
        <v>541</v>
      </c>
      <c r="F148" s="253" t="s">
        <v>542</v>
      </c>
      <c r="G148" s="254" t="s">
        <v>131</v>
      </c>
      <c r="H148" s="255" t="n">
        <v>181.8</v>
      </c>
      <c r="I148" s="256"/>
      <c r="J148" s="257" t="n">
        <f aca="false">ROUND(I148*H148,2)</f>
        <v>0</v>
      </c>
      <c r="K148" s="253" t="s">
        <v>170</v>
      </c>
      <c r="L148" s="258"/>
      <c r="M148" s="259"/>
      <c r="N148" s="260" t="s">
        <v>40</v>
      </c>
      <c r="O148" s="25"/>
      <c r="P148" s="214" t="n">
        <f aca="false">O148*H148</f>
        <v>0</v>
      </c>
      <c r="Q148" s="214" t="n">
        <v>0.417</v>
      </c>
      <c r="R148" s="214" t="n">
        <f aca="false">Q148*H148</f>
        <v>75.8106</v>
      </c>
      <c r="S148" s="214" t="n">
        <v>0</v>
      </c>
      <c r="T148" s="215" t="n">
        <f aca="false">S148*H148</f>
        <v>0</v>
      </c>
      <c r="AR148" s="216" t="s">
        <v>202</v>
      </c>
      <c r="AT148" s="216" t="s">
        <v>198</v>
      </c>
      <c r="AU148" s="216" t="s">
        <v>85</v>
      </c>
      <c r="AY148" s="3" t="s">
        <v>16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71</v>
      </c>
      <c r="BM148" s="216" t="s">
        <v>732</v>
      </c>
    </row>
    <row r="149" s="218" customFormat="true" ht="11.25" hidden="false" customHeight="false" outlineLevel="0" collapsed="false">
      <c r="B149" s="219"/>
      <c r="C149" s="220"/>
      <c r="D149" s="221" t="s">
        <v>173</v>
      </c>
      <c r="E149" s="220"/>
      <c r="F149" s="223" t="s">
        <v>733</v>
      </c>
      <c r="G149" s="220"/>
      <c r="H149" s="224" t="n">
        <v>181.8</v>
      </c>
      <c r="I149" s="225"/>
      <c r="J149" s="220"/>
      <c r="K149" s="220"/>
      <c r="L149" s="226"/>
      <c r="M149" s="227"/>
      <c r="N149" s="220"/>
      <c r="O149" s="220"/>
      <c r="P149" s="220"/>
      <c r="Q149" s="220"/>
      <c r="R149" s="220"/>
      <c r="S149" s="220"/>
      <c r="T149" s="228"/>
      <c r="AT149" s="229" t="s">
        <v>173</v>
      </c>
      <c r="AU149" s="229" t="s">
        <v>85</v>
      </c>
      <c r="AV149" s="218" t="s">
        <v>85</v>
      </c>
      <c r="AW149" s="218" t="s">
        <v>3</v>
      </c>
      <c r="AX149" s="218" t="s">
        <v>83</v>
      </c>
      <c r="AY149" s="229" t="s">
        <v>164</v>
      </c>
    </row>
    <row r="150" s="189" customFormat="true" ht="22.5" hidden="false" customHeight="true" outlineLevel="0" collapsed="false">
      <c r="B150" s="190"/>
      <c r="C150" s="191"/>
      <c r="D150" s="192" t="s">
        <v>74</v>
      </c>
      <c r="E150" s="203" t="s">
        <v>202</v>
      </c>
      <c r="F150" s="203" t="s">
        <v>734</v>
      </c>
      <c r="G150" s="191"/>
      <c r="H150" s="191"/>
      <c r="I150" s="194"/>
      <c r="J150" s="204" t="n">
        <f aca="false">BK150</f>
        <v>0</v>
      </c>
      <c r="K150" s="191"/>
      <c r="L150" s="196"/>
      <c r="M150" s="197"/>
      <c r="N150" s="191"/>
      <c r="O150" s="191"/>
      <c r="P150" s="198" t="n">
        <f aca="false">SUM(P151:P154)</f>
        <v>0</v>
      </c>
      <c r="Q150" s="191"/>
      <c r="R150" s="198" t="n">
        <f aca="false">SUM(R151:R154)</f>
        <v>0.0021472</v>
      </c>
      <c r="S150" s="191"/>
      <c r="T150" s="199" t="n">
        <f aca="false">SUM(T151:T154)</f>
        <v>0</v>
      </c>
      <c r="AR150" s="200" t="s">
        <v>83</v>
      </c>
      <c r="AT150" s="201" t="s">
        <v>74</v>
      </c>
      <c r="AU150" s="201" t="s">
        <v>83</v>
      </c>
      <c r="AY150" s="200" t="s">
        <v>164</v>
      </c>
      <c r="BK150" s="202" t="n">
        <f aca="false">SUM(BK151:BK154)</f>
        <v>0</v>
      </c>
    </row>
    <row r="151" s="23" customFormat="true" ht="24" hidden="false" customHeight="true" outlineLevel="0" collapsed="false">
      <c r="B151" s="24"/>
      <c r="C151" s="205" t="s">
        <v>213</v>
      </c>
      <c r="D151" s="205" t="s">
        <v>166</v>
      </c>
      <c r="E151" s="206" t="s">
        <v>735</v>
      </c>
      <c r="F151" s="207" t="s">
        <v>736</v>
      </c>
      <c r="G151" s="208" t="s">
        <v>336</v>
      </c>
      <c r="H151" s="209" t="n">
        <v>1.5</v>
      </c>
      <c r="I151" s="210"/>
      <c r="J151" s="211" t="n">
        <f aca="false">ROUND(I151*H151,2)</f>
        <v>0</v>
      </c>
      <c r="K151" s="207" t="s">
        <v>170</v>
      </c>
      <c r="L151" s="29"/>
      <c r="M151" s="212"/>
      <c r="N151" s="213" t="s">
        <v>40</v>
      </c>
      <c r="O151" s="25"/>
      <c r="P151" s="214" t="n">
        <f aca="false">O151*H151</f>
        <v>0</v>
      </c>
      <c r="Q151" s="214" t="n">
        <v>1E-005</v>
      </c>
      <c r="R151" s="214" t="n">
        <f aca="false">Q151*H151</f>
        <v>1.5E-005</v>
      </c>
      <c r="S151" s="214" t="n">
        <v>0</v>
      </c>
      <c r="T151" s="215" t="n">
        <f aca="false">S151*H151</f>
        <v>0</v>
      </c>
      <c r="AR151" s="216" t="s">
        <v>171</v>
      </c>
      <c r="AT151" s="216" t="s">
        <v>166</v>
      </c>
      <c r="AU151" s="216" t="s">
        <v>85</v>
      </c>
      <c r="AY151" s="3" t="s">
        <v>16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71</v>
      </c>
      <c r="BM151" s="216" t="s">
        <v>737</v>
      </c>
    </row>
    <row r="152" s="218" customFormat="true" ht="11.25" hidden="false" customHeight="false" outlineLevel="0" collapsed="false">
      <c r="B152" s="219"/>
      <c r="C152" s="220"/>
      <c r="D152" s="221" t="s">
        <v>173</v>
      </c>
      <c r="E152" s="222"/>
      <c r="F152" s="223" t="s">
        <v>738</v>
      </c>
      <c r="G152" s="220"/>
      <c r="H152" s="224" t="n">
        <v>1.5</v>
      </c>
      <c r="I152" s="225"/>
      <c r="J152" s="220"/>
      <c r="K152" s="220"/>
      <c r="L152" s="226"/>
      <c r="M152" s="227"/>
      <c r="N152" s="220"/>
      <c r="O152" s="220"/>
      <c r="P152" s="220"/>
      <c r="Q152" s="220"/>
      <c r="R152" s="220"/>
      <c r="S152" s="220"/>
      <c r="T152" s="228"/>
      <c r="AT152" s="229" t="s">
        <v>173</v>
      </c>
      <c r="AU152" s="229" t="s">
        <v>85</v>
      </c>
      <c r="AV152" s="218" t="s">
        <v>85</v>
      </c>
      <c r="AW152" s="218" t="s">
        <v>30</v>
      </c>
      <c r="AX152" s="218" t="s">
        <v>83</v>
      </c>
      <c r="AY152" s="229" t="s">
        <v>164</v>
      </c>
    </row>
    <row r="153" s="23" customFormat="true" ht="24" hidden="false" customHeight="true" outlineLevel="0" collapsed="false">
      <c r="B153" s="24"/>
      <c r="C153" s="251" t="s">
        <v>221</v>
      </c>
      <c r="D153" s="251" t="s">
        <v>198</v>
      </c>
      <c r="E153" s="252" t="s">
        <v>739</v>
      </c>
      <c r="F153" s="253" t="s">
        <v>740</v>
      </c>
      <c r="G153" s="254" t="s">
        <v>336</v>
      </c>
      <c r="H153" s="255" t="n">
        <v>1.523</v>
      </c>
      <c r="I153" s="256"/>
      <c r="J153" s="257" t="n">
        <f aca="false">ROUND(I153*H153,2)</f>
        <v>0</v>
      </c>
      <c r="K153" s="253" t="s">
        <v>170</v>
      </c>
      <c r="L153" s="258"/>
      <c r="M153" s="259"/>
      <c r="N153" s="260" t="s">
        <v>40</v>
      </c>
      <c r="O153" s="25"/>
      <c r="P153" s="214" t="n">
        <f aca="false">O153*H153</f>
        <v>0</v>
      </c>
      <c r="Q153" s="214" t="n">
        <v>0.0014</v>
      </c>
      <c r="R153" s="214" t="n">
        <f aca="false">Q153*H153</f>
        <v>0.0021322</v>
      </c>
      <c r="S153" s="214" t="n">
        <v>0</v>
      </c>
      <c r="T153" s="215" t="n">
        <f aca="false">S153*H153</f>
        <v>0</v>
      </c>
      <c r="AR153" s="216" t="s">
        <v>202</v>
      </c>
      <c r="AT153" s="216" t="s">
        <v>198</v>
      </c>
      <c r="AU153" s="216" t="s">
        <v>85</v>
      </c>
      <c r="AY153" s="3" t="s">
        <v>16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71</v>
      </c>
      <c r="BM153" s="216" t="s">
        <v>741</v>
      </c>
    </row>
    <row r="154" s="218" customFormat="true" ht="11.25" hidden="false" customHeight="false" outlineLevel="0" collapsed="false">
      <c r="B154" s="219"/>
      <c r="C154" s="220"/>
      <c r="D154" s="221" t="s">
        <v>173</v>
      </c>
      <c r="E154" s="220"/>
      <c r="F154" s="223" t="s">
        <v>742</v>
      </c>
      <c r="G154" s="220"/>
      <c r="H154" s="224" t="n">
        <v>1.523</v>
      </c>
      <c r="I154" s="225"/>
      <c r="J154" s="220"/>
      <c r="K154" s="220"/>
      <c r="L154" s="226"/>
      <c r="M154" s="227"/>
      <c r="N154" s="220"/>
      <c r="O154" s="220"/>
      <c r="P154" s="220"/>
      <c r="Q154" s="220"/>
      <c r="R154" s="220"/>
      <c r="S154" s="220"/>
      <c r="T154" s="228"/>
      <c r="AT154" s="229" t="s">
        <v>173</v>
      </c>
      <c r="AU154" s="229" t="s">
        <v>85</v>
      </c>
      <c r="AV154" s="218" t="s">
        <v>85</v>
      </c>
      <c r="AW154" s="218" t="s">
        <v>3</v>
      </c>
      <c r="AX154" s="218" t="s">
        <v>83</v>
      </c>
      <c r="AY154" s="229" t="s">
        <v>164</v>
      </c>
    </row>
    <row r="155" s="189" customFormat="true" ht="22.5" hidden="false" customHeight="true" outlineLevel="0" collapsed="false">
      <c r="B155" s="190"/>
      <c r="C155" s="191"/>
      <c r="D155" s="192" t="s">
        <v>74</v>
      </c>
      <c r="E155" s="203" t="s">
        <v>376</v>
      </c>
      <c r="F155" s="203" t="s">
        <v>377</v>
      </c>
      <c r="G155" s="191"/>
      <c r="H155" s="191"/>
      <c r="I155" s="194"/>
      <c r="J155" s="204" t="n">
        <f aca="false">BK155</f>
        <v>0</v>
      </c>
      <c r="K155" s="191"/>
      <c r="L155" s="196"/>
      <c r="M155" s="197"/>
      <c r="N155" s="191"/>
      <c r="O155" s="191"/>
      <c r="P155" s="198" t="n">
        <f aca="false">P156</f>
        <v>0</v>
      </c>
      <c r="Q155" s="191"/>
      <c r="R155" s="198" t="n">
        <f aca="false">R156</f>
        <v>12.3264764</v>
      </c>
      <c r="S155" s="191"/>
      <c r="T155" s="199" t="n">
        <f aca="false">T156</f>
        <v>0</v>
      </c>
      <c r="AR155" s="200" t="s">
        <v>83</v>
      </c>
      <c r="AT155" s="201" t="s">
        <v>74</v>
      </c>
      <c r="AU155" s="201" t="s">
        <v>83</v>
      </c>
      <c r="AY155" s="200" t="s">
        <v>164</v>
      </c>
      <c r="BK155" s="202" t="n">
        <f aca="false">BK156</f>
        <v>0</v>
      </c>
    </row>
    <row r="156" s="189" customFormat="true" ht="20.25" hidden="false" customHeight="true" outlineLevel="0" collapsed="false">
      <c r="B156" s="190"/>
      <c r="C156" s="191"/>
      <c r="D156" s="192" t="s">
        <v>74</v>
      </c>
      <c r="E156" s="203" t="s">
        <v>213</v>
      </c>
      <c r="F156" s="203" t="s">
        <v>378</v>
      </c>
      <c r="G156" s="191"/>
      <c r="H156" s="191"/>
      <c r="I156" s="194"/>
      <c r="J156" s="204" t="n">
        <f aca="false">BK156</f>
        <v>0</v>
      </c>
      <c r="K156" s="191"/>
      <c r="L156" s="196"/>
      <c r="M156" s="197"/>
      <c r="N156" s="191"/>
      <c r="O156" s="191"/>
      <c r="P156" s="198" t="n">
        <f aca="false">SUM(P157:P168)</f>
        <v>0</v>
      </c>
      <c r="Q156" s="191"/>
      <c r="R156" s="198" t="n">
        <f aca="false">SUM(R157:R168)</f>
        <v>12.3264764</v>
      </c>
      <c r="S156" s="191"/>
      <c r="T156" s="199" t="n">
        <f aca="false">SUM(T157:T168)</f>
        <v>0</v>
      </c>
      <c r="AR156" s="200" t="s">
        <v>83</v>
      </c>
      <c r="AT156" s="201" t="s">
        <v>74</v>
      </c>
      <c r="AU156" s="201" t="s">
        <v>85</v>
      </c>
      <c r="AY156" s="200" t="s">
        <v>164</v>
      </c>
      <c r="BK156" s="202" t="n">
        <f aca="false">SUM(BK157:BK168)</f>
        <v>0</v>
      </c>
    </row>
    <row r="157" s="23" customFormat="true" ht="33" hidden="false" customHeight="true" outlineLevel="0" collapsed="false">
      <c r="B157" s="24"/>
      <c r="C157" s="205" t="s">
        <v>228</v>
      </c>
      <c r="D157" s="205" t="s">
        <v>166</v>
      </c>
      <c r="E157" s="206" t="s">
        <v>546</v>
      </c>
      <c r="F157" s="207" t="s">
        <v>547</v>
      </c>
      <c r="G157" s="208" t="s">
        <v>336</v>
      </c>
      <c r="H157" s="209" t="n">
        <v>42</v>
      </c>
      <c r="I157" s="210"/>
      <c r="J157" s="211" t="n">
        <f aca="false">ROUND(I157*H157,2)</f>
        <v>0</v>
      </c>
      <c r="K157" s="207" t="s">
        <v>170</v>
      </c>
      <c r="L157" s="29"/>
      <c r="M157" s="212"/>
      <c r="N157" s="213" t="s">
        <v>40</v>
      </c>
      <c r="O157" s="25"/>
      <c r="P157" s="214" t="n">
        <f aca="false">O157*H157</f>
        <v>0</v>
      </c>
      <c r="Q157" s="214" t="n">
        <v>0.16849</v>
      </c>
      <c r="R157" s="214" t="n">
        <f aca="false">Q157*H157</f>
        <v>7.07658</v>
      </c>
      <c r="S157" s="214" t="n">
        <v>0</v>
      </c>
      <c r="T157" s="215" t="n">
        <f aca="false">S157*H157</f>
        <v>0</v>
      </c>
      <c r="AR157" s="216" t="s">
        <v>171</v>
      </c>
      <c r="AT157" s="216" t="s">
        <v>166</v>
      </c>
      <c r="AU157" s="216" t="s">
        <v>133</v>
      </c>
      <c r="AY157" s="3" t="s">
        <v>16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71</v>
      </c>
      <c r="BM157" s="216" t="s">
        <v>743</v>
      </c>
    </row>
    <row r="158" s="218" customFormat="true" ht="11.25" hidden="false" customHeight="false" outlineLevel="0" collapsed="false">
      <c r="B158" s="219"/>
      <c r="C158" s="220"/>
      <c r="D158" s="221" t="s">
        <v>173</v>
      </c>
      <c r="E158" s="222"/>
      <c r="F158" s="223" t="s">
        <v>744</v>
      </c>
      <c r="G158" s="220"/>
      <c r="H158" s="224" t="n">
        <v>42</v>
      </c>
      <c r="I158" s="225"/>
      <c r="J158" s="220"/>
      <c r="K158" s="220"/>
      <c r="L158" s="226"/>
      <c r="M158" s="227"/>
      <c r="N158" s="220"/>
      <c r="O158" s="220"/>
      <c r="P158" s="220"/>
      <c r="Q158" s="220"/>
      <c r="R158" s="220"/>
      <c r="S158" s="220"/>
      <c r="T158" s="228"/>
      <c r="AT158" s="229" t="s">
        <v>173</v>
      </c>
      <c r="AU158" s="229" t="s">
        <v>133</v>
      </c>
      <c r="AV158" s="218" t="s">
        <v>85</v>
      </c>
      <c r="AW158" s="218" t="s">
        <v>30</v>
      </c>
      <c r="AX158" s="218" t="s">
        <v>75</v>
      </c>
      <c r="AY158" s="229" t="s">
        <v>164</v>
      </c>
    </row>
    <row r="159" s="230" customFormat="true" ht="11.25" hidden="false" customHeight="false" outlineLevel="0" collapsed="false">
      <c r="B159" s="231"/>
      <c r="C159" s="232"/>
      <c r="D159" s="221" t="s">
        <v>173</v>
      </c>
      <c r="E159" s="233"/>
      <c r="F159" s="234" t="s">
        <v>175</v>
      </c>
      <c r="G159" s="232"/>
      <c r="H159" s="235" t="n">
        <v>42</v>
      </c>
      <c r="I159" s="236"/>
      <c r="J159" s="232"/>
      <c r="K159" s="232"/>
      <c r="L159" s="237"/>
      <c r="M159" s="238"/>
      <c r="N159" s="232"/>
      <c r="O159" s="232"/>
      <c r="P159" s="232"/>
      <c r="Q159" s="232"/>
      <c r="R159" s="232"/>
      <c r="S159" s="232"/>
      <c r="T159" s="239"/>
      <c r="AT159" s="240" t="s">
        <v>173</v>
      </c>
      <c r="AU159" s="240" t="s">
        <v>133</v>
      </c>
      <c r="AV159" s="230" t="s">
        <v>171</v>
      </c>
      <c r="AW159" s="230" t="s">
        <v>30</v>
      </c>
      <c r="AX159" s="230" t="s">
        <v>83</v>
      </c>
      <c r="AY159" s="240" t="s">
        <v>164</v>
      </c>
    </row>
    <row r="160" s="23" customFormat="true" ht="16.5" hidden="false" customHeight="true" outlineLevel="0" collapsed="false">
      <c r="B160" s="24"/>
      <c r="C160" s="251" t="s">
        <v>7</v>
      </c>
      <c r="D160" s="251" t="s">
        <v>198</v>
      </c>
      <c r="E160" s="252" t="s">
        <v>551</v>
      </c>
      <c r="F160" s="253" t="s">
        <v>552</v>
      </c>
      <c r="G160" s="254" t="s">
        <v>336</v>
      </c>
      <c r="H160" s="255" t="n">
        <v>42.84</v>
      </c>
      <c r="I160" s="256"/>
      <c r="J160" s="257" t="n">
        <f aca="false">ROUND(I160*H160,2)</f>
        <v>0</v>
      </c>
      <c r="K160" s="253" t="s">
        <v>170</v>
      </c>
      <c r="L160" s="258"/>
      <c r="M160" s="259"/>
      <c r="N160" s="260" t="s">
        <v>40</v>
      </c>
      <c r="O160" s="25"/>
      <c r="P160" s="214" t="n">
        <f aca="false">O160*H160</f>
        <v>0</v>
      </c>
      <c r="Q160" s="214" t="n">
        <v>0.05612</v>
      </c>
      <c r="R160" s="214" t="n">
        <f aca="false">Q160*H160</f>
        <v>2.4041808</v>
      </c>
      <c r="S160" s="214" t="n">
        <v>0</v>
      </c>
      <c r="T160" s="215" t="n">
        <f aca="false">S160*H160</f>
        <v>0</v>
      </c>
      <c r="AR160" s="216" t="s">
        <v>202</v>
      </c>
      <c r="AT160" s="216" t="s">
        <v>198</v>
      </c>
      <c r="AU160" s="216" t="s">
        <v>133</v>
      </c>
      <c r="AY160" s="3" t="s">
        <v>16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71</v>
      </c>
      <c r="BM160" s="216" t="s">
        <v>745</v>
      </c>
    </row>
    <row r="161" s="218" customFormat="true" ht="11.25" hidden="false" customHeight="false" outlineLevel="0" collapsed="false">
      <c r="B161" s="219"/>
      <c r="C161" s="220"/>
      <c r="D161" s="221" t="s">
        <v>173</v>
      </c>
      <c r="E161" s="220"/>
      <c r="F161" s="223" t="s">
        <v>746</v>
      </c>
      <c r="G161" s="220"/>
      <c r="H161" s="224" t="n">
        <v>42.84</v>
      </c>
      <c r="I161" s="225"/>
      <c r="J161" s="220"/>
      <c r="K161" s="220"/>
      <c r="L161" s="226"/>
      <c r="M161" s="227"/>
      <c r="N161" s="220"/>
      <c r="O161" s="220"/>
      <c r="P161" s="220"/>
      <c r="Q161" s="220"/>
      <c r="R161" s="220"/>
      <c r="S161" s="220"/>
      <c r="T161" s="228"/>
      <c r="AT161" s="229" t="s">
        <v>173</v>
      </c>
      <c r="AU161" s="229" t="s">
        <v>133</v>
      </c>
      <c r="AV161" s="218" t="s">
        <v>85</v>
      </c>
      <c r="AW161" s="218" t="s">
        <v>3</v>
      </c>
      <c r="AX161" s="218" t="s">
        <v>83</v>
      </c>
      <c r="AY161" s="229" t="s">
        <v>164</v>
      </c>
    </row>
    <row r="162" s="23" customFormat="true" ht="24" hidden="false" customHeight="true" outlineLevel="0" collapsed="false">
      <c r="B162" s="24"/>
      <c r="C162" s="205" t="s">
        <v>236</v>
      </c>
      <c r="D162" s="205" t="s">
        <v>166</v>
      </c>
      <c r="E162" s="206" t="s">
        <v>555</v>
      </c>
      <c r="F162" s="207" t="s">
        <v>556</v>
      </c>
      <c r="G162" s="208" t="s">
        <v>169</v>
      </c>
      <c r="H162" s="209" t="n">
        <v>0.84</v>
      </c>
      <c r="I162" s="210"/>
      <c r="J162" s="211" t="n">
        <f aca="false">ROUND(I162*H162,2)</f>
        <v>0</v>
      </c>
      <c r="K162" s="207" t="s">
        <v>170</v>
      </c>
      <c r="L162" s="29"/>
      <c r="M162" s="212"/>
      <c r="N162" s="213" t="s">
        <v>40</v>
      </c>
      <c r="O162" s="25"/>
      <c r="P162" s="214" t="n">
        <f aca="false">O162*H162</f>
        <v>0</v>
      </c>
      <c r="Q162" s="214" t="n">
        <v>2.25634</v>
      </c>
      <c r="R162" s="214" t="n">
        <f aca="false">Q162*H162</f>
        <v>1.8953256</v>
      </c>
      <c r="S162" s="214" t="n">
        <v>0</v>
      </c>
      <c r="T162" s="215" t="n">
        <f aca="false">S162*H162</f>
        <v>0</v>
      </c>
      <c r="AR162" s="216" t="s">
        <v>171</v>
      </c>
      <c r="AT162" s="216" t="s">
        <v>166</v>
      </c>
      <c r="AU162" s="216" t="s">
        <v>133</v>
      </c>
      <c r="AY162" s="3" t="s">
        <v>16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71</v>
      </c>
      <c r="BM162" s="216" t="s">
        <v>747</v>
      </c>
    </row>
    <row r="163" s="218" customFormat="true" ht="11.25" hidden="false" customHeight="false" outlineLevel="0" collapsed="false">
      <c r="B163" s="219"/>
      <c r="C163" s="220"/>
      <c r="D163" s="221" t="s">
        <v>173</v>
      </c>
      <c r="E163" s="222"/>
      <c r="F163" s="223" t="s">
        <v>748</v>
      </c>
      <c r="G163" s="220"/>
      <c r="H163" s="224" t="n">
        <v>0.84</v>
      </c>
      <c r="I163" s="225"/>
      <c r="J163" s="220"/>
      <c r="K163" s="220"/>
      <c r="L163" s="226"/>
      <c r="M163" s="227"/>
      <c r="N163" s="220"/>
      <c r="O163" s="220"/>
      <c r="P163" s="220"/>
      <c r="Q163" s="220"/>
      <c r="R163" s="220"/>
      <c r="S163" s="220"/>
      <c r="T163" s="228"/>
      <c r="AT163" s="229" t="s">
        <v>173</v>
      </c>
      <c r="AU163" s="229" t="s">
        <v>133</v>
      </c>
      <c r="AV163" s="218" t="s">
        <v>85</v>
      </c>
      <c r="AW163" s="218" t="s">
        <v>30</v>
      </c>
      <c r="AX163" s="218" t="s">
        <v>75</v>
      </c>
      <c r="AY163" s="229" t="s">
        <v>164</v>
      </c>
    </row>
    <row r="164" s="230" customFormat="true" ht="11.25" hidden="false" customHeight="false" outlineLevel="0" collapsed="false">
      <c r="B164" s="231"/>
      <c r="C164" s="232"/>
      <c r="D164" s="221" t="s">
        <v>173</v>
      </c>
      <c r="E164" s="233"/>
      <c r="F164" s="234" t="s">
        <v>175</v>
      </c>
      <c r="G164" s="232"/>
      <c r="H164" s="235" t="n">
        <v>0.84</v>
      </c>
      <c r="I164" s="236"/>
      <c r="J164" s="232"/>
      <c r="K164" s="232"/>
      <c r="L164" s="237"/>
      <c r="M164" s="238"/>
      <c r="N164" s="232"/>
      <c r="O164" s="232"/>
      <c r="P164" s="232"/>
      <c r="Q164" s="232"/>
      <c r="R164" s="232"/>
      <c r="S164" s="232"/>
      <c r="T164" s="239"/>
      <c r="AT164" s="240" t="s">
        <v>173</v>
      </c>
      <c r="AU164" s="240" t="s">
        <v>133</v>
      </c>
      <c r="AV164" s="230" t="s">
        <v>171</v>
      </c>
      <c r="AW164" s="230" t="s">
        <v>30</v>
      </c>
      <c r="AX164" s="230" t="s">
        <v>83</v>
      </c>
      <c r="AY164" s="240" t="s">
        <v>164</v>
      </c>
    </row>
    <row r="165" s="23" customFormat="true" ht="24" hidden="false" customHeight="true" outlineLevel="0" collapsed="false">
      <c r="B165" s="24"/>
      <c r="C165" s="205" t="s">
        <v>240</v>
      </c>
      <c r="D165" s="205" t="s">
        <v>166</v>
      </c>
      <c r="E165" s="206" t="s">
        <v>749</v>
      </c>
      <c r="F165" s="207" t="s">
        <v>750</v>
      </c>
      <c r="G165" s="208" t="s">
        <v>336</v>
      </c>
      <c r="H165" s="209" t="n">
        <v>3</v>
      </c>
      <c r="I165" s="210"/>
      <c r="J165" s="211" t="n">
        <f aca="false">ROUND(I165*H165,2)</f>
        <v>0</v>
      </c>
      <c r="K165" s="207" t="s">
        <v>170</v>
      </c>
      <c r="L165" s="29"/>
      <c r="M165" s="212"/>
      <c r="N165" s="213" t="s">
        <v>40</v>
      </c>
      <c r="O165" s="25"/>
      <c r="P165" s="214" t="n">
        <f aca="false">O165*H165</f>
        <v>0</v>
      </c>
      <c r="Q165" s="214" t="n">
        <v>0.29221</v>
      </c>
      <c r="R165" s="214" t="n">
        <f aca="false">Q165*H165</f>
        <v>0.87663</v>
      </c>
      <c r="S165" s="214" t="n">
        <v>0</v>
      </c>
      <c r="T165" s="215" t="n">
        <f aca="false">S165*H165</f>
        <v>0</v>
      </c>
      <c r="AR165" s="216" t="s">
        <v>171</v>
      </c>
      <c r="AT165" s="216" t="s">
        <v>166</v>
      </c>
      <c r="AU165" s="216" t="s">
        <v>133</v>
      </c>
      <c r="AY165" s="3" t="s">
        <v>16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71</v>
      </c>
      <c r="BM165" s="216" t="s">
        <v>751</v>
      </c>
    </row>
    <row r="166" s="23" customFormat="true" ht="37.5" hidden="false" customHeight="true" outlineLevel="0" collapsed="false">
      <c r="B166" s="24"/>
      <c r="C166" s="251" t="s">
        <v>244</v>
      </c>
      <c r="D166" s="251" t="s">
        <v>198</v>
      </c>
      <c r="E166" s="252" t="s">
        <v>752</v>
      </c>
      <c r="F166" s="253" t="s">
        <v>753</v>
      </c>
      <c r="G166" s="254" t="s">
        <v>336</v>
      </c>
      <c r="H166" s="255" t="n">
        <v>3</v>
      </c>
      <c r="I166" s="256"/>
      <c r="J166" s="257" t="n">
        <f aca="false">ROUND(I166*H166,2)</f>
        <v>0</v>
      </c>
      <c r="K166" s="253" t="s">
        <v>170</v>
      </c>
      <c r="L166" s="258"/>
      <c r="M166" s="259"/>
      <c r="N166" s="260" t="s">
        <v>40</v>
      </c>
      <c r="O166" s="25"/>
      <c r="P166" s="214" t="n">
        <f aca="false">O166*H166</f>
        <v>0</v>
      </c>
      <c r="Q166" s="214" t="n">
        <v>0.0215</v>
      </c>
      <c r="R166" s="214" t="n">
        <f aca="false">Q166*H166</f>
        <v>0.0645</v>
      </c>
      <c r="S166" s="214" t="n">
        <v>0</v>
      </c>
      <c r="T166" s="215" t="n">
        <f aca="false">S166*H166</f>
        <v>0</v>
      </c>
      <c r="AR166" s="216" t="s">
        <v>202</v>
      </c>
      <c r="AT166" s="216" t="s">
        <v>198</v>
      </c>
      <c r="AU166" s="216" t="s">
        <v>133</v>
      </c>
      <c r="AY166" s="3" t="s">
        <v>16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71</v>
      </c>
      <c r="BM166" s="216" t="s">
        <v>754</v>
      </c>
    </row>
    <row r="167" s="23" customFormat="true" ht="16.5" hidden="false" customHeight="true" outlineLevel="0" collapsed="false">
      <c r="B167" s="24"/>
      <c r="C167" s="251" t="s">
        <v>248</v>
      </c>
      <c r="D167" s="251" t="s">
        <v>198</v>
      </c>
      <c r="E167" s="252" t="s">
        <v>755</v>
      </c>
      <c r="F167" s="253" t="s">
        <v>756</v>
      </c>
      <c r="G167" s="254" t="s">
        <v>336</v>
      </c>
      <c r="H167" s="255" t="n">
        <v>3</v>
      </c>
      <c r="I167" s="256"/>
      <c r="J167" s="257" t="n">
        <f aca="false">ROUND(I167*H167,2)</f>
        <v>0</v>
      </c>
      <c r="K167" s="253" t="s">
        <v>170</v>
      </c>
      <c r="L167" s="258"/>
      <c r="M167" s="259"/>
      <c r="N167" s="260" t="s">
        <v>40</v>
      </c>
      <c r="O167" s="25"/>
      <c r="P167" s="214" t="n">
        <f aca="false">O167*H167</f>
        <v>0</v>
      </c>
      <c r="Q167" s="214" t="n">
        <v>0.00302</v>
      </c>
      <c r="R167" s="214" t="n">
        <f aca="false">Q167*H167</f>
        <v>0.00906</v>
      </c>
      <c r="S167" s="214" t="n">
        <v>0</v>
      </c>
      <c r="T167" s="215" t="n">
        <f aca="false">S167*H167</f>
        <v>0</v>
      </c>
      <c r="AR167" s="216" t="s">
        <v>202</v>
      </c>
      <c r="AT167" s="216" t="s">
        <v>198</v>
      </c>
      <c r="AU167" s="216" t="s">
        <v>133</v>
      </c>
      <c r="AY167" s="3" t="s">
        <v>16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71</v>
      </c>
      <c r="BM167" s="216" t="s">
        <v>757</v>
      </c>
    </row>
    <row r="168" s="23" customFormat="true" ht="24" hidden="false" customHeight="true" outlineLevel="0" collapsed="false">
      <c r="B168" s="24"/>
      <c r="C168" s="251" t="s">
        <v>252</v>
      </c>
      <c r="D168" s="251" t="s">
        <v>198</v>
      </c>
      <c r="E168" s="252" t="s">
        <v>758</v>
      </c>
      <c r="F168" s="253" t="s">
        <v>759</v>
      </c>
      <c r="G168" s="254" t="s">
        <v>426</v>
      </c>
      <c r="H168" s="255" t="n">
        <v>2</v>
      </c>
      <c r="I168" s="256"/>
      <c r="J168" s="257" t="n">
        <f aca="false">ROUND(I168*H168,2)</f>
        <v>0</v>
      </c>
      <c r="K168" s="253" t="s">
        <v>170</v>
      </c>
      <c r="L168" s="258"/>
      <c r="M168" s="259"/>
      <c r="N168" s="260" t="s">
        <v>40</v>
      </c>
      <c r="O168" s="25"/>
      <c r="P168" s="214" t="n">
        <f aca="false">O168*H168</f>
        <v>0</v>
      </c>
      <c r="Q168" s="214" t="n">
        <v>0.0001</v>
      </c>
      <c r="R168" s="214" t="n">
        <f aca="false">Q168*H168</f>
        <v>0.0002</v>
      </c>
      <c r="S168" s="214" t="n">
        <v>0</v>
      </c>
      <c r="T168" s="215" t="n">
        <f aca="false">S168*H168</f>
        <v>0</v>
      </c>
      <c r="AR168" s="216" t="s">
        <v>202</v>
      </c>
      <c r="AT168" s="216" t="s">
        <v>198</v>
      </c>
      <c r="AU168" s="216" t="s">
        <v>133</v>
      </c>
      <c r="AY168" s="3" t="s">
        <v>16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71</v>
      </c>
      <c r="BM168" s="216" t="s">
        <v>760</v>
      </c>
    </row>
    <row r="169" s="189" customFormat="true" ht="22.5" hidden="false" customHeight="true" outlineLevel="0" collapsed="false">
      <c r="B169" s="190"/>
      <c r="C169" s="191"/>
      <c r="D169" s="192" t="s">
        <v>74</v>
      </c>
      <c r="E169" s="203" t="s">
        <v>271</v>
      </c>
      <c r="F169" s="203" t="s">
        <v>272</v>
      </c>
      <c r="G169" s="191"/>
      <c r="H169" s="191"/>
      <c r="I169" s="194"/>
      <c r="J169" s="204" t="n">
        <f aca="false">BK169</f>
        <v>0</v>
      </c>
      <c r="K169" s="191"/>
      <c r="L169" s="196"/>
      <c r="M169" s="197"/>
      <c r="N169" s="191"/>
      <c r="O169" s="191"/>
      <c r="P169" s="198" t="n">
        <f aca="false">P170</f>
        <v>0</v>
      </c>
      <c r="Q169" s="191"/>
      <c r="R169" s="198" t="n">
        <f aca="false">R170</f>
        <v>0</v>
      </c>
      <c r="S169" s="191"/>
      <c r="T169" s="199" t="n">
        <f aca="false">T170</f>
        <v>0</v>
      </c>
      <c r="AR169" s="200" t="s">
        <v>83</v>
      </c>
      <c r="AT169" s="201" t="s">
        <v>74</v>
      </c>
      <c r="AU169" s="201" t="s">
        <v>83</v>
      </c>
      <c r="AY169" s="200" t="s">
        <v>164</v>
      </c>
      <c r="BK169" s="202" t="n">
        <f aca="false">BK170</f>
        <v>0</v>
      </c>
    </row>
    <row r="170" s="23" customFormat="true" ht="24" hidden="false" customHeight="true" outlineLevel="0" collapsed="false">
      <c r="B170" s="24"/>
      <c r="C170" s="205" t="s">
        <v>256</v>
      </c>
      <c r="D170" s="205" t="s">
        <v>166</v>
      </c>
      <c r="E170" s="206" t="s">
        <v>578</v>
      </c>
      <c r="F170" s="207" t="s">
        <v>579</v>
      </c>
      <c r="G170" s="208" t="s">
        <v>201</v>
      </c>
      <c r="H170" s="209" t="n">
        <v>204.171</v>
      </c>
      <c r="I170" s="210"/>
      <c r="J170" s="211" t="n">
        <f aca="false">ROUND(I170*H170,2)</f>
        <v>0</v>
      </c>
      <c r="K170" s="207" t="s">
        <v>170</v>
      </c>
      <c r="L170" s="29"/>
      <c r="M170" s="266"/>
      <c r="N170" s="267" t="s">
        <v>40</v>
      </c>
      <c r="O170" s="268"/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16" t="s">
        <v>171</v>
      </c>
      <c r="AT170" s="216" t="s">
        <v>166</v>
      </c>
      <c r="AU170" s="216" t="s">
        <v>85</v>
      </c>
      <c r="AY170" s="3" t="s">
        <v>16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71</v>
      </c>
      <c r="BM170" s="216" t="s">
        <v>761</v>
      </c>
    </row>
    <row r="171" s="23" customFormat="true" ht="6.75" hidden="false" customHeight="true" outlineLevel="0" collapsed="false"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29"/>
    </row>
  </sheetData>
  <sheetProtection algorithmName="SHA-512" hashValue="FCYn1AKbeHEEP2PtgPCozpIomvFi6IPKdGii4XkMlbLgSB/4JVsbP2S+J2ZEzsn4svYnHj5VteKuUF6UPMI/8A==" saltValue="vaNJzRkfckavnkSP+dpQRzpHdhMdThG/hw7LeWzLi1txbxF32ODXyCnr6RtAcA+aGaKAm2YhVMkRP7kRPeHyDg==" spinCount="100000" sheet="true" objects="true" scenarios="true" formatColumns="false" formatRows="false" autoFilter="false"/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38:21Z</dcterms:created>
  <dc:creator>Zdeněk Drda</dc:creator>
  <dc:description/>
  <dc:language>en-US</dc:language>
  <cp:lastModifiedBy>Kotoučková Jana Bc. DiS.</cp:lastModifiedBy>
  <dcterms:modified xsi:type="dcterms:W3CDTF">2025-01-30T08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