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ekonstrukce vodovod..." sheetId="2" state="visible" r:id="rId3"/>
    <sheet name="Seznam figur" sheetId="3" state="visible" r:id="rId4"/>
  </sheets>
  <definedNames>
    <definedName function="false" hidden="false" localSheetId="1" name="_xlnm.Print_Area" vbProcedure="false">'01 - Rekonstrukce vodovod...'!$C$4:$J$76,'01 - Rekonstrukce vodovod...'!$C$82:$J$107,'01 - Rekonstrukce vodovod...'!$C$113:$K$206</definedName>
    <definedName function="false" hidden="false" localSheetId="1" name="_xlnm.Print_Titles" vbProcedure="false">'01 - Rekonstrukce vodovod...'!$125:$125</definedName>
    <definedName function="false" hidden="true" localSheetId="1" name="_xlnm._FilterDatabase" vbProcedure="false">'01 - Rekonstrukce vodovod...'!$C$125:$K$20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55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9" uniqueCount="348">
  <si>
    <t xml:space="preserve">Export Komplet</t>
  </si>
  <si>
    <t xml:space="preserve">2.0</t>
  </si>
  <si>
    <t xml:space="preserve">False</t>
  </si>
  <si>
    <t xml:space="preserve">{2fcefeec-fd03-40ef-a849-21e986662d9f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ASA_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ulturní centrum Stará rad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ekonstrukce vodovodní přípojky</t>
  </si>
  <si>
    <t xml:space="preserve">STA</t>
  </si>
  <si>
    <t xml:space="preserve">1</t>
  </si>
  <si>
    <t xml:space="preserve">{ba678138-382b-48b4-8f0b-cd45520b267b}</t>
  </si>
  <si>
    <t xml:space="preserve">2</t>
  </si>
  <si>
    <t xml:space="preserve">f101</t>
  </si>
  <si>
    <t xml:space="preserve">12,8</t>
  </si>
  <si>
    <t xml:space="preserve">f8</t>
  </si>
  <si>
    <t xml:space="preserve">10,53</t>
  </si>
  <si>
    <t xml:space="preserve">KRYCÍ LIST SOUPISU PRACÍ</t>
  </si>
  <si>
    <t xml:space="preserve">f9</t>
  </si>
  <si>
    <t xml:space="preserve">6,2</t>
  </si>
  <si>
    <t xml:space="preserve">f1</t>
  </si>
  <si>
    <t xml:space="preserve">2,07</t>
  </si>
  <si>
    <t xml:space="preserve">f2</t>
  </si>
  <si>
    <t xml:space="preserve">4,13</t>
  </si>
  <si>
    <t xml:space="preserve">f10</t>
  </si>
  <si>
    <t xml:space="preserve">16,73</t>
  </si>
  <si>
    <t xml:space="preserve">Objekt:</t>
  </si>
  <si>
    <t xml:space="preserve">f50</t>
  </si>
  <si>
    <t xml:space="preserve">15</t>
  </si>
  <si>
    <t xml:space="preserve">01 - Rekonstrukce vodovodní přípojky</t>
  </si>
  <si>
    <t xml:space="preserve">Zpracováno dle metodiky ÚRS s maximálním zatříděním položek (popisu činností) dle Třídníku stavebních konstrukcí a prací. Položky, které databáze neobsahuje, oceněny dle brutto ceníků příslušných dodavatelů.  Jsou-li ve výkazu výměr uvedeny odkazy na firmy, názvy nebo specifická označení výrobků apod., jsou takové odkazy pouze informativní a slouží pouze pro určení technické úrovně a provozních parametrů. Z zhotoviteli umožňují v souladu s §182, zákona č. 134/2016 Sb. o veřejných zakázkách použít i jiných kvalitativně a technicky obdobných zařízení, která mají podobnou nebo minimálně stejnou kvalitu, účinnost a výkon, parametry použití, ev. hlučnost (která bezpodmínečně splňuje platné hygienické normy).   Celková množství u jednotlivých položek (kusy, metry) byla odměřena a sečtena digitálně z výkresů.    Nabídková cena musí zahrnovat nejen přípravu, dodávku, dopravu a montáž, ale i veškeré související náklady, spojené s realizací, od zadání po předání stavby do užívání, včetně nákladů na koordinaci, uvedení do provozu, dokončovací práce, údržbu do doby předání, potřebné zkoušky a atesty, odstranění závad, předání dokladů o skutečném provedení, dokladů nutných pro kolaudační řízení aj.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11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 mozaiky</t>
  </si>
  <si>
    <t xml:space="preserve">m2</t>
  </si>
  <si>
    <t xml:space="preserve">CS ÚRS 2025 01</t>
  </si>
  <si>
    <t xml:space="preserve">4</t>
  </si>
  <si>
    <t xml:space="preserve">-817021439</t>
  </si>
  <si>
    <t xml:space="preserve">VV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m</t>
  </si>
  <si>
    <t xml:space="preserve">-590608617</t>
  </si>
  <si>
    <t xml:space="preserve">3</t>
  </si>
  <si>
    <t xml:space="preserve">132254201</t>
  </si>
  <si>
    <t xml:space="preserve">Hloubení zapažených rýh šířky přes 800 do 2 000 mm strojně s urovnáním dna do předepsaného profilu a spádu v hornině třídy těžitelnosti I skupiny 3 do 20 m3</t>
  </si>
  <si>
    <t xml:space="preserve">m3</t>
  </si>
  <si>
    <t xml:space="preserve">1659083870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07408221</t>
  </si>
  <si>
    <t xml:space="preserve">5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2005751572</t>
  </si>
  <si>
    <t xml:space="preserve">6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775887406</t>
  </si>
  <si>
    <t xml:space="preserve">zemina ponechaná na zásyp</t>
  </si>
  <si>
    <t xml:space="preserve">zemina zpět na zásyp</t>
  </si>
  <si>
    <t xml:space="preserve">Součet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03656560</t>
  </si>
  <si>
    <t xml:space="preserve">odvoz na skládku</t>
  </si>
  <si>
    <t xml:space="preserve">f10-f8</t>
  </si>
  <si>
    <t xml:space="preserve">8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562670021</t>
  </si>
  <si>
    <t xml:space="preserve">zemina odvezená na skládku</t>
  </si>
  <si>
    <t xml:space="preserve">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2134912870</t>
  </si>
  <si>
    <t xml:space="preserve">6,2*2 'Přepočtené koeficientem množství</t>
  </si>
  <si>
    <t xml:space="preserve">10</t>
  </si>
  <si>
    <t xml:space="preserve">171251201</t>
  </si>
  <si>
    <t xml:space="preserve">Uložení sypaniny na skládky nebo meziskládky bez hutnění s upravením uložené sypaniny do předepsaného tvaru</t>
  </si>
  <si>
    <t xml:space="preserve">-1426707077</t>
  </si>
  <si>
    <t xml:space="preserve">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690584359</t>
  </si>
  <si>
    <t xml:space="preserve">f10-f1-f2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2080332345</t>
  </si>
  <si>
    <t xml:space="preserve">13</t>
  </si>
  <si>
    <t xml:space="preserve">M</t>
  </si>
  <si>
    <t xml:space="preserve">58337302</t>
  </si>
  <si>
    <t xml:space="preserve">štěrkopísek frakce 0/16</t>
  </si>
  <si>
    <t xml:space="preserve">-495020092</t>
  </si>
  <si>
    <t xml:space="preserve">4,13*2 'Přepočtené koeficientem množství</t>
  </si>
  <si>
    <t xml:space="preserve">Vodorovné konstrukce</t>
  </si>
  <si>
    <t xml:space="preserve">14</t>
  </si>
  <si>
    <t xml:space="preserve">451573111</t>
  </si>
  <si>
    <t xml:space="preserve">Lože pod potrubí, stoky a drobné objekty v otevřeném výkopu z písku a štěrkopísku do 63 mm</t>
  </si>
  <si>
    <t xml:space="preserve">-324285152</t>
  </si>
  <si>
    <t xml:space="preserve">Komunikace pozemní</t>
  </si>
  <si>
    <t xml:space="preserve">591211111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1672411675</t>
  </si>
  <si>
    <t xml:space="preserve">16</t>
  </si>
  <si>
    <t xml:space="preserve">58381007</t>
  </si>
  <si>
    <t xml:space="preserve">kostka štípaná dlažební žula drobná 8/10</t>
  </si>
  <si>
    <t xml:space="preserve">-258883838</t>
  </si>
  <si>
    <t xml:space="preserve">Trubní vedení</t>
  </si>
  <si>
    <t xml:space="preserve">17</t>
  </si>
  <si>
    <t xml:space="preserve">871171211</t>
  </si>
  <si>
    <t xml:space="preserve">Montáž vodovodního potrubí z polyetylenu PE100 RC v otevřeném výkopu svařovaných elektrotvarovkou SDR 11/PN16 d 40 x 3,7 mm</t>
  </si>
  <si>
    <t xml:space="preserve">416092874</t>
  </si>
  <si>
    <t xml:space="preserve">18</t>
  </si>
  <si>
    <t xml:space="preserve">28613111</t>
  </si>
  <si>
    <t xml:space="preserve">potrubí vodovodní jednovrstvé PE100 RC PN 16 SDR11 40x3,7mm</t>
  </si>
  <si>
    <t xml:space="preserve">276923370</t>
  </si>
  <si>
    <t xml:space="preserve">19</t>
  </si>
  <si>
    <t xml:space="preserve">871211141</t>
  </si>
  <si>
    <t xml:space="preserve">Montáž vodovodního potrubí z polyetylenu PE100 RC v otevřeném výkopu svařovaných na tupo SDR 11/PN16 d 63 x 5,8 mm</t>
  </si>
  <si>
    <t xml:space="preserve">2106021824</t>
  </si>
  <si>
    <t xml:space="preserve">20</t>
  </si>
  <si>
    <t xml:space="preserve">28613962</t>
  </si>
  <si>
    <t xml:space="preserve">trubka ochranná PEHD D 63mm</t>
  </si>
  <si>
    <t xml:space="preserve">2059690283</t>
  </si>
  <si>
    <t xml:space="preserve">877171101</t>
  </si>
  <si>
    <t xml:space="preserve">Montáž tvarovek na vodovodním plastovém potrubí z polyetylenu PE 100 elektrotvarovek SDR 11/PN16 spojek, oblouků nebo redukcí d 40</t>
  </si>
  <si>
    <t xml:space="preserve">kus</t>
  </si>
  <si>
    <t xml:space="preserve">-1968375771</t>
  </si>
  <si>
    <t xml:space="preserve">22</t>
  </si>
  <si>
    <t xml:space="preserve">286159R1</t>
  </si>
  <si>
    <t xml:space="preserve">isiflo spojka D 40 x 5/4"</t>
  </si>
  <si>
    <t xml:space="preserve">-1457759194</t>
  </si>
  <si>
    <t xml:space="preserve">P</t>
  </si>
  <si>
    <t xml:space="preserve">Poznámka k položce:
napojení na potrubí (vodoměrnou sestavu) v budově</t>
  </si>
  <si>
    <t xml:space="preserve">23</t>
  </si>
  <si>
    <t xml:space="preserve">28615970</t>
  </si>
  <si>
    <t xml:space="preserve">elektrospojka SDR11 PE 100 PN16 D 40mm</t>
  </si>
  <si>
    <t xml:space="preserve">-1544384670</t>
  </si>
  <si>
    <t xml:space="preserve">Poznámka k položce:
napojení na stávající potrubí</t>
  </si>
  <si>
    <t xml:space="preserve">24</t>
  </si>
  <si>
    <t xml:space="preserve">877171112</t>
  </si>
  <si>
    <t xml:space="preserve">Montáž tvarovek na vodovodním plastovém potrubí z polyetylenu PE 100 elektrotvarovek SDR 11/PN16 kolen 90° d 40</t>
  </si>
  <si>
    <t xml:space="preserve">1311716278</t>
  </si>
  <si>
    <t xml:space="preserve">25</t>
  </si>
  <si>
    <t xml:space="preserve">28653053</t>
  </si>
  <si>
    <t xml:space="preserve">elektrokoleno 90° PE 100 D 40mm</t>
  </si>
  <si>
    <t xml:space="preserve">1597906161</t>
  </si>
  <si>
    <t xml:space="preserve">26</t>
  </si>
  <si>
    <t xml:space="preserve">892233122</t>
  </si>
  <si>
    <t xml:space="preserve">Proplach a dezinfekce vodovodního potrubí DN od 40 do 70</t>
  </si>
  <si>
    <t xml:space="preserve">1096377417</t>
  </si>
  <si>
    <t xml:space="preserve">27</t>
  </si>
  <si>
    <t xml:space="preserve">892241111</t>
  </si>
  <si>
    <t xml:space="preserve">Tlakové zkoušky vodou na potrubí DN do 80</t>
  </si>
  <si>
    <t xml:space="preserve">319372731</t>
  </si>
  <si>
    <t xml:space="preserve">28</t>
  </si>
  <si>
    <t xml:space="preserve">892372111</t>
  </si>
  <si>
    <t xml:space="preserve">Tlakové zkoušky vodou zabezpečení konců potrubí při tlakových zkouškách DN do 300</t>
  </si>
  <si>
    <t xml:space="preserve">-1986418948</t>
  </si>
  <si>
    <t xml:space="preserve">29</t>
  </si>
  <si>
    <t xml:space="preserve">899721111</t>
  </si>
  <si>
    <t xml:space="preserve">Signalizační vodič na potrubí DN do 150 mm</t>
  </si>
  <si>
    <t xml:space="preserve">-672433400</t>
  </si>
  <si>
    <t xml:space="preserve">30</t>
  </si>
  <si>
    <t xml:space="preserve">899722113</t>
  </si>
  <si>
    <t xml:space="preserve">Krytí potrubí z plastů výstražnou fólií z PVC šířky přes 25 do 34 cm</t>
  </si>
  <si>
    <t xml:space="preserve">-1058864017</t>
  </si>
  <si>
    <t xml:space="preserve">31</t>
  </si>
  <si>
    <t xml:space="preserve">722262R01</t>
  </si>
  <si>
    <t xml:space="preserve">Vodoměr domovní, závitový, jednovtokový, suchoběžný, DN 32, pro teplotu vody do 30°C, montáž horizontálně i vertikálně, jmenovitý průtok 6,0 m3/hod, PN 16, délka 260 mm</t>
  </si>
  <si>
    <t xml:space="preserve">-1787175488</t>
  </si>
  <si>
    <t xml:space="preserve">32</t>
  </si>
  <si>
    <t xml:space="preserve">722270103</t>
  </si>
  <si>
    <t xml:space="preserve">Vodoměrové sestavy závitové G 5/4"</t>
  </si>
  <si>
    <t xml:space="preserve">soubor</t>
  </si>
  <si>
    <t xml:space="preserve">396645001</t>
  </si>
  <si>
    <t xml:space="preserve">Ostatní konstrukce a práce, bourání</t>
  </si>
  <si>
    <t xml:space="preserve">33</t>
  </si>
  <si>
    <t xml:space="preserve">916131113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-1755886350</t>
  </si>
  <si>
    <t xml:space="preserve">34</t>
  </si>
  <si>
    <t xml:space="preserve">59217070</t>
  </si>
  <si>
    <t xml:space="preserve">obrubník silniční betonový 500x250x300mm</t>
  </si>
  <si>
    <t xml:space="preserve">-273080731</t>
  </si>
  <si>
    <t xml:space="preserve">998</t>
  </si>
  <si>
    <t xml:space="preserve">Přesun hmot</t>
  </si>
  <si>
    <t xml:space="preserve">35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199801572</t>
  </si>
  <si>
    <t xml:space="preserve">36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180010474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7</t>
  </si>
  <si>
    <t xml:space="preserve">012164000</t>
  </si>
  <si>
    <t xml:space="preserve">Vytyčení a zaměření inženýrských sítí</t>
  </si>
  <si>
    <t xml:space="preserve">1024</t>
  </si>
  <si>
    <t xml:space="preserve">180634316</t>
  </si>
  <si>
    <t xml:space="preserve">38</t>
  </si>
  <si>
    <t xml:space="preserve">012444000</t>
  </si>
  <si>
    <t xml:space="preserve">Geodetické měření skutečného provedení stavby</t>
  </si>
  <si>
    <t xml:space="preserve">2050542358</t>
  </si>
  <si>
    <t xml:space="preserve">39</t>
  </si>
  <si>
    <t xml:space="preserve">013254000</t>
  </si>
  <si>
    <t xml:space="preserve">Dokumentace skutečného provedení stavby, pasport stavby</t>
  </si>
  <si>
    <t xml:space="preserve">-203751635</t>
  </si>
  <si>
    <t xml:space="preserve">VRN3</t>
  </si>
  <si>
    <t xml:space="preserve">Zařízení staveniště</t>
  </si>
  <si>
    <t xml:space="preserve">40</t>
  </si>
  <si>
    <t xml:space="preserve">032002000</t>
  </si>
  <si>
    <t xml:space="preserve">Vybavení staveniště</t>
  </si>
  <si>
    <t xml:space="preserve">-1757124082</t>
  </si>
  <si>
    <t xml:space="preserve">41</t>
  </si>
  <si>
    <t xml:space="preserve">034002000</t>
  </si>
  <si>
    <t xml:space="preserve">Zabezpečení staveniště</t>
  </si>
  <si>
    <t xml:space="preserve">720034107</t>
  </si>
  <si>
    <t xml:space="preserve">42</t>
  </si>
  <si>
    <t xml:space="preserve">034303000</t>
  </si>
  <si>
    <t xml:space="preserve">Dopravní značení na staveništi</t>
  </si>
  <si>
    <t xml:space="preserve">1944771719</t>
  </si>
  <si>
    <t xml:space="preserve">SEZNAM FIGUR</t>
  </si>
  <si>
    <t xml:space="preserve">Výměra</t>
  </si>
  <si>
    <t xml:space="preserve">Použití figury:</t>
  </si>
  <si>
    <t xml:space="preserve">Lože pod potrubí otevřený výkop ze štěrkopísku</t>
  </si>
  <si>
    <t xml:space="preserve">Zásyp jam, šachet rýh nebo kolem objektů sypaninou se zhutněním</t>
  </si>
  <si>
    <t xml:space="preserve">Hloubení zapažených rýh š do 2000 mm v hornině třídy těžitelnosti I skupiny 3 objem do 20 m3</t>
  </si>
  <si>
    <t xml:space="preserve">Vodorovné přemístění přes 9 000 do 10000 m výkopku/sypaniny z horniny třídy těžitelnosti I skupiny 1 až 3</t>
  </si>
  <si>
    <t xml:space="preserve">Zřízení příložného pažení a rozepření stěn rýh hl přes 2 do 4 m</t>
  </si>
  <si>
    <t xml:space="preserve">Odstranění příložného pažení a rozepření stěn rýh hl přes 2 do 4 m</t>
  </si>
  <si>
    <t xml:space="preserve">Obsypání potrubí strojně sypaninou bez prohození, uloženou do 3 m</t>
  </si>
  <si>
    <t xml:space="preserve">Rozebrání dlažeb při překopech komunikací pro pěší z mozaiky ručně</t>
  </si>
  <si>
    <t xml:space="preserve">Kladení dlažby z kostek drobných z kamene do lože z kameniva těženého tl 50 mm</t>
  </si>
  <si>
    <t xml:space="preserve">f500</t>
  </si>
  <si>
    <t xml:space="preserve">Vodorovné přemístění přes 50 do 500 m výkopku/sypaniny z horniny třídy těžitelnosti I skupiny 1 až 3</t>
  </si>
  <si>
    <t xml:space="preserve">Nakládání výkopku z hornin třídy těžitelnosti I skupiny 1 až 3 do 100 m3</t>
  </si>
  <si>
    <t xml:space="preserve">Poplatek za uložení zeminy a kamení na recyklační skládce (skládkovné) kód odpadu 17 05 04</t>
  </si>
  <si>
    <t xml:space="preserve">Uložení sypaniny na skládky nebo mezisklád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MASA_00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Kulturní centrum Stará radni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4. 1. 2025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Rekonstrukce vodovod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01 - Rekonstrukce vodovod...'!P126</f>
        <v>0</v>
      </c>
      <c r="AV95" s="95" t="n">
        <f aca="false">'01 - Rekonstrukce vodovod...'!J33</f>
        <v>0</v>
      </c>
      <c r="AW95" s="95" t="n">
        <f aca="false">'01 - Rekonstrukce vodovod...'!J34</f>
        <v>0</v>
      </c>
      <c r="AX95" s="95" t="n">
        <f aca="false">'01 - Rekonstrukce vodovod...'!J35</f>
        <v>0</v>
      </c>
      <c r="AY95" s="95" t="n">
        <f aca="false">'01 - Rekonstrukce vodovod...'!J36</f>
        <v>0</v>
      </c>
      <c r="AZ95" s="95" t="n">
        <f aca="false">'01 - Rekonstrukce vodovod...'!F33</f>
        <v>0</v>
      </c>
      <c r="BA95" s="95" t="n">
        <f aca="false">'01 - Rekonstrukce vodovod...'!F34</f>
        <v>0</v>
      </c>
      <c r="BB95" s="95" t="n">
        <f aca="false">'01 - Rekonstrukce vodovod...'!F35</f>
        <v>0</v>
      </c>
      <c r="BC95" s="95" t="n">
        <f aca="false">'01 - Rekonstrukce vodovod...'!F36</f>
        <v>0</v>
      </c>
      <c r="BD95" s="97" t="n">
        <f aca="false">'01 - Rekonstrukce vodovod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Rekonstrukce vodovo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00" t="s">
        <v>83</v>
      </c>
      <c r="BA2" s="100"/>
      <c r="BB2" s="100"/>
      <c r="BC2" s="100" t="s">
        <v>84</v>
      </c>
      <c r="BD2" s="100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100" t="s">
        <v>85</v>
      </c>
      <c r="BA3" s="100"/>
      <c r="BB3" s="100"/>
      <c r="BC3" s="100" t="s">
        <v>86</v>
      </c>
      <c r="BD3" s="100" t="s">
        <v>82</v>
      </c>
    </row>
    <row r="4" customFormat="false" ht="24.95" hidden="false" customHeight="true" outlineLevel="0" collapsed="false">
      <c r="B4" s="6"/>
      <c r="D4" s="7" t="s">
        <v>87</v>
      </c>
      <c r="L4" s="6"/>
      <c r="M4" s="101" t="s">
        <v>9</v>
      </c>
      <c r="AT4" s="3" t="s">
        <v>2</v>
      </c>
      <c r="AZ4" s="100" t="s">
        <v>88</v>
      </c>
      <c r="BA4" s="100"/>
      <c r="BB4" s="100"/>
      <c r="BC4" s="100" t="s">
        <v>89</v>
      </c>
      <c r="BD4" s="100" t="s">
        <v>82</v>
      </c>
    </row>
    <row r="5" customFormat="false" ht="6.95" hidden="false" customHeight="true" outlineLevel="0" collapsed="false">
      <c r="B5" s="6"/>
      <c r="L5" s="6"/>
      <c r="AZ5" s="100" t="s">
        <v>90</v>
      </c>
      <c r="BA5" s="100"/>
      <c r="BB5" s="100"/>
      <c r="BC5" s="100" t="s">
        <v>91</v>
      </c>
      <c r="BD5" s="100" t="s">
        <v>82</v>
      </c>
    </row>
    <row r="6" customFormat="false" ht="12" hidden="false" customHeight="true" outlineLevel="0" collapsed="false">
      <c r="B6" s="6"/>
      <c r="D6" s="15" t="s">
        <v>15</v>
      </c>
      <c r="L6" s="6"/>
      <c r="AZ6" s="100" t="s">
        <v>92</v>
      </c>
      <c r="BA6" s="100"/>
      <c r="BB6" s="100"/>
      <c r="BC6" s="100" t="s">
        <v>93</v>
      </c>
      <c r="BD6" s="100" t="s">
        <v>82</v>
      </c>
    </row>
    <row r="7" customFormat="false" ht="16.5" hidden="false" customHeight="true" outlineLevel="0" collapsed="false">
      <c r="B7" s="6"/>
      <c r="E7" s="102" t="str">
        <f aca="false">'Rekapitulace stavby'!K6</f>
        <v>Kulturní centrum Stará radnice</v>
      </c>
      <c r="F7" s="102"/>
      <c r="G7" s="102"/>
      <c r="H7" s="102"/>
      <c r="L7" s="6"/>
      <c r="AZ7" s="100" t="s">
        <v>94</v>
      </c>
      <c r="BA7" s="100"/>
      <c r="BB7" s="100"/>
      <c r="BC7" s="100" t="s">
        <v>95</v>
      </c>
      <c r="BD7" s="100" t="s">
        <v>82</v>
      </c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0" t="s">
        <v>97</v>
      </c>
      <c r="BA8" s="100"/>
      <c r="BB8" s="100"/>
      <c r="BC8" s="100" t="s">
        <v>98</v>
      </c>
      <c r="BD8" s="100" t="s">
        <v>82</v>
      </c>
    </row>
    <row r="9" s="27" customFormat="true" ht="16.5" hidden="false" customHeight="true" outlineLevel="0" collapsed="false">
      <c r="A9" s="22"/>
      <c r="B9" s="23"/>
      <c r="C9" s="22"/>
      <c r="D9" s="22"/>
      <c r="E9" s="103" t="s">
        <v>99</v>
      </c>
      <c r="F9" s="103"/>
      <c r="G9" s="103"/>
      <c r="H9" s="103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4" t="str">
        <f aca="false">'Rekapitulace stavby'!AN8</f>
        <v>14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5" t="str">
        <f aca="false">'Rekapitulace stavby'!E14</f>
        <v>Vyplň údaj</v>
      </c>
      <c r="F18" s="105"/>
      <c r="G18" s="105"/>
      <c r="H18" s="105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9" customFormat="true" ht="202.5" hidden="false" customHeight="true" outlineLevel="0" collapsed="false">
      <c r="A27" s="106"/>
      <c r="B27" s="107"/>
      <c r="C27" s="106"/>
      <c r="D27" s="106"/>
      <c r="E27" s="20" t="s">
        <v>100</v>
      </c>
      <c r="F27" s="20"/>
      <c r="G27" s="20"/>
      <c r="H27" s="20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0" t="s">
        <v>32</v>
      </c>
      <c r="E30" s="22"/>
      <c r="F30" s="22"/>
      <c r="G30" s="22"/>
      <c r="H30" s="22"/>
      <c r="I30" s="22"/>
      <c r="J30" s="111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2" t="s">
        <v>34</v>
      </c>
      <c r="G32" s="22"/>
      <c r="H32" s="22"/>
      <c r="I32" s="112" t="s">
        <v>33</v>
      </c>
      <c r="J32" s="11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3" t="s">
        <v>36</v>
      </c>
      <c r="E33" s="15" t="s">
        <v>37</v>
      </c>
      <c r="F33" s="114" t="n">
        <f aca="false">ROUND((SUM(BE126:BE206)),  2)</f>
        <v>0</v>
      </c>
      <c r="G33" s="22"/>
      <c r="H33" s="22"/>
      <c r="I33" s="115" t="n">
        <v>0.21</v>
      </c>
      <c r="J33" s="114" t="n">
        <f aca="false">ROUND(((SUM(BE126:BE20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4" t="n">
        <f aca="false">ROUND((SUM(BF126:BF206)),  2)</f>
        <v>0</v>
      </c>
      <c r="G34" s="22"/>
      <c r="H34" s="22"/>
      <c r="I34" s="115" t="n">
        <v>0.12</v>
      </c>
      <c r="J34" s="114" t="n">
        <f aca="false">ROUND(((SUM(BF126:BF20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4" t="n">
        <f aca="false">ROUND((SUM(BG126:BG206)),  2)</f>
        <v>0</v>
      </c>
      <c r="G35" s="22"/>
      <c r="H35" s="22"/>
      <c r="I35" s="115" t="n">
        <v>0.21</v>
      </c>
      <c r="J35" s="11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4" t="n">
        <f aca="false">ROUND((SUM(BH126:BH206)),  2)</f>
        <v>0</v>
      </c>
      <c r="G36" s="22"/>
      <c r="H36" s="22"/>
      <c r="I36" s="115" t="n">
        <v>0.12</v>
      </c>
      <c r="J36" s="11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4" t="n">
        <f aca="false">ROUND((SUM(BI126:BI206)),  2)</f>
        <v>0</v>
      </c>
      <c r="G37" s="22"/>
      <c r="H37" s="22"/>
      <c r="I37" s="115" t="n">
        <v>0</v>
      </c>
      <c r="J37" s="11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6"/>
      <c r="D39" s="117" t="s">
        <v>42</v>
      </c>
      <c r="E39" s="63"/>
      <c r="F39" s="63"/>
      <c r="G39" s="118" t="s">
        <v>43</v>
      </c>
      <c r="H39" s="119" t="s">
        <v>44</v>
      </c>
      <c r="I39" s="63"/>
      <c r="J39" s="120" t="n">
        <f aca="false">SUM(J30:J37)</f>
        <v>0</v>
      </c>
      <c r="K39" s="12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2" t="s">
        <v>48</v>
      </c>
      <c r="G61" s="42" t="s">
        <v>47</v>
      </c>
      <c r="H61" s="25"/>
      <c r="I61" s="25"/>
      <c r="J61" s="123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2" t="s">
        <v>48</v>
      </c>
      <c r="G76" s="42" t="s">
        <v>47</v>
      </c>
      <c r="H76" s="25"/>
      <c r="I76" s="25"/>
      <c r="J76" s="123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2" t="str">
        <f aca="false">E7</f>
        <v>Kulturní centrum Stará radnice</v>
      </c>
      <c r="F85" s="102"/>
      <c r="G85" s="102"/>
      <c r="H85" s="102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3" t="str">
        <f aca="false">E9</f>
        <v>01 - Rekonstrukce vodovodní přípojky</v>
      </c>
      <c r="F87" s="103"/>
      <c r="G87" s="103"/>
      <c r="H87" s="103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4" t="str">
        <f aca="false">IF(J12="","",J12)</f>
        <v>14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4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4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5" t="s">
        <v>102</v>
      </c>
      <c r="D94" s="116"/>
      <c r="E94" s="116"/>
      <c r="F94" s="116"/>
      <c r="G94" s="116"/>
      <c r="H94" s="116"/>
      <c r="I94" s="116"/>
      <c r="J94" s="126" t="s">
        <v>103</v>
      </c>
      <c r="K94" s="11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27" t="s">
        <v>104</v>
      </c>
      <c r="D96" s="22"/>
      <c r="E96" s="22"/>
      <c r="F96" s="22"/>
      <c r="G96" s="22"/>
      <c r="H96" s="22"/>
      <c r="I96" s="22"/>
      <c r="J96" s="111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28" customFormat="true" ht="24.95" hidden="false" customHeight="true" outlineLevel="0" collapsed="false">
      <c r="B97" s="129"/>
      <c r="D97" s="130" t="s">
        <v>106</v>
      </c>
      <c r="E97" s="131"/>
      <c r="F97" s="131"/>
      <c r="G97" s="131"/>
      <c r="H97" s="131"/>
      <c r="I97" s="131"/>
      <c r="J97" s="132" t="n">
        <f aca="false">J127</f>
        <v>0</v>
      </c>
      <c r="L97" s="129"/>
    </row>
    <row r="98" s="133" customFormat="true" ht="19.9" hidden="false" customHeight="true" outlineLevel="0" collapsed="false">
      <c r="B98" s="134"/>
      <c r="D98" s="135" t="s">
        <v>107</v>
      </c>
      <c r="E98" s="136"/>
      <c r="F98" s="136"/>
      <c r="G98" s="136"/>
      <c r="H98" s="136"/>
      <c r="I98" s="136"/>
      <c r="J98" s="137" t="n">
        <f aca="false">J128</f>
        <v>0</v>
      </c>
      <c r="L98" s="134"/>
    </row>
    <row r="99" s="133" customFormat="true" ht="19.9" hidden="false" customHeight="true" outlineLevel="0" collapsed="false">
      <c r="B99" s="134"/>
      <c r="D99" s="135" t="s">
        <v>108</v>
      </c>
      <c r="E99" s="136"/>
      <c r="F99" s="136"/>
      <c r="G99" s="136"/>
      <c r="H99" s="136"/>
      <c r="I99" s="136"/>
      <c r="J99" s="137" t="n">
        <f aca="false">J165</f>
        <v>0</v>
      </c>
      <c r="L99" s="134"/>
    </row>
    <row r="100" s="133" customFormat="true" ht="19.9" hidden="false" customHeight="true" outlineLevel="0" collapsed="false">
      <c r="B100" s="134"/>
      <c r="D100" s="135" t="s">
        <v>109</v>
      </c>
      <c r="E100" s="136"/>
      <c r="F100" s="136"/>
      <c r="G100" s="136"/>
      <c r="H100" s="136"/>
      <c r="I100" s="136"/>
      <c r="J100" s="137" t="n">
        <f aca="false">J168</f>
        <v>0</v>
      </c>
      <c r="L100" s="134"/>
    </row>
    <row r="101" s="133" customFormat="true" ht="19.9" hidden="false" customHeight="true" outlineLevel="0" collapsed="false">
      <c r="B101" s="134"/>
      <c r="D101" s="135" t="s">
        <v>110</v>
      </c>
      <c r="E101" s="136"/>
      <c r="F101" s="136"/>
      <c r="G101" s="136"/>
      <c r="H101" s="136"/>
      <c r="I101" s="136"/>
      <c r="J101" s="137" t="n">
        <f aca="false">J173</f>
        <v>0</v>
      </c>
      <c r="L101" s="134"/>
    </row>
    <row r="102" s="133" customFormat="true" ht="19.9" hidden="false" customHeight="true" outlineLevel="0" collapsed="false">
      <c r="B102" s="134"/>
      <c r="D102" s="135" t="s">
        <v>111</v>
      </c>
      <c r="E102" s="136"/>
      <c r="F102" s="136"/>
      <c r="G102" s="136"/>
      <c r="H102" s="136"/>
      <c r="I102" s="136"/>
      <c r="J102" s="137" t="n">
        <f aca="false">J192</f>
        <v>0</v>
      </c>
      <c r="L102" s="134"/>
    </row>
    <row r="103" s="133" customFormat="true" ht="19.9" hidden="false" customHeight="true" outlineLevel="0" collapsed="false">
      <c r="B103" s="134"/>
      <c r="D103" s="135" t="s">
        <v>112</v>
      </c>
      <c r="E103" s="136"/>
      <c r="F103" s="136"/>
      <c r="G103" s="136"/>
      <c r="H103" s="136"/>
      <c r="I103" s="136"/>
      <c r="J103" s="137" t="n">
        <f aca="false">J195</f>
        <v>0</v>
      </c>
      <c r="L103" s="134"/>
    </row>
    <row r="104" s="128" customFormat="true" ht="24.95" hidden="false" customHeight="true" outlineLevel="0" collapsed="false">
      <c r="B104" s="129"/>
      <c r="D104" s="130" t="s">
        <v>113</v>
      </c>
      <c r="E104" s="131"/>
      <c r="F104" s="131"/>
      <c r="G104" s="131"/>
      <c r="H104" s="131"/>
      <c r="I104" s="131"/>
      <c r="J104" s="132" t="n">
        <f aca="false">J198</f>
        <v>0</v>
      </c>
      <c r="L104" s="129"/>
    </row>
    <row r="105" s="133" customFormat="true" ht="19.9" hidden="false" customHeight="true" outlineLevel="0" collapsed="false">
      <c r="B105" s="134"/>
      <c r="D105" s="135" t="s">
        <v>114</v>
      </c>
      <c r="E105" s="136"/>
      <c r="F105" s="136"/>
      <c r="G105" s="136"/>
      <c r="H105" s="136"/>
      <c r="I105" s="136"/>
      <c r="J105" s="137" t="n">
        <f aca="false">J199</f>
        <v>0</v>
      </c>
      <c r="L105" s="134"/>
    </row>
    <row r="106" s="133" customFormat="true" ht="19.9" hidden="false" customHeight="true" outlineLevel="0" collapsed="false">
      <c r="B106" s="134"/>
      <c r="D106" s="135" t="s">
        <v>115</v>
      </c>
      <c r="E106" s="136"/>
      <c r="F106" s="136"/>
      <c r="G106" s="136"/>
      <c r="H106" s="136"/>
      <c r="I106" s="136"/>
      <c r="J106" s="137" t="n">
        <f aca="false">J203</f>
        <v>0</v>
      </c>
      <c r="L106" s="134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1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2" t="str">
        <f aca="false">E7</f>
        <v>Kulturní centrum Stará radnice</v>
      </c>
      <c r="F116" s="102"/>
      <c r="G116" s="102"/>
      <c r="H116" s="10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96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3" t="str">
        <f aca="false">E9</f>
        <v>01 - Rekonstrukce vodovodní přípojky</v>
      </c>
      <c r="F118" s="103"/>
      <c r="G118" s="103"/>
      <c r="H118" s="103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4" t="str">
        <f aca="false">IF(J12="","",J12)</f>
        <v>14. 1. 2025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8</v>
      </c>
      <c r="J122" s="124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0</v>
      </c>
      <c r="J123" s="124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4" customFormat="true" ht="29.3" hidden="false" customHeight="true" outlineLevel="0" collapsed="false">
      <c r="A125" s="138"/>
      <c r="B125" s="139"/>
      <c r="C125" s="140" t="s">
        <v>117</v>
      </c>
      <c r="D125" s="141" t="s">
        <v>57</v>
      </c>
      <c r="E125" s="141" t="s">
        <v>53</v>
      </c>
      <c r="F125" s="141" t="s">
        <v>54</v>
      </c>
      <c r="G125" s="141" t="s">
        <v>118</v>
      </c>
      <c r="H125" s="141" t="s">
        <v>119</v>
      </c>
      <c r="I125" s="141" t="s">
        <v>120</v>
      </c>
      <c r="J125" s="141" t="s">
        <v>103</v>
      </c>
      <c r="K125" s="142" t="s">
        <v>121</v>
      </c>
      <c r="L125" s="143"/>
      <c r="M125" s="68"/>
      <c r="N125" s="69" t="s">
        <v>36</v>
      </c>
      <c r="O125" s="69" t="s">
        <v>122</v>
      </c>
      <c r="P125" s="69" t="s">
        <v>123</v>
      </c>
      <c r="Q125" s="69" t="s">
        <v>124</v>
      </c>
      <c r="R125" s="69" t="s">
        <v>125</v>
      </c>
      <c r="S125" s="69" t="s">
        <v>126</v>
      </c>
      <c r="T125" s="70" t="s">
        <v>127</v>
      </c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</row>
    <row r="126" s="27" customFormat="true" ht="22.8" hidden="false" customHeight="true" outlineLevel="0" collapsed="false">
      <c r="A126" s="22"/>
      <c r="B126" s="23"/>
      <c r="C126" s="76" t="s">
        <v>128</v>
      </c>
      <c r="D126" s="22"/>
      <c r="E126" s="22"/>
      <c r="F126" s="22"/>
      <c r="G126" s="22"/>
      <c r="H126" s="22"/>
      <c r="I126" s="22"/>
      <c r="J126" s="145" t="n">
        <f aca="false">BK126</f>
        <v>0</v>
      </c>
      <c r="K126" s="22"/>
      <c r="L126" s="23"/>
      <c r="M126" s="71"/>
      <c r="N126" s="58"/>
      <c r="O126" s="72"/>
      <c r="P126" s="146" t="n">
        <f aca="false">P127+P198</f>
        <v>0</v>
      </c>
      <c r="Q126" s="72"/>
      <c r="R126" s="146" t="n">
        <f aca="false">R127+R198</f>
        <v>7.80724</v>
      </c>
      <c r="S126" s="72"/>
      <c r="T126" s="147" t="n">
        <f aca="false">T127+T198</f>
        <v>4.795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05</v>
      </c>
      <c r="BK126" s="148" t="n">
        <f aca="false">BK127+BK198</f>
        <v>0</v>
      </c>
    </row>
    <row r="127" s="149" customFormat="true" ht="25.9" hidden="false" customHeight="true" outlineLevel="0" collapsed="false">
      <c r="B127" s="150"/>
      <c r="D127" s="151" t="s">
        <v>71</v>
      </c>
      <c r="E127" s="152" t="s">
        <v>129</v>
      </c>
      <c r="F127" s="152" t="s">
        <v>130</v>
      </c>
      <c r="I127" s="153"/>
      <c r="J127" s="154" t="n">
        <f aca="false">BK127</f>
        <v>0</v>
      </c>
      <c r="L127" s="150"/>
      <c r="M127" s="155"/>
      <c r="N127" s="156"/>
      <c r="O127" s="156"/>
      <c r="P127" s="157" t="n">
        <f aca="false">P128+P165+P168+P173+P192+P195</f>
        <v>0</v>
      </c>
      <c r="Q127" s="156"/>
      <c r="R127" s="157" t="n">
        <f aca="false">R128+R165+R168+R173+R192+R195</f>
        <v>7.80724</v>
      </c>
      <c r="S127" s="156"/>
      <c r="T127" s="158" t="n">
        <f aca="false">T128+T165+T168+T173+T192+T195</f>
        <v>4.795</v>
      </c>
      <c r="AR127" s="151" t="s">
        <v>80</v>
      </c>
      <c r="AT127" s="159" t="s">
        <v>71</v>
      </c>
      <c r="AU127" s="159" t="s">
        <v>72</v>
      </c>
      <c r="AY127" s="151" t="s">
        <v>131</v>
      </c>
      <c r="BK127" s="160" t="n">
        <f aca="false">BK128+BK165+BK168+BK173+BK192+BK195</f>
        <v>0</v>
      </c>
    </row>
    <row r="128" s="149" customFormat="true" ht="22.8" hidden="false" customHeight="true" outlineLevel="0" collapsed="false">
      <c r="B128" s="150"/>
      <c r="D128" s="151" t="s">
        <v>71</v>
      </c>
      <c r="E128" s="161" t="s">
        <v>80</v>
      </c>
      <c r="F128" s="161" t="s">
        <v>132</v>
      </c>
      <c r="I128" s="153"/>
      <c r="J128" s="162" t="n">
        <f aca="false">BK128</f>
        <v>0</v>
      </c>
      <c r="L128" s="150"/>
      <c r="M128" s="155"/>
      <c r="N128" s="156"/>
      <c r="O128" s="156"/>
      <c r="P128" s="157" t="n">
        <f aca="false">SUM(P129:P164)</f>
        <v>0</v>
      </c>
      <c r="Q128" s="156"/>
      <c r="R128" s="157" t="n">
        <f aca="false">SUM(R129:R164)</f>
        <v>0.01088</v>
      </c>
      <c r="S128" s="156"/>
      <c r="T128" s="158" t="n">
        <f aca="false">SUM(T129:T164)</f>
        <v>4.795</v>
      </c>
      <c r="AR128" s="151" t="s">
        <v>80</v>
      </c>
      <c r="AT128" s="159" t="s">
        <v>71</v>
      </c>
      <c r="AU128" s="159" t="s">
        <v>80</v>
      </c>
      <c r="AY128" s="151" t="s">
        <v>131</v>
      </c>
      <c r="BK128" s="160" t="n">
        <f aca="false">SUM(BK129:BK164)</f>
        <v>0</v>
      </c>
    </row>
    <row r="129" s="27" customFormat="true" ht="66.75" hidden="false" customHeight="true" outlineLevel="0" collapsed="false">
      <c r="A129" s="22"/>
      <c r="B129" s="163"/>
      <c r="C129" s="164" t="s">
        <v>80</v>
      </c>
      <c r="D129" s="164" t="s">
        <v>133</v>
      </c>
      <c r="E129" s="165" t="s">
        <v>134</v>
      </c>
      <c r="F129" s="166" t="s">
        <v>135</v>
      </c>
      <c r="G129" s="167" t="s">
        <v>136</v>
      </c>
      <c r="H129" s="168" t="n">
        <v>15</v>
      </c>
      <c r="I129" s="169"/>
      <c r="J129" s="170" t="n">
        <f aca="false">ROUND(I129*H129,2)</f>
        <v>0</v>
      </c>
      <c r="K129" s="166" t="s">
        <v>137</v>
      </c>
      <c r="L129" s="23"/>
      <c r="M129" s="171"/>
      <c r="N129" s="172" t="s">
        <v>37</v>
      </c>
      <c r="O129" s="60"/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.281</v>
      </c>
      <c r="T129" s="174" t="n">
        <f aca="false">S129*H129</f>
        <v>4.21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5" t="s">
        <v>138</v>
      </c>
      <c r="AT129" s="175" t="s">
        <v>133</v>
      </c>
      <c r="AU129" s="175" t="s">
        <v>82</v>
      </c>
      <c r="AY129" s="3" t="s">
        <v>131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0</v>
      </c>
      <c r="BK129" s="176" t="n">
        <f aca="false">ROUND(I129*H129,2)</f>
        <v>0</v>
      </c>
      <c r="BL129" s="3" t="s">
        <v>138</v>
      </c>
      <c r="BM129" s="175" t="s">
        <v>139</v>
      </c>
    </row>
    <row r="130" s="177" customFormat="true" ht="12.8" hidden="false" customHeight="false" outlineLevel="0" collapsed="false">
      <c r="B130" s="178"/>
      <c r="D130" s="179" t="s">
        <v>140</v>
      </c>
      <c r="E130" s="180" t="s">
        <v>97</v>
      </c>
      <c r="F130" s="181" t="s">
        <v>98</v>
      </c>
      <c r="H130" s="182" t="n">
        <v>15</v>
      </c>
      <c r="I130" s="183"/>
      <c r="L130" s="178"/>
      <c r="M130" s="184"/>
      <c r="N130" s="185"/>
      <c r="O130" s="185"/>
      <c r="P130" s="185"/>
      <c r="Q130" s="185"/>
      <c r="R130" s="185"/>
      <c r="S130" s="185"/>
      <c r="T130" s="186"/>
      <c r="AT130" s="180" t="s">
        <v>140</v>
      </c>
      <c r="AU130" s="180" t="s">
        <v>82</v>
      </c>
      <c r="AV130" s="177" t="s">
        <v>82</v>
      </c>
      <c r="AW130" s="177" t="s">
        <v>29</v>
      </c>
      <c r="AX130" s="177" t="s">
        <v>80</v>
      </c>
      <c r="AY130" s="180" t="s">
        <v>131</v>
      </c>
    </row>
    <row r="131" s="27" customFormat="true" ht="44.25" hidden="false" customHeight="true" outlineLevel="0" collapsed="false">
      <c r="A131" s="22"/>
      <c r="B131" s="163"/>
      <c r="C131" s="164" t="s">
        <v>82</v>
      </c>
      <c r="D131" s="164" t="s">
        <v>133</v>
      </c>
      <c r="E131" s="165" t="s">
        <v>141</v>
      </c>
      <c r="F131" s="166" t="s">
        <v>142</v>
      </c>
      <c r="G131" s="167" t="s">
        <v>143</v>
      </c>
      <c r="H131" s="168" t="n">
        <v>2</v>
      </c>
      <c r="I131" s="169"/>
      <c r="J131" s="170" t="n">
        <f aca="false">ROUND(I131*H131,2)</f>
        <v>0</v>
      </c>
      <c r="K131" s="166" t="s">
        <v>137</v>
      </c>
      <c r="L131" s="23"/>
      <c r="M131" s="171"/>
      <c r="N131" s="172" t="s">
        <v>37</v>
      </c>
      <c r="O131" s="60"/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.29</v>
      </c>
      <c r="T131" s="174" t="n">
        <f aca="false">S131*H131</f>
        <v>0.58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5" t="s">
        <v>138</v>
      </c>
      <c r="AT131" s="175" t="s">
        <v>133</v>
      </c>
      <c r="AU131" s="175" t="s">
        <v>82</v>
      </c>
      <c r="AY131" s="3" t="s">
        <v>131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0</v>
      </c>
      <c r="BK131" s="176" t="n">
        <f aca="false">ROUND(I131*H131,2)</f>
        <v>0</v>
      </c>
      <c r="BL131" s="3" t="s">
        <v>138</v>
      </c>
      <c r="BM131" s="175" t="s">
        <v>144</v>
      </c>
    </row>
    <row r="132" s="27" customFormat="true" ht="44.25" hidden="false" customHeight="true" outlineLevel="0" collapsed="false">
      <c r="A132" s="22"/>
      <c r="B132" s="163"/>
      <c r="C132" s="164" t="s">
        <v>145</v>
      </c>
      <c r="D132" s="164" t="s">
        <v>133</v>
      </c>
      <c r="E132" s="165" t="s">
        <v>146</v>
      </c>
      <c r="F132" s="166" t="s">
        <v>147</v>
      </c>
      <c r="G132" s="167" t="s">
        <v>148</v>
      </c>
      <c r="H132" s="168" t="n">
        <v>16.73</v>
      </c>
      <c r="I132" s="169"/>
      <c r="J132" s="170" t="n">
        <f aca="false">ROUND(I132*H132,2)</f>
        <v>0</v>
      </c>
      <c r="K132" s="166" t="s">
        <v>137</v>
      </c>
      <c r="L132" s="23"/>
      <c r="M132" s="171"/>
      <c r="N132" s="172" t="s">
        <v>37</v>
      </c>
      <c r="O132" s="60"/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5" t="s">
        <v>138</v>
      </c>
      <c r="AT132" s="175" t="s">
        <v>133</v>
      </c>
      <c r="AU132" s="175" t="s">
        <v>82</v>
      </c>
      <c r="AY132" s="3" t="s">
        <v>131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0</v>
      </c>
      <c r="BK132" s="176" t="n">
        <f aca="false">ROUND(I132*H132,2)</f>
        <v>0</v>
      </c>
      <c r="BL132" s="3" t="s">
        <v>138</v>
      </c>
      <c r="BM132" s="175" t="s">
        <v>149</v>
      </c>
    </row>
    <row r="133" s="177" customFormat="true" ht="12.8" hidden="false" customHeight="false" outlineLevel="0" collapsed="false">
      <c r="B133" s="178"/>
      <c r="D133" s="179" t="s">
        <v>140</v>
      </c>
      <c r="E133" s="180" t="s">
        <v>94</v>
      </c>
      <c r="F133" s="181" t="s">
        <v>95</v>
      </c>
      <c r="H133" s="182" t="n">
        <v>16.73</v>
      </c>
      <c r="I133" s="183"/>
      <c r="L133" s="178"/>
      <c r="M133" s="184"/>
      <c r="N133" s="185"/>
      <c r="O133" s="185"/>
      <c r="P133" s="185"/>
      <c r="Q133" s="185"/>
      <c r="R133" s="185"/>
      <c r="S133" s="185"/>
      <c r="T133" s="186"/>
      <c r="AT133" s="180" t="s">
        <v>140</v>
      </c>
      <c r="AU133" s="180" t="s">
        <v>82</v>
      </c>
      <c r="AV133" s="177" t="s">
        <v>82</v>
      </c>
      <c r="AW133" s="177" t="s">
        <v>29</v>
      </c>
      <c r="AX133" s="177" t="s">
        <v>80</v>
      </c>
      <c r="AY133" s="180" t="s">
        <v>131</v>
      </c>
    </row>
    <row r="134" s="27" customFormat="true" ht="37.8" hidden="false" customHeight="true" outlineLevel="0" collapsed="false">
      <c r="A134" s="22"/>
      <c r="B134" s="163"/>
      <c r="C134" s="164" t="s">
        <v>138</v>
      </c>
      <c r="D134" s="164" t="s">
        <v>133</v>
      </c>
      <c r="E134" s="165" t="s">
        <v>150</v>
      </c>
      <c r="F134" s="166" t="s">
        <v>151</v>
      </c>
      <c r="G134" s="167" t="s">
        <v>136</v>
      </c>
      <c r="H134" s="168" t="n">
        <v>12.8</v>
      </c>
      <c r="I134" s="169"/>
      <c r="J134" s="170" t="n">
        <f aca="false">ROUND(I134*H134,2)</f>
        <v>0</v>
      </c>
      <c r="K134" s="166" t="s">
        <v>137</v>
      </c>
      <c r="L134" s="23"/>
      <c r="M134" s="171"/>
      <c r="N134" s="172" t="s">
        <v>37</v>
      </c>
      <c r="O134" s="60"/>
      <c r="P134" s="173" t="n">
        <f aca="false">O134*H134</f>
        <v>0</v>
      </c>
      <c r="Q134" s="173" t="n">
        <v>0.00085</v>
      </c>
      <c r="R134" s="173" t="n">
        <f aca="false">Q134*H134</f>
        <v>0.01088</v>
      </c>
      <c r="S134" s="173" t="n">
        <v>0</v>
      </c>
      <c r="T134" s="17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5" t="s">
        <v>138</v>
      </c>
      <c r="AT134" s="175" t="s">
        <v>133</v>
      </c>
      <c r="AU134" s="175" t="s">
        <v>82</v>
      </c>
      <c r="AY134" s="3" t="s">
        <v>131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0</v>
      </c>
      <c r="BK134" s="176" t="n">
        <f aca="false">ROUND(I134*H134,2)</f>
        <v>0</v>
      </c>
      <c r="BL134" s="3" t="s">
        <v>138</v>
      </c>
      <c r="BM134" s="175" t="s">
        <v>152</v>
      </c>
    </row>
    <row r="135" s="177" customFormat="true" ht="12.8" hidden="false" customHeight="false" outlineLevel="0" collapsed="false">
      <c r="B135" s="178"/>
      <c r="D135" s="179" t="s">
        <v>140</v>
      </c>
      <c r="E135" s="180" t="s">
        <v>83</v>
      </c>
      <c r="F135" s="181" t="s">
        <v>84</v>
      </c>
      <c r="H135" s="182" t="n">
        <v>12.8</v>
      </c>
      <c r="I135" s="183"/>
      <c r="L135" s="178"/>
      <c r="M135" s="184"/>
      <c r="N135" s="185"/>
      <c r="O135" s="185"/>
      <c r="P135" s="185"/>
      <c r="Q135" s="185"/>
      <c r="R135" s="185"/>
      <c r="S135" s="185"/>
      <c r="T135" s="186"/>
      <c r="AT135" s="180" t="s">
        <v>140</v>
      </c>
      <c r="AU135" s="180" t="s">
        <v>82</v>
      </c>
      <c r="AV135" s="177" t="s">
        <v>82</v>
      </c>
      <c r="AW135" s="177" t="s">
        <v>29</v>
      </c>
      <c r="AX135" s="177" t="s">
        <v>80</v>
      </c>
      <c r="AY135" s="180" t="s">
        <v>131</v>
      </c>
    </row>
    <row r="136" s="27" customFormat="true" ht="44.25" hidden="false" customHeight="true" outlineLevel="0" collapsed="false">
      <c r="A136" s="22"/>
      <c r="B136" s="163"/>
      <c r="C136" s="164" t="s">
        <v>153</v>
      </c>
      <c r="D136" s="164" t="s">
        <v>133</v>
      </c>
      <c r="E136" s="165" t="s">
        <v>154</v>
      </c>
      <c r="F136" s="166" t="s">
        <v>155</v>
      </c>
      <c r="G136" s="167" t="s">
        <v>136</v>
      </c>
      <c r="H136" s="168" t="n">
        <v>12.8</v>
      </c>
      <c r="I136" s="169"/>
      <c r="J136" s="170" t="n">
        <f aca="false">ROUND(I136*H136,2)</f>
        <v>0</v>
      </c>
      <c r="K136" s="166" t="s">
        <v>137</v>
      </c>
      <c r="L136" s="23"/>
      <c r="M136" s="171"/>
      <c r="N136" s="172" t="s">
        <v>37</v>
      </c>
      <c r="O136" s="60"/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5" t="s">
        <v>138</v>
      </c>
      <c r="AT136" s="175" t="s">
        <v>133</v>
      </c>
      <c r="AU136" s="175" t="s">
        <v>82</v>
      </c>
      <c r="AY136" s="3" t="s">
        <v>131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0</v>
      </c>
      <c r="BK136" s="176" t="n">
        <f aca="false">ROUND(I136*H136,2)</f>
        <v>0</v>
      </c>
      <c r="BL136" s="3" t="s">
        <v>138</v>
      </c>
      <c r="BM136" s="175" t="s">
        <v>156</v>
      </c>
    </row>
    <row r="137" s="177" customFormat="true" ht="12.8" hidden="false" customHeight="false" outlineLevel="0" collapsed="false">
      <c r="B137" s="178"/>
      <c r="D137" s="179" t="s">
        <v>140</v>
      </c>
      <c r="E137" s="180"/>
      <c r="F137" s="181" t="s">
        <v>83</v>
      </c>
      <c r="H137" s="182" t="n">
        <v>12.8</v>
      </c>
      <c r="I137" s="183"/>
      <c r="L137" s="178"/>
      <c r="M137" s="184"/>
      <c r="N137" s="185"/>
      <c r="O137" s="185"/>
      <c r="P137" s="185"/>
      <c r="Q137" s="185"/>
      <c r="R137" s="185"/>
      <c r="S137" s="185"/>
      <c r="T137" s="186"/>
      <c r="AT137" s="180" t="s">
        <v>140</v>
      </c>
      <c r="AU137" s="180" t="s">
        <v>82</v>
      </c>
      <c r="AV137" s="177" t="s">
        <v>82</v>
      </c>
      <c r="AW137" s="177" t="s">
        <v>29</v>
      </c>
      <c r="AX137" s="177" t="s">
        <v>80</v>
      </c>
      <c r="AY137" s="180" t="s">
        <v>131</v>
      </c>
    </row>
    <row r="138" s="27" customFormat="true" ht="62.7" hidden="false" customHeight="true" outlineLevel="0" collapsed="false">
      <c r="A138" s="22"/>
      <c r="B138" s="163"/>
      <c r="C138" s="164" t="s">
        <v>157</v>
      </c>
      <c r="D138" s="164" t="s">
        <v>133</v>
      </c>
      <c r="E138" s="165" t="s">
        <v>158</v>
      </c>
      <c r="F138" s="166" t="s">
        <v>159</v>
      </c>
      <c r="G138" s="167" t="s">
        <v>148</v>
      </c>
      <c r="H138" s="168" t="n">
        <v>21.06</v>
      </c>
      <c r="I138" s="169"/>
      <c r="J138" s="170" t="n">
        <f aca="false">ROUND(I138*H138,2)</f>
        <v>0</v>
      </c>
      <c r="K138" s="166" t="s">
        <v>137</v>
      </c>
      <c r="L138" s="23"/>
      <c r="M138" s="171"/>
      <c r="N138" s="172" t="s">
        <v>37</v>
      </c>
      <c r="O138" s="60"/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5" t="s">
        <v>138</v>
      </c>
      <c r="AT138" s="175" t="s">
        <v>133</v>
      </c>
      <c r="AU138" s="175" t="s">
        <v>82</v>
      </c>
      <c r="AY138" s="3" t="s">
        <v>131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0</v>
      </c>
      <c r="BK138" s="176" t="n">
        <f aca="false">ROUND(I138*H138,2)</f>
        <v>0</v>
      </c>
      <c r="BL138" s="3" t="s">
        <v>138</v>
      </c>
      <c r="BM138" s="175" t="s">
        <v>160</v>
      </c>
    </row>
    <row r="139" s="187" customFormat="true" ht="12.8" hidden="false" customHeight="false" outlineLevel="0" collapsed="false">
      <c r="B139" s="188"/>
      <c r="D139" s="179" t="s">
        <v>140</v>
      </c>
      <c r="E139" s="189"/>
      <c r="F139" s="190" t="s">
        <v>161</v>
      </c>
      <c r="H139" s="189"/>
      <c r="I139" s="191"/>
      <c r="L139" s="188"/>
      <c r="M139" s="192"/>
      <c r="N139" s="193"/>
      <c r="O139" s="193"/>
      <c r="P139" s="193"/>
      <c r="Q139" s="193"/>
      <c r="R139" s="193"/>
      <c r="S139" s="193"/>
      <c r="T139" s="194"/>
      <c r="AT139" s="189" t="s">
        <v>140</v>
      </c>
      <c r="AU139" s="189" t="s">
        <v>82</v>
      </c>
      <c r="AV139" s="187" t="s">
        <v>80</v>
      </c>
      <c r="AW139" s="187" t="s">
        <v>29</v>
      </c>
      <c r="AX139" s="187" t="s">
        <v>72</v>
      </c>
      <c r="AY139" s="189" t="s">
        <v>131</v>
      </c>
    </row>
    <row r="140" s="177" customFormat="true" ht="12.8" hidden="false" customHeight="false" outlineLevel="0" collapsed="false">
      <c r="B140" s="178"/>
      <c r="D140" s="179" t="s">
        <v>140</v>
      </c>
      <c r="E140" s="180"/>
      <c r="F140" s="181" t="s">
        <v>85</v>
      </c>
      <c r="H140" s="182" t="n">
        <v>10.53</v>
      </c>
      <c r="I140" s="183"/>
      <c r="L140" s="178"/>
      <c r="M140" s="184"/>
      <c r="N140" s="185"/>
      <c r="O140" s="185"/>
      <c r="P140" s="185"/>
      <c r="Q140" s="185"/>
      <c r="R140" s="185"/>
      <c r="S140" s="185"/>
      <c r="T140" s="186"/>
      <c r="AT140" s="180" t="s">
        <v>140</v>
      </c>
      <c r="AU140" s="180" t="s">
        <v>82</v>
      </c>
      <c r="AV140" s="177" t="s">
        <v>82</v>
      </c>
      <c r="AW140" s="177" t="s">
        <v>29</v>
      </c>
      <c r="AX140" s="177" t="s">
        <v>72</v>
      </c>
      <c r="AY140" s="180" t="s">
        <v>131</v>
      </c>
    </row>
    <row r="141" s="187" customFormat="true" ht="12.8" hidden="false" customHeight="false" outlineLevel="0" collapsed="false">
      <c r="B141" s="188"/>
      <c r="D141" s="179" t="s">
        <v>140</v>
      </c>
      <c r="E141" s="189"/>
      <c r="F141" s="190" t="s">
        <v>162</v>
      </c>
      <c r="H141" s="189"/>
      <c r="I141" s="191"/>
      <c r="L141" s="188"/>
      <c r="M141" s="192"/>
      <c r="N141" s="193"/>
      <c r="O141" s="193"/>
      <c r="P141" s="193"/>
      <c r="Q141" s="193"/>
      <c r="R141" s="193"/>
      <c r="S141" s="193"/>
      <c r="T141" s="194"/>
      <c r="AT141" s="189" t="s">
        <v>140</v>
      </c>
      <c r="AU141" s="189" t="s">
        <v>82</v>
      </c>
      <c r="AV141" s="187" t="s">
        <v>80</v>
      </c>
      <c r="AW141" s="187" t="s">
        <v>29</v>
      </c>
      <c r="AX141" s="187" t="s">
        <v>72</v>
      </c>
      <c r="AY141" s="189" t="s">
        <v>131</v>
      </c>
    </row>
    <row r="142" s="177" customFormat="true" ht="12.8" hidden="false" customHeight="false" outlineLevel="0" collapsed="false">
      <c r="B142" s="178"/>
      <c r="D142" s="179" t="s">
        <v>140</v>
      </c>
      <c r="E142" s="180"/>
      <c r="F142" s="181" t="s">
        <v>85</v>
      </c>
      <c r="H142" s="182" t="n">
        <v>10.53</v>
      </c>
      <c r="I142" s="183"/>
      <c r="L142" s="178"/>
      <c r="M142" s="184"/>
      <c r="N142" s="185"/>
      <c r="O142" s="185"/>
      <c r="P142" s="185"/>
      <c r="Q142" s="185"/>
      <c r="R142" s="185"/>
      <c r="S142" s="185"/>
      <c r="T142" s="186"/>
      <c r="AT142" s="180" t="s">
        <v>140</v>
      </c>
      <c r="AU142" s="180" t="s">
        <v>82</v>
      </c>
      <c r="AV142" s="177" t="s">
        <v>82</v>
      </c>
      <c r="AW142" s="177" t="s">
        <v>29</v>
      </c>
      <c r="AX142" s="177" t="s">
        <v>72</v>
      </c>
      <c r="AY142" s="180" t="s">
        <v>131</v>
      </c>
    </row>
    <row r="143" s="195" customFormat="true" ht="12.8" hidden="false" customHeight="false" outlineLevel="0" collapsed="false">
      <c r="B143" s="196"/>
      <c r="D143" s="179" t="s">
        <v>140</v>
      </c>
      <c r="E143" s="197"/>
      <c r="F143" s="198" t="s">
        <v>163</v>
      </c>
      <c r="H143" s="199" t="n">
        <v>21.06</v>
      </c>
      <c r="I143" s="200"/>
      <c r="L143" s="196"/>
      <c r="M143" s="201"/>
      <c r="N143" s="202"/>
      <c r="O143" s="202"/>
      <c r="P143" s="202"/>
      <c r="Q143" s="202"/>
      <c r="R143" s="202"/>
      <c r="S143" s="202"/>
      <c r="T143" s="203"/>
      <c r="AT143" s="197" t="s">
        <v>140</v>
      </c>
      <c r="AU143" s="197" t="s">
        <v>82</v>
      </c>
      <c r="AV143" s="195" t="s">
        <v>138</v>
      </c>
      <c r="AW143" s="195" t="s">
        <v>29</v>
      </c>
      <c r="AX143" s="195" t="s">
        <v>80</v>
      </c>
      <c r="AY143" s="197" t="s">
        <v>131</v>
      </c>
    </row>
    <row r="144" s="27" customFormat="true" ht="62.7" hidden="false" customHeight="true" outlineLevel="0" collapsed="false">
      <c r="A144" s="22"/>
      <c r="B144" s="163"/>
      <c r="C144" s="164" t="s">
        <v>164</v>
      </c>
      <c r="D144" s="164" t="s">
        <v>133</v>
      </c>
      <c r="E144" s="165" t="s">
        <v>165</v>
      </c>
      <c r="F144" s="166" t="s">
        <v>166</v>
      </c>
      <c r="G144" s="167" t="s">
        <v>148</v>
      </c>
      <c r="H144" s="168" t="n">
        <v>6.2</v>
      </c>
      <c r="I144" s="169"/>
      <c r="J144" s="170" t="n">
        <f aca="false">ROUND(I144*H144,2)</f>
        <v>0</v>
      </c>
      <c r="K144" s="166" t="s">
        <v>137</v>
      </c>
      <c r="L144" s="23"/>
      <c r="M144" s="171"/>
      <c r="N144" s="172" t="s">
        <v>37</v>
      </c>
      <c r="O144" s="60"/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5" t="s">
        <v>138</v>
      </c>
      <c r="AT144" s="175" t="s">
        <v>133</v>
      </c>
      <c r="AU144" s="175" t="s">
        <v>82</v>
      </c>
      <c r="AY144" s="3" t="s">
        <v>131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0</v>
      </c>
      <c r="BK144" s="176" t="n">
        <f aca="false">ROUND(I144*H144,2)</f>
        <v>0</v>
      </c>
      <c r="BL144" s="3" t="s">
        <v>138</v>
      </c>
      <c r="BM144" s="175" t="s">
        <v>167</v>
      </c>
    </row>
    <row r="145" s="187" customFormat="true" ht="12.8" hidden="false" customHeight="false" outlineLevel="0" collapsed="false">
      <c r="B145" s="188"/>
      <c r="D145" s="179" t="s">
        <v>140</v>
      </c>
      <c r="E145" s="189"/>
      <c r="F145" s="190" t="s">
        <v>168</v>
      </c>
      <c r="H145" s="189"/>
      <c r="I145" s="191"/>
      <c r="L145" s="188"/>
      <c r="M145" s="192"/>
      <c r="N145" s="193"/>
      <c r="O145" s="193"/>
      <c r="P145" s="193"/>
      <c r="Q145" s="193"/>
      <c r="R145" s="193"/>
      <c r="S145" s="193"/>
      <c r="T145" s="194"/>
      <c r="AT145" s="189" t="s">
        <v>140</v>
      </c>
      <c r="AU145" s="189" t="s">
        <v>82</v>
      </c>
      <c r="AV145" s="187" t="s">
        <v>80</v>
      </c>
      <c r="AW145" s="187" t="s">
        <v>29</v>
      </c>
      <c r="AX145" s="187" t="s">
        <v>72</v>
      </c>
      <c r="AY145" s="189" t="s">
        <v>131</v>
      </c>
    </row>
    <row r="146" s="177" customFormat="true" ht="12.8" hidden="false" customHeight="false" outlineLevel="0" collapsed="false">
      <c r="B146" s="178"/>
      <c r="D146" s="179" t="s">
        <v>140</v>
      </c>
      <c r="E146" s="180" t="s">
        <v>88</v>
      </c>
      <c r="F146" s="181" t="s">
        <v>169</v>
      </c>
      <c r="H146" s="182" t="n">
        <v>6.2</v>
      </c>
      <c r="I146" s="183"/>
      <c r="L146" s="178"/>
      <c r="M146" s="184"/>
      <c r="N146" s="185"/>
      <c r="O146" s="185"/>
      <c r="P146" s="185"/>
      <c r="Q146" s="185"/>
      <c r="R146" s="185"/>
      <c r="S146" s="185"/>
      <c r="T146" s="186"/>
      <c r="AT146" s="180" t="s">
        <v>140</v>
      </c>
      <c r="AU146" s="180" t="s">
        <v>82</v>
      </c>
      <c r="AV146" s="177" t="s">
        <v>82</v>
      </c>
      <c r="AW146" s="177" t="s">
        <v>29</v>
      </c>
      <c r="AX146" s="177" t="s">
        <v>80</v>
      </c>
      <c r="AY146" s="180" t="s">
        <v>131</v>
      </c>
    </row>
    <row r="147" s="27" customFormat="true" ht="44.25" hidden="false" customHeight="true" outlineLevel="0" collapsed="false">
      <c r="A147" s="22"/>
      <c r="B147" s="163"/>
      <c r="C147" s="164" t="s">
        <v>170</v>
      </c>
      <c r="D147" s="164" t="s">
        <v>133</v>
      </c>
      <c r="E147" s="165" t="s">
        <v>171</v>
      </c>
      <c r="F147" s="166" t="s">
        <v>172</v>
      </c>
      <c r="G147" s="167" t="s">
        <v>148</v>
      </c>
      <c r="H147" s="168" t="n">
        <v>16.73</v>
      </c>
      <c r="I147" s="169"/>
      <c r="J147" s="170" t="n">
        <f aca="false">ROUND(I147*H147,2)</f>
        <v>0</v>
      </c>
      <c r="K147" s="166" t="s">
        <v>137</v>
      </c>
      <c r="L147" s="23"/>
      <c r="M147" s="171"/>
      <c r="N147" s="172" t="s">
        <v>37</v>
      </c>
      <c r="O147" s="60"/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5" t="s">
        <v>138</v>
      </c>
      <c r="AT147" s="175" t="s">
        <v>133</v>
      </c>
      <c r="AU147" s="175" t="s">
        <v>82</v>
      </c>
      <c r="AY147" s="3" t="s">
        <v>131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0</v>
      </c>
      <c r="BK147" s="176" t="n">
        <f aca="false">ROUND(I147*H147,2)</f>
        <v>0</v>
      </c>
      <c r="BL147" s="3" t="s">
        <v>138</v>
      </c>
      <c r="BM147" s="175" t="s">
        <v>173</v>
      </c>
    </row>
    <row r="148" s="187" customFormat="true" ht="12.8" hidden="false" customHeight="false" outlineLevel="0" collapsed="false">
      <c r="B148" s="188"/>
      <c r="D148" s="179" t="s">
        <v>140</v>
      </c>
      <c r="E148" s="189"/>
      <c r="F148" s="190" t="s">
        <v>162</v>
      </c>
      <c r="H148" s="189"/>
      <c r="I148" s="191"/>
      <c r="L148" s="188"/>
      <c r="M148" s="192"/>
      <c r="N148" s="193"/>
      <c r="O148" s="193"/>
      <c r="P148" s="193"/>
      <c r="Q148" s="193"/>
      <c r="R148" s="193"/>
      <c r="S148" s="193"/>
      <c r="T148" s="194"/>
      <c r="AT148" s="189" t="s">
        <v>140</v>
      </c>
      <c r="AU148" s="189" t="s">
        <v>82</v>
      </c>
      <c r="AV148" s="187" t="s">
        <v>80</v>
      </c>
      <c r="AW148" s="187" t="s">
        <v>29</v>
      </c>
      <c r="AX148" s="187" t="s">
        <v>72</v>
      </c>
      <c r="AY148" s="189" t="s">
        <v>131</v>
      </c>
    </row>
    <row r="149" s="177" customFormat="true" ht="12.8" hidden="false" customHeight="false" outlineLevel="0" collapsed="false">
      <c r="B149" s="178"/>
      <c r="D149" s="179" t="s">
        <v>140</v>
      </c>
      <c r="E149" s="180"/>
      <c r="F149" s="181" t="s">
        <v>85</v>
      </c>
      <c r="H149" s="182" t="n">
        <v>10.53</v>
      </c>
      <c r="I149" s="183"/>
      <c r="L149" s="178"/>
      <c r="M149" s="184"/>
      <c r="N149" s="185"/>
      <c r="O149" s="185"/>
      <c r="P149" s="185"/>
      <c r="Q149" s="185"/>
      <c r="R149" s="185"/>
      <c r="S149" s="185"/>
      <c r="T149" s="186"/>
      <c r="AT149" s="180" t="s">
        <v>140</v>
      </c>
      <c r="AU149" s="180" t="s">
        <v>82</v>
      </c>
      <c r="AV149" s="177" t="s">
        <v>82</v>
      </c>
      <c r="AW149" s="177" t="s">
        <v>29</v>
      </c>
      <c r="AX149" s="177" t="s">
        <v>72</v>
      </c>
      <c r="AY149" s="180" t="s">
        <v>131</v>
      </c>
    </row>
    <row r="150" s="187" customFormat="true" ht="12.8" hidden="false" customHeight="false" outlineLevel="0" collapsed="false">
      <c r="B150" s="188"/>
      <c r="D150" s="179" t="s">
        <v>140</v>
      </c>
      <c r="E150" s="189"/>
      <c r="F150" s="190" t="s">
        <v>174</v>
      </c>
      <c r="H150" s="189"/>
      <c r="I150" s="191"/>
      <c r="L150" s="188"/>
      <c r="M150" s="192"/>
      <c r="N150" s="193"/>
      <c r="O150" s="193"/>
      <c r="P150" s="193"/>
      <c r="Q150" s="193"/>
      <c r="R150" s="193"/>
      <c r="S150" s="193"/>
      <c r="T150" s="194"/>
      <c r="AT150" s="189" t="s">
        <v>140</v>
      </c>
      <c r="AU150" s="189" t="s">
        <v>82</v>
      </c>
      <c r="AV150" s="187" t="s">
        <v>80</v>
      </c>
      <c r="AW150" s="187" t="s">
        <v>29</v>
      </c>
      <c r="AX150" s="187" t="s">
        <v>72</v>
      </c>
      <c r="AY150" s="189" t="s">
        <v>131</v>
      </c>
    </row>
    <row r="151" s="177" customFormat="true" ht="12.8" hidden="false" customHeight="false" outlineLevel="0" collapsed="false">
      <c r="B151" s="178"/>
      <c r="D151" s="179" t="s">
        <v>140</v>
      </c>
      <c r="E151" s="180"/>
      <c r="F151" s="181" t="s">
        <v>88</v>
      </c>
      <c r="H151" s="182" t="n">
        <v>6.2</v>
      </c>
      <c r="I151" s="183"/>
      <c r="L151" s="178"/>
      <c r="M151" s="184"/>
      <c r="N151" s="185"/>
      <c r="O151" s="185"/>
      <c r="P151" s="185"/>
      <c r="Q151" s="185"/>
      <c r="R151" s="185"/>
      <c r="S151" s="185"/>
      <c r="T151" s="186"/>
      <c r="AT151" s="180" t="s">
        <v>140</v>
      </c>
      <c r="AU151" s="180" t="s">
        <v>82</v>
      </c>
      <c r="AV151" s="177" t="s">
        <v>82</v>
      </c>
      <c r="AW151" s="177" t="s">
        <v>29</v>
      </c>
      <c r="AX151" s="177" t="s">
        <v>72</v>
      </c>
      <c r="AY151" s="180" t="s">
        <v>131</v>
      </c>
    </row>
    <row r="152" s="195" customFormat="true" ht="12.8" hidden="false" customHeight="false" outlineLevel="0" collapsed="false">
      <c r="B152" s="196"/>
      <c r="D152" s="179" t="s">
        <v>140</v>
      </c>
      <c r="E152" s="197"/>
      <c r="F152" s="198" t="s">
        <v>163</v>
      </c>
      <c r="H152" s="199" t="n">
        <v>16.73</v>
      </c>
      <c r="I152" s="200"/>
      <c r="L152" s="196"/>
      <c r="M152" s="201"/>
      <c r="N152" s="202"/>
      <c r="O152" s="202"/>
      <c r="P152" s="202"/>
      <c r="Q152" s="202"/>
      <c r="R152" s="202"/>
      <c r="S152" s="202"/>
      <c r="T152" s="203"/>
      <c r="AT152" s="197" t="s">
        <v>140</v>
      </c>
      <c r="AU152" s="197" t="s">
        <v>82</v>
      </c>
      <c r="AV152" s="195" t="s">
        <v>138</v>
      </c>
      <c r="AW152" s="195" t="s">
        <v>29</v>
      </c>
      <c r="AX152" s="195" t="s">
        <v>80</v>
      </c>
      <c r="AY152" s="197" t="s">
        <v>131</v>
      </c>
    </row>
    <row r="153" s="27" customFormat="true" ht="44.25" hidden="false" customHeight="true" outlineLevel="0" collapsed="false">
      <c r="A153" s="22"/>
      <c r="B153" s="163"/>
      <c r="C153" s="164" t="s">
        <v>175</v>
      </c>
      <c r="D153" s="164" t="s">
        <v>133</v>
      </c>
      <c r="E153" s="165" t="s">
        <v>176</v>
      </c>
      <c r="F153" s="166" t="s">
        <v>177</v>
      </c>
      <c r="G153" s="167" t="s">
        <v>178</v>
      </c>
      <c r="H153" s="168" t="n">
        <v>12.4</v>
      </c>
      <c r="I153" s="169"/>
      <c r="J153" s="170" t="n">
        <f aca="false">ROUND(I153*H153,2)</f>
        <v>0</v>
      </c>
      <c r="K153" s="166" t="s">
        <v>137</v>
      </c>
      <c r="L153" s="23"/>
      <c r="M153" s="171"/>
      <c r="N153" s="172" t="s">
        <v>37</v>
      </c>
      <c r="O153" s="60"/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5" t="s">
        <v>138</v>
      </c>
      <c r="AT153" s="175" t="s">
        <v>133</v>
      </c>
      <c r="AU153" s="175" t="s">
        <v>82</v>
      </c>
      <c r="AY153" s="3" t="s">
        <v>131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0</v>
      </c>
      <c r="BK153" s="176" t="n">
        <f aca="false">ROUND(I153*H153,2)</f>
        <v>0</v>
      </c>
      <c r="BL153" s="3" t="s">
        <v>138</v>
      </c>
      <c r="BM153" s="175" t="s">
        <v>179</v>
      </c>
    </row>
    <row r="154" s="177" customFormat="true" ht="12.8" hidden="false" customHeight="false" outlineLevel="0" collapsed="false">
      <c r="B154" s="178"/>
      <c r="D154" s="179" t="s">
        <v>140</v>
      </c>
      <c r="E154" s="180"/>
      <c r="F154" s="181" t="s">
        <v>88</v>
      </c>
      <c r="H154" s="182" t="n">
        <v>6.2</v>
      </c>
      <c r="I154" s="183"/>
      <c r="L154" s="178"/>
      <c r="M154" s="184"/>
      <c r="N154" s="185"/>
      <c r="O154" s="185"/>
      <c r="P154" s="185"/>
      <c r="Q154" s="185"/>
      <c r="R154" s="185"/>
      <c r="S154" s="185"/>
      <c r="T154" s="186"/>
      <c r="AT154" s="180" t="s">
        <v>140</v>
      </c>
      <c r="AU154" s="180" t="s">
        <v>82</v>
      </c>
      <c r="AV154" s="177" t="s">
        <v>82</v>
      </c>
      <c r="AW154" s="177" t="s">
        <v>29</v>
      </c>
      <c r="AX154" s="177" t="s">
        <v>80</v>
      </c>
      <c r="AY154" s="180" t="s">
        <v>131</v>
      </c>
    </row>
    <row r="155" s="177" customFormat="true" ht="12.8" hidden="false" customHeight="false" outlineLevel="0" collapsed="false">
      <c r="B155" s="178"/>
      <c r="D155" s="179" t="s">
        <v>140</v>
      </c>
      <c r="F155" s="181" t="s">
        <v>180</v>
      </c>
      <c r="H155" s="182" t="n">
        <v>12.4</v>
      </c>
      <c r="I155" s="183"/>
      <c r="L155" s="178"/>
      <c r="M155" s="184"/>
      <c r="N155" s="185"/>
      <c r="O155" s="185"/>
      <c r="P155" s="185"/>
      <c r="Q155" s="185"/>
      <c r="R155" s="185"/>
      <c r="S155" s="185"/>
      <c r="T155" s="186"/>
      <c r="AT155" s="180" t="s">
        <v>140</v>
      </c>
      <c r="AU155" s="180" t="s">
        <v>82</v>
      </c>
      <c r="AV155" s="177" t="s">
        <v>82</v>
      </c>
      <c r="AW155" s="177" t="s">
        <v>2</v>
      </c>
      <c r="AX155" s="177" t="s">
        <v>80</v>
      </c>
      <c r="AY155" s="180" t="s">
        <v>131</v>
      </c>
    </row>
    <row r="156" s="27" customFormat="true" ht="37.8" hidden="false" customHeight="true" outlineLevel="0" collapsed="false">
      <c r="A156" s="22"/>
      <c r="B156" s="163"/>
      <c r="C156" s="164" t="s">
        <v>181</v>
      </c>
      <c r="D156" s="164" t="s">
        <v>133</v>
      </c>
      <c r="E156" s="165" t="s">
        <v>182</v>
      </c>
      <c r="F156" s="166" t="s">
        <v>183</v>
      </c>
      <c r="G156" s="167" t="s">
        <v>148</v>
      </c>
      <c r="H156" s="168" t="n">
        <v>6.2</v>
      </c>
      <c r="I156" s="169"/>
      <c r="J156" s="170" t="n">
        <f aca="false">ROUND(I156*H156,2)</f>
        <v>0</v>
      </c>
      <c r="K156" s="166" t="s">
        <v>137</v>
      </c>
      <c r="L156" s="23"/>
      <c r="M156" s="171"/>
      <c r="N156" s="172" t="s">
        <v>37</v>
      </c>
      <c r="O156" s="60"/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5" t="s">
        <v>138</v>
      </c>
      <c r="AT156" s="175" t="s">
        <v>133</v>
      </c>
      <c r="AU156" s="175" t="s">
        <v>82</v>
      </c>
      <c r="AY156" s="3" t="s">
        <v>131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0</v>
      </c>
      <c r="BK156" s="176" t="n">
        <f aca="false">ROUND(I156*H156,2)</f>
        <v>0</v>
      </c>
      <c r="BL156" s="3" t="s">
        <v>138</v>
      </c>
      <c r="BM156" s="175" t="s">
        <v>184</v>
      </c>
    </row>
    <row r="157" s="177" customFormat="true" ht="12.8" hidden="false" customHeight="false" outlineLevel="0" collapsed="false">
      <c r="B157" s="178"/>
      <c r="D157" s="179" t="s">
        <v>140</v>
      </c>
      <c r="E157" s="180"/>
      <c r="F157" s="181" t="s">
        <v>88</v>
      </c>
      <c r="H157" s="182" t="n">
        <v>6.2</v>
      </c>
      <c r="I157" s="183"/>
      <c r="L157" s="178"/>
      <c r="M157" s="184"/>
      <c r="N157" s="185"/>
      <c r="O157" s="185"/>
      <c r="P157" s="185"/>
      <c r="Q157" s="185"/>
      <c r="R157" s="185"/>
      <c r="S157" s="185"/>
      <c r="T157" s="186"/>
      <c r="AT157" s="180" t="s">
        <v>140</v>
      </c>
      <c r="AU157" s="180" t="s">
        <v>82</v>
      </c>
      <c r="AV157" s="177" t="s">
        <v>82</v>
      </c>
      <c r="AW157" s="177" t="s">
        <v>29</v>
      </c>
      <c r="AX157" s="177" t="s">
        <v>80</v>
      </c>
      <c r="AY157" s="180" t="s">
        <v>131</v>
      </c>
    </row>
    <row r="158" s="27" customFormat="true" ht="44.25" hidden="false" customHeight="true" outlineLevel="0" collapsed="false">
      <c r="A158" s="22"/>
      <c r="B158" s="163"/>
      <c r="C158" s="164" t="s">
        <v>185</v>
      </c>
      <c r="D158" s="164" t="s">
        <v>133</v>
      </c>
      <c r="E158" s="165" t="s">
        <v>186</v>
      </c>
      <c r="F158" s="166" t="s">
        <v>187</v>
      </c>
      <c r="G158" s="167" t="s">
        <v>148</v>
      </c>
      <c r="H158" s="168" t="n">
        <v>10.53</v>
      </c>
      <c r="I158" s="169"/>
      <c r="J158" s="170" t="n">
        <f aca="false">ROUND(I158*H158,2)</f>
        <v>0</v>
      </c>
      <c r="K158" s="166" t="s">
        <v>137</v>
      </c>
      <c r="L158" s="23"/>
      <c r="M158" s="171"/>
      <c r="N158" s="172" t="s">
        <v>37</v>
      </c>
      <c r="O158" s="60"/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5" t="s">
        <v>138</v>
      </c>
      <c r="AT158" s="175" t="s">
        <v>133</v>
      </c>
      <c r="AU158" s="175" t="s">
        <v>82</v>
      </c>
      <c r="AY158" s="3" t="s">
        <v>131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0</v>
      </c>
      <c r="BK158" s="176" t="n">
        <f aca="false">ROUND(I158*H158,2)</f>
        <v>0</v>
      </c>
      <c r="BL158" s="3" t="s">
        <v>138</v>
      </c>
      <c r="BM158" s="175" t="s">
        <v>188</v>
      </c>
    </row>
    <row r="159" s="177" customFormat="true" ht="12.8" hidden="false" customHeight="false" outlineLevel="0" collapsed="false">
      <c r="B159" s="178"/>
      <c r="D159" s="179" t="s">
        <v>140</v>
      </c>
      <c r="E159" s="180" t="s">
        <v>85</v>
      </c>
      <c r="F159" s="181" t="s">
        <v>189</v>
      </c>
      <c r="H159" s="182" t="n">
        <v>10.53</v>
      </c>
      <c r="I159" s="183"/>
      <c r="L159" s="178"/>
      <c r="M159" s="184"/>
      <c r="N159" s="185"/>
      <c r="O159" s="185"/>
      <c r="P159" s="185"/>
      <c r="Q159" s="185"/>
      <c r="R159" s="185"/>
      <c r="S159" s="185"/>
      <c r="T159" s="186"/>
      <c r="AT159" s="180" t="s">
        <v>140</v>
      </c>
      <c r="AU159" s="180" t="s">
        <v>82</v>
      </c>
      <c r="AV159" s="177" t="s">
        <v>82</v>
      </c>
      <c r="AW159" s="177" t="s">
        <v>29</v>
      </c>
      <c r="AX159" s="177" t="s">
        <v>80</v>
      </c>
      <c r="AY159" s="180" t="s">
        <v>131</v>
      </c>
    </row>
    <row r="160" s="27" customFormat="true" ht="66.75" hidden="false" customHeight="true" outlineLevel="0" collapsed="false">
      <c r="A160" s="22"/>
      <c r="B160" s="163"/>
      <c r="C160" s="164" t="s">
        <v>7</v>
      </c>
      <c r="D160" s="164" t="s">
        <v>133</v>
      </c>
      <c r="E160" s="165" t="s">
        <v>190</v>
      </c>
      <c r="F160" s="166" t="s">
        <v>191</v>
      </c>
      <c r="G160" s="167" t="s">
        <v>148</v>
      </c>
      <c r="H160" s="168" t="n">
        <v>4.13</v>
      </c>
      <c r="I160" s="169"/>
      <c r="J160" s="170" t="n">
        <f aca="false">ROUND(I160*H160,2)</f>
        <v>0</v>
      </c>
      <c r="K160" s="166" t="s">
        <v>137</v>
      </c>
      <c r="L160" s="23"/>
      <c r="M160" s="171"/>
      <c r="N160" s="172" t="s">
        <v>37</v>
      </c>
      <c r="O160" s="60"/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5" t="s">
        <v>138</v>
      </c>
      <c r="AT160" s="175" t="s">
        <v>133</v>
      </c>
      <c r="AU160" s="175" t="s">
        <v>82</v>
      </c>
      <c r="AY160" s="3" t="s">
        <v>131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0</v>
      </c>
      <c r="BK160" s="176" t="n">
        <f aca="false">ROUND(I160*H160,2)</f>
        <v>0</v>
      </c>
      <c r="BL160" s="3" t="s">
        <v>138</v>
      </c>
      <c r="BM160" s="175" t="s">
        <v>192</v>
      </c>
    </row>
    <row r="161" s="177" customFormat="true" ht="12.8" hidden="false" customHeight="false" outlineLevel="0" collapsed="false">
      <c r="B161" s="178"/>
      <c r="D161" s="179" t="s">
        <v>140</v>
      </c>
      <c r="E161" s="180" t="s">
        <v>92</v>
      </c>
      <c r="F161" s="181" t="s">
        <v>93</v>
      </c>
      <c r="H161" s="182" t="n">
        <v>4.13</v>
      </c>
      <c r="I161" s="183"/>
      <c r="L161" s="178"/>
      <c r="M161" s="184"/>
      <c r="N161" s="185"/>
      <c r="O161" s="185"/>
      <c r="P161" s="185"/>
      <c r="Q161" s="185"/>
      <c r="R161" s="185"/>
      <c r="S161" s="185"/>
      <c r="T161" s="186"/>
      <c r="AT161" s="180" t="s">
        <v>140</v>
      </c>
      <c r="AU161" s="180" t="s">
        <v>82</v>
      </c>
      <c r="AV161" s="177" t="s">
        <v>82</v>
      </c>
      <c r="AW161" s="177" t="s">
        <v>29</v>
      </c>
      <c r="AX161" s="177" t="s">
        <v>80</v>
      </c>
      <c r="AY161" s="180" t="s">
        <v>131</v>
      </c>
    </row>
    <row r="162" s="27" customFormat="true" ht="16.5" hidden="false" customHeight="true" outlineLevel="0" collapsed="false">
      <c r="A162" s="22"/>
      <c r="B162" s="163"/>
      <c r="C162" s="204" t="s">
        <v>193</v>
      </c>
      <c r="D162" s="204" t="s">
        <v>194</v>
      </c>
      <c r="E162" s="205" t="s">
        <v>195</v>
      </c>
      <c r="F162" s="206" t="s">
        <v>196</v>
      </c>
      <c r="G162" s="207" t="s">
        <v>178</v>
      </c>
      <c r="H162" s="208" t="n">
        <v>8.26</v>
      </c>
      <c r="I162" s="209"/>
      <c r="J162" s="210" t="n">
        <f aca="false">ROUND(I162*H162,2)</f>
        <v>0</v>
      </c>
      <c r="K162" s="206" t="s">
        <v>137</v>
      </c>
      <c r="L162" s="211"/>
      <c r="M162" s="212"/>
      <c r="N162" s="213" t="s">
        <v>37</v>
      </c>
      <c r="O162" s="60"/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5" t="s">
        <v>170</v>
      </c>
      <c r="AT162" s="175" t="s">
        <v>194</v>
      </c>
      <c r="AU162" s="175" t="s">
        <v>82</v>
      </c>
      <c r="AY162" s="3" t="s">
        <v>131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0</v>
      </c>
      <c r="BK162" s="176" t="n">
        <f aca="false">ROUND(I162*H162,2)</f>
        <v>0</v>
      </c>
      <c r="BL162" s="3" t="s">
        <v>138</v>
      </c>
      <c r="BM162" s="175" t="s">
        <v>197</v>
      </c>
    </row>
    <row r="163" s="177" customFormat="true" ht="12.8" hidden="false" customHeight="false" outlineLevel="0" collapsed="false">
      <c r="B163" s="178"/>
      <c r="D163" s="179" t="s">
        <v>140</v>
      </c>
      <c r="E163" s="180"/>
      <c r="F163" s="181" t="s">
        <v>92</v>
      </c>
      <c r="H163" s="182" t="n">
        <v>4.13</v>
      </c>
      <c r="I163" s="183"/>
      <c r="L163" s="178"/>
      <c r="M163" s="184"/>
      <c r="N163" s="185"/>
      <c r="O163" s="185"/>
      <c r="P163" s="185"/>
      <c r="Q163" s="185"/>
      <c r="R163" s="185"/>
      <c r="S163" s="185"/>
      <c r="T163" s="186"/>
      <c r="AT163" s="180" t="s">
        <v>140</v>
      </c>
      <c r="AU163" s="180" t="s">
        <v>82</v>
      </c>
      <c r="AV163" s="177" t="s">
        <v>82</v>
      </c>
      <c r="AW163" s="177" t="s">
        <v>29</v>
      </c>
      <c r="AX163" s="177" t="s">
        <v>80</v>
      </c>
      <c r="AY163" s="180" t="s">
        <v>131</v>
      </c>
    </row>
    <row r="164" s="177" customFormat="true" ht="12.8" hidden="false" customHeight="false" outlineLevel="0" collapsed="false">
      <c r="B164" s="178"/>
      <c r="D164" s="179" t="s">
        <v>140</v>
      </c>
      <c r="F164" s="181" t="s">
        <v>198</v>
      </c>
      <c r="H164" s="182" t="n">
        <v>8.26</v>
      </c>
      <c r="I164" s="183"/>
      <c r="L164" s="178"/>
      <c r="M164" s="184"/>
      <c r="N164" s="185"/>
      <c r="O164" s="185"/>
      <c r="P164" s="185"/>
      <c r="Q164" s="185"/>
      <c r="R164" s="185"/>
      <c r="S164" s="185"/>
      <c r="T164" s="186"/>
      <c r="AT164" s="180" t="s">
        <v>140</v>
      </c>
      <c r="AU164" s="180" t="s">
        <v>82</v>
      </c>
      <c r="AV164" s="177" t="s">
        <v>82</v>
      </c>
      <c r="AW164" s="177" t="s">
        <v>2</v>
      </c>
      <c r="AX164" s="177" t="s">
        <v>80</v>
      </c>
      <c r="AY164" s="180" t="s">
        <v>131</v>
      </c>
    </row>
    <row r="165" s="149" customFormat="true" ht="22.8" hidden="false" customHeight="true" outlineLevel="0" collapsed="false">
      <c r="B165" s="150"/>
      <c r="D165" s="151" t="s">
        <v>71</v>
      </c>
      <c r="E165" s="161" t="s">
        <v>138</v>
      </c>
      <c r="F165" s="161" t="s">
        <v>199</v>
      </c>
      <c r="I165" s="153"/>
      <c r="J165" s="162" t="n">
        <f aca="false">BK165</f>
        <v>0</v>
      </c>
      <c r="L165" s="150"/>
      <c r="M165" s="155"/>
      <c r="N165" s="156"/>
      <c r="O165" s="156"/>
      <c r="P165" s="157" t="n">
        <f aca="false">SUM(P166:P167)</f>
        <v>0</v>
      </c>
      <c r="Q165" s="156"/>
      <c r="R165" s="157" t="n">
        <f aca="false">SUM(R166:R167)</f>
        <v>0</v>
      </c>
      <c r="S165" s="156"/>
      <c r="T165" s="158" t="n">
        <f aca="false">SUM(T166:T167)</f>
        <v>0</v>
      </c>
      <c r="AR165" s="151" t="s">
        <v>80</v>
      </c>
      <c r="AT165" s="159" t="s">
        <v>71</v>
      </c>
      <c r="AU165" s="159" t="s">
        <v>80</v>
      </c>
      <c r="AY165" s="151" t="s">
        <v>131</v>
      </c>
      <c r="BK165" s="160" t="n">
        <f aca="false">SUM(BK166:BK167)</f>
        <v>0</v>
      </c>
    </row>
    <row r="166" s="27" customFormat="true" ht="33" hidden="false" customHeight="true" outlineLevel="0" collapsed="false">
      <c r="A166" s="22"/>
      <c r="B166" s="163"/>
      <c r="C166" s="164" t="s">
        <v>200</v>
      </c>
      <c r="D166" s="164" t="s">
        <v>133</v>
      </c>
      <c r="E166" s="165" t="s">
        <v>201</v>
      </c>
      <c r="F166" s="166" t="s">
        <v>202</v>
      </c>
      <c r="G166" s="167" t="s">
        <v>148</v>
      </c>
      <c r="H166" s="168" t="n">
        <v>2.07</v>
      </c>
      <c r="I166" s="169"/>
      <c r="J166" s="170" t="n">
        <f aca="false">ROUND(I166*H166,2)</f>
        <v>0</v>
      </c>
      <c r="K166" s="166" t="s">
        <v>137</v>
      </c>
      <c r="L166" s="23"/>
      <c r="M166" s="171"/>
      <c r="N166" s="172" t="s">
        <v>37</v>
      </c>
      <c r="O166" s="60"/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5" t="s">
        <v>138</v>
      </c>
      <c r="AT166" s="175" t="s">
        <v>133</v>
      </c>
      <c r="AU166" s="175" t="s">
        <v>82</v>
      </c>
      <c r="AY166" s="3" t="s">
        <v>131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0</v>
      </c>
      <c r="BK166" s="176" t="n">
        <f aca="false">ROUND(I166*H166,2)</f>
        <v>0</v>
      </c>
      <c r="BL166" s="3" t="s">
        <v>138</v>
      </c>
      <c r="BM166" s="175" t="s">
        <v>203</v>
      </c>
    </row>
    <row r="167" s="177" customFormat="true" ht="12.8" hidden="false" customHeight="false" outlineLevel="0" collapsed="false">
      <c r="B167" s="178"/>
      <c r="D167" s="179" t="s">
        <v>140</v>
      </c>
      <c r="E167" s="180" t="s">
        <v>90</v>
      </c>
      <c r="F167" s="181" t="s">
        <v>91</v>
      </c>
      <c r="H167" s="182" t="n">
        <v>2.07</v>
      </c>
      <c r="I167" s="183"/>
      <c r="L167" s="178"/>
      <c r="M167" s="184"/>
      <c r="N167" s="185"/>
      <c r="O167" s="185"/>
      <c r="P167" s="185"/>
      <c r="Q167" s="185"/>
      <c r="R167" s="185"/>
      <c r="S167" s="185"/>
      <c r="T167" s="186"/>
      <c r="AT167" s="180" t="s">
        <v>140</v>
      </c>
      <c r="AU167" s="180" t="s">
        <v>82</v>
      </c>
      <c r="AV167" s="177" t="s">
        <v>82</v>
      </c>
      <c r="AW167" s="177" t="s">
        <v>29</v>
      </c>
      <c r="AX167" s="177" t="s">
        <v>80</v>
      </c>
      <c r="AY167" s="180" t="s">
        <v>131</v>
      </c>
    </row>
    <row r="168" s="149" customFormat="true" ht="22.8" hidden="false" customHeight="true" outlineLevel="0" collapsed="false">
      <c r="B168" s="150"/>
      <c r="D168" s="151" t="s">
        <v>71</v>
      </c>
      <c r="E168" s="161" t="s">
        <v>153</v>
      </c>
      <c r="F168" s="161" t="s">
        <v>204</v>
      </c>
      <c r="I168" s="153"/>
      <c r="J168" s="162" t="n">
        <f aca="false">BK168</f>
        <v>0</v>
      </c>
      <c r="L168" s="150"/>
      <c r="M168" s="155"/>
      <c r="N168" s="156"/>
      <c r="O168" s="156"/>
      <c r="P168" s="157" t="n">
        <f aca="false">SUM(P169:P172)</f>
        <v>0</v>
      </c>
      <c r="Q168" s="156"/>
      <c r="R168" s="157" t="n">
        <f aca="false">SUM(R169:R172)</f>
        <v>6.0855</v>
      </c>
      <c r="S168" s="156"/>
      <c r="T168" s="158" t="n">
        <f aca="false">SUM(T169:T172)</f>
        <v>0</v>
      </c>
      <c r="AR168" s="151" t="s">
        <v>80</v>
      </c>
      <c r="AT168" s="159" t="s">
        <v>71</v>
      </c>
      <c r="AU168" s="159" t="s">
        <v>80</v>
      </c>
      <c r="AY168" s="151" t="s">
        <v>131</v>
      </c>
      <c r="BK168" s="160" t="n">
        <f aca="false">SUM(BK169:BK172)</f>
        <v>0</v>
      </c>
    </row>
    <row r="169" s="27" customFormat="true" ht="55.5" hidden="false" customHeight="true" outlineLevel="0" collapsed="false">
      <c r="A169" s="22"/>
      <c r="B169" s="163"/>
      <c r="C169" s="164" t="s">
        <v>98</v>
      </c>
      <c r="D169" s="164" t="s">
        <v>133</v>
      </c>
      <c r="E169" s="165" t="s">
        <v>205</v>
      </c>
      <c r="F169" s="166" t="s">
        <v>206</v>
      </c>
      <c r="G169" s="167" t="s">
        <v>136</v>
      </c>
      <c r="H169" s="168" t="n">
        <v>15</v>
      </c>
      <c r="I169" s="169"/>
      <c r="J169" s="170" t="n">
        <f aca="false">ROUND(I169*H169,2)</f>
        <v>0</v>
      </c>
      <c r="K169" s="166" t="s">
        <v>137</v>
      </c>
      <c r="L169" s="23"/>
      <c r="M169" s="171"/>
      <c r="N169" s="172" t="s">
        <v>37</v>
      </c>
      <c r="O169" s="60"/>
      <c r="P169" s="173" t="n">
        <f aca="false">O169*H169</f>
        <v>0</v>
      </c>
      <c r="Q169" s="173" t="n">
        <v>0.1837</v>
      </c>
      <c r="R169" s="173" t="n">
        <f aca="false">Q169*H169</f>
        <v>2.7555</v>
      </c>
      <c r="S169" s="173" t="n">
        <v>0</v>
      </c>
      <c r="T169" s="17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5" t="s">
        <v>138</v>
      </c>
      <c r="AT169" s="175" t="s">
        <v>133</v>
      </c>
      <c r="AU169" s="175" t="s">
        <v>82</v>
      </c>
      <c r="AY169" s="3" t="s">
        <v>131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0</v>
      </c>
      <c r="BK169" s="176" t="n">
        <f aca="false">ROUND(I169*H169,2)</f>
        <v>0</v>
      </c>
      <c r="BL169" s="3" t="s">
        <v>138</v>
      </c>
      <c r="BM169" s="175" t="s">
        <v>207</v>
      </c>
    </row>
    <row r="170" s="177" customFormat="true" ht="12.8" hidden="false" customHeight="false" outlineLevel="0" collapsed="false">
      <c r="B170" s="178"/>
      <c r="D170" s="179" t="s">
        <v>140</v>
      </c>
      <c r="E170" s="180"/>
      <c r="F170" s="181" t="s">
        <v>97</v>
      </c>
      <c r="H170" s="182" t="n">
        <v>15</v>
      </c>
      <c r="I170" s="183"/>
      <c r="L170" s="178"/>
      <c r="M170" s="184"/>
      <c r="N170" s="185"/>
      <c r="O170" s="185"/>
      <c r="P170" s="185"/>
      <c r="Q170" s="185"/>
      <c r="R170" s="185"/>
      <c r="S170" s="185"/>
      <c r="T170" s="186"/>
      <c r="AT170" s="180" t="s">
        <v>140</v>
      </c>
      <c r="AU170" s="180" t="s">
        <v>82</v>
      </c>
      <c r="AV170" s="177" t="s">
        <v>82</v>
      </c>
      <c r="AW170" s="177" t="s">
        <v>29</v>
      </c>
      <c r="AX170" s="177" t="s">
        <v>80</v>
      </c>
      <c r="AY170" s="180" t="s">
        <v>131</v>
      </c>
    </row>
    <row r="171" s="27" customFormat="true" ht="16.5" hidden="false" customHeight="true" outlineLevel="0" collapsed="false">
      <c r="A171" s="22"/>
      <c r="B171" s="163"/>
      <c r="C171" s="204" t="s">
        <v>208</v>
      </c>
      <c r="D171" s="204" t="s">
        <v>194</v>
      </c>
      <c r="E171" s="205" t="s">
        <v>209</v>
      </c>
      <c r="F171" s="206" t="s">
        <v>210</v>
      </c>
      <c r="G171" s="207" t="s">
        <v>136</v>
      </c>
      <c r="H171" s="208" t="n">
        <v>15</v>
      </c>
      <c r="I171" s="209"/>
      <c r="J171" s="210" t="n">
        <f aca="false">ROUND(I171*H171,2)</f>
        <v>0</v>
      </c>
      <c r="K171" s="206" t="s">
        <v>137</v>
      </c>
      <c r="L171" s="211"/>
      <c r="M171" s="212"/>
      <c r="N171" s="213" t="s">
        <v>37</v>
      </c>
      <c r="O171" s="60"/>
      <c r="P171" s="173" t="n">
        <f aca="false">O171*H171</f>
        <v>0</v>
      </c>
      <c r="Q171" s="173" t="n">
        <v>0.222</v>
      </c>
      <c r="R171" s="173" t="n">
        <f aca="false">Q171*H171</f>
        <v>3.33</v>
      </c>
      <c r="S171" s="173" t="n">
        <v>0</v>
      </c>
      <c r="T171" s="17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5" t="s">
        <v>170</v>
      </c>
      <c r="AT171" s="175" t="s">
        <v>194</v>
      </c>
      <c r="AU171" s="175" t="s">
        <v>82</v>
      </c>
      <c r="AY171" s="3" t="s">
        <v>131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0</v>
      </c>
      <c r="BK171" s="176" t="n">
        <f aca="false">ROUND(I171*H171,2)</f>
        <v>0</v>
      </c>
      <c r="BL171" s="3" t="s">
        <v>138</v>
      </c>
      <c r="BM171" s="175" t="s">
        <v>211</v>
      </c>
    </row>
    <row r="172" s="177" customFormat="true" ht="12.8" hidden="false" customHeight="false" outlineLevel="0" collapsed="false">
      <c r="B172" s="178"/>
      <c r="D172" s="179" t="s">
        <v>140</v>
      </c>
      <c r="E172" s="180"/>
      <c r="F172" s="181" t="s">
        <v>97</v>
      </c>
      <c r="H172" s="182" t="n">
        <v>15</v>
      </c>
      <c r="I172" s="183"/>
      <c r="L172" s="178"/>
      <c r="M172" s="184"/>
      <c r="N172" s="185"/>
      <c r="O172" s="185"/>
      <c r="P172" s="185"/>
      <c r="Q172" s="185"/>
      <c r="R172" s="185"/>
      <c r="S172" s="185"/>
      <c r="T172" s="186"/>
      <c r="AT172" s="180" t="s">
        <v>140</v>
      </c>
      <c r="AU172" s="180" t="s">
        <v>82</v>
      </c>
      <c r="AV172" s="177" t="s">
        <v>82</v>
      </c>
      <c r="AW172" s="177" t="s">
        <v>29</v>
      </c>
      <c r="AX172" s="177" t="s">
        <v>80</v>
      </c>
      <c r="AY172" s="180" t="s">
        <v>131</v>
      </c>
    </row>
    <row r="173" s="149" customFormat="true" ht="22.8" hidden="false" customHeight="true" outlineLevel="0" collapsed="false">
      <c r="B173" s="150"/>
      <c r="D173" s="151" t="s">
        <v>71</v>
      </c>
      <c r="E173" s="161" t="s">
        <v>170</v>
      </c>
      <c r="F173" s="161" t="s">
        <v>212</v>
      </c>
      <c r="I173" s="153"/>
      <c r="J173" s="162" t="n">
        <f aca="false">BK173</f>
        <v>0</v>
      </c>
      <c r="L173" s="150"/>
      <c r="M173" s="155"/>
      <c r="N173" s="156"/>
      <c r="O173" s="156"/>
      <c r="P173" s="157" t="n">
        <f aca="false">SUM(P174:P191)</f>
        <v>0</v>
      </c>
      <c r="Q173" s="156"/>
      <c r="R173" s="157" t="n">
        <f aca="false">SUM(R174:R191)</f>
        <v>0.95186</v>
      </c>
      <c r="S173" s="156"/>
      <c r="T173" s="158" t="n">
        <f aca="false">SUM(T174:T191)</f>
        <v>0</v>
      </c>
      <c r="AR173" s="151" t="s">
        <v>80</v>
      </c>
      <c r="AT173" s="159" t="s">
        <v>71</v>
      </c>
      <c r="AU173" s="159" t="s">
        <v>80</v>
      </c>
      <c r="AY173" s="151" t="s">
        <v>131</v>
      </c>
      <c r="BK173" s="160" t="n">
        <f aca="false">SUM(BK174:BK191)</f>
        <v>0</v>
      </c>
    </row>
    <row r="174" s="27" customFormat="true" ht="37.8" hidden="false" customHeight="true" outlineLevel="0" collapsed="false">
      <c r="A174" s="22"/>
      <c r="B174" s="163"/>
      <c r="C174" s="164" t="s">
        <v>213</v>
      </c>
      <c r="D174" s="164" t="s">
        <v>133</v>
      </c>
      <c r="E174" s="165" t="s">
        <v>214</v>
      </c>
      <c r="F174" s="166" t="s">
        <v>215</v>
      </c>
      <c r="G174" s="167" t="s">
        <v>143</v>
      </c>
      <c r="H174" s="168" t="n">
        <v>18</v>
      </c>
      <c r="I174" s="169"/>
      <c r="J174" s="170" t="n">
        <f aca="false">ROUND(I174*H174,2)</f>
        <v>0</v>
      </c>
      <c r="K174" s="166" t="s">
        <v>137</v>
      </c>
      <c r="L174" s="23"/>
      <c r="M174" s="171"/>
      <c r="N174" s="172" t="s">
        <v>37</v>
      </c>
      <c r="O174" s="60"/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5" t="s">
        <v>138</v>
      </c>
      <c r="AT174" s="175" t="s">
        <v>133</v>
      </c>
      <c r="AU174" s="175" t="s">
        <v>82</v>
      </c>
      <c r="AY174" s="3" t="s">
        <v>131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0</v>
      </c>
      <c r="BK174" s="176" t="n">
        <f aca="false">ROUND(I174*H174,2)</f>
        <v>0</v>
      </c>
      <c r="BL174" s="3" t="s">
        <v>138</v>
      </c>
      <c r="BM174" s="175" t="s">
        <v>216</v>
      </c>
    </row>
    <row r="175" s="27" customFormat="true" ht="24.15" hidden="false" customHeight="true" outlineLevel="0" collapsed="false">
      <c r="A175" s="22"/>
      <c r="B175" s="163"/>
      <c r="C175" s="204" t="s">
        <v>217</v>
      </c>
      <c r="D175" s="204" t="s">
        <v>194</v>
      </c>
      <c r="E175" s="205" t="s">
        <v>218</v>
      </c>
      <c r="F175" s="206" t="s">
        <v>219</v>
      </c>
      <c r="G175" s="207" t="s">
        <v>143</v>
      </c>
      <c r="H175" s="208" t="n">
        <v>18</v>
      </c>
      <c r="I175" s="209"/>
      <c r="J175" s="210" t="n">
        <f aca="false">ROUND(I175*H175,2)</f>
        <v>0</v>
      </c>
      <c r="K175" s="206" t="s">
        <v>137</v>
      </c>
      <c r="L175" s="211"/>
      <c r="M175" s="212"/>
      <c r="N175" s="213" t="s">
        <v>37</v>
      </c>
      <c r="O175" s="60"/>
      <c r="P175" s="173" t="n">
        <f aca="false">O175*H175</f>
        <v>0</v>
      </c>
      <c r="Q175" s="173" t="n">
        <v>0.00042</v>
      </c>
      <c r="R175" s="173" t="n">
        <f aca="false">Q175*H175</f>
        <v>0.00756</v>
      </c>
      <c r="S175" s="173" t="n">
        <v>0</v>
      </c>
      <c r="T175" s="17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5" t="s">
        <v>170</v>
      </c>
      <c r="AT175" s="175" t="s">
        <v>194</v>
      </c>
      <c r="AU175" s="175" t="s">
        <v>82</v>
      </c>
      <c r="AY175" s="3" t="s">
        <v>131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0</v>
      </c>
      <c r="BK175" s="176" t="n">
        <f aca="false">ROUND(I175*H175,2)</f>
        <v>0</v>
      </c>
      <c r="BL175" s="3" t="s">
        <v>138</v>
      </c>
      <c r="BM175" s="175" t="s">
        <v>220</v>
      </c>
    </row>
    <row r="176" s="27" customFormat="true" ht="37.8" hidden="false" customHeight="true" outlineLevel="0" collapsed="false">
      <c r="A176" s="22"/>
      <c r="B176" s="163"/>
      <c r="C176" s="164" t="s">
        <v>221</v>
      </c>
      <c r="D176" s="164" t="s">
        <v>133</v>
      </c>
      <c r="E176" s="165" t="s">
        <v>222</v>
      </c>
      <c r="F176" s="166" t="s">
        <v>223</v>
      </c>
      <c r="G176" s="167" t="s">
        <v>143</v>
      </c>
      <c r="H176" s="168" t="n">
        <v>13</v>
      </c>
      <c r="I176" s="169"/>
      <c r="J176" s="170" t="n">
        <f aca="false">ROUND(I176*H176,2)</f>
        <v>0</v>
      </c>
      <c r="K176" s="166" t="s">
        <v>137</v>
      </c>
      <c r="L176" s="23"/>
      <c r="M176" s="171"/>
      <c r="N176" s="172" t="s">
        <v>37</v>
      </c>
      <c r="O176" s="60"/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5" t="s">
        <v>138</v>
      </c>
      <c r="AT176" s="175" t="s">
        <v>133</v>
      </c>
      <c r="AU176" s="175" t="s">
        <v>82</v>
      </c>
      <c r="AY176" s="3" t="s">
        <v>131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0</v>
      </c>
      <c r="BK176" s="176" t="n">
        <f aca="false">ROUND(I176*H176,2)</f>
        <v>0</v>
      </c>
      <c r="BL176" s="3" t="s">
        <v>138</v>
      </c>
      <c r="BM176" s="175" t="s">
        <v>224</v>
      </c>
    </row>
    <row r="177" s="27" customFormat="true" ht="16.5" hidden="false" customHeight="true" outlineLevel="0" collapsed="false">
      <c r="A177" s="22"/>
      <c r="B177" s="163"/>
      <c r="C177" s="204" t="s">
        <v>225</v>
      </c>
      <c r="D177" s="204" t="s">
        <v>194</v>
      </c>
      <c r="E177" s="205" t="s">
        <v>226</v>
      </c>
      <c r="F177" s="206" t="s">
        <v>227</v>
      </c>
      <c r="G177" s="207" t="s">
        <v>143</v>
      </c>
      <c r="H177" s="208" t="n">
        <v>13</v>
      </c>
      <c r="I177" s="209"/>
      <c r="J177" s="210" t="n">
        <f aca="false">ROUND(I177*H177,2)</f>
        <v>0</v>
      </c>
      <c r="K177" s="206" t="s">
        <v>137</v>
      </c>
      <c r="L177" s="211"/>
      <c r="M177" s="212"/>
      <c r="N177" s="213" t="s">
        <v>37</v>
      </c>
      <c r="O177" s="60"/>
      <c r="P177" s="173" t="n">
        <f aca="false">O177*H177</f>
        <v>0</v>
      </c>
      <c r="Q177" s="173" t="n">
        <v>0.00068</v>
      </c>
      <c r="R177" s="173" t="n">
        <f aca="false">Q177*H177</f>
        <v>0.00884</v>
      </c>
      <c r="S177" s="173" t="n">
        <v>0</v>
      </c>
      <c r="T177" s="17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5" t="s">
        <v>170</v>
      </c>
      <c r="AT177" s="175" t="s">
        <v>194</v>
      </c>
      <c r="AU177" s="175" t="s">
        <v>82</v>
      </c>
      <c r="AY177" s="3" t="s">
        <v>131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0</v>
      </c>
      <c r="BK177" s="176" t="n">
        <f aca="false">ROUND(I177*H177,2)</f>
        <v>0</v>
      </c>
      <c r="BL177" s="3" t="s">
        <v>138</v>
      </c>
      <c r="BM177" s="175" t="s">
        <v>228</v>
      </c>
    </row>
    <row r="178" s="27" customFormat="true" ht="44.25" hidden="false" customHeight="true" outlineLevel="0" collapsed="false">
      <c r="A178" s="22"/>
      <c r="B178" s="163"/>
      <c r="C178" s="164" t="s">
        <v>6</v>
      </c>
      <c r="D178" s="164" t="s">
        <v>133</v>
      </c>
      <c r="E178" s="165" t="s">
        <v>229</v>
      </c>
      <c r="F178" s="166" t="s">
        <v>230</v>
      </c>
      <c r="G178" s="167" t="s">
        <v>231</v>
      </c>
      <c r="H178" s="168" t="n">
        <v>2</v>
      </c>
      <c r="I178" s="169"/>
      <c r="J178" s="170" t="n">
        <f aca="false">ROUND(I178*H178,2)</f>
        <v>0</v>
      </c>
      <c r="K178" s="166" t="s">
        <v>137</v>
      </c>
      <c r="L178" s="23"/>
      <c r="M178" s="171"/>
      <c r="N178" s="172" t="s">
        <v>37</v>
      </c>
      <c r="O178" s="60"/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5" t="s">
        <v>138</v>
      </c>
      <c r="AT178" s="175" t="s">
        <v>133</v>
      </c>
      <c r="AU178" s="175" t="s">
        <v>82</v>
      </c>
      <c r="AY178" s="3" t="s">
        <v>131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0</v>
      </c>
      <c r="BK178" s="176" t="n">
        <f aca="false">ROUND(I178*H178,2)</f>
        <v>0</v>
      </c>
      <c r="BL178" s="3" t="s">
        <v>138</v>
      </c>
      <c r="BM178" s="175" t="s">
        <v>232</v>
      </c>
    </row>
    <row r="179" s="27" customFormat="true" ht="16.5" hidden="false" customHeight="true" outlineLevel="0" collapsed="false">
      <c r="A179" s="22"/>
      <c r="B179" s="163"/>
      <c r="C179" s="204" t="s">
        <v>233</v>
      </c>
      <c r="D179" s="204" t="s">
        <v>194</v>
      </c>
      <c r="E179" s="205" t="s">
        <v>234</v>
      </c>
      <c r="F179" s="206" t="s">
        <v>235</v>
      </c>
      <c r="G179" s="207" t="s">
        <v>231</v>
      </c>
      <c r="H179" s="208" t="n">
        <v>1</v>
      </c>
      <c r="I179" s="209"/>
      <c r="J179" s="210" t="n">
        <f aca="false">ROUND(I179*H179,2)</f>
        <v>0</v>
      </c>
      <c r="K179" s="206"/>
      <c r="L179" s="211"/>
      <c r="M179" s="212"/>
      <c r="N179" s="213" t="s">
        <v>37</v>
      </c>
      <c r="O179" s="60"/>
      <c r="P179" s="173" t="n">
        <f aca="false">O179*H179</f>
        <v>0</v>
      </c>
      <c r="Q179" s="173" t="n">
        <v>0.0001</v>
      </c>
      <c r="R179" s="173" t="n">
        <f aca="false">Q179*H179</f>
        <v>0.0001</v>
      </c>
      <c r="S179" s="173" t="n">
        <v>0</v>
      </c>
      <c r="T179" s="17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5" t="s">
        <v>170</v>
      </c>
      <c r="AT179" s="175" t="s">
        <v>194</v>
      </c>
      <c r="AU179" s="175" t="s">
        <v>82</v>
      </c>
      <c r="AY179" s="3" t="s">
        <v>131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0</v>
      </c>
      <c r="BK179" s="176" t="n">
        <f aca="false">ROUND(I179*H179,2)</f>
        <v>0</v>
      </c>
      <c r="BL179" s="3" t="s">
        <v>138</v>
      </c>
      <c r="BM179" s="175" t="s">
        <v>236</v>
      </c>
    </row>
    <row r="180" s="27" customFormat="true" ht="12.8" hidden="false" customHeight="false" outlineLevel="0" collapsed="false">
      <c r="A180" s="22"/>
      <c r="B180" s="23"/>
      <c r="C180" s="22"/>
      <c r="D180" s="179" t="s">
        <v>237</v>
      </c>
      <c r="E180" s="22"/>
      <c r="F180" s="214" t="s">
        <v>238</v>
      </c>
      <c r="G180" s="22"/>
      <c r="H180" s="22"/>
      <c r="I180" s="215"/>
      <c r="J180" s="22"/>
      <c r="K180" s="22"/>
      <c r="L180" s="23"/>
      <c r="M180" s="216"/>
      <c r="N180" s="217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37</v>
      </c>
      <c r="AU180" s="3" t="s">
        <v>82</v>
      </c>
    </row>
    <row r="181" s="27" customFormat="true" ht="16.5" hidden="false" customHeight="true" outlineLevel="0" collapsed="false">
      <c r="A181" s="22"/>
      <c r="B181" s="163"/>
      <c r="C181" s="204" t="s">
        <v>239</v>
      </c>
      <c r="D181" s="204" t="s">
        <v>194</v>
      </c>
      <c r="E181" s="205" t="s">
        <v>240</v>
      </c>
      <c r="F181" s="206" t="s">
        <v>241</v>
      </c>
      <c r="G181" s="207" t="s">
        <v>231</v>
      </c>
      <c r="H181" s="208" t="n">
        <v>1</v>
      </c>
      <c r="I181" s="209"/>
      <c r="J181" s="210" t="n">
        <f aca="false">ROUND(I181*H181,2)</f>
        <v>0</v>
      </c>
      <c r="K181" s="206" t="s">
        <v>137</v>
      </c>
      <c r="L181" s="211"/>
      <c r="M181" s="212"/>
      <c r="N181" s="213" t="s">
        <v>37</v>
      </c>
      <c r="O181" s="60"/>
      <c r="P181" s="173" t="n">
        <f aca="false">O181*H181</f>
        <v>0</v>
      </c>
      <c r="Q181" s="173" t="n">
        <v>0.0001</v>
      </c>
      <c r="R181" s="173" t="n">
        <f aca="false">Q181*H181</f>
        <v>0.0001</v>
      </c>
      <c r="S181" s="173" t="n">
        <v>0</v>
      </c>
      <c r="T181" s="17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5" t="s">
        <v>170</v>
      </c>
      <c r="AT181" s="175" t="s">
        <v>194</v>
      </c>
      <c r="AU181" s="175" t="s">
        <v>82</v>
      </c>
      <c r="AY181" s="3" t="s">
        <v>131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0</v>
      </c>
      <c r="BK181" s="176" t="n">
        <f aca="false">ROUND(I181*H181,2)</f>
        <v>0</v>
      </c>
      <c r="BL181" s="3" t="s">
        <v>138</v>
      </c>
      <c r="BM181" s="175" t="s">
        <v>242</v>
      </c>
    </row>
    <row r="182" s="27" customFormat="true" ht="12.8" hidden="false" customHeight="false" outlineLevel="0" collapsed="false">
      <c r="A182" s="22"/>
      <c r="B182" s="23"/>
      <c r="C182" s="22"/>
      <c r="D182" s="179" t="s">
        <v>237</v>
      </c>
      <c r="E182" s="22"/>
      <c r="F182" s="214" t="s">
        <v>243</v>
      </c>
      <c r="G182" s="22"/>
      <c r="H182" s="22"/>
      <c r="I182" s="215"/>
      <c r="J182" s="22"/>
      <c r="K182" s="22"/>
      <c r="L182" s="23"/>
      <c r="M182" s="216"/>
      <c r="N182" s="217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37</v>
      </c>
      <c r="AU182" s="3" t="s">
        <v>82</v>
      </c>
    </row>
    <row r="183" s="27" customFormat="true" ht="37.8" hidden="false" customHeight="true" outlineLevel="0" collapsed="false">
      <c r="A183" s="22"/>
      <c r="B183" s="163"/>
      <c r="C183" s="164" t="s">
        <v>244</v>
      </c>
      <c r="D183" s="164" t="s">
        <v>133</v>
      </c>
      <c r="E183" s="165" t="s">
        <v>245</v>
      </c>
      <c r="F183" s="166" t="s">
        <v>246</v>
      </c>
      <c r="G183" s="167" t="s">
        <v>231</v>
      </c>
      <c r="H183" s="168" t="n">
        <v>1</v>
      </c>
      <c r="I183" s="169"/>
      <c r="J183" s="170" t="n">
        <f aca="false">ROUND(I183*H183,2)</f>
        <v>0</v>
      </c>
      <c r="K183" s="166" t="s">
        <v>137</v>
      </c>
      <c r="L183" s="23"/>
      <c r="M183" s="171"/>
      <c r="N183" s="172" t="s">
        <v>37</v>
      </c>
      <c r="O183" s="60"/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5" t="s">
        <v>138</v>
      </c>
      <c r="AT183" s="175" t="s">
        <v>133</v>
      </c>
      <c r="AU183" s="175" t="s">
        <v>82</v>
      </c>
      <c r="AY183" s="3" t="s">
        <v>131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0</v>
      </c>
      <c r="BK183" s="176" t="n">
        <f aca="false">ROUND(I183*H183,2)</f>
        <v>0</v>
      </c>
      <c r="BL183" s="3" t="s">
        <v>138</v>
      </c>
      <c r="BM183" s="175" t="s">
        <v>247</v>
      </c>
    </row>
    <row r="184" s="27" customFormat="true" ht="16.5" hidden="false" customHeight="true" outlineLevel="0" collapsed="false">
      <c r="A184" s="22"/>
      <c r="B184" s="163"/>
      <c r="C184" s="204" t="s">
        <v>248</v>
      </c>
      <c r="D184" s="204" t="s">
        <v>194</v>
      </c>
      <c r="E184" s="205" t="s">
        <v>249</v>
      </c>
      <c r="F184" s="206" t="s">
        <v>250</v>
      </c>
      <c r="G184" s="207" t="s">
        <v>231</v>
      </c>
      <c r="H184" s="208" t="n">
        <v>1</v>
      </c>
      <c r="I184" s="209"/>
      <c r="J184" s="210" t="n">
        <f aca="false">ROUND(I184*H184,2)</f>
        <v>0</v>
      </c>
      <c r="K184" s="206" t="s">
        <v>137</v>
      </c>
      <c r="L184" s="211"/>
      <c r="M184" s="212"/>
      <c r="N184" s="213" t="s">
        <v>37</v>
      </c>
      <c r="O184" s="60"/>
      <c r="P184" s="173" t="n">
        <f aca="false">O184*H184</f>
        <v>0</v>
      </c>
      <c r="Q184" s="173" t="n">
        <v>0.00013</v>
      </c>
      <c r="R184" s="173" t="n">
        <f aca="false">Q184*H184</f>
        <v>0.00013</v>
      </c>
      <c r="S184" s="173" t="n">
        <v>0</v>
      </c>
      <c r="T184" s="17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5" t="s">
        <v>170</v>
      </c>
      <c r="AT184" s="175" t="s">
        <v>194</v>
      </c>
      <c r="AU184" s="175" t="s">
        <v>82</v>
      </c>
      <c r="AY184" s="3" t="s">
        <v>131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0</v>
      </c>
      <c r="BK184" s="176" t="n">
        <f aca="false">ROUND(I184*H184,2)</f>
        <v>0</v>
      </c>
      <c r="BL184" s="3" t="s">
        <v>138</v>
      </c>
      <c r="BM184" s="175" t="s">
        <v>251</v>
      </c>
    </row>
    <row r="185" s="27" customFormat="true" ht="24.15" hidden="false" customHeight="true" outlineLevel="0" collapsed="false">
      <c r="A185" s="22"/>
      <c r="B185" s="163"/>
      <c r="C185" s="164" t="s">
        <v>252</v>
      </c>
      <c r="D185" s="164" t="s">
        <v>133</v>
      </c>
      <c r="E185" s="165" t="s">
        <v>253</v>
      </c>
      <c r="F185" s="166" t="s">
        <v>254</v>
      </c>
      <c r="G185" s="167" t="s">
        <v>143</v>
      </c>
      <c r="H185" s="168" t="n">
        <v>18</v>
      </c>
      <c r="I185" s="169"/>
      <c r="J185" s="170" t="n">
        <f aca="false">ROUND(I185*H185,2)</f>
        <v>0</v>
      </c>
      <c r="K185" s="166" t="s">
        <v>137</v>
      </c>
      <c r="L185" s="23"/>
      <c r="M185" s="171"/>
      <c r="N185" s="172" t="s">
        <v>37</v>
      </c>
      <c r="O185" s="60"/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5" t="s">
        <v>138</v>
      </c>
      <c r="AT185" s="175" t="s">
        <v>133</v>
      </c>
      <c r="AU185" s="175" t="s">
        <v>82</v>
      </c>
      <c r="AY185" s="3" t="s">
        <v>131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0</v>
      </c>
      <c r="BK185" s="176" t="n">
        <f aca="false">ROUND(I185*H185,2)</f>
        <v>0</v>
      </c>
      <c r="BL185" s="3" t="s">
        <v>138</v>
      </c>
      <c r="BM185" s="175" t="s">
        <v>255</v>
      </c>
    </row>
    <row r="186" s="27" customFormat="true" ht="16.5" hidden="false" customHeight="true" outlineLevel="0" collapsed="false">
      <c r="A186" s="22"/>
      <c r="B186" s="163"/>
      <c r="C186" s="164" t="s">
        <v>256</v>
      </c>
      <c r="D186" s="164" t="s">
        <v>133</v>
      </c>
      <c r="E186" s="165" t="s">
        <v>257</v>
      </c>
      <c r="F186" s="166" t="s">
        <v>258</v>
      </c>
      <c r="G186" s="167" t="s">
        <v>143</v>
      </c>
      <c r="H186" s="168" t="n">
        <v>18</v>
      </c>
      <c r="I186" s="169"/>
      <c r="J186" s="170" t="n">
        <f aca="false">ROUND(I186*H186,2)</f>
        <v>0</v>
      </c>
      <c r="K186" s="166" t="s">
        <v>137</v>
      </c>
      <c r="L186" s="23"/>
      <c r="M186" s="171"/>
      <c r="N186" s="172" t="s">
        <v>37</v>
      </c>
      <c r="O186" s="60"/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5" t="s">
        <v>138</v>
      </c>
      <c r="AT186" s="175" t="s">
        <v>133</v>
      </c>
      <c r="AU186" s="175" t="s">
        <v>82</v>
      </c>
      <c r="AY186" s="3" t="s">
        <v>131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0</v>
      </c>
      <c r="BK186" s="176" t="n">
        <f aca="false">ROUND(I186*H186,2)</f>
        <v>0</v>
      </c>
      <c r="BL186" s="3" t="s">
        <v>138</v>
      </c>
      <c r="BM186" s="175" t="s">
        <v>259</v>
      </c>
    </row>
    <row r="187" s="27" customFormat="true" ht="24.15" hidden="false" customHeight="true" outlineLevel="0" collapsed="false">
      <c r="A187" s="22"/>
      <c r="B187" s="163"/>
      <c r="C187" s="164" t="s">
        <v>260</v>
      </c>
      <c r="D187" s="164" t="s">
        <v>133</v>
      </c>
      <c r="E187" s="165" t="s">
        <v>261</v>
      </c>
      <c r="F187" s="166" t="s">
        <v>262</v>
      </c>
      <c r="G187" s="167" t="s">
        <v>231</v>
      </c>
      <c r="H187" s="168" t="n">
        <v>2</v>
      </c>
      <c r="I187" s="169"/>
      <c r="J187" s="170" t="n">
        <f aca="false">ROUND(I187*H187,2)</f>
        <v>0</v>
      </c>
      <c r="K187" s="166" t="s">
        <v>137</v>
      </c>
      <c r="L187" s="23"/>
      <c r="M187" s="171"/>
      <c r="N187" s="172" t="s">
        <v>37</v>
      </c>
      <c r="O187" s="60"/>
      <c r="P187" s="173" t="n">
        <f aca="false">O187*H187</f>
        <v>0</v>
      </c>
      <c r="Q187" s="173" t="n">
        <v>0.45937</v>
      </c>
      <c r="R187" s="173" t="n">
        <f aca="false">Q187*H187</f>
        <v>0.91874</v>
      </c>
      <c r="S187" s="173" t="n">
        <v>0</v>
      </c>
      <c r="T187" s="17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5" t="s">
        <v>138</v>
      </c>
      <c r="AT187" s="175" t="s">
        <v>133</v>
      </c>
      <c r="AU187" s="175" t="s">
        <v>82</v>
      </c>
      <c r="AY187" s="3" t="s">
        <v>131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0</v>
      </c>
      <c r="BK187" s="176" t="n">
        <f aca="false">ROUND(I187*H187,2)</f>
        <v>0</v>
      </c>
      <c r="BL187" s="3" t="s">
        <v>138</v>
      </c>
      <c r="BM187" s="175" t="s">
        <v>263</v>
      </c>
    </row>
    <row r="188" s="27" customFormat="true" ht="16.5" hidden="false" customHeight="true" outlineLevel="0" collapsed="false">
      <c r="A188" s="22"/>
      <c r="B188" s="163"/>
      <c r="C188" s="164" t="s">
        <v>264</v>
      </c>
      <c r="D188" s="164" t="s">
        <v>133</v>
      </c>
      <c r="E188" s="165" t="s">
        <v>265</v>
      </c>
      <c r="F188" s="166" t="s">
        <v>266</v>
      </c>
      <c r="G188" s="167" t="s">
        <v>143</v>
      </c>
      <c r="H188" s="168" t="n">
        <v>18</v>
      </c>
      <c r="I188" s="169"/>
      <c r="J188" s="170" t="n">
        <f aca="false">ROUND(I188*H188,2)</f>
        <v>0</v>
      </c>
      <c r="K188" s="166" t="s">
        <v>137</v>
      </c>
      <c r="L188" s="23"/>
      <c r="M188" s="171"/>
      <c r="N188" s="172" t="s">
        <v>37</v>
      </c>
      <c r="O188" s="60"/>
      <c r="P188" s="173" t="n">
        <f aca="false">O188*H188</f>
        <v>0</v>
      </c>
      <c r="Q188" s="173" t="n">
        <v>0.00019</v>
      </c>
      <c r="R188" s="173" t="n">
        <f aca="false">Q188*H188</f>
        <v>0.00342</v>
      </c>
      <c r="S188" s="173" t="n">
        <v>0</v>
      </c>
      <c r="T188" s="17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5" t="s">
        <v>138</v>
      </c>
      <c r="AT188" s="175" t="s">
        <v>133</v>
      </c>
      <c r="AU188" s="175" t="s">
        <v>82</v>
      </c>
      <c r="AY188" s="3" t="s">
        <v>131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0</v>
      </c>
      <c r="BK188" s="176" t="n">
        <f aca="false">ROUND(I188*H188,2)</f>
        <v>0</v>
      </c>
      <c r="BL188" s="3" t="s">
        <v>138</v>
      </c>
      <c r="BM188" s="175" t="s">
        <v>267</v>
      </c>
    </row>
    <row r="189" s="27" customFormat="true" ht="24.15" hidden="false" customHeight="true" outlineLevel="0" collapsed="false">
      <c r="A189" s="22"/>
      <c r="B189" s="163"/>
      <c r="C189" s="164" t="s">
        <v>268</v>
      </c>
      <c r="D189" s="164" t="s">
        <v>133</v>
      </c>
      <c r="E189" s="165" t="s">
        <v>269</v>
      </c>
      <c r="F189" s="166" t="s">
        <v>270</v>
      </c>
      <c r="G189" s="167" t="s">
        <v>143</v>
      </c>
      <c r="H189" s="168" t="n">
        <v>18</v>
      </c>
      <c r="I189" s="169"/>
      <c r="J189" s="170" t="n">
        <f aca="false">ROUND(I189*H189,2)</f>
        <v>0</v>
      </c>
      <c r="K189" s="166" t="s">
        <v>137</v>
      </c>
      <c r="L189" s="23"/>
      <c r="M189" s="171"/>
      <c r="N189" s="172" t="s">
        <v>37</v>
      </c>
      <c r="O189" s="60"/>
      <c r="P189" s="173" t="n">
        <f aca="false">O189*H189</f>
        <v>0</v>
      </c>
      <c r="Q189" s="173" t="n">
        <v>9E-005</v>
      </c>
      <c r="R189" s="173" t="n">
        <f aca="false">Q189*H189</f>
        <v>0.00162</v>
      </c>
      <c r="S189" s="173" t="n">
        <v>0</v>
      </c>
      <c r="T189" s="17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5" t="s">
        <v>138</v>
      </c>
      <c r="AT189" s="175" t="s">
        <v>133</v>
      </c>
      <c r="AU189" s="175" t="s">
        <v>82</v>
      </c>
      <c r="AY189" s="3" t="s">
        <v>131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0</v>
      </c>
      <c r="BK189" s="176" t="n">
        <f aca="false">ROUND(I189*H189,2)</f>
        <v>0</v>
      </c>
      <c r="BL189" s="3" t="s">
        <v>138</v>
      </c>
      <c r="BM189" s="175" t="s">
        <v>271</v>
      </c>
    </row>
    <row r="190" s="27" customFormat="true" ht="49.05" hidden="false" customHeight="true" outlineLevel="0" collapsed="false">
      <c r="A190" s="22"/>
      <c r="B190" s="163"/>
      <c r="C190" s="164" t="s">
        <v>272</v>
      </c>
      <c r="D190" s="164" t="s">
        <v>133</v>
      </c>
      <c r="E190" s="165" t="s">
        <v>273</v>
      </c>
      <c r="F190" s="166" t="s">
        <v>274</v>
      </c>
      <c r="G190" s="167" t="s">
        <v>231</v>
      </c>
      <c r="H190" s="168" t="n">
        <v>1</v>
      </c>
      <c r="I190" s="169"/>
      <c r="J190" s="170" t="n">
        <f aca="false">ROUND(I190*H190,2)</f>
        <v>0</v>
      </c>
      <c r="K190" s="166"/>
      <c r="L190" s="23"/>
      <c r="M190" s="171"/>
      <c r="N190" s="172" t="s">
        <v>37</v>
      </c>
      <c r="O190" s="60"/>
      <c r="P190" s="173" t="n">
        <f aca="false">O190*H190</f>
        <v>0</v>
      </c>
      <c r="Q190" s="173" t="n">
        <v>0.00485</v>
      </c>
      <c r="R190" s="173" t="n">
        <f aca="false">Q190*H190</f>
        <v>0.00485</v>
      </c>
      <c r="S190" s="173" t="n">
        <v>0</v>
      </c>
      <c r="T190" s="17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5" t="s">
        <v>208</v>
      </c>
      <c r="AT190" s="175" t="s">
        <v>133</v>
      </c>
      <c r="AU190" s="175" t="s">
        <v>82</v>
      </c>
      <c r="AY190" s="3" t="s">
        <v>131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0</v>
      </c>
      <c r="BK190" s="176" t="n">
        <f aca="false">ROUND(I190*H190,2)</f>
        <v>0</v>
      </c>
      <c r="BL190" s="3" t="s">
        <v>208</v>
      </c>
      <c r="BM190" s="175" t="s">
        <v>275</v>
      </c>
    </row>
    <row r="191" s="27" customFormat="true" ht="16.5" hidden="false" customHeight="true" outlineLevel="0" collapsed="false">
      <c r="A191" s="22"/>
      <c r="B191" s="163"/>
      <c r="C191" s="164" t="s">
        <v>276</v>
      </c>
      <c r="D191" s="164" t="s">
        <v>133</v>
      </c>
      <c r="E191" s="165" t="s">
        <v>277</v>
      </c>
      <c r="F191" s="166" t="s">
        <v>278</v>
      </c>
      <c r="G191" s="167" t="s">
        <v>279</v>
      </c>
      <c r="H191" s="168" t="n">
        <v>1</v>
      </c>
      <c r="I191" s="169"/>
      <c r="J191" s="170" t="n">
        <f aca="false">ROUND(I191*H191,2)</f>
        <v>0</v>
      </c>
      <c r="K191" s="166" t="s">
        <v>137</v>
      </c>
      <c r="L191" s="23"/>
      <c r="M191" s="171"/>
      <c r="N191" s="172" t="s">
        <v>37</v>
      </c>
      <c r="O191" s="60"/>
      <c r="P191" s="173" t="n">
        <f aca="false">O191*H191</f>
        <v>0</v>
      </c>
      <c r="Q191" s="173" t="n">
        <v>0.0065</v>
      </c>
      <c r="R191" s="173" t="n">
        <f aca="false">Q191*H191</f>
        <v>0.0065</v>
      </c>
      <c r="S191" s="173" t="n">
        <v>0</v>
      </c>
      <c r="T191" s="17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5" t="s">
        <v>208</v>
      </c>
      <c r="AT191" s="175" t="s">
        <v>133</v>
      </c>
      <c r="AU191" s="175" t="s">
        <v>82</v>
      </c>
      <c r="AY191" s="3" t="s">
        <v>131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80</v>
      </c>
      <c r="BK191" s="176" t="n">
        <f aca="false">ROUND(I191*H191,2)</f>
        <v>0</v>
      </c>
      <c r="BL191" s="3" t="s">
        <v>208</v>
      </c>
      <c r="BM191" s="175" t="s">
        <v>280</v>
      </c>
    </row>
    <row r="192" s="149" customFormat="true" ht="22.8" hidden="false" customHeight="true" outlineLevel="0" collapsed="false">
      <c r="B192" s="150"/>
      <c r="D192" s="151" t="s">
        <v>71</v>
      </c>
      <c r="E192" s="161" t="s">
        <v>175</v>
      </c>
      <c r="F192" s="161" t="s">
        <v>281</v>
      </c>
      <c r="I192" s="153"/>
      <c r="J192" s="162" t="n">
        <f aca="false">BK192</f>
        <v>0</v>
      </c>
      <c r="L192" s="150"/>
      <c r="M192" s="155"/>
      <c r="N192" s="156"/>
      <c r="O192" s="156"/>
      <c r="P192" s="157" t="n">
        <f aca="false">SUM(P193:P194)</f>
        <v>0</v>
      </c>
      <c r="Q192" s="156"/>
      <c r="R192" s="157" t="n">
        <f aca="false">SUM(R193:R194)</f>
        <v>0.759</v>
      </c>
      <c r="S192" s="156"/>
      <c r="T192" s="158" t="n">
        <f aca="false">SUM(T193:T194)</f>
        <v>0</v>
      </c>
      <c r="AR192" s="151" t="s">
        <v>80</v>
      </c>
      <c r="AT192" s="159" t="s">
        <v>71</v>
      </c>
      <c r="AU192" s="159" t="s">
        <v>80</v>
      </c>
      <c r="AY192" s="151" t="s">
        <v>131</v>
      </c>
      <c r="BK192" s="160" t="n">
        <f aca="false">SUM(BK193:BK194)</f>
        <v>0</v>
      </c>
    </row>
    <row r="193" s="27" customFormat="true" ht="49.05" hidden="false" customHeight="true" outlineLevel="0" collapsed="false">
      <c r="A193" s="22"/>
      <c r="B193" s="163"/>
      <c r="C193" s="164" t="s">
        <v>282</v>
      </c>
      <c r="D193" s="164" t="s">
        <v>133</v>
      </c>
      <c r="E193" s="165" t="s">
        <v>283</v>
      </c>
      <c r="F193" s="166" t="s">
        <v>284</v>
      </c>
      <c r="G193" s="167" t="s">
        <v>143</v>
      </c>
      <c r="H193" s="168" t="n">
        <v>2</v>
      </c>
      <c r="I193" s="169"/>
      <c r="J193" s="170" t="n">
        <f aca="false">ROUND(I193*H193,2)</f>
        <v>0</v>
      </c>
      <c r="K193" s="166" t="s">
        <v>137</v>
      </c>
      <c r="L193" s="23"/>
      <c r="M193" s="171"/>
      <c r="N193" s="172" t="s">
        <v>37</v>
      </c>
      <c r="O193" s="60"/>
      <c r="P193" s="173" t="n">
        <f aca="false">O193*H193</f>
        <v>0</v>
      </c>
      <c r="Q193" s="173" t="n">
        <v>0.2195</v>
      </c>
      <c r="R193" s="173" t="n">
        <f aca="false">Q193*H193</f>
        <v>0.439</v>
      </c>
      <c r="S193" s="173" t="n">
        <v>0</v>
      </c>
      <c r="T193" s="17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5" t="s">
        <v>138</v>
      </c>
      <c r="AT193" s="175" t="s">
        <v>133</v>
      </c>
      <c r="AU193" s="175" t="s">
        <v>82</v>
      </c>
      <c r="AY193" s="3" t="s">
        <v>131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0</v>
      </c>
      <c r="BK193" s="176" t="n">
        <f aca="false">ROUND(I193*H193,2)</f>
        <v>0</v>
      </c>
      <c r="BL193" s="3" t="s">
        <v>138</v>
      </c>
      <c r="BM193" s="175" t="s">
        <v>285</v>
      </c>
    </row>
    <row r="194" s="27" customFormat="true" ht="16.5" hidden="false" customHeight="true" outlineLevel="0" collapsed="false">
      <c r="A194" s="22"/>
      <c r="B194" s="163"/>
      <c r="C194" s="204" t="s">
        <v>286</v>
      </c>
      <c r="D194" s="204" t="s">
        <v>194</v>
      </c>
      <c r="E194" s="205" t="s">
        <v>287</v>
      </c>
      <c r="F194" s="206" t="s">
        <v>288</v>
      </c>
      <c r="G194" s="207" t="s">
        <v>143</v>
      </c>
      <c r="H194" s="208" t="n">
        <v>2</v>
      </c>
      <c r="I194" s="209"/>
      <c r="J194" s="210" t="n">
        <f aca="false">ROUND(I194*H194,2)</f>
        <v>0</v>
      </c>
      <c r="K194" s="206" t="s">
        <v>137</v>
      </c>
      <c r="L194" s="211"/>
      <c r="M194" s="212"/>
      <c r="N194" s="213" t="s">
        <v>37</v>
      </c>
      <c r="O194" s="60"/>
      <c r="P194" s="173" t="n">
        <f aca="false">O194*H194</f>
        <v>0</v>
      </c>
      <c r="Q194" s="173" t="n">
        <v>0.16</v>
      </c>
      <c r="R194" s="173" t="n">
        <f aca="false">Q194*H194</f>
        <v>0.32</v>
      </c>
      <c r="S194" s="173" t="n">
        <v>0</v>
      </c>
      <c r="T194" s="17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5" t="s">
        <v>170</v>
      </c>
      <c r="AT194" s="175" t="s">
        <v>194</v>
      </c>
      <c r="AU194" s="175" t="s">
        <v>82</v>
      </c>
      <c r="AY194" s="3" t="s">
        <v>131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0</v>
      </c>
      <c r="BK194" s="176" t="n">
        <f aca="false">ROUND(I194*H194,2)</f>
        <v>0</v>
      </c>
      <c r="BL194" s="3" t="s">
        <v>138</v>
      </c>
      <c r="BM194" s="175" t="s">
        <v>289</v>
      </c>
    </row>
    <row r="195" s="149" customFormat="true" ht="22.8" hidden="false" customHeight="true" outlineLevel="0" collapsed="false">
      <c r="B195" s="150"/>
      <c r="D195" s="151" t="s">
        <v>71</v>
      </c>
      <c r="E195" s="161" t="s">
        <v>290</v>
      </c>
      <c r="F195" s="161" t="s">
        <v>291</v>
      </c>
      <c r="I195" s="153"/>
      <c r="J195" s="162" t="n">
        <f aca="false">BK195</f>
        <v>0</v>
      </c>
      <c r="L195" s="150"/>
      <c r="M195" s="155"/>
      <c r="N195" s="156"/>
      <c r="O195" s="156"/>
      <c r="P195" s="157" t="n">
        <f aca="false">SUM(P196:P197)</f>
        <v>0</v>
      </c>
      <c r="Q195" s="156"/>
      <c r="R195" s="157" t="n">
        <f aca="false">SUM(R196:R197)</f>
        <v>0</v>
      </c>
      <c r="S195" s="156"/>
      <c r="T195" s="158" t="n">
        <f aca="false">SUM(T196:T197)</f>
        <v>0</v>
      </c>
      <c r="AR195" s="151" t="s">
        <v>80</v>
      </c>
      <c r="AT195" s="159" t="s">
        <v>71</v>
      </c>
      <c r="AU195" s="159" t="s">
        <v>80</v>
      </c>
      <c r="AY195" s="151" t="s">
        <v>131</v>
      </c>
      <c r="BK195" s="160" t="n">
        <f aca="false">SUM(BK196:BK197)</f>
        <v>0</v>
      </c>
    </row>
    <row r="196" s="27" customFormat="true" ht="44.25" hidden="false" customHeight="true" outlineLevel="0" collapsed="false">
      <c r="A196" s="22"/>
      <c r="B196" s="163"/>
      <c r="C196" s="164" t="s">
        <v>292</v>
      </c>
      <c r="D196" s="164" t="s">
        <v>133</v>
      </c>
      <c r="E196" s="165" t="s">
        <v>293</v>
      </c>
      <c r="F196" s="166" t="s">
        <v>294</v>
      </c>
      <c r="G196" s="167" t="s">
        <v>178</v>
      </c>
      <c r="H196" s="168" t="n">
        <v>6.086</v>
      </c>
      <c r="I196" s="169"/>
      <c r="J196" s="170" t="n">
        <f aca="false">ROUND(I196*H196,2)</f>
        <v>0</v>
      </c>
      <c r="K196" s="166" t="s">
        <v>137</v>
      </c>
      <c r="L196" s="23"/>
      <c r="M196" s="171"/>
      <c r="N196" s="172" t="s">
        <v>37</v>
      </c>
      <c r="O196" s="60"/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5" t="s">
        <v>138</v>
      </c>
      <c r="AT196" s="175" t="s">
        <v>133</v>
      </c>
      <c r="AU196" s="175" t="s">
        <v>82</v>
      </c>
      <c r="AY196" s="3" t="s">
        <v>131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0</v>
      </c>
      <c r="BK196" s="176" t="n">
        <f aca="false">ROUND(I196*H196,2)</f>
        <v>0</v>
      </c>
      <c r="BL196" s="3" t="s">
        <v>138</v>
      </c>
      <c r="BM196" s="175" t="s">
        <v>295</v>
      </c>
    </row>
    <row r="197" s="27" customFormat="true" ht="49.05" hidden="false" customHeight="true" outlineLevel="0" collapsed="false">
      <c r="A197" s="22"/>
      <c r="B197" s="163"/>
      <c r="C197" s="164" t="s">
        <v>296</v>
      </c>
      <c r="D197" s="164" t="s">
        <v>133</v>
      </c>
      <c r="E197" s="165" t="s">
        <v>297</v>
      </c>
      <c r="F197" s="166" t="s">
        <v>298</v>
      </c>
      <c r="G197" s="167" t="s">
        <v>178</v>
      </c>
      <c r="H197" s="168" t="n">
        <v>0.952</v>
      </c>
      <c r="I197" s="169"/>
      <c r="J197" s="170" t="n">
        <f aca="false">ROUND(I197*H197,2)</f>
        <v>0</v>
      </c>
      <c r="K197" s="166" t="s">
        <v>137</v>
      </c>
      <c r="L197" s="23"/>
      <c r="M197" s="171"/>
      <c r="N197" s="172" t="s">
        <v>37</v>
      </c>
      <c r="O197" s="60"/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5" t="s">
        <v>138</v>
      </c>
      <c r="AT197" s="175" t="s">
        <v>133</v>
      </c>
      <c r="AU197" s="175" t="s">
        <v>82</v>
      </c>
      <c r="AY197" s="3" t="s">
        <v>131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0</v>
      </c>
      <c r="BK197" s="176" t="n">
        <f aca="false">ROUND(I197*H197,2)</f>
        <v>0</v>
      </c>
      <c r="BL197" s="3" t="s">
        <v>138</v>
      </c>
      <c r="BM197" s="175" t="s">
        <v>299</v>
      </c>
    </row>
    <row r="198" s="149" customFormat="true" ht="25.9" hidden="false" customHeight="true" outlineLevel="0" collapsed="false">
      <c r="B198" s="150"/>
      <c r="D198" s="151" t="s">
        <v>71</v>
      </c>
      <c r="E198" s="152" t="s">
        <v>300</v>
      </c>
      <c r="F198" s="152" t="s">
        <v>301</v>
      </c>
      <c r="I198" s="153"/>
      <c r="J198" s="154" t="n">
        <f aca="false">BK198</f>
        <v>0</v>
      </c>
      <c r="L198" s="150"/>
      <c r="M198" s="155"/>
      <c r="N198" s="156"/>
      <c r="O198" s="156"/>
      <c r="P198" s="157" t="n">
        <f aca="false">P199+P203</f>
        <v>0</v>
      </c>
      <c r="Q198" s="156"/>
      <c r="R198" s="157" t="n">
        <f aca="false">R199+R203</f>
        <v>0</v>
      </c>
      <c r="S198" s="156"/>
      <c r="T198" s="158" t="n">
        <f aca="false">T199+T203</f>
        <v>0</v>
      </c>
      <c r="AR198" s="151" t="s">
        <v>153</v>
      </c>
      <c r="AT198" s="159" t="s">
        <v>71</v>
      </c>
      <c r="AU198" s="159" t="s">
        <v>72</v>
      </c>
      <c r="AY198" s="151" t="s">
        <v>131</v>
      </c>
      <c r="BK198" s="160" t="n">
        <f aca="false">BK199+BK203</f>
        <v>0</v>
      </c>
    </row>
    <row r="199" s="149" customFormat="true" ht="22.8" hidden="false" customHeight="true" outlineLevel="0" collapsed="false">
      <c r="B199" s="150"/>
      <c r="D199" s="151" t="s">
        <v>71</v>
      </c>
      <c r="E199" s="161" t="s">
        <v>302</v>
      </c>
      <c r="F199" s="161" t="s">
        <v>303</v>
      </c>
      <c r="I199" s="153"/>
      <c r="J199" s="162" t="n">
        <f aca="false">BK199</f>
        <v>0</v>
      </c>
      <c r="L199" s="150"/>
      <c r="M199" s="155"/>
      <c r="N199" s="156"/>
      <c r="O199" s="156"/>
      <c r="P199" s="157" t="n">
        <f aca="false">SUM(P200:P202)</f>
        <v>0</v>
      </c>
      <c r="Q199" s="156"/>
      <c r="R199" s="157" t="n">
        <f aca="false">SUM(R200:R202)</f>
        <v>0</v>
      </c>
      <c r="S199" s="156"/>
      <c r="T199" s="158" t="n">
        <f aca="false">SUM(T200:T202)</f>
        <v>0</v>
      </c>
      <c r="AR199" s="151" t="s">
        <v>153</v>
      </c>
      <c r="AT199" s="159" t="s">
        <v>71</v>
      </c>
      <c r="AU199" s="159" t="s">
        <v>80</v>
      </c>
      <c r="AY199" s="151" t="s">
        <v>131</v>
      </c>
      <c r="BK199" s="160" t="n">
        <f aca="false">SUM(BK200:BK202)</f>
        <v>0</v>
      </c>
    </row>
    <row r="200" s="27" customFormat="true" ht="16.5" hidden="false" customHeight="true" outlineLevel="0" collapsed="false">
      <c r="A200" s="22"/>
      <c r="B200" s="163"/>
      <c r="C200" s="164" t="s">
        <v>304</v>
      </c>
      <c r="D200" s="164" t="s">
        <v>133</v>
      </c>
      <c r="E200" s="165" t="s">
        <v>305</v>
      </c>
      <c r="F200" s="166" t="s">
        <v>306</v>
      </c>
      <c r="G200" s="167" t="s">
        <v>279</v>
      </c>
      <c r="H200" s="168" t="n">
        <v>1</v>
      </c>
      <c r="I200" s="169"/>
      <c r="J200" s="170" t="n">
        <f aca="false">ROUND(I200*H200,2)</f>
        <v>0</v>
      </c>
      <c r="K200" s="166" t="s">
        <v>137</v>
      </c>
      <c r="L200" s="23"/>
      <c r="M200" s="171"/>
      <c r="N200" s="172" t="s">
        <v>37</v>
      </c>
      <c r="O200" s="60"/>
      <c r="P200" s="173" t="n">
        <f aca="false">O200*H200</f>
        <v>0</v>
      </c>
      <c r="Q200" s="173" t="n">
        <v>0</v>
      </c>
      <c r="R200" s="173" t="n">
        <f aca="false">Q200*H200</f>
        <v>0</v>
      </c>
      <c r="S200" s="173" t="n">
        <v>0</v>
      </c>
      <c r="T200" s="17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5" t="s">
        <v>307</v>
      </c>
      <c r="AT200" s="175" t="s">
        <v>133</v>
      </c>
      <c r="AU200" s="175" t="s">
        <v>82</v>
      </c>
      <c r="AY200" s="3" t="s">
        <v>131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80</v>
      </c>
      <c r="BK200" s="176" t="n">
        <f aca="false">ROUND(I200*H200,2)</f>
        <v>0</v>
      </c>
      <c r="BL200" s="3" t="s">
        <v>307</v>
      </c>
      <c r="BM200" s="175" t="s">
        <v>308</v>
      </c>
    </row>
    <row r="201" s="27" customFormat="true" ht="16.5" hidden="false" customHeight="true" outlineLevel="0" collapsed="false">
      <c r="A201" s="22"/>
      <c r="B201" s="163"/>
      <c r="C201" s="164" t="s">
        <v>309</v>
      </c>
      <c r="D201" s="164" t="s">
        <v>133</v>
      </c>
      <c r="E201" s="165" t="s">
        <v>310</v>
      </c>
      <c r="F201" s="166" t="s">
        <v>311</v>
      </c>
      <c r="G201" s="167" t="s">
        <v>279</v>
      </c>
      <c r="H201" s="168" t="n">
        <v>1</v>
      </c>
      <c r="I201" s="169"/>
      <c r="J201" s="170" t="n">
        <f aca="false">ROUND(I201*H201,2)</f>
        <v>0</v>
      </c>
      <c r="K201" s="166" t="s">
        <v>137</v>
      </c>
      <c r="L201" s="23"/>
      <c r="M201" s="171"/>
      <c r="N201" s="172" t="s">
        <v>37</v>
      </c>
      <c r="O201" s="60"/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5" t="s">
        <v>307</v>
      </c>
      <c r="AT201" s="175" t="s">
        <v>133</v>
      </c>
      <c r="AU201" s="175" t="s">
        <v>82</v>
      </c>
      <c r="AY201" s="3" t="s">
        <v>131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0</v>
      </c>
      <c r="BK201" s="176" t="n">
        <f aca="false">ROUND(I201*H201,2)</f>
        <v>0</v>
      </c>
      <c r="BL201" s="3" t="s">
        <v>307</v>
      </c>
      <c r="BM201" s="175" t="s">
        <v>312</v>
      </c>
    </row>
    <row r="202" s="27" customFormat="true" ht="24.15" hidden="false" customHeight="true" outlineLevel="0" collapsed="false">
      <c r="A202" s="22"/>
      <c r="B202" s="163"/>
      <c r="C202" s="164" t="s">
        <v>313</v>
      </c>
      <c r="D202" s="164" t="s">
        <v>133</v>
      </c>
      <c r="E202" s="165" t="s">
        <v>314</v>
      </c>
      <c r="F202" s="166" t="s">
        <v>315</v>
      </c>
      <c r="G202" s="167" t="s">
        <v>279</v>
      </c>
      <c r="H202" s="168" t="n">
        <v>1</v>
      </c>
      <c r="I202" s="169"/>
      <c r="J202" s="170" t="n">
        <f aca="false">ROUND(I202*H202,2)</f>
        <v>0</v>
      </c>
      <c r="K202" s="166" t="s">
        <v>137</v>
      </c>
      <c r="L202" s="23"/>
      <c r="M202" s="171"/>
      <c r="N202" s="172" t="s">
        <v>37</v>
      </c>
      <c r="O202" s="60"/>
      <c r="P202" s="173" t="n">
        <f aca="false">O202*H202</f>
        <v>0</v>
      </c>
      <c r="Q202" s="173" t="n">
        <v>0</v>
      </c>
      <c r="R202" s="173" t="n">
        <f aca="false">Q202*H202</f>
        <v>0</v>
      </c>
      <c r="S202" s="173" t="n">
        <v>0</v>
      </c>
      <c r="T202" s="17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5" t="s">
        <v>307</v>
      </c>
      <c r="AT202" s="175" t="s">
        <v>133</v>
      </c>
      <c r="AU202" s="175" t="s">
        <v>82</v>
      </c>
      <c r="AY202" s="3" t="s">
        <v>131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0</v>
      </c>
      <c r="BK202" s="176" t="n">
        <f aca="false">ROUND(I202*H202,2)</f>
        <v>0</v>
      </c>
      <c r="BL202" s="3" t="s">
        <v>307</v>
      </c>
      <c r="BM202" s="175" t="s">
        <v>316</v>
      </c>
    </row>
    <row r="203" s="149" customFormat="true" ht="22.8" hidden="false" customHeight="true" outlineLevel="0" collapsed="false">
      <c r="B203" s="150"/>
      <c r="D203" s="151" t="s">
        <v>71</v>
      </c>
      <c r="E203" s="161" t="s">
        <v>317</v>
      </c>
      <c r="F203" s="161" t="s">
        <v>318</v>
      </c>
      <c r="I203" s="153"/>
      <c r="J203" s="162" t="n">
        <f aca="false">BK203</f>
        <v>0</v>
      </c>
      <c r="L203" s="150"/>
      <c r="M203" s="155"/>
      <c r="N203" s="156"/>
      <c r="O203" s="156"/>
      <c r="P203" s="157" t="n">
        <f aca="false">SUM(P204:P206)</f>
        <v>0</v>
      </c>
      <c r="Q203" s="156"/>
      <c r="R203" s="157" t="n">
        <f aca="false">SUM(R204:R206)</f>
        <v>0</v>
      </c>
      <c r="S203" s="156"/>
      <c r="T203" s="158" t="n">
        <f aca="false">SUM(T204:T206)</f>
        <v>0</v>
      </c>
      <c r="AR203" s="151" t="s">
        <v>153</v>
      </c>
      <c r="AT203" s="159" t="s">
        <v>71</v>
      </c>
      <c r="AU203" s="159" t="s">
        <v>80</v>
      </c>
      <c r="AY203" s="151" t="s">
        <v>131</v>
      </c>
      <c r="BK203" s="160" t="n">
        <f aca="false">SUM(BK204:BK206)</f>
        <v>0</v>
      </c>
    </row>
    <row r="204" s="27" customFormat="true" ht="16.5" hidden="false" customHeight="true" outlineLevel="0" collapsed="false">
      <c r="A204" s="22"/>
      <c r="B204" s="163"/>
      <c r="C204" s="164" t="s">
        <v>319</v>
      </c>
      <c r="D204" s="164" t="s">
        <v>133</v>
      </c>
      <c r="E204" s="165" t="s">
        <v>320</v>
      </c>
      <c r="F204" s="166" t="s">
        <v>321</v>
      </c>
      <c r="G204" s="167" t="s">
        <v>279</v>
      </c>
      <c r="H204" s="168" t="n">
        <v>1</v>
      </c>
      <c r="I204" s="169"/>
      <c r="J204" s="170" t="n">
        <f aca="false">ROUND(I204*H204,2)</f>
        <v>0</v>
      </c>
      <c r="K204" s="166" t="s">
        <v>137</v>
      </c>
      <c r="L204" s="23"/>
      <c r="M204" s="171"/>
      <c r="N204" s="172" t="s">
        <v>37</v>
      </c>
      <c r="O204" s="60"/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5" t="s">
        <v>307</v>
      </c>
      <c r="AT204" s="175" t="s">
        <v>133</v>
      </c>
      <c r="AU204" s="175" t="s">
        <v>82</v>
      </c>
      <c r="AY204" s="3" t="s">
        <v>131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0</v>
      </c>
      <c r="BK204" s="176" t="n">
        <f aca="false">ROUND(I204*H204,2)</f>
        <v>0</v>
      </c>
      <c r="BL204" s="3" t="s">
        <v>307</v>
      </c>
      <c r="BM204" s="175" t="s">
        <v>322</v>
      </c>
    </row>
    <row r="205" s="27" customFormat="true" ht="16.5" hidden="false" customHeight="true" outlineLevel="0" collapsed="false">
      <c r="A205" s="22"/>
      <c r="B205" s="163"/>
      <c r="C205" s="164" t="s">
        <v>323</v>
      </c>
      <c r="D205" s="164" t="s">
        <v>133</v>
      </c>
      <c r="E205" s="165" t="s">
        <v>324</v>
      </c>
      <c r="F205" s="166" t="s">
        <v>325</v>
      </c>
      <c r="G205" s="167" t="s">
        <v>279</v>
      </c>
      <c r="H205" s="168" t="n">
        <v>1</v>
      </c>
      <c r="I205" s="169"/>
      <c r="J205" s="170" t="n">
        <f aca="false">ROUND(I205*H205,2)</f>
        <v>0</v>
      </c>
      <c r="K205" s="166" t="s">
        <v>137</v>
      </c>
      <c r="L205" s="23"/>
      <c r="M205" s="171"/>
      <c r="N205" s="172" t="s">
        <v>37</v>
      </c>
      <c r="O205" s="60"/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5" t="s">
        <v>307</v>
      </c>
      <c r="AT205" s="175" t="s">
        <v>133</v>
      </c>
      <c r="AU205" s="175" t="s">
        <v>82</v>
      </c>
      <c r="AY205" s="3" t="s">
        <v>131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0</v>
      </c>
      <c r="BK205" s="176" t="n">
        <f aca="false">ROUND(I205*H205,2)</f>
        <v>0</v>
      </c>
      <c r="BL205" s="3" t="s">
        <v>307</v>
      </c>
      <c r="BM205" s="175" t="s">
        <v>326</v>
      </c>
    </row>
    <row r="206" s="27" customFormat="true" ht="16.5" hidden="false" customHeight="true" outlineLevel="0" collapsed="false">
      <c r="A206" s="22"/>
      <c r="B206" s="163"/>
      <c r="C206" s="164" t="s">
        <v>327</v>
      </c>
      <c r="D206" s="164" t="s">
        <v>133</v>
      </c>
      <c r="E206" s="165" t="s">
        <v>328</v>
      </c>
      <c r="F206" s="166" t="s">
        <v>329</v>
      </c>
      <c r="G206" s="167" t="s">
        <v>279</v>
      </c>
      <c r="H206" s="168" t="n">
        <v>1</v>
      </c>
      <c r="I206" s="169"/>
      <c r="J206" s="170" t="n">
        <f aca="false">ROUND(I206*H206,2)</f>
        <v>0</v>
      </c>
      <c r="K206" s="166" t="s">
        <v>137</v>
      </c>
      <c r="L206" s="23"/>
      <c r="M206" s="218"/>
      <c r="N206" s="219" t="s">
        <v>37</v>
      </c>
      <c r="O206" s="220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5" t="s">
        <v>307</v>
      </c>
      <c r="AT206" s="175" t="s">
        <v>133</v>
      </c>
      <c r="AU206" s="175" t="s">
        <v>82</v>
      </c>
      <c r="AY206" s="3" t="s">
        <v>131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0</v>
      </c>
      <c r="BK206" s="176" t="n">
        <f aca="false">ROUND(I206*H206,2)</f>
        <v>0</v>
      </c>
      <c r="BL206" s="3" t="s">
        <v>307</v>
      </c>
      <c r="BM206" s="175" t="s">
        <v>330</v>
      </c>
    </row>
    <row r="207" s="27" customFormat="true" ht="6.95" hidden="false" customHeight="true" outlineLevel="0" collapsed="false">
      <c r="A207" s="22"/>
      <c r="B207" s="44"/>
      <c r="C207" s="45"/>
      <c r="D207" s="45"/>
      <c r="E207" s="45"/>
      <c r="F207" s="45"/>
      <c r="G207" s="45"/>
      <c r="H207" s="45"/>
      <c r="I207" s="45"/>
      <c r="J207" s="45"/>
      <c r="K207" s="45"/>
      <c r="L207" s="23"/>
      <c r="M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</row>
  </sheetData>
  <autoFilter ref="C125:K20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331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4" t="str">
        <f aca="false">'Rekapitulace stavby'!AN8</f>
        <v>14. 1. 2025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4" customFormat="true" ht="29.3" hidden="false" customHeight="true" outlineLevel="0" collapsed="false">
      <c r="A9" s="138"/>
      <c r="B9" s="139"/>
      <c r="C9" s="140" t="s">
        <v>53</v>
      </c>
      <c r="D9" s="141" t="s">
        <v>54</v>
      </c>
      <c r="E9" s="141" t="s">
        <v>118</v>
      </c>
      <c r="F9" s="142" t="s">
        <v>332</v>
      </c>
      <c r="G9" s="138"/>
      <c r="H9" s="139"/>
    </row>
    <row r="10" s="27" customFormat="true" ht="26.4" hidden="false" customHeight="true" outlineLevel="0" collapsed="false">
      <c r="A10" s="22"/>
      <c r="B10" s="23"/>
      <c r="C10" s="223" t="s">
        <v>77</v>
      </c>
      <c r="D10" s="223" t="s">
        <v>78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24" t="s">
        <v>90</v>
      </c>
      <c r="D11" s="225"/>
      <c r="E11" s="226"/>
      <c r="F11" s="227" t="n">
        <v>2.07</v>
      </c>
      <c r="G11" s="22"/>
      <c r="H11" s="23"/>
    </row>
    <row r="12" s="27" customFormat="true" ht="16.8" hidden="false" customHeight="true" outlineLevel="0" collapsed="false">
      <c r="A12" s="22"/>
      <c r="B12" s="23"/>
      <c r="C12" s="228" t="s">
        <v>90</v>
      </c>
      <c r="D12" s="228" t="s">
        <v>91</v>
      </c>
      <c r="E12" s="3"/>
      <c r="F12" s="229" t="n">
        <v>2.07</v>
      </c>
      <c r="G12" s="22"/>
      <c r="H12" s="23"/>
    </row>
    <row r="13" s="27" customFormat="true" ht="16.8" hidden="false" customHeight="true" outlineLevel="0" collapsed="false">
      <c r="A13" s="22"/>
      <c r="B13" s="23"/>
      <c r="C13" s="230" t="s">
        <v>333</v>
      </c>
      <c r="D13" s="22"/>
      <c r="E13" s="22"/>
      <c r="F13" s="22"/>
      <c r="G13" s="22"/>
      <c r="H13" s="23"/>
    </row>
    <row r="14" s="27" customFormat="true" ht="16.8" hidden="false" customHeight="true" outlineLevel="0" collapsed="false">
      <c r="A14" s="22"/>
      <c r="B14" s="23"/>
      <c r="C14" s="228" t="s">
        <v>201</v>
      </c>
      <c r="D14" s="228" t="s">
        <v>334</v>
      </c>
      <c r="E14" s="3" t="s">
        <v>148</v>
      </c>
      <c r="F14" s="229" t="n">
        <v>2.07</v>
      </c>
      <c r="G14" s="22"/>
      <c r="H14" s="23"/>
    </row>
    <row r="15" s="27" customFormat="true" ht="16.8" hidden="false" customHeight="true" outlineLevel="0" collapsed="false">
      <c r="A15" s="22"/>
      <c r="B15" s="23"/>
      <c r="C15" s="228" t="s">
        <v>186</v>
      </c>
      <c r="D15" s="228" t="s">
        <v>335</v>
      </c>
      <c r="E15" s="3" t="s">
        <v>148</v>
      </c>
      <c r="F15" s="229" t="n">
        <v>10.53</v>
      </c>
      <c r="G15" s="22"/>
      <c r="H15" s="23"/>
    </row>
    <row r="16" s="27" customFormat="true" ht="16.8" hidden="false" customHeight="true" outlineLevel="0" collapsed="false">
      <c r="A16" s="22"/>
      <c r="B16" s="23"/>
      <c r="C16" s="224" t="s">
        <v>94</v>
      </c>
      <c r="D16" s="225"/>
      <c r="E16" s="226"/>
      <c r="F16" s="227" t="n">
        <v>16.73</v>
      </c>
      <c r="G16" s="22"/>
      <c r="H16" s="23"/>
    </row>
    <row r="17" s="27" customFormat="true" ht="16.8" hidden="false" customHeight="true" outlineLevel="0" collapsed="false">
      <c r="A17" s="22"/>
      <c r="B17" s="23"/>
      <c r="C17" s="228" t="s">
        <v>94</v>
      </c>
      <c r="D17" s="228" t="s">
        <v>95</v>
      </c>
      <c r="E17" s="3"/>
      <c r="F17" s="229" t="n">
        <v>16.73</v>
      </c>
      <c r="G17" s="22"/>
      <c r="H17" s="23"/>
    </row>
    <row r="18" s="27" customFormat="true" ht="16.8" hidden="false" customHeight="true" outlineLevel="0" collapsed="false">
      <c r="A18" s="22"/>
      <c r="B18" s="23"/>
      <c r="C18" s="230" t="s">
        <v>333</v>
      </c>
      <c r="D18" s="22"/>
      <c r="E18" s="22"/>
      <c r="F18" s="22"/>
      <c r="G18" s="22"/>
      <c r="H18" s="23"/>
    </row>
    <row r="19" s="27" customFormat="true" ht="12.8" hidden="false" customHeight="false" outlineLevel="0" collapsed="false">
      <c r="A19" s="22"/>
      <c r="B19" s="23"/>
      <c r="C19" s="228" t="s">
        <v>146</v>
      </c>
      <c r="D19" s="228" t="s">
        <v>336</v>
      </c>
      <c r="E19" s="3" t="s">
        <v>148</v>
      </c>
      <c r="F19" s="229" t="n">
        <v>16.73</v>
      </c>
      <c r="G19" s="22"/>
      <c r="H19" s="23"/>
    </row>
    <row r="20" s="27" customFormat="true" ht="12.8" hidden="false" customHeight="false" outlineLevel="0" collapsed="false">
      <c r="A20" s="22"/>
      <c r="B20" s="23"/>
      <c r="C20" s="228" t="s">
        <v>165</v>
      </c>
      <c r="D20" s="228" t="s">
        <v>337</v>
      </c>
      <c r="E20" s="3" t="s">
        <v>148</v>
      </c>
      <c r="F20" s="229" t="n">
        <v>6.2</v>
      </c>
      <c r="G20" s="22"/>
      <c r="H20" s="23"/>
    </row>
    <row r="21" s="27" customFormat="true" ht="16.8" hidden="false" customHeight="true" outlineLevel="0" collapsed="false">
      <c r="A21" s="22"/>
      <c r="B21" s="23"/>
      <c r="C21" s="228" t="s">
        <v>186</v>
      </c>
      <c r="D21" s="228" t="s">
        <v>335</v>
      </c>
      <c r="E21" s="3" t="s">
        <v>148</v>
      </c>
      <c r="F21" s="229" t="n">
        <v>10.53</v>
      </c>
      <c r="G21" s="22"/>
      <c r="H21" s="23"/>
    </row>
    <row r="22" s="27" customFormat="true" ht="16.8" hidden="false" customHeight="true" outlineLevel="0" collapsed="false">
      <c r="A22" s="22"/>
      <c r="B22" s="23"/>
      <c r="C22" s="224" t="s">
        <v>83</v>
      </c>
      <c r="D22" s="225"/>
      <c r="E22" s="226"/>
      <c r="F22" s="227" t="n">
        <v>12.8</v>
      </c>
      <c r="G22" s="22"/>
      <c r="H22" s="23"/>
    </row>
    <row r="23" s="27" customFormat="true" ht="16.8" hidden="false" customHeight="true" outlineLevel="0" collapsed="false">
      <c r="A23" s="22"/>
      <c r="B23" s="23"/>
      <c r="C23" s="228" t="s">
        <v>83</v>
      </c>
      <c r="D23" s="228" t="s">
        <v>84</v>
      </c>
      <c r="E23" s="3"/>
      <c r="F23" s="229" t="n">
        <v>12.8</v>
      </c>
      <c r="G23" s="22"/>
      <c r="H23" s="23"/>
    </row>
    <row r="24" s="27" customFormat="true" ht="16.8" hidden="false" customHeight="true" outlineLevel="0" collapsed="false">
      <c r="A24" s="22"/>
      <c r="B24" s="23"/>
      <c r="C24" s="230" t="s">
        <v>333</v>
      </c>
      <c r="D24" s="22"/>
      <c r="E24" s="22"/>
      <c r="F24" s="22"/>
      <c r="G24" s="22"/>
      <c r="H24" s="23"/>
    </row>
    <row r="25" s="27" customFormat="true" ht="16.8" hidden="false" customHeight="true" outlineLevel="0" collapsed="false">
      <c r="A25" s="22"/>
      <c r="B25" s="23"/>
      <c r="C25" s="228" t="s">
        <v>150</v>
      </c>
      <c r="D25" s="228" t="s">
        <v>338</v>
      </c>
      <c r="E25" s="3" t="s">
        <v>136</v>
      </c>
      <c r="F25" s="229" t="n">
        <v>12.8</v>
      </c>
      <c r="G25" s="22"/>
      <c r="H25" s="23"/>
    </row>
    <row r="26" s="27" customFormat="true" ht="16.8" hidden="false" customHeight="true" outlineLevel="0" collapsed="false">
      <c r="A26" s="22"/>
      <c r="B26" s="23"/>
      <c r="C26" s="228" t="s">
        <v>154</v>
      </c>
      <c r="D26" s="228" t="s">
        <v>339</v>
      </c>
      <c r="E26" s="3" t="s">
        <v>136</v>
      </c>
      <c r="F26" s="229" t="n">
        <v>12.8</v>
      </c>
      <c r="G26" s="22"/>
      <c r="H26" s="23"/>
    </row>
    <row r="27" s="27" customFormat="true" ht="16.8" hidden="false" customHeight="true" outlineLevel="0" collapsed="false">
      <c r="A27" s="22"/>
      <c r="B27" s="23"/>
      <c r="C27" s="224" t="s">
        <v>92</v>
      </c>
      <c r="D27" s="225"/>
      <c r="E27" s="226"/>
      <c r="F27" s="227" t="n">
        <v>4.13</v>
      </c>
      <c r="G27" s="22"/>
      <c r="H27" s="23"/>
    </row>
    <row r="28" s="27" customFormat="true" ht="16.8" hidden="false" customHeight="true" outlineLevel="0" collapsed="false">
      <c r="A28" s="22"/>
      <c r="B28" s="23"/>
      <c r="C28" s="228" t="s">
        <v>92</v>
      </c>
      <c r="D28" s="228" t="s">
        <v>93</v>
      </c>
      <c r="E28" s="3"/>
      <c r="F28" s="229" t="n">
        <v>4.13</v>
      </c>
      <c r="G28" s="22"/>
      <c r="H28" s="23"/>
    </row>
    <row r="29" s="27" customFormat="true" ht="16.8" hidden="false" customHeight="true" outlineLevel="0" collapsed="false">
      <c r="A29" s="22"/>
      <c r="B29" s="23"/>
      <c r="C29" s="230" t="s">
        <v>333</v>
      </c>
      <c r="D29" s="22"/>
      <c r="E29" s="22"/>
      <c r="F29" s="22"/>
      <c r="G29" s="22"/>
      <c r="H29" s="23"/>
    </row>
    <row r="30" s="27" customFormat="true" ht="16.8" hidden="false" customHeight="true" outlineLevel="0" collapsed="false">
      <c r="A30" s="22"/>
      <c r="B30" s="23"/>
      <c r="C30" s="228" t="s">
        <v>190</v>
      </c>
      <c r="D30" s="228" t="s">
        <v>340</v>
      </c>
      <c r="E30" s="3" t="s">
        <v>148</v>
      </c>
      <c r="F30" s="229" t="n">
        <v>4.13</v>
      </c>
      <c r="G30" s="22"/>
      <c r="H30" s="23"/>
    </row>
    <row r="31" s="27" customFormat="true" ht="16.8" hidden="false" customHeight="true" outlineLevel="0" collapsed="false">
      <c r="A31" s="22"/>
      <c r="B31" s="23"/>
      <c r="C31" s="228" t="s">
        <v>186</v>
      </c>
      <c r="D31" s="228" t="s">
        <v>335</v>
      </c>
      <c r="E31" s="3" t="s">
        <v>148</v>
      </c>
      <c r="F31" s="229" t="n">
        <v>10.53</v>
      </c>
      <c r="G31" s="22"/>
      <c r="H31" s="23"/>
    </row>
    <row r="32" s="27" customFormat="true" ht="16.8" hidden="false" customHeight="true" outlineLevel="0" collapsed="false">
      <c r="A32" s="22"/>
      <c r="B32" s="23"/>
      <c r="C32" s="228" t="s">
        <v>195</v>
      </c>
      <c r="D32" s="228" t="s">
        <v>196</v>
      </c>
      <c r="E32" s="3" t="s">
        <v>178</v>
      </c>
      <c r="F32" s="229" t="n">
        <v>8.26</v>
      </c>
      <c r="G32" s="22"/>
      <c r="H32" s="23"/>
    </row>
    <row r="33" s="27" customFormat="true" ht="16.8" hidden="false" customHeight="true" outlineLevel="0" collapsed="false">
      <c r="A33" s="22"/>
      <c r="B33" s="23"/>
      <c r="C33" s="224" t="s">
        <v>97</v>
      </c>
      <c r="D33" s="225"/>
      <c r="E33" s="226"/>
      <c r="F33" s="227" t="n">
        <v>15</v>
      </c>
      <c r="G33" s="22"/>
      <c r="H33" s="23"/>
    </row>
    <row r="34" s="27" customFormat="true" ht="16.8" hidden="false" customHeight="true" outlineLevel="0" collapsed="false">
      <c r="A34" s="22"/>
      <c r="B34" s="23"/>
      <c r="C34" s="228" t="s">
        <v>97</v>
      </c>
      <c r="D34" s="228" t="s">
        <v>98</v>
      </c>
      <c r="E34" s="3"/>
      <c r="F34" s="229" t="n">
        <v>15</v>
      </c>
      <c r="G34" s="22"/>
      <c r="H34" s="23"/>
    </row>
    <row r="35" s="27" customFormat="true" ht="16.8" hidden="false" customHeight="true" outlineLevel="0" collapsed="false">
      <c r="A35" s="22"/>
      <c r="B35" s="23"/>
      <c r="C35" s="230" t="s">
        <v>333</v>
      </c>
      <c r="D35" s="22"/>
      <c r="E35" s="22"/>
      <c r="F35" s="22"/>
      <c r="G35" s="22"/>
      <c r="H35" s="23"/>
    </row>
    <row r="36" s="27" customFormat="true" ht="16.8" hidden="false" customHeight="true" outlineLevel="0" collapsed="false">
      <c r="A36" s="22"/>
      <c r="B36" s="23"/>
      <c r="C36" s="228" t="s">
        <v>134</v>
      </c>
      <c r="D36" s="228" t="s">
        <v>341</v>
      </c>
      <c r="E36" s="3" t="s">
        <v>136</v>
      </c>
      <c r="F36" s="229" t="n">
        <v>15</v>
      </c>
      <c r="G36" s="22"/>
      <c r="H36" s="23"/>
    </row>
    <row r="37" s="27" customFormat="true" ht="16.8" hidden="false" customHeight="true" outlineLevel="0" collapsed="false">
      <c r="A37" s="22"/>
      <c r="B37" s="23"/>
      <c r="C37" s="228" t="s">
        <v>205</v>
      </c>
      <c r="D37" s="228" t="s">
        <v>342</v>
      </c>
      <c r="E37" s="3" t="s">
        <v>136</v>
      </c>
      <c r="F37" s="229" t="n">
        <v>15</v>
      </c>
      <c r="G37" s="22"/>
      <c r="H37" s="23"/>
    </row>
    <row r="38" s="27" customFormat="true" ht="16.8" hidden="false" customHeight="true" outlineLevel="0" collapsed="false">
      <c r="A38" s="22"/>
      <c r="B38" s="23"/>
      <c r="C38" s="228" t="s">
        <v>209</v>
      </c>
      <c r="D38" s="228" t="s">
        <v>210</v>
      </c>
      <c r="E38" s="3" t="s">
        <v>136</v>
      </c>
      <c r="F38" s="229" t="n">
        <v>15</v>
      </c>
      <c r="G38" s="22"/>
      <c r="H38" s="23"/>
    </row>
    <row r="39" s="27" customFormat="true" ht="16.8" hidden="false" customHeight="true" outlineLevel="0" collapsed="false">
      <c r="A39" s="22"/>
      <c r="B39" s="23"/>
      <c r="C39" s="224" t="s">
        <v>343</v>
      </c>
      <c r="D39" s="225"/>
      <c r="E39" s="226"/>
      <c r="F39" s="227" t="n">
        <v>15</v>
      </c>
      <c r="G39" s="22"/>
      <c r="H39" s="23"/>
    </row>
    <row r="40" s="27" customFormat="true" ht="16.8" hidden="false" customHeight="true" outlineLevel="0" collapsed="false">
      <c r="A40" s="22"/>
      <c r="B40" s="23"/>
      <c r="C40" s="228" t="s">
        <v>343</v>
      </c>
      <c r="D40" s="228" t="s">
        <v>98</v>
      </c>
      <c r="E40" s="3"/>
      <c r="F40" s="229" t="n">
        <v>15</v>
      </c>
      <c r="G40" s="22"/>
      <c r="H40" s="23"/>
    </row>
    <row r="41" s="27" customFormat="true" ht="16.8" hidden="false" customHeight="true" outlineLevel="0" collapsed="false">
      <c r="A41" s="22"/>
      <c r="B41" s="23"/>
      <c r="C41" s="224" t="s">
        <v>85</v>
      </c>
      <c r="D41" s="225"/>
      <c r="E41" s="226"/>
      <c r="F41" s="227" t="n">
        <v>10.53</v>
      </c>
      <c r="G41" s="22"/>
      <c r="H41" s="23"/>
    </row>
    <row r="42" s="27" customFormat="true" ht="16.8" hidden="false" customHeight="true" outlineLevel="0" collapsed="false">
      <c r="A42" s="22"/>
      <c r="B42" s="23"/>
      <c r="C42" s="228" t="s">
        <v>85</v>
      </c>
      <c r="D42" s="228" t="s">
        <v>189</v>
      </c>
      <c r="E42" s="3"/>
      <c r="F42" s="229" t="n">
        <v>10.53</v>
      </c>
      <c r="G42" s="22"/>
      <c r="H42" s="23"/>
    </row>
    <row r="43" s="27" customFormat="true" ht="16.8" hidden="false" customHeight="true" outlineLevel="0" collapsed="false">
      <c r="A43" s="22"/>
      <c r="B43" s="23"/>
      <c r="C43" s="230" t="s">
        <v>333</v>
      </c>
      <c r="D43" s="22"/>
      <c r="E43" s="22"/>
      <c r="F43" s="22"/>
      <c r="G43" s="22"/>
      <c r="H43" s="23"/>
    </row>
    <row r="44" s="27" customFormat="true" ht="16.8" hidden="false" customHeight="true" outlineLevel="0" collapsed="false">
      <c r="A44" s="22"/>
      <c r="B44" s="23"/>
      <c r="C44" s="228" t="s">
        <v>186</v>
      </c>
      <c r="D44" s="228" t="s">
        <v>335</v>
      </c>
      <c r="E44" s="3" t="s">
        <v>148</v>
      </c>
      <c r="F44" s="229" t="n">
        <v>10.53</v>
      </c>
      <c r="G44" s="22"/>
      <c r="H44" s="23"/>
    </row>
    <row r="45" s="27" customFormat="true" ht="12.8" hidden="false" customHeight="false" outlineLevel="0" collapsed="false">
      <c r="A45" s="22"/>
      <c r="B45" s="23"/>
      <c r="C45" s="228" t="s">
        <v>158</v>
      </c>
      <c r="D45" s="228" t="s">
        <v>344</v>
      </c>
      <c r="E45" s="3" t="s">
        <v>148</v>
      </c>
      <c r="F45" s="229" t="n">
        <v>21.06</v>
      </c>
      <c r="G45" s="22"/>
      <c r="H45" s="23"/>
    </row>
    <row r="46" s="27" customFormat="true" ht="12.8" hidden="false" customHeight="false" outlineLevel="0" collapsed="false">
      <c r="A46" s="22"/>
      <c r="B46" s="23"/>
      <c r="C46" s="228" t="s">
        <v>165</v>
      </c>
      <c r="D46" s="228" t="s">
        <v>337</v>
      </c>
      <c r="E46" s="3" t="s">
        <v>148</v>
      </c>
      <c r="F46" s="229" t="n">
        <v>6.2</v>
      </c>
      <c r="G46" s="22"/>
      <c r="H46" s="23"/>
    </row>
    <row r="47" s="27" customFormat="true" ht="16.8" hidden="false" customHeight="true" outlineLevel="0" collapsed="false">
      <c r="A47" s="22"/>
      <c r="B47" s="23"/>
      <c r="C47" s="228" t="s">
        <v>171</v>
      </c>
      <c r="D47" s="228" t="s">
        <v>345</v>
      </c>
      <c r="E47" s="3" t="s">
        <v>148</v>
      </c>
      <c r="F47" s="229" t="n">
        <v>16.73</v>
      </c>
      <c r="G47" s="22"/>
      <c r="H47" s="23"/>
    </row>
    <row r="48" s="27" customFormat="true" ht="16.8" hidden="false" customHeight="true" outlineLevel="0" collapsed="false">
      <c r="A48" s="22"/>
      <c r="B48" s="23"/>
      <c r="C48" s="224" t="s">
        <v>88</v>
      </c>
      <c r="D48" s="225"/>
      <c r="E48" s="226"/>
      <c r="F48" s="227" t="n">
        <v>6.2</v>
      </c>
      <c r="G48" s="22"/>
      <c r="H48" s="23"/>
    </row>
    <row r="49" s="27" customFormat="true" ht="16.8" hidden="false" customHeight="true" outlineLevel="0" collapsed="false">
      <c r="A49" s="22"/>
      <c r="B49" s="23"/>
      <c r="C49" s="228"/>
      <c r="D49" s="228" t="s">
        <v>168</v>
      </c>
      <c r="E49" s="3"/>
      <c r="F49" s="229" t="n">
        <v>0</v>
      </c>
      <c r="G49" s="22"/>
      <c r="H49" s="23"/>
    </row>
    <row r="50" s="27" customFormat="true" ht="16.8" hidden="false" customHeight="true" outlineLevel="0" collapsed="false">
      <c r="A50" s="22"/>
      <c r="B50" s="23"/>
      <c r="C50" s="228" t="s">
        <v>88</v>
      </c>
      <c r="D50" s="228" t="s">
        <v>169</v>
      </c>
      <c r="E50" s="3"/>
      <c r="F50" s="229" t="n">
        <v>6.2</v>
      </c>
      <c r="G50" s="22"/>
      <c r="H50" s="23"/>
    </row>
    <row r="51" s="27" customFormat="true" ht="16.8" hidden="false" customHeight="true" outlineLevel="0" collapsed="false">
      <c r="A51" s="22"/>
      <c r="B51" s="23"/>
      <c r="C51" s="230" t="s">
        <v>333</v>
      </c>
      <c r="D51" s="22"/>
      <c r="E51" s="22"/>
      <c r="F51" s="22"/>
      <c r="G51" s="22"/>
      <c r="H51" s="23"/>
    </row>
    <row r="52" s="27" customFormat="true" ht="12.8" hidden="false" customHeight="false" outlineLevel="0" collapsed="false">
      <c r="A52" s="22"/>
      <c r="B52" s="23"/>
      <c r="C52" s="228" t="s">
        <v>165</v>
      </c>
      <c r="D52" s="228" t="s">
        <v>337</v>
      </c>
      <c r="E52" s="3" t="s">
        <v>148</v>
      </c>
      <c r="F52" s="229" t="n">
        <v>6.2</v>
      </c>
      <c r="G52" s="22"/>
      <c r="H52" s="23"/>
    </row>
    <row r="53" s="27" customFormat="true" ht="16.8" hidden="false" customHeight="true" outlineLevel="0" collapsed="false">
      <c r="A53" s="22"/>
      <c r="B53" s="23"/>
      <c r="C53" s="228" t="s">
        <v>171</v>
      </c>
      <c r="D53" s="228" t="s">
        <v>345</v>
      </c>
      <c r="E53" s="3" t="s">
        <v>148</v>
      </c>
      <c r="F53" s="229" t="n">
        <v>16.73</v>
      </c>
      <c r="G53" s="22"/>
      <c r="H53" s="23"/>
    </row>
    <row r="54" s="27" customFormat="true" ht="12.8" hidden="false" customHeight="false" outlineLevel="0" collapsed="false">
      <c r="A54" s="22"/>
      <c r="B54" s="23"/>
      <c r="C54" s="228" t="s">
        <v>176</v>
      </c>
      <c r="D54" s="228" t="s">
        <v>346</v>
      </c>
      <c r="E54" s="3" t="s">
        <v>178</v>
      </c>
      <c r="F54" s="229" t="n">
        <v>12.4</v>
      </c>
      <c r="G54" s="22"/>
      <c r="H54" s="23"/>
    </row>
    <row r="55" s="27" customFormat="true" ht="16.8" hidden="false" customHeight="true" outlineLevel="0" collapsed="false">
      <c r="A55" s="22"/>
      <c r="B55" s="23"/>
      <c r="C55" s="228" t="s">
        <v>182</v>
      </c>
      <c r="D55" s="228" t="s">
        <v>347</v>
      </c>
      <c r="E55" s="3" t="s">
        <v>148</v>
      </c>
      <c r="F55" s="229" t="n">
        <v>6.2</v>
      </c>
      <c r="G55" s="22"/>
      <c r="H55" s="23"/>
    </row>
    <row r="56" s="27" customFormat="true" ht="7.45" hidden="false" customHeight="true" outlineLevel="0" collapsed="false">
      <c r="A56" s="22"/>
      <c r="B56" s="44"/>
      <c r="C56" s="45"/>
      <c r="D56" s="45"/>
      <c r="E56" s="45"/>
      <c r="F56" s="45"/>
      <c r="G56" s="45"/>
      <c r="H56" s="23"/>
    </row>
    <row r="57" s="27" customFormat="true" ht="12.8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5:14:51Z</dcterms:created>
  <dc:creator>DESKTOP-CGQ0O1C\Tomáš</dc:creator>
  <dc:description/>
  <dc:language>en-US</dc:language>
  <cp:lastModifiedBy>DESKTOP-CGQ0O1C\Tomáš</cp:lastModifiedBy>
  <dcterms:modified xsi:type="dcterms:W3CDTF">2025-01-14T15:14:52Z</dcterms:modified>
  <cp:revision>0</cp:revision>
  <dc:subject/>
  <dc:title/>
</cp:coreProperties>
</file>