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7" uniqueCount="74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132-2024  Brodská 1876/27 byt č. 36  1+1</t>
  </si>
  <si>
    <t xml:space="preserve">Doba výstavby:</t>
  </si>
  <si>
    <t xml:space="preserve"> </t>
  </si>
  <si>
    <t xml:space="preserve"> </t>
  </si>
  <si>
    <t xml:space="preserve">Stavební úpravy bytu 1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10235251RT2</t>
  </si>
  <si>
    <t xml:space="preserve">Zazdívka otvorů pl.0,0225 m2 cihlami, tl.zdi 45 cm</t>
  </si>
  <si>
    <t xml:space="preserve">kus</t>
  </si>
  <si>
    <t xml:space="preserve">34_</t>
  </si>
  <si>
    <t xml:space="preserve">_3_</t>
  </si>
  <si>
    <t xml:space="preserve">_</t>
  </si>
  <si>
    <t xml:space="preserve">Varianta:</t>
  </si>
  <si>
    <t xml:space="preserve">s použitím suché maltové směsi</t>
  </si>
  <si>
    <t xml:space="preserve">2</t>
  </si>
  <si>
    <t xml:space="preserve">spižní otvory</t>
  </si>
  <si>
    <t xml:space="preserve">342255024R00</t>
  </si>
  <si>
    <t xml:space="preserve">Příčky z desek  Pórobetonových  tl. 100 mm</t>
  </si>
  <si>
    <t xml:space="preserve">m2</t>
  </si>
  <si>
    <t xml:space="preserve">(4,2+1,795)*2,6</t>
  </si>
  <si>
    <t xml:space="preserve">-0,8*2*2</t>
  </si>
  <si>
    <t xml:space="preserve">3</t>
  </si>
  <si>
    <t xml:space="preserve">317121047RT2</t>
  </si>
  <si>
    <t xml:space="preserve">Překlad nenosný pórobetonový, světlost otvoru do 1050 mm</t>
  </si>
  <si>
    <t xml:space="preserve">překlad nenosný  124 x 24,9 x 10 cm</t>
  </si>
  <si>
    <t xml:space="preserve">4</t>
  </si>
  <si>
    <t xml:space="preserve">342948111R00</t>
  </si>
  <si>
    <t xml:space="preserve">Ukotvení příček ke konstrukci kotvami na hmoždinky</t>
  </si>
  <si>
    <t xml:space="preserve">m</t>
  </si>
  <si>
    <t xml:space="preserve">2,6*3</t>
  </si>
  <si>
    <t xml:space="preserve">svisle</t>
  </si>
  <si>
    <t xml:space="preserve">5</t>
  </si>
  <si>
    <t xml:space="preserve">342668111R00</t>
  </si>
  <si>
    <t xml:space="preserve">Těsnění styku příčky se stáv. konstrukcí PU pěnou</t>
  </si>
  <si>
    <t xml:space="preserve">(4,2+1,795)</t>
  </si>
  <si>
    <t xml:space="preserve">61</t>
  </si>
  <si>
    <t xml:space="preserve">Úprava povrchů vnitřní</t>
  </si>
  <si>
    <t xml:space="preserve">6</t>
  </si>
  <si>
    <t xml:space="preserve">601016191R00</t>
  </si>
  <si>
    <t xml:space="preserve">Penetrační nátěr stropů</t>
  </si>
  <si>
    <t xml:space="preserve">61_</t>
  </si>
  <si>
    <t xml:space="preserve">_6_</t>
  </si>
  <si>
    <t xml:space="preserve">7</t>
  </si>
  <si>
    <t xml:space="preserve">611421133R00</t>
  </si>
  <si>
    <t xml:space="preserve">Omítka vnitřní stropů rovných, MVC, štuková</t>
  </si>
  <si>
    <t xml:space="preserve">2,96+2,6+8,66+14,53</t>
  </si>
  <si>
    <t xml:space="preserve">8</t>
  </si>
  <si>
    <t xml:space="preserve">620991111R00</t>
  </si>
  <si>
    <t xml:space="preserve">Zakrývání spár panelů páskou</t>
  </si>
  <si>
    <t xml:space="preserve">3*4,2</t>
  </si>
  <si>
    <t xml:space="preserve">9</t>
  </si>
  <si>
    <t xml:space="preserve">612421615R00</t>
  </si>
  <si>
    <t xml:space="preserve">Omítka vnitřní zdiva, MVC, hrubá zatřená</t>
  </si>
  <si>
    <t xml:space="preserve">(0,9+0,9)*2,1</t>
  </si>
  <si>
    <t xml:space="preserve">koupelna pod obklady</t>
  </si>
  <si>
    <t xml:space="preserve">(0,675+1,65+1,575+0,75)*1,8-0,8*1,8</t>
  </si>
  <si>
    <t xml:space="preserve">(0,6+2,475+0,6)*0,6</t>
  </si>
  <si>
    <t xml:space="preserve">kuchyň linka</t>
  </si>
  <si>
    <t xml:space="preserve">(0,2*1,45)*2</t>
  </si>
  <si>
    <t xml:space="preserve">10</t>
  </si>
  <si>
    <t xml:space="preserve">602016191R00</t>
  </si>
  <si>
    <t xml:space="preserve">Penetrační nátěr stěn</t>
  </si>
  <si>
    <t xml:space="preserve">(4,2*2+1,795*2)*2,6</t>
  </si>
  <si>
    <t xml:space="preserve">nové příčky</t>
  </si>
  <si>
    <t xml:space="preserve">-(0,8*2)*4</t>
  </si>
  <si>
    <t xml:space="preserve">67,259</t>
  </si>
  <si>
    <t xml:space="preserve">stávající stěny</t>
  </si>
  <si>
    <t xml:space="preserve">11</t>
  </si>
  <si>
    <t xml:space="preserve">610991111R00</t>
  </si>
  <si>
    <t xml:space="preserve">Zakrývání výplní vnitřních otvorů</t>
  </si>
  <si>
    <t xml:space="preserve">1,5*1,35*2</t>
  </si>
  <si>
    <t xml:space="preserve">okno</t>
  </si>
  <si>
    <t xml:space="preserve">12</t>
  </si>
  <si>
    <t xml:space="preserve">648991113RT2</t>
  </si>
  <si>
    <t xml:space="preserve">Osazení parapet.desek plast. a lamin. š.nad 20cm</t>
  </si>
  <si>
    <t xml:space="preserve">včetně dodávky plastové parapetní desky š. 250 mm</t>
  </si>
  <si>
    <t xml:space="preserve">1,5+1,5</t>
  </si>
  <si>
    <t xml:space="preserve">13</t>
  </si>
  <si>
    <t xml:space="preserve">642942111RT4</t>
  </si>
  <si>
    <t xml:space="preserve">Osazení zárubní dveřních ocelových, pl. do 2,5 m2</t>
  </si>
  <si>
    <t xml:space="preserve">včetně dodávky zárubně 800 x 1970 x 100 mm</t>
  </si>
  <si>
    <t xml:space="preserve">14</t>
  </si>
  <si>
    <t xml:space="preserve">642944121RT4</t>
  </si>
  <si>
    <t xml:space="preserve">Osazení ocelových zárubní dodatečně do 2,5 m2</t>
  </si>
  <si>
    <t xml:space="preserve">koupelna</t>
  </si>
  <si>
    <t xml:space="preserve">15</t>
  </si>
  <si>
    <t xml:space="preserve">642945121R00</t>
  </si>
  <si>
    <t xml:space="preserve">Osazení zárubní ocel. požár.1křídl., zazděním</t>
  </si>
  <si>
    <t xml:space="preserve">vstupní dveře</t>
  </si>
  <si>
    <t xml:space="preserve">16</t>
  </si>
  <si>
    <t xml:space="preserve">5533301126</t>
  </si>
  <si>
    <t xml:space="preserve">Zárubeň ocelová  100/1970/800 L, P, EI, EW 30</t>
  </si>
  <si>
    <t xml:space="preserve">17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4,2*2,6-0,8*2</t>
  </si>
  <si>
    <t xml:space="preserve">(2,475+1,83)*2,6-0,8*2*2</t>
  </si>
  <si>
    <t xml:space="preserve">(1,795+1,65)*2,6-0,8*2</t>
  </si>
  <si>
    <t xml:space="preserve">18</t>
  </si>
  <si>
    <t xml:space="preserve">612471411RT2</t>
  </si>
  <si>
    <t xml:space="preserve">Úprava vnitřních stěn aktivovaným štukem</t>
  </si>
  <si>
    <t xml:space="preserve">24,67</t>
  </si>
  <si>
    <t xml:space="preserve">19</t>
  </si>
  <si>
    <t xml:space="preserve">612474611RT2</t>
  </si>
  <si>
    <t xml:space="preserve">Omítka stěn vnitřní, VPC jádro, vápen.štuk, ručně</t>
  </si>
  <si>
    <t xml:space="preserve">na pálené cihly a tvarovky - nové zdivo</t>
  </si>
  <si>
    <t xml:space="preserve">(1,795+1,65)*2*2,6-0,8*2*3</t>
  </si>
  <si>
    <t xml:space="preserve">stěny  chodba</t>
  </si>
  <si>
    <t xml:space="preserve">(0,675+1,65+1,575+0,75)*0,8</t>
  </si>
  <si>
    <t xml:space="preserve">koupelna nad obklady</t>
  </si>
  <si>
    <t xml:space="preserve">(0,9+0,9)*0,5</t>
  </si>
  <si>
    <t xml:space="preserve">(3,5+2,475+1,7)*2,6-1,5*1,35</t>
  </si>
  <si>
    <t xml:space="preserve">kuchyň</t>
  </si>
  <si>
    <t xml:space="preserve">-(0,6+2,475+0,6)*0,6</t>
  </si>
  <si>
    <t xml:space="preserve">(3,525*2+4,2)*2,6-1,5*1,35</t>
  </si>
  <si>
    <t xml:space="preserve">pokoj</t>
  </si>
  <si>
    <t xml:space="preserve">20</t>
  </si>
  <si>
    <t xml:space="preserve">612425931RT2</t>
  </si>
  <si>
    <t xml:space="preserve">Omítka vápenná vnitřního ostění - štuková</t>
  </si>
  <si>
    <t xml:space="preserve">(1,5+1,35*2)*0,2*2</t>
  </si>
  <si>
    <t xml:space="preserve">okna</t>
  </si>
  <si>
    <t xml:space="preserve">(1+2,2*2)*0,35</t>
  </si>
  <si>
    <t xml:space="preserve">vstup. dveře</t>
  </si>
  <si>
    <t xml:space="preserve">21</t>
  </si>
  <si>
    <t xml:space="preserve">612401391RT2</t>
  </si>
  <si>
    <t xml:space="preserve">Omítka malých ploch vnitřních stěn do 1 m2</t>
  </si>
  <si>
    <t xml:space="preserve">vápennou štukovou omítkou</t>
  </si>
  <si>
    <t xml:space="preserve">vstup. dveře z chodby</t>
  </si>
  <si>
    <t xml:space="preserve">63</t>
  </si>
  <si>
    <t xml:space="preserve">Podlahy a podlahové konstrukce</t>
  </si>
  <si>
    <t xml:space="preserve">22</t>
  </si>
  <si>
    <t xml:space="preserve">632451441R00</t>
  </si>
  <si>
    <t xml:space="preserve">Doplnění potěru plochy do 1 m2, tl. 30 - 40 mm</t>
  </si>
  <si>
    <t xml:space="preserve">63_</t>
  </si>
  <si>
    <t xml:space="preserve">1,575*1,65</t>
  </si>
  <si>
    <t xml:space="preserve">14,53</t>
  </si>
  <si>
    <t xml:space="preserve">8,66</t>
  </si>
  <si>
    <t xml:space="preserve">23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24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5</t>
  </si>
  <si>
    <t xml:space="preserve">900      R02</t>
  </si>
  <si>
    <t xml:space="preserve">HZS - vyklizení, vyčištění, desinfekce, ochranné pomůcky</t>
  </si>
  <si>
    <t xml:space="preserve">soubor</t>
  </si>
  <si>
    <t xml:space="preserve">26</t>
  </si>
  <si>
    <t xml:space="preserve">952901111R00</t>
  </si>
  <si>
    <t xml:space="preserve">Vyčištění budov o výšce podlaží do 4 m</t>
  </si>
  <si>
    <t xml:space="preserve">27</t>
  </si>
  <si>
    <t xml:space="preserve">713582115RT2</t>
  </si>
  <si>
    <t xml:space="preserve">Revizní dvířka Promat do masivních stěn, 500 x 500 mm</t>
  </si>
  <si>
    <t xml:space="preserve">typ SP, požární odolnost EI 30</t>
  </si>
  <si>
    <t xml:space="preserve">28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9</t>
  </si>
  <si>
    <t xml:space="preserve">962084131R00</t>
  </si>
  <si>
    <t xml:space="preserve">Bourání příček deskových  tl.10 cm</t>
  </si>
  <si>
    <t xml:space="preserve">96_</t>
  </si>
  <si>
    <t xml:space="preserve">30</t>
  </si>
  <si>
    <t xml:space="preserve">968061125R00</t>
  </si>
  <si>
    <t xml:space="preserve">Vyvěšení dřevěných dveřních křídel pl. do 2 m2</t>
  </si>
  <si>
    <t xml:space="preserve">bytové</t>
  </si>
  <si>
    <t xml:space="preserve">vstupní</t>
  </si>
  <si>
    <t xml:space="preserve">31</t>
  </si>
  <si>
    <t xml:space="preserve">968072455R00</t>
  </si>
  <si>
    <t xml:space="preserve">Vybourání kovových dveřních zárubní pl. do 2 m2</t>
  </si>
  <si>
    <t xml:space="preserve">0,8*2*2</t>
  </si>
  <si>
    <t xml:space="preserve">dřev. příčka</t>
  </si>
  <si>
    <t xml:space="preserve">0,9*2,1</t>
  </si>
  <si>
    <t xml:space="preserve">32</t>
  </si>
  <si>
    <t xml:space="preserve">965081713R00</t>
  </si>
  <si>
    <t xml:space="preserve">Bourání dlažeb keramických tl.10 mm, nad 1 m2</t>
  </si>
  <si>
    <t xml:space="preserve">1,575*1</t>
  </si>
  <si>
    <t xml:space="preserve">33</t>
  </si>
  <si>
    <t xml:space="preserve">968091001R00</t>
  </si>
  <si>
    <t xml:space="preserve">Bourání parapetů teracových š. do 30 cm tl.3 cm</t>
  </si>
  <si>
    <t xml:space="preserve">978011191R00</t>
  </si>
  <si>
    <t xml:space="preserve">Otlučení omítek vnitřních vápenných stropů do 100%</t>
  </si>
  <si>
    <t xml:space="preserve">35</t>
  </si>
  <si>
    <t xml:space="preserve">978013191R00</t>
  </si>
  <si>
    <t xml:space="preserve">Otlučení omítek vnitřních stěn v rozsahu do 100 %</t>
  </si>
  <si>
    <t xml:space="preserve">(1,575+1,65)*2*0,8</t>
  </si>
  <si>
    <t xml:space="preserve">(3,6+2,475+1,7)*2,6-1,5*1,35</t>
  </si>
  <si>
    <t xml:space="preserve">ostění otvorů</t>
  </si>
  <si>
    <t xml:space="preserve">36</t>
  </si>
  <si>
    <t xml:space="preserve">978059521R00</t>
  </si>
  <si>
    <t xml:space="preserve">Odsekání vnitřních obkladů stěn do 2 m2</t>
  </si>
  <si>
    <t xml:space="preserve">(1,575+1,65)*2*1,8-0,8*1,8</t>
  </si>
  <si>
    <t xml:space="preserve">37</t>
  </si>
  <si>
    <t xml:space="preserve">762522811R00</t>
  </si>
  <si>
    <t xml:space="preserve">Demontáž podlah s polštáři z prken tl. do 32 mm</t>
  </si>
  <si>
    <t xml:space="preserve">38</t>
  </si>
  <si>
    <t xml:space="preserve">775531800RT1</t>
  </si>
  <si>
    <t xml:space="preserve">Demontáž parketových tabulí lepených včetně lišt</t>
  </si>
  <si>
    <t xml:space="preserve">včetně uložení suti na hromady</t>
  </si>
  <si>
    <t xml:space="preserve">39</t>
  </si>
  <si>
    <t xml:space="preserve">979011111R00</t>
  </si>
  <si>
    <t xml:space="preserve">Svislá doprava suti a vybour. hmot za 2.NP a 1.PP</t>
  </si>
  <si>
    <t xml:space="preserve">t</t>
  </si>
  <si>
    <t xml:space="preserve">40</t>
  </si>
  <si>
    <t xml:space="preserve">979011121R00</t>
  </si>
  <si>
    <t xml:space="preserve">Příplatek za každé další podlaží</t>
  </si>
  <si>
    <t xml:space="preserve">8,223*2</t>
  </si>
  <si>
    <t xml:space="preserve">41</t>
  </si>
  <si>
    <t xml:space="preserve">979081111R00</t>
  </si>
  <si>
    <t xml:space="preserve">Odvoz suti a vybour. hmot na skládku do 1 km</t>
  </si>
  <si>
    <t xml:space="preserve">42</t>
  </si>
  <si>
    <t xml:space="preserve">979081121R00</t>
  </si>
  <si>
    <t xml:space="preserve">Příplatek k odvozu za každý další 1 km</t>
  </si>
  <si>
    <t xml:space="preserve">8,223*5</t>
  </si>
  <si>
    <t xml:space="preserve">43</t>
  </si>
  <si>
    <t xml:space="preserve">979082111R00</t>
  </si>
  <si>
    <t xml:space="preserve">Vnitrostaveništní doprava suti do 10 m</t>
  </si>
  <si>
    <t xml:space="preserve">44</t>
  </si>
  <si>
    <t xml:space="preserve">979082121R00</t>
  </si>
  <si>
    <t xml:space="preserve">Příplatek k vnitrost. dopravě suti za dalších 5 m</t>
  </si>
  <si>
    <t xml:space="preserve">8,223*4</t>
  </si>
  <si>
    <t xml:space="preserve">45</t>
  </si>
  <si>
    <t xml:space="preserve">979990107R00</t>
  </si>
  <si>
    <t xml:space="preserve">Poplatek za uložení suti - směs betonu, cihel, dřeva, skupina odpadu 170904</t>
  </si>
  <si>
    <t xml:space="preserve">8,223-0,117</t>
  </si>
  <si>
    <t xml:space="preserve">46</t>
  </si>
  <si>
    <t xml:space="preserve">979990181R00</t>
  </si>
  <si>
    <t xml:space="preserve">Poplatek za uložení suti - PVC podlahová krytina, skupina odpadu 200307</t>
  </si>
  <si>
    <t xml:space="preserve">26,429*0,0035</t>
  </si>
  <si>
    <t xml:space="preserve">PVC</t>
  </si>
  <si>
    <t xml:space="preserve">30,29*0,0008</t>
  </si>
  <si>
    <t xml:space="preserve">sokl PVC</t>
  </si>
  <si>
    <t xml:space="preserve">99</t>
  </si>
  <si>
    <t xml:space="preserve">Staveništní přesun hmot</t>
  </si>
  <si>
    <t xml:space="preserve">47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48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9</t>
  </si>
  <si>
    <t xml:space="preserve">711212002RT3</t>
  </si>
  <si>
    <t xml:space="preserve">Stěrka hydroizolační, vč. dodávky HI hmoty</t>
  </si>
  <si>
    <t xml:space="preserve">, tl. 2 mm</t>
  </si>
  <si>
    <t xml:space="preserve">koupelna podlaha</t>
  </si>
  <si>
    <t xml:space="preserve">(1,575+1,65)*2*0,3-0,8*0,3</t>
  </si>
  <si>
    <t xml:space="preserve">sokl</t>
  </si>
  <si>
    <t xml:space="preserve">(1+1)*2,1</t>
  </si>
  <si>
    <t xml:space="preserve">sprcha svisle</t>
  </si>
  <si>
    <t xml:space="preserve">50</t>
  </si>
  <si>
    <t xml:space="preserve">711212601RT2</t>
  </si>
  <si>
    <t xml:space="preserve">Utěsnění detailů při stěrkových hydroizolacích, těsnicí pás do spoje podlaha - stěna</t>
  </si>
  <si>
    <t xml:space="preserve"> šířka 100 mm</t>
  </si>
  <si>
    <t xml:space="preserve">(1,575+1,65)*2-0,8</t>
  </si>
  <si>
    <t xml:space="preserve">koupelna sokl</t>
  </si>
  <si>
    <t xml:space="preserve">2,1</t>
  </si>
  <si>
    <t xml:space="preserve">svisle sprcha</t>
  </si>
  <si>
    <t xml:space="preserve">51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52</t>
  </si>
  <si>
    <t xml:space="preserve">721140935R00</t>
  </si>
  <si>
    <t xml:space="preserve">Provedení opravy - přechod z plastových trub na litinu,DN 100 mm</t>
  </si>
  <si>
    <t xml:space="preserve">721_</t>
  </si>
  <si>
    <t xml:space="preserve">_72_</t>
  </si>
  <si>
    <t xml:space="preserve">53</t>
  </si>
  <si>
    <t xml:space="preserve">721140802R00</t>
  </si>
  <si>
    <t xml:space="preserve">Demontáž potrubí litinového do DN 100 mm</t>
  </si>
  <si>
    <t xml:space="preserve">54</t>
  </si>
  <si>
    <t xml:space="preserve">721171803R00</t>
  </si>
  <si>
    <t xml:space="preserve">Demontáž potrubí z PVC do D 75 mm</t>
  </si>
  <si>
    <t xml:space="preserve">55</t>
  </si>
  <si>
    <t xml:space="preserve">721176102R00</t>
  </si>
  <si>
    <t xml:space="preserve">Potrubí HT připojovací, D 40 x 1,8 mm</t>
  </si>
  <si>
    <t xml:space="preserve">56</t>
  </si>
  <si>
    <t xml:space="preserve">721176103R00</t>
  </si>
  <si>
    <t xml:space="preserve">Potrubí HT připojovací, D 50 x 1,8 mm</t>
  </si>
  <si>
    <t xml:space="preserve">57</t>
  </si>
  <si>
    <t xml:space="preserve">721176105R00</t>
  </si>
  <si>
    <t xml:space="preserve">Potrubí HT připojovací, D 110 x 2,7 mm</t>
  </si>
  <si>
    <t xml:space="preserve">58</t>
  </si>
  <si>
    <t xml:space="preserve">721176115R00</t>
  </si>
  <si>
    <t xml:space="preserve">Potrubí HT odpadní svislé, D 110 x 2,7 mm</t>
  </si>
  <si>
    <t xml:space="preserve">59</t>
  </si>
  <si>
    <t xml:space="preserve">721194104R00</t>
  </si>
  <si>
    <t xml:space="preserve">Vyvedení odpadních výpustek, D 40 x 1,8 mm</t>
  </si>
  <si>
    <t xml:space="preserve">60</t>
  </si>
  <si>
    <t xml:space="preserve">721194109R00</t>
  </si>
  <si>
    <t xml:space="preserve">Vyvedení odpadních výpustek, D 110 x 2,3 mm</t>
  </si>
  <si>
    <t xml:space="preserve">230120046R00</t>
  </si>
  <si>
    <t xml:space="preserve">Čištění potrubí profukováním nebo proplach. DN 100</t>
  </si>
  <si>
    <t xml:space="preserve">1,9+3,2+1</t>
  </si>
  <si>
    <t xml:space="preserve">62</t>
  </si>
  <si>
    <t xml:space="preserve">721290111R00</t>
  </si>
  <si>
    <t xml:space="preserve">Zkouška těsnosti kanalizace vodou DN 125 mm</t>
  </si>
  <si>
    <t xml:space="preserve">721176212R00</t>
  </si>
  <si>
    <t xml:space="preserve">Potrubí KG odpadní svislé, D 110 x 3,2 mm</t>
  </si>
  <si>
    <t xml:space="preserve">64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65</t>
  </si>
  <si>
    <t xml:space="preserve">722130801R00</t>
  </si>
  <si>
    <t xml:space="preserve">Demontáž potrubí ocelových závitových, DN 25 mm</t>
  </si>
  <si>
    <t xml:space="preserve">722_</t>
  </si>
  <si>
    <t xml:space="preserve">66</t>
  </si>
  <si>
    <t xml:space="preserve">722130913R00</t>
  </si>
  <si>
    <t xml:space="preserve">Oprava -  přeřezání ocelové trubky do DN 25 mm</t>
  </si>
  <si>
    <t xml:space="preserve">67</t>
  </si>
  <si>
    <t xml:space="preserve">722260921R00</t>
  </si>
  <si>
    <t xml:space="preserve">Zpětná montáž vodoměrů závitových G 1/2"</t>
  </si>
  <si>
    <t xml:space="preserve">68</t>
  </si>
  <si>
    <t xml:space="preserve">722172631R00</t>
  </si>
  <si>
    <t xml:space="preserve">Potrubí plastové PP-R Instaplast, bez zednických výpomocí, D 20 x 3,4 mm, PN 20</t>
  </si>
  <si>
    <t xml:space="preserve">69</t>
  </si>
  <si>
    <t xml:space="preserve">722220111R00</t>
  </si>
  <si>
    <t xml:space="preserve">Nástěnka K 247, pro výtokový ventil G 1/2"</t>
  </si>
  <si>
    <t xml:space="preserve">70</t>
  </si>
  <si>
    <t xml:space="preserve">722220121R00</t>
  </si>
  <si>
    <t xml:space="preserve">Nástěnka K 247, pro baterii G 1/2"</t>
  </si>
  <si>
    <t xml:space="preserve">pár</t>
  </si>
  <si>
    <t xml:space="preserve">71</t>
  </si>
  <si>
    <t xml:space="preserve">722181214RT8</t>
  </si>
  <si>
    <t xml:space="preserve">Izolace návleková   tl. stěny 20 mm</t>
  </si>
  <si>
    <t xml:space="preserve">72</t>
  </si>
  <si>
    <t xml:space="preserve">722190401R00</t>
  </si>
  <si>
    <t xml:space="preserve">Vyvedení a upevnění výpustek DN 15 mm</t>
  </si>
  <si>
    <t xml:space="preserve">73</t>
  </si>
  <si>
    <t xml:space="preserve">722290234R00</t>
  </si>
  <si>
    <t xml:space="preserve">Proplach a dezinfekce vodovodního potrubí DN 80 mm</t>
  </si>
  <si>
    <t xml:space="preserve">74</t>
  </si>
  <si>
    <t xml:space="preserve">722280106R00</t>
  </si>
  <si>
    <t xml:space="preserve">Tlaková zkouška vodovodního potrubí DN 32 mm</t>
  </si>
  <si>
    <t xml:space="preserve">75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76</t>
  </si>
  <si>
    <t xml:space="preserve">725110811R00</t>
  </si>
  <si>
    <t xml:space="preserve">Demontáž klozetů splachovacích</t>
  </si>
  <si>
    <t xml:space="preserve">725_</t>
  </si>
  <si>
    <t xml:space="preserve">77</t>
  </si>
  <si>
    <t xml:space="preserve">725210821R00</t>
  </si>
  <si>
    <t xml:space="preserve">Demontáž umyvadel bez výtokových armatur</t>
  </si>
  <si>
    <t xml:space="preserve">78</t>
  </si>
  <si>
    <t xml:space="preserve">725840850R00</t>
  </si>
  <si>
    <t xml:space="preserve">Demontáž baterie sprchové diferenciální G 3/4" x 1"</t>
  </si>
  <si>
    <t xml:space="preserve">79</t>
  </si>
  <si>
    <t xml:space="preserve">725820802R00</t>
  </si>
  <si>
    <t xml:space="preserve">Demontáž baterie stojánkové do 1 otvoru</t>
  </si>
  <si>
    <t xml:space="preserve">80</t>
  </si>
  <si>
    <t xml:space="preserve">725860811R00</t>
  </si>
  <si>
    <t xml:space="preserve">Demontáž uzávěrek zápachových jednoduchých</t>
  </si>
  <si>
    <t xml:space="preserve">81</t>
  </si>
  <si>
    <t xml:space="preserve">725240812R00</t>
  </si>
  <si>
    <t xml:space="preserve">Demontáž sprchových mís bez výtokových armatur</t>
  </si>
  <si>
    <t xml:space="preserve">82</t>
  </si>
  <si>
    <t xml:space="preserve">725820801R00</t>
  </si>
  <si>
    <t xml:space="preserve">Demontáž baterie nástěnné do G 3/4"</t>
  </si>
  <si>
    <t xml:space="preserve">83</t>
  </si>
  <si>
    <t xml:space="preserve">84</t>
  </si>
  <si>
    <t xml:space="preserve">725991811R00</t>
  </si>
  <si>
    <t xml:space="preserve">Demontáž konzol jednoduchých</t>
  </si>
  <si>
    <t xml:space="preserve">konzola na závěs do sprchy</t>
  </si>
  <si>
    <t xml:space="preserve">85</t>
  </si>
  <si>
    <t xml:space="preserve">725219401R00</t>
  </si>
  <si>
    <t xml:space="preserve">Montáž umyvadel na šrouby do zdiva</t>
  </si>
  <si>
    <t xml:space="preserve">86</t>
  </si>
  <si>
    <t xml:space="preserve">725017162R00</t>
  </si>
  <si>
    <t xml:space="preserve">Umyvadlo na šrouby   550 x 450 mm, bílé</t>
  </si>
  <si>
    <t xml:space="preserve">87</t>
  </si>
  <si>
    <t xml:space="preserve">725860213R00</t>
  </si>
  <si>
    <t xml:space="preserve">Sifon podomítkový umyvadlový HL 132, D32,  40 mm</t>
  </si>
  <si>
    <t xml:space="preserve">88</t>
  </si>
  <si>
    <t xml:space="preserve">725860107R00</t>
  </si>
  <si>
    <t xml:space="preserve">Uzávěrka zápachová umyvadlová T 1015, D 40 mm</t>
  </si>
  <si>
    <t xml:space="preserve">89</t>
  </si>
  <si>
    <t xml:space="preserve">725829301R00</t>
  </si>
  <si>
    <t xml:space="preserve">Montáž baterie nástěnná u umyvadla koupelna</t>
  </si>
  <si>
    <t xml:space="preserve">90</t>
  </si>
  <si>
    <t xml:space="preserve">725849201R00</t>
  </si>
  <si>
    <t xml:space="preserve">Montáž baterií sprchových, pevná výška</t>
  </si>
  <si>
    <t xml:space="preserve">91</t>
  </si>
  <si>
    <t xml:space="preserve">725860181RT1</t>
  </si>
  <si>
    <t xml:space="preserve">Sifon pračkový HL404.1, D 40/50 mm nerezový</t>
  </si>
  <si>
    <t xml:space="preserve">92</t>
  </si>
  <si>
    <t xml:space="preserve">725860222R00</t>
  </si>
  <si>
    <t xml:space="preserve">Sifon sprchový PP HL514SN, D 40/50 mm</t>
  </si>
  <si>
    <t xml:space="preserve">93</t>
  </si>
  <si>
    <t xml:space="preserve">725810402R00</t>
  </si>
  <si>
    <t xml:space="preserve">Ventil rohový bez přípojovací trubičky TE 66 G 1/2"</t>
  </si>
  <si>
    <t xml:space="preserve">94</t>
  </si>
  <si>
    <t xml:space="preserve">725249102R00</t>
  </si>
  <si>
    <t xml:space="preserve">Montáž sprchových mís a vaniček</t>
  </si>
  <si>
    <t xml:space="preserve">725825111R00</t>
  </si>
  <si>
    <t xml:space="preserve">Baterie umyvadlová nástěnná ruční</t>
  </si>
  <si>
    <t xml:space="preserve">725823114R00</t>
  </si>
  <si>
    <t xml:space="preserve">Baterie dřezová stojánková ruční, bez otvírání odpadu</t>
  </si>
  <si>
    <t xml:space="preserve">97</t>
  </si>
  <si>
    <t xml:space="preserve">725845111R00</t>
  </si>
  <si>
    <t xml:space="preserve">Baterie sprchová nástěnná ruční,</t>
  </si>
  <si>
    <t xml:space="preserve">98</t>
  </si>
  <si>
    <t xml:space="preserve">725814125R00</t>
  </si>
  <si>
    <t xml:space="preserve">Ventil pračkový  DN 20 mm</t>
  </si>
  <si>
    <t xml:space="preserve">725119305R00</t>
  </si>
  <si>
    <t xml:space="preserve">Montáž klozetových mís kombinovaných</t>
  </si>
  <si>
    <t xml:space="preserve">100</t>
  </si>
  <si>
    <t xml:space="preserve">725013161R00</t>
  </si>
  <si>
    <t xml:space="preserve">Klozet kombi , nádrž s armaturou, odpad šikmý</t>
  </si>
  <si>
    <t xml:space="preserve">101</t>
  </si>
  <si>
    <t xml:space="preserve">55423038.A</t>
  </si>
  <si>
    <t xml:space="preserve">Sprchová vanička čtvrt kruh  900 x 900 mm  - dle vzorkování</t>
  </si>
  <si>
    <t xml:space="preserve">102</t>
  </si>
  <si>
    <t xml:space="preserve">55428097.A</t>
  </si>
  <si>
    <t xml:space="preserve">Sprchová zástěna čtvrtkruhový , 900 x 900 mm - dle vzorkování</t>
  </si>
  <si>
    <t xml:space="preserve">103</t>
  </si>
  <si>
    <t xml:space="preserve">998725102R00</t>
  </si>
  <si>
    <t xml:space="preserve">Přesun hmot pro zařizovací předměty, výšky do 12 m</t>
  </si>
  <si>
    <t xml:space="preserve">735</t>
  </si>
  <si>
    <t xml:space="preserve">Otopná tělesa</t>
  </si>
  <si>
    <t xml:space="preserve">104</t>
  </si>
  <si>
    <t xml:space="preserve">730. 1</t>
  </si>
  <si>
    <t xml:space="preserve">Dodávka a montáž 2x radiatorů ÚT, vč. demontáže stávajících, termoreg. hlavice</t>
  </si>
  <si>
    <t xml:space="preserve">735_</t>
  </si>
  <si>
    <t xml:space="preserve">_73_</t>
  </si>
  <si>
    <t xml:space="preserve">105</t>
  </si>
  <si>
    <t xml:space="preserve">735. 2</t>
  </si>
  <si>
    <t xml:space="preserve">Dod + mont topný žebřík, vč. napojení, termoreg. hlavice - dle vzorkování</t>
  </si>
  <si>
    <t xml:space="preserve">766</t>
  </si>
  <si>
    <t xml:space="preserve">Konstrukce truhlářské</t>
  </si>
  <si>
    <t xml:space="preserve">106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107</t>
  </si>
  <si>
    <t xml:space="preserve">766812840R00</t>
  </si>
  <si>
    <t xml:space="preserve">Demontáž kuchyňských linek do 2,1 m</t>
  </si>
  <si>
    <t xml:space="preserve">108</t>
  </si>
  <si>
    <t xml:space="preserve">766825811R00</t>
  </si>
  <si>
    <t xml:space="preserve">Demontáž vestavěných skříní 1křídlových</t>
  </si>
  <si>
    <t xml:space="preserve">109</t>
  </si>
  <si>
    <t xml:space="preserve">766825821R00</t>
  </si>
  <si>
    <t xml:space="preserve">Demontáž vestavěných skříní 2křídlových</t>
  </si>
  <si>
    <t xml:space="preserve">110</t>
  </si>
  <si>
    <t xml:space="preserve">766661112R00</t>
  </si>
  <si>
    <t xml:space="preserve">Montáž dveří do zárubně,otevíravých 1kř.do 0,8 m</t>
  </si>
  <si>
    <t xml:space="preserve">111</t>
  </si>
  <si>
    <t xml:space="preserve">766661412R00</t>
  </si>
  <si>
    <t xml:space="preserve">Montáž dveří protipožár.1kř.do 80 cm, s kukátkem</t>
  </si>
  <si>
    <t xml:space="preserve">112</t>
  </si>
  <si>
    <t xml:space="preserve">766812115R00</t>
  </si>
  <si>
    <t xml:space="preserve">Montáž kuchyňských linek dřevěných linek š.do 2,4m</t>
  </si>
  <si>
    <t xml:space="preserve">113</t>
  </si>
  <si>
    <t xml:space="preserve">766. 1</t>
  </si>
  <si>
    <t xml:space="preserve">Dodávka kuchyňská linka - dle schématu " kuchyně Brodská "</t>
  </si>
  <si>
    <t xml:space="preserve">114</t>
  </si>
  <si>
    <t xml:space="preserve">766. 2</t>
  </si>
  <si>
    <t xml:space="preserve">Demontáž garnýže, vč. likvidace</t>
  </si>
  <si>
    <t xml:space="preserve">ks</t>
  </si>
  <si>
    <t xml:space="preserve">115</t>
  </si>
  <si>
    <t xml:space="preserve">766695212R00</t>
  </si>
  <si>
    <t xml:space="preserve">Montáž prahů dveří jednokřídlových š. do 10 cm</t>
  </si>
  <si>
    <t xml:space="preserve">116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117</t>
  </si>
  <si>
    <t xml:space="preserve">6116. 3</t>
  </si>
  <si>
    <t xml:space="preserve">Dveře vnitřní hladké 1 křídl. bílé, plné  800 x 1970 mm, CPL, DTD , kování, zámek - vše dle standarů</t>
  </si>
  <si>
    <t xml:space="preserve">118</t>
  </si>
  <si>
    <t xml:space="preserve">6116. 2</t>
  </si>
  <si>
    <t xml:space="preserve">Dveře vnitřní vchodové  800 x 1970 mm, EW EI 30 min, bezpeč. kování a zámek, kukátko - vše dle standardů</t>
  </si>
  <si>
    <t xml:space="preserve">119</t>
  </si>
  <si>
    <t xml:space="preserve">61187396</t>
  </si>
  <si>
    <t xml:space="preserve">Prah bukový dl. 800 mm, š. 100 mm, tl. 20 mm, dle standardů</t>
  </si>
  <si>
    <t xml:space="preserve">120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21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22</t>
  </si>
  <si>
    <t xml:space="preserve">771575109R00</t>
  </si>
  <si>
    <t xml:space="preserve">Montáž keramické dlažby, hladké, na tmel, 300 x 300 m</t>
  </si>
  <si>
    <t xml:space="preserve">2,6</t>
  </si>
  <si>
    <t xml:space="preserve">123</t>
  </si>
  <si>
    <t xml:space="preserve">771579791R00</t>
  </si>
  <si>
    <t xml:space="preserve">Příplatek za plochu podlah keram. do 5 m2 jednotl.</t>
  </si>
  <si>
    <t xml:space="preserve">124</t>
  </si>
  <si>
    <t xml:space="preserve">771578011R00</t>
  </si>
  <si>
    <t xml:space="preserve">Spára podlaha - stěna, silikonem</t>
  </si>
  <si>
    <t xml:space="preserve">koupelna vodorovně</t>
  </si>
  <si>
    <t xml:space="preserve">3*1,8+2,1</t>
  </si>
  <si>
    <t xml:space="preserve">0,6*2</t>
  </si>
  <si>
    <t xml:space="preserve">kuchyň. linka</t>
  </si>
  <si>
    <t xml:space="preserve">125</t>
  </si>
  <si>
    <t xml:space="preserve">59764231</t>
  </si>
  <si>
    <t xml:space="preserve">Dlažba protiskluzná 300 x 300 x 9 mm, dle vzorkování, dle standardů</t>
  </si>
  <si>
    <t xml:space="preserve">126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27</t>
  </si>
  <si>
    <t xml:space="preserve">776401800R00</t>
  </si>
  <si>
    <t xml:space="preserve">Demontáž soklíků nebo lišt, pryžových nebo z PVC</t>
  </si>
  <si>
    <t xml:space="preserve">776_</t>
  </si>
  <si>
    <t xml:space="preserve">(1,795+1,65)*2-0,8*3</t>
  </si>
  <si>
    <t xml:space="preserve">stávající chodba</t>
  </si>
  <si>
    <t xml:space="preserve">(3,525+4,2)*2-0,8</t>
  </si>
  <si>
    <t xml:space="preserve">(3,5+2,475)*2-0,8</t>
  </si>
  <si>
    <t xml:space="preserve">128</t>
  </si>
  <si>
    <t xml:space="preserve">776511810R00</t>
  </si>
  <si>
    <t xml:space="preserve">Odstranění PVC a koberců lepených bez podložky</t>
  </si>
  <si>
    <t xml:space="preserve">1,795*1,65</t>
  </si>
  <si>
    <t xml:space="preserve">3,525*4,2</t>
  </si>
  <si>
    <t xml:space="preserve">3,5*2,475</t>
  </si>
  <si>
    <t xml:space="preserve">129</t>
  </si>
  <si>
    <t xml:space="preserve">776421100RU1</t>
  </si>
  <si>
    <t xml:space="preserve">Lepení podlahových soklíků z PVC a vinylu</t>
  </si>
  <si>
    <t xml:space="preserve">včetně dodávky soklíku PVC</t>
  </si>
  <si>
    <t xml:space="preserve">chodba</t>
  </si>
  <si>
    <t xml:space="preserve">130</t>
  </si>
  <si>
    <t xml:space="preserve">776521200R00</t>
  </si>
  <si>
    <t xml:space="preserve">Lepení povlakových podlah z dílců PVC a CV (vinyl)</t>
  </si>
  <si>
    <t xml:space="preserve">131</t>
  </si>
  <si>
    <t xml:space="preserve">776. 1</t>
  </si>
  <si>
    <t xml:space="preserve">Provedení spoje PVC - dlažba bez přechodových lišt</t>
  </si>
  <si>
    <t xml:space="preserve">132</t>
  </si>
  <si>
    <t xml:space="preserve">2841</t>
  </si>
  <si>
    <t xml:space="preserve">Dodávka podlahovina PVC - dle Standardu a vzorkování</t>
  </si>
  <si>
    <t xml:space="preserve">26,429*1,1</t>
  </si>
  <si>
    <t xml:space="preserve">133</t>
  </si>
  <si>
    <t xml:space="preserve">9987761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134</t>
  </si>
  <si>
    <t xml:space="preserve">777553010R00</t>
  </si>
  <si>
    <t xml:space="preserve">Penetrace savého podkladu disperzí</t>
  </si>
  <si>
    <t xml:space="preserve">777_</t>
  </si>
  <si>
    <t xml:space="preserve">135</t>
  </si>
  <si>
    <t xml:space="preserve">777553210R00</t>
  </si>
  <si>
    <t xml:space="preserve">Vyrovnání podlah, samonivel. hmota  tl. 2mm</t>
  </si>
  <si>
    <t xml:space="preserve">136</t>
  </si>
  <si>
    <t xml:space="preserve">998777102R00</t>
  </si>
  <si>
    <t xml:space="preserve">Přesun hmot pro podlahy syntetické, výšky do 12 m</t>
  </si>
  <si>
    <t xml:space="preserve">781</t>
  </si>
  <si>
    <t xml:space="preserve">Obklady (keramické)</t>
  </si>
  <si>
    <t xml:space="preserve">137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+1)*0,3</t>
  </si>
  <si>
    <t xml:space="preserve">138</t>
  </si>
  <si>
    <t xml:space="preserve">781419711R00</t>
  </si>
  <si>
    <t xml:space="preserve">Příplatek k obkladu stěn za plochu do 10 m2 jedntl</t>
  </si>
  <si>
    <t xml:space="preserve">139</t>
  </si>
  <si>
    <t xml:space="preserve">781111111R00</t>
  </si>
  <si>
    <t xml:space="preserve">Řezání obkladaček diamantovým kotoučem</t>
  </si>
  <si>
    <t xml:space="preserve">140</t>
  </si>
  <si>
    <t xml:space="preserve">781111116R00</t>
  </si>
  <si>
    <t xml:space="preserve">Otvor v obkladačce diamant.korunkou prům.do 90 mm</t>
  </si>
  <si>
    <t xml:space="preserve">141</t>
  </si>
  <si>
    <t xml:space="preserve">5978</t>
  </si>
  <si>
    <t xml:space="preserve">Obkládačka  200 x 250 mm, dle vzorkování</t>
  </si>
  <si>
    <t xml:space="preserve">13,555*1,1</t>
  </si>
  <si>
    <t xml:space="preserve">142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43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784</t>
  </si>
  <si>
    <t xml:space="preserve">Malby</t>
  </si>
  <si>
    <t xml:space="preserve">144</t>
  </si>
  <si>
    <t xml:space="preserve">784161401R00</t>
  </si>
  <si>
    <t xml:space="preserve">Penetrace podkladu nátěrem , 1 x</t>
  </si>
  <si>
    <t xml:space="preserve">784_</t>
  </si>
  <si>
    <t xml:space="preserve">145</t>
  </si>
  <si>
    <t xml:space="preserve">784165512R00</t>
  </si>
  <si>
    <t xml:space="preserve">Malba bílá, bez penetrace, 2 x - dle standardů</t>
  </si>
  <si>
    <t xml:space="preserve">29+98</t>
  </si>
  <si>
    <t xml:space="preserve">M21</t>
  </si>
  <si>
    <t xml:space="preserve">Elektromontáže</t>
  </si>
  <si>
    <t xml:space="preserve">146</t>
  </si>
  <si>
    <t xml:space="preserve">210. 1</t>
  </si>
  <si>
    <t xml:space="preserve">Montáž sporáku</t>
  </si>
  <si>
    <t xml:space="preserve">M21_</t>
  </si>
  <si>
    <t xml:space="preserve">147</t>
  </si>
  <si>
    <t xml:space="preserve">210. 2</t>
  </si>
  <si>
    <t xml:space="preserve">Dodávka sporák elektrický</t>
  </si>
  <si>
    <t xml:space="preserve">148</t>
  </si>
  <si>
    <t xml:space="preserve">210. 3</t>
  </si>
  <si>
    <t xml:space="preserve">Dod + montáž digestoře recirkulační</t>
  </si>
  <si>
    <t xml:space="preserve">149</t>
  </si>
  <si>
    <t xml:space="preserve">210. 4</t>
  </si>
  <si>
    <t xml:space="preserve">D + M požární hlásič bateriový - životnost baterie min. 5 let</t>
  </si>
  <si>
    <t xml:space="preserve">150</t>
  </si>
  <si>
    <t xml:space="preserve">210. 5</t>
  </si>
  <si>
    <t xml:space="preserve">D + M elektroinstalace dle PD</t>
  </si>
  <si>
    <t xml:space="preserve">VORN</t>
  </si>
  <si>
    <t xml:space="preserve">03VRN</t>
  </si>
  <si>
    <t xml:space="preserve">151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52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2-2024  Brodská 1876/27 byt č. 36 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52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96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96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96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96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96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96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96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96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96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96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96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2-2024  Brodská 1876/27 byt č. 36 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52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96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96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96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96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96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96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96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96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96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96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6+H78+H84+H93+H138+H140+H152+H167+H179+H209+H212+H229+H240+H259+H266+H279+H282+H286+H293+H295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4)</f>
        <v>0</v>
      </c>
      <c r="J13" s="74"/>
      <c r="AI13" s="75"/>
      <c r="AS13" s="63" t="n">
        <f aca="false">SUM(AJ14:AJ24)</f>
        <v>0</v>
      </c>
      <c r="AT13" s="63" t="n">
        <f aca="false">SUM(AK14:AK24)</f>
        <v>0</v>
      </c>
      <c r="AU13" s="63" t="n">
        <f aca="false">SUM(AL14:AL24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2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460521739</f>
        <v>0</v>
      </c>
      <c r="AP14" s="93" t="n">
        <f aca="false">G14*(1-0.460521739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3.5" hidden="false" customHeight="true" outlineLevel="0" collapsed="false">
      <c r="A15" s="96"/>
      <c r="B15" s="97" t="s">
        <v>117</v>
      </c>
      <c r="C15" s="98" t="s">
        <v>118</v>
      </c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96"/>
      <c r="C16" s="99" t="s">
        <v>119</v>
      </c>
      <c r="D16" s="100" t="s">
        <v>120</v>
      </c>
      <c r="F16" s="101" t="n">
        <v>2</v>
      </c>
      <c r="J16" s="74"/>
    </row>
    <row r="17" customFormat="false" ht="15" hidden="false" customHeight="true" outlineLevel="0" collapsed="false">
      <c r="A17" s="92" t="s">
        <v>119</v>
      </c>
      <c r="B17" s="11" t="s">
        <v>121</v>
      </c>
      <c r="C17" s="9" t="s">
        <v>122</v>
      </c>
      <c r="D17" s="9"/>
      <c r="E17" s="11" t="s">
        <v>123</v>
      </c>
      <c r="F17" s="93" t="n">
        <v>12.387</v>
      </c>
      <c r="G17" s="94" t="n">
        <v>0</v>
      </c>
      <c r="H17" s="93" t="n">
        <f aca="false">F17*G17</f>
        <v>0</v>
      </c>
      <c r="J17" s="74"/>
      <c r="Z17" s="93" t="n">
        <f aca="false">IF(AQ17="5",BJ17,0)</f>
        <v>0</v>
      </c>
      <c r="AB17" s="93" t="n">
        <f aca="false">IF(AQ17="1",BH17,0)</f>
        <v>0</v>
      </c>
      <c r="AC17" s="93" t="n">
        <f aca="false">IF(AQ17="1",BI17,0)</f>
        <v>0</v>
      </c>
      <c r="AD17" s="93" t="n">
        <f aca="false">IF(AQ17="7",BH17,0)</f>
        <v>0</v>
      </c>
      <c r="AE17" s="93" t="n">
        <f aca="false">IF(AQ17="7",BI17,0)</f>
        <v>0</v>
      </c>
      <c r="AF17" s="93" t="n">
        <f aca="false">IF(AQ17="2",BH17,0)</f>
        <v>0</v>
      </c>
      <c r="AG17" s="93" t="n">
        <f aca="false">IF(AQ17="2",BI17,0)</f>
        <v>0</v>
      </c>
      <c r="AH17" s="93" t="n">
        <f aca="false">IF(AQ17="0",BJ17,0)</f>
        <v>0</v>
      </c>
      <c r="AI17" s="75"/>
      <c r="AJ17" s="93" t="n">
        <f aca="false">IF(AN17=0,H17,0)</f>
        <v>0</v>
      </c>
      <c r="AK17" s="93" t="n">
        <f aca="false">IF(AN17=12,H17,0)</f>
        <v>0</v>
      </c>
      <c r="AL17" s="93" t="n">
        <f aca="false">IF(AN17=21,H17,0)</f>
        <v>0</v>
      </c>
      <c r="AN17" s="93" t="n">
        <v>12</v>
      </c>
      <c r="AO17" s="93" t="n">
        <f aca="false">G17*0.671427424</f>
        <v>0</v>
      </c>
      <c r="AP17" s="93" t="n">
        <f aca="false">G17*(1-0.671427424)</f>
        <v>0</v>
      </c>
      <c r="AQ17" s="95" t="s">
        <v>110</v>
      </c>
      <c r="AV17" s="93" t="n">
        <f aca="false">AW17+AX17</f>
        <v>0</v>
      </c>
      <c r="AW17" s="93" t="n">
        <f aca="false">F17*AO17</f>
        <v>0</v>
      </c>
      <c r="AX17" s="93" t="n">
        <f aca="false">F17*AP17</f>
        <v>0</v>
      </c>
      <c r="AY17" s="95" t="s">
        <v>114</v>
      </c>
      <c r="AZ17" s="95" t="s">
        <v>115</v>
      </c>
      <c r="BA17" s="75" t="s">
        <v>116</v>
      </c>
      <c r="BC17" s="93" t="n">
        <f aca="false">AW17+AX17</f>
        <v>0</v>
      </c>
      <c r="BD17" s="93" t="n">
        <f aca="false">G17/(100-BE17)*100</f>
        <v>0</v>
      </c>
      <c r="BE17" s="93" t="n">
        <v>0</v>
      </c>
      <c r="BF17" s="93" t="n">
        <f aca="false">17</f>
        <v>17</v>
      </c>
      <c r="BH17" s="93" t="n">
        <f aca="false">F17*AO17</f>
        <v>0</v>
      </c>
      <c r="BI17" s="93" t="n">
        <f aca="false">F17*AP17</f>
        <v>0</v>
      </c>
      <c r="BJ17" s="93" t="n">
        <f aca="false">F17*G17</f>
        <v>0</v>
      </c>
      <c r="BK17" s="93"/>
      <c r="BL17" s="93" t="n">
        <v>34</v>
      </c>
      <c r="BW17" s="93" t="n">
        <v>12</v>
      </c>
      <c r="BX17" s="9" t="s">
        <v>122</v>
      </c>
    </row>
    <row r="18" customFormat="false" ht="15" hidden="false" customHeight="false" outlineLevel="0" collapsed="false">
      <c r="A18" s="96"/>
      <c r="C18" s="99" t="s">
        <v>124</v>
      </c>
      <c r="D18" s="100"/>
      <c r="F18" s="101" t="n">
        <v>15.587</v>
      </c>
      <c r="J18" s="74"/>
    </row>
    <row r="19" customFormat="false" ht="15" hidden="false" customHeight="false" outlineLevel="0" collapsed="false">
      <c r="A19" s="96"/>
      <c r="C19" s="99" t="s">
        <v>125</v>
      </c>
      <c r="D19" s="100"/>
      <c r="F19" s="101" t="n">
        <v>-3.2</v>
      </c>
      <c r="J19" s="74"/>
    </row>
    <row r="20" customFormat="false" ht="15" hidden="false" customHeight="true" outlineLevel="0" collapsed="false">
      <c r="A20" s="92" t="s">
        <v>126</v>
      </c>
      <c r="B20" s="11" t="s">
        <v>127</v>
      </c>
      <c r="C20" s="9" t="s">
        <v>128</v>
      </c>
      <c r="D20" s="9"/>
      <c r="E20" s="11" t="s">
        <v>113</v>
      </c>
      <c r="F20" s="93" t="n">
        <v>2</v>
      </c>
      <c r="G20" s="94" t="n">
        <v>0</v>
      </c>
      <c r="H20" s="93" t="n">
        <f aca="false">F20*G20</f>
        <v>0</v>
      </c>
      <c r="J20" s="74"/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5"/>
      <c r="AJ20" s="93" t="n">
        <f aca="false">IF(AN20=0,H20,0)</f>
        <v>0</v>
      </c>
      <c r="AK20" s="93" t="n">
        <f aca="false">IF(AN20=12,H20,0)</f>
        <v>0</v>
      </c>
      <c r="AL20" s="93" t="n">
        <f aca="false">IF(AN20=21,H20,0)</f>
        <v>0</v>
      </c>
      <c r="AN20" s="93" t="n">
        <v>12</v>
      </c>
      <c r="AO20" s="93" t="n">
        <f aca="false">G20*0.863109072</f>
        <v>0</v>
      </c>
      <c r="AP20" s="93" t="n">
        <f aca="false">G20*(1-0.863109072)</f>
        <v>0</v>
      </c>
      <c r="AQ20" s="95" t="s">
        <v>110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14</v>
      </c>
      <c r="AZ20" s="95" t="s">
        <v>115</v>
      </c>
      <c r="BA20" s="75" t="s">
        <v>116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 t="n">
        <v>34</v>
      </c>
      <c r="BW20" s="93" t="n">
        <v>12</v>
      </c>
      <c r="BX20" s="9" t="s">
        <v>128</v>
      </c>
    </row>
    <row r="21" customFormat="false" ht="13.5" hidden="false" customHeight="true" outlineLevel="0" collapsed="false">
      <c r="A21" s="96"/>
      <c r="B21" s="97" t="s">
        <v>117</v>
      </c>
      <c r="C21" s="98" t="s">
        <v>129</v>
      </c>
      <c r="D21" s="98"/>
      <c r="E21" s="98"/>
      <c r="F21" s="98"/>
      <c r="G21" s="98"/>
      <c r="H21" s="98"/>
      <c r="I21" s="98"/>
      <c r="J21" s="98"/>
    </row>
    <row r="22" customFormat="false" ht="15" hidden="false" customHeight="true" outlineLevel="0" collapsed="false">
      <c r="A22" s="92" t="s">
        <v>130</v>
      </c>
      <c r="B22" s="11" t="s">
        <v>131</v>
      </c>
      <c r="C22" s="9" t="s">
        <v>132</v>
      </c>
      <c r="D22" s="9"/>
      <c r="E22" s="11" t="s">
        <v>133</v>
      </c>
      <c r="F22" s="93" t="n">
        <v>7.8</v>
      </c>
      <c r="G22" s="94" t="n">
        <v>0</v>
      </c>
      <c r="H22" s="93" t="n">
        <f aca="false">F22*G22</f>
        <v>0</v>
      </c>
      <c r="J22" s="74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5"/>
      <c r="AJ22" s="93" t="n">
        <f aca="false">IF(AN22=0,H22,0)</f>
        <v>0</v>
      </c>
      <c r="AK22" s="93" t="n">
        <f aca="false">IF(AN22=12,H22,0)</f>
        <v>0</v>
      </c>
      <c r="AL22" s="93" t="n">
        <f aca="false">IF(AN22=21,H22,0)</f>
        <v>0</v>
      </c>
      <c r="AN22" s="93" t="n">
        <v>12</v>
      </c>
      <c r="AO22" s="93" t="n">
        <f aca="false">G22*0.211238095</f>
        <v>0</v>
      </c>
      <c r="AP22" s="93" t="n">
        <f aca="false">G22*(1-0.211238095)</f>
        <v>0</v>
      </c>
      <c r="AQ22" s="95" t="s">
        <v>110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5" t="s">
        <v>114</v>
      </c>
      <c r="AZ22" s="95" t="s">
        <v>115</v>
      </c>
      <c r="BA22" s="75" t="s">
        <v>116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 t="n">
        <v>34</v>
      </c>
      <c r="BW22" s="93" t="n">
        <v>12</v>
      </c>
      <c r="BX22" s="9" t="s">
        <v>132</v>
      </c>
    </row>
    <row r="23" customFormat="false" ht="15" hidden="false" customHeight="false" outlineLevel="0" collapsed="false">
      <c r="A23" s="96"/>
      <c r="C23" s="99" t="s">
        <v>134</v>
      </c>
      <c r="D23" s="100" t="s">
        <v>135</v>
      </c>
      <c r="F23" s="101" t="n">
        <v>7.8</v>
      </c>
      <c r="J23" s="74"/>
    </row>
    <row r="24" customFormat="false" ht="15" hidden="false" customHeight="true" outlineLevel="0" collapsed="false">
      <c r="A24" s="92" t="s">
        <v>136</v>
      </c>
      <c r="B24" s="11" t="s">
        <v>137</v>
      </c>
      <c r="C24" s="9" t="s">
        <v>138</v>
      </c>
      <c r="D24" s="9"/>
      <c r="E24" s="11" t="s">
        <v>133</v>
      </c>
      <c r="F24" s="93" t="n">
        <v>5.995</v>
      </c>
      <c r="G24" s="94" t="n">
        <v>0</v>
      </c>
      <c r="H24" s="93" t="n">
        <f aca="false">F24*G24</f>
        <v>0</v>
      </c>
      <c r="J24" s="74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5"/>
      <c r="AJ24" s="93" t="n">
        <f aca="false">IF(AN24=0,H24,0)</f>
        <v>0</v>
      </c>
      <c r="AK24" s="93" t="n">
        <f aca="false">IF(AN24=12,H24,0)</f>
        <v>0</v>
      </c>
      <c r="AL24" s="93" t="n">
        <f aca="false">IF(AN24=21,H24,0)</f>
        <v>0</v>
      </c>
      <c r="AN24" s="93" t="n">
        <v>12</v>
      </c>
      <c r="AO24" s="93" t="n">
        <f aca="false">G24*0.182774888</f>
        <v>0</v>
      </c>
      <c r="AP24" s="93" t="n">
        <f aca="false">G24*(1-0.182774888)</f>
        <v>0</v>
      </c>
      <c r="AQ24" s="95" t="s">
        <v>110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5" t="s">
        <v>114</v>
      </c>
      <c r="AZ24" s="95" t="s">
        <v>115</v>
      </c>
      <c r="BA24" s="75" t="s">
        <v>116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 t="n">
        <v>34</v>
      </c>
      <c r="BW24" s="93" t="n">
        <v>12</v>
      </c>
      <c r="BX24" s="9" t="s">
        <v>138</v>
      </c>
    </row>
    <row r="25" customFormat="false" ht="15" hidden="false" customHeight="false" outlineLevel="0" collapsed="false">
      <c r="A25" s="96"/>
      <c r="C25" s="99" t="s">
        <v>139</v>
      </c>
      <c r="D25" s="100"/>
      <c r="F25" s="101" t="n">
        <v>5.995</v>
      </c>
      <c r="J25" s="74"/>
    </row>
    <row r="26" customFormat="false" ht="15" hidden="false" customHeight="true" outlineLevel="0" collapsed="false">
      <c r="A26" s="88"/>
      <c r="B26" s="89" t="s">
        <v>140</v>
      </c>
      <c r="C26" s="90" t="s">
        <v>141</v>
      </c>
      <c r="D26" s="90"/>
      <c r="E26" s="91" t="s">
        <v>78</v>
      </c>
      <c r="F26" s="91" t="s">
        <v>78</v>
      </c>
      <c r="G26" s="66" t="s">
        <v>78</v>
      </c>
      <c r="H26" s="63" t="n">
        <f aca="false">SUM(H27:H75)</f>
        <v>0</v>
      </c>
      <c r="J26" s="74"/>
      <c r="AI26" s="75"/>
      <c r="AS26" s="63" t="n">
        <f aca="false">SUM(AJ27:AJ75)</f>
        <v>0</v>
      </c>
      <c r="AT26" s="63" t="n">
        <f aca="false">SUM(AK27:AK75)</f>
        <v>0</v>
      </c>
      <c r="AU26" s="63" t="n">
        <f aca="false">SUM(AL27:AL75)</f>
        <v>0</v>
      </c>
    </row>
    <row r="27" customFormat="false" ht="15" hidden="false" customHeight="true" outlineLevel="0" collapsed="false">
      <c r="A27" s="92" t="s">
        <v>142</v>
      </c>
      <c r="B27" s="11" t="s">
        <v>143</v>
      </c>
      <c r="C27" s="9" t="s">
        <v>144</v>
      </c>
      <c r="D27" s="9"/>
      <c r="E27" s="11" t="s">
        <v>123</v>
      </c>
      <c r="F27" s="93" t="n">
        <v>28.75</v>
      </c>
      <c r="G27" s="94" t="n">
        <v>0</v>
      </c>
      <c r="H27" s="93" t="n">
        <f aca="false">F27*G27</f>
        <v>0</v>
      </c>
      <c r="J27" s="74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5"/>
      <c r="AJ27" s="93" t="n">
        <f aca="false">IF(AN27=0,H27,0)</f>
        <v>0</v>
      </c>
      <c r="AK27" s="93" t="n">
        <f aca="false">IF(AN27=12,H27,0)</f>
        <v>0</v>
      </c>
      <c r="AL27" s="93" t="n">
        <f aca="false">IF(AN27=21,H27,0)</f>
        <v>0</v>
      </c>
      <c r="AN27" s="93" t="n">
        <v>12</v>
      </c>
      <c r="AO27" s="93" t="n">
        <f aca="false">G27*0.351190866</f>
        <v>0</v>
      </c>
      <c r="AP27" s="93" t="n">
        <f aca="false">G27*(1-0.351190866)</f>
        <v>0</v>
      </c>
      <c r="AQ27" s="95" t="s">
        <v>110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5" t="s">
        <v>145</v>
      </c>
      <c r="AZ27" s="95" t="s">
        <v>146</v>
      </c>
      <c r="BA27" s="75" t="s">
        <v>116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27</f>
        <v>27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  <c r="BK27" s="93"/>
      <c r="BL27" s="93" t="n">
        <v>61</v>
      </c>
      <c r="BW27" s="93" t="n">
        <v>12</v>
      </c>
      <c r="BX27" s="9" t="s">
        <v>144</v>
      </c>
    </row>
    <row r="28" customFormat="false" ht="15" hidden="false" customHeight="true" outlineLevel="0" collapsed="false">
      <c r="A28" s="92" t="s">
        <v>147</v>
      </c>
      <c r="B28" s="11" t="s">
        <v>148</v>
      </c>
      <c r="C28" s="9" t="s">
        <v>149</v>
      </c>
      <c r="D28" s="9"/>
      <c r="E28" s="11" t="s">
        <v>123</v>
      </c>
      <c r="F28" s="93" t="n">
        <v>28.75</v>
      </c>
      <c r="G28" s="94" t="n">
        <v>0</v>
      </c>
      <c r="H28" s="93" t="n">
        <f aca="false">F28*G28</f>
        <v>0</v>
      </c>
      <c r="J28" s="74"/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5"/>
      <c r="AJ28" s="93" t="n">
        <f aca="false">IF(AN28=0,H28,0)</f>
        <v>0</v>
      </c>
      <c r="AK28" s="93" t="n">
        <f aca="false">IF(AN28=12,H28,0)</f>
        <v>0</v>
      </c>
      <c r="AL28" s="93" t="n">
        <f aca="false">IF(AN28=21,H28,0)</f>
        <v>0</v>
      </c>
      <c r="AN28" s="93" t="n">
        <v>12</v>
      </c>
      <c r="AO28" s="93" t="n">
        <f aca="false">G28*0.174154104</f>
        <v>0</v>
      </c>
      <c r="AP28" s="93" t="n">
        <f aca="false">G28*(1-0.174154104)</f>
        <v>0</v>
      </c>
      <c r="AQ28" s="95" t="s">
        <v>110</v>
      </c>
      <c r="AV28" s="93" t="n">
        <f aca="false">AW28+AX28</f>
        <v>0</v>
      </c>
      <c r="AW28" s="93" t="n">
        <f aca="false">F28*AO28</f>
        <v>0</v>
      </c>
      <c r="AX28" s="93" t="n">
        <f aca="false">F28*AP28</f>
        <v>0</v>
      </c>
      <c r="AY28" s="95" t="s">
        <v>145</v>
      </c>
      <c r="AZ28" s="95" t="s">
        <v>146</v>
      </c>
      <c r="BA28" s="75" t="s">
        <v>116</v>
      </c>
      <c r="BC28" s="93" t="n">
        <f aca="false">AW28+AX28</f>
        <v>0</v>
      </c>
      <c r="BD28" s="93" t="n">
        <f aca="false">G28/(100-BE28)*100</f>
        <v>0</v>
      </c>
      <c r="BE28" s="93" t="n">
        <v>0</v>
      </c>
      <c r="BF28" s="93" t="n">
        <f aca="false">28</f>
        <v>28</v>
      </c>
      <c r="BH28" s="93" t="n">
        <f aca="false">F28*AO28</f>
        <v>0</v>
      </c>
      <c r="BI28" s="93" t="n">
        <f aca="false">F28*AP28</f>
        <v>0</v>
      </c>
      <c r="BJ28" s="93" t="n">
        <f aca="false">F28*G28</f>
        <v>0</v>
      </c>
      <c r="BK28" s="93"/>
      <c r="BL28" s="93" t="n">
        <v>61</v>
      </c>
      <c r="BW28" s="93" t="n">
        <v>12</v>
      </c>
      <c r="BX28" s="9" t="s">
        <v>149</v>
      </c>
    </row>
    <row r="29" customFormat="false" ht="15" hidden="false" customHeight="false" outlineLevel="0" collapsed="false">
      <c r="A29" s="96"/>
      <c r="C29" s="99" t="s">
        <v>150</v>
      </c>
      <c r="D29" s="100"/>
      <c r="F29" s="101" t="n">
        <v>28.75</v>
      </c>
      <c r="J29" s="74"/>
    </row>
    <row r="30" customFormat="false" ht="15" hidden="false" customHeight="true" outlineLevel="0" collapsed="false">
      <c r="A30" s="92" t="s">
        <v>151</v>
      </c>
      <c r="B30" s="11" t="s">
        <v>152</v>
      </c>
      <c r="C30" s="9" t="s">
        <v>153</v>
      </c>
      <c r="D30" s="9"/>
      <c r="E30" s="11" t="s">
        <v>133</v>
      </c>
      <c r="F30" s="93" t="n">
        <v>12.6</v>
      </c>
      <c r="G30" s="94" t="n">
        <v>0</v>
      </c>
      <c r="H30" s="93" t="n">
        <f aca="false">F30*G30</f>
        <v>0</v>
      </c>
      <c r="J30" s="74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5"/>
      <c r="AJ30" s="93" t="n">
        <f aca="false">IF(AN30=0,H30,0)</f>
        <v>0</v>
      </c>
      <c r="AK30" s="93" t="n">
        <f aca="false">IF(AN30=12,H30,0)</f>
        <v>0</v>
      </c>
      <c r="AL30" s="93" t="n">
        <f aca="false">IF(AN30=21,H30,0)</f>
        <v>0</v>
      </c>
      <c r="AN30" s="93" t="n">
        <v>12</v>
      </c>
      <c r="AO30" s="93" t="n">
        <f aca="false">G30*0.15122807</f>
        <v>0</v>
      </c>
      <c r="AP30" s="93" t="n">
        <f aca="false">G30*(1-0.15122807)</f>
        <v>0</v>
      </c>
      <c r="AQ30" s="95" t="s">
        <v>110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45</v>
      </c>
      <c r="AZ30" s="95" t="s">
        <v>146</v>
      </c>
      <c r="BA30" s="75" t="s">
        <v>116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 t="n">
        <v>61</v>
      </c>
      <c r="BW30" s="93" t="n">
        <v>12</v>
      </c>
      <c r="BX30" s="9" t="s">
        <v>153</v>
      </c>
    </row>
    <row r="31" customFormat="false" ht="15" hidden="false" customHeight="false" outlineLevel="0" collapsed="false">
      <c r="A31" s="96"/>
      <c r="C31" s="99" t="s">
        <v>154</v>
      </c>
      <c r="D31" s="100"/>
      <c r="F31" s="101" t="n">
        <v>12.6</v>
      </c>
      <c r="J31" s="74"/>
    </row>
    <row r="32" customFormat="false" ht="15" hidden="false" customHeight="true" outlineLevel="0" collapsed="false">
      <c r="A32" s="92" t="s">
        <v>155</v>
      </c>
      <c r="B32" s="11" t="s">
        <v>156</v>
      </c>
      <c r="C32" s="9" t="s">
        <v>157</v>
      </c>
      <c r="D32" s="9"/>
      <c r="E32" s="11" t="s">
        <v>123</v>
      </c>
      <c r="F32" s="93" t="n">
        <v>13.495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16566834</f>
        <v>0</v>
      </c>
      <c r="AP32" s="93" t="n">
        <f aca="false">G32*(1-0.16566834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45</v>
      </c>
      <c r="AZ32" s="95" t="s">
        <v>146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57</v>
      </c>
    </row>
    <row r="33" customFormat="false" ht="15" hidden="false" customHeight="false" outlineLevel="0" collapsed="false">
      <c r="A33" s="96"/>
      <c r="C33" s="99" t="s">
        <v>158</v>
      </c>
      <c r="D33" s="100" t="s">
        <v>159</v>
      </c>
      <c r="F33" s="101" t="n">
        <v>3.78</v>
      </c>
      <c r="J33" s="74"/>
    </row>
    <row r="34" customFormat="false" ht="15" hidden="false" customHeight="false" outlineLevel="0" collapsed="false">
      <c r="A34" s="96"/>
      <c r="C34" s="99" t="s">
        <v>160</v>
      </c>
      <c r="D34" s="100"/>
      <c r="F34" s="101" t="n">
        <v>6.93</v>
      </c>
      <c r="J34" s="74"/>
    </row>
    <row r="35" customFormat="false" ht="15" hidden="false" customHeight="false" outlineLevel="0" collapsed="false">
      <c r="A35" s="96"/>
      <c r="C35" s="99" t="s">
        <v>161</v>
      </c>
      <c r="D35" s="100" t="s">
        <v>162</v>
      </c>
      <c r="F35" s="101" t="n">
        <v>2.205</v>
      </c>
      <c r="J35" s="74"/>
    </row>
    <row r="36" customFormat="false" ht="15" hidden="false" customHeight="false" outlineLevel="0" collapsed="false">
      <c r="A36" s="96"/>
      <c r="C36" s="99" t="s">
        <v>163</v>
      </c>
      <c r="D36" s="100"/>
      <c r="F36" s="101" t="n">
        <v>0.58</v>
      </c>
      <c r="J36" s="74"/>
    </row>
    <row r="37" customFormat="false" ht="15" hidden="false" customHeight="true" outlineLevel="0" collapsed="false">
      <c r="A37" s="92" t="s">
        <v>164</v>
      </c>
      <c r="B37" s="11" t="s">
        <v>165</v>
      </c>
      <c r="C37" s="9" t="s">
        <v>166</v>
      </c>
      <c r="D37" s="9"/>
      <c r="E37" s="11" t="s">
        <v>123</v>
      </c>
      <c r="F37" s="93" t="n">
        <v>92.033</v>
      </c>
      <c r="G37" s="94" t="n">
        <v>0</v>
      </c>
      <c r="H37" s="93" t="n">
        <f aca="false">F37*G37</f>
        <v>0</v>
      </c>
      <c r="J37" s="74"/>
      <c r="Z37" s="93" t="n">
        <f aca="false">IF(AQ37="5",BJ37,0)</f>
        <v>0</v>
      </c>
      <c r="AB37" s="93" t="n">
        <f aca="false">IF(AQ37="1",BH37,0)</f>
        <v>0</v>
      </c>
      <c r="AC37" s="93" t="n">
        <f aca="false">IF(AQ37="1",BI37,0)</f>
        <v>0</v>
      </c>
      <c r="AD37" s="93" t="n">
        <f aca="false">IF(AQ37="7",BH37,0)</f>
        <v>0</v>
      </c>
      <c r="AE37" s="93" t="n">
        <f aca="false">IF(AQ37="7",BI37,0)</f>
        <v>0</v>
      </c>
      <c r="AF37" s="93" t="n">
        <f aca="false">IF(AQ37="2",BH37,0)</f>
        <v>0</v>
      </c>
      <c r="AG37" s="93" t="n">
        <f aca="false">IF(AQ37="2",BI37,0)</f>
        <v>0</v>
      </c>
      <c r="AH37" s="93" t="n">
        <f aca="false">IF(AQ37="0",BJ37,0)</f>
        <v>0</v>
      </c>
      <c r="AI37" s="75"/>
      <c r="AJ37" s="93" t="n">
        <f aca="false">IF(AN37=0,H37,0)</f>
        <v>0</v>
      </c>
      <c r="AK37" s="93" t="n">
        <f aca="false">IF(AN37=12,H37,0)</f>
        <v>0</v>
      </c>
      <c r="AL37" s="93" t="n">
        <f aca="false">IF(AN37=21,H37,0)</f>
        <v>0</v>
      </c>
      <c r="AN37" s="93" t="n">
        <v>12</v>
      </c>
      <c r="AO37" s="93" t="n">
        <f aca="false">G37*0.408906389</f>
        <v>0</v>
      </c>
      <c r="AP37" s="93" t="n">
        <f aca="false">G37*(1-0.408906389)</f>
        <v>0</v>
      </c>
      <c r="AQ37" s="95" t="s">
        <v>110</v>
      </c>
      <c r="AV37" s="93" t="n">
        <f aca="false">AW37+AX37</f>
        <v>0</v>
      </c>
      <c r="AW37" s="93" t="n">
        <f aca="false">F37*AO37</f>
        <v>0</v>
      </c>
      <c r="AX37" s="93" t="n">
        <f aca="false">F37*AP37</f>
        <v>0</v>
      </c>
      <c r="AY37" s="95" t="s">
        <v>145</v>
      </c>
      <c r="AZ37" s="95" t="s">
        <v>146</v>
      </c>
      <c r="BA37" s="75" t="s">
        <v>116</v>
      </c>
      <c r="BC37" s="93" t="n">
        <f aca="false">AW37+AX37</f>
        <v>0</v>
      </c>
      <c r="BD37" s="93" t="n">
        <f aca="false">G37/(100-BE37)*100</f>
        <v>0</v>
      </c>
      <c r="BE37" s="93" t="n">
        <v>0</v>
      </c>
      <c r="BF37" s="93" t="n">
        <f aca="false">37</f>
        <v>37</v>
      </c>
      <c r="BH37" s="93" t="n">
        <f aca="false">F37*AO37</f>
        <v>0</v>
      </c>
      <c r="BI37" s="93" t="n">
        <f aca="false">F37*AP37</f>
        <v>0</v>
      </c>
      <c r="BJ37" s="93" t="n">
        <f aca="false">F37*G37</f>
        <v>0</v>
      </c>
      <c r="BK37" s="93"/>
      <c r="BL37" s="93" t="n">
        <v>61</v>
      </c>
      <c r="BW37" s="93" t="n">
        <v>12</v>
      </c>
      <c r="BX37" s="9" t="s">
        <v>166</v>
      </c>
    </row>
    <row r="38" customFormat="false" ht="15" hidden="false" customHeight="false" outlineLevel="0" collapsed="false">
      <c r="A38" s="96"/>
      <c r="C38" s="99" t="s">
        <v>167</v>
      </c>
      <c r="D38" s="100" t="s">
        <v>168</v>
      </c>
      <c r="F38" s="101" t="n">
        <v>31.174</v>
      </c>
      <c r="J38" s="74"/>
    </row>
    <row r="39" customFormat="false" ht="15" hidden="false" customHeight="false" outlineLevel="0" collapsed="false">
      <c r="A39" s="96"/>
      <c r="C39" s="99" t="s">
        <v>169</v>
      </c>
      <c r="D39" s="100"/>
      <c r="F39" s="101" t="n">
        <v>-6.4</v>
      </c>
      <c r="J39" s="74"/>
    </row>
    <row r="40" customFormat="false" ht="15" hidden="false" customHeight="false" outlineLevel="0" collapsed="false">
      <c r="A40" s="96"/>
      <c r="C40" s="99" t="s">
        <v>170</v>
      </c>
      <c r="D40" s="100" t="s">
        <v>171</v>
      </c>
      <c r="F40" s="101" t="n">
        <v>67.259</v>
      </c>
      <c r="J40" s="74"/>
    </row>
    <row r="41" customFormat="false" ht="15" hidden="false" customHeight="true" outlineLevel="0" collapsed="false">
      <c r="A41" s="92" t="s">
        <v>172</v>
      </c>
      <c r="B41" s="11" t="s">
        <v>173</v>
      </c>
      <c r="C41" s="9" t="s">
        <v>174</v>
      </c>
      <c r="D41" s="9"/>
      <c r="E41" s="11" t="s">
        <v>123</v>
      </c>
      <c r="F41" s="93" t="n">
        <v>4.05</v>
      </c>
      <c r="G41" s="94" t="n">
        <v>0</v>
      </c>
      <c r="H41" s="93" t="n">
        <f aca="false">F41*G41</f>
        <v>0</v>
      </c>
      <c r="J41" s="74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5"/>
      <c r="AJ41" s="93" t="n">
        <f aca="false">IF(AN41=0,H41,0)</f>
        <v>0</v>
      </c>
      <c r="AK41" s="93" t="n">
        <f aca="false">IF(AN41=12,H41,0)</f>
        <v>0</v>
      </c>
      <c r="AL41" s="93" t="n">
        <f aca="false">IF(AN41=21,H41,0)</f>
        <v>0</v>
      </c>
      <c r="AN41" s="93" t="n">
        <v>12</v>
      </c>
      <c r="AO41" s="93" t="n">
        <f aca="false">G41*0.333784689</f>
        <v>0</v>
      </c>
      <c r="AP41" s="93" t="n">
        <f aca="false">G41*(1-0.333784689)</f>
        <v>0</v>
      </c>
      <c r="AQ41" s="95" t="s">
        <v>110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5" t="s">
        <v>145</v>
      </c>
      <c r="AZ41" s="95" t="s">
        <v>146</v>
      </c>
      <c r="BA41" s="75" t="s">
        <v>116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 t="n">
        <v>61</v>
      </c>
      <c r="BW41" s="93" t="n">
        <v>12</v>
      </c>
      <c r="BX41" s="9" t="s">
        <v>174</v>
      </c>
    </row>
    <row r="42" customFormat="false" ht="15" hidden="false" customHeight="false" outlineLevel="0" collapsed="false">
      <c r="A42" s="96"/>
      <c r="C42" s="99" t="s">
        <v>175</v>
      </c>
      <c r="D42" s="100" t="s">
        <v>176</v>
      </c>
      <c r="F42" s="101" t="n">
        <v>4.05</v>
      </c>
      <c r="J42" s="74"/>
    </row>
    <row r="43" customFormat="false" ht="15" hidden="false" customHeight="true" outlineLevel="0" collapsed="false">
      <c r="A43" s="92" t="s">
        <v>177</v>
      </c>
      <c r="B43" s="11" t="s">
        <v>178</v>
      </c>
      <c r="C43" s="9" t="s">
        <v>179</v>
      </c>
      <c r="D43" s="9"/>
      <c r="E43" s="11" t="s">
        <v>133</v>
      </c>
      <c r="F43" s="93" t="n">
        <v>3</v>
      </c>
      <c r="G43" s="94" t="n">
        <v>0</v>
      </c>
      <c r="H43" s="93" t="n">
        <f aca="false">F43*G43</f>
        <v>0</v>
      </c>
      <c r="J43" s="74"/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75"/>
      <c r="AJ43" s="93" t="n">
        <f aca="false">IF(AN43=0,H43,0)</f>
        <v>0</v>
      </c>
      <c r="AK43" s="93" t="n">
        <f aca="false">IF(AN43=12,H43,0)</f>
        <v>0</v>
      </c>
      <c r="AL43" s="93" t="n">
        <f aca="false">IF(AN43=21,H43,0)</f>
        <v>0</v>
      </c>
      <c r="AN43" s="93" t="n">
        <v>12</v>
      </c>
      <c r="AO43" s="93" t="n">
        <f aca="false">G43*0.560765297</f>
        <v>0</v>
      </c>
      <c r="AP43" s="93" t="n">
        <f aca="false">G43*(1-0.560765297)</f>
        <v>0</v>
      </c>
      <c r="AQ43" s="95" t="s">
        <v>110</v>
      </c>
      <c r="AV43" s="93" t="n">
        <f aca="false">AW43+AX43</f>
        <v>0</v>
      </c>
      <c r="AW43" s="93" t="n">
        <f aca="false">F43*AO43</f>
        <v>0</v>
      </c>
      <c r="AX43" s="93" t="n">
        <f aca="false">F43*AP43</f>
        <v>0</v>
      </c>
      <c r="AY43" s="95" t="s">
        <v>145</v>
      </c>
      <c r="AZ43" s="95" t="s">
        <v>146</v>
      </c>
      <c r="BA43" s="75" t="s">
        <v>116</v>
      </c>
      <c r="BC43" s="93" t="n">
        <f aca="false">AW43+AX43</f>
        <v>0</v>
      </c>
      <c r="BD43" s="93" t="n">
        <f aca="false">G43/(100-BE43)*100</f>
        <v>0</v>
      </c>
      <c r="BE43" s="93" t="n">
        <v>0</v>
      </c>
      <c r="BF43" s="93" t="n">
        <f aca="false">43</f>
        <v>43</v>
      </c>
      <c r="BH43" s="93" t="n">
        <f aca="false">F43*AO43</f>
        <v>0</v>
      </c>
      <c r="BI43" s="93" t="n">
        <f aca="false">F43*AP43</f>
        <v>0</v>
      </c>
      <c r="BJ43" s="93" t="n">
        <f aca="false">F43*G43</f>
        <v>0</v>
      </c>
      <c r="BK43" s="93"/>
      <c r="BL43" s="93" t="n">
        <v>61</v>
      </c>
      <c r="BW43" s="93" t="n">
        <v>12</v>
      </c>
      <c r="BX43" s="9" t="s">
        <v>179</v>
      </c>
    </row>
    <row r="44" customFormat="false" ht="13.5" hidden="false" customHeight="true" outlineLevel="0" collapsed="false">
      <c r="A44" s="96"/>
      <c r="B44" s="97" t="s">
        <v>117</v>
      </c>
      <c r="C44" s="98" t="s">
        <v>180</v>
      </c>
      <c r="D44" s="98"/>
      <c r="E44" s="98"/>
      <c r="F44" s="98"/>
      <c r="G44" s="98"/>
      <c r="H44" s="98"/>
      <c r="I44" s="98"/>
      <c r="J44" s="98"/>
    </row>
    <row r="45" customFormat="false" ht="15" hidden="false" customHeight="false" outlineLevel="0" collapsed="false">
      <c r="A45" s="96"/>
      <c r="C45" s="99" t="s">
        <v>181</v>
      </c>
      <c r="D45" s="100"/>
      <c r="F45" s="101" t="n">
        <v>3</v>
      </c>
      <c r="J45" s="74"/>
    </row>
    <row r="46" customFormat="false" ht="15" hidden="false" customHeight="true" outlineLevel="0" collapsed="false">
      <c r="A46" s="92" t="s">
        <v>182</v>
      </c>
      <c r="B46" s="11" t="s">
        <v>183</v>
      </c>
      <c r="C46" s="9" t="s">
        <v>184</v>
      </c>
      <c r="D46" s="9"/>
      <c r="E46" s="11" t="s">
        <v>113</v>
      </c>
      <c r="F46" s="93" t="n">
        <v>2</v>
      </c>
      <c r="G46" s="94" t="n">
        <v>0</v>
      </c>
      <c r="H46" s="93" t="n">
        <f aca="false">F46*G46</f>
        <v>0</v>
      </c>
      <c r="J46" s="74"/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5"/>
      <c r="AJ46" s="93" t="n">
        <f aca="false">IF(AN46=0,H46,0)</f>
        <v>0</v>
      </c>
      <c r="AK46" s="93" t="n">
        <f aca="false">IF(AN46=12,H46,0)</f>
        <v>0</v>
      </c>
      <c r="AL46" s="93" t="n">
        <f aca="false">IF(AN46=21,H46,0)</f>
        <v>0</v>
      </c>
      <c r="AN46" s="93" t="n">
        <v>12</v>
      </c>
      <c r="AO46" s="93" t="n">
        <f aca="false">G46*0.64451468</f>
        <v>0</v>
      </c>
      <c r="AP46" s="93" t="n">
        <f aca="false">G46*(1-0.64451468)</f>
        <v>0</v>
      </c>
      <c r="AQ46" s="95" t="s">
        <v>110</v>
      </c>
      <c r="AV46" s="93" t="n">
        <f aca="false">AW46+AX46</f>
        <v>0</v>
      </c>
      <c r="AW46" s="93" t="n">
        <f aca="false">F46*AO46</f>
        <v>0</v>
      </c>
      <c r="AX46" s="93" t="n">
        <f aca="false">F46*AP46</f>
        <v>0</v>
      </c>
      <c r="AY46" s="95" t="s">
        <v>145</v>
      </c>
      <c r="AZ46" s="95" t="s">
        <v>146</v>
      </c>
      <c r="BA46" s="75" t="s">
        <v>116</v>
      </c>
      <c r="BC46" s="93" t="n">
        <f aca="false">AW46+AX46</f>
        <v>0</v>
      </c>
      <c r="BD46" s="93" t="n">
        <f aca="false">G46/(100-BE46)*100</f>
        <v>0</v>
      </c>
      <c r="BE46" s="93" t="n">
        <v>0</v>
      </c>
      <c r="BF46" s="93" t="n">
        <f aca="false">46</f>
        <v>46</v>
      </c>
      <c r="BH46" s="93" t="n">
        <f aca="false">F46*AO46</f>
        <v>0</v>
      </c>
      <c r="BI46" s="93" t="n">
        <f aca="false">F46*AP46</f>
        <v>0</v>
      </c>
      <c r="BJ46" s="93" t="n">
        <f aca="false">F46*G46</f>
        <v>0</v>
      </c>
      <c r="BK46" s="93"/>
      <c r="BL46" s="93" t="n">
        <v>61</v>
      </c>
      <c r="BW46" s="93" t="n">
        <v>12</v>
      </c>
      <c r="BX46" s="9" t="s">
        <v>184</v>
      </c>
    </row>
    <row r="47" customFormat="false" ht="13.5" hidden="false" customHeight="true" outlineLevel="0" collapsed="false">
      <c r="A47" s="96"/>
      <c r="B47" s="97" t="s">
        <v>117</v>
      </c>
      <c r="C47" s="98" t="s">
        <v>185</v>
      </c>
      <c r="D47" s="98"/>
      <c r="E47" s="98"/>
      <c r="F47" s="98"/>
      <c r="G47" s="98"/>
      <c r="H47" s="98"/>
      <c r="I47" s="98"/>
      <c r="J47" s="98"/>
    </row>
    <row r="48" customFormat="false" ht="15" hidden="false" customHeight="false" outlineLevel="0" collapsed="false">
      <c r="A48" s="96"/>
      <c r="C48" s="99" t="s">
        <v>119</v>
      </c>
      <c r="D48" s="100" t="s">
        <v>168</v>
      </c>
      <c r="F48" s="101" t="n">
        <v>2</v>
      </c>
      <c r="J48" s="74"/>
    </row>
    <row r="49" customFormat="false" ht="15" hidden="false" customHeight="true" outlineLevel="0" collapsed="false">
      <c r="A49" s="92" t="s">
        <v>186</v>
      </c>
      <c r="B49" s="11" t="s">
        <v>187</v>
      </c>
      <c r="C49" s="9" t="s">
        <v>188</v>
      </c>
      <c r="D49" s="9"/>
      <c r="E49" s="11" t="s">
        <v>113</v>
      </c>
      <c r="F49" s="93" t="n">
        <v>1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632446824</f>
        <v>0</v>
      </c>
      <c r="AP49" s="93" t="n">
        <f aca="false">G49*(1-0.632446824)</f>
        <v>0</v>
      </c>
      <c r="AQ49" s="95" t="s">
        <v>110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45</v>
      </c>
      <c r="AZ49" s="95" t="s">
        <v>146</v>
      </c>
      <c r="BA49" s="75" t="s">
        <v>116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1</v>
      </c>
      <c r="BW49" s="93" t="n">
        <v>12</v>
      </c>
      <c r="BX49" s="9" t="s">
        <v>188</v>
      </c>
    </row>
    <row r="50" customFormat="false" ht="13.5" hidden="false" customHeight="true" outlineLevel="0" collapsed="false">
      <c r="A50" s="96"/>
      <c r="B50" s="97" t="s">
        <v>117</v>
      </c>
      <c r="C50" s="98" t="s">
        <v>185</v>
      </c>
      <c r="D50" s="98"/>
      <c r="E50" s="98"/>
      <c r="F50" s="98"/>
      <c r="G50" s="98"/>
      <c r="H50" s="98"/>
      <c r="I50" s="98"/>
      <c r="J50" s="98"/>
    </row>
    <row r="51" customFormat="false" ht="15" hidden="false" customHeight="false" outlineLevel="0" collapsed="false">
      <c r="A51" s="96"/>
      <c r="C51" s="99" t="s">
        <v>110</v>
      </c>
      <c r="D51" s="100" t="s">
        <v>189</v>
      </c>
      <c r="F51" s="101" t="n">
        <v>1</v>
      </c>
      <c r="J51" s="74"/>
    </row>
    <row r="52" customFormat="false" ht="15" hidden="false" customHeight="true" outlineLevel="0" collapsed="false">
      <c r="A52" s="92" t="s">
        <v>190</v>
      </c>
      <c r="B52" s="11" t="s">
        <v>191</v>
      </c>
      <c r="C52" s="9" t="s">
        <v>192</v>
      </c>
      <c r="D52" s="9"/>
      <c r="E52" s="11" t="s">
        <v>113</v>
      </c>
      <c r="F52" s="93" t="n">
        <v>1</v>
      </c>
      <c r="G52" s="94" t="n">
        <v>0</v>
      </c>
      <c r="H52" s="93" t="n">
        <f aca="false">F52*G52</f>
        <v>0</v>
      </c>
      <c r="J52" s="74"/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5"/>
      <c r="AJ52" s="93" t="n">
        <f aca="false">IF(AN52=0,H52,0)</f>
        <v>0</v>
      </c>
      <c r="AK52" s="93" t="n">
        <f aca="false">IF(AN52=12,H52,0)</f>
        <v>0</v>
      </c>
      <c r="AL52" s="93" t="n">
        <f aca="false">IF(AN52=21,H52,0)</f>
        <v>0</v>
      </c>
      <c r="AN52" s="93" t="n">
        <v>12</v>
      </c>
      <c r="AO52" s="93" t="n">
        <f aca="false">G52*0.158146817</f>
        <v>0</v>
      </c>
      <c r="AP52" s="93" t="n">
        <f aca="false">G52*(1-0.158146817)</f>
        <v>0</v>
      </c>
      <c r="AQ52" s="95" t="s">
        <v>110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5" t="s">
        <v>145</v>
      </c>
      <c r="AZ52" s="95" t="s">
        <v>146</v>
      </c>
      <c r="BA52" s="75" t="s">
        <v>116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 t="n">
        <v>61</v>
      </c>
      <c r="BW52" s="93" t="n">
        <v>12</v>
      </c>
      <c r="BX52" s="9" t="s">
        <v>192</v>
      </c>
    </row>
    <row r="53" customFormat="false" ht="15" hidden="false" customHeight="false" outlineLevel="0" collapsed="false">
      <c r="A53" s="96"/>
      <c r="C53" s="99" t="s">
        <v>110</v>
      </c>
      <c r="D53" s="100" t="s">
        <v>193</v>
      </c>
      <c r="F53" s="101" t="n">
        <v>1</v>
      </c>
      <c r="J53" s="74"/>
    </row>
    <row r="54" customFormat="false" ht="15" hidden="false" customHeight="true" outlineLevel="0" collapsed="false">
      <c r="A54" s="92" t="s">
        <v>194</v>
      </c>
      <c r="B54" s="11" t="s">
        <v>195</v>
      </c>
      <c r="C54" s="9" t="s">
        <v>196</v>
      </c>
      <c r="D54" s="9"/>
      <c r="E54" s="11" t="s">
        <v>113</v>
      </c>
      <c r="F54" s="93" t="n">
        <v>1</v>
      </c>
      <c r="G54" s="94" t="n">
        <v>0</v>
      </c>
      <c r="H54" s="93" t="n">
        <f aca="false">F54*G54</f>
        <v>0</v>
      </c>
      <c r="J54" s="74"/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5"/>
      <c r="AJ54" s="93" t="n">
        <f aca="false">IF(AN54=0,H54,0)</f>
        <v>0</v>
      </c>
      <c r="AK54" s="93" t="n">
        <f aca="false">IF(AN54=12,H54,0)</f>
        <v>0</v>
      </c>
      <c r="AL54" s="93" t="n">
        <f aca="false">IF(AN54=21,H54,0)</f>
        <v>0</v>
      </c>
      <c r="AN54" s="93" t="n">
        <v>12</v>
      </c>
      <c r="AO54" s="93" t="n">
        <f aca="false">G54*1</f>
        <v>0</v>
      </c>
      <c r="AP54" s="93" t="n">
        <f aca="false">G54*(1-1)</f>
        <v>0</v>
      </c>
      <c r="AQ54" s="95" t="s">
        <v>110</v>
      </c>
      <c r="AV54" s="93" t="n">
        <f aca="false">AW54+AX54</f>
        <v>0</v>
      </c>
      <c r="AW54" s="93" t="n">
        <f aca="false">F54*AO54</f>
        <v>0</v>
      </c>
      <c r="AX54" s="93" t="n">
        <f aca="false">F54*AP54</f>
        <v>0</v>
      </c>
      <c r="AY54" s="95" t="s">
        <v>145</v>
      </c>
      <c r="AZ54" s="95" t="s">
        <v>146</v>
      </c>
      <c r="BA54" s="75" t="s">
        <v>116</v>
      </c>
      <c r="BC54" s="93" t="n">
        <f aca="false">AW54+AX54</f>
        <v>0</v>
      </c>
      <c r="BD54" s="93" t="n">
        <f aca="false">G54/(100-BE54)*100</f>
        <v>0</v>
      </c>
      <c r="BE54" s="93" t="n">
        <v>0</v>
      </c>
      <c r="BF54" s="93" t="n">
        <f aca="false">54</f>
        <v>54</v>
      </c>
      <c r="BH54" s="93" t="n">
        <f aca="false">F54*AO54</f>
        <v>0</v>
      </c>
      <c r="BI54" s="93" t="n">
        <f aca="false">F54*AP54</f>
        <v>0</v>
      </c>
      <c r="BJ54" s="93" t="n">
        <f aca="false">F54*G54</f>
        <v>0</v>
      </c>
      <c r="BK54" s="93"/>
      <c r="BL54" s="93" t="n">
        <v>61</v>
      </c>
      <c r="BW54" s="93" t="n">
        <v>12</v>
      </c>
      <c r="BX54" s="9" t="s">
        <v>196</v>
      </c>
    </row>
    <row r="55" customFormat="false" ht="15" hidden="false" customHeight="true" outlineLevel="0" collapsed="false">
      <c r="A55" s="92" t="s">
        <v>197</v>
      </c>
      <c r="B55" s="11" t="s">
        <v>198</v>
      </c>
      <c r="C55" s="9" t="s">
        <v>199</v>
      </c>
      <c r="D55" s="9"/>
      <c r="E55" s="11" t="s">
        <v>123</v>
      </c>
      <c r="F55" s="93" t="n">
        <v>24.67</v>
      </c>
      <c r="G55" s="94" t="n">
        <v>0</v>
      </c>
      <c r="H55" s="93" t="n">
        <f aca="false">F55*G55</f>
        <v>0</v>
      </c>
      <c r="J55" s="74"/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75"/>
      <c r="AJ55" s="93" t="n">
        <f aca="false">IF(AN55=0,H55,0)</f>
        <v>0</v>
      </c>
      <c r="AK55" s="93" t="n">
        <f aca="false">IF(AN55=12,H55,0)</f>
        <v>0</v>
      </c>
      <c r="AL55" s="93" t="n">
        <f aca="false">IF(AN55=21,H55,0)</f>
        <v>0</v>
      </c>
      <c r="AN55" s="93" t="n">
        <v>12</v>
      </c>
      <c r="AO55" s="93" t="n">
        <f aca="false">G55*0.292901959</f>
        <v>0</v>
      </c>
      <c r="AP55" s="93" t="n">
        <f aca="false">G55*(1-0.292901959)</f>
        <v>0</v>
      </c>
      <c r="AQ55" s="95" t="s">
        <v>110</v>
      </c>
      <c r="AV55" s="93" t="n">
        <f aca="false">AW55+AX55</f>
        <v>0</v>
      </c>
      <c r="AW55" s="93" t="n">
        <f aca="false">F55*AO55</f>
        <v>0</v>
      </c>
      <c r="AX55" s="93" t="n">
        <f aca="false">F55*AP55</f>
        <v>0</v>
      </c>
      <c r="AY55" s="95" t="s">
        <v>145</v>
      </c>
      <c r="AZ55" s="95" t="s">
        <v>146</v>
      </c>
      <c r="BA55" s="75" t="s">
        <v>116</v>
      </c>
      <c r="BC55" s="93" t="n">
        <f aca="false">AW55+AX55</f>
        <v>0</v>
      </c>
      <c r="BD55" s="93" t="n">
        <f aca="false">G55/(100-BE55)*100</f>
        <v>0</v>
      </c>
      <c r="BE55" s="93" t="n">
        <v>0</v>
      </c>
      <c r="BF55" s="93" t="n">
        <f aca="false">55</f>
        <v>55</v>
      </c>
      <c r="BH55" s="93" t="n">
        <f aca="false">F55*AO55</f>
        <v>0</v>
      </c>
      <c r="BI55" s="93" t="n">
        <f aca="false">F55*AP55</f>
        <v>0</v>
      </c>
      <c r="BJ55" s="93" t="n">
        <f aca="false">F55*G55</f>
        <v>0</v>
      </c>
      <c r="BK55" s="93"/>
      <c r="BL55" s="93" t="n">
        <v>61</v>
      </c>
      <c r="BW55" s="93" t="n">
        <v>12</v>
      </c>
      <c r="BX55" s="9" t="s">
        <v>199</v>
      </c>
    </row>
    <row r="56" customFormat="false" ht="13.5" hidden="false" customHeight="true" outlineLevel="0" collapsed="false">
      <c r="A56" s="96"/>
      <c r="B56" s="97" t="s">
        <v>117</v>
      </c>
      <c r="C56" s="98" t="s">
        <v>200</v>
      </c>
      <c r="D56" s="98"/>
      <c r="E56" s="98"/>
      <c r="F56" s="98"/>
      <c r="G56" s="98"/>
      <c r="H56" s="98"/>
      <c r="I56" s="98"/>
      <c r="J56" s="98"/>
    </row>
    <row r="57" customFormat="false" ht="15" hidden="false" customHeight="false" outlineLevel="0" collapsed="false">
      <c r="A57" s="96"/>
      <c r="C57" s="99" t="s">
        <v>201</v>
      </c>
      <c r="D57" s="100" t="s">
        <v>168</v>
      </c>
      <c r="F57" s="101" t="n">
        <v>9.32</v>
      </c>
      <c r="J57" s="74"/>
    </row>
    <row r="58" customFormat="false" ht="15" hidden="false" customHeight="false" outlineLevel="0" collapsed="false">
      <c r="A58" s="96"/>
      <c r="C58" s="99" t="s">
        <v>202</v>
      </c>
      <c r="D58" s="100"/>
      <c r="F58" s="101" t="n">
        <v>7.993</v>
      </c>
      <c r="J58" s="74"/>
    </row>
    <row r="59" customFormat="false" ht="15" hidden="false" customHeight="false" outlineLevel="0" collapsed="false">
      <c r="A59" s="96"/>
      <c r="C59" s="99" t="s">
        <v>203</v>
      </c>
      <c r="D59" s="100"/>
      <c r="F59" s="101" t="n">
        <v>7.357</v>
      </c>
      <c r="J59" s="74"/>
    </row>
    <row r="60" customFormat="false" ht="15" hidden="false" customHeight="true" outlineLevel="0" collapsed="false">
      <c r="A60" s="92" t="s">
        <v>204</v>
      </c>
      <c r="B60" s="11" t="s">
        <v>205</v>
      </c>
      <c r="C60" s="9" t="s">
        <v>206</v>
      </c>
      <c r="D60" s="9"/>
      <c r="E60" s="11" t="s">
        <v>123</v>
      </c>
      <c r="F60" s="93" t="n">
        <v>24.67</v>
      </c>
      <c r="G60" s="94" t="n">
        <v>0</v>
      </c>
      <c r="H60" s="93" t="n">
        <f aca="false">F60*G60</f>
        <v>0</v>
      </c>
      <c r="J60" s="74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5"/>
      <c r="AJ60" s="93" t="n">
        <f aca="false">IF(AN60=0,H60,0)</f>
        <v>0</v>
      </c>
      <c r="AK60" s="93" t="n">
        <f aca="false">IF(AN60=12,H60,0)</f>
        <v>0</v>
      </c>
      <c r="AL60" s="93" t="n">
        <f aca="false">IF(AN60=21,H60,0)</f>
        <v>0</v>
      </c>
      <c r="AN60" s="93" t="n">
        <v>12</v>
      </c>
      <c r="AO60" s="93" t="n">
        <f aca="false">G60*0.435487401</f>
        <v>0</v>
      </c>
      <c r="AP60" s="93" t="n">
        <f aca="false">G60*(1-0.435487401)</f>
        <v>0</v>
      </c>
      <c r="AQ60" s="95" t="s">
        <v>110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145</v>
      </c>
      <c r="AZ60" s="95" t="s">
        <v>146</v>
      </c>
      <c r="BA60" s="75" t="s">
        <v>116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 t="n">
        <v>61</v>
      </c>
      <c r="BW60" s="93" t="n">
        <v>12</v>
      </c>
      <c r="BX60" s="9" t="s">
        <v>206</v>
      </c>
    </row>
    <row r="61" customFormat="false" ht="13.5" hidden="false" customHeight="true" outlineLevel="0" collapsed="false">
      <c r="A61" s="96"/>
      <c r="B61" s="97" t="s">
        <v>117</v>
      </c>
      <c r="C61" s="98" t="s">
        <v>118</v>
      </c>
      <c r="D61" s="98"/>
      <c r="E61" s="98"/>
      <c r="F61" s="98"/>
      <c r="G61" s="98"/>
      <c r="H61" s="98"/>
      <c r="I61" s="98"/>
      <c r="J61" s="98"/>
    </row>
    <row r="62" customFormat="false" ht="15" hidden="false" customHeight="false" outlineLevel="0" collapsed="false">
      <c r="A62" s="96"/>
      <c r="C62" s="99" t="s">
        <v>207</v>
      </c>
      <c r="D62" s="100" t="s">
        <v>168</v>
      </c>
      <c r="F62" s="101" t="n">
        <v>24.67</v>
      </c>
      <c r="J62" s="74"/>
    </row>
    <row r="63" customFormat="false" ht="15" hidden="false" customHeight="true" outlineLevel="0" collapsed="false">
      <c r="A63" s="92" t="s">
        <v>208</v>
      </c>
      <c r="B63" s="11" t="s">
        <v>209</v>
      </c>
      <c r="C63" s="9" t="s">
        <v>210</v>
      </c>
      <c r="D63" s="9"/>
      <c r="E63" s="11" t="s">
        <v>123</v>
      </c>
      <c r="F63" s="93" t="n">
        <v>60.684</v>
      </c>
      <c r="G63" s="94" t="n">
        <v>0</v>
      </c>
      <c r="H63" s="93" t="n">
        <f aca="false">F63*G63</f>
        <v>0</v>
      </c>
      <c r="J63" s="74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5"/>
      <c r="AJ63" s="93" t="n">
        <f aca="false">IF(AN63=0,H63,0)</f>
        <v>0</v>
      </c>
      <c r="AK63" s="93" t="n">
        <f aca="false">IF(AN63=12,H63,0)</f>
        <v>0</v>
      </c>
      <c r="AL63" s="93" t="n">
        <f aca="false">IF(AN63=21,H63,0)</f>
        <v>0</v>
      </c>
      <c r="AN63" s="93" t="n">
        <v>12</v>
      </c>
      <c r="AO63" s="93" t="n">
        <f aca="false">G63*0.325726496</f>
        <v>0</v>
      </c>
      <c r="AP63" s="93" t="n">
        <f aca="false">G63*(1-0.325726496)</f>
        <v>0</v>
      </c>
      <c r="AQ63" s="95" t="s">
        <v>110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145</v>
      </c>
      <c r="AZ63" s="95" t="s">
        <v>146</v>
      </c>
      <c r="BA63" s="75" t="s">
        <v>116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 t="n">
        <v>61</v>
      </c>
      <c r="BW63" s="93" t="n">
        <v>12</v>
      </c>
      <c r="BX63" s="9" t="s">
        <v>210</v>
      </c>
    </row>
    <row r="64" customFormat="false" ht="13.5" hidden="false" customHeight="true" outlineLevel="0" collapsed="false">
      <c r="A64" s="96"/>
      <c r="B64" s="97" t="s">
        <v>117</v>
      </c>
      <c r="C64" s="98" t="s">
        <v>211</v>
      </c>
      <c r="D64" s="98"/>
      <c r="E64" s="98"/>
      <c r="F64" s="98"/>
      <c r="G64" s="98"/>
      <c r="H64" s="98"/>
      <c r="I64" s="98"/>
      <c r="J64" s="98"/>
    </row>
    <row r="65" customFormat="false" ht="15" hidden="false" customHeight="false" outlineLevel="0" collapsed="false">
      <c r="A65" s="96"/>
      <c r="C65" s="99" t="s">
        <v>212</v>
      </c>
      <c r="D65" s="100" t="s">
        <v>213</v>
      </c>
      <c r="F65" s="101" t="n">
        <v>13.114</v>
      </c>
      <c r="J65" s="74"/>
    </row>
    <row r="66" customFormat="false" ht="15" hidden="false" customHeight="false" outlineLevel="0" collapsed="false">
      <c r="A66" s="96"/>
      <c r="C66" s="99" t="s">
        <v>214</v>
      </c>
      <c r="D66" s="100" t="s">
        <v>215</v>
      </c>
      <c r="F66" s="101" t="n">
        <v>3.72</v>
      </c>
      <c r="J66" s="74"/>
    </row>
    <row r="67" customFormat="false" ht="15" hidden="false" customHeight="false" outlineLevel="0" collapsed="false">
      <c r="A67" s="96"/>
      <c r="C67" s="99" t="s">
        <v>216</v>
      </c>
      <c r="D67" s="100"/>
      <c r="F67" s="101" t="n">
        <v>0.9</v>
      </c>
      <c r="J67" s="74"/>
    </row>
    <row r="68" customFormat="false" ht="15" hidden="false" customHeight="false" outlineLevel="0" collapsed="false">
      <c r="A68" s="96"/>
      <c r="C68" s="99" t="s">
        <v>217</v>
      </c>
      <c r="D68" s="100" t="s">
        <v>218</v>
      </c>
      <c r="F68" s="101" t="n">
        <v>17.93</v>
      </c>
      <c r="J68" s="74"/>
    </row>
    <row r="69" customFormat="false" ht="15" hidden="false" customHeight="false" outlineLevel="0" collapsed="false">
      <c r="A69" s="96"/>
      <c r="C69" s="99" t="s">
        <v>219</v>
      </c>
      <c r="D69" s="100"/>
      <c r="F69" s="101" t="n">
        <v>-2.205</v>
      </c>
      <c r="J69" s="74"/>
    </row>
    <row r="70" customFormat="false" ht="15" hidden="false" customHeight="false" outlineLevel="0" collapsed="false">
      <c r="A70" s="96"/>
      <c r="C70" s="99" t="s">
        <v>220</v>
      </c>
      <c r="D70" s="100" t="s">
        <v>221</v>
      </c>
      <c r="F70" s="101" t="n">
        <v>27.225</v>
      </c>
      <c r="J70" s="74"/>
    </row>
    <row r="71" customFormat="false" ht="15" hidden="false" customHeight="true" outlineLevel="0" collapsed="false">
      <c r="A71" s="92" t="s">
        <v>222</v>
      </c>
      <c r="B71" s="11" t="s">
        <v>223</v>
      </c>
      <c r="C71" s="9" t="s">
        <v>224</v>
      </c>
      <c r="D71" s="9"/>
      <c r="E71" s="11" t="s">
        <v>123</v>
      </c>
      <c r="F71" s="93" t="n">
        <v>3.57</v>
      </c>
      <c r="G71" s="94" t="n">
        <v>0</v>
      </c>
      <c r="H71" s="93" t="n">
        <f aca="false">F71*G71</f>
        <v>0</v>
      </c>
      <c r="J71" s="7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5"/>
      <c r="AJ71" s="93" t="n">
        <f aca="false">IF(AN71=0,H71,0)</f>
        <v>0</v>
      </c>
      <c r="AK71" s="93" t="n">
        <f aca="false">IF(AN71=12,H71,0)</f>
        <v>0</v>
      </c>
      <c r="AL71" s="93" t="n">
        <f aca="false">IF(AN71=21,H71,0)</f>
        <v>0</v>
      </c>
      <c r="AN71" s="93" t="n">
        <v>12</v>
      </c>
      <c r="AO71" s="93" t="n">
        <f aca="false">G71*0.325187747</f>
        <v>0</v>
      </c>
      <c r="AP71" s="93" t="n">
        <f aca="false">G71*(1-0.325187747)</f>
        <v>0</v>
      </c>
      <c r="AQ71" s="95" t="s">
        <v>110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145</v>
      </c>
      <c r="AZ71" s="95" t="s">
        <v>146</v>
      </c>
      <c r="BA71" s="75" t="s">
        <v>116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 t="n">
        <v>61</v>
      </c>
      <c r="BW71" s="93" t="n">
        <v>12</v>
      </c>
      <c r="BX71" s="9" t="s">
        <v>224</v>
      </c>
    </row>
    <row r="72" customFormat="false" ht="13.5" hidden="false" customHeight="true" outlineLevel="0" collapsed="false">
      <c r="A72" s="96"/>
      <c r="B72" s="97" t="s">
        <v>117</v>
      </c>
      <c r="C72" s="98" t="s">
        <v>118</v>
      </c>
      <c r="D72" s="98"/>
      <c r="E72" s="98"/>
      <c r="F72" s="98"/>
      <c r="G72" s="98"/>
      <c r="H72" s="98"/>
      <c r="I72" s="98"/>
      <c r="J72" s="98"/>
    </row>
    <row r="73" customFormat="false" ht="15" hidden="false" customHeight="false" outlineLevel="0" collapsed="false">
      <c r="A73" s="96"/>
      <c r="C73" s="99" t="s">
        <v>225</v>
      </c>
      <c r="D73" s="100" t="s">
        <v>226</v>
      </c>
      <c r="F73" s="101" t="n">
        <v>1.68</v>
      </c>
      <c r="J73" s="74"/>
    </row>
    <row r="74" customFormat="false" ht="15" hidden="false" customHeight="false" outlineLevel="0" collapsed="false">
      <c r="A74" s="96"/>
      <c r="C74" s="99" t="s">
        <v>227</v>
      </c>
      <c r="D74" s="100" t="s">
        <v>228</v>
      </c>
      <c r="F74" s="101" t="n">
        <v>1.89</v>
      </c>
      <c r="J74" s="74"/>
    </row>
    <row r="75" customFormat="false" ht="15" hidden="false" customHeight="true" outlineLevel="0" collapsed="false">
      <c r="A75" s="92" t="s">
        <v>229</v>
      </c>
      <c r="B75" s="11" t="s">
        <v>230</v>
      </c>
      <c r="C75" s="9" t="s">
        <v>231</v>
      </c>
      <c r="D75" s="9"/>
      <c r="E75" s="11" t="s">
        <v>113</v>
      </c>
      <c r="F75" s="93" t="n">
        <v>1</v>
      </c>
      <c r="G75" s="94" t="n">
        <v>0</v>
      </c>
      <c r="H75" s="93" t="n">
        <f aca="false">F75*G75</f>
        <v>0</v>
      </c>
      <c r="J75" s="74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5"/>
      <c r="AJ75" s="93" t="n">
        <f aca="false">IF(AN75=0,H75,0)</f>
        <v>0</v>
      </c>
      <c r="AK75" s="93" t="n">
        <f aca="false">IF(AN75=12,H75,0)</f>
        <v>0</v>
      </c>
      <c r="AL75" s="93" t="n">
        <f aca="false">IF(AN75=21,H75,0)</f>
        <v>0</v>
      </c>
      <c r="AN75" s="93" t="n">
        <v>12</v>
      </c>
      <c r="AO75" s="93" t="n">
        <f aca="false">G75*0.375643435</f>
        <v>0</v>
      </c>
      <c r="AP75" s="93" t="n">
        <f aca="false">G75*(1-0.375643435)</f>
        <v>0</v>
      </c>
      <c r="AQ75" s="95" t="s">
        <v>110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5" t="s">
        <v>145</v>
      </c>
      <c r="AZ75" s="95" t="s">
        <v>146</v>
      </c>
      <c r="BA75" s="75" t="s">
        <v>116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 t="n">
        <v>61</v>
      </c>
      <c r="BW75" s="93" t="n">
        <v>12</v>
      </c>
      <c r="BX75" s="9" t="s">
        <v>231</v>
      </c>
    </row>
    <row r="76" customFormat="false" ht="13.5" hidden="false" customHeight="true" outlineLevel="0" collapsed="false">
      <c r="A76" s="96"/>
      <c r="B76" s="97" t="s">
        <v>117</v>
      </c>
      <c r="C76" s="98" t="s">
        <v>232</v>
      </c>
      <c r="D76" s="98"/>
      <c r="E76" s="98"/>
      <c r="F76" s="98"/>
      <c r="G76" s="98"/>
      <c r="H76" s="98"/>
      <c r="I76" s="98"/>
      <c r="J76" s="98"/>
    </row>
    <row r="77" customFormat="false" ht="15" hidden="false" customHeight="false" outlineLevel="0" collapsed="false">
      <c r="A77" s="96"/>
      <c r="C77" s="99" t="s">
        <v>110</v>
      </c>
      <c r="D77" s="100" t="s">
        <v>233</v>
      </c>
      <c r="F77" s="101" t="n">
        <v>1</v>
      </c>
      <c r="J77" s="74"/>
    </row>
    <row r="78" customFormat="false" ht="15" hidden="false" customHeight="true" outlineLevel="0" collapsed="false">
      <c r="A78" s="88"/>
      <c r="B78" s="89" t="s">
        <v>234</v>
      </c>
      <c r="C78" s="90" t="s">
        <v>235</v>
      </c>
      <c r="D78" s="90"/>
      <c r="E78" s="91" t="s">
        <v>78</v>
      </c>
      <c r="F78" s="91" t="s">
        <v>78</v>
      </c>
      <c r="G78" s="66" t="s">
        <v>78</v>
      </c>
      <c r="H78" s="63" t="n">
        <f aca="false">SUM(H79:H83)</f>
        <v>0</v>
      </c>
      <c r="J78" s="74"/>
      <c r="AI78" s="75"/>
      <c r="AS78" s="63" t="n">
        <f aca="false">SUM(AJ79:AJ83)</f>
        <v>0</v>
      </c>
      <c r="AT78" s="63" t="n">
        <f aca="false">SUM(AK79:AK83)</f>
        <v>0</v>
      </c>
      <c r="AU78" s="63" t="n">
        <f aca="false">SUM(AL79:AL83)</f>
        <v>0</v>
      </c>
    </row>
    <row r="79" customFormat="false" ht="15" hidden="false" customHeight="true" outlineLevel="0" collapsed="false">
      <c r="A79" s="92" t="s">
        <v>236</v>
      </c>
      <c r="B79" s="11" t="s">
        <v>237</v>
      </c>
      <c r="C79" s="9" t="s">
        <v>238</v>
      </c>
      <c r="D79" s="9"/>
      <c r="E79" s="11" t="s">
        <v>123</v>
      </c>
      <c r="F79" s="93" t="n">
        <v>25.789</v>
      </c>
      <c r="G79" s="94" t="n">
        <v>0</v>
      </c>
      <c r="H79" s="93" t="n">
        <f aca="false">F79*G79</f>
        <v>0</v>
      </c>
      <c r="J79" s="74"/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5"/>
      <c r="AJ79" s="93" t="n">
        <f aca="false">IF(AN79=0,H79,0)</f>
        <v>0</v>
      </c>
      <c r="AK79" s="93" t="n">
        <f aca="false">IF(AN79=12,H79,0)</f>
        <v>0</v>
      </c>
      <c r="AL79" s="93" t="n">
        <f aca="false">IF(AN79=21,H79,0)</f>
        <v>0</v>
      </c>
      <c r="AN79" s="93" t="n">
        <v>12</v>
      </c>
      <c r="AO79" s="93" t="n">
        <f aca="false">G79*0.675979613</f>
        <v>0</v>
      </c>
      <c r="AP79" s="93" t="n">
        <f aca="false">G79*(1-0.675979613)</f>
        <v>0</v>
      </c>
      <c r="AQ79" s="95" t="s">
        <v>110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39</v>
      </c>
      <c r="AZ79" s="95" t="s">
        <v>146</v>
      </c>
      <c r="BA79" s="75" t="s">
        <v>116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63</v>
      </c>
      <c r="BW79" s="93" t="n">
        <v>12</v>
      </c>
      <c r="BX79" s="9" t="s">
        <v>238</v>
      </c>
    </row>
    <row r="80" customFormat="false" ht="15" hidden="false" customHeight="false" outlineLevel="0" collapsed="false">
      <c r="A80" s="96"/>
      <c r="C80" s="99" t="s">
        <v>240</v>
      </c>
      <c r="D80" s="100" t="s">
        <v>189</v>
      </c>
      <c r="F80" s="101" t="n">
        <v>2.599</v>
      </c>
      <c r="J80" s="74"/>
    </row>
    <row r="81" customFormat="false" ht="15" hidden="false" customHeight="false" outlineLevel="0" collapsed="false">
      <c r="A81" s="96"/>
      <c r="C81" s="99" t="s">
        <v>241</v>
      </c>
      <c r="D81" s="100" t="s">
        <v>221</v>
      </c>
      <c r="F81" s="101" t="n">
        <v>14.53</v>
      </c>
      <c r="J81" s="74"/>
    </row>
    <row r="82" customFormat="false" ht="15" hidden="false" customHeight="false" outlineLevel="0" collapsed="false">
      <c r="A82" s="96"/>
      <c r="C82" s="99" t="s">
        <v>242</v>
      </c>
      <c r="D82" s="100" t="s">
        <v>218</v>
      </c>
      <c r="F82" s="101" t="n">
        <v>8.66</v>
      </c>
      <c r="J82" s="74"/>
    </row>
    <row r="83" customFormat="false" ht="15" hidden="false" customHeight="true" outlineLevel="0" collapsed="false">
      <c r="A83" s="92" t="s">
        <v>243</v>
      </c>
      <c r="B83" s="11" t="s">
        <v>244</v>
      </c>
      <c r="C83" s="9" t="s">
        <v>245</v>
      </c>
      <c r="D83" s="9"/>
      <c r="E83" s="11" t="s">
        <v>123</v>
      </c>
      <c r="F83" s="93" t="n">
        <v>25.789</v>
      </c>
      <c r="G83" s="94" t="n">
        <v>0</v>
      </c>
      <c r="H83" s="93" t="n">
        <f aca="false">F83*G83</f>
        <v>0</v>
      </c>
      <c r="J83" s="74"/>
      <c r="Z83" s="93" t="n">
        <f aca="false">IF(AQ83="5",BJ83,0)</f>
        <v>0</v>
      </c>
      <c r="AB83" s="93" t="n">
        <f aca="false">IF(AQ83="1",BH83,0)</f>
        <v>0</v>
      </c>
      <c r="AC83" s="93" t="n">
        <f aca="false">IF(AQ83="1",BI83,0)</f>
        <v>0</v>
      </c>
      <c r="AD83" s="93" t="n">
        <f aca="false">IF(AQ83="7",BH83,0)</f>
        <v>0</v>
      </c>
      <c r="AE83" s="93" t="n">
        <f aca="false">IF(AQ83="7",BI83,0)</f>
        <v>0</v>
      </c>
      <c r="AF83" s="93" t="n">
        <f aca="false">IF(AQ83="2",BH83,0)</f>
        <v>0</v>
      </c>
      <c r="AG83" s="93" t="n">
        <f aca="false">IF(AQ83="2",BI83,0)</f>
        <v>0</v>
      </c>
      <c r="AH83" s="93" t="n">
        <f aca="false">IF(AQ83="0",BJ83,0)</f>
        <v>0</v>
      </c>
      <c r="AI83" s="75"/>
      <c r="AJ83" s="93" t="n">
        <f aca="false">IF(AN83=0,H83,0)</f>
        <v>0</v>
      </c>
      <c r="AK83" s="93" t="n">
        <f aca="false">IF(AN83=12,H83,0)</f>
        <v>0</v>
      </c>
      <c r="AL83" s="93" t="n">
        <f aca="false">IF(AN83=21,H83,0)</f>
        <v>0</v>
      </c>
      <c r="AN83" s="93" t="n">
        <v>12</v>
      </c>
      <c r="AO83" s="93" t="n">
        <f aca="false">G83*0.539125605</f>
        <v>0</v>
      </c>
      <c r="AP83" s="93" t="n">
        <f aca="false">G83*(1-0.539125605)</f>
        <v>0</v>
      </c>
      <c r="AQ83" s="95" t="s">
        <v>110</v>
      </c>
      <c r="AV83" s="93" t="n">
        <f aca="false">AW83+AX83</f>
        <v>0</v>
      </c>
      <c r="AW83" s="93" t="n">
        <f aca="false">F83*AO83</f>
        <v>0</v>
      </c>
      <c r="AX83" s="93" t="n">
        <f aca="false">F83*AP83</f>
        <v>0</v>
      </c>
      <c r="AY83" s="95" t="s">
        <v>239</v>
      </c>
      <c r="AZ83" s="95" t="s">
        <v>146</v>
      </c>
      <c r="BA83" s="75" t="s">
        <v>116</v>
      </c>
      <c r="BC83" s="93" t="n">
        <f aca="false">AW83+AX83</f>
        <v>0</v>
      </c>
      <c r="BD83" s="93" t="n">
        <f aca="false">G83/(100-BE83)*100</f>
        <v>0</v>
      </c>
      <c r="BE83" s="93" t="n">
        <v>0</v>
      </c>
      <c r="BF83" s="93" t="n">
        <f aca="false">83</f>
        <v>83</v>
      </c>
      <c r="BH83" s="93" t="n">
        <f aca="false">F83*AO83</f>
        <v>0</v>
      </c>
      <c r="BI83" s="93" t="n">
        <f aca="false">F83*AP83</f>
        <v>0</v>
      </c>
      <c r="BJ83" s="93" t="n">
        <f aca="false">F83*G83</f>
        <v>0</v>
      </c>
      <c r="BK83" s="93"/>
      <c r="BL83" s="93" t="n">
        <v>63</v>
      </c>
      <c r="BW83" s="93" t="n">
        <v>12</v>
      </c>
      <c r="BX83" s="9" t="s">
        <v>245</v>
      </c>
    </row>
    <row r="84" customFormat="false" ht="15" hidden="false" customHeight="true" outlineLevel="0" collapsed="false">
      <c r="A84" s="88"/>
      <c r="B84" s="89" t="s">
        <v>246</v>
      </c>
      <c r="C84" s="90" t="s">
        <v>247</v>
      </c>
      <c r="D84" s="90"/>
      <c r="E84" s="91" t="s">
        <v>78</v>
      </c>
      <c r="F84" s="91" t="s">
        <v>78</v>
      </c>
      <c r="G84" s="66" t="s">
        <v>78</v>
      </c>
      <c r="H84" s="63" t="n">
        <f aca="false">SUM(H85:H91)</f>
        <v>0</v>
      </c>
      <c r="J84" s="74"/>
      <c r="AI84" s="75"/>
      <c r="AS84" s="63" t="n">
        <f aca="false">SUM(AJ85:AJ91)</f>
        <v>0</v>
      </c>
      <c r="AT84" s="63" t="n">
        <f aca="false">SUM(AK85:AK91)</f>
        <v>0</v>
      </c>
      <c r="AU84" s="63" t="n">
        <f aca="false">SUM(AL85:AL91)</f>
        <v>0</v>
      </c>
    </row>
    <row r="85" customFormat="false" ht="15" hidden="false" customHeight="true" outlineLevel="0" collapsed="false">
      <c r="A85" s="92" t="s">
        <v>248</v>
      </c>
      <c r="B85" s="11" t="s">
        <v>249</v>
      </c>
      <c r="C85" s="9" t="s">
        <v>250</v>
      </c>
      <c r="D85" s="9"/>
      <c r="E85" s="11" t="s">
        <v>251</v>
      </c>
      <c r="F85" s="93" t="n">
        <v>10</v>
      </c>
      <c r="G85" s="94" t="n">
        <v>0</v>
      </c>
      <c r="H85" s="93" t="n">
        <f aca="false">F85*G85</f>
        <v>0</v>
      </c>
      <c r="J85" s="74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5"/>
      <c r="AJ85" s="93" t="n">
        <f aca="false">IF(AN85=0,H85,0)</f>
        <v>0</v>
      </c>
      <c r="AK85" s="93" t="n">
        <f aca="false">IF(AN85=12,H85,0)</f>
        <v>0</v>
      </c>
      <c r="AL85" s="93" t="n">
        <f aca="false">IF(AN85=21,H85,0)</f>
        <v>0</v>
      </c>
      <c r="AN85" s="93" t="n">
        <v>12</v>
      </c>
      <c r="AO85" s="93" t="n">
        <f aca="false">G85*0</f>
        <v>0</v>
      </c>
      <c r="AP85" s="93" t="n">
        <f aca="false">G85*(1-0)</f>
        <v>0</v>
      </c>
      <c r="AQ85" s="95" t="s">
        <v>110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52</v>
      </c>
      <c r="AZ85" s="95" t="s">
        <v>253</v>
      </c>
      <c r="BA85" s="75" t="s">
        <v>116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 t="n">
        <v>95</v>
      </c>
      <c r="BW85" s="93" t="n">
        <v>12</v>
      </c>
      <c r="BX85" s="9" t="s">
        <v>250</v>
      </c>
    </row>
    <row r="86" customFormat="false" ht="13.5" hidden="false" customHeight="true" outlineLevel="0" collapsed="false">
      <c r="A86" s="96"/>
      <c r="B86" s="97" t="s">
        <v>117</v>
      </c>
      <c r="C86" s="98" t="s">
        <v>254</v>
      </c>
      <c r="D86" s="98"/>
      <c r="E86" s="98"/>
      <c r="F86" s="98"/>
      <c r="G86" s="98"/>
      <c r="H86" s="98"/>
      <c r="I86" s="98"/>
      <c r="J86" s="98"/>
    </row>
    <row r="87" customFormat="false" ht="15" hidden="false" customHeight="true" outlineLevel="0" collapsed="false">
      <c r="A87" s="92" t="s">
        <v>255</v>
      </c>
      <c r="B87" s="11" t="s">
        <v>256</v>
      </c>
      <c r="C87" s="9" t="s">
        <v>257</v>
      </c>
      <c r="D87" s="9"/>
      <c r="E87" s="11" t="s">
        <v>258</v>
      </c>
      <c r="F87" s="93" t="n">
        <v>1</v>
      </c>
      <c r="G87" s="94" t="n">
        <v>0</v>
      </c>
      <c r="H87" s="93" t="n">
        <f aca="false">F87*G87</f>
        <v>0</v>
      </c>
      <c r="J87" s="74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5"/>
      <c r="AJ87" s="93" t="n">
        <f aca="false">IF(AN87=0,H87,0)</f>
        <v>0</v>
      </c>
      <c r="AK87" s="93" t="n">
        <f aca="false">IF(AN87=12,H87,0)</f>
        <v>0</v>
      </c>
      <c r="AL87" s="93" t="n">
        <f aca="false">IF(AN87=21,H87,0)</f>
        <v>0</v>
      </c>
      <c r="AN87" s="93" t="n">
        <v>12</v>
      </c>
      <c r="AO87" s="93" t="n">
        <f aca="false">G87*0</f>
        <v>0</v>
      </c>
      <c r="AP87" s="93" t="n">
        <f aca="false">G87*(1-0)</f>
        <v>0</v>
      </c>
      <c r="AQ87" s="95" t="s">
        <v>110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5" t="s">
        <v>252</v>
      </c>
      <c r="AZ87" s="95" t="s">
        <v>253</v>
      </c>
      <c r="BA87" s="75" t="s">
        <v>116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 t="n">
        <v>95</v>
      </c>
      <c r="BW87" s="93" t="n">
        <v>12</v>
      </c>
      <c r="BX87" s="9" t="s">
        <v>257</v>
      </c>
    </row>
    <row r="88" customFormat="false" ht="15" hidden="false" customHeight="true" outlineLevel="0" collapsed="false">
      <c r="A88" s="92" t="s">
        <v>259</v>
      </c>
      <c r="B88" s="11" t="s">
        <v>260</v>
      </c>
      <c r="C88" s="9" t="s">
        <v>261</v>
      </c>
      <c r="D88" s="9"/>
      <c r="E88" s="11" t="s">
        <v>123</v>
      </c>
      <c r="F88" s="93" t="n">
        <v>30</v>
      </c>
      <c r="G88" s="94" t="n">
        <v>0</v>
      </c>
      <c r="H88" s="93" t="n">
        <f aca="false">F88*G88</f>
        <v>0</v>
      </c>
      <c r="J88" s="7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5"/>
      <c r="AJ88" s="93" t="n">
        <f aca="false">IF(AN88=0,H88,0)</f>
        <v>0</v>
      </c>
      <c r="AK88" s="93" t="n">
        <f aca="false">IF(AN88=12,H88,0)</f>
        <v>0</v>
      </c>
      <c r="AL88" s="93" t="n">
        <f aca="false">IF(AN88=21,H88,0)</f>
        <v>0</v>
      </c>
      <c r="AN88" s="93" t="n">
        <v>12</v>
      </c>
      <c r="AO88" s="93" t="n">
        <f aca="false">G88*0.016056338</f>
        <v>0</v>
      </c>
      <c r="AP88" s="93" t="n">
        <f aca="false">G88*(1-0.016056338)</f>
        <v>0</v>
      </c>
      <c r="AQ88" s="95" t="s">
        <v>110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52</v>
      </c>
      <c r="AZ88" s="95" t="s">
        <v>253</v>
      </c>
      <c r="BA88" s="75" t="s">
        <v>116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95</v>
      </c>
      <c r="BW88" s="93" t="n">
        <v>12</v>
      </c>
      <c r="BX88" s="9" t="s">
        <v>261</v>
      </c>
    </row>
    <row r="89" customFormat="false" ht="15" hidden="false" customHeight="true" outlineLevel="0" collapsed="false">
      <c r="A89" s="92" t="s">
        <v>262</v>
      </c>
      <c r="B89" s="11" t="s">
        <v>263</v>
      </c>
      <c r="C89" s="9" t="s">
        <v>264</v>
      </c>
      <c r="D89" s="9"/>
      <c r="E89" s="11" t="s">
        <v>113</v>
      </c>
      <c r="F89" s="93" t="n">
        <v>1</v>
      </c>
      <c r="G89" s="94" t="n">
        <v>0</v>
      </c>
      <c r="H89" s="93" t="n">
        <f aca="false">F89*G89</f>
        <v>0</v>
      </c>
      <c r="J89" s="74"/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5"/>
      <c r="AJ89" s="93" t="n">
        <f aca="false">IF(AN89=0,H89,0)</f>
        <v>0</v>
      </c>
      <c r="AK89" s="93" t="n">
        <f aca="false">IF(AN89=12,H89,0)</f>
        <v>0</v>
      </c>
      <c r="AL89" s="93" t="n">
        <f aca="false">IF(AN89=21,H89,0)</f>
        <v>0</v>
      </c>
      <c r="AN89" s="93" t="n">
        <v>12</v>
      </c>
      <c r="AO89" s="93" t="n">
        <f aca="false">G89*0.904482759</f>
        <v>0</v>
      </c>
      <c r="AP89" s="93" t="n">
        <f aca="false">G89*(1-0.904482759)</f>
        <v>0</v>
      </c>
      <c r="AQ89" s="95" t="s">
        <v>110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252</v>
      </c>
      <c r="AZ89" s="95" t="s">
        <v>253</v>
      </c>
      <c r="BA89" s="75" t="s">
        <v>116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 t="n">
        <v>95</v>
      </c>
      <c r="BW89" s="93" t="n">
        <v>12</v>
      </c>
      <c r="BX89" s="9" t="s">
        <v>264</v>
      </c>
    </row>
    <row r="90" customFormat="false" ht="13.5" hidden="false" customHeight="true" outlineLevel="0" collapsed="false">
      <c r="A90" s="96"/>
      <c r="B90" s="97" t="s">
        <v>117</v>
      </c>
      <c r="C90" s="98" t="s">
        <v>265</v>
      </c>
      <c r="D90" s="98"/>
      <c r="E90" s="98"/>
      <c r="F90" s="98"/>
      <c r="G90" s="98"/>
      <c r="H90" s="98"/>
      <c r="I90" s="98"/>
      <c r="J90" s="98"/>
    </row>
    <row r="91" customFormat="false" ht="15" hidden="false" customHeight="true" outlineLevel="0" collapsed="false">
      <c r="A91" s="92" t="s">
        <v>266</v>
      </c>
      <c r="B91" s="11" t="s">
        <v>267</v>
      </c>
      <c r="C91" s="9" t="s">
        <v>268</v>
      </c>
      <c r="D91" s="9"/>
      <c r="E91" s="11" t="s">
        <v>269</v>
      </c>
      <c r="F91" s="93" t="n">
        <v>5</v>
      </c>
      <c r="G91" s="94" t="n">
        <v>0</v>
      </c>
      <c r="H91" s="93" t="n">
        <f aca="false">F91*G91</f>
        <v>0</v>
      </c>
      <c r="J91" s="74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5"/>
      <c r="AJ91" s="93" t="n">
        <f aca="false">IF(AN91=0,H91,0)</f>
        <v>0</v>
      </c>
      <c r="AK91" s="93" t="n">
        <f aca="false">IF(AN91=12,H91,0)</f>
        <v>0</v>
      </c>
      <c r="AL91" s="93" t="n">
        <f aca="false">IF(AN91=21,H91,0)</f>
        <v>0</v>
      </c>
      <c r="AN91" s="93" t="n">
        <v>12</v>
      </c>
      <c r="AO91" s="93" t="n">
        <f aca="false">G91*0</f>
        <v>0</v>
      </c>
      <c r="AP91" s="93" t="n">
        <f aca="false">G91*(1-0)</f>
        <v>0</v>
      </c>
      <c r="AQ91" s="95" t="s">
        <v>110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252</v>
      </c>
      <c r="AZ91" s="95" t="s">
        <v>253</v>
      </c>
      <c r="BA91" s="75" t="s">
        <v>116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 t="n">
        <v>95</v>
      </c>
      <c r="BW91" s="93" t="n">
        <v>12</v>
      </c>
      <c r="BX91" s="9" t="s">
        <v>268</v>
      </c>
    </row>
    <row r="92" customFormat="false" ht="15" hidden="false" customHeight="false" outlineLevel="0" collapsed="false">
      <c r="A92" s="96"/>
      <c r="C92" s="99" t="s">
        <v>136</v>
      </c>
      <c r="D92" s="100" t="s">
        <v>270</v>
      </c>
      <c r="F92" s="101" t="n">
        <v>5</v>
      </c>
      <c r="J92" s="74"/>
    </row>
    <row r="93" customFormat="false" ht="15" hidden="false" customHeight="true" outlineLevel="0" collapsed="false">
      <c r="A93" s="88"/>
      <c r="B93" s="89" t="s">
        <v>271</v>
      </c>
      <c r="C93" s="90" t="s">
        <v>272</v>
      </c>
      <c r="D93" s="90"/>
      <c r="E93" s="91" t="s">
        <v>78</v>
      </c>
      <c r="F93" s="91" t="s">
        <v>78</v>
      </c>
      <c r="G93" s="66" t="s">
        <v>78</v>
      </c>
      <c r="H93" s="63" t="n">
        <f aca="false">SUM(H94:H135)</f>
        <v>0</v>
      </c>
      <c r="J93" s="74"/>
      <c r="AI93" s="75"/>
      <c r="AS93" s="63" t="n">
        <f aca="false">SUM(AJ94:AJ135)</f>
        <v>0</v>
      </c>
      <c r="AT93" s="63" t="n">
        <f aca="false">SUM(AK94:AK135)</f>
        <v>0</v>
      </c>
      <c r="AU93" s="63" t="n">
        <f aca="false">SUM(AL94:AL135)</f>
        <v>0</v>
      </c>
    </row>
    <row r="94" customFormat="false" ht="15" hidden="false" customHeight="true" outlineLevel="0" collapsed="false">
      <c r="A94" s="92" t="s">
        <v>273</v>
      </c>
      <c r="B94" s="11" t="s">
        <v>274</v>
      </c>
      <c r="C94" s="9" t="s">
        <v>275</v>
      </c>
      <c r="D94" s="9"/>
      <c r="E94" s="11" t="s">
        <v>123</v>
      </c>
      <c r="F94" s="93" t="n">
        <v>12.387</v>
      </c>
      <c r="G94" s="94" t="n">
        <v>0</v>
      </c>
      <c r="H94" s="93" t="n">
        <f aca="false">F94*G94</f>
        <v>0</v>
      </c>
      <c r="J94" s="74"/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5"/>
      <c r="AJ94" s="93" t="n">
        <f aca="false">IF(AN94=0,H94,0)</f>
        <v>0</v>
      </c>
      <c r="AK94" s="93" t="n">
        <f aca="false">IF(AN94=12,H94,0)</f>
        <v>0</v>
      </c>
      <c r="AL94" s="93" t="n">
        <f aca="false">IF(AN94=21,H94,0)</f>
        <v>0</v>
      </c>
      <c r="AN94" s="93" t="n">
        <v>12</v>
      </c>
      <c r="AO94" s="93" t="n">
        <f aca="false">G94*0.105032756</f>
        <v>0</v>
      </c>
      <c r="AP94" s="93" t="n">
        <f aca="false">G94*(1-0.105032756)</f>
        <v>0</v>
      </c>
      <c r="AQ94" s="95" t="s">
        <v>110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276</v>
      </c>
      <c r="AZ94" s="95" t="s">
        <v>253</v>
      </c>
      <c r="BA94" s="75" t="s">
        <v>116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 t="n">
        <v>96</v>
      </c>
      <c r="BW94" s="93" t="n">
        <v>12</v>
      </c>
      <c r="BX94" s="9" t="s">
        <v>275</v>
      </c>
    </row>
    <row r="95" customFormat="false" ht="15" hidden="false" customHeight="false" outlineLevel="0" collapsed="false">
      <c r="A95" s="96"/>
      <c r="C95" s="99" t="s">
        <v>124</v>
      </c>
      <c r="D95" s="100"/>
      <c r="F95" s="101" t="n">
        <v>15.587</v>
      </c>
      <c r="J95" s="74"/>
    </row>
    <row r="96" customFormat="false" ht="15" hidden="false" customHeight="false" outlineLevel="0" collapsed="false">
      <c r="A96" s="96"/>
      <c r="C96" s="99" t="s">
        <v>125</v>
      </c>
      <c r="D96" s="100"/>
      <c r="F96" s="101" t="n">
        <v>-3.2</v>
      </c>
      <c r="J96" s="74"/>
    </row>
    <row r="97" customFormat="false" ht="15" hidden="false" customHeight="true" outlineLevel="0" collapsed="false">
      <c r="A97" s="92" t="s">
        <v>277</v>
      </c>
      <c r="B97" s="11" t="s">
        <v>278</v>
      </c>
      <c r="C97" s="9" t="s">
        <v>279</v>
      </c>
      <c r="D97" s="9"/>
      <c r="E97" s="11" t="s">
        <v>113</v>
      </c>
      <c r="F97" s="93" t="n">
        <v>4</v>
      </c>
      <c r="G97" s="94" t="n">
        <v>0</v>
      </c>
      <c r="H97" s="93" t="n">
        <f aca="false">F97*G97</f>
        <v>0</v>
      </c>
      <c r="J97" s="74"/>
      <c r="Z97" s="93" t="n">
        <f aca="false">IF(AQ97="5",BJ97,0)</f>
        <v>0</v>
      </c>
      <c r="AB97" s="93" t="n">
        <f aca="false">IF(AQ97="1",BH97,0)</f>
        <v>0</v>
      </c>
      <c r="AC97" s="93" t="n">
        <f aca="false">IF(AQ97="1",BI97,0)</f>
        <v>0</v>
      </c>
      <c r="AD97" s="93" t="n">
        <f aca="false">IF(AQ97="7",BH97,0)</f>
        <v>0</v>
      </c>
      <c r="AE97" s="93" t="n">
        <f aca="false">IF(AQ97="7",BI97,0)</f>
        <v>0</v>
      </c>
      <c r="AF97" s="93" t="n">
        <f aca="false">IF(AQ97="2",BH97,0)</f>
        <v>0</v>
      </c>
      <c r="AG97" s="93" t="n">
        <f aca="false">IF(AQ97="2",BI97,0)</f>
        <v>0</v>
      </c>
      <c r="AH97" s="93" t="n">
        <f aca="false">IF(AQ97="0",BJ97,0)</f>
        <v>0</v>
      </c>
      <c r="AI97" s="75"/>
      <c r="AJ97" s="93" t="n">
        <f aca="false">IF(AN97=0,H97,0)</f>
        <v>0</v>
      </c>
      <c r="AK97" s="93" t="n">
        <f aca="false">IF(AN97=12,H97,0)</f>
        <v>0</v>
      </c>
      <c r="AL97" s="93" t="n">
        <f aca="false">IF(AN97=21,H97,0)</f>
        <v>0</v>
      </c>
      <c r="AN97" s="93" t="n">
        <v>12</v>
      </c>
      <c r="AO97" s="93" t="n">
        <f aca="false">G97*0</f>
        <v>0</v>
      </c>
      <c r="AP97" s="93" t="n">
        <f aca="false">G97*(1-0)</f>
        <v>0</v>
      </c>
      <c r="AQ97" s="95" t="s">
        <v>110</v>
      </c>
      <c r="AV97" s="93" t="n">
        <f aca="false">AW97+AX97</f>
        <v>0</v>
      </c>
      <c r="AW97" s="93" t="n">
        <f aca="false">F97*AO97</f>
        <v>0</v>
      </c>
      <c r="AX97" s="93" t="n">
        <f aca="false">F97*AP97</f>
        <v>0</v>
      </c>
      <c r="AY97" s="95" t="s">
        <v>276</v>
      </c>
      <c r="AZ97" s="95" t="s">
        <v>253</v>
      </c>
      <c r="BA97" s="75" t="s">
        <v>116</v>
      </c>
      <c r="BC97" s="93" t="n">
        <f aca="false">AW97+AX97</f>
        <v>0</v>
      </c>
      <c r="BD97" s="93" t="n">
        <f aca="false">G97/(100-BE97)*100</f>
        <v>0</v>
      </c>
      <c r="BE97" s="93" t="n">
        <v>0</v>
      </c>
      <c r="BF97" s="93" t="n">
        <f aca="false">97</f>
        <v>97</v>
      </c>
      <c r="BH97" s="93" t="n">
        <f aca="false">F97*AO97</f>
        <v>0</v>
      </c>
      <c r="BI97" s="93" t="n">
        <f aca="false">F97*AP97</f>
        <v>0</v>
      </c>
      <c r="BJ97" s="93" t="n">
        <f aca="false">F97*G97</f>
        <v>0</v>
      </c>
      <c r="BK97" s="93"/>
      <c r="BL97" s="93" t="n">
        <v>96</v>
      </c>
      <c r="BW97" s="93" t="n">
        <v>12</v>
      </c>
      <c r="BX97" s="9" t="s">
        <v>279</v>
      </c>
    </row>
    <row r="98" customFormat="false" ht="15" hidden="false" customHeight="false" outlineLevel="0" collapsed="false">
      <c r="A98" s="96"/>
      <c r="C98" s="99" t="s">
        <v>126</v>
      </c>
      <c r="D98" s="100" t="s">
        <v>280</v>
      </c>
      <c r="F98" s="101" t="n">
        <v>3</v>
      </c>
      <c r="J98" s="74"/>
    </row>
    <row r="99" customFormat="false" ht="15" hidden="false" customHeight="false" outlineLevel="0" collapsed="false">
      <c r="A99" s="96"/>
      <c r="C99" s="99" t="s">
        <v>110</v>
      </c>
      <c r="D99" s="100" t="s">
        <v>281</v>
      </c>
      <c r="F99" s="101" t="n">
        <v>1</v>
      </c>
      <c r="J99" s="74"/>
    </row>
    <row r="100" customFormat="false" ht="15" hidden="false" customHeight="true" outlineLevel="0" collapsed="false">
      <c r="A100" s="92" t="s">
        <v>282</v>
      </c>
      <c r="B100" s="11" t="s">
        <v>283</v>
      </c>
      <c r="C100" s="9" t="s">
        <v>284</v>
      </c>
      <c r="D100" s="9"/>
      <c r="E100" s="11" t="s">
        <v>123</v>
      </c>
      <c r="F100" s="93" t="n">
        <v>6.98</v>
      </c>
      <c r="G100" s="94" t="n">
        <v>0</v>
      </c>
      <c r="H100" s="93" t="n">
        <f aca="false">F100*G100</f>
        <v>0</v>
      </c>
      <c r="J100" s="74"/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5"/>
      <c r="AJ100" s="93" t="n">
        <f aca="false">IF(AN100=0,H100,0)</f>
        <v>0</v>
      </c>
      <c r="AK100" s="93" t="n">
        <f aca="false">IF(AN100=12,H100,0)</f>
        <v>0</v>
      </c>
      <c r="AL100" s="93" t="n">
        <f aca="false">IF(AN100=21,H100,0)</f>
        <v>0</v>
      </c>
      <c r="AN100" s="93" t="n">
        <v>12</v>
      </c>
      <c r="AO100" s="93" t="n">
        <f aca="false">G100*0.073406522</f>
        <v>0</v>
      </c>
      <c r="AP100" s="93" t="n">
        <f aca="false">G100*(1-0.073406522)</f>
        <v>0</v>
      </c>
      <c r="AQ100" s="95" t="s">
        <v>110</v>
      </c>
      <c r="AV100" s="93" t="n">
        <f aca="false">AW100+AX100</f>
        <v>0</v>
      </c>
      <c r="AW100" s="93" t="n">
        <f aca="false">F100*AO100</f>
        <v>0</v>
      </c>
      <c r="AX100" s="93" t="n">
        <f aca="false">F100*AP100</f>
        <v>0</v>
      </c>
      <c r="AY100" s="95" t="s">
        <v>276</v>
      </c>
      <c r="AZ100" s="95" t="s">
        <v>253</v>
      </c>
      <c r="BA100" s="75" t="s">
        <v>116</v>
      </c>
      <c r="BC100" s="93" t="n">
        <f aca="false">AW100+AX100</f>
        <v>0</v>
      </c>
      <c r="BD100" s="93" t="n">
        <f aca="false">G100/(100-BE100)*100</f>
        <v>0</v>
      </c>
      <c r="BE100" s="93" t="n">
        <v>0</v>
      </c>
      <c r="BF100" s="93" t="n">
        <f aca="false">100</f>
        <v>100</v>
      </c>
      <c r="BH100" s="93" t="n">
        <f aca="false">F100*AO100</f>
        <v>0</v>
      </c>
      <c r="BI100" s="93" t="n">
        <f aca="false">F100*AP100</f>
        <v>0</v>
      </c>
      <c r="BJ100" s="93" t="n">
        <f aca="false">F100*G100</f>
        <v>0</v>
      </c>
      <c r="BK100" s="93"/>
      <c r="BL100" s="93" t="n">
        <v>96</v>
      </c>
      <c r="BW100" s="93" t="n">
        <v>12</v>
      </c>
      <c r="BX100" s="9" t="s">
        <v>284</v>
      </c>
    </row>
    <row r="101" customFormat="false" ht="15" hidden="false" customHeight="false" outlineLevel="0" collapsed="false">
      <c r="A101" s="96"/>
      <c r="C101" s="99" t="s">
        <v>285</v>
      </c>
      <c r="D101" s="100" t="s">
        <v>286</v>
      </c>
      <c r="F101" s="101" t="n">
        <v>3.2</v>
      </c>
      <c r="J101" s="74"/>
    </row>
    <row r="102" customFormat="false" ht="15" hidden="false" customHeight="false" outlineLevel="0" collapsed="false">
      <c r="A102" s="96"/>
      <c r="C102" s="99" t="s">
        <v>287</v>
      </c>
      <c r="D102" s="100" t="s">
        <v>189</v>
      </c>
      <c r="F102" s="101" t="n">
        <v>1.89</v>
      </c>
      <c r="J102" s="74"/>
    </row>
    <row r="103" customFormat="false" ht="15" hidden="false" customHeight="false" outlineLevel="0" collapsed="false">
      <c r="A103" s="96"/>
      <c r="C103" s="99" t="s">
        <v>287</v>
      </c>
      <c r="D103" s="100" t="s">
        <v>281</v>
      </c>
      <c r="F103" s="101" t="n">
        <v>1.89</v>
      </c>
      <c r="J103" s="74"/>
    </row>
    <row r="104" customFormat="false" ht="15" hidden="false" customHeight="true" outlineLevel="0" collapsed="false">
      <c r="A104" s="92" t="s">
        <v>288</v>
      </c>
      <c r="B104" s="11" t="s">
        <v>289</v>
      </c>
      <c r="C104" s="9" t="s">
        <v>290</v>
      </c>
      <c r="D104" s="9"/>
      <c r="E104" s="11" t="s">
        <v>123</v>
      </c>
      <c r="F104" s="93" t="n">
        <v>1.575</v>
      </c>
      <c r="G104" s="94" t="n">
        <v>0</v>
      </c>
      <c r="H104" s="93" t="n">
        <f aca="false">F104*G104</f>
        <v>0</v>
      </c>
      <c r="J104" s="74"/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5"/>
      <c r="AJ104" s="93" t="n">
        <f aca="false">IF(AN104=0,H104,0)</f>
        <v>0</v>
      </c>
      <c r="AK104" s="93" t="n">
        <f aca="false">IF(AN104=12,H104,0)</f>
        <v>0</v>
      </c>
      <c r="AL104" s="93" t="n">
        <f aca="false">IF(AN104=21,H104,0)</f>
        <v>0</v>
      </c>
      <c r="AN104" s="93" t="n">
        <v>12</v>
      </c>
      <c r="AO104" s="93" t="n">
        <f aca="false">G104*0</f>
        <v>0</v>
      </c>
      <c r="AP104" s="93" t="n">
        <f aca="false">G104*(1-0)</f>
        <v>0</v>
      </c>
      <c r="AQ104" s="95" t="s">
        <v>110</v>
      </c>
      <c r="AV104" s="93" t="n">
        <f aca="false">AW104+AX104</f>
        <v>0</v>
      </c>
      <c r="AW104" s="93" t="n">
        <f aca="false">F104*AO104</f>
        <v>0</v>
      </c>
      <c r="AX104" s="93" t="n">
        <f aca="false">F104*AP104</f>
        <v>0</v>
      </c>
      <c r="AY104" s="95" t="s">
        <v>276</v>
      </c>
      <c r="AZ104" s="95" t="s">
        <v>253</v>
      </c>
      <c r="BA104" s="75" t="s">
        <v>116</v>
      </c>
      <c r="BC104" s="93" t="n">
        <f aca="false">AW104+AX104</f>
        <v>0</v>
      </c>
      <c r="BD104" s="93" t="n">
        <f aca="false">G104/(100-BE104)*100</f>
        <v>0</v>
      </c>
      <c r="BE104" s="93" t="n">
        <v>0</v>
      </c>
      <c r="BF104" s="93" t="n">
        <f aca="false">104</f>
        <v>104</v>
      </c>
      <c r="BH104" s="93" t="n">
        <f aca="false">F104*AO104</f>
        <v>0</v>
      </c>
      <c r="BI104" s="93" t="n">
        <f aca="false">F104*AP104</f>
        <v>0</v>
      </c>
      <c r="BJ104" s="93" t="n">
        <f aca="false">F104*G104</f>
        <v>0</v>
      </c>
      <c r="BK104" s="93"/>
      <c r="BL104" s="93" t="n">
        <v>96</v>
      </c>
      <c r="BW104" s="93" t="n">
        <v>12</v>
      </c>
      <c r="BX104" s="9" t="s">
        <v>290</v>
      </c>
    </row>
    <row r="105" customFormat="false" ht="15" hidden="false" customHeight="false" outlineLevel="0" collapsed="false">
      <c r="A105" s="96"/>
      <c r="C105" s="99" t="s">
        <v>291</v>
      </c>
      <c r="D105" s="100" t="s">
        <v>189</v>
      </c>
      <c r="F105" s="101" t="n">
        <v>1.575</v>
      </c>
      <c r="J105" s="74"/>
    </row>
    <row r="106" customFormat="false" ht="15" hidden="false" customHeight="true" outlineLevel="0" collapsed="false">
      <c r="A106" s="92" t="s">
        <v>292</v>
      </c>
      <c r="B106" s="11" t="s">
        <v>293</v>
      </c>
      <c r="C106" s="9" t="s">
        <v>294</v>
      </c>
      <c r="D106" s="9"/>
      <c r="E106" s="11" t="s">
        <v>133</v>
      </c>
      <c r="F106" s="93" t="n">
        <v>3</v>
      </c>
      <c r="G106" s="94" t="n">
        <v>0</v>
      </c>
      <c r="H106" s="93" t="n">
        <f aca="false">F106*G106</f>
        <v>0</v>
      </c>
      <c r="J106" s="74"/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5"/>
      <c r="AJ106" s="93" t="n">
        <f aca="false">IF(AN106=0,H106,0)</f>
        <v>0</v>
      </c>
      <c r="AK106" s="93" t="n">
        <f aca="false">IF(AN106=12,H106,0)</f>
        <v>0</v>
      </c>
      <c r="AL106" s="93" t="n">
        <f aca="false">IF(AN106=21,H106,0)</f>
        <v>0</v>
      </c>
      <c r="AN106" s="93" t="n">
        <v>12</v>
      </c>
      <c r="AO106" s="93" t="n">
        <f aca="false">G106*0</f>
        <v>0</v>
      </c>
      <c r="AP106" s="93" t="n">
        <f aca="false">G106*(1-0)</f>
        <v>0</v>
      </c>
      <c r="AQ106" s="95" t="s">
        <v>110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276</v>
      </c>
      <c r="AZ106" s="95" t="s">
        <v>253</v>
      </c>
      <c r="BA106" s="75" t="s">
        <v>116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106</f>
        <v>106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  <c r="BK106" s="93"/>
      <c r="BL106" s="93" t="n">
        <v>96</v>
      </c>
      <c r="BW106" s="93" t="n">
        <v>12</v>
      </c>
      <c r="BX106" s="9" t="s">
        <v>294</v>
      </c>
    </row>
    <row r="107" customFormat="false" ht="15" hidden="false" customHeight="false" outlineLevel="0" collapsed="false">
      <c r="A107" s="96"/>
      <c r="C107" s="99" t="s">
        <v>181</v>
      </c>
      <c r="D107" s="100"/>
      <c r="F107" s="101" t="n">
        <v>3</v>
      </c>
      <c r="J107" s="74"/>
    </row>
    <row r="108" customFormat="false" ht="15" hidden="false" customHeight="true" outlineLevel="0" collapsed="false">
      <c r="A108" s="92" t="s">
        <v>108</v>
      </c>
      <c r="B108" s="11" t="s">
        <v>295</v>
      </c>
      <c r="C108" s="9" t="s">
        <v>296</v>
      </c>
      <c r="D108" s="9"/>
      <c r="E108" s="11" t="s">
        <v>123</v>
      </c>
      <c r="F108" s="93" t="n">
        <v>28.75</v>
      </c>
      <c r="G108" s="94" t="n">
        <v>0</v>
      </c>
      <c r="H108" s="93" t="n">
        <f aca="false">F108*G108</f>
        <v>0</v>
      </c>
      <c r="J108" s="74"/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5"/>
      <c r="AJ108" s="93" t="n">
        <f aca="false">IF(AN108=0,H108,0)</f>
        <v>0</v>
      </c>
      <c r="AK108" s="93" t="n">
        <f aca="false">IF(AN108=12,H108,0)</f>
        <v>0</v>
      </c>
      <c r="AL108" s="93" t="n">
        <f aca="false">IF(AN108=21,H108,0)</f>
        <v>0</v>
      </c>
      <c r="AN108" s="93" t="n">
        <v>12</v>
      </c>
      <c r="AO108" s="93" t="n">
        <f aca="false">G108*0</f>
        <v>0</v>
      </c>
      <c r="AP108" s="93" t="n">
        <f aca="false">G108*(1-0)</f>
        <v>0</v>
      </c>
      <c r="AQ108" s="95" t="s">
        <v>110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276</v>
      </c>
      <c r="AZ108" s="95" t="s">
        <v>253</v>
      </c>
      <c r="BA108" s="75" t="s">
        <v>116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108</f>
        <v>108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  <c r="BK108" s="93"/>
      <c r="BL108" s="93" t="n">
        <v>96</v>
      </c>
      <c r="BW108" s="93" t="n">
        <v>12</v>
      </c>
      <c r="BX108" s="9" t="s">
        <v>296</v>
      </c>
    </row>
    <row r="109" customFormat="false" ht="15" hidden="false" customHeight="false" outlineLevel="0" collapsed="false">
      <c r="A109" s="96"/>
      <c r="C109" s="99" t="s">
        <v>150</v>
      </c>
      <c r="D109" s="100"/>
      <c r="F109" s="101" t="n">
        <v>28.75</v>
      </c>
      <c r="J109" s="74"/>
    </row>
    <row r="110" customFormat="false" ht="15" hidden="false" customHeight="true" outlineLevel="0" collapsed="false">
      <c r="A110" s="92" t="s">
        <v>297</v>
      </c>
      <c r="B110" s="11" t="s">
        <v>298</v>
      </c>
      <c r="C110" s="9" t="s">
        <v>299</v>
      </c>
      <c r="D110" s="9"/>
      <c r="E110" s="11" t="s">
        <v>123</v>
      </c>
      <c r="F110" s="93" t="n">
        <v>67.259</v>
      </c>
      <c r="G110" s="94" t="n">
        <v>0</v>
      </c>
      <c r="H110" s="93" t="n">
        <f aca="false">F110*G110</f>
        <v>0</v>
      </c>
      <c r="J110" s="74"/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5"/>
      <c r="AJ110" s="93" t="n">
        <f aca="false">IF(AN110=0,H110,0)</f>
        <v>0</v>
      </c>
      <c r="AK110" s="93" t="n">
        <f aca="false">IF(AN110=12,H110,0)</f>
        <v>0</v>
      </c>
      <c r="AL110" s="93" t="n">
        <f aca="false">IF(AN110=21,H110,0)</f>
        <v>0</v>
      </c>
      <c r="AN110" s="93" t="n">
        <v>12</v>
      </c>
      <c r="AO110" s="93" t="n">
        <f aca="false">G110*0</f>
        <v>0</v>
      </c>
      <c r="AP110" s="93" t="n">
        <f aca="false">G110*(1-0)</f>
        <v>0</v>
      </c>
      <c r="AQ110" s="95" t="s">
        <v>110</v>
      </c>
      <c r="AV110" s="93" t="n">
        <f aca="false">AW110+AX110</f>
        <v>0</v>
      </c>
      <c r="AW110" s="93" t="n">
        <f aca="false">F110*AO110</f>
        <v>0</v>
      </c>
      <c r="AX110" s="93" t="n">
        <f aca="false">F110*AP110</f>
        <v>0</v>
      </c>
      <c r="AY110" s="95" t="s">
        <v>276</v>
      </c>
      <c r="AZ110" s="95" t="s">
        <v>253</v>
      </c>
      <c r="BA110" s="75" t="s">
        <v>116</v>
      </c>
      <c r="BC110" s="93" t="n">
        <f aca="false">AW110+AX110</f>
        <v>0</v>
      </c>
      <c r="BD110" s="93" t="n">
        <f aca="false">G110/(100-BE110)*100</f>
        <v>0</v>
      </c>
      <c r="BE110" s="93" t="n">
        <v>0</v>
      </c>
      <c r="BF110" s="93" t="n">
        <f aca="false">110</f>
        <v>110</v>
      </c>
      <c r="BH110" s="93" t="n">
        <f aca="false">F110*AO110</f>
        <v>0</v>
      </c>
      <c r="BI110" s="93" t="n">
        <f aca="false">F110*AP110</f>
        <v>0</v>
      </c>
      <c r="BJ110" s="93" t="n">
        <f aca="false">F110*G110</f>
        <v>0</v>
      </c>
      <c r="BK110" s="93"/>
      <c r="BL110" s="93" t="n">
        <v>96</v>
      </c>
      <c r="BW110" s="93" t="n">
        <v>12</v>
      </c>
      <c r="BX110" s="9" t="s">
        <v>299</v>
      </c>
    </row>
    <row r="111" customFormat="false" ht="15" hidden="false" customHeight="false" outlineLevel="0" collapsed="false">
      <c r="A111" s="96"/>
      <c r="C111" s="99" t="s">
        <v>212</v>
      </c>
      <c r="D111" s="100" t="s">
        <v>213</v>
      </c>
      <c r="F111" s="101" t="n">
        <v>13.114</v>
      </c>
      <c r="J111" s="74"/>
    </row>
    <row r="112" customFormat="false" ht="15" hidden="false" customHeight="false" outlineLevel="0" collapsed="false">
      <c r="A112" s="96"/>
      <c r="C112" s="99" t="s">
        <v>300</v>
      </c>
      <c r="D112" s="100" t="s">
        <v>189</v>
      </c>
      <c r="F112" s="101" t="n">
        <v>5.16</v>
      </c>
      <c r="J112" s="74"/>
    </row>
    <row r="113" customFormat="false" ht="15" hidden="false" customHeight="false" outlineLevel="0" collapsed="false">
      <c r="A113" s="96"/>
      <c r="C113" s="99" t="s">
        <v>301</v>
      </c>
      <c r="D113" s="100" t="s">
        <v>218</v>
      </c>
      <c r="F113" s="101" t="n">
        <v>18.19</v>
      </c>
      <c r="J113" s="74"/>
    </row>
    <row r="114" customFormat="false" ht="15" hidden="false" customHeight="false" outlineLevel="0" collapsed="false">
      <c r="A114" s="96"/>
      <c r="C114" s="99" t="s">
        <v>220</v>
      </c>
      <c r="D114" s="100" t="s">
        <v>221</v>
      </c>
      <c r="F114" s="101" t="n">
        <v>27.225</v>
      </c>
      <c r="J114" s="74"/>
    </row>
    <row r="115" customFormat="false" ht="15" hidden="false" customHeight="false" outlineLevel="0" collapsed="false">
      <c r="A115" s="96"/>
      <c r="C115" s="99" t="s">
        <v>225</v>
      </c>
      <c r="D115" s="100" t="s">
        <v>302</v>
      </c>
      <c r="F115" s="101" t="n">
        <v>1.68</v>
      </c>
      <c r="J115" s="74"/>
    </row>
    <row r="116" customFormat="false" ht="15" hidden="false" customHeight="false" outlineLevel="0" collapsed="false">
      <c r="A116" s="96"/>
      <c r="C116" s="99" t="s">
        <v>227</v>
      </c>
      <c r="D116" s="100"/>
      <c r="F116" s="101" t="n">
        <v>1.89</v>
      </c>
      <c r="J116" s="74"/>
    </row>
    <row r="117" customFormat="false" ht="15" hidden="false" customHeight="true" outlineLevel="0" collapsed="false">
      <c r="A117" s="92" t="s">
        <v>303</v>
      </c>
      <c r="B117" s="11" t="s">
        <v>304</v>
      </c>
      <c r="C117" s="9" t="s">
        <v>305</v>
      </c>
      <c r="D117" s="9"/>
      <c r="E117" s="11" t="s">
        <v>123</v>
      </c>
      <c r="F117" s="93" t="n">
        <v>10.17</v>
      </c>
      <c r="G117" s="94" t="n">
        <v>0</v>
      </c>
      <c r="H117" s="93" t="n">
        <f aca="false">F117*G117</f>
        <v>0</v>
      </c>
      <c r="J117" s="74"/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5"/>
      <c r="AJ117" s="93" t="n">
        <f aca="false">IF(AN117=0,H117,0)</f>
        <v>0</v>
      </c>
      <c r="AK117" s="93" t="n">
        <f aca="false">IF(AN117=12,H117,0)</f>
        <v>0</v>
      </c>
      <c r="AL117" s="93" t="n">
        <f aca="false">IF(AN117=21,H117,0)</f>
        <v>0</v>
      </c>
      <c r="AN117" s="93" t="n">
        <v>12</v>
      </c>
      <c r="AO117" s="93" t="n">
        <f aca="false">G117*0</f>
        <v>0</v>
      </c>
      <c r="AP117" s="93" t="n">
        <f aca="false">G117*(1-0)</f>
        <v>0</v>
      </c>
      <c r="AQ117" s="95" t="s">
        <v>110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276</v>
      </c>
      <c r="AZ117" s="95" t="s">
        <v>253</v>
      </c>
      <c r="BA117" s="75" t="s">
        <v>116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96</v>
      </c>
      <c r="BW117" s="93" t="n">
        <v>12</v>
      </c>
      <c r="BX117" s="9" t="s">
        <v>305</v>
      </c>
    </row>
    <row r="118" customFormat="false" ht="15" hidden="false" customHeight="false" outlineLevel="0" collapsed="false">
      <c r="A118" s="96"/>
      <c r="C118" s="99" t="s">
        <v>306</v>
      </c>
      <c r="D118" s="100" t="s">
        <v>189</v>
      </c>
      <c r="F118" s="101" t="n">
        <v>10.17</v>
      </c>
      <c r="J118" s="74"/>
    </row>
    <row r="119" customFormat="false" ht="15" hidden="false" customHeight="true" outlineLevel="0" collapsed="false">
      <c r="A119" s="92" t="s">
        <v>307</v>
      </c>
      <c r="B119" s="11" t="s">
        <v>308</v>
      </c>
      <c r="C119" s="9" t="s">
        <v>309</v>
      </c>
      <c r="D119" s="9"/>
      <c r="E119" s="11" t="s">
        <v>123</v>
      </c>
      <c r="F119" s="93" t="n">
        <v>8.66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</f>
        <v>0</v>
      </c>
      <c r="AP119" s="93" t="n">
        <f aca="false">G119*(1-0)</f>
        <v>0</v>
      </c>
      <c r="AQ119" s="95" t="s">
        <v>110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276</v>
      </c>
      <c r="AZ119" s="95" t="s">
        <v>253</v>
      </c>
      <c r="BA119" s="75" t="s">
        <v>116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96</v>
      </c>
      <c r="BW119" s="93" t="n">
        <v>12</v>
      </c>
      <c r="BX119" s="9" t="s">
        <v>309</v>
      </c>
    </row>
    <row r="120" customFormat="false" ht="15" hidden="false" customHeight="false" outlineLevel="0" collapsed="false">
      <c r="A120" s="96"/>
      <c r="C120" s="99" t="s">
        <v>242</v>
      </c>
      <c r="D120" s="100" t="s">
        <v>218</v>
      </c>
      <c r="F120" s="101" t="n">
        <v>8.66</v>
      </c>
      <c r="J120" s="74"/>
    </row>
    <row r="121" customFormat="false" ht="15" hidden="false" customHeight="true" outlineLevel="0" collapsed="false">
      <c r="A121" s="92" t="s">
        <v>310</v>
      </c>
      <c r="B121" s="11" t="s">
        <v>311</v>
      </c>
      <c r="C121" s="9" t="s">
        <v>312</v>
      </c>
      <c r="D121" s="9"/>
      <c r="E121" s="11" t="s">
        <v>123</v>
      </c>
      <c r="F121" s="93" t="n">
        <v>14.53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</f>
        <v>0</v>
      </c>
      <c r="AP121" s="93" t="n">
        <f aca="false">G121*(1-0)</f>
        <v>0</v>
      </c>
      <c r="AQ121" s="95" t="s">
        <v>110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276</v>
      </c>
      <c r="AZ121" s="95" t="s">
        <v>253</v>
      </c>
      <c r="BA121" s="75" t="s">
        <v>116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96</v>
      </c>
      <c r="BW121" s="93" t="n">
        <v>12</v>
      </c>
      <c r="BX121" s="9" t="s">
        <v>312</v>
      </c>
    </row>
    <row r="122" customFormat="false" ht="13.5" hidden="false" customHeight="true" outlineLevel="0" collapsed="false">
      <c r="A122" s="96"/>
      <c r="B122" s="97" t="s">
        <v>117</v>
      </c>
      <c r="C122" s="98" t="s">
        <v>313</v>
      </c>
      <c r="D122" s="98"/>
      <c r="E122" s="98"/>
      <c r="F122" s="98"/>
      <c r="G122" s="98"/>
      <c r="H122" s="98"/>
      <c r="I122" s="98"/>
      <c r="J122" s="98"/>
    </row>
    <row r="123" customFormat="false" ht="15" hidden="false" customHeight="false" outlineLevel="0" collapsed="false">
      <c r="A123" s="96"/>
      <c r="C123" s="99" t="s">
        <v>241</v>
      </c>
      <c r="D123" s="100" t="s">
        <v>221</v>
      </c>
      <c r="F123" s="101" t="n">
        <v>14.53</v>
      </c>
      <c r="J123" s="74"/>
    </row>
    <row r="124" customFormat="false" ht="15" hidden="false" customHeight="true" outlineLevel="0" collapsed="false">
      <c r="A124" s="92" t="s">
        <v>314</v>
      </c>
      <c r="B124" s="11" t="s">
        <v>315</v>
      </c>
      <c r="C124" s="9" t="s">
        <v>316</v>
      </c>
      <c r="D124" s="9"/>
      <c r="E124" s="11" t="s">
        <v>317</v>
      </c>
      <c r="F124" s="93" t="n">
        <v>8.223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</f>
        <v>0</v>
      </c>
      <c r="AP124" s="93" t="n">
        <f aca="false">G124*(1-0)</f>
        <v>0</v>
      </c>
      <c r="AQ124" s="95" t="s">
        <v>136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276</v>
      </c>
      <c r="AZ124" s="95" t="s">
        <v>253</v>
      </c>
      <c r="BA124" s="75" t="s">
        <v>116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96</v>
      </c>
      <c r="BW124" s="93" t="n">
        <v>12</v>
      </c>
      <c r="BX124" s="9" t="s">
        <v>316</v>
      </c>
    </row>
    <row r="125" customFormat="false" ht="15" hidden="false" customHeight="true" outlineLevel="0" collapsed="false">
      <c r="A125" s="92" t="s">
        <v>318</v>
      </c>
      <c r="B125" s="11" t="s">
        <v>319</v>
      </c>
      <c r="C125" s="9" t="s">
        <v>320</v>
      </c>
      <c r="D125" s="9"/>
      <c r="E125" s="11" t="s">
        <v>317</v>
      </c>
      <c r="F125" s="93" t="n">
        <v>16.446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</f>
        <v>0</v>
      </c>
      <c r="AP125" s="93" t="n">
        <f aca="false">G125*(1-0)</f>
        <v>0</v>
      </c>
      <c r="AQ125" s="95" t="s">
        <v>136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276</v>
      </c>
      <c r="AZ125" s="95" t="s">
        <v>253</v>
      </c>
      <c r="BA125" s="75" t="s">
        <v>116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96</v>
      </c>
      <c r="BW125" s="93" t="n">
        <v>12</v>
      </c>
      <c r="BX125" s="9" t="s">
        <v>320</v>
      </c>
    </row>
    <row r="126" customFormat="false" ht="15" hidden="false" customHeight="false" outlineLevel="0" collapsed="false">
      <c r="A126" s="96"/>
      <c r="C126" s="99" t="s">
        <v>321</v>
      </c>
      <c r="D126" s="100"/>
      <c r="F126" s="101" t="n">
        <v>16.446</v>
      </c>
      <c r="J126" s="74"/>
    </row>
    <row r="127" customFormat="false" ht="15" hidden="false" customHeight="true" outlineLevel="0" collapsed="false">
      <c r="A127" s="92" t="s">
        <v>322</v>
      </c>
      <c r="B127" s="11" t="s">
        <v>323</v>
      </c>
      <c r="C127" s="9" t="s">
        <v>324</v>
      </c>
      <c r="D127" s="9"/>
      <c r="E127" s="11" t="s">
        <v>317</v>
      </c>
      <c r="F127" s="93" t="n">
        <v>8.223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</f>
        <v>0</v>
      </c>
      <c r="AP127" s="93" t="n">
        <f aca="false">G127*(1-0)</f>
        <v>0</v>
      </c>
      <c r="AQ127" s="95" t="s">
        <v>136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276</v>
      </c>
      <c r="AZ127" s="95" t="s">
        <v>253</v>
      </c>
      <c r="BA127" s="75" t="s">
        <v>116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96</v>
      </c>
      <c r="BW127" s="93" t="n">
        <v>12</v>
      </c>
      <c r="BX127" s="9" t="s">
        <v>324</v>
      </c>
    </row>
    <row r="128" customFormat="false" ht="15" hidden="false" customHeight="true" outlineLevel="0" collapsed="false">
      <c r="A128" s="92" t="s">
        <v>325</v>
      </c>
      <c r="B128" s="11" t="s">
        <v>326</v>
      </c>
      <c r="C128" s="9" t="s">
        <v>327</v>
      </c>
      <c r="D128" s="9"/>
      <c r="E128" s="11" t="s">
        <v>317</v>
      </c>
      <c r="F128" s="93" t="n">
        <v>41.115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</f>
        <v>0</v>
      </c>
      <c r="AP128" s="93" t="n">
        <f aca="false">G128*(1-0)</f>
        <v>0</v>
      </c>
      <c r="AQ128" s="95" t="s">
        <v>136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276</v>
      </c>
      <c r="AZ128" s="95" t="s">
        <v>253</v>
      </c>
      <c r="BA128" s="75" t="s">
        <v>116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96</v>
      </c>
      <c r="BW128" s="93" t="n">
        <v>12</v>
      </c>
      <c r="BX128" s="9" t="s">
        <v>327</v>
      </c>
    </row>
    <row r="129" customFormat="false" ht="15" hidden="false" customHeight="false" outlineLevel="0" collapsed="false">
      <c r="A129" s="96"/>
      <c r="C129" s="99" t="s">
        <v>328</v>
      </c>
      <c r="D129" s="100"/>
      <c r="F129" s="101" t="n">
        <v>41.115</v>
      </c>
      <c r="J129" s="74"/>
    </row>
    <row r="130" customFormat="false" ht="15" hidden="false" customHeight="true" outlineLevel="0" collapsed="false">
      <c r="A130" s="92" t="s">
        <v>329</v>
      </c>
      <c r="B130" s="11" t="s">
        <v>330</v>
      </c>
      <c r="C130" s="9" t="s">
        <v>331</v>
      </c>
      <c r="D130" s="9"/>
      <c r="E130" s="11" t="s">
        <v>317</v>
      </c>
      <c r="F130" s="93" t="n">
        <v>8.223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36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276</v>
      </c>
      <c r="AZ130" s="95" t="s">
        <v>253</v>
      </c>
      <c r="BA130" s="75" t="s">
        <v>116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96</v>
      </c>
      <c r="BW130" s="93" t="n">
        <v>12</v>
      </c>
      <c r="BX130" s="9" t="s">
        <v>331</v>
      </c>
    </row>
    <row r="131" customFormat="false" ht="15" hidden="false" customHeight="true" outlineLevel="0" collapsed="false">
      <c r="A131" s="92" t="s">
        <v>332</v>
      </c>
      <c r="B131" s="11" t="s">
        <v>333</v>
      </c>
      <c r="C131" s="9" t="s">
        <v>334</v>
      </c>
      <c r="D131" s="9"/>
      <c r="E131" s="11" t="s">
        <v>317</v>
      </c>
      <c r="F131" s="93" t="n">
        <v>32.892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</f>
        <v>0</v>
      </c>
      <c r="AP131" s="93" t="n">
        <f aca="false">G131*(1-0)</f>
        <v>0</v>
      </c>
      <c r="AQ131" s="95" t="s">
        <v>136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276</v>
      </c>
      <c r="AZ131" s="95" t="s">
        <v>253</v>
      </c>
      <c r="BA131" s="75" t="s">
        <v>116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96</v>
      </c>
      <c r="BW131" s="93" t="n">
        <v>12</v>
      </c>
      <c r="BX131" s="9" t="s">
        <v>334</v>
      </c>
    </row>
    <row r="132" customFormat="false" ht="15" hidden="false" customHeight="false" outlineLevel="0" collapsed="false">
      <c r="A132" s="96"/>
      <c r="C132" s="99" t="s">
        <v>335</v>
      </c>
      <c r="D132" s="100"/>
      <c r="F132" s="101" t="n">
        <v>32.892</v>
      </c>
      <c r="J132" s="74"/>
    </row>
    <row r="133" customFormat="false" ht="15" hidden="false" customHeight="true" outlineLevel="0" collapsed="false">
      <c r="A133" s="92" t="s">
        <v>336</v>
      </c>
      <c r="B133" s="11" t="s">
        <v>337</v>
      </c>
      <c r="C133" s="9" t="s">
        <v>338</v>
      </c>
      <c r="D133" s="9"/>
      <c r="E133" s="11" t="s">
        <v>317</v>
      </c>
      <c r="F133" s="93" t="n">
        <v>8.106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</f>
        <v>0</v>
      </c>
      <c r="AP133" s="93" t="n">
        <f aca="false">G133*(1-0)</f>
        <v>0</v>
      </c>
      <c r="AQ133" s="95" t="s">
        <v>136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276</v>
      </c>
      <c r="AZ133" s="95" t="s">
        <v>253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96</v>
      </c>
      <c r="BW133" s="93" t="n">
        <v>12</v>
      </c>
      <c r="BX133" s="9" t="s">
        <v>338</v>
      </c>
    </row>
    <row r="134" customFormat="false" ht="15" hidden="false" customHeight="false" outlineLevel="0" collapsed="false">
      <c r="A134" s="96"/>
      <c r="C134" s="99" t="s">
        <v>339</v>
      </c>
      <c r="D134" s="100"/>
      <c r="F134" s="101" t="n">
        <v>8.106</v>
      </c>
      <c r="J134" s="74"/>
    </row>
    <row r="135" customFormat="false" ht="15" hidden="false" customHeight="true" outlineLevel="0" collapsed="false">
      <c r="A135" s="92" t="s">
        <v>340</v>
      </c>
      <c r="B135" s="11" t="s">
        <v>341</v>
      </c>
      <c r="C135" s="9" t="s">
        <v>342</v>
      </c>
      <c r="D135" s="9"/>
      <c r="E135" s="11" t="s">
        <v>317</v>
      </c>
      <c r="F135" s="93" t="n">
        <v>0.117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</f>
        <v>0</v>
      </c>
      <c r="AP135" s="93" t="n">
        <f aca="false">G135*(1-0)</f>
        <v>0</v>
      </c>
      <c r="AQ135" s="95" t="s">
        <v>136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276</v>
      </c>
      <c r="AZ135" s="95" t="s">
        <v>253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96</v>
      </c>
      <c r="BW135" s="93" t="n">
        <v>12</v>
      </c>
      <c r="BX135" s="9" t="s">
        <v>342</v>
      </c>
    </row>
    <row r="136" customFormat="false" ht="15" hidden="false" customHeight="false" outlineLevel="0" collapsed="false">
      <c r="A136" s="96"/>
      <c r="C136" s="99" t="s">
        <v>343</v>
      </c>
      <c r="D136" s="100" t="s">
        <v>344</v>
      </c>
      <c r="F136" s="101" t="n">
        <v>0.093</v>
      </c>
      <c r="J136" s="74"/>
    </row>
    <row r="137" customFormat="false" ht="15" hidden="false" customHeight="false" outlineLevel="0" collapsed="false">
      <c r="A137" s="96"/>
      <c r="C137" s="99" t="s">
        <v>345</v>
      </c>
      <c r="D137" s="100" t="s">
        <v>346</v>
      </c>
      <c r="F137" s="101" t="n">
        <v>0.024</v>
      </c>
      <c r="J137" s="74"/>
    </row>
    <row r="138" customFormat="false" ht="15" hidden="false" customHeight="true" outlineLevel="0" collapsed="false">
      <c r="A138" s="88"/>
      <c r="B138" s="89" t="s">
        <v>347</v>
      </c>
      <c r="C138" s="90" t="s">
        <v>348</v>
      </c>
      <c r="D138" s="90"/>
      <c r="E138" s="91" t="s">
        <v>78</v>
      </c>
      <c r="F138" s="91" t="s">
        <v>78</v>
      </c>
      <c r="G138" s="66" t="s">
        <v>78</v>
      </c>
      <c r="H138" s="63" t="n">
        <f aca="false">SUM(H139:H139)</f>
        <v>0</v>
      </c>
      <c r="J138" s="74"/>
      <c r="AI138" s="75"/>
      <c r="AS138" s="63" t="n">
        <f aca="false">SUM(AJ139:AJ139)</f>
        <v>0</v>
      </c>
      <c r="AT138" s="63" t="n">
        <f aca="false">SUM(AK139:AK139)</f>
        <v>0</v>
      </c>
      <c r="AU138" s="63" t="n">
        <f aca="false">SUM(AL139:AL139)</f>
        <v>0</v>
      </c>
    </row>
    <row r="139" customFormat="false" ht="15" hidden="false" customHeight="true" outlineLevel="0" collapsed="false">
      <c r="A139" s="92" t="s">
        <v>349</v>
      </c>
      <c r="B139" s="11" t="s">
        <v>350</v>
      </c>
      <c r="C139" s="9" t="s">
        <v>351</v>
      </c>
      <c r="D139" s="9"/>
      <c r="E139" s="11" t="s">
        <v>317</v>
      </c>
      <c r="F139" s="93" t="n">
        <v>7.73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</f>
        <v>0</v>
      </c>
      <c r="AP139" s="93" t="n">
        <f aca="false">G139*(1-0)</f>
        <v>0</v>
      </c>
      <c r="AQ139" s="95" t="s">
        <v>136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52</v>
      </c>
      <c r="AZ139" s="95" t="s">
        <v>253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99</v>
      </c>
      <c r="BW139" s="93" t="n">
        <v>12</v>
      </c>
      <c r="BX139" s="9" t="s">
        <v>351</v>
      </c>
    </row>
    <row r="140" customFormat="false" ht="15" hidden="false" customHeight="true" outlineLevel="0" collapsed="false">
      <c r="A140" s="88"/>
      <c r="B140" s="89" t="s">
        <v>353</v>
      </c>
      <c r="C140" s="90" t="s">
        <v>354</v>
      </c>
      <c r="D140" s="90"/>
      <c r="E140" s="91" t="s">
        <v>78</v>
      </c>
      <c r="F140" s="91" t="s">
        <v>78</v>
      </c>
      <c r="G140" s="66" t="s">
        <v>78</v>
      </c>
      <c r="H140" s="63" t="n">
        <f aca="false">SUM(H141:H151)</f>
        <v>0</v>
      </c>
      <c r="J140" s="74"/>
      <c r="AI140" s="75"/>
      <c r="AS140" s="63" t="n">
        <f aca="false">SUM(AJ141:AJ151)</f>
        <v>0</v>
      </c>
      <c r="AT140" s="63" t="n">
        <f aca="false">SUM(AK141:AK151)</f>
        <v>0</v>
      </c>
      <c r="AU140" s="63" t="n">
        <f aca="false">SUM(AL141:AL151)</f>
        <v>0</v>
      </c>
    </row>
    <row r="141" customFormat="false" ht="15" hidden="false" customHeight="true" outlineLevel="0" collapsed="false">
      <c r="A141" s="92" t="s">
        <v>355</v>
      </c>
      <c r="B141" s="11" t="s">
        <v>356</v>
      </c>
      <c r="C141" s="9" t="s">
        <v>357</v>
      </c>
      <c r="D141" s="9"/>
      <c r="E141" s="11" t="s">
        <v>123</v>
      </c>
      <c r="F141" s="93" t="n">
        <v>8.494</v>
      </c>
      <c r="G141" s="94" t="n">
        <v>0</v>
      </c>
      <c r="H141" s="93" t="n">
        <f aca="false">F141*G141</f>
        <v>0</v>
      </c>
      <c r="J141" s="74"/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5"/>
      <c r="AJ141" s="93" t="n">
        <f aca="false">IF(AN141=0,H141,0)</f>
        <v>0</v>
      </c>
      <c r="AK141" s="93" t="n">
        <f aca="false">IF(AN141=12,H141,0)</f>
        <v>0</v>
      </c>
      <c r="AL141" s="93" t="n">
        <f aca="false">IF(AN141=21,H141,0)</f>
        <v>0</v>
      </c>
      <c r="AN141" s="93" t="n">
        <v>12</v>
      </c>
      <c r="AO141" s="93" t="n">
        <f aca="false">G141*0.338873573</f>
        <v>0</v>
      </c>
      <c r="AP141" s="93" t="n">
        <f aca="false">G141*(1-0.338873573)</f>
        <v>0</v>
      </c>
      <c r="AQ141" s="95" t="s">
        <v>147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358</v>
      </c>
      <c r="AZ141" s="95" t="s">
        <v>359</v>
      </c>
      <c r="BA141" s="75" t="s">
        <v>116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141</f>
        <v>141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  <c r="BK141" s="93"/>
      <c r="BL141" s="93" t="n">
        <v>711</v>
      </c>
      <c r="BW141" s="93" t="n">
        <v>12</v>
      </c>
      <c r="BX141" s="9" t="s">
        <v>357</v>
      </c>
    </row>
    <row r="142" customFormat="false" ht="15" hidden="false" customHeight="true" outlineLevel="0" collapsed="false">
      <c r="A142" s="92" t="s">
        <v>360</v>
      </c>
      <c r="B142" s="11" t="s">
        <v>361</v>
      </c>
      <c r="C142" s="9" t="s">
        <v>362</v>
      </c>
      <c r="D142" s="9"/>
      <c r="E142" s="11" t="s">
        <v>123</v>
      </c>
      <c r="F142" s="93" t="n">
        <v>8.494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.66156226</f>
        <v>0</v>
      </c>
      <c r="AP142" s="93" t="n">
        <f aca="false">G142*(1-0.66156226)</f>
        <v>0</v>
      </c>
      <c r="AQ142" s="95" t="s">
        <v>147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358</v>
      </c>
      <c r="AZ142" s="95" t="s">
        <v>359</v>
      </c>
      <c r="BA142" s="75" t="s">
        <v>116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11</v>
      </c>
      <c r="BW142" s="93" t="n">
        <v>12</v>
      </c>
      <c r="BX142" s="9" t="s">
        <v>362</v>
      </c>
    </row>
    <row r="143" customFormat="false" ht="13.5" hidden="false" customHeight="true" outlineLevel="0" collapsed="false">
      <c r="A143" s="96"/>
      <c r="B143" s="97" t="s">
        <v>117</v>
      </c>
      <c r="C143" s="98" t="s">
        <v>363</v>
      </c>
      <c r="D143" s="98"/>
      <c r="E143" s="98"/>
      <c r="F143" s="98"/>
      <c r="G143" s="98"/>
      <c r="H143" s="98"/>
      <c r="I143" s="98"/>
      <c r="J143" s="98"/>
    </row>
    <row r="144" customFormat="false" ht="15" hidden="false" customHeight="false" outlineLevel="0" collapsed="false">
      <c r="A144" s="96"/>
      <c r="C144" s="99" t="s">
        <v>240</v>
      </c>
      <c r="D144" s="100" t="s">
        <v>364</v>
      </c>
      <c r="F144" s="101" t="n">
        <v>2.599</v>
      </c>
      <c r="J144" s="74"/>
    </row>
    <row r="145" customFormat="false" ht="15" hidden="false" customHeight="false" outlineLevel="0" collapsed="false">
      <c r="A145" s="96"/>
      <c r="C145" s="99" t="s">
        <v>365</v>
      </c>
      <c r="D145" s="100" t="s">
        <v>366</v>
      </c>
      <c r="F145" s="101" t="n">
        <v>1.695</v>
      </c>
      <c r="J145" s="74"/>
    </row>
    <row r="146" customFormat="false" ht="15" hidden="false" customHeight="false" outlineLevel="0" collapsed="false">
      <c r="A146" s="96"/>
      <c r="C146" s="99" t="s">
        <v>367</v>
      </c>
      <c r="D146" s="100" t="s">
        <v>368</v>
      </c>
      <c r="F146" s="101" t="n">
        <v>4.2</v>
      </c>
      <c r="J146" s="74"/>
    </row>
    <row r="147" customFormat="false" ht="15" hidden="false" customHeight="true" outlineLevel="0" collapsed="false">
      <c r="A147" s="92" t="s">
        <v>369</v>
      </c>
      <c r="B147" s="11" t="s">
        <v>370</v>
      </c>
      <c r="C147" s="9" t="s">
        <v>371</v>
      </c>
      <c r="D147" s="9"/>
      <c r="E147" s="11" t="s">
        <v>133</v>
      </c>
      <c r="F147" s="93" t="n">
        <v>7.75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688965517</f>
        <v>0</v>
      </c>
      <c r="AP147" s="93" t="n">
        <f aca="false">G147*(1-0.688965517)</f>
        <v>0</v>
      </c>
      <c r="AQ147" s="95" t="s">
        <v>147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358</v>
      </c>
      <c r="AZ147" s="95" t="s">
        <v>359</v>
      </c>
      <c r="BA147" s="75" t="s">
        <v>116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11</v>
      </c>
      <c r="BW147" s="93" t="n">
        <v>12</v>
      </c>
      <c r="BX147" s="9" t="s">
        <v>371</v>
      </c>
    </row>
    <row r="148" customFormat="false" ht="13.5" hidden="false" customHeight="true" outlineLevel="0" collapsed="false">
      <c r="A148" s="96"/>
      <c r="B148" s="97" t="s">
        <v>117</v>
      </c>
      <c r="C148" s="98" t="s">
        <v>372</v>
      </c>
      <c r="D148" s="98"/>
      <c r="E148" s="98"/>
      <c r="F148" s="98"/>
      <c r="G148" s="98"/>
      <c r="H148" s="98"/>
      <c r="I148" s="98"/>
      <c r="J148" s="98"/>
    </row>
    <row r="149" customFormat="false" ht="15" hidden="false" customHeight="false" outlineLevel="0" collapsed="false">
      <c r="A149" s="96"/>
      <c r="C149" s="99" t="s">
        <v>373</v>
      </c>
      <c r="D149" s="100" t="s">
        <v>374</v>
      </c>
      <c r="F149" s="101" t="n">
        <v>5.65</v>
      </c>
      <c r="J149" s="74"/>
    </row>
    <row r="150" customFormat="false" ht="15" hidden="false" customHeight="false" outlineLevel="0" collapsed="false">
      <c r="A150" s="96"/>
      <c r="C150" s="99" t="s">
        <v>375</v>
      </c>
      <c r="D150" s="100" t="s">
        <v>376</v>
      </c>
      <c r="F150" s="101" t="n">
        <v>2.1</v>
      </c>
      <c r="J150" s="74"/>
    </row>
    <row r="151" customFormat="false" ht="15" hidden="false" customHeight="true" outlineLevel="0" collapsed="false">
      <c r="A151" s="92" t="s">
        <v>377</v>
      </c>
      <c r="B151" s="11" t="s">
        <v>378</v>
      </c>
      <c r="C151" s="9" t="s">
        <v>379</v>
      </c>
      <c r="D151" s="9"/>
      <c r="E151" s="11" t="s">
        <v>317</v>
      </c>
      <c r="F151" s="93" t="n">
        <v>0.033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</f>
        <v>0</v>
      </c>
      <c r="AP151" s="93" t="n">
        <f aca="false">G151*(1-0)</f>
        <v>0</v>
      </c>
      <c r="AQ151" s="95" t="s">
        <v>136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358</v>
      </c>
      <c r="AZ151" s="95" t="s">
        <v>359</v>
      </c>
      <c r="BA151" s="75" t="s">
        <v>116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11</v>
      </c>
      <c r="BW151" s="93" t="n">
        <v>12</v>
      </c>
      <c r="BX151" s="9" t="s">
        <v>379</v>
      </c>
    </row>
    <row r="152" customFormat="false" ht="15" hidden="false" customHeight="true" outlineLevel="0" collapsed="false">
      <c r="A152" s="88"/>
      <c r="B152" s="89" t="s">
        <v>380</v>
      </c>
      <c r="C152" s="90" t="s">
        <v>381</v>
      </c>
      <c r="D152" s="90"/>
      <c r="E152" s="91" t="s">
        <v>78</v>
      </c>
      <c r="F152" s="91" t="s">
        <v>78</v>
      </c>
      <c r="G152" s="66" t="s">
        <v>78</v>
      </c>
      <c r="H152" s="63" t="n">
        <f aca="false">SUM(H153:H166)</f>
        <v>0</v>
      </c>
      <c r="J152" s="74"/>
      <c r="AI152" s="75"/>
      <c r="AS152" s="63" t="n">
        <f aca="false">SUM(AJ153:AJ166)</f>
        <v>0</v>
      </c>
      <c r="AT152" s="63" t="n">
        <f aca="false">SUM(AK153:AK166)</f>
        <v>0</v>
      </c>
      <c r="AU152" s="63" t="n">
        <f aca="false">SUM(AL153:AL166)</f>
        <v>0</v>
      </c>
    </row>
    <row r="153" customFormat="false" ht="15" hidden="false" customHeight="true" outlineLevel="0" collapsed="false">
      <c r="A153" s="92" t="s">
        <v>382</v>
      </c>
      <c r="B153" s="11" t="s">
        <v>383</v>
      </c>
      <c r="C153" s="9" t="s">
        <v>384</v>
      </c>
      <c r="D153" s="9"/>
      <c r="E153" s="11" t="s">
        <v>113</v>
      </c>
      <c r="F153" s="93" t="n">
        <v>2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0.809885787</f>
        <v>0</v>
      </c>
      <c r="AP153" s="93" t="n">
        <f aca="false">G153*(1-0.809885787)</f>
        <v>0</v>
      </c>
      <c r="AQ153" s="95" t="s">
        <v>147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385</v>
      </c>
      <c r="AZ153" s="95" t="s">
        <v>386</v>
      </c>
      <c r="BA153" s="75" t="s">
        <v>11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1</v>
      </c>
      <c r="BW153" s="93" t="n">
        <v>12</v>
      </c>
      <c r="BX153" s="9" t="s">
        <v>384</v>
      </c>
    </row>
    <row r="154" customFormat="false" ht="15" hidden="false" customHeight="true" outlineLevel="0" collapsed="false">
      <c r="A154" s="92" t="s">
        <v>387</v>
      </c>
      <c r="B154" s="11" t="s">
        <v>388</v>
      </c>
      <c r="C154" s="9" t="s">
        <v>389</v>
      </c>
      <c r="D154" s="9"/>
      <c r="E154" s="11" t="s">
        <v>133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</f>
        <v>0</v>
      </c>
      <c r="AP154" s="93" t="n">
        <f aca="false">G154*(1-0)</f>
        <v>0</v>
      </c>
      <c r="AQ154" s="95" t="s">
        <v>147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385</v>
      </c>
      <c r="AZ154" s="95" t="s">
        <v>386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1</v>
      </c>
      <c r="BW154" s="93" t="n">
        <v>12</v>
      </c>
      <c r="BX154" s="9" t="s">
        <v>389</v>
      </c>
    </row>
    <row r="155" customFormat="false" ht="15" hidden="false" customHeight="true" outlineLevel="0" collapsed="false">
      <c r="A155" s="92" t="s">
        <v>390</v>
      </c>
      <c r="B155" s="11" t="s">
        <v>391</v>
      </c>
      <c r="C155" s="9" t="s">
        <v>392</v>
      </c>
      <c r="D155" s="9"/>
      <c r="E155" s="11" t="s">
        <v>133</v>
      </c>
      <c r="F155" s="93" t="n">
        <v>6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</f>
        <v>0</v>
      </c>
      <c r="AP155" s="93" t="n">
        <f aca="false">G155*(1-0)</f>
        <v>0</v>
      </c>
      <c r="AQ155" s="95" t="s">
        <v>147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385</v>
      </c>
      <c r="AZ155" s="95" t="s">
        <v>386</v>
      </c>
      <c r="BA155" s="75" t="s">
        <v>11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1</v>
      </c>
      <c r="BW155" s="93" t="n">
        <v>12</v>
      </c>
      <c r="BX155" s="9" t="s">
        <v>392</v>
      </c>
    </row>
    <row r="156" customFormat="false" ht="15" hidden="false" customHeight="true" outlineLevel="0" collapsed="false">
      <c r="A156" s="92" t="s">
        <v>393</v>
      </c>
      <c r="B156" s="11" t="s">
        <v>394</v>
      </c>
      <c r="C156" s="9" t="s">
        <v>395</v>
      </c>
      <c r="D156" s="9"/>
      <c r="E156" s="11" t="s">
        <v>133</v>
      </c>
      <c r="F156" s="93" t="n">
        <v>1.9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335696203</f>
        <v>0</v>
      </c>
      <c r="AP156" s="93" t="n">
        <f aca="false">G156*(1-0.335696203)</f>
        <v>0</v>
      </c>
      <c r="AQ156" s="95" t="s">
        <v>147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385</v>
      </c>
      <c r="AZ156" s="95" t="s">
        <v>386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1</v>
      </c>
      <c r="BW156" s="93" t="n">
        <v>12</v>
      </c>
      <c r="BX156" s="9" t="s">
        <v>395</v>
      </c>
    </row>
    <row r="157" customFormat="false" ht="15" hidden="false" customHeight="true" outlineLevel="0" collapsed="false">
      <c r="A157" s="92" t="s">
        <v>396</v>
      </c>
      <c r="B157" s="11" t="s">
        <v>397</v>
      </c>
      <c r="C157" s="9" t="s">
        <v>398</v>
      </c>
      <c r="D157" s="9"/>
      <c r="E157" s="11" t="s">
        <v>133</v>
      </c>
      <c r="F157" s="93" t="n">
        <v>3.2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340586218</f>
        <v>0</v>
      </c>
      <c r="AP157" s="93" t="n">
        <f aca="false">G157*(1-0.340586218)</f>
        <v>0</v>
      </c>
      <c r="AQ157" s="95" t="s">
        <v>147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385</v>
      </c>
      <c r="AZ157" s="95" t="s">
        <v>386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1</v>
      </c>
      <c r="BW157" s="93" t="n">
        <v>12</v>
      </c>
      <c r="BX157" s="9" t="s">
        <v>398</v>
      </c>
    </row>
    <row r="158" customFormat="false" ht="15" hidden="false" customHeight="true" outlineLevel="0" collapsed="false">
      <c r="A158" s="92" t="s">
        <v>399</v>
      </c>
      <c r="B158" s="11" t="s">
        <v>400</v>
      </c>
      <c r="C158" s="9" t="s">
        <v>401</v>
      </c>
      <c r="D158" s="9"/>
      <c r="E158" s="11" t="s">
        <v>133</v>
      </c>
      <c r="F158" s="93" t="n">
        <v>1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317436677</f>
        <v>0</v>
      </c>
      <c r="AP158" s="93" t="n">
        <f aca="false">G158*(1-0.317436677)</f>
        <v>0</v>
      </c>
      <c r="AQ158" s="95" t="s">
        <v>147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385</v>
      </c>
      <c r="AZ158" s="95" t="s">
        <v>386</v>
      </c>
      <c r="BA158" s="75" t="s">
        <v>11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21</v>
      </c>
      <c r="BW158" s="93" t="n">
        <v>12</v>
      </c>
      <c r="BX158" s="9" t="s">
        <v>401</v>
      </c>
    </row>
    <row r="159" customFormat="false" ht="15" hidden="false" customHeight="true" outlineLevel="0" collapsed="false">
      <c r="A159" s="92" t="s">
        <v>402</v>
      </c>
      <c r="B159" s="11" t="s">
        <v>403</v>
      </c>
      <c r="C159" s="9" t="s">
        <v>404</v>
      </c>
      <c r="D159" s="9"/>
      <c r="E159" s="11" t="s">
        <v>133</v>
      </c>
      <c r="F159" s="93" t="n">
        <v>0.5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.431778607</f>
        <v>0</v>
      </c>
      <c r="AP159" s="93" t="n">
        <f aca="false">G159*(1-0.431778607)</f>
        <v>0</v>
      </c>
      <c r="AQ159" s="95" t="s">
        <v>147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385</v>
      </c>
      <c r="AZ159" s="95" t="s">
        <v>386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1</v>
      </c>
      <c r="BW159" s="93" t="n">
        <v>12</v>
      </c>
      <c r="BX159" s="9" t="s">
        <v>404</v>
      </c>
    </row>
    <row r="160" customFormat="false" ht="15" hidden="false" customHeight="true" outlineLevel="0" collapsed="false">
      <c r="A160" s="92" t="s">
        <v>405</v>
      </c>
      <c r="B160" s="11" t="s">
        <v>406</v>
      </c>
      <c r="C160" s="9" t="s">
        <v>407</v>
      </c>
      <c r="D160" s="9"/>
      <c r="E160" s="11" t="s">
        <v>113</v>
      </c>
      <c r="F160" s="93" t="n">
        <v>4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0</f>
        <v>0</v>
      </c>
      <c r="AP160" s="93" t="n">
        <f aca="false">G160*(1-0)</f>
        <v>0</v>
      </c>
      <c r="AQ160" s="95" t="s">
        <v>147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385</v>
      </c>
      <c r="AZ160" s="95" t="s">
        <v>386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1</v>
      </c>
      <c r="BW160" s="93" t="n">
        <v>12</v>
      </c>
      <c r="BX160" s="9" t="s">
        <v>407</v>
      </c>
    </row>
    <row r="161" customFormat="false" ht="15" hidden="false" customHeight="true" outlineLevel="0" collapsed="false">
      <c r="A161" s="92" t="s">
        <v>408</v>
      </c>
      <c r="B161" s="11" t="s">
        <v>409</v>
      </c>
      <c r="C161" s="9" t="s">
        <v>410</v>
      </c>
      <c r="D161" s="9"/>
      <c r="E161" s="11" t="s">
        <v>113</v>
      </c>
      <c r="F161" s="93" t="n">
        <v>1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0</f>
        <v>0</v>
      </c>
      <c r="AP161" s="93" t="n">
        <f aca="false">G161*(1-0)</f>
        <v>0</v>
      </c>
      <c r="AQ161" s="95" t="s">
        <v>147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385</v>
      </c>
      <c r="AZ161" s="95" t="s">
        <v>386</v>
      </c>
      <c r="BA161" s="75" t="s">
        <v>11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21</v>
      </c>
      <c r="BW161" s="93" t="n">
        <v>12</v>
      </c>
      <c r="BX161" s="9" t="s">
        <v>410</v>
      </c>
    </row>
    <row r="162" customFormat="false" ht="15" hidden="false" customHeight="true" outlineLevel="0" collapsed="false">
      <c r="A162" s="92" t="s">
        <v>140</v>
      </c>
      <c r="B162" s="11" t="s">
        <v>411</v>
      </c>
      <c r="C162" s="9" t="s">
        <v>412</v>
      </c>
      <c r="D162" s="9"/>
      <c r="E162" s="11" t="s">
        <v>133</v>
      </c>
      <c r="F162" s="93" t="n">
        <v>6.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0</f>
        <v>0</v>
      </c>
      <c r="AP162" s="93" t="n">
        <f aca="false">G162*(1-0)</f>
        <v>0</v>
      </c>
      <c r="AQ162" s="95" t="s">
        <v>119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385</v>
      </c>
      <c r="AZ162" s="95" t="s">
        <v>386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1</v>
      </c>
      <c r="BW162" s="93" t="n">
        <v>12</v>
      </c>
      <c r="BX162" s="9" t="s">
        <v>412</v>
      </c>
    </row>
    <row r="163" customFormat="false" ht="15" hidden="false" customHeight="false" outlineLevel="0" collapsed="false">
      <c r="A163" s="96"/>
      <c r="C163" s="99" t="s">
        <v>413</v>
      </c>
      <c r="D163" s="100"/>
      <c r="F163" s="101" t="n">
        <v>6.1</v>
      </c>
      <c r="J163" s="74"/>
    </row>
    <row r="164" customFormat="false" ht="15" hidden="false" customHeight="true" outlineLevel="0" collapsed="false">
      <c r="A164" s="92" t="s">
        <v>414</v>
      </c>
      <c r="B164" s="11" t="s">
        <v>415</v>
      </c>
      <c r="C164" s="9" t="s">
        <v>416</v>
      </c>
      <c r="D164" s="9"/>
      <c r="E164" s="11" t="s">
        <v>133</v>
      </c>
      <c r="F164" s="93" t="n">
        <v>6.1</v>
      </c>
      <c r="G164" s="94" t="n">
        <v>0</v>
      </c>
      <c r="H164" s="93" t="n">
        <f aca="false">F164*G164</f>
        <v>0</v>
      </c>
      <c r="J164" s="74"/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5"/>
      <c r="AJ164" s="93" t="n">
        <f aca="false">IF(AN164=0,H164,0)</f>
        <v>0</v>
      </c>
      <c r="AK164" s="93" t="n">
        <f aca="false">IF(AN164=12,H164,0)</f>
        <v>0</v>
      </c>
      <c r="AL164" s="93" t="n">
        <f aca="false">IF(AN164=21,H164,0)</f>
        <v>0</v>
      </c>
      <c r="AN164" s="93" t="n">
        <v>12</v>
      </c>
      <c r="AO164" s="93" t="n">
        <f aca="false">G164*0.029225352</f>
        <v>0</v>
      </c>
      <c r="AP164" s="93" t="n">
        <f aca="false">G164*(1-0.029225352)</f>
        <v>0</v>
      </c>
      <c r="AQ164" s="95" t="s">
        <v>147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385</v>
      </c>
      <c r="AZ164" s="95" t="s">
        <v>386</v>
      </c>
      <c r="BA164" s="75" t="s">
        <v>116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164</f>
        <v>164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  <c r="BK164" s="93"/>
      <c r="BL164" s="93" t="n">
        <v>721</v>
      </c>
      <c r="BW164" s="93" t="n">
        <v>12</v>
      </c>
      <c r="BX164" s="9" t="s">
        <v>416</v>
      </c>
    </row>
    <row r="165" customFormat="false" ht="15" hidden="false" customHeight="true" outlineLevel="0" collapsed="false">
      <c r="A165" s="92" t="s">
        <v>234</v>
      </c>
      <c r="B165" s="11" t="s">
        <v>417</v>
      </c>
      <c r="C165" s="9" t="s">
        <v>418</v>
      </c>
      <c r="D165" s="9"/>
      <c r="E165" s="11" t="s">
        <v>133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.414300183</f>
        <v>0</v>
      </c>
      <c r="AP165" s="93" t="n">
        <f aca="false">G165*(1-0.414300183)</f>
        <v>0</v>
      </c>
      <c r="AQ165" s="95" t="s">
        <v>147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385</v>
      </c>
      <c r="AZ165" s="95" t="s">
        <v>386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1</v>
      </c>
      <c r="BW165" s="93" t="n">
        <v>12</v>
      </c>
      <c r="BX165" s="9" t="s">
        <v>418</v>
      </c>
    </row>
    <row r="166" customFormat="false" ht="15" hidden="false" customHeight="true" outlineLevel="0" collapsed="false">
      <c r="A166" s="92" t="s">
        <v>419</v>
      </c>
      <c r="B166" s="11" t="s">
        <v>420</v>
      </c>
      <c r="C166" s="9" t="s">
        <v>421</v>
      </c>
      <c r="D166" s="9"/>
      <c r="E166" s="11" t="s">
        <v>317</v>
      </c>
      <c r="F166" s="93" t="n">
        <v>0.62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</f>
        <v>0</v>
      </c>
      <c r="AP166" s="93" t="n">
        <f aca="false">G166*(1-0)</f>
        <v>0</v>
      </c>
      <c r="AQ166" s="95" t="s">
        <v>136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385</v>
      </c>
      <c r="AZ166" s="95" t="s">
        <v>386</v>
      </c>
      <c r="BA166" s="75" t="s">
        <v>11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21</v>
      </c>
      <c r="BW166" s="93" t="n">
        <v>12</v>
      </c>
      <c r="BX166" s="9" t="s">
        <v>421</v>
      </c>
    </row>
    <row r="167" customFormat="false" ht="15" hidden="false" customHeight="true" outlineLevel="0" collapsed="false">
      <c r="A167" s="88"/>
      <c r="B167" s="89" t="s">
        <v>422</v>
      </c>
      <c r="C167" s="90" t="s">
        <v>423</v>
      </c>
      <c r="D167" s="90"/>
      <c r="E167" s="91" t="s">
        <v>78</v>
      </c>
      <c r="F167" s="91" t="s">
        <v>78</v>
      </c>
      <c r="G167" s="66" t="s">
        <v>78</v>
      </c>
      <c r="H167" s="63" t="n">
        <f aca="false">SUM(H168:H178)</f>
        <v>0</v>
      </c>
      <c r="J167" s="74"/>
      <c r="AI167" s="75"/>
      <c r="AS167" s="63" t="n">
        <f aca="false">SUM(AJ168:AJ178)</f>
        <v>0</v>
      </c>
      <c r="AT167" s="63" t="n">
        <f aca="false">SUM(AK168:AK178)</f>
        <v>0</v>
      </c>
      <c r="AU167" s="63" t="n">
        <f aca="false">SUM(AL168:AL178)</f>
        <v>0</v>
      </c>
    </row>
    <row r="168" customFormat="false" ht="15" hidden="false" customHeight="true" outlineLevel="0" collapsed="false">
      <c r="A168" s="92" t="s">
        <v>424</v>
      </c>
      <c r="B168" s="11" t="s">
        <v>425</v>
      </c>
      <c r="C168" s="9" t="s">
        <v>426</v>
      </c>
      <c r="D168" s="9"/>
      <c r="E168" s="11" t="s">
        <v>133</v>
      </c>
      <c r="F168" s="93" t="n">
        <v>8</v>
      </c>
      <c r="G168" s="94" t="n">
        <v>0</v>
      </c>
      <c r="H168" s="93" t="n">
        <f aca="false">F168*G168</f>
        <v>0</v>
      </c>
      <c r="J168" s="74"/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5"/>
      <c r="AJ168" s="93" t="n">
        <f aca="false">IF(AN168=0,H168,0)</f>
        <v>0</v>
      </c>
      <c r="AK168" s="93" t="n">
        <f aca="false">IF(AN168=12,H168,0)</f>
        <v>0</v>
      </c>
      <c r="AL168" s="93" t="n">
        <f aca="false">IF(AN168=21,H168,0)</f>
        <v>0</v>
      </c>
      <c r="AN168" s="93" t="n">
        <v>12</v>
      </c>
      <c r="AO168" s="93" t="n">
        <f aca="false">G168*0</f>
        <v>0</v>
      </c>
      <c r="AP168" s="93" t="n">
        <f aca="false">G168*(1-0)</f>
        <v>0</v>
      </c>
      <c r="AQ168" s="95" t="s">
        <v>147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427</v>
      </c>
      <c r="AZ168" s="95" t="s">
        <v>386</v>
      </c>
      <c r="BA168" s="75" t="s">
        <v>116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168</f>
        <v>168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  <c r="BK168" s="93"/>
      <c r="BL168" s="93" t="n">
        <v>722</v>
      </c>
      <c r="BW168" s="93" t="n">
        <v>12</v>
      </c>
      <c r="BX168" s="9" t="s">
        <v>426</v>
      </c>
    </row>
    <row r="169" customFormat="false" ht="15" hidden="false" customHeight="true" outlineLevel="0" collapsed="false">
      <c r="A169" s="92" t="s">
        <v>428</v>
      </c>
      <c r="B169" s="11" t="s">
        <v>429</v>
      </c>
      <c r="C169" s="9" t="s">
        <v>430</v>
      </c>
      <c r="D169" s="9"/>
      <c r="E169" s="11" t="s">
        <v>113</v>
      </c>
      <c r="F169" s="93" t="n">
        <v>6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0</f>
        <v>0</v>
      </c>
      <c r="AP169" s="93" t="n">
        <f aca="false">G169*(1-0)</f>
        <v>0</v>
      </c>
      <c r="AQ169" s="95" t="s">
        <v>147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27</v>
      </c>
      <c r="AZ169" s="95" t="s">
        <v>386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22</v>
      </c>
      <c r="BW169" s="93" t="n">
        <v>12</v>
      </c>
      <c r="BX169" s="9" t="s">
        <v>430</v>
      </c>
    </row>
    <row r="170" customFormat="false" ht="15" hidden="false" customHeight="true" outlineLevel="0" collapsed="false">
      <c r="A170" s="92" t="s">
        <v>431</v>
      </c>
      <c r="B170" s="11" t="s">
        <v>432</v>
      </c>
      <c r="C170" s="9" t="s">
        <v>433</v>
      </c>
      <c r="D170" s="9"/>
      <c r="E170" s="11" t="s">
        <v>113</v>
      </c>
      <c r="F170" s="93" t="n">
        <v>2</v>
      </c>
      <c r="G170" s="94" t="n">
        <v>0</v>
      </c>
      <c r="H170" s="93" t="n">
        <f aca="false">F170*G170</f>
        <v>0</v>
      </c>
      <c r="J170" s="74"/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5"/>
      <c r="AJ170" s="93" t="n">
        <f aca="false">IF(AN170=0,H170,0)</f>
        <v>0</v>
      </c>
      <c r="AK170" s="93" t="n">
        <f aca="false">IF(AN170=12,H170,0)</f>
        <v>0</v>
      </c>
      <c r="AL170" s="93" t="n">
        <f aca="false">IF(AN170=21,H170,0)</f>
        <v>0</v>
      </c>
      <c r="AN170" s="93" t="n">
        <v>12</v>
      </c>
      <c r="AO170" s="93" t="n">
        <f aca="false">G170*0.035569217</f>
        <v>0</v>
      </c>
      <c r="AP170" s="93" t="n">
        <f aca="false">G170*(1-0.035569217)</f>
        <v>0</v>
      </c>
      <c r="AQ170" s="95" t="s">
        <v>147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427</v>
      </c>
      <c r="AZ170" s="95" t="s">
        <v>386</v>
      </c>
      <c r="BA170" s="75" t="s">
        <v>116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170</f>
        <v>17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  <c r="BK170" s="93"/>
      <c r="BL170" s="93" t="n">
        <v>722</v>
      </c>
      <c r="BW170" s="93" t="n">
        <v>12</v>
      </c>
      <c r="BX170" s="9" t="s">
        <v>433</v>
      </c>
    </row>
    <row r="171" customFormat="false" ht="15" hidden="false" customHeight="true" outlineLevel="0" collapsed="false">
      <c r="A171" s="92" t="s">
        <v>434</v>
      </c>
      <c r="B171" s="11" t="s">
        <v>435</v>
      </c>
      <c r="C171" s="9" t="s">
        <v>436</v>
      </c>
      <c r="D171" s="9"/>
      <c r="E171" s="11" t="s">
        <v>133</v>
      </c>
      <c r="F171" s="93" t="n">
        <v>24.5</v>
      </c>
      <c r="G171" s="94" t="n">
        <v>0</v>
      </c>
      <c r="H171" s="93" t="n">
        <f aca="false">F171*G171</f>
        <v>0</v>
      </c>
      <c r="J171" s="74"/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5"/>
      <c r="AJ171" s="93" t="n">
        <f aca="false">IF(AN171=0,H171,0)</f>
        <v>0</v>
      </c>
      <c r="AK171" s="93" t="n">
        <f aca="false">IF(AN171=12,H171,0)</f>
        <v>0</v>
      </c>
      <c r="AL171" s="93" t="n">
        <f aca="false">IF(AN171=21,H171,0)</f>
        <v>0</v>
      </c>
      <c r="AN171" s="93" t="n">
        <v>12</v>
      </c>
      <c r="AO171" s="93" t="n">
        <f aca="false">G171*0.343352381</f>
        <v>0</v>
      </c>
      <c r="AP171" s="93" t="n">
        <f aca="false">G171*(1-0.343352381)</f>
        <v>0</v>
      </c>
      <c r="AQ171" s="95" t="s">
        <v>147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27</v>
      </c>
      <c r="AZ171" s="95" t="s">
        <v>386</v>
      </c>
      <c r="BA171" s="75" t="s">
        <v>11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 t="n">
        <v>722</v>
      </c>
      <c r="BW171" s="93" t="n">
        <v>12</v>
      </c>
      <c r="BX171" s="9" t="s">
        <v>436</v>
      </c>
    </row>
    <row r="172" customFormat="false" ht="15" hidden="false" customHeight="true" outlineLevel="0" collapsed="false">
      <c r="A172" s="92" t="s">
        <v>437</v>
      </c>
      <c r="B172" s="11" t="s">
        <v>438</v>
      </c>
      <c r="C172" s="9" t="s">
        <v>439</v>
      </c>
      <c r="D172" s="9"/>
      <c r="E172" s="11" t="s">
        <v>113</v>
      </c>
      <c r="F172" s="93" t="n">
        <v>2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0.52306338</f>
        <v>0</v>
      </c>
      <c r="AP172" s="93" t="n">
        <f aca="false">G172*(1-0.52306338)</f>
        <v>0</v>
      </c>
      <c r="AQ172" s="95" t="s">
        <v>147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27</v>
      </c>
      <c r="AZ172" s="95" t="s">
        <v>386</v>
      </c>
      <c r="BA172" s="75" t="s">
        <v>116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22</v>
      </c>
      <c r="BW172" s="93" t="n">
        <v>12</v>
      </c>
      <c r="BX172" s="9" t="s">
        <v>439</v>
      </c>
    </row>
    <row r="173" customFormat="false" ht="15" hidden="false" customHeight="true" outlineLevel="0" collapsed="false">
      <c r="A173" s="92" t="s">
        <v>440</v>
      </c>
      <c r="B173" s="11" t="s">
        <v>441</v>
      </c>
      <c r="C173" s="9" t="s">
        <v>442</v>
      </c>
      <c r="D173" s="9"/>
      <c r="E173" s="11" t="s">
        <v>443</v>
      </c>
      <c r="F173" s="93" t="n">
        <v>3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.529089317</f>
        <v>0</v>
      </c>
      <c r="AP173" s="93" t="n">
        <f aca="false">G173*(1-0.529089317)</f>
        <v>0</v>
      </c>
      <c r="AQ173" s="95" t="s">
        <v>147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27</v>
      </c>
      <c r="AZ173" s="95" t="s">
        <v>386</v>
      </c>
      <c r="BA173" s="75" t="s">
        <v>11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22</v>
      </c>
      <c r="BW173" s="93" t="n">
        <v>12</v>
      </c>
      <c r="BX173" s="9" t="s">
        <v>442</v>
      </c>
    </row>
    <row r="174" customFormat="false" ht="15" hidden="false" customHeight="true" outlineLevel="0" collapsed="false">
      <c r="A174" s="92" t="s">
        <v>444</v>
      </c>
      <c r="B174" s="11" t="s">
        <v>445</v>
      </c>
      <c r="C174" s="9" t="s">
        <v>446</v>
      </c>
      <c r="D174" s="9"/>
      <c r="E174" s="11" t="s">
        <v>133</v>
      </c>
      <c r="F174" s="93" t="n">
        <v>24.5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.45117255</f>
        <v>0</v>
      </c>
      <c r="AP174" s="93" t="n">
        <f aca="false">G174*(1-0.45117255)</f>
        <v>0</v>
      </c>
      <c r="AQ174" s="95" t="s">
        <v>147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27</v>
      </c>
      <c r="AZ174" s="95" t="s">
        <v>386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22</v>
      </c>
      <c r="BW174" s="93" t="n">
        <v>12</v>
      </c>
      <c r="BX174" s="9" t="s">
        <v>446</v>
      </c>
    </row>
    <row r="175" customFormat="false" ht="15" hidden="false" customHeight="true" outlineLevel="0" collapsed="false">
      <c r="A175" s="92" t="s">
        <v>447</v>
      </c>
      <c r="B175" s="11" t="s">
        <v>448</v>
      </c>
      <c r="C175" s="9" t="s">
        <v>449</v>
      </c>
      <c r="D175" s="9"/>
      <c r="E175" s="11" t="s">
        <v>113</v>
      </c>
      <c r="F175" s="93" t="n">
        <v>8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</f>
        <v>0</v>
      </c>
      <c r="AP175" s="93" t="n">
        <f aca="false">G175*(1-0)</f>
        <v>0</v>
      </c>
      <c r="AQ175" s="95" t="s">
        <v>147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27</v>
      </c>
      <c r="AZ175" s="95" t="s">
        <v>386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22</v>
      </c>
      <c r="BW175" s="93" t="n">
        <v>12</v>
      </c>
      <c r="BX175" s="9" t="s">
        <v>449</v>
      </c>
    </row>
    <row r="176" customFormat="false" ht="15" hidden="false" customHeight="true" outlineLevel="0" collapsed="false">
      <c r="A176" s="92" t="s">
        <v>450</v>
      </c>
      <c r="B176" s="11" t="s">
        <v>451</v>
      </c>
      <c r="C176" s="9" t="s">
        <v>452</v>
      </c>
      <c r="D176" s="9"/>
      <c r="E176" s="11" t="s">
        <v>133</v>
      </c>
      <c r="F176" s="93" t="n">
        <v>24.5</v>
      </c>
      <c r="G176" s="94" t="n">
        <v>0</v>
      </c>
      <c r="H176" s="93" t="n">
        <f aca="false">F176*G176</f>
        <v>0</v>
      </c>
      <c r="J176" s="74"/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5"/>
      <c r="AJ176" s="93" t="n">
        <f aca="false">IF(AN176=0,H176,0)</f>
        <v>0</v>
      </c>
      <c r="AK176" s="93" t="n">
        <f aca="false">IF(AN176=12,H176,0)</f>
        <v>0</v>
      </c>
      <c r="AL176" s="93" t="n">
        <f aca="false">IF(AN176=21,H176,0)</f>
        <v>0</v>
      </c>
      <c r="AN176" s="93" t="n">
        <v>12</v>
      </c>
      <c r="AO176" s="93" t="n">
        <f aca="false">G176*0.05464191</f>
        <v>0</v>
      </c>
      <c r="AP176" s="93" t="n">
        <f aca="false">G176*(1-0.05464191)</f>
        <v>0</v>
      </c>
      <c r="AQ176" s="95" t="s">
        <v>147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427</v>
      </c>
      <c r="AZ176" s="95" t="s">
        <v>386</v>
      </c>
      <c r="BA176" s="75" t="s">
        <v>116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176</f>
        <v>176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  <c r="BK176" s="93"/>
      <c r="BL176" s="93" t="n">
        <v>722</v>
      </c>
      <c r="BW176" s="93" t="n">
        <v>12</v>
      </c>
      <c r="BX176" s="9" t="s">
        <v>452</v>
      </c>
    </row>
    <row r="177" customFormat="false" ht="15" hidden="false" customHeight="true" outlineLevel="0" collapsed="false">
      <c r="A177" s="92" t="s">
        <v>453</v>
      </c>
      <c r="B177" s="11" t="s">
        <v>454</v>
      </c>
      <c r="C177" s="9" t="s">
        <v>455</v>
      </c>
      <c r="D177" s="9"/>
      <c r="E177" s="11" t="s">
        <v>133</v>
      </c>
      <c r="F177" s="93" t="n">
        <v>24.5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.015294118</f>
        <v>0</v>
      </c>
      <c r="AP177" s="93" t="n">
        <f aca="false">G177*(1-0.015294118)</f>
        <v>0</v>
      </c>
      <c r="AQ177" s="95" t="s">
        <v>147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27</v>
      </c>
      <c r="AZ177" s="95" t="s">
        <v>386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22</v>
      </c>
      <c r="BW177" s="93" t="n">
        <v>12</v>
      </c>
      <c r="BX177" s="9" t="s">
        <v>455</v>
      </c>
    </row>
    <row r="178" customFormat="false" ht="15" hidden="false" customHeight="true" outlineLevel="0" collapsed="false">
      <c r="A178" s="92" t="s">
        <v>456</v>
      </c>
      <c r="B178" s="11" t="s">
        <v>457</v>
      </c>
      <c r="C178" s="9" t="s">
        <v>458</v>
      </c>
      <c r="D178" s="9"/>
      <c r="E178" s="11" t="s">
        <v>317</v>
      </c>
      <c r="F178" s="93" t="n">
        <v>0.04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</f>
        <v>0</v>
      </c>
      <c r="AP178" s="93" t="n">
        <f aca="false">G178*(1-0)</f>
        <v>0</v>
      </c>
      <c r="AQ178" s="95" t="s">
        <v>136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427</v>
      </c>
      <c r="AZ178" s="95" t="s">
        <v>386</v>
      </c>
      <c r="BA178" s="75" t="s">
        <v>116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22</v>
      </c>
      <c r="BW178" s="93" t="n">
        <v>12</v>
      </c>
      <c r="BX178" s="9" t="s">
        <v>458</v>
      </c>
    </row>
    <row r="179" customFormat="false" ht="15" hidden="false" customHeight="true" outlineLevel="0" collapsed="false">
      <c r="A179" s="88"/>
      <c r="B179" s="89" t="s">
        <v>459</v>
      </c>
      <c r="C179" s="90" t="s">
        <v>460</v>
      </c>
      <c r="D179" s="90"/>
      <c r="E179" s="91" t="s">
        <v>78</v>
      </c>
      <c r="F179" s="91" t="s">
        <v>78</v>
      </c>
      <c r="G179" s="66" t="s">
        <v>78</v>
      </c>
      <c r="H179" s="63" t="n">
        <f aca="false">SUM(H180:H208)</f>
        <v>0</v>
      </c>
      <c r="J179" s="74"/>
      <c r="AI179" s="75"/>
      <c r="AS179" s="63" t="n">
        <f aca="false">SUM(AJ180:AJ208)</f>
        <v>0</v>
      </c>
      <c r="AT179" s="63" t="n">
        <f aca="false">SUM(AK180:AK208)</f>
        <v>0</v>
      </c>
      <c r="AU179" s="63" t="n">
        <f aca="false">SUM(AL180:AL208)</f>
        <v>0</v>
      </c>
    </row>
    <row r="180" customFormat="false" ht="15" hidden="false" customHeight="true" outlineLevel="0" collapsed="false">
      <c r="A180" s="92" t="s">
        <v>461</v>
      </c>
      <c r="B180" s="11" t="s">
        <v>462</v>
      </c>
      <c r="C180" s="9" t="s">
        <v>463</v>
      </c>
      <c r="D180" s="9"/>
      <c r="E180" s="11" t="s">
        <v>258</v>
      </c>
      <c r="F180" s="93" t="n">
        <v>1</v>
      </c>
      <c r="G180" s="94" t="n">
        <v>0</v>
      </c>
      <c r="H180" s="93" t="n">
        <f aca="false">F180*G180</f>
        <v>0</v>
      </c>
      <c r="J180" s="74"/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5"/>
      <c r="AJ180" s="93" t="n">
        <f aca="false">IF(AN180=0,H180,0)</f>
        <v>0</v>
      </c>
      <c r="AK180" s="93" t="n">
        <f aca="false">IF(AN180=12,H180,0)</f>
        <v>0</v>
      </c>
      <c r="AL180" s="93" t="n">
        <f aca="false">IF(AN180=21,H180,0)</f>
        <v>0</v>
      </c>
      <c r="AN180" s="93" t="n">
        <v>12</v>
      </c>
      <c r="AO180" s="93" t="n">
        <f aca="false">G180*0</f>
        <v>0</v>
      </c>
      <c r="AP180" s="93" t="n">
        <f aca="false">G180*(1-0)</f>
        <v>0</v>
      </c>
      <c r="AQ180" s="95" t="s">
        <v>147</v>
      </c>
      <c r="AV180" s="93" t="n">
        <f aca="false">AW180+AX180</f>
        <v>0</v>
      </c>
      <c r="AW180" s="93" t="n">
        <f aca="false">F180*AO180</f>
        <v>0</v>
      </c>
      <c r="AX180" s="93" t="n">
        <f aca="false">F180*AP180</f>
        <v>0</v>
      </c>
      <c r="AY180" s="95" t="s">
        <v>464</v>
      </c>
      <c r="AZ180" s="95" t="s">
        <v>386</v>
      </c>
      <c r="BA180" s="75" t="s">
        <v>116</v>
      </c>
      <c r="BC180" s="93" t="n">
        <f aca="false">AW180+AX180</f>
        <v>0</v>
      </c>
      <c r="BD180" s="93" t="n">
        <f aca="false">G180/(100-BE180)*100</f>
        <v>0</v>
      </c>
      <c r="BE180" s="93" t="n">
        <v>0</v>
      </c>
      <c r="BF180" s="93" t="n">
        <f aca="false">180</f>
        <v>180</v>
      </c>
      <c r="BH180" s="93" t="n">
        <f aca="false">F180*AO180</f>
        <v>0</v>
      </c>
      <c r="BI180" s="93" t="n">
        <f aca="false">F180*AP180</f>
        <v>0</v>
      </c>
      <c r="BJ180" s="93" t="n">
        <f aca="false">F180*G180</f>
        <v>0</v>
      </c>
      <c r="BK180" s="93"/>
      <c r="BL180" s="93" t="n">
        <v>725</v>
      </c>
      <c r="BW180" s="93" t="n">
        <v>12</v>
      </c>
      <c r="BX180" s="9" t="s">
        <v>463</v>
      </c>
    </row>
    <row r="181" customFormat="false" ht="15" hidden="false" customHeight="true" outlineLevel="0" collapsed="false">
      <c r="A181" s="92" t="s">
        <v>465</v>
      </c>
      <c r="B181" s="11" t="s">
        <v>466</v>
      </c>
      <c r="C181" s="9" t="s">
        <v>467</v>
      </c>
      <c r="D181" s="9"/>
      <c r="E181" s="11" t="s">
        <v>258</v>
      </c>
      <c r="F181" s="93" t="n">
        <v>1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0</f>
        <v>0</v>
      </c>
      <c r="AP181" s="93" t="n">
        <f aca="false">G181*(1-0)</f>
        <v>0</v>
      </c>
      <c r="AQ181" s="95" t="s">
        <v>147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64</v>
      </c>
      <c r="AZ181" s="95" t="s">
        <v>386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25</v>
      </c>
      <c r="BW181" s="93" t="n">
        <v>12</v>
      </c>
      <c r="BX181" s="9" t="s">
        <v>467</v>
      </c>
    </row>
    <row r="182" customFormat="false" ht="15" hidden="false" customHeight="true" outlineLevel="0" collapsed="false">
      <c r="A182" s="92" t="s">
        <v>468</v>
      </c>
      <c r="B182" s="11" t="s">
        <v>469</v>
      </c>
      <c r="C182" s="9" t="s">
        <v>470</v>
      </c>
      <c r="D182" s="9"/>
      <c r="E182" s="11" t="s">
        <v>113</v>
      </c>
      <c r="F182" s="93" t="n">
        <v>1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0</f>
        <v>0</v>
      </c>
      <c r="AP182" s="93" t="n">
        <f aca="false">G182*(1-0)</f>
        <v>0</v>
      </c>
      <c r="AQ182" s="95" t="s">
        <v>147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64</v>
      </c>
      <c r="AZ182" s="95" t="s">
        <v>386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25</v>
      </c>
      <c r="BW182" s="93" t="n">
        <v>12</v>
      </c>
      <c r="BX182" s="9" t="s">
        <v>470</v>
      </c>
    </row>
    <row r="183" customFormat="false" ht="15" hidden="false" customHeight="true" outlineLevel="0" collapsed="false">
      <c r="A183" s="92" t="s">
        <v>471</v>
      </c>
      <c r="B183" s="11" t="s">
        <v>472</v>
      </c>
      <c r="C183" s="9" t="s">
        <v>473</v>
      </c>
      <c r="D183" s="9"/>
      <c r="E183" s="11" t="s">
        <v>258</v>
      </c>
      <c r="F183" s="93" t="n">
        <v>2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0</f>
        <v>0</v>
      </c>
      <c r="AP183" s="93" t="n">
        <f aca="false">G183*(1-0)</f>
        <v>0</v>
      </c>
      <c r="AQ183" s="95" t="s">
        <v>147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64</v>
      </c>
      <c r="AZ183" s="95" t="s">
        <v>386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25</v>
      </c>
      <c r="BW183" s="93" t="n">
        <v>12</v>
      </c>
      <c r="BX183" s="9" t="s">
        <v>473</v>
      </c>
    </row>
    <row r="184" customFormat="false" ht="15" hidden="false" customHeight="true" outlineLevel="0" collapsed="false">
      <c r="A184" s="92" t="s">
        <v>474</v>
      </c>
      <c r="B184" s="11" t="s">
        <v>475</v>
      </c>
      <c r="C184" s="9" t="s">
        <v>476</v>
      </c>
      <c r="D184" s="9"/>
      <c r="E184" s="11" t="s">
        <v>113</v>
      </c>
      <c r="F184" s="93" t="n">
        <v>3</v>
      </c>
      <c r="G184" s="94" t="n">
        <v>0</v>
      </c>
      <c r="H184" s="93" t="n">
        <f aca="false">F184*G184</f>
        <v>0</v>
      </c>
      <c r="J184" s="74"/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5"/>
      <c r="AJ184" s="93" t="n">
        <f aca="false">IF(AN184=0,H184,0)</f>
        <v>0</v>
      </c>
      <c r="AK184" s="93" t="n">
        <f aca="false">IF(AN184=12,H184,0)</f>
        <v>0</v>
      </c>
      <c r="AL184" s="93" t="n">
        <f aca="false">IF(AN184=21,H184,0)</f>
        <v>0</v>
      </c>
      <c r="AN184" s="93" t="n">
        <v>12</v>
      </c>
      <c r="AO184" s="93" t="n">
        <f aca="false">G184*0</f>
        <v>0</v>
      </c>
      <c r="AP184" s="93" t="n">
        <f aca="false">G184*(1-0)</f>
        <v>0</v>
      </c>
      <c r="AQ184" s="95" t="s">
        <v>147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464</v>
      </c>
      <c r="AZ184" s="95" t="s">
        <v>386</v>
      </c>
      <c r="BA184" s="75" t="s">
        <v>116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725</v>
      </c>
      <c r="BW184" s="93" t="n">
        <v>12</v>
      </c>
      <c r="BX184" s="9" t="s">
        <v>476</v>
      </c>
    </row>
    <row r="185" customFormat="false" ht="15" hidden="false" customHeight="true" outlineLevel="0" collapsed="false">
      <c r="A185" s="92" t="s">
        <v>477</v>
      </c>
      <c r="B185" s="11" t="s">
        <v>478</v>
      </c>
      <c r="C185" s="9" t="s">
        <v>479</v>
      </c>
      <c r="D185" s="9"/>
      <c r="E185" s="11" t="s">
        <v>258</v>
      </c>
      <c r="F185" s="93" t="n">
        <v>1</v>
      </c>
      <c r="G185" s="94" t="n">
        <v>0</v>
      </c>
      <c r="H185" s="93" t="n">
        <f aca="false">F185*G185</f>
        <v>0</v>
      </c>
      <c r="J185" s="74"/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5"/>
      <c r="AJ185" s="93" t="n">
        <f aca="false">IF(AN185=0,H185,0)</f>
        <v>0</v>
      </c>
      <c r="AK185" s="93" t="n">
        <f aca="false">IF(AN185=12,H185,0)</f>
        <v>0</v>
      </c>
      <c r="AL185" s="93" t="n">
        <f aca="false">IF(AN185=21,H185,0)</f>
        <v>0</v>
      </c>
      <c r="AN185" s="93" t="n">
        <v>12</v>
      </c>
      <c r="AO185" s="93" t="n">
        <f aca="false">G185*0</f>
        <v>0</v>
      </c>
      <c r="AP185" s="93" t="n">
        <f aca="false">G185*(1-0)</f>
        <v>0</v>
      </c>
      <c r="AQ185" s="95" t="s">
        <v>147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464</v>
      </c>
      <c r="AZ185" s="95" t="s">
        <v>386</v>
      </c>
      <c r="BA185" s="75" t="s">
        <v>116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185</f>
        <v>185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  <c r="BK185" s="93"/>
      <c r="BL185" s="93" t="n">
        <v>725</v>
      </c>
      <c r="BW185" s="93" t="n">
        <v>12</v>
      </c>
      <c r="BX185" s="9" t="s">
        <v>479</v>
      </c>
    </row>
    <row r="186" customFormat="false" ht="15" hidden="false" customHeight="true" outlineLevel="0" collapsed="false">
      <c r="A186" s="92" t="s">
        <v>480</v>
      </c>
      <c r="B186" s="11" t="s">
        <v>481</v>
      </c>
      <c r="C186" s="9" t="s">
        <v>482</v>
      </c>
      <c r="D186" s="9"/>
      <c r="E186" s="11" t="s">
        <v>258</v>
      </c>
      <c r="F186" s="93" t="n">
        <v>3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0</f>
        <v>0</v>
      </c>
      <c r="AP186" s="93" t="n">
        <f aca="false">G186*(1-0)</f>
        <v>0</v>
      </c>
      <c r="AQ186" s="95" t="s">
        <v>147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464</v>
      </c>
      <c r="AZ186" s="95" t="s">
        <v>386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25</v>
      </c>
      <c r="BW186" s="93" t="n">
        <v>12</v>
      </c>
      <c r="BX186" s="9" t="s">
        <v>482</v>
      </c>
    </row>
    <row r="187" customFormat="false" ht="15" hidden="false" customHeight="true" outlineLevel="0" collapsed="false">
      <c r="A187" s="92" t="s">
        <v>483</v>
      </c>
      <c r="B187" s="11" t="s">
        <v>475</v>
      </c>
      <c r="C187" s="9" t="s">
        <v>476</v>
      </c>
      <c r="D187" s="9"/>
      <c r="E187" s="11" t="s">
        <v>113</v>
      </c>
      <c r="F187" s="93" t="n">
        <v>3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0</f>
        <v>0</v>
      </c>
      <c r="AP187" s="93" t="n">
        <f aca="false">G187*(1-0)</f>
        <v>0</v>
      </c>
      <c r="AQ187" s="95" t="s">
        <v>147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464</v>
      </c>
      <c r="AZ187" s="95" t="s">
        <v>386</v>
      </c>
      <c r="BA187" s="75" t="s">
        <v>116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25</v>
      </c>
      <c r="BW187" s="93" t="n">
        <v>12</v>
      </c>
      <c r="BX187" s="9" t="s">
        <v>476</v>
      </c>
    </row>
    <row r="188" customFormat="false" ht="15" hidden="false" customHeight="true" outlineLevel="0" collapsed="false">
      <c r="A188" s="92" t="s">
        <v>484</v>
      </c>
      <c r="B188" s="11" t="s">
        <v>485</v>
      </c>
      <c r="C188" s="9" t="s">
        <v>486</v>
      </c>
      <c r="D188" s="9"/>
      <c r="E188" s="11" t="s">
        <v>113</v>
      </c>
      <c r="F188" s="93" t="n">
        <v>1</v>
      </c>
      <c r="G188" s="94" t="n">
        <v>0</v>
      </c>
      <c r="H188" s="93" t="n">
        <f aca="false">F188*G188</f>
        <v>0</v>
      </c>
      <c r="J188" s="74"/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5"/>
      <c r="AJ188" s="93" t="n">
        <f aca="false">IF(AN188=0,H188,0)</f>
        <v>0</v>
      </c>
      <c r="AK188" s="93" t="n">
        <f aca="false">IF(AN188=12,H188,0)</f>
        <v>0</v>
      </c>
      <c r="AL188" s="93" t="n">
        <f aca="false">IF(AN188=21,H188,0)</f>
        <v>0</v>
      </c>
      <c r="AN188" s="93" t="n">
        <v>12</v>
      </c>
      <c r="AO188" s="93" t="n">
        <f aca="false">G188*0</f>
        <v>0</v>
      </c>
      <c r="AP188" s="93" t="n">
        <f aca="false">G188*(1-0)</f>
        <v>0</v>
      </c>
      <c r="AQ188" s="95" t="s">
        <v>147</v>
      </c>
      <c r="AV188" s="93" t="n">
        <f aca="false">AW188+AX188</f>
        <v>0</v>
      </c>
      <c r="AW188" s="93" t="n">
        <f aca="false">F188*AO188</f>
        <v>0</v>
      </c>
      <c r="AX188" s="93" t="n">
        <f aca="false">F188*AP188</f>
        <v>0</v>
      </c>
      <c r="AY188" s="95" t="s">
        <v>464</v>
      </c>
      <c r="AZ188" s="95" t="s">
        <v>386</v>
      </c>
      <c r="BA188" s="75" t="s">
        <v>116</v>
      </c>
      <c r="BC188" s="93" t="n">
        <f aca="false">AW188+AX188</f>
        <v>0</v>
      </c>
      <c r="BD188" s="93" t="n">
        <f aca="false">G188/(100-BE188)*100</f>
        <v>0</v>
      </c>
      <c r="BE188" s="93" t="n">
        <v>0</v>
      </c>
      <c r="BF188" s="93" t="n">
        <f aca="false">188</f>
        <v>188</v>
      </c>
      <c r="BH188" s="93" t="n">
        <f aca="false">F188*AO188</f>
        <v>0</v>
      </c>
      <c r="BI188" s="93" t="n">
        <f aca="false">F188*AP188</f>
        <v>0</v>
      </c>
      <c r="BJ188" s="93" t="n">
        <f aca="false">F188*G188</f>
        <v>0</v>
      </c>
      <c r="BK188" s="93"/>
      <c r="BL188" s="93" t="n">
        <v>725</v>
      </c>
      <c r="BW188" s="93" t="n">
        <v>12</v>
      </c>
      <c r="BX188" s="9" t="s">
        <v>486</v>
      </c>
    </row>
    <row r="189" customFormat="false" ht="15" hidden="false" customHeight="false" outlineLevel="0" collapsed="false">
      <c r="A189" s="96"/>
      <c r="C189" s="99" t="s">
        <v>110</v>
      </c>
      <c r="D189" s="100" t="s">
        <v>487</v>
      </c>
      <c r="F189" s="101" t="n">
        <v>1</v>
      </c>
      <c r="J189" s="74"/>
    </row>
    <row r="190" customFormat="false" ht="15" hidden="false" customHeight="true" outlineLevel="0" collapsed="false">
      <c r="A190" s="92" t="s">
        <v>488</v>
      </c>
      <c r="B190" s="11" t="s">
        <v>489</v>
      </c>
      <c r="C190" s="9" t="s">
        <v>490</v>
      </c>
      <c r="D190" s="9"/>
      <c r="E190" s="11" t="s">
        <v>258</v>
      </c>
      <c r="F190" s="93" t="n">
        <v>1</v>
      </c>
      <c r="G190" s="94" t="n">
        <v>0</v>
      </c>
      <c r="H190" s="93" t="n">
        <f aca="false">F190*G190</f>
        <v>0</v>
      </c>
      <c r="J190" s="74"/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5"/>
      <c r="AJ190" s="93" t="n">
        <f aca="false">IF(AN190=0,H190,0)</f>
        <v>0</v>
      </c>
      <c r="AK190" s="93" t="n">
        <f aca="false">IF(AN190=12,H190,0)</f>
        <v>0</v>
      </c>
      <c r="AL190" s="93" t="n">
        <f aca="false">IF(AN190=21,H190,0)</f>
        <v>0</v>
      </c>
      <c r="AN190" s="93" t="n">
        <v>12</v>
      </c>
      <c r="AO190" s="93" t="n">
        <f aca="false">G190*0.154873047</f>
        <v>0</v>
      </c>
      <c r="AP190" s="93" t="n">
        <f aca="false">G190*(1-0.154873047)</f>
        <v>0</v>
      </c>
      <c r="AQ190" s="95" t="s">
        <v>147</v>
      </c>
      <c r="AV190" s="93" t="n">
        <f aca="false">AW190+AX190</f>
        <v>0</v>
      </c>
      <c r="AW190" s="93" t="n">
        <f aca="false">F190*AO190</f>
        <v>0</v>
      </c>
      <c r="AX190" s="93" t="n">
        <f aca="false">F190*AP190</f>
        <v>0</v>
      </c>
      <c r="AY190" s="95" t="s">
        <v>464</v>
      </c>
      <c r="AZ190" s="95" t="s">
        <v>386</v>
      </c>
      <c r="BA190" s="75" t="s">
        <v>116</v>
      </c>
      <c r="BC190" s="93" t="n">
        <f aca="false">AW190+AX190</f>
        <v>0</v>
      </c>
      <c r="BD190" s="93" t="n">
        <f aca="false">G190/(100-BE190)*100</f>
        <v>0</v>
      </c>
      <c r="BE190" s="93" t="n">
        <v>0</v>
      </c>
      <c r="BF190" s="93" t="n">
        <f aca="false">190</f>
        <v>190</v>
      </c>
      <c r="BH190" s="93" t="n">
        <f aca="false">F190*AO190</f>
        <v>0</v>
      </c>
      <c r="BI190" s="93" t="n">
        <f aca="false">F190*AP190</f>
        <v>0</v>
      </c>
      <c r="BJ190" s="93" t="n">
        <f aca="false">F190*G190</f>
        <v>0</v>
      </c>
      <c r="BK190" s="93"/>
      <c r="BL190" s="93" t="n">
        <v>725</v>
      </c>
      <c r="BW190" s="93" t="n">
        <v>12</v>
      </c>
      <c r="BX190" s="9" t="s">
        <v>490</v>
      </c>
    </row>
    <row r="191" customFormat="false" ht="15" hidden="false" customHeight="true" outlineLevel="0" collapsed="false">
      <c r="A191" s="92" t="s">
        <v>491</v>
      </c>
      <c r="B191" s="11" t="s">
        <v>492</v>
      </c>
      <c r="C191" s="9" t="s">
        <v>493</v>
      </c>
      <c r="D191" s="9"/>
      <c r="E191" s="11" t="s">
        <v>258</v>
      </c>
      <c r="F191" s="93" t="n">
        <v>1</v>
      </c>
      <c r="G191" s="94" t="n">
        <v>0</v>
      </c>
      <c r="H191" s="93" t="n">
        <f aca="false">F191*G191</f>
        <v>0</v>
      </c>
      <c r="J191" s="74"/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5"/>
      <c r="AJ191" s="93" t="n">
        <f aca="false">IF(AN191=0,H191,0)</f>
        <v>0</v>
      </c>
      <c r="AK191" s="93" t="n">
        <f aca="false">IF(AN191=12,H191,0)</f>
        <v>0</v>
      </c>
      <c r="AL191" s="93" t="n">
        <f aca="false">IF(AN191=21,H191,0)</f>
        <v>0</v>
      </c>
      <c r="AN191" s="93" t="n">
        <v>12</v>
      </c>
      <c r="AO191" s="93" t="n">
        <f aca="false">G191*0.689555556</f>
        <v>0</v>
      </c>
      <c r="AP191" s="93" t="n">
        <f aca="false">G191*(1-0.689555556)</f>
        <v>0</v>
      </c>
      <c r="AQ191" s="95" t="s">
        <v>147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464</v>
      </c>
      <c r="AZ191" s="95" t="s">
        <v>386</v>
      </c>
      <c r="BA191" s="75" t="s">
        <v>116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191</f>
        <v>191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  <c r="BK191" s="93"/>
      <c r="BL191" s="93" t="n">
        <v>725</v>
      </c>
      <c r="BW191" s="93" t="n">
        <v>12</v>
      </c>
      <c r="BX191" s="9" t="s">
        <v>493</v>
      </c>
    </row>
    <row r="192" customFormat="false" ht="15" hidden="false" customHeight="true" outlineLevel="0" collapsed="false">
      <c r="A192" s="92" t="s">
        <v>494</v>
      </c>
      <c r="B192" s="11" t="s">
        <v>495</v>
      </c>
      <c r="C192" s="9" t="s">
        <v>496</v>
      </c>
      <c r="D192" s="9"/>
      <c r="E192" s="11" t="s">
        <v>113</v>
      </c>
      <c r="F192" s="93" t="n">
        <v>2</v>
      </c>
      <c r="G192" s="94" t="n">
        <v>0</v>
      </c>
      <c r="H192" s="93" t="n">
        <f aca="false">F192*G192</f>
        <v>0</v>
      </c>
      <c r="J192" s="74"/>
      <c r="Z192" s="93" t="n">
        <f aca="false">IF(AQ192="5",BJ192,0)</f>
        <v>0</v>
      </c>
      <c r="AB192" s="93" t="n">
        <f aca="false">IF(AQ192="1",BH192,0)</f>
        <v>0</v>
      </c>
      <c r="AC192" s="93" t="n">
        <f aca="false">IF(AQ192="1",BI192,0)</f>
        <v>0</v>
      </c>
      <c r="AD192" s="93" t="n">
        <f aca="false">IF(AQ192="7",BH192,0)</f>
        <v>0</v>
      </c>
      <c r="AE192" s="93" t="n">
        <f aca="false">IF(AQ192="7",BI192,0)</f>
        <v>0</v>
      </c>
      <c r="AF192" s="93" t="n">
        <f aca="false">IF(AQ192="2",BH192,0)</f>
        <v>0</v>
      </c>
      <c r="AG192" s="93" t="n">
        <f aca="false">IF(AQ192="2",BI192,0)</f>
        <v>0</v>
      </c>
      <c r="AH192" s="93" t="n">
        <f aca="false">IF(AQ192="0",BJ192,0)</f>
        <v>0</v>
      </c>
      <c r="AI192" s="75"/>
      <c r="AJ192" s="93" t="n">
        <f aca="false">IF(AN192=0,H192,0)</f>
        <v>0</v>
      </c>
      <c r="AK192" s="93" t="n">
        <f aca="false">IF(AN192=12,H192,0)</f>
        <v>0</v>
      </c>
      <c r="AL192" s="93" t="n">
        <f aca="false">IF(AN192=21,H192,0)</f>
        <v>0</v>
      </c>
      <c r="AN192" s="93" t="n">
        <v>12</v>
      </c>
      <c r="AO192" s="93" t="n">
        <f aca="false">G192*0.672366589</f>
        <v>0</v>
      </c>
      <c r="AP192" s="93" t="n">
        <f aca="false">G192*(1-0.672366589)</f>
        <v>0</v>
      </c>
      <c r="AQ192" s="95" t="s">
        <v>147</v>
      </c>
      <c r="AV192" s="93" t="n">
        <f aca="false">AW192+AX192</f>
        <v>0</v>
      </c>
      <c r="AW192" s="93" t="n">
        <f aca="false">F192*AO192</f>
        <v>0</v>
      </c>
      <c r="AX192" s="93" t="n">
        <f aca="false">F192*AP192</f>
        <v>0</v>
      </c>
      <c r="AY192" s="95" t="s">
        <v>464</v>
      </c>
      <c r="AZ192" s="95" t="s">
        <v>386</v>
      </c>
      <c r="BA192" s="75" t="s">
        <v>116</v>
      </c>
      <c r="BC192" s="93" t="n">
        <f aca="false">AW192+AX192</f>
        <v>0</v>
      </c>
      <c r="BD192" s="93" t="n">
        <f aca="false">G192/(100-BE192)*100</f>
        <v>0</v>
      </c>
      <c r="BE192" s="93" t="n">
        <v>0</v>
      </c>
      <c r="BF192" s="93" t="n">
        <f aca="false">192</f>
        <v>192</v>
      </c>
      <c r="BH192" s="93" t="n">
        <f aca="false">F192*AO192</f>
        <v>0</v>
      </c>
      <c r="BI192" s="93" t="n">
        <f aca="false">F192*AP192</f>
        <v>0</v>
      </c>
      <c r="BJ192" s="93" t="n">
        <f aca="false">F192*G192</f>
        <v>0</v>
      </c>
      <c r="BK192" s="93"/>
      <c r="BL192" s="93" t="n">
        <v>725</v>
      </c>
      <c r="BW192" s="93" t="n">
        <v>12</v>
      </c>
      <c r="BX192" s="9" t="s">
        <v>496</v>
      </c>
    </row>
    <row r="193" customFormat="false" ht="15" hidden="false" customHeight="true" outlineLevel="0" collapsed="false">
      <c r="A193" s="92" t="s">
        <v>497</v>
      </c>
      <c r="B193" s="11" t="s">
        <v>498</v>
      </c>
      <c r="C193" s="9" t="s">
        <v>499</v>
      </c>
      <c r="D193" s="9"/>
      <c r="E193" s="11" t="s">
        <v>113</v>
      </c>
      <c r="F193" s="93" t="n">
        <v>2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.530083195</f>
        <v>0</v>
      </c>
      <c r="AP193" s="93" t="n">
        <f aca="false">G193*(1-0.530083195)</f>
        <v>0</v>
      </c>
      <c r="AQ193" s="95" t="s">
        <v>147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464</v>
      </c>
      <c r="AZ193" s="95" t="s">
        <v>386</v>
      </c>
      <c r="BA193" s="75" t="s">
        <v>116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25</v>
      </c>
      <c r="BW193" s="93" t="n">
        <v>12</v>
      </c>
      <c r="BX193" s="9" t="s">
        <v>499</v>
      </c>
    </row>
    <row r="194" customFormat="false" ht="15" hidden="false" customHeight="true" outlineLevel="0" collapsed="false">
      <c r="A194" s="92" t="s">
        <v>500</v>
      </c>
      <c r="B194" s="11" t="s">
        <v>501</v>
      </c>
      <c r="C194" s="9" t="s">
        <v>502</v>
      </c>
      <c r="D194" s="9"/>
      <c r="E194" s="11" t="s">
        <v>113</v>
      </c>
      <c r="F194" s="93" t="n">
        <v>2</v>
      </c>
      <c r="G194" s="94" t="n">
        <v>0</v>
      </c>
      <c r="H194" s="93" t="n">
        <f aca="false">F194*G194</f>
        <v>0</v>
      </c>
      <c r="J194" s="74"/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5"/>
      <c r="AJ194" s="93" t="n">
        <f aca="false">IF(AN194=0,H194,0)</f>
        <v>0</v>
      </c>
      <c r="AK194" s="93" t="n">
        <f aca="false">IF(AN194=12,H194,0)</f>
        <v>0</v>
      </c>
      <c r="AL194" s="93" t="n">
        <f aca="false">IF(AN194=21,H194,0)</f>
        <v>0</v>
      </c>
      <c r="AN194" s="93" t="n">
        <v>12</v>
      </c>
      <c r="AO194" s="93" t="n">
        <f aca="false">G194*0.033347196</f>
        <v>0</v>
      </c>
      <c r="AP194" s="93" t="n">
        <f aca="false">G194*(1-0.033347196)</f>
        <v>0</v>
      </c>
      <c r="AQ194" s="95" t="s">
        <v>147</v>
      </c>
      <c r="AV194" s="93" t="n">
        <f aca="false">AW194+AX194</f>
        <v>0</v>
      </c>
      <c r="AW194" s="93" t="n">
        <f aca="false">F194*AO194</f>
        <v>0</v>
      </c>
      <c r="AX194" s="93" t="n">
        <f aca="false">F194*AP194</f>
        <v>0</v>
      </c>
      <c r="AY194" s="95" t="s">
        <v>464</v>
      </c>
      <c r="AZ194" s="95" t="s">
        <v>386</v>
      </c>
      <c r="BA194" s="75" t="s">
        <v>116</v>
      </c>
      <c r="BC194" s="93" t="n">
        <f aca="false">AW194+AX194</f>
        <v>0</v>
      </c>
      <c r="BD194" s="93" t="n">
        <f aca="false">G194/(100-BE194)*100</f>
        <v>0</v>
      </c>
      <c r="BE194" s="93" t="n">
        <v>0</v>
      </c>
      <c r="BF194" s="93" t="n">
        <f aca="false">194</f>
        <v>194</v>
      </c>
      <c r="BH194" s="93" t="n">
        <f aca="false">F194*AO194</f>
        <v>0</v>
      </c>
      <c r="BI194" s="93" t="n">
        <f aca="false">F194*AP194</f>
        <v>0</v>
      </c>
      <c r="BJ194" s="93" t="n">
        <f aca="false">F194*G194</f>
        <v>0</v>
      </c>
      <c r="BK194" s="93"/>
      <c r="BL194" s="93" t="n">
        <v>725</v>
      </c>
      <c r="BW194" s="93" t="n">
        <v>12</v>
      </c>
      <c r="BX194" s="9" t="s">
        <v>502</v>
      </c>
    </row>
    <row r="195" customFormat="false" ht="15" hidden="false" customHeight="true" outlineLevel="0" collapsed="false">
      <c r="A195" s="92" t="s">
        <v>503</v>
      </c>
      <c r="B195" s="11" t="s">
        <v>504</v>
      </c>
      <c r="C195" s="9" t="s">
        <v>505</v>
      </c>
      <c r="D195" s="9"/>
      <c r="E195" s="11" t="s">
        <v>113</v>
      </c>
      <c r="F195" s="93" t="n">
        <v>1</v>
      </c>
      <c r="G195" s="94" t="n">
        <v>0</v>
      </c>
      <c r="H195" s="93" t="n">
        <f aca="false">F195*G195</f>
        <v>0</v>
      </c>
      <c r="J195" s="74"/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5"/>
      <c r="AJ195" s="93" t="n">
        <f aca="false">IF(AN195=0,H195,0)</f>
        <v>0</v>
      </c>
      <c r="AK195" s="93" t="n">
        <f aca="false">IF(AN195=12,H195,0)</f>
        <v>0</v>
      </c>
      <c r="AL195" s="93" t="n">
        <f aca="false">IF(AN195=21,H195,0)</f>
        <v>0</v>
      </c>
      <c r="AN195" s="93" t="n">
        <v>12</v>
      </c>
      <c r="AO195" s="93" t="n">
        <f aca="false">G195*0.216601901</f>
        <v>0</v>
      </c>
      <c r="AP195" s="93" t="n">
        <f aca="false">G195*(1-0.216601901)</f>
        <v>0</v>
      </c>
      <c r="AQ195" s="95" t="s">
        <v>147</v>
      </c>
      <c r="AV195" s="93" t="n">
        <f aca="false">AW195+AX195</f>
        <v>0</v>
      </c>
      <c r="AW195" s="93" t="n">
        <f aca="false">F195*AO195</f>
        <v>0</v>
      </c>
      <c r="AX195" s="93" t="n">
        <f aca="false">F195*AP195</f>
        <v>0</v>
      </c>
      <c r="AY195" s="95" t="s">
        <v>464</v>
      </c>
      <c r="AZ195" s="95" t="s">
        <v>386</v>
      </c>
      <c r="BA195" s="75" t="s">
        <v>116</v>
      </c>
      <c r="BC195" s="93" t="n">
        <f aca="false">AW195+AX195</f>
        <v>0</v>
      </c>
      <c r="BD195" s="93" t="n">
        <f aca="false">G195/(100-BE195)*100</f>
        <v>0</v>
      </c>
      <c r="BE195" s="93" t="n">
        <v>0</v>
      </c>
      <c r="BF195" s="93" t="n">
        <f aca="false">195</f>
        <v>195</v>
      </c>
      <c r="BH195" s="93" t="n">
        <f aca="false">F195*AO195</f>
        <v>0</v>
      </c>
      <c r="BI195" s="93" t="n">
        <f aca="false">F195*AP195</f>
        <v>0</v>
      </c>
      <c r="BJ195" s="93" t="n">
        <f aca="false">F195*G195</f>
        <v>0</v>
      </c>
      <c r="BK195" s="93"/>
      <c r="BL195" s="93" t="n">
        <v>725</v>
      </c>
      <c r="BW195" s="93" t="n">
        <v>12</v>
      </c>
      <c r="BX195" s="9" t="s">
        <v>505</v>
      </c>
    </row>
    <row r="196" customFormat="false" ht="15" hidden="false" customHeight="true" outlineLevel="0" collapsed="false">
      <c r="A196" s="92" t="s">
        <v>506</v>
      </c>
      <c r="B196" s="11" t="s">
        <v>507</v>
      </c>
      <c r="C196" s="9" t="s">
        <v>508</v>
      </c>
      <c r="D196" s="9"/>
      <c r="E196" s="11" t="s">
        <v>113</v>
      </c>
      <c r="F196" s="93" t="n">
        <v>1</v>
      </c>
      <c r="G196" s="94" t="n">
        <v>0</v>
      </c>
      <c r="H196" s="93" t="n">
        <f aca="false">F196*G196</f>
        <v>0</v>
      </c>
      <c r="J196" s="74"/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75"/>
      <c r="AJ196" s="93" t="n">
        <f aca="false">IF(AN196=0,H196,0)</f>
        <v>0</v>
      </c>
      <c r="AK196" s="93" t="n">
        <f aca="false">IF(AN196=12,H196,0)</f>
        <v>0</v>
      </c>
      <c r="AL196" s="93" t="n">
        <f aca="false">IF(AN196=21,H196,0)</f>
        <v>0</v>
      </c>
      <c r="AN196" s="93" t="n">
        <v>12</v>
      </c>
      <c r="AO196" s="93" t="n">
        <f aca="false">G196*0.915036101</f>
        <v>0</v>
      </c>
      <c r="AP196" s="93" t="n">
        <f aca="false">G196*(1-0.915036101)</f>
        <v>0</v>
      </c>
      <c r="AQ196" s="95" t="s">
        <v>147</v>
      </c>
      <c r="AV196" s="93" t="n">
        <f aca="false">AW196+AX196</f>
        <v>0</v>
      </c>
      <c r="AW196" s="93" t="n">
        <f aca="false">F196*AO196</f>
        <v>0</v>
      </c>
      <c r="AX196" s="93" t="n">
        <f aca="false">F196*AP196</f>
        <v>0</v>
      </c>
      <c r="AY196" s="95" t="s">
        <v>464</v>
      </c>
      <c r="AZ196" s="95" t="s">
        <v>386</v>
      </c>
      <c r="BA196" s="75" t="s">
        <v>116</v>
      </c>
      <c r="BC196" s="93" t="n">
        <f aca="false">AW196+AX196</f>
        <v>0</v>
      </c>
      <c r="BD196" s="93" t="n">
        <f aca="false">G196/(100-BE196)*100</f>
        <v>0</v>
      </c>
      <c r="BE196" s="93" t="n">
        <v>0</v>
      </c>
      <c r="BF196" s="93" t="n">
        <f aca="false">196</f>
        <v>196</v>
      </c>
      <c r="BH196" s="93" t="n">
        <f aca="false">F196*AO196</f>
        <v>0</v>
      </c>
      <c r="BI196" s="93" t="n">
        <f aca="false">F196*AP196</f>
        <v>0</v>
      </c>
      <c r="BJ196" s="93" t="n">
        <f aca="false">F196*G196</f>
        <v>0</v>
      </c>
      <c r="BK196" s="93"/>
      <c r="BL196" s="93" t="n">
        <v>725</v>
      </c>
      <c r="BW196" s="93" t="n">
        <v>12</v>
      </c>
      <c r="BX196" s="9" t="s">
        <v>508</v>
      </c>
    </row>
    <row r="197" customFormat="false" ht="15" hidden="false" customHeight="true" outlineLevel="0" collapsed="false">
      <c r="A197" s="92" t="s">
        <v>509</v>
      </c>
      <c r="B197" s="11" t="s">
        <v>510</v>
      </c>
      <c r="C197" s="9" t="s">
        <v>511</v>
      </c>
      <c r="D197" s="9"/>
      <c r="E197" s="11" t="s">
        <v>113</v>
      </c>
      <c r="F197" s="93" t="n">
        <v>1</v>
      </c>
      <c r="G197" s="94" t="n">
        <v>0</v>
      </c>
      <c r="H197" s="93" t="n">
        <f aca="false">F197*G197</f>
        <v>0</v>
      </c>
      <c r="J197" s="74"/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5"/>
      <c r="AJ197" s="93" t="n">
        <f aca="false">IF(AN197=0,H197,0)</f>
        <v>0</v>
      </c>
      <c r="AK197" s="93" t="n">
        <f aca="false">IF(AN197=12,H197,0)</f>
        <v>0</v>
      </c>
      <c r="AL197" s="93" t="n">
        <f aca="false">IF(AN197=21,H197,0)</f>
        <v>0</v>
      </c>
      <c r="AN197" s="93" t="n">
        <v>12</v>
      </c>
      <c r="AO197" s="93" t="n">
        <f aca="false">G197*0.828628641</f>
        <v>0</v>
      </c>
      <c r="AP197" s="93" t="n">
        <f aca="false">G197*(1-0.828628641)</f>
        <v>0</v>
      </c>
      <c r="AQ197" s="95" t="s">
        <v>147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464</v>
      </c>
      <c r="AZ197" s="95" t="s">
        <v>386</v>
      </c>
      <c r="BA197" s="75" t="s">
        <v>116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197</f>
        <v>197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  <c r="BK197" s="93"/>
      <c r="BL197" s="93" t="n">
        <v>725</v>
      </c>
      <c r="BW197" s="93" t="n">
        <v>12</v>
      </c>
      <c r="BX197" s="9" t="s">
        <v>511</v>
      </c>
    </row>
    <row r="198" customFormat="false" ht="15" hidden="false" customHeight="true" outlineLevel="0" collapsed="false">
      <c r="A198" s="92" t="s">
        <v>512</v>
      </c>
      <c r="B198" s="11" t="s">
        <v>513</v>
      </c>
      <c r="C198" s="9" t="s">
        <v>514</v>
      </c>
      <c r="D198" s="9"/>
      <c r="E198" s="11" t="s">
        <v>258</v>
      </c>
      <c r="F198" s="93" t="n">
        <v>4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0.522710623</f>
        <v>0</v>
      </c>
      <c r="AP198" s="93" t="n">
        <f aca="false">G198*(1-0.522710623)</f>
        <v>0</v>
      </c>
      <c r="AQ198" s="95" t="s">
        <v>147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464</v>
      </c>
      <c r="AZ198" s="95" t="s">
        <v>386</v>
      </c>
      <c r="BA198" s="75" t="s">
        <v>116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25</v>
      </c>
      <c r="BW198" s="93" t="n">
        <v>12</v>
      </c>
      <c r="BX198" s="9" t="s">
        <v>514</v>
      </c>
    </row>
    <row r="199" customFormat="false" ht="15" hidden="false" customHeight="true" outlineLevel="0" collapsed="false">
      <c r="A199" s="92" t="s">
        <v>515</v>
      </c>
      <c r="B199" s="11" t="s">
        <v>516</v>
      </c>
      <c r="C199" s="9" t="s">
        <v>517</v>
      </c>
      <c r="D199" s="9"/>
      <c r="E199" s="11" t="s">
        <v>258</v>
      </c>
      <c r="F199" s="93" t="n">
        <v>1</v>
      </c>
      <c r="G199" s="94" t="n">
        <v>0</v>
      </c>
      <c r="H199" s="93" t="n">
        <f aca="false">F199*G199</f>
        <v>0</v>
      </c>
      <c r="J199" s="74"/>
      <c r="Z199" s="93" t="n">
        <f aca="false">IF(AQ199="5",BJ199,0)</f>
        <v>0</v>
      </c>
      <c r="AB199" s="93" t="n">
        <f aca="false">IF(AQ199="1",BH199,0)</f>
        <v>0</v>
      </c>
      <c r="AC199" s="93" t="n">
        <f aca="false">IF(AQ199="1",BI199,0)</f>
        <v>0</v>
      </c>
      <c r="AD199" s="93" t="n">
        <f aca="false">IF(AQ199="7",BH199,0)</f>
        <v>0</v>
      </c>
      <c r="AE199" s="93" t="n">
        <f aca="false">IF(AQ199="7",BI199,0)</f>
        <v>0</v>
      </c>
      <c r="AF199" s="93" t="n">
        <f aca="false">IF(AQ199="2",BH199,0)</f>
        <v>0</v>
      </c>
      <c r="AG199" s="93" t="n">
        <f aca="false">IF(AQ199="2",BI199,0)</f>
        <v>0</v>
      </c>
      <c r="AH199" s="93" t="n">
        <f aca="false">IF(AQ199="0",BJ199,0)</f>
        <v>0</v>
      </c>
      <c r="AI199" s="75"/>
      <c r="AJ199" s="93" t="n">
        <f aca="false">IF(AN199=0,H199,0)</f>
        <v>0</v>
      </c>
      <c r="AK199" s="93" t="n">
        <f aca="false">IF(AN199=12,H199,0)</f>
        <v>0</v>
      </c>
      <c r="AL199" s="93" t="n">
        <f aca="false">IF(AN199=21,H199,0)</f>
        <v>0</v>
      </c>
      <c r="AN199" s="93" t="n">
        <v>12</v>
      </c>
      <c r="AO199" s="93" t="n">
        <f aca="false">G199*0.318425141</f>
        <v>0</v>
      </c>
      <c r="AP199" s="93" t="n">
        <f aca="false">G199*(1-0.318425141)</f>
        <v>0</v>
      </c>
      <c r="AQ199" s="95" t="s">
        <v>147</v>
      </c>
      <c r="AV199" s="93" t="n">
        <f aca="false">AW199+AX199</f>
        <v>0</v>
      </c>
      <c r="AW199" s="93" t="n">
        <f aca="false">F199*AO199</f>
        <v>0</v>
      </c>
      <c r="AX199" s="93" t="n">
        <f aca="false">F199*AP199</f>
        <v>0</v>
      </c>
      <c r="AY199" s="95" t="s">
        <v>464</v>
      </c>
      <c r="AZ199" s="95" t="s">
        <v>386</v>
      </c>
      <c r="BA199" s="75" t="s">
        <v>116</v>
      </c>
      <c r="BC199" s="93" t="n">
        <f aca="false">AW199+AX199</f>
        <v>0</v>
      </c>
      <c r="BD199" s="93" t="n">
        <f aca="false">G199/(100-BE199)*100</f>
        <v>0</v>
      </c>
      <c r="BE199" s="93" t="n">
        <v>0</v>
      </c>
      <c r="BF199" s="93" t="n">
        <f aca="false">199</f>
        <v>199</v>
      </c>
      <c r="BH199" s="93" t="n">
        <f aca="false">F199*AO199</f>
        <v>0</v>
      </c>
      <c r="BI199" s="93" t="n">
        <f aca="false">F199*AP199</f>
        <v>0</v>
      </c>
      <c r="BJ199" s="93" t="n">
        <f aca="false">F199*G199</f>
        <v>0</v>
      </c>
      <c r="BK199" s="93"/>
      <c r="BL199" s="93" t="n">
        <v>725</v>
      </c>
      <c r="BW199" s="93" t="n">
        <v>12</v>
      </c>
      <c r="BX199" s="9" t="s">
        <v>517</v>
      </c>
    </row>
    <row r="200" customFormat="false" ht="15" hidden="false" customHeight="true" outlineLevel="0" collapsed="false">
      <c r="A200" s="92" t="s">
        <v>246</v>
      </c>
      <c r="B200" s="11" t="s">
        <v>518</v>
      </c>
      <c r="C200" s="9" t="s">
        <v>519</v>
      </c>
      <c r="D200" s="9"/>
      <c r="E200" s="11" t="s">
        <v>113</v>
      </c>
      <c r="F200" s="93" t="n">
        <v>1</v>
      </c>
      <c r="G200" s="94" t="n">
        <v>0</v>
      </c>
      <c r="H200" s="93" t="n">
        <f aca="false">F200*G200</f>
        <v>0</v>
      </c>
      <c r="J200" s="74"/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5"/>
      <c r="AJ200" s="93" t="n">
        <f aca="false">IF(AN200=0,H200,0)</f>
        <v>0</v>
      </c>
      <c r="AK200" s="93" t="n">
        <f aca="false">IF(AN200=12,H200,0)</f>
        <v>0</v>
      </c>
      <c r="AL200" s="93" t="n">
        <f aca="false">IF(AN200=21,H200,0)</f>
        <v>0</v>
      </c>
      <c r="AN200" s="93" t="n">
        <v>12</v>
      </c>
      <c r="AO200" s="93" t="n">
        <f aca="false">G200*0.902765125</f>
        <v>0</v>
      </c>
      <c r="AP200" s="93" t="n">
        <f aca="false">G200*(1-0.902765125)</f>
        <v>0</v>
      </c>
      <c r="AQ200" s="95" t="s">
        <v>147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464</v>
      </c>
      <c r="AZ200" s="95" t="s">
        <v>386</v>
      </c>
      <c r="BA200" s="75" t="s">
        <v>116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200</f>
        <v>20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  <c r="BK200" s="93"/>
      <c r="BL200" s="93" t="n">
        <v>725</v>
      </c>
      <c r="BW200" s="93" t="n">
        <v>12</v>
      </c>
      <c r="BX200" s="9" t="s">
        <v>519</v>
      </c>
    </row>
    <row r="201" customFormat="false" ht="15" hidden="false" customHeight="true" outlineLevel="0" collapsed="false">
      <c r="A201" s="92" t="s">
        <v>271</v>
      </c>
      <c r="B201" s="11" t="s">
        <v>520</v>
      </c>
      <c r="C201" s="9" t="s">
        <v>521</v>
      </c>
      <c r="D201" s="9"/>
      <c r="E201" s="11" t="s">
        <v>113</v>
      </c>
      <c r="F201" s="93" t="n">
        <v>1</v>
      </c>
      <c r="G201" s="94" t="n">
        <v>0</v>
      </c>
      <c r="H201" s="93" t="n">
        <f aca="false">F201*G201</f>
        <v>0</v>
      </c>
      <c r="J201" s="74"/>
      <c r="Z201" s="93" t="n">
        <f aca="false">IF(AQ201="5",BJ201,0)</f>
        <v>0</v>
      </c>
      <c r="AB201" s="93" t="n">
        <f aca="false">IF(AQ201="1",BH201,0)</f>
        <v>0</v>
      </c>
      <c r="AC201" s="93" t="n">
        <f aca="false">IF(AQ201="1",BI201,0)</f>
        <v>0</v>
      </c>
      <c r="AD201" s="93" t="n">
        <f aca="false">IF(AQ201="7",BH201,0)</f>
        <v>0</v>
      </c>
      <c r="AE201" s="93" t="n">
        <f aca="false">IF(AQ201="7",BI201,0)</f>
        <v>0</v>
      </c>
      <c r="AF201" s="93" t="n">
        <f aca="false">IF(AQ201="2",BH201,0)</f>
        <v>0</v>
      </c>
      <c r="AG201" s="93" t="n">
        <f aca="false">IF(AQ201="2",BI201,0)</f>
        <v>0</v>
      </c>
      <c r="AH201" s="93" t="n">
        <f aca="false">IF(AQ201="0",BJ201,0)</f>
        <v>0</v>
      </c>
      <c r="AI201" s="75"/>
      <c r="AJ201" s="93" t="n">
        <f aca="false">IF(AN201=0,H201,0)</f>
        <v>0</v>
      </c>
      <c r="AK201" s="93" t="n">
        <f aca="false">IF(AN201=12,H201,0)</f>
        <v>0</v>
      </c>
      <c r="AL201" s="93" t="n">
        <f aca="false">IF(AN201=21,H201,0)</f>
        <v>0</v>
      </c>
      <c r="AN201" s="93" t="n">
        <v>12</v>
      </c>
      <c r="AO201" s="93" t="n">
        <f aca="false">G201*0.88622221</f>
        <v>0</v>
      </c>
      <c r="AP201" s="93" t="n">
        <f aca="false">G201*(1-0.88622221)</f>
        <v>0</v>
      </c>
      <c r="AQ201" s="95" t="s">
        <v>147</v>
      </c>
      <c r="AV201" s="93" t="n">
        <f aca="false">AW201+AX201</f>
        <v>0</v>
      </c>
      <c r="AW201" s="93" t="n">
        <f aca="false">F201*AO201</f>
        <v>0</v>
      </c>
      <c r="AX201" s="93" t="n">
        <f aca="false">F201*AP201</f>
        <v>0</v>
      </c>
      <c r="AY201" s="95" t="s">
        <v>464</v>
      </c>
      <c r="AZ201" s="95" t="s">
        <v>386</v>
      </c>
      <c r="BA201" s="75" t="s">
        <v>116</v>
      </c>
      <c r="BC201" s="93" t="n">
        <f aca="false">AW201+AX201</f>
        <v>0</v>
      </c>
      <c r="BD201" s="93" t="n">
        <f aca="false">G201/(100-BE201)*100</f>
        <v>0</v>
      </c>
      <c r="BE201" s="93" t="n">
        <v>0</v>
      </c>
      <c r="BF201" s="93" t="n">
        <f aca="false">201</f>
        <v>201</v>
      </c>
      <c r="BH201" s="93" t="n">
        <f aca="false">F201*AO201</f>
        <v>0</v>
      </c>
      <c r="BI201" s="93" t="n">
        <f aca="false">F201*AP201</f>
        <v>0</v>
      </c>
      <c r="BJ201" s="93" t="n">
        <f aca="false">F201*G201</f>
        <v>0</v>
      </c>
      <c r="BK201" s="93"/>
      <c r="BL201" s="93" t="n">
        <v>725</v>
      </c>
      <c r="BW201" s="93" t="n">
        <v>12</v>
      </c>
      <c r="BX201" s="9" t="s">
        <v>521</v>
      </c>
    </row>
    <row r="202" customFormat="false" ht="15" hidden="false" customHeight="true" outlineLevel="0" collapsed="false">
      <c r="A202" s="92" t="s">
        <v>522</v>
      </c>
      <c r="B202" s="11" t="s">
        <v>523</v>
      </c>
      <c r="C202" s="9" t="s">
        <v>524</v>
      </c>
      <c r="D202" s="9"/>
      <c r="E202" s="11" t="s">
        <v>113</v>
      </c>
      <c r="F202" s="93" t="n">
        <v>1</v>
      </c>
      <c r="G202" s="94" t="n">
        <v>0</v>
      </c>
      <c r="H202" s="93" t="n">
        <f aca="false">F202*G202</f>
        <v>0</v>
      </c>
      <c r="J202" s="74"/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5"/>
      <c r="AJ202" s="93" t="n">
        <f aca="false">IF(AN202=0,H202,0)</f>
        <v>0</v>
      </c>
      <c r="AK202" s="93" t="n">
        <f aca="false">IF(AN202=12,H202,0)</f>
        <v>0</v>
      </c>
      <c r="AL202" s="93" t="n">
        <f aca="false">IF(AN202=21,H202,0)</f>
        <v>0</v>
      </c>
      <c r="AN202" s="93" t="n">
        <v>12</v>
      </c>
      <c r="AO202" s="93" t="n">
        <f aca="false">G202*0.852864629</f>
        <v>0</v>
      </c>
      <c r="AP202" s="93" t="n">
        <f aca="false">G202*(1-0.852864629)</f>
        <v>0</v>
      </c>
      <c r="AQ202" s="95" t="s">
        <v>147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464</v>
      </c>
      <c r="AZ202" s="95" t="s">
        <v>386</v>
      </c>
      <c r="BA202" s="75" t="s">
        <v>116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725</v>
      </c>
      <c r="BW202" s="93" t="n">
        <v>12</v>
      </c>
      <c r="BX202" s="9" t="s">
        <v>524</v>
      </c>
    </row>
    <row r="203" customFormat="false" ht="15" hidden="false" customHeight="true" outlineLevel="0" collapsed="false">
      <c r="A203" s="92" t="s">
        <v>525</v>
      </c>
      <c r="B203" s="11" t="s">
        <v>526</v>
      </c>
      <c r="C203" s="9" t="s">
        <v>527</v>
      </c>
      <c r="D203" s="9"/>
      <c r="E203" s="11" t="s">
        <v>258</v>
      </c>
      <c r="F203" s="93" t="n">
        <v>1</v>
      </c>
      <c r="G203" s="94" t="n">
        <v>0</v>
      </c>
      <c r="H203" s="93" t="n">
        <f aca="false">F203*G203</f>
        <v>0</v>
      </c>
      <c r="J203" s="74"/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5"/>
      <c r="AJ203" s="93" t="n">
        <f aca="false">IF(AN203=0,H203,0)</f>
        <v>0</v>
      </c>
      <c r="AK203" s="93" t="n">
        <f aca="false">IF(AN203=12,H203,0)</f>
        <v>0</v>
      </c>
      <c r="AL203" s="93" t="n">
        <f aca="false">IF(AN203=21,H203,0)</f>
        <v>0</v>
      </c>
      <c r="AN203" s="93" t="n">
        <v>12</v>
      </c>
      <c r="AO203" s="93" t="n">
        <f aca="false">G203*0.908404118</f>
        <v>0</v>
      </c>
      <c r="AP203" s="93" t="n">
        <f aca="false">G203*(1-0.908404118)</f>
        <v>0</v>
      </c>
      <c r="AQ203" s="95" t="s">
        <v>147</v>
      </c>
      <c r="AV203" s="93" t="n">
        <f aca="false">AW203+AX203</f>
        <v>0</v>
      </c>
      <c r="AW203" s="93" t="n">
        <f aca="false">F203*AO203</f>
        <v>0</v>
      </c>
      <c r="AX203" s="93" t="n">
        <f aca="false">F203*AP203</f>
        <v>0</v>
      </c>
      <c r="AY203" s="95" t="s">
        <v>464</v>
      </c>
      <c r="AZ203" s="95" t="s">
        <v>386</v>
      </c>
      <c r="BA203" s="75" t="s">
        <v>116</v>
      </c>
      <c r="BC203" s="93" t="n">
        <f aca="false">AW203+AX203</f>
        <v>0</v>
      </c>
      <c r="BD203" s="93" t="n">
        <f aca="false">G203/(100-BE203)*100</f>
        <v>0</v>
      </c>
      <c r="BE203" s="93" t="n">
        <v>0</v>
      </c>
      <c r="BF203" s="93" t="n">
        <f aca="false">203</f>
        <v>203</v>
      </c>
      <c r="BH203" s="93" t="n">
        <f aca="false">F203*AO203</f>
        <v>0</v>
      </c>
      <c r="BI203" s="93" t="n">
        <f aca="false">F203*AP203</f>
        <v>0</v>
      </c>
      <c r="BJ203" s="93" t="n">
        <f aca="false">F203*G203</f>
        <v>0</v>
      </c>
      <c r="BK203" s="93"/>
      <c r="BL203" s="93" t="n">
        <v>725</v>
      </c>
      <c r="BW203" s="93" t="n">
        <v>12</v>
      </c>
      <c r="BX203" s="9" t="s">
        <v>527</v>
      </c>
    </row>
    <row r="204" customFormat="false" ht="15" hidden="false" customHeight="true" outlineLevel="0" collapsed="false">
      <c r="A204" s="92" t="s">
        <v>347</v>
      </c>
      <c r="B204" s="11" t="s">
        <v>528</v>
      </c>
      <c r="C204" s="9" t="s">
        <v>529</v>
      </c>
      <c r="D204" s="9"/>
      <c r="E204" s="11" t="s">
        <v>258</v>
      </c>
      <c r="F204" s="93" t="n">
        <v>1</v>
      </c>
      <c r="G204" s="94" t="n">
        <v>0</v>
      </c>
      <c r="H204" s="93" t="n">
        <f aca="false">F204*G204</f>
        <v>0</v>
      </c>
      <c r="J204" s="74"/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5"/>
      <c r="AJ204" s="93" t="n">
        <f aca="false">IF(AN204=0,H204,0)</f>
        <v>0</v>
      </c>
      <c r="AK204" s="93" t="n">
        <f aca="false">IF(AN204=12,H204,0)</f>
        <v>0</v>
      </c>
      <c r="AL204" s="93" t="n">
        <f aca="false">IF(AN204=21,H204,0)</f>
        <v>0</v>
      </c>
      <c r="AN204" s="93" t="n">
        <v>12</v>
      </c>
      <c r="AO204" s="93" t="n">
        <f aca="false">G204*0.460774648</f>
        <v>0</v>
      </c>
      <c r="AP204" s="93" t="n">
        <f aca="false">G204*(1-0.460774648)</f>
        <v>0</v>
      </c>
      <c r="AQ204" s="95" t="s">
        <v>147</v>
      </c>
      <c r="AV204" s="93" t="n">
        <f aca="false">AW204+AX204</f>
        <v>0</v>
      </c>
      <c r="AW204" s="93" t="n">
        <f aca="false">F204*AO204</f>
        <v>0</v>
      </c>
      <c r="AX204" s="93" t="n">
        <f aca="false">F204*AP204</f>
        <v>0</v>
      </c>
      <c r="AY204" s="95" t="s">
        <v>464</v>
      </c>
      <c r="AZ204" s="95" t="s">
        <v>386</v>
      </c>
      <c r="BA204" s="75" t="s">
        <v>116</v>
      </c>
      <c r="BC204" s="93" t="n">
        <f aca="false">AW204+AX204</f>
        <v>0</v>
      </c>
      <c r="BD204" s="93" t="n">
        <f aca="false">G204/(100-BE204)*100</f>
        <v>0</v>
      </c>
      <c r="BE204" s="93" t="n">
        <v>0</v>
      </c>
      <c r="BF204" s="93" t="n">
        <f aca="false">204</f>
        <v>204</v>
      </c>
      <c r="BH204" s="93" t="n">
        <f aca="false">F204*AO204</f>
        <v>0</v>
      </c>
      <c r="BI204" s="93" t="n">
        <f aca="false">F204*AP204</f>
        <v>0</v>
      </c>
      <c r="BJ204" s="93" t="n">
        <f aca="false">F204*G204</f>
        <v>0</v>
      </c>
      <c r="BK204" s="93"/>
      <c r="BL204" s="93" t="n">
        <v>725</v>
      </c>
      <c r="BW204" s="93" t="n">
        <v>12</v>
      </c>
      <c r="BX204" s="9" t="s">
        <v>529</v>
      </c>
    </row>
    <row r="205" customFormat="false" ht="15" hidden="false" customHeight="true" outlineLevel="0" collapsed="false">
      <c r="A205" s="92" t="s">
        <v>530</v>
      </c>
      <c r="B205" s="11" t="s">
        <v>531</v>
      </c>
      <c r="C205" s="9" t="s">
        <v>532</v>
      </c>
      <c r="D205" s="9"/>
      <c r="E205" s="11" t="s">
        <v>258</v>
      </c>
      <c r="F205" s="93" t="n">
        <v>1</v>
      </c>
      <c r="G205" s="94" t="n">
        <v>0</v>
      </c>
      <c r="H205" s="93" t="n">
        <f aca="false">F205*G205</f>
        <v>0</v>
      </c>
      <c r="J205" s="74"/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75"/>
      <c r="AJ205" s="93" t="n">
        <f aca="false">IF(AN205=0,H205,0)</f>
        <v>0</v>
      </c>
      <c r="AK205" s="93" t="n">
        <f aca="false">IF(AN205=12,H205,0)</f>
        <v>0</v>
      </c>
      <c r="AL205" s="93" t="n">
        <f aca="false">IF(AN205=21,H205,0)</f>
        <v>0</v>
      </c>
      <c r="AN205" s="93" t="n">
        <v>12</v>
      </c>
      <c r="AO205" s="93" t="n">
        <f aca="false">G205*0.861823964</f>
        <v>0</v>
      </c>
      <c r="AP205" s="93" t="n">
        <f aca="false">G205*(1-0.861823964)</f>
        <v>0</v>
      </c>
      <c r="AQ205" s="95" t="s">
        <v>147</v>
      </c>
      <c r="AV205" s="93" t="n">
        <f aca="false">AW205+AX205</f>
        <v>0</v>
      </c>
      <c r="AW205" s="93" t="n">
        <f aca="false">F205*AO205</f>
        <v>0</v>
      </c>
      <c r="AX205" s="93" t="n">
        <f aca="false">F205*AP205</f>
        <v>0</v>
      </c>
      <c r="AY205" s="95" t="s">
        <v>464</v>
      </c>
      <c r="AZ205" s="95" t="s">
        <v>386</v>
      </c>
      <c r="BA205" s="75" t="s">
        <v>116</v>
      </c>
      <c r="BC205" s="93" t="n">
        <f aca="false">AW205+AX205</f>
        <v>0</v>
      </c>
      <c r="BD205" s="93" t="n">
        <f aca="false">G205/(100-BE205)*100</f>
        <v>0</v>
      </c>
      <c r="BE205" s="93" t="n">
        <v>0</v>
      </c>
      <c r="BF205" s="93" t="n">
        <f aca="false">205</f>
        <v>205</v>
      </c>
      <c r="BH205" s="93" t="n">
        <f aca="false">F205*AO205</f>
        <v>0</v>
      </c>
      <c r="BI205" s="93" t="n">
        <f aca="false">F205*AP205</f>
        <v>0</v>
      </c>
      <c r="BJ205" s="93" t="n">
        <f aca="false">F205*G205</f>
        <v>0</v>
      </c>
      <c r="BK205" s="93"/>
      <c r="BL205" s="93" t="n">
        <v>725</v>
      </c>
      <c r="BW205" s="93" t="n">
        <v>12</v>
      </c>
      <c r="BX205" s="9" t="s">
        <v>532</v>
      </c>
    </row>
    <row r="206" customFormat="false" ht="15" hidden="false" customHeight="true" outlineLevel="0" collapsed="false">
      <c r="A206" s="92" t="s">
        <v>533</v>
      </c>
      <c r="B206" s="11" t="s">
        <v>534</v>
      </c>
      <c r="C206" s="9" t="s">
        <v>535</v>
      </c>
      <c r="D206" s="9"/>
      <c r="E206" s="11" t="s">
        <v>113</v>
      </c>
      <c r="F206" s="93" t="n">
        <v>1</v>
      </c>
      <c r="G206" s="94" t="n">
        <v>0</v>
      </c>
      <c r="H206" s="93" t="n">
        <f aca="false">F206*G206</f>
        <v>0</v>
      </c>
      <c r="J206" s="74"/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5"/>
      <c r="AJ206" s="93" t="n">
        <f aca="false">IF(AN206=0,H206,0)</f>
        <v>0</v>
      </c>
      <c r="AK206" s="93" t="n">
        <f aca="false">IF(AN206=12,H206,0)</f>
        <v>0</v>
      </c>
      <c r="AL206" s="93" t="n">
        <f aca="false">IF(AN206=21,H206,0)</f>
        <v>0</v>
      </c>
      <c r="AN206" s="93" t="n">
        <v>12</v>
      </c>
      <c r="AO206" s="93" t="n">
        <f aca="false">G206*1</f>
        <v>0</v>
      </c>
      <c r="AP206" s="93" t="n">
        <f aca="false">G206*(1-1)</f>
        <v>0</v>
      </c>
      <c r="AQ206" s="95" t="s">
        <v>147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464</v>
      </c>
      <c r="AZ206" s="95" t="s">
        <v>386</v>
      </c>
      <c r="BA206" s="75" t="s">
        <v>116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206</f>
        <v>206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  <c r="BK206" s="93"/>
      <c r="BL206" s="93" t="n">
        <v>725</v>
      </c>
      <c r="BW206" s="93" t="n">
        <v>12</v>
      </c>
      <c r="BX206" s="9" t="s">
        <v>535</v>
      </c>
    </row>
    <row r="207" customFormat="false" ht="15" hidden="false" customHeight="true" outlineLevel="0" collapsed="false">
      <c r="A207" s="92" t="s">
        <v>536</v>
      </c>
      <c r="B207" s="11" t="s">
        <v>537</v>
      </c>
      <c r="C207" s="9" t="s">
        <v>538</v>
      </c>
      <c r="D207" s="9"/>
      <c r="E207" s="11" t="s">
        <v>113</v>
      </c>
      <c r="F207" s="93" t="n">
        <v>1</v>
      </c>
      <c r="G207" s="94" t="n">
        <v>0</v>
      </c>
      <c r="H207" s="93" t="n">
        <f aca="false">F207*G207</f>
        <v>0</v>
      </c>
      <c r="J207" s="74"/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75"/>
      <c r="AJ207" s="93" t="n">
        <f aca="false">IF(AN207=0,H207,0)</f>
        <v>0</v>
      </c>
      <c r="AK207" s="93" t="n">
        <f aca="false">IF(AN207=12,H207,0)</f>
        <v>0</v>
      </c>
      <c r="AL207" s="93" t="n">
        <f aca="false">IF(AN207=21,H207,0)</f>
        <v>0</v>
      </c>
      <c r="AN207" s="93" t="n">
        <v>12</v>
      </c>
      <c r="AO207" s="93" t="n">
        <f aca="false">G207*1</f>
        <v>0</v>
      </c>
      <c r="AP207" s="93" t="n">
        <f aca="false">G207*(1-1)</f>
        <v>0</v>
      </c>
      <c r="AQ207" s="95" t="s">
        <v>147</v>
      </c>
      <c r="AV207" s="93" t="n">
        <f aca="false">AW207+AX207</f>
        <v>0</v>
      </c>
      <c r="AW207" s="93" t="n">
        <f aca="false">F207*AO207</f>
        <v>0</v>
      </c>
      <c r="AX207" s="93" t="n">
        <f aca="false">F207*AP207</f>
        <v>0</v>
      </c>
      <c r="AY207" s="95" t="s">
        <v>464</v>
      </c>
      <c r="AZ207" s="95" t="s">
        <v>386</v>
      </c>
      <c r="BA207" s="75" t="s">
        <v>116</v>
      </c>
      <c r="BC207" s="93" t="n">
        <f aca="false">AW207+AX207</f>
        <v>0</v>
      </c>
      <c r="BD207" s="93" t="n">
        <f aca="false">G207/(100-BE207)*100</f>
        <v>0</v>
      </c>
      <c r="BE207" s="93" t="n">
        <v>0</v>
      </c>
      <c r="BF207" s="93" t="n">
        <f aca="false">207</f>
        <v>207</v>
      </c>
      <c r="BH207" s="93" t="n">
        <f aca="false">F207*AO207</f>
        <v>0</v>
      </c>
      <c r="BI207" s="93" t="n">
        <f aca="false">F207*AP207</f>
        <v>0</v>
      </c>
      <c r="BJ207" s="93" t="n">
        <f aca="false">F207*G207</f>
        <v>0</v>
      </c>
      <c r="BK207" s="93"/>
      <c r="BL207" s="93" t="n">
        <v>725</v>
      </c>
      <c r="BW207" s="93" t="n">
        <v>12</v>
      </c>
      <c r="BX207" s="9" t="s">
        <v>538</v>
      </c>
    </row>
    <row r="208" customFormat="false" ht="15" hidden="false" customHeight="true" outlineLevel="0" collapsed="false">
      <c r="A208" s="92" t="s">
        <v>539</v>
      </c>
      <c r="B208" s="11" t="s">
        <v>540</v>
      </c>
      <c r="C208" s="9" t="s">
        <v>541</v>
      </c>
      <c r="D208" s="9"/>
      <c r="E208" s="11" t="s">
        <v>317</v>
      </c>
      <c r="F208" s="93" t="n">
        <v>0.164</v>
      </c>
      <c r="G208" s="94" t="n">
        <v>0</v>
      </c>
      <c r="H208" s="93" t="n">
        <f aca="false">F208*G208</f>
        <v>0</v>
      </c>
      <c r="J208" s="74"/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75"/>
      <c r="AJ208" s="93" t="n">
        <f aca="false">IF(AN208=0,H208,0)</f>
        <v>0</v>
      </c>
      <c r="AK208" s="93" t="n">
        <f aca="false">IF(AN208=12,H208,0)</f>
        <v>0</v>
      </c>
      <c r="AL208" s="93" t="n">
        <f aca="false">IF(AN208=21,H208,0)</f>
        <v>0</v>
      </c>
      <c r="AN208" s="93" t="n">
        <v>12</v>
      </c>
      <c r="AO208" s="93" t="n">
        <f aca="false">G208*0</f>
        <v>0</v>
      </c>
      <c r="AP208" s="93" t="n">
        <f aca="false">G208*(1-0)</f>
        <v>0</v>
      </c>
      <c r="AQ208" s="95" t="s">
        <v>136</v>
      </c>
      <c r="AV208" s="93" t="n">
        <f aca="false">AW208+AX208</f>
        <v>0</v>
      </c>
      <c r="AW208" s="93" t="n">
        <f aca="false">F208*AO208</f>
        <v>0</v>
      </c>
      <c r="AX208" s="93" t="n">
        <f aca="false">F208*AP208</f>
        <v>0</v>
      </c>
      <c r="AY208" s="95" t="s">
        <v>464</v>
      </c>
      <c r="AZ208" s="95" t="s">
        <v>386</v>
      </c>
      <c r="BA208" s="75" t="s">
        <v>116</v>
      </c>
      <c r="BC208" s="93" t="n">
        <f aca="false">AW208+AX208</f>
        <v>0</v>
      </c>
      <c r="BD208" s="93" t="n">
        <f aca="false">G208/(100-BE208)*100</f>
        <v>0</v>
      </c>
      <c r="BE208" s="93" t="n">
        <v>0</v>
      </c>
      <c r="BF208" s="93" t="n">
        <f aca="false">208</f>
        <v>208</v>
      </c>
      <c r="BH208" s="93" t="n">
        <f aca="false">F208*AO208</f>
        <v>0</v>
      </c>
      <c r="BI208" s="93" t="n">
        <f aca="false">F208*AP208</f>
        <v>0</v>
      </c>
      <c r="BJ208" s="93" t="n">
        <f aca="false">F208*G208</f>
        <v>0</v>
      </c>
      <c r="BK208" s="93"/>
      <c r="BL208" s="93" t="n">
        <v>725</v>
      </c>
      <c r="BW208" s="93" t="n">
        <v>12</v>
      </c>
      <c r="BX208" s="9" t="s">
        <v>541</v>
      </c>
    </row>
    <row r="209" customFormat="false" ht="15" hidden="false" customHeight="true" outlineLevel="0" collapsed="false">
      <c r="A209" s="88"/>
      <c r="B209" s="89" t="s">
        <v>542</v>
      </c>
      <c r="C209" s="90" t="s">
        <v>543</v>
      </c>
      <c r="D209" s="90"/>
      <c r="E209" s="91" t="s">
        <v>78</v>
      </c>
      <c r="F209" s="91" t="s">
        <v>78</v>
      </c>
      <c r="G209" s="66" t="s">
        <v>78</v>
      </c>
      <c r="H209" s="63" t="n">
        <f aca="false">SUM(H210:H211)</f>
        <v>0</v>
      </c>
      <c r="J209" s="74"/>
      <c r="AI209" s="75"/>
      <c r="AS209" s="63" t="n">
        <f aca="false">SUM(AJ210:AJ211)</f>
        <v>0</v>
      </c>
      <c r="AT209" s="63" t="n">
        <f aca="false">SUM(AK210:AK211)</f>
        <v>0</v>
      </c>
      <c r="AU209" s="63" t="n">
        <f aca="false">SUM(AL210:AL211)</f>
        <v>0</v>
      </c>
    </row>
    <row r="210" customFormat="false" ht="15" hidden="false" customHeight="true" outlineLevel="0" collapsed="false">
      <c r="A210" s="92" t="s">
        <v>544</v>
      </c>
      <c r="B210" s="11" t="s">
        <v>545</v>
      </c>
      <c r="C210" s="9" t="s">
        <v>546</v>
      </c>
      <c r="D210" s="9"/>
      <c r="E210" s="11" t="s">
        <v>269</v>
      </c>
      <c r="F210" s="93" t="n">
        <v>1</v>
      </c>
      <c r="G210" s="94" t="n">
        <v>0</v>
      </c>
      <c r="H210" s="93" t="n">
        <f aca="false">F210*G210</f>
        <v>0</v>
      </c>
      <c r="J210" s="74"/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5"/>
      <c r="AJ210" s="93" t="n">
        <f aca="false">IF(AN210=0,H210,0)</f>
        <v>0</v>
      </c>
      <c r="AK210" s="93" t="n">
        <f aca="false">IF(AN210=12,H210,0)</f>
        <v>0</v>
      </c>
      <c r="AL210" s="93" t="n">
        <f aca="false">IF(AN210=21,H210,0)</f>
        <v>0</v>
      </c>
      <c r="AN210" s="93" t="n">
        <v>12</v>
      </c>
      <c r="AO210" s="93" t="n">
        <f aca="false">G210*0.3452</f>
        <v>0</v>
      </c>
      <c r="AP210" s="93" t="n">
        <f aca="false">G210*(1-0.3452)</f>
        <v>0</v>
      </c>
      <c r="AQ210" s="95" t="s">
        <v>147</v>
      </c>
      <c r="AV210" s="93" t="n">
        <f aca="false">AW210+AX210</f>
        <v>0</v>
      </c>
      <c r="AW210" s="93" t="n">
        <f aca="false">F210*AO210</f>
        <v>0</v>
      </c>
      <c r="AX210" s="93" t="n">
        <f aca="false">F210*AP210</f>
        <v>0</v>
      </c>
      <c r="AY210" s="95" t="s">
        <v>547</v>
      </c>
      <c r="AZ210" s="95" t="s">
        <v>548</v>
      </c>
      <c r="BA210" s="75" t="s">
        <v>116</v>
      </c>
      <c r="BC210" s="93" t="n">
        <f aca="false">AW210+AX210</f>
        <v>0</v>
      </c>
      <c r="BD210" s="93" t="n">
        <f aca="false">G210/(100-BE210)*100</f>
        <v>0</v>
      </c>
      <c r="BE210" s="93" t="n">
        <v>0</v>
      </c>
      <c r="BF210" s="93" t="n">
        <f aca="false">210</f>
        <v>210</v>
      </c>
      <c r="BH210" s="93" t="n">
        <f aca="false">F210*AO210</f>
        <v>0</v>
      </c>
      <c r="BI210" s="93" t="n">
        <f aca="false">F210*AP210</f>
        <v>0</v>
      </c>
      <c r="BJ210" s="93" t="n">
        <f aca="false">F210*G210</f>
        <v>0</v>
      </c>
      <c r="BK210" s="93"/>
      <c r="BL210" s="93" t="n">
        <v>735</v>
      </c>
      <c r="BW210" s="93" t="n">
        <v>12</v>
      </c>
      <c r="BX210" s="9" t="s">
        <v>546</v>
      </c>
    </row>
    <row r="211" customFormat="false" ht="15" hidden="false" customHeight="true" outlineLevel="0" collapsed="false">
      <c r="A211" s="92" t="s">
        <v>549</v>
      </c>
      <c r="B211" s="11" t="s">
        <v>550</v>
      </c>
      <c r="C211" s="9" t="s">
        <v>551</v>
      </c>
      <c r="D211" s="9"/>
      <c r="E211" s="11" t="s">
        <v>258</v>
      </c>
      <c r="F211" s="93" t="n">
        <v>1</v>
      </c>
      <c r="G211" s="94" t="n">
        <v>0</v>
      </c>
      <c r="H211" s="93" t="n">
        <f aca="false">F211*G211</f>
        <v>0</v>
      </c>
      <c r="J211" s="74"/>
      <c r="Z211" s="93" t="n">
        <f aca="false">IF(AQ211="5",BJ211,0)</f>
        <v>0</v>
      </c>
      <c r="AB211" s="93" t="n">
        <f aca="false">IF(AQ211="1",BH211,0)</f>
        <v>0</v>
      </c>
      <c r="AC211" s="93" t="n">
        <f aca="false">IF(AQ211="1",BI211,0)</f>
        <v>0</v>
      </c>
      <c r="AD211" s="93" t="n">
        <f aca="false">IF(AQ211="7",BH211,0)</f>
        <v>0</v>
      </c>
      <c r="AE211" s="93" t="n">
        <f aca="false">IF(AQ211="7",BI211,0)</f>
        <v>0</v>
      </c>
      <c r="AF211" s="93" t="n">
        <f aca="false">IF(AQ211="2",BH211,0)</f>
        <v>0</v>
      </c>
      <c r="AG211" s="93" t="n">
        <f aca="false">IF(AQ211="2",BI211,0)</f>
        <v>0</v>
      </c>
      <c r="AH211" s="93" t="n">
        <f aca="false">IF(AQ211="0",BJ211,0)</f>
        <v>0</v>
      </c>
      <c r="AI211" s="75"/>
      <c r="AJ211" s="93" t="n">
        <f aca="false">IF(AN211=0,H211,0)</f>
        <v>0</v>
      </c>
      <c r="AK211" s="93" t="n">
        <f aca="false">IF(AN211=12,H211,0)</f>
        <v>0</v>
      </c>
      <c r="AL211" s="93" t="n">
        <f aca="false">IF(AN211=21,H211,0)</f>
        <v>0</v>
      </c>
      <c r="AN211" s="93" t="n">
        <v>12</v>
      </c>
      <c r="AO211" s="93" t="n">
        <f aca="false">G211*0.629222</f>
        <v>0</v>
      </c>
      <c r="AP211" s="93" t="n">
        <f aca="false">G211*(1-0.629222)</f>
        <v>0</v>
      </c>
      <c r="AQ211" s="95" t="s">
        <v>147</v>
      </c>
      <c r="AV211" s="93" t="n">
        <f aca="false">AW211+AX211</f>
        <v>0</v>
      </c>
      <c r="AW211" s="93" t="n">
        <f aca="false">F211*AO211</f>
        <v>0</v>
      </c>
      <c r="AX211" s="93" t="n">
        <f aca="false">F211*AP211</f>
        <v>0</v>
      </c>
      <c r="AY211" s="95" t="s">
        <v>547</v>
      </c>
      <c r="AZ211" s="95" t="s">
        <v>548</v>
      </c>
      <c r="BA211" s="75" t="s">
        <v>116</v>
      </c>
      <c r="BC211" s="93" t="n">
        <f aca="false">AW211+AX211</f>
        <v>0</v>
      </c>
      <c r="BD211" s="93" t="n">
        <f aca="false">G211/(100-BE211)*100</f>
        <v>0</v>
      </c>
      <c r="BE211" s="93" t="n">
        <v>0</v>
      </c>
      <c r="BF211" s="93" t="n">
        <f aca="false">211</f>
        <v>211</v>
      </c>
      <c r="BH211" s="93" t="n">
        <f aca="false">F211*AO211</f>
        <v>0</v>
      </c>
      <c r="BI211" s="93" t="n">
        <f aca="false">F211*AP211</f>
        <v>0</v>
      </c>
      <c r="BJ211" s="93" t="n">
        <f aca="false">F211*G211</f>
        <v>0</v>
      </c>
      <c r="BK211" s="93"/>
      <c r="BL211" s="93" t="n">
        <v>735</v>
      </c>
      <c r="BW211" s="93" t="n">
        <v>12</v>
      </c>
      <c r="BX211" s="9" t="s">
        <v>551</v>
      </c>
    </row>
    <row r="212" customFormat="false" ht="15" hidden="false" customHeight="true" outlineLevel="0" collapsed="false">
      <c r="A212" s="88"/>
      <c r="B212" s="89" t="s">
        <v>552</v>
      </c>
      <c r="C212" s="90" t="s">
        <v>553</v>
      </c>
      <c r="D212" s="90"/>
      <c r="E212" s="91" t="s">
        <v>78</v>
      </c>
      <c r="F212" s="91" t="s">
        <v>78</v>
      </c>
      <c r="G212" s="66" t="s">
        <v>78</v>
      </c>
      <c r="H212" s="63" t="n">
        <f aca="false">SUM(H213:H228)</f>
        <v>0</v>
      </c>
      <c r="J212" s="74"/>
      <c r="AI212" s="75"/>
      <c r="AS212" s="63" t="n">
        <f aca="false">SUM(AJ213:AJ228)</f>
        <v>0</v>
      </c>
      <c r="AT212" s="63" t="n">
        <f aca="false">SUM(AK213:AK228)</f>
        <v>0</v>
      </c>
      <c r="AU212" s="63" t="n">
        <f aca="false">SUM(AL213:AL228)</f>
        <v>0</v>
      </c>
    </row>
    <row r="213" customFormat="false" ht="15" hidden="false" customHeight="true" outlineLevel="0" collapsed="false">
      <c r="A213" s="92" t="s">
        <v>554</v>
      </c>
      <c r="B213" s="11" t="s">
        <v>555</v>
      </c>
      <c r="C213" s="9" t="s">
        <v>556</v>
      </c>
      <c r="D213" s="9"/>
      <c r="E213" s="11" t="s">
        <v>113</v>
      </c>
      <c r="F213" s="93" t="n">
        <v>4</v>
      </c>
      <c r="G213" s="94" t="n">
        <v>0</v>
      </c>
      <c r="H213" s="93" t="n">
        <f aca="false">F213*G213</f>
        <v>0</v>
      </c>
      <c r="J213" s="74"/>
      <c r="Z213" s="93" t="n">
        <f aca="false">IF(AQ213="5",BJ213,0)</f>
        <v>0</v>
      </c>
      <c r="AB213" s="93" t="n">
        <f aca="false">IF(AQ213="1",BH213,0)</f>
        <v>0</v>
      </c>
      <c r="AC213" s="93" t="n">
        <f aca="false">IF(AQ213="1",BI213,0)</f>
        <v>0</v>
      </c>
      <c r="AD213" s="93" t="n">
        <f aca="false">IF(AQ213="7",BH213,0)</f>
        <v>0</v>
      </c>
      <c r="AE213" s="93" t="n">
        <f aca="false">IF(AQ213="7",BI213,0)</f>
        <v>0</v>
      </c>
      <c r="AF213" s="93" t="n">
        <f aca="false">IF(AQ213="2",BH213,0)</f>
        <v>0</v>
      </c>
      <c r="AG213" s="93" t="n">
        <f aca="false">IF(AQ213="2",BI213,0)</f>
        <v>0</v>
      </c>
      <c r="AH213" s="93" t="n">
        <f aca="false">IF(AQ213="0",BJ213,0)</f>
        <v>0</v>
      </c>
      <c r="AI213" s="75"/>
      <c r="AJ213" s="93" t="n">
        <f aca="false">IF(AN213=0,H213,0)</f>
        <v>0</v>
      </c>
      <c r="AK213" s="93" t="n">
        <f aca="false">IF(AN213=12,H213,0)</f>
        <v>0</v>
      </c>
      <c r="AL213" s="93" t="n">
        <f aca="false">IF(AN213=21,H213,0)</f>
        <v>0</v>
      </c>
      <c r="AN213" s="93" t="n">
        <v>12</v>
      </c>
      <c r="AO213" s="93" t="n">
        <f aca="false">G213*0</f>
        <v>0</v>
      </c>
      <c r="AP213" s="93" t="n">
        <f aca="false">G213*(1-0)</f>
        <v>0</v>
      </c>
      <c r="AQ213" s="95" t="s">
        <v>147</v>
      </c>
      <c r="AV213" s="93" t="n">
        <f aca="false">AW213+AX213</f>
        <v>0</v>
      </c>
      <c r="AW213" s="93" t="n">
        <f aca="false">F213*AO213</f>
        <v>0</v>
      </c>
      <c r="AX213" s="93" t="n">
        <f aca="false">F213*AP213</f>
        <v>0</v>
      </c>
      <c r="AY213" s="95" t="s">
        <v>557</v>
      </c>
      <c r="AZ213" s="95" t="s">
        <v>558</v>
      </c>
      <c r="BA213" s="75" t="s">
        <v>116</v>
      </c>
      <c r="BC213" s="93" t="n">
        <f aca="false">AW213+AX213</f>
        <v>0</v>
      </c>
      <c r="BD213" s="93" t="n">
        <f aca="false">G213/(100-BE213)*100</f>
        <v>0</v>
      </c>
      <c r="BE213" s="93" t="n">
        <v>0</v>
      </c>
      <c r="BF213" s="93" t="n">
        <f aca="false">213</f>
        <v>213</v>
      </c>
      <c r="BH213" s="93" t="n">
        <f aca="false">F213*AO213</f>
        <v>0</v>
      </c>
      <c r="BI213" s="93" t="n">
        <f aca="false">F213*AP213</f>
        <v>0</v>
      </c>
      <c r="BJ213" s="93" t="n">
        <f aca="false">F213*G213</f>
        <v>0</v>
      </c>
      <c r="BK213" s="93"/>
      <c r="BL213" s="93" t="n">
        <v>766</v>
      </c>
      <c r="BW213" s="93" t="n">
        <v>12</v>
      </c>
      <c r="BX213" s="9" t="s">
        <v>556</v>
      </c>
    </row>
    <row r="214" customFormat="false" ht="15" hidden="false" customHeight="true" outlineLevel="0" collapsed="false">
      <c r="A214" s="92" t="s">
        <v>559</v>
      </c>
      <c r="B214" s="11" t="s">
        <v>560</v>
      </c>
      <c r="C214" s="9" t="s">
        <v>561</v>
      </c>
      <c r="D214" s="9"/>
      <c r="E214" s="11" t="s">
        <v>113</v>
      </c>
      <c r="F214" s="93" t="n">
        <v>1</v>
      </c>
      <c r="G214" s="94" t="n">
        <v>0</v>
      </c>
      <c r="H214" s="93" t="n">
        <f aca="false">F214*G214</f>
        <v>0</v>
      </c>
      <c r="J214" s="74"/>
      <c r="Z214" s="93" t="n">
        <f aca="false">IF(AQ214="5",BJ214,0)</f>
        <v>0</v>
      </c>
      <c r="AB214" s="93" t="n">
        <f aca="false">IF(AQ214="1",BH214,0)</f>
        <v>0</v>
      </c>
      <c r="AC214" s="93" t="n">
        <f aca="false">IF(AQ214="1",BI214,0)</f>
        <v>0</v>
      </c>
      <c r="AD214" s="93" t="n">
        <f aca="false">IF(AQ214="7",BH214,0)</f>
        <v>0</v>
      </c>
      <c r="AE214" s="93" t="n">
        <f aca="false">IF(AQ214="7",BI214,0)</f>
        <v>0</v>
      </c>
      <c r="AF214" s="93" t="n">
        <f aca="false">IF(AQ214="2",BH214,0)</f>
        <v>0</v>
      </c>
      <c r="AG214" s="93" t="n">
        <f aca="false">IF(AQ214="2",BI214,0)</f>
        <v>0</v>
      </c>
      <c r="AH214" s="93" t="n">
        <f aca="false">IF(AQ214="0",BJ214,0)</f>
        <v>0</v>
      </c>
      <c r="AI214" s="75"/>
      <c r="AJ214" s="93" t="n">
        <f aca="false">IF(AN214=0,H214,0)</f>
        <v>0</v>
      </c>
      <c r="AK214" s="93" t="n">
        <f aca="false">IF(AN214=12,H214,0)</f>
        <v>0</v>
      </c>
      <c r="AL214" s="93" t="n">
        <f aca="false">IF(AN214=21,H214,0)</f>
        <v>0</v>
      </c>
      <c r="AN214" s="93" t="n">
        <v>12</v>
      </c>
      <c r="AO214" s="93" t="n">
        <f aca="false">G214*0</f>
        <v>0</v>
      </c>
      <c r="AP214" s="93" t="n">
        <f aca="false">G214*(1-0)</f>
        <v>0</v>
      </c>
      <c r="AQ214" s="95" t="s">
        <v>147</v>
      </c>
      <c r="AV214" s="93" t="n">
        <f aca="false">AW214+AX214</f>
        <v>0</v>
      </c>
      <c r="AW214" s="93" t="n">
        <f aca="false">F214*AO214</f>
        <v>0</v>
      </c>
      <c r="AX214" s="93" t="n">
        <f aca="false">F214*AP214</f>
        <v>0</v>
      </c>
      <c r="AY214" s="95" t="s">
        <v>557</v>
      </c>
      <c r="AZ214" s="95" t="s">
        <v>558</v>
      </c>
      <c r="BA214" s="75" t="s">
        <v>116</v>
      </c>
      <c r="BC214" s="93" t="n">
        <f aca="false">AW214+AX214</f>
        <v>0</v>
      </c>
      <c r="BD214" s="93" t="n">
        <f aca="false">G214/(100-BE214)*100</f>
        <v>0</v>
      </c>
      <c r="BE214" s="93" t="n">
        <v>0</v>
      </c>
      <c r="BF214" s="93" t="n">
        <f aca="false">214</f>
        <v>214</v>
      </c>
      <c r="BH214" s="93" t="n">
        <f aca="false">F214*AO214</f>
        <v>0</v>
      </c>
      <c r="BI214" s="93" t="n">
        <f aca="false">F214*AP214</f>
        <v>0</v>
      </c>
      <c r="BJ214" s="93" t="n">
        <f aca="false">F214*G214</f>
        <v>0</v>
      </c>
      <c r="BK214" s="93"/>
      <c r="BL214" s="93" t="n">
        <v>766</v>
      </c>
      <c r="BW214" s="93" t="n">
        <v>12</v>
      </c>
      <c r="BX214" s="9" t="s">
        <v>561</v>
      </c>
    </row>
    <row r="215" customFormat="false" ht="15" hidden="false" customHeight="true" outlineLevel="0" collapsed="false">
      <c r="A215" s="92" t="s">
        <v>562</v>
      </c>
      <c r="B215" s="11" t="s">
        <v>563</v>
      </c>
      <c r="C215" s="9" t="s">
        <v>564</v>
      </c>
      <c r="D215" s="9"/>
      <c r="E215" s="11" t="s">
        <v>113</v>
      </c>
      <c r="F215" s="93" t="n">
        <v>1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0</f>
        <v>0</v>
      </c>
      <c r="AP215" s="93" t="n">
        <f aca="false">G215*(1-0)</f>
        <v>0</v>
      </c>
      <c r="AQ215" s="95" t="s">
        <v>147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557</v>
      </c>
      <c r="AZ215" s="95" t="s">
        <v>558</v>
      </c>
      <c r="BA215" s="75" t="s">
        <v>116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66</v>
      </c>
      <c r="BW215" s="93" t="n">
        <v>12</v>
      </c>
      <c r="BX215" s="9" t="s">
        <v>564</v>
      </c>
    </row>
    <row r="216" customFormat="false" ht="15" hidden="false" customHeight="true" outlineLevel="0" collapsed="false">
      <c r="A216" s="92" t="s">
        <v>565</v>
      </c>
      <c r="B216" s="11" t="s">
        <v>566</v>
      </c>
      <c r="C216" s="9" t="s">
        <v>567</v>
      </c>
      <c r="D216" s="9"/>
      <c r="E216" s="11" t="s">
        <v>113</v>
      </c>
      <c r="F216" s="93" t="n">
        <v>1</v>
      </c>
      <c r="G216" s="94" t="n">
        <v>0</v>
      </c>
      <c r="H216" s="93" t="n">
        <f aca="false">F216*G216</f>
        <v>0</v>
      </c>
      <c r="J216" s="74"/>
      <c r="Z216" s="93" t="n">
        <f aca="false">IF(AQ216="5",BJ216,0)</f>
        <v>0</v>
      </c>
      <c r="AB216" s="93" t="n">
        <f aca="false">IF(AQ216="1",BH216,0)</f>
        <v>0</v>
      </c>
      <c r="AC216" s="93" t="n">
        <f aca="false">IF(AQ216="1",BI216,0)</f>
        <v>0</v>
      </c>
      <c r="AD216" s="93" t="n">
        <f aca="false">IF(AQ216="7",BH216,0)</f>
        <v>0</v>
      </c>
      <c r="AE216" s="93" t="n">
        <f aca="false">IF(AQ216="7",BI216,0)</f>
        <v>0</v>
      </c>
      <c r="AF216" s="93" t="n">
        <f aca="false">IF(AQ216="2",BH216,0)</f>
        <v>0</v>
      </c>
      <c r="AG216" s="93" t="n">
        <f aca="false">IF(AQ216="2",BI216,0)</f>
        <v>0</v>
      </c>
      <c r="AH216" s="93" t="n">
        <f aca="false">IF(AQ216="0",BJ216,0)</f>
        <v>0</v>
      </c>
      <c r="AI216" s="75"/>
      <c r="AJ216" s="93" t="n">
        <f aca="false">IF(AN216=0,H216,0)</f>
        <v>0</v>
      </c>
      <c r="AK216" s="93" t="n">
        <f aca="false">IF(AN216=12,H216,0)</f>
        <v>0</v>
      </c>
      <c r="AL216" s="93" t="n">
        <f aca="false">IF(AN216=21,H216,0)</f>
        <v>0</v>
      </c>
      <c r="AN216" s="93" t="n">
        <v>12</v>
      </c>
      <c r="AO216" s="93" t="n">
        <f aca="false">G216*0</f>
        <v>0</v>
      </c>
      <c r="AP216" s="93" t="n">
        <f aca="false">G216*(1-0)</f>
        <v>0</v>
      </c>
      <c r="AQ216" s="95" t="s">
        <v>147</v>
      </c>
      <c r="AV216" s="93" t="n">
        <f aca="false">AW216+AX216</f>
        <v>0</v>
      </c>
      <c r="AW216" s="93" t="n">
        <f aca="false">F216*AO216</f>
        <v>0</v>
      </c>
      <c r="AX216" s="93" t="n">
        <f aca="false">F216*AP216</f>
        <v>0</v>
      </c>
      <c r="AY216" s="95" t="s">
        <v>557</v>
      </c>
      <c r="AZ216" s="95" t="s">
        <v>558</v>
      </c>
      <c r="BA216" s="75" t="s">
        <v>116</v>
      </c>
      <c r="BC216" s="93" t="n">
        <f aca="false">AW216+AX216</f>
        <v>0</v>
      </c>
      <c r="BD216" s="93" t="n">
        <f aca="false">G216/(100-BE216)*100</f>
        <v>0</v>
      </c>
      <c r="BE216" s="93" t="n">
        <v>0</v>
      </c>
      <c r="BF216" s="93" t="n">
        <f aca="false">216</f>
        <v>216</v>
      </c>
      <c r="BH216" s="93" t="n">
        <f aca="false">F216*AO216</f>
        <v>0</v>
      </c>
      <c r="BI216" s="93" t="n">
        <f aca="false">F216*AP216</f>
        <v>0</v>
      </c>
      <c r="BJ216" s="93" t="n">
        <f aca="false">F216*G216</f>
        <v>0</v>
      </c>
      <c r="BK216" s="93"/>
      <c r="BL216" s="93" t="n">
        <v>766</v>
      </c>
      <c r="BW216" s="93" t="n">
        <v>12</v>
      </c>
      <c r="BX216" s="9" t="s">
        <v>567</v>
      </c>
    </row>
    <row r="217" customFormat="false" ht="15" hidden="false" customHeight="true" outlineLevel="0" collapsed="false">
      <c r="A217" s="92" t="s">
        <v>568</v>
      </c>
      <c r="B217" s="11" t="s">
        <v>569</v>
      </c>
      <c r="C217" s="9" t="s">
        <v>570</v>
      </c>
      <c r="D217" s="9"/>
      <c r="E217" s="11" t="s">
        <v>113</v>
      </c>
      <c r="F217" s="93" t="n">
        <v>3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0</f>
        <v>0</v>
      </c>
      <c r="AP217" s="93" t="n">
        <f aca="false">G217*(1-0)</f>
        <v>0</v>
      </c>
      <c r="AQ217" s="95" t="s">
        <v>147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557</v>
      </c>
      <c r="AZ217" s="95" t="s">
        <v>558</v>
      </c>
      <c r="BA217" s="75" t="s">
        <v>116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66</v>
      </c>
      <c r="BW217" s="93" t="n">
        <v>12</v>
      </c>
      <c r="BX217" s="9" t="s">
        <v>570</v>
      </c>
    </row>
    <row r="218" customFormat="false" ht="15" hidden="false" customHeight="true" outlineLevel="0" collapsed="false">
      <c r="A218" s="92" t="s">
        <v>571</v>
      </c>
      <c r="B218" s="11" t="s">
        <v>572</v>
      </c>
      <c r="C218" s="9" t="s">
        <v>573</v>
      </c>
      <c r="D218" s="9"/>
      <c r="E218" s="11" t="s">
        <v>113</v>
      </c>
      <c r="F218" s="93" t="n">
        <v>1</v>
      </c>
      <c r="G218" s="94" t="n">
        <v>0</v>
      </c>
      <c r="H218" s="93" t="n">
        <f aca="false">F218*G218</f>
        <v>0</v>
      </c>
      <c r="J218" s="74"/>
      <c r="Z218" s="93" t="n">
        <f aca="false">IF(AQ218="5",BJ218,0)</f>
        <v>0</v>
      </c>
      <c r="AB218" s="93" t="n">
        <f aca="false">IF(AQ218="1",BH218,0)</f>
        <v>0</v>
      </c>
      <c r="AC218" s="93" t="n">
        <f aca="false">IF(AQ218="1",BI218,0)</f>
        <v>0</v>
      </c>
      <c r="AD218" s="93" t="n">
        <f aca="false">IF(AQ218="7",BH218,0)</f>
        <v>0</v>
      </c>
      <c r="AE218" s="93" t="n">
        <f aca="false">IF(AQ218="7",BI218,0)</f>
        <v>0</v>
      </c>
      <c r="AF218" s="93" t="n">
        <f aca="false">IF(AQ218="2",BH218,0)</f>
        <v>0</v>
      </c>
      <c r="AG218" s="93" t="n">
        <f aca="false">IF(AQ218="2",BI218,0)</f>
        <v>0</v>
      </c>
      <c r="AH218" s="93" t="n">
        <f aca="false">IF(AQ218="0",BJ218,0)</f>
        <v>0</v>
      </c>
      <c r="AI218" s="75"/>
      <c r="AJ218" s="93" t="n">
        <f aca="false">IF(AN218=0,H218,0)</f>
        <v>0</v>
      </c>
      <c r="AK218" s="93" t="n">
        <f aca="false">IF(AN218=12,H218,0)</f>
        <v>0</v>
      </c>
      <c r="AL218" s="93" t="n">
        <f aca="false">IF(AN218=21,H218,0)</f>
        <v>0</v>
      </c>
      <c r="AN218" s="93" t="n">
        <v>12</v>
      </c>
      <c r="AO218" s="93" t="n">
        <f aca="false">G218*0</f>
        <v>0</v>
      </c>
      <c r="AP218" s="93" t="n">
        <f aca="false">G218*(1-0)</f>
        <v>0</v>
      </c>
      <c r="AQ218" s="95" t="s">
        <v>147</v>
      </c>
      <c r="AV218" s="93" t="n">
        <f aca="false">AW218+AX218</f>
        <v>0</v>
      </c>
      <c r="AW218" s="93" t="n">
        <f aca="false">F218*AO218</f>
        <v>0</v>
      </c>
      <c r="AX218" s="93" t="n">
        <f aca="false">F218*AP218</f>
        <v>0</v>
      </c>
      <c r="AY218" s="95" t="s">
        <v>557</v>
      </c>
      <c r="AZ218" s="95" t="s">
        <v>558</v>
      </c>
      <c r="BA218" s="75" t="s">
        <v>116</v>
      </c>
      <c r="BC218" s="93" t="n">
        <f aca="false">AW218+AX218</f>
        <v>0</v>
      </c>
      <c r="BD218" s="93" t="n">
        <f aca="false">G218/(100-BE218)*100</f>
        <v>0</v>
      </c>
      <c r="BE218" s="93" t="n">
        <v>0</v>
      </c>
      <c r="BF218" s="93" t="n">
        <f aca="false">218</f>
        <v>218</v>
      </c>
      <c r="BH218" s="93" t="n">
        <f aca="false">F218*AO218</f>
        <v>0</v>
      </c>
      <c r="BI218" s="93" t="n">
        <f aca="false">F218*AP218</f>
        <v>0</v>
      </c>
      <c r="BJ218" s="93" t="n">
        <f aca="false">F218*G218</f>
        <v>0</v>
      </c>
      <c r="BK218" s="93"/>
      <c r="BL218" s="93" t="n">
        <v>766</v>
      </c>
      <c r="BW218" s="93" t="n">
        <v>12</v>
      </c>
      <c r="BX218" s="9" t="s">
        <v>573</v>
      </c>
    </row>
    <row r="219" customFormat="false" ht="15" hidden="false" customHeight="true" outlineLevel="0" collapsed="false">
      <c r="A219" s="92" t="s">
        <v>574</v>
      </c>
      <c r="B219" s="11" t="s">
        <v>575</v>
      </c>
      <c r="C219" s="9" t="s">
        <v>576</v>
      </c>
      <c r="D219" s="9"/>
      <c r="E219" s="11" t="s">
        <v>113</v>
      </c>
      <c r="F219" s="93" t="n">
        <v>1</v>
      </c>
      <c r="G219" s="94" t="n">
        <v>0</v>
      </c>
      <c r="H219" s="93" t="n">
        <f aca="false">F219*G219</f>
        <v>0</v>
      </c>
      <c r="J219" s="74"/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5"/>
      <c r="AJ219" s="93" t="n">
        <f aca="false">IF(AN219=0,H219,0)</f>
        <v>0</v>
      </c>
      <c r="AK219" s="93" t="n">
        <f aca="false">IF(AN219=12,H219,0)</f>
        <v>0</v>
      </c>
      <c r="AL219" s="93" t="n">
        <f aca="false">IF(AN219=21,H219,0)</f>
        <v>0</v>
      </c>
      <c r="AN219" s="93" t="n">
        <v>12</v>
      </c>
      <c r="AO219" s="93" t="n">
        <f aca="false">G219*0</f>
        <v>0</v>
      </c>
      <c r="AP219" s="93" t="n">
        <f aca="false">G219*(1-0)</f>
        <v>0</v>
      </c>
      <c r="AQ219" s="95" t="s">
        <v>147</v>
      </c>
      <c r="AV219" s="93" t="n">
        <f aca="false">AW219+AX219</f>
        <v>0</v>
      </c>
      <c r="AW219" s="93" t="n">
        <f aca="false">F219*AO219</f>
        <v>0</v>
      </c>
      <c r="AX219" s="93" t="n">
        <f aca="false">F219*AP219</f>
        <v>0</v>
      </c>
      <c r="AY219" s="95" t="s">
        <v>557</v>
      </c>
      <c r="AZ219" s="95" t="s">
        <v>558</v>
      </c>
      <c r="BA219" s="75" t="s">
        <v>116</v>
      </c>
      <c r="BC219" s="93" t="n">
        <f aca="false">AW219+AX219</f>
        <v>0</v>
      </c>
      <c r="BD219" s="93" t="n">
        <f aca="false">G219/(100-BE219)*100</f>
        <v>0</v>
      </c>
      <c r="BE219" s="93" t="n">
        <v>0</v>
      </c>
      <c r="BF219" s="93" t="n">
        <f aca="false">219</f>
        <v>219</v>
      </c>
      <c r="BH219" s="93" t="n">
        <f aca="false">F219*AO219</f>
        <v>0</v>
      </c>
      <c r="BI219" s="93" t="n">
        <f aca="false">F219*AP219</f>
        <v>0</v>
      </c>
      <c r="BJ219" s="93" t="n">
        <f aca="false">F219*G219</f>
        <v>0</v>
      </c>
      <c r="BK219" s="93"/>
      <c r="BL219" s="93" t="n">
        <v>766</v>
      </c>
      <c r="BW219" s="93" t="n">
        <v>12</v>
      </c>
      <c r="BX219" s="9" t="s">
        <v>576</v>
      </c>
    </row>
    <row r="220" customFormat="false" ht="15" hidden="false" customHeight="true" outlineLevel="0" collapsed="false">
      <c r="A220" s="92" t="s">
        <v>577</v>
      </c>
      <c r="B220" s="11" t="s">
        <v>578</v>
      </c>
      <c r="C220" s="9" t="s">
        <v>579</v>
      </c>
      <c r="D220" s="9"/>
      <c r="E220" s="11" t="s">
        <v>113</v>
      </c>
      <c r="F220" s="93" t="n">
        <v>1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0</f>
        <v>0</v>
      </c>
      <c r="AP220" s="93" t="n">
        <f aca="false">G220*(1-0)</f>
        <v>0</v>
      </c>
      <c r="AQ220" s="95" t="s">
        <v>147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557</v>
      </c>
      <c r="AZ220" s="95" t="s">
        <v>558</v>
      </c>
      <c r="BA220" s="75" t="s">
        <v>116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66</v>
      </c>
      <c r="BW220" s="93" t="n">
        <v>12</v>
      </c>
      <c r="BX220" s="9" t="s">
        <v>579</v>
      </c>
    </row>
    <row r="221" customFormat="false" ht="15" hidden="false" customHeight="true" outlineLevel="0" collapsed="false">
      <c r="A221" s="92" t="s">
        <v>580</v>
      </c>
      <c r="B221" s="11" t="s">
        <v>581</v>
      </c>
      <c r="C221" s="9" t="s">
        <v>582</v>
      </c>
      <c r="D221" s="9"/>
      <c r="E221" s="11" t="s">
        <v>583</v>
      </c>
      <c r="F221" s="93" t="n">
        <v>2</v>
      </c>
      <c r="G221" s="94" t="n">
        <v>0</v>
      </c>
      <c r="H221" s="93" t="n">
        <f aca="false">F221*G221</f>
        <v>0</v>
      </c>
      <c r="J221" s="74"/>
      <c r="Z221" s="93" t="n">
        <f aca="false">IF(AQ221="5",BJ221,0)</f>
        <v>0</v>
      </c>
      <c r="AB221" s="93" t="n">
        <f aca="false">IF(AQ221="1",BH221,0)</f>
        <v>0</v>
      </c>
      <c r="AC221" s="93" t="n">
        <f aca="false">IF(AQ221="1",BI221,0)</f>
        <v>0</v>
      </c>
      <c r="AD221" s="93" t="n">
        <f aca="false">IF(AQ221="7",BH221,0)</f>
        <v>0</v>
      </c>
      <c r="AE221" s="93" t="n">
        <f aca="false">IF(AQ221="7",BI221,0)</f>
        <v>0</v>
      </c>
      <c r="AF221" s="93" t="n">
        <f aca="false">IF(AQ221="2",BH221,0)</f>
        <v>0</v>
      </c>
      <c r="AG221" s="93" t="n">
        <f aca="false">IF(AQ221="2",BI221,0)</f>
        <v>0</v>
      </c>
      <c r="AH221" s="93" t="n">
        <f aca="false">IF(AQ221="0",BJ221,0)</f>
        <v>0</v>
      </c>
      <c r="AI221" s="75"/>
      <c r="AJ221" s="93" t="n">
        <f aca="false">IF(AN221=0,H221,0)</f>
        <v>0</v>
      </c>
      <c r="AK221" s="93" t="n">
        <f aca="false">IF(AN221=12,H221,0)</f>
        <v>0</v>
      </c>
      <c r="AL221" s="93" t="n">
        <f aca="false">IF(AN221=21,H221,0)</f>
        <v>0</v>
      </c>
      <c r="AN221" s="93" t="n">
        <v>12</v>
      </c>
      <c r="AO221" s="93" t="n">
        <f aca="false">G221*0</f>
        <v>0</v>
      </c>
      <c r="AP221" s="93" t="n">
        <f aca="false">G221*(1-0)</f>
        <v>0</v>
      </c>
      <c r="AQ221" s="95" t="s">
        <v>147</v>
      </c>
      <c r="AV221" s="93" t="n">
        <f aca="false">AW221+AX221</f>
        <v>0</v>
      </c>
      <c r="AW221" s="93" t="n">
        <f aca="false">F221*AO221</f>
        <v>0</v>
      </c>
      <c r="AX221" s="93" t="n">
        <f aca="false">F221*AP221</f>
        <v>0</v>
      </c>
      <c r="AY221" s="95" t="s">
        <v>557</v>
      </c>
      <c r="AZ221" s="95" t="s">
        <v>558</v>
      </c>
      <c r="BA221" s="75" t="s">
        <v>116</v>
      </c>
      <c r="BC221" s="93" t="n">
        <f aca="false">AW221+AX221</f>
        <v>0</v>
      </c>
      <c r="BD221" s="93" t="n">
        <f aca="false">G221/(100-BE221)*100</f>
        <v>0</v>
      </c>
      <c r="BE221" s="93" t="n">
        <v>0</v>
      </c>
      <c r="BF221" s="93" t="n">
        <f aca="false">221</f>
        <v>221</v>
      </c>
      <c r="BH221" s="93" t="n">
        <f aca="false">F221*AO221</f>
        <v>0</v>
      </c>
      <c r="BI221" s="93" t="n">
        <f aca="false">F221*AP221</f>
        <v>0</v>
      </c>
      <c r="BJ221" s="93" t="n">
        <f aca="false">F221*G221</f>
        <v>0</v>
      </c>
      <c r="BK221" s="93"/>
      <c r="BL221" s="93" t="n">
        <v>766</v>
      </c>
      <c r="BW221" s="93" t="n">
        <v>12</v>
      </c>
      <c r="BX221" s="9" t="s">
        <v>582</v>
      </c>
    </row>
    <row r="222" customFormat="false" ht="15" hidden="false" customHeight="true" outlineLevel="0" collapsed="false">
      <c r="A222" s="92" t="s">
        <v>584</v>
      </c>
      <c r="B222" s="11" t="s">
        <v>585</v>
      </c>
      <c r="C222" s="9" t="s">
        <v>586</v>
      </c>
      <c r="D222" s="9"/>
      <c r="E222" s="11" t="s">
        <v>113</v>
      </c>
      <c r="F222" s="93" t="n">
        <v>1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.036979861</f>
        <v>0</v>
      </c>
      <c r="AP222" s="93" t="n">
        <f aca="false">G222*(1-0.036979861)</f>
        <v>0</v>
      </c>
      <c r="AQ222" s="95" t="s">
        <v>147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557</v>
      </c>
      <c r="AZ222" s="95" t="s">
        <v>558</v>
      </c>
      <c r="BA222" s="75" t="s">
        <v>116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66</v>
      </c>
      <c r="BW222" s="93" t="n">
        <v>12</v>
      </c>
      <c r="BX222" s="9" t="s">
        <v>586</v>
      </c>
    </row>
    <row r="223" customFormat="false" ht="15" hidden="false" customHeight="false" outlineLevel="0" collapsed="false">
      <c r="A223" s="96"/>
      <c r="C223" s="99" t="s">
        <v>110</v>
      </c>
      <c r="D223" s="100" t="s">
        <v>193</v>
      </c>
      <c r="F223" s="101" t="n">
        <v>1</v>
      </c>
      <c r="J223" s="74"/>
    </row>
    <row r="224" customFormat="false" ht="25.5" hidden="false" customHeight="true" outlineLevel="0" collapsed="false">
      <c r="A224" s="92" t="s">
        <v>587</v>
      </c>
      <c r="B224" s="11" t="s">
        <v>588</v>
      </c>
      <c r="C224" s="9" t="s">
        <v>589</v>
      </c>
      <c r="D224" s="9"/>
      <c r="E224" s="11" t="s">
        <v>113</v>
      </c>
      <c r="F224" s="93" t="n">
        <v>2</v>
      </c>
      <c r="G224" s="94" t="n">
        <v>0</v>
      </c>
      <c r="H224" s="93" t="n">
        <f aca="false">F224*G224</f>
        <v>0</v>
      </c>
      <c r="J224" s="74"/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75"/>
      <c r="AJ224" s="93" t="n">
        <f aca="false">IF(AN224=0,H224,0)</f>
        <v>0</v>
      </c>
      <c r="AK224" s="93" t="n">
        <f aca="false">IF(AN224=12,H224,0)</f>
        <v>0</v>
      </c>
      <c r="AL224" s="93" t="n">
        <f aca="false">IF(AN224=21,H224,0)</f>
        <v>0</v>
      </c>
      <c r="AN224" s="93" t="n">
        <v>12</v>
      </c>
      <c r="AO224" s="93" t="n">
        <f aca="false">G224*1</f>
        <v>0</v>
      </c>
      <c r="AP224" s="93" t="n">
        <f aca="false">G224*(1-1)</f>
        <v>0</v>
      </c>
      <c r="AQ224" s="95" t="s">
        <v>147</v>
      </c>
      <c r="AV224" s="93" t="n">
        <f aca="false">AW224+AX224</f>
        <v>0</v>
      </c>
      <c r="AW224" s="93" t="n">
        <f aca="false">F224*AO224</f>
        <v>0</v>
      </c>
      <c r="AX224" s="93" t="n">
        <f aca="false">F224*AP224</f>
        <v>0</v>
      </c>
      <c r="AY224" s="95" t="s">
        <v>557</v>
      </c>
      <c r="AZ224" s="95" t="s">
        <v>558</v>
      </c>
      <c r="BA224" s="75" t="s">
        <v>116</v>
      </c>
      <c r="BC224" s="93" t="n">
        <f aca="false">AW224+AX224</f>
        <v>0</v>
      </c>
      <c r="BD224" s="93" t="n">
        <f aca="false">G224/(100-BE224)*100</f>
        <v>0</v>
      </c>
      <c r="BE224" s="93" t="n">
        <v>0</v>
      </c>
      <c r="BF224" s="93" t="n">
        <f aca="false">224</f>
        <v>224</v>
      </c>
      <c r="BH224" s="93" t="n">
        <f aca="false">F224*AO224</f>
        <v>0</v>
      </c>
      <c r="BI224" s="93" t="n">
        <f aca="false">F224*AP224</f>
        <v>0</v>
      </c>
      <c r="BJ224" s="93" t="n">
        <f aca="false">F224*G224</f>
        <v>0</v>
      </c>
      <c r="BK224" s="93"/>
      <c r="BL224" s="93" t="n">
        <v>766</v>
      </c>
      <c r="BW224" s="93" t="n">
        <v>12</v>
      </c>
      <c r="BX224" s="9" t="s">
        <v>589</v>
      </c>
    </row>
    <row r="225" customFormat="false" ht="25.5" hidden="false" customHeight="true" outlineLevel="0" collapsed="false">
      <c r="A225" s="92" t="s">
        <v>590</v>
      </c>
      <c r="B225" s="11" t="s">
        <v>591</v>
      </c>
      <c r="C225" s="9" t="s">
        <v>592</v>
      </c>
      <c r="D225" s="9"/>
      <c r="E225" s="11" t="s">
        <v>113</v>
      </c>
      <c r="F225" s="93" t="n">
        <v>1</v>
      </c>
      <c r="G225" s="94" t="n">
        <v>0</v>
      </c>
      <c r="H225" s="93" t="n">
        <f aca="false">F225*G225</f>
        <v>0</v>
      </c>
      <c r="J225" s="74"/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5"/>
      <c r="AJ225" s="93" t="n">
        <f aca="false">IF(AN225=0,H225,0)</f>
        <v>0</v>
      </c>
      <c r="AK225" s="93" t="n">
        <f aca="false">IF(AN225=12,H225,0)</f>
        <v>0</v>
      </c>
      <c r="AL225" s="93" t="n">
        <f aca="false">IF(AN225=21,H225,0)</f>
        <v>0</v>
      </c>
      <c r="AN225" s="93" t="n">
        <v>12</v>
      </c>
      <c r="AO225" s="93" t="n">
        <f aca="false">G225*1</f>
        <v>0</v>
      </c>
      <c r="AP225" s="93" t="n">
        <f aca="false">G225*(1-1)</f>
        <v>0</v>
      </c>
      <c r="AQ225" s="95" t="s">
        <v>147</v>
      </c>
      <c r="AV225" s="93" t="n">
        <f aca="false">AW225+AX225</f>
        <v>0</v>
      </c>
      <c r="AW225" s="93" t="n">
        <f aca="false">F225*AO225</f>
        <v>0</v>
      </c>
      <c r="AX225" s="93" t="n">
        <f aca="false">F225*AP225</f>
        <v>0</v>
      </c>
      <c r="AY225" s="95" t="s">
        <v>557</v>
      </c>
      <c r="AZ225" s="95" t="s">
        <v>558</v>
      </c>
      <c r="BA225" s="75" t="s">
        <v>116</v>
      </c>
      <c r="BC225" s="93" t="n">
        <f aca="false">AW225+AX225</f>
        <v>0</v>
      </c>
      <c r="BD225" s="93" t="n">
        <f aca="false">G225/(100-BE225)*100</f>
        <v>0</v>
      </c>
      <c r="BE225" s="93" t="n">
        <v>0</v>
      </c>
      <c r="BF225" s="93" t="n">
        <f aca="false">225</f>
        <v>225</v>
      </c>
      <c r="BH225" s="93" t="n">
        <f aca="false">F225*AO225</f>
        <v>0</v>
      </c>
      <c r="BI225" s="93" t="n">
        <f aca="false">F225*AP225</f>
        <v>0</v>
      </c>
      <c r="BJ225" s="93" t="n">
        <f aca="false">F225*G225</f>
        <v>0</v>
      </c>
      <c r="BK225" s="93"/>
      <c r="BL225" s="93" t="n">
        <v>766</v>
      </c>
      <c r="BW225" s="93" t="n">
        <v>12</v>
      </c>
      <c r="BX225" s="9" t="s">
        <v>592</v>
      </c>
    </row>
    <row r="226" customFormat="false" ht="25.5" hidden="false" customHeight="true" outlineLevel="0" collapsed="false">
      <c r="A226" s="92" t="s">
        <v>593</v>
      </c>
      <c r="B226" s="11" t="s">
        <v>594</v>
      </c>
      <c r="C226" s="9" t="s">
        <v>595</v>
      </c>
      <c r="D226" s="9"/>
      <c r="E226" s="11" t="s">
        <v>113</v>
      </c>
      <c r="F226" s="93" t="n">
        <v>1</v>
      </c>
      <c r="G226" s="94" t="n">
        <v>0</v>
      </c>
      <c r="H226" s="93" t="n">
        <f aca="false">F226*G226</f>
        <v>0</v>
      </c>
      <c r="J226" s="74"/>
      <c r="Z226" s="93" t="n">
        <f aca="false">IF(AQ226="5",BJ226,0)</f>
        <v>0</v>
      </c>
      <c r="AB226" s="93" t="n">
        <f aca="false">IF(AQ226="1",BH226,0)</f>
        <v>0</v>
      </c>
      <c r="AC226" s="93" t="n">
        <f aca="false">IF(AQ226="1",BI226,0)</f>
        <v>0</v>
      </c>
      <c r="AD226" s="93" t="n">
        <f aca="false">IF(AQ226="7",BH226,0)</f>
        <v>0</v>
      </c>
      <c r="AE226" s="93" t="n">
        <f aca="false">IF(AQ226="7",BI226,0)</f>
        <v>0</v>
      </c>
      <c r="AF226" s="93" t="n">
        <f aca="false">IF(AQ226="2",BH226,0)</f>
        <v>0</v>
      </c>
      <c r="AG226" s="93" t="n">
        <f aca="false">IF(AQ226="2",BI226,0)</f>
        <v>0</v>
      </c>
      <c r="AH226" s="93" t="n">
        <f aca="false">IF(AQ226="0",BJ226,0)</f>
        <v>0</v>
      </c>
      <c r="AI226" s="75"/>
      <c r="AJ226" s="93" t="n">
        <f aca="false">IF(AN226=0,H226,0)</f>
        <v>0</v>
      </c>
      <c r="AK226" s="93" t="n">
        <f aca="false">IF(AN226=12,H226,0)</f>
        <v>0</v>
      </c>
      <c r="AL226" s="93" t="n">
        <f aca="false">IF(AN226=21,H226,0)</f>
        <v>0</v>
      </c>
      <c r="AN226" s="93" t="n">
        <v>12</v>
      </c>
      <c r="AO226" s="93" t="n">
        <f aca="false">G226*1</f>
        <v>0</v>
      </c>
      <c r="AP226" s="93" t="n">
        <f aca="false">G226*(1-1)</f>
        <v>0</v>
      </c>
      <c r="AQ226" s="95" t="s">
        <v>147</v>
      </c>
      <c r="AV226" s="93" t="n">
        <f aca="false">AW226+AX226</f>
        <v>0</v>
      </c>
      <c r="AW226" s="93" t="n">
        <f aca="false">F226*AO226</f>
        <v>0</v>
      </c>
      <c r="AX226" s="93" t="n">
        <f aca="false">F226*AP226</f>
        <v>0</v>
      </c>
      <c r="AY226" s="95" t="s">
        <v>557</v>
      </c>
      <c r="AZ226" s="95" t="s">
        <v>558</v>
      </c>
      <c r="BA226" s="75" t="s">
        <v>116</v>
      </c>
      <c r="BC226" s="93" t="n">
        <f aca="false">AW226+AX226</f>
        <v>0</v>
      </c>
      <c r="BD226" s="93" t="n">
        <f aca="false">G226/(100-BE226)*100</f>
        <v>0</v>
      </c>
      <c r="BE226" s="93" t="n">
        <v>0</v>
      </c>
      <c r="BF226" s="93" t="n">
        <f aca="false">226</f>
        <v>226</v>
      </c>
      <c r="BH226" s="93" t="n">
        <f aca="false">F226*AO226</f>
        <v>0</v>
      </c>
      <c r="BI226" s="93" t="n">
        <f aca="false">F226*AP226</f>
        <v>0</v>
      </c>
      <c r="BJ226" s="93" t="n">
        <f aca="false">F226*G226</f>
        <v>0</v>
      </c>
      <c r="BK226" s="93"/>
      <c r="BL226" s="93" t="n">
        <v>766</v>
      </c>
      <c r="BW226" s="93" t="n">
        <v>12</v>
      </c>
      <c r="BX226" s="9" t="s">
        <v>595</v>
      </c>
    </row>
    <row r="227" customFormat="false" ht="15" hidden="false" customHeight="true" outlineLevel="0" collapsed="false">
      <c r="A227" s="92" t="s">
        <v>596</v>
      </c>
      <c r="B227" s="11" t="s">
        <v>597</v>
      </c>
      <c r="C227" s="9" t="s">
        <v>598</v>
      </c>
      <c r="D227" s="9"/>
      <c r="E227" s="11" t="s">
        <v>113</v>
      </c>
      <c r="F227" s="93" t="n">
        <v>1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1</f>
        <v>0</v>
      </c>
      <c r="AP227" s="93" t="n">
        <f aca="false">G227*(1-1)</f>
        <v>0</v>
      </c>
      <c r="AQ227" s="95" t="s">
        <v>147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557</v>
      </c>
      <c r="AZ227" s="95" t="s">
        <v>558</v>
      </c>
      <c r="BA227" s="75" t="s">
        <v>116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66</v>
      </c>
      <c r="BW227" s="93" t="n">
        <v>12</v>
      </c>
      <c r="BX227" s="9" t="s">
        <v>598</v>
      </c>
    </row>
    <row r="228" customFormat="false" ht="15" hidden="false" customHeight="true" outlineLevel="0" collapsed="false">
      <c r="A228" s="92" t="s">
        <v>599</v>
      </c>
      <c r="B228" s="11" t="s">
        <v>600</v>
      </c>
      <c r="C228" s="9" t="s">
        <v>601</v>
      </c>
      <c r="D228" s="9"/>
      <c r="E228" s="11" t="s">
        <v>317</v>
      </c>
      <c r="F228" s="93" t="n">
        <v>0.561</v>
      </c>
      <c r="G228" s="94" t="n">
        <v>0</v>
      </c>
      <c r="H228" s="93" t="n">
        <f aca="false">F228*G228</f>
        <v>0</v>
      </c>
      <c r="J228" s="74"/>
      <c r="Z228" s="93" t="n">
        <f aca="false">IF(AQ228="5",BJ228,0)</f>
        <v>0</v>
      </c>
      <c r="AB228" s="93" t="n">
        <f aca="false">IF(AQ228="1",BH228,0)</f>
        <v>0</v>
      </c>
      <c r="AC228" s="93" t="n">
        <f aca="false">IF(AQ228="1",BI228,0)</f>
        <v>0</v>
      </c>
      <c r="AD228" s="93" t="n">
        <f aca="false">IF(AQ228="7",BH228,0)</f>
        <v>0</v>
      </c>
      <c r="AE228" s="93" t="n">
        <f aca="false">IF(AQ228="7",BI228,0)</f>
        <v>0</v>
      </c>
      <c r="AF228" s="93" t="n">
        <f aca="false">IF(AQ228="2",BH228,0)</f>
        <v>0</v>
      </c>
      <c r="AG228" s="93" t="n">
        <f aca="false">IF(AQ228="2",BI228,0)</f>
        <v>0</v>
      </c>
      <c r="AH228" s="93" t="n">
        <f aca="false">IF(AQ228="0",BJ228,0)</f>
        <v>0</v>
      </c>
      <c r="AI228" s="75"/>
      <c r="AJ228" s="93" t="n">
        <f aca="false">IF(AN228=0,H228,0)</f>
        <v>0</v>
      </c>
      <c r="AK228" s="93" t="n">
        <f aca="false">IF(AN228=12,H228,0)</f>
        <v>0</v>
      </c>
      <c r="AL228" s="93" t="n">
        <f aca="false">IF(AN228=21,H228,0)</f>
        <v>0</v>
      </c>
      <c r="AN228" s="93" t="n">
        <v>12</v>
      </c>
      <c r="AO228" s="93" t="n">
        <f aca="false">G228*0</f>
        <v>0</v>
      </c>
      <c r="AP228" s="93" t="n">
        <f aca="false">G228*(1-0)</f>
        <v>0</v>
      </c>
      <c r="AQ228" s="95" t="s">
        <v>136</v>
      </c>
      <c r="AV228" s="93" t="n">
        <f aca="false">AW228+AX228</f>
        <v>0</v>
      </c>
      <c r="AW228" s="93" t="n">
        <f aca="false">F228*AO228</f>
        <v>0</v>
      </c>
      <c r="AX228" s="93" t="n">
        <f aca="false">F228*AP228</f>
        <v>0</v>
      </c>
      <c r="AY228" s="95" t="s">
        <v>557</v>
      </c>
      <c r="AZ228" s="95" t="s">
        <v>558</v>
      </c>
      <c r="BA228" s="75" t="s">
        <v>116</v>
      </c>
      <c r="BC228" s="93" t="n">
        <f aca="false">AW228+AX228</f>
        <v>0</v>
      </c>
      <c r="BD228" s="93" t="n">
        <f aca="false">G228/(100-BE228)*100</f>
        <v>0</v>
      </c>
      <c r="BE228" s="93" t="n">
        <v>0</v>
      </c>
      <c r="BF228" s="93" t="n">
        <f aca="false">228</f>
        <v>228</v>
      </c>
      <c r="BH228" s="93" t="n">
        <f aca="false">F228*AO228</f>
        <v>0</v>
      </c>
      <c r="BI228" s="93" t="n">
        <f aca="false">F228*AP228</f>
        <v>0</v>
      </c>
      <c r="BJ228" s="93" t="n">
        <f aca="false">F228*G228</f>
        <v>0</v>
      </c>
      <c r="BK228" s="93"/>
      <c r="BL228" s="93" t="n">
        <v>766</v>
      </c>
      <c r="BW228" s="93" t="n">
        <v>12</v>
      </c>
      <c r="BX228" s="9" t="s">
        <v>601</v>
      </c>
    </row>
    <row r="229" customFormat="false" ht="15" hidden="false" customHeight="true" outlineLevel="0" collapsed="false">
      <c r="A229" s="88"/>
      <c r="B229" s="89" t="s">
        <v>602</v>
      </c>
      <c r="C229" s="90" t="s">
        <v>603</v>
      </c>
      <c r="D229" s="90"/>
      <c r="E229" s="91" t="s">
        <v>78</v>
      </c>
      <c r="F229" s="91" t="s">
        <v>78</v>
      </c>
      <c r="G229" s="66" t="s">
        <v>78</v>
      </c>
      <c r="H229" s="63" t="n">
        <f aca="false">SUM(H230:H239)</f>
        <v>0</v>
      </c>
      <c r="J229" s="74"/>
      <c r="AI229" s="75"/>
      <c r="AS229" s="63" t="n">
        <f aca="false">SUM(AJ230:AJ239)</f>
        <v>0</v>
      </c>
      <c r="AT229" s="63" t="n">
        <f aca="false">SUM(AK230:AK239)</f>
        <v>0</v>
      </c>
      <c r="AU229" s="63" t="n">
        <f aca="false">SUM(AL230:AL239)</f>
        <v>0</v>
      </c>
    </row>
    <row r="230" customFormat="false" ht="15" hidden="false" customHeight="true" outlineLevel="0" collapsed="false">
      <c r="A230" s="92" t="s">
        <v>604</v>
      </c>
      <c r="B230" s="11" t="s">
        <v>605</v>
      </c>
      <c r="C230" s="9" t="s">
        <v>606</v>
      </c>
      <c r="D230" s="9"/>
      <c r="E230" s="11" t="s">
        <v>123</v>
      </c>
      <c r="F230" s="93" t="n">
        <v>2.6</v>
      </c>
      <c r="G230" s="94" t="n">
        <v>0</v>
      </c>
      <c r="H230" s="93" t="n">
        <f aca="false">F230*G230</f>
        <v>0</v>
      </c>
      <c r="J230" s="74"/>
      <c r="Z230" s="93" t="n">
        <f aca="false">IF(AQ230="5",BJ230,0)</f>
        <v>0</v>
      </c>
      <c r="AB230" s="93" t="n">
        <f aca="false">IF(AQ230="1",BH230,0)</f>
        <v>0</v>
      </c>
      <c r="AC230" s="93" t="n">
        <f aca="false">IF(AQ230="1",BI230,0)</f>
        <v>0</v>
      </c>
      <c r="AD230" s="93" t="n">
        <f aca="false">IF(AQ230="7",BH230,0)</f>
        <v>0</v>
      </c>
      <c r="AE230" s="93" t="n">
        <f aca="false">IF(AQ230="7",BI230,0)</f>
        <v>0</v>
      </c>
      <c r="AF230" s="93" t="n">
        <f aca="false">IF(AQ230="2",BH230,0)</f>
        <v>0</v>
      </c>
      <c r="AG230" s="93" t="n">
        <f aca="false">IF(AQ230="2",BI230,0)</f>
        <v>0</v>
      </c>
      <c r="AH230" s="93" t="n">
        <f aca="false">IF(AQ230="0",BJ230,0)</f>
        <v>0</v>
      </c>
      <c r="AI230" s="75"/>
      <c r="AJ230" s="93" t="n">
        <f aca="false">IF(AN230=0,H230,0)</f>
        <v>0</v>
      </c>
      <c r="AK230" s="93" t="n">
        <f aca="false">IF(AN230=12,H230,0)</f>
        <v>0</v>
      </c>
      <c r="AL230" s="93" t="n">
        <f aca="false">IF(AN230=21,H230,0)</f>
        <v>0</v>
      </c>
      <c r="AN230" s="93" t="n">
        <v>12</v>
      </c>
      <c r="AO230" s="93" t="n">
        <f aca="false">G230*0.472426471</f>
        <v>0</v>
      </c>
      <c r="AP230" s="93" t="n">
        <f aca="false">G230*(1-0.472426471)</f>
        <v>0</v>
      </c>
      <c r="AQ230" s="95" t="s">
        <v>147</v>
      </c>
      <c r="AV230" s="93" t="n">
        <f aca="false">AW230+AX230</f>
        <v>0</v>
      </c>
      <c r="AW230" s="93" t="n">
        <f aca="false">F230*AO230</f>
        <v>0</v>
      </c>
      <c r="AX230" s="93" t="n">
        <f aca="false">F230*AP230</f>
        <v>0</v>
      </c>
      <c r="AY230" s="95" t="s">
        <v>607</v>
      </c>
      <c r="AZ230" s="95" t="s">
        <v>608</v>
      </c>
      <c r="BA230" s="75" t="s">
        <v>116</v>
      </c>
      <c r="BC230" s="93" t="n">
        <f aca="false">AW230+AX230</f>
        <v>0</v>
      </c>
      <c r="BD230" s="93" t="n">
        <f aca="false">G230/(100-BE230)*100</f>
        <v>0</v>
      </c>
      <c r="BE230" s="93" t="n">
        <v>0</v>
      </c>
      <c r="BF230" s="93" t="n">
        <f aca="false">230</f>
        <v>230</v>
      </c>
      <c r="BH230" s="93" t="n">
        <f aca="false">F230*AO230</f>
        <v>0</v>
      </c>
      <c r="BI230" s="93" t="n">
        <f aca="false">F230*AP230</f>
        <v>0</v>
      </c>
      <c r="BJ230" s="93" t="n">
        <f aca="false">F230*G230</f>
        <v>0</v>
      </c>
      <c r="BK230" s="93"/>
      <c r="BL230" s="93" t="n">
        <v>771</v>
      </c>
      <c r="BW230" s="93" t="n">
        <v>12</v>
      </c>
      <c r="BX230" s="9" t="s">
        <v>606</v>
      </c>
    </row>
    <row r="231" customFormat="false" ht="15" hidden="false" customHeight="true" outlineLevel="0" collapsed="false">
      <c r="A231" s="92" t="s">
        <v>609</v>
      </c>
      <c r="B231" s="11" t="s">
        <v>610</v>
      </c>
      <c r="C231" s="9" t="s">
        <v>611</v>
      </c>
      <c r="D231" s="9"/>
      <c r="E231" s="11" t="s">
        <v>123</v>
      </c>
      <c r="F231" s="93" t="n">
        <v>2.6</v>
      </c>
      <c r="G231" s="94" t="n">
        <v>0</v>
      </c>
      <c r="H231" s="93" t="n">
        <f aca="false">F231*G231</f>
        <v>0</v>
      </c>
      <c r="J231" s="74"/>
      <c r="Z231" s="93" t="n">
        <f aca="false">IF(AQ231="5",BJ231,0)</f>
        <v>0</v>
      </c>
      <c r="AB231" s="93" t="n">
        <f aca="false">IF(AQ231="1",BH231,0)</f>
        <v>0</v>
      </c>
      <c r="AC231" s="93" t="n">
        <f aca="false">IF(AQ231="1",BI231,0)</f>
        <v>0</v>
      </c>
      <c r="AD231" s="93" t="n">
        <f aca="false">IF(AQ231="7",BH231,0)</f>
        <v>0</v>
      </c>
      <c r="AE231" s="93" t="n">
        <f aca="false">IF(AQ231="7",BI231,0)</f>
        <v>0</v>
      </c>
      <c r="AF231" s="93" t="n">
        <f aca="false">IF(AQ231="2",BH231,0)</f>
        <v>0</v>
      </c>
      <c r="AG231" s="93" t="n">
        <f aca="false">IF(AQ231="2",BI231,0)</f>
        <v>0</v>
      </c>
      <c r="AH231" s="93" t="n">
        <f aca="false">IF(AQ231="0",BJ231,0)</f>
        <v>0</v>
      </c>
      <c r="AI231" s="75"/>
      <c r="AJ231" s="93" t="n">
        <f aca="false">IF(AN231=0,H231,0)</f>
        <v>0</v>
      </c>
      <c r="AK231" s="93" t="n">
        <f aca="false">IF(AN231=12,H231,0)</f>
        <v>0</v>
      </c>
      <c r="AL231" s="93" t="n">
        <f aca="false">IF(AN231=21,H231,0)</f>
        <v>0</v>
      </c>
      <c r="AN231" s="93" t="n">
        <v>12</v>
      </c>
      <c r="AO231" s="93" t="n">
        <f aca="false">G231*0.245838926</f>
        <v>0</v>
      </c>
      <c r="AP231" s="93" t="n">
        <f aca="false">G231*(1-0.245838926)</f>
        <v>0</v>
      </c>
      <c r="AQ231" s="95" t="s">
        <v>147</v>
      </c>
      <c r="AV231" s="93" t="n">
        <f aca="false">AW231+AX231</f>
        <v>0</v>
      </c>
      <c r="AW231" s="93" t="n">
        <f aca="false">F231*AO231</f>
        <v>0</v>
      </c>
      <c r="AX231" s="93" t="n">
        <f aca="false">F231*AP231</f>
        <v>0</v>
      </c>
      <c r="AY231" s="95" t="s">
        <v>607</v>
      </c>
      <c r="AZ231" s="95" t="s">
        <v>608</v>
      </c>
      <c r="BA231" s="75" t="s">
        <v>116</v>
      </c>
      <c r="BC231" s="93" t="n">
        <f aca="false">AW231+AX231</f>
        <v>0</v>
      </c>
      <c r="BD231" s="93" t="n">
        <f aca="false">G231/(100-BE231)*100</f>
        <v>0</v>
      </c>
      <c r="BE231" s="93" t="n">
        <v>0</v>
      </c>
      <c r="BF231" s="93" t="n">
        <f aca="false">231</f>
        <v>231</v>
      </c>
      <c r="BH231" s="93" t="n">
        <f aca="false">F231*AO231</f>
        <v>0</v>
      </c>
      <c r="BI231" s="93" t="n">
        <f aca="false">F231*AP231</f>
        <v>0</v>
      </c>
      <c r="BJ231" s="93" t="n">
        <f aca="false">F231*G231</f>
        <v>0</v>
      </c>
      <c r="BK231" s="93"/>
      <c r="BL231" s="93" t="n">
        <v>771</v>
      </c>
      <c r="BW231" s="93" t="n">
        <v>12</v>
      </c>
      <c r="BX231" s="9" t="s">
        <v>611</v>
      </c>
    </row>
    <row r="232" customFormat="false" ht="15" hidden="false" customHeight="false" outlineLevel="0" collapsed="false">
      <c r="A232" s="96"/>
      <c r="C232" s="99" t="s">
        <v>612</v>
      </c>
      <c r="D232" s="100" t="s">
        <v>364</v>
      </c>
      <c r="F232" s="101" t="n">
        <v>2.6</v>
      </c>
      <c r="J232" s="74"/>
    </row>
    <row r="233" customFormat="false" ht="15" hidden="false" customHeight="true" outlineLevel="0" collapsed="false">
      <c r="A233" s="92" t="s">
        <v>613</v>
      </c>
      <c r="B233" s="11" t="s">
        <v>614</v>
      </c>
      <c r="C233" s="9" t="s">
        <v>615</v>
      </c>
      <c r="D233" s="9"/>
      <c r="E233" s="11" t="s">
        <v>123</v>
      </c>
      <c r="F233" s="93" t="n">
        <v>2.6</v>
      </c>
      <c r="G233" s="94" t="n">
        <v>0</v>
      </c>
      <c r="H233" s="93" t="n">
        <f aca="false">F233*G233</f>
        <v>0</v>
      </c>
      <c r="J233" s="74"/>
      <c r="Z233" s="93" t="n">
        <f aca="false">IF(AQ233="5",BJ233,0)</f>
        <v>0</v>
      </c>
      <c r="AB233" s="93" t="n">
        <f aca="false">IF(AQ233="1",BH233,0)</f>
        <v>0</v>
      </c>
      <c r="AC233" s="93" t="n">
        <f aca="false">IF(AQ233="1",BI233,0)</f>
        <v>0</v>
      </c>
      <c r="AD233" s="93" t="n">
        <f aca="false">IF(AQ233="7",BH233,0)</f>
        <v>0</v>
      </c>
      <c r="AE233" s="93" t="n">
        <f aca="false">IF(AQ233="7",BI233,0)</f>
        <v>0</v>
      </c>
      <c r="AF233" s="93" t="n">
        <f aca="false">IF(AQ233="2",BH233,0)</f>
        <v>0</v>
      </c>
      <c r="AG233" s="93" t="n">
        <f aca="false">IF(AQ233="2",BI233,0)</f>
        <v>0</v>
      </c>
      <c r="AH233" s="93" t="n">
        <f aca="false">IF(AQ233="0",BJ233,0)</f>
        <v>0</v>
      </c>
      <c r="AI233" s="75"/>
      <c r="AJ233" s="93" t="n">
        <f aca="false">IF(AN233=0,H233,0)</f>
        <v>0</v>
      </c>
      <c r="AK233" s="93" t="n">
        <f aca="false">IF(AN233=12,H233,0)</f>
        <v>0</v>
      </c>
      <c r="AL233" s="93" t="n">
        <f aca="false">IF(AN233=21,H233,0)</f>
        <v>0</v>
      </c>
      <c r="AN233" s="93" t="n">
        <v>12</v>
      </c>
      <c r="AO233" s="93" t="n">
        <f aca="false">G233*0</f>
        <v>0</v>
      </c>
      <c r="AP233" s="93" t="n">
        <f aca="false">G233*(1-0)</f>
        <v>0</v>
      </c>
      <c r="AQ233" s="95" t="s">
        <v>147</v>
      </c>
      <c r="AV233" s="93" t="n">
        <f aca="false">AW233+AX233</f>
        <v>0</v>
      </c>
      <c r="AW233" s="93" t="n">
        <f aca="false">F233*AO233</f>
        <v>0</v>
      </c>
      <c r="AX233" s="93" t="n">
        <f aca="false">F233*AP233</f>
        <v>0</v>
      </c>
      <c r="AY233" s="95" t="s">
        <v>607</v>
      </c>
      <c r="AZ233" s="95" t="s">
        <v>608</v>
      </c>
      <c r="BA233" s="75" t="s">
        <v>116</v>
      </c>
      <c r="BC233" s="93" t="n">
        <f aca="false">AW233+AX233</f>
        <v>0</v>
      </c>
      <c r="BD233" s="93" t="n">
        <f aca="false">G233/(100-BE233)*100</f>
        <v>0</v>
      </c>
      <c r="BE233" s="93" t="n">
        <v>0</v>
      </c>
      <c r="BF233" s="93" t="n">
        <f aca="false">233</f>
        <v>233</v>
      </c>
      <c r="BH233" s="93" t="n">
        <f aca="false">F233*AO233</f>
        <v>0</v>
      </c>
      <c r="BI233" s="93" t="n">
        <f aca="false">F233*AP233</f>
        <v>0</v>
      </c>
      <c r="BJ233" s="93" t="n">
        <f aca="false">F233*G233</f>
        <v>0</v>
      </c>
      <c r="BK233" s="93"/>
      <c r="BL233" s="93" t="n">
        <v>771</v>
      </c>
      <c r="BW233" s="93" t="n">
        <v>12</v>
      </c>
      <c r="BX233" s="9" t="s">
        <v>615</v>
      </c>
    </row>
    <row r="234" customFormat="false" ht="15" hidden="false" customHeight="true" outlineLevel="0" collapsed="false">
      <c r="A234" s="92" t="s">
        <v>616</v>
      </c>
      <c r="B234" s="11" t="s">
        <v>617</v>
      </c>
      <c r="C234" s="9" t="s">
        <v>618</v>
      </c>
      <c r="D234" s="9"/>
      <c r="E234" s="11" t="s">
        <v>133</v>
      </c>
      <c r="F234" s="93" t="n">
        <v>14.35</v>
      </c>
      <c r="G234" s="94" t="n">
        <v>0</v>
      </c>
      <c r="H234" s="93" t="n">
        <f aca="false">F234*G234</f>
        <v>0</v>
      </c>
      <c r="J234" s="74"/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75"/>
      <c r="AJ234" s="93" t="n">
        <f aca="false">IF(AN234=0,H234,0)</f>
        <v>0</v>
      </c>
      <c r="AK234" s="93" t="n">
        <f aca="false">IF(AN234=12,H234,0)</f>
        <v>0</v>
      </c>
      <c r="AL234" s="93" t="n">
        <f aca="false">IF(AN234=21,H234,0)</f>
        <v>0</v>
      </c>
      <c r="AN234" s="93" t="n">
        <v>12</v>
      </c>
      <c r="AO234" s="93" t="n">
        <f aca="false">G234*0.495226131</f>
        <v>0</v>
      </c>
      <c r="AP234" s="93" t="n">
        <f aca="false">G234*(1-0.495226131)</f>
        <v>0</v>
      </c>
      <c r="AQ234" s="95" t="s">
        <v>147</v>
      </c>
      <c r="AV234" s="93" t="n">
        <f aca="false">AW234+AX234</f>
        <v>0</v>
      </c>
      <c r="AW234" s="93" t="n">
        <f aca="false">F234*AO234</f>
        <v>0</v>
      </c>
      <c r="AX234" s="93" t="n">
        <f aca="false">F234*AP234</f>
        <v>0</v>
      </c>
      <c r="AY234" s="95" t="s">
        <v>607</v>
      </c>
      <c r="AZ234" s="95" t="s">
        <v>608</v>
      </c>
      <c r="BA234" s="75" t="s">
        <v>116</v>
      </c>
      <c r="BC234" s="93" t="n">
        <f aca="false">AW234+AX234</f>
        <v>0</v>
      </c>
      <c r="BD234" s="93" t="n">
        <f aca="false">G234/(100-BE234)*100</f>
        <v>0</v>
      </c>
      <c r="BE234" s="93" t="n">
        <v>0</v>
      </c>
      <c r="BF234" s="93" t="n">
        <f aca="false">234</f>
        <v>234</v>
      </c>
      <c r="BH234" s="93" t="n">
        <f aca="false">F234*AO234</f>
        <v>0</v>
      </c>
      <c r="BI234" s="93" t="n">
        <f aca="false">F234*AP234</f>
        <v>0</v>
      </c>
      <c r="BJ234" s="93" t="n">
        <f aca="false">F234*G234</f>
        <v>0</v>
      </c>
      <c r="BK234" s="93"/>
      <c r="BL234" s="93" t="n">
        <v>771</v>
      </c>
      <c r="BW234" s="93" t="n">
        <v>12</v>
      </c>
      <c r="BX234" s="9" t="s">
        <v>618</v>
      </c>
    </row>
    <row r="235" customFormat="false" ht="15" hidden="false" customHeight="false" outlineLevel="0" collapsed="false">
      <c r="A235" s="96"/>
      <c r="C235" s="99" t="s">
        <v>373</v>
      </c>
      <c r="D235" s="100" t="s">
        <v>619</v>
      </c>
      <c r="F235" s="101" t="n">
        <v>5.65</v>
      </c>
      <c r="J235" s="74"/>
    </row>
    <row r="236" customFormat="false" ht="15" hidden="false" customHeight="false" outlineLevel="0" collapsed="false">
      <c r="A236" s="96"/>
      <c r="C236" s="99" t="s">
        <v>620</v>
      </c>
      <c r="D236" s="100" t="s">
        <v>135</v>
      </c>
      <c r="F236" s="101" t="n">
        <v>7.5</v>
      </c>
      <c r="J236" s="74"/>
    </row>
    <row r="237" customFormat="false" ht="15" hidden="false" customHeight="false" outlineLevel="0" collapsed="false">
      <c r="A237" s="96"/>
      <c r="C237" s="99" t="s">
        <v>621</v>
      </c>
      <c r="D237" s="100" t="s">
        <v>622</v>
      </c>
      <c r="F237" s="101" t="n">
        <v>1.2</v>
      </c>
      <c r="J237" s="74"/>
    </row>
    <row r="238" customFormat="false" ht="15" hidden="false" customHeight="true" outlineLevel="0" collapsed="false">
      <c r="A238" s="92" t="s">
        <v>623</v>
      </c>
      <c r="B238" s="11" t="s">
        <v>624</v>
      </c>
      <c r="C238" s="9" t="s">
        <v>625</v>
      </c>
      <c r="D238" s="9"/>
      <c r="E238" s="11" t="s">
        <v>123</v>
      </c>
      <c r="F238" s="93" t="n">
        <v>3</v>
      </c>
      <c r="G238" s="94" t="n">
        <v>0</v>
      </c>
      <c r="H238" s="93" t="n">
        <f aca="false">F238*G238</f>
        <v>0</v>
      </c>
      <c r="J238" s="74"/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5"/>
      <c r="AJ238" s="93" t="n">
        <f aca="false">IF(AN238=0,H238,0)</f>
        <v>0</v>
      </c>
      <c r="AK238" s="93" t="n">
        <f aca="false">IF(AN238=12,H238,0)</f>
        <v>0</v>
      </c>
      <c r="AL238" s="93" t="n">
        <f aca="false">IF(AN238=21,H238,0)</f>
        <v>0</v>
      </c>
      <c r="AN238" s="93" t="n">
        <v>12</v>
      </c>
      <c r="AO238" s="93" t="n">
        <f aca="false">G238*1</f>
        <v>0</v>
      </c>
      <c r="AP238" s="93" t="n">
        <f aca="false">G238*(1-1)</f>
        <v>0</v>
      </c>
      <c r="AQ238" s="95" t="s">
        <v>147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607</v>
      </c>
      <c r="AZ238" s="95" t="s">
        <v>608</v>
      </c>
      <c r="BA238" s="75" t="s">
        <v>116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238</f>
        <v>238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  <c r="BK238" s="93"/>
      <c r="BL238" s="93" t="n">
        <v>771</v>
      </c>
      <c r="BW238" s="93" t="n">
        <v>12</v>
      </c>
      <c r="BX238" s="9" t="s">
        <v>625</v>
      </c>
    </row>
    <row r="239" customFormat="false" ht="15" hidden="false" customHeight="true" outlineLevel="0" collapsed="false">
      <c r="A239" s="92" t="s">
        <v>626</v>
      </c>
      <c r="B239" s="11" t="s">
        <v>627</v>
      </c>
      <c r="C239" s="9" t="s">
        <v>628</v>
      </c>
      <c r="D239" s="9"/>
      <c r="E239" s="11" t="s">
        <v>317</v>
      </c>
      <c r="F239" s="93" t="n">
        <v>0.072</v>
      </c>
      <c r="G239" s="94" t="n">
        <v>0</v>
      </c>
      <c r="H239" s="93" t="n">
        <f aca="false">F239*G239</f>
        <v>0</v>
      </c>
      <c r="J239" s="74"/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75"/>
      <c r="AJ239" s="93" t="n">
        <f aca="false">IF(AN239=0,H239,0)</f>
        <v>0</v>
      </c>
      <c r="AK239" s="93" t="n">
        <f aca="false">IF(AN239=12,H239,0)</f>
        <v>0</v>
      </c>
      <c r="AL239" s="93" t="n">
        <f aca="false">IF(AN239=21,H239,0)</f>
        <v>0</v>
      </c>
      <c r="AN239" s="93" t="n">
        <v>12</v>
      </c>
      <c r="AO239" s="93" t="n">
        <f aca="false">G239*0</f>
        <v>0</v>
      </c>
      <c r="AP239" s="93" t="n">
        <f aca="false">G239*(1-0)</f>
        <v>0</v>
      </c>
      <c r="AQ239" s="95" t="s">
        <v>136</v>
      </c>
      <c r="AV239" s="93" t="n">
        <f aca="false">AW239+AX239</f>
        <v>0</v>
      </c>
      <c r="AW239" s="93" t="n">
        <f aca="false">F239*AO239</f>
        <v>0</v>
      </c>
      <c r="AX239" s="93" t="n">
        <f aca="false">F239*AP239</f>
        <v>0</v>
      </c>
      <c r="AY239" s="95" t="s">
        <v>607</v>
      </c>
      <c r="AZ239" s="95" t="s">
        <v>608</v>
      </c>
      <c r="BA239" s="75" t="s">
        <v>116</v>
      </c>
      <c r="BC239" s="93" t="n">
        <f aca="false">AW239+AX239</f>
        <v>0</v>
      </c>
      <c r="BD239" s="93" t="n">
        <f aca="false">G239/(100-BE239)*100</f>
        <v>0</v>
      </c>
      <c r="BE239" s="93" t="n">
        <v>0</v>
      </c>
      <c r="BF239" s="93" t="n">
        <f aca="false">239</f>
        <v>239</v>
      </c>
      <c r="BH239" s="93" t="n">
        <f aca="false">F239*AO239</f>
        <v>0</v>
      </c>
      <c r="BI239" s="93" t="n">
        <f aca="false">F239*AP239</f>
        <v>0</v>
      </c>
      <c r="BJ239" s="93" t="n">
        <f aca="false">F239*G239</f>
        <v>0</v>
      </c>
      <c r="BK239" s="93"/>
      <c r="BL239" s="93" t="n">
        <v>771</v>
      </c>
      <c r="BW239" s="93" t="n">
        <v>12</v>
      </c>
      <c r="BX239" s="9" t="s">
        <v>628</v>
      </c>
    </row>
    <row r="240" customFormat="false" ht="15" hidden="false" customHeight="true" outlineLevel="0" collapsed="false">
      <c r="A240" s="88"/>
      <c r="B240" s="89" t="s">
        <v>629</v>
      </c>
      <c r="C240" s="90" t="s">
        <v>630</v>
      </c>
      <c r="D240" s="90"/>
      <c r="E240" s="91" t="s">
        <v>78</v>
      </c>
      <c r="F240" s="91" t="s">
        <v>78</v>
      </c>
      <c r="G240" s="66" t="s">
        <v>78</v>
      </c>
      <c r="H240" s="63" t="n">
        <f aca="false">SUM(H241:H258)</f>
        <v>0</v>
      </c>
      <c r="J240" s="74"/>
      <c r="AI240" s="75"/>
      <c r="AS240" s="63" t="n">
        <f aca="false">SUM(AJ241:AJ258)</f>
        <v>0</v>
      </c>
      <c r="AT240" s="63" t="n">
        <f aca="false">SUM(AK241:AK258)</f>
        <v>0</v>
      </c>
      <c r="AU240" s="63" t="n">
        <f aca="false">SUM(AL241:AL258)</f>
        <v>0</v>
      </c>
    </row>
    <row r="241" customFormat="false" ht="15" hidden="false" customHeight="true" outlineLevel="0" collapsed="false">
      <c r="A241" s="92" t="s">
        <v>631</v>
      </c>
      <c r="B241" s="11" t="s">
        <v>632</v>
      </c>
      <c r="C241" s="9" t="s">
        <v>633</v>
      </c>
      <c r="D241" s="9"/>
      <c r="E241" s="11" t="s">
        <v>133</v>
      </c>
      <c r="F241" s="93" t="n">
        <v>30.29</v>
      </c>
      <c r="G241" s="94" t="n">
        <v>0</v>
      </c>
      <c r="H241" s="93" t="n">
        <f aca="false">F241*G241</f>
        <v>0</v>
      </c>
      <c r="J241" s="74"/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5"/>
      <c r="AJ241" s="93" t="n">
        <f aca="false">IF(AN241=0,H241,0)</f>
        <v>0</v>
      </c>
      <c r="AK241" s="93" t="n">
        <f aca="false">IF(AN241=12,H241,0)</f>
        <v>0</v>
      </c>
      <c r="AL241" s="93" t="n">
        <f aca="false">IF(AN241=21,H241,0)</f>
        <v>0</v>
      </c>
      <c r="AN241" s="93" t="n">
        <v>12</v>
      </c>
      <c r="AO241" s="93" t="n">
        <f aca="false">G241*0</f>
        <v>0</v>
      </c>
      <c r="AP241" s="93" t="n">
        <f aca="false">G241*(1-0)</f>
        <v>0</v>
      </c>
      <c r="AQ241" s="95" t="s">
        <v>147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34</v>
      </c>
      <c r="AZ241" s="95" t="s">
        <v>608</v>
      </c>
      <c r="BA241" s="75" t="s">
        <v>116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241</f>
        <v>241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  <c r="BK241" s="93"/>
      <c r="BL241" s="93" t="n">
        <v>776</v>
      </c>
      <c r="BW241" s="93" t="n">
        <v>12</v>
      </c>
      <c r="BX241" s="9" t="s">
        <v>633</v>
      </c>
    </row>
    <row r="242" customFormat="false" ht="15" hidden="false" customHeight="false" outlineLevel="0" collapsed="false">
      <c r="A242" s="96"/>
      <c r="C242" s="99" t="s">
        <v>635</v>
      </c>
      <c r="D242" s="100" t="s">
        <v>636</v>
      </c>
      <c r="F242" s="101" t="n">
        <v>4.49</v>
      </c>
      <c r="J242" s="74"/>
    </row>
    <row r="243" customFormat="false" ht="15" hidden="false" customHeight="false" outlineLevel="0" collapsed="false">
      <c r="A243" s="96"/>
      <c r="C243" s="99" t="s">
        <v>637</v>
      </c>
      <c r="D243" s="100" t="s">
        <v>221</v>
      </c>
      <c r="F243" s="101" t="n">
        <v>14.65</v>
      </c>
      <c r="J243" s="74"/>
    </row>
    <row r="244" customFormat="false" ht="15" hidden="false" customHeight="false" outlineLevel="0" collapsed="false">
      <c r="A244" s="96"/>
      <c r="C244" s="99" t="s">
        <v>638</v>
      </c>
      <c r="D244" s="100" t="s">
        <v>218</v>
      </c>
      <c r="F244" s="101" t="n">
        <v>11.15</v>
      </c>
      <c r="J244" s="74"/>
    </row>
    <row r="245" customFormat="false" ht="15" hidden="false" customHeight="true" outlineLevel="0" collapsed="false">
      <c r="A245" s="92" t="s">
        <v>639</v>
      </c>
      <c r="B245" s="11" t="s">
        <v>640</v>
      </c>
      <c r="C245" s="9" t="s">
        <v>641</v>
      </c>
      <c r="D245" s="9"/>
      <c r="E245" s="11" t="s">
        <v>123</v>
      </c>
      <c r="F245" s="93" t="n">
        <v>26.429</v>
      </c>
      <c r="G245" s="94" t="n">
        <v>0</v>
      </c>
      <c r="H245" s="93" t="n">
        <f aca="false">F245*G245</f>
        <v>0</v>
      </c>
      <c r="J245" s="74"/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5"/>
      <c r="AJ245" s="93" t="n">
        <f aca="false">IF(AN245=0,H245,0)</f>
        <v>0</v>
      </c>
      <c r="AK245" s="93" t="n">
        <f aca="false">IF(AN245=12,H245,0)</f>
        <v>0</v>
      </c>
      <c r="AL245" s="93" t="n">
        <f aca="false">IF(AN245=21,H245,0)</f>
        <v>0</v>
      </c>
      <c r="AN245" s="93" t="n">
        <v>12</v>
      </c>
      <c r="AO245" s="93" t="n">
        <f aca="false">G245*0</f>
        <v>0</v>
      </c>
      <c r="AP245" s="93" t="n">
        <f aca="false">G245*(1-0)</f>
        <v>0</v>
      </c>
      <c r="AQ245" s="95" t="s">
        <v>147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34</v>
      </c>
      <c r="AZ245" s="95" t="s">
        <v>608</v>
      </c>
      <c r="BA245" s="75" t="s">
        <v>116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245</f>
        <v>245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  <c r="BK245" s="93"/>
      <c r="BL245" s="93" t="n">
        <v>776</v>
      </c>
      <c r="BW245" s="93" t="n">
        <v>12</v>
      </c>
      <c r="BX245" s="9" t="s">
        <v>641</v>
      </c>
    </row>
    <row r="246" customFormat="false" ht="15" hidden="false" customHeight="false" outlineLevel="0" collapsed="false">
      <c r="A246" s="96"/>
      <c r="C246" s="99" t="s">
        <v>642</v>
      </c>
      <c r="D246" s="100" t="s">
        <v>636</v>
      </c>
      <c r="F246" s="101" t="n">
        <v>2.962</v>
      </c>
      <c r="J246" s="74"/>
    </row>
    <row r="247" customFormat="false" ht="15" hidden="false" customHeight="false" outlineLevel="0" collapsed="false">
      <c r="A247" s="96"/>
      <c r="C247" s="99" t="s">
        <v>643</v>
      </c>
      <c r="D247" s="100" t="s">
        <v>221</v>
      </c>
      <c r="F247" s="101" t="n">
        <v>14.805</v>
      </c>
      <c r="J247" s="74"/>
    </row>
    <row r="248" customFormat="false" ht="15" hidden="false" customHeight="false" outlineLevel="0" collapsed="false">
      <c r="A248" s="96"/>
      <c r="C248" s="99" t="s">
        <v>644</v>
      </c>
      <c r="D248" s="100" t="s">
        <v>218</v>
      </c>
      <c r="F248" s="101" t="n">
        <v>8.662</v>
      </c>
      <c r="J248" s="74"/>
    </row>
    <row r="249" customFormat="false" ht="15" hidden="false" customHeight="true" outlineLevel="0" collapsed="false">
      <c r="A249" s="92" t="s">
        <v>645</v>
      </c>
      <c r="B249" s="11" t="s">
        <v>646</v>
      </c>
      <c r="C249" s="9" t="s">
        <v>647</v>
      </c>
      <c r="D249" s="9"/>
      <c r="E249" s="11" t="s">
        <v>133</v>
      </c>
      <c r="F249" s="93" t="n">
        <v>30.29</v>
      </c>
      <c r="G249" s="94" t="n">
        <v>0</v>
      </c>
      <c r="H249" s="93" t="n">
        <f aca="false">F249*G249</f>
        <v>0</v>
      </c>
      <c r="J249" s="74"/>
      <c r="Z249" s="93" t="n">
        <f aca="false">IF(AQ249="5",BJ249,0)</f>
        <v>0</v>
      </c>
      <c r="AB249" s="93" t="n">
        <f aca="false">IF(AQ249="1",BH249,0)</f>
        <v>0</v>
      </c>
      <c r="AC249" s="93" t="n">
        <f aca="false">IF(AQ249="1",BI249,0)</f>
        <v>0</v>
      </c>
      <c r="AD249" s="93" t="n">
        <f aca="false">IF(AQ249="7",BH249,0)</f>
        <v>0</v>
      </c>
      <c r="AE249" s="93" t="n">
        <f aca="false">IF(AQ249="7",BI249,0)</f>
        <v>0</v>
      </c>
      <c r="AF249" s="93" t="n">
        <f aca="false">IF(AQ249="2",BH249,0)</f>
        <v>0</v>
      </c>
      <c r="AG249" s="93" t="n">
        <f aca="false">IF(AQ249="2",BI249,0)</f>
        <v>0</v>
      </c>
      <c r="AH249" s="93" t="n">
        <f aca="false">IF(AQ249="0",BJ249,0)</f>
        <v>0</v>
      </c>
      <c r="AI249" s="75"/>
      <c r="AJ249" s="93" t="n">
        <f aca="false">IF(AN249=0,H249,0)</f>
        <v>0</v>
      </c>
      <c r="AK249" s="93" t="n">
        <f aca="false">IF(AN249=12,H249,0)</f>
        <v>0</v>
      </c>
      <c r="AL249" s="93" t="n">
        <f aca="false">IF(AN249=21,H249,0)</f>
        <v>0</v>
      </c>
      <c r="AN249" s="93" t="n">
        <v>12</v>
      </c>
      <c r="AO249" s="93" t="n">
        <f aca="false">G249*0.357142376</f>
        <v>0</v>
      </c>
      <c r="AP249" s="93" t="n">
        <f aca="false">G249*(1-0.357142376)</f>
        <v>0</v>
      </c>
      <c r="AQ249" s="95" t="s">
        <v>147</v>
      </c>
      <c r="AV249" s="93" t="n">
        <f aca="false">AW249+AX249</f>
        <v>0</v>
      </c>
      <c r="AW249" s="93" t="n">
        <f aca="false">F249*AO249</f>
        <v>0</v>
      </c>
      <c r="AX249" s="93" t="n">
        <f aca="false">F249*AP249</f>
        <v>0</v>
      </c>
      <c r="AY249" s="95" t="s">
        <v>634</v>
      </c>
      <c r="AZ249" s="95" t="s">
        <v>608</v>
      </c>
      <c r="BA249" s="75" t="s">
        <v>116</v>
      </c>
      <c r="BC249" s="93" t="n">
        <f aca="false">AW249+AX249</f>
        <v>0</v>
      </c>
      <c r="BD249" s="93" t="n">
        <f aca="false">G249/(100-BE249)*100</f>
        <v>0</v>
      </c>
      <c r="BE249" s="93" t="n">
        <v>0</v>
      </c>
      <c r="BF249" s="93" t="n">
        <f aca="false">249</f>
        <v>249</v>
      </c>
      <c r="BH249" s="93" t="n">
        <f aca="false">F249*AO249</f>
        <v>0</v>
      </c>
      <c r="BI249" s="93" t="n">
        <f aca="false">F249*AP249</f>
        <v>0</v>
      </c>
      <c r="BJ249" s="93" t="n">
        <f aca="false">F249*G249</f>
        <v>0</v>
      </c>
      <c r="BK249" s="93"/>
      <c r="BL249" s="93" t="n">
        <v>776</v>
      </c>
      <c r="BW249" s="93" t="n">
        <v>12</v>
      </c>
      <c r="BX249" s="9" t="s">
        <v>647</v>
      </c>
    </row>
    <row r="250" customFormat="false" ht="13.5" hidden="false" customHeight="true" outlineLevel="0" collapsed="false">
      <c r="A250" s="96"/>
      <c r="B250" s="97" t="s">
        <v>117</v>
      </c>
      <c r="C250" s="98" t="s">
        <v>648</v>
      </c>
      <c r="D250" s="98"/>
      <c r="E250" s="98"/>
      <c r="F250" s="98"/>
      <c r="G250" s="98"/>
      <c r="H250" s="98"/>
      <c r="I250" s="98"/>
      <c r="J250" s="98"/>
    </row>
    <row r="251" customFormat="false" ht="15" hidden="false" customHeight="false" outlineLevel="0" collapsed="false">
      <c r="A251" s="96"/>
      <c r="C251" s="99" t="s">
        <v>635</v>
      </c>
      <c r="D251" s="100" t="s">
        <v>649</v>
      </c>
      <c r="F251" s="101" t="n">
        <v>4.49</v>
      </c>
      <c r="J251" s="74"/>
    </row>
    <row r="252" customFormat="false" ht="15" hidden="false" customHeight="false" outlineLevel="0" collapsed="false">
      <c r="A252" s="96"/>
      <c r="C252" s="99" t="s">
        <v>637</v>
      </c>
      <c r="D252" s="100" t="s">
        <v>221</v>
      </c>
      <c r="F252" s="101" t="n">
        <v>14.65</v>
      </c>
      <c r="J252" s="74"/>
    </row>
    <row r="253" customFormat="false" ht="15" hidden="false" customHeight="false" outlineLevel="0" collapsed="false">
      <c r="A253" s="96"/>
      <c r="C253" s="99" t="s">
        <v>638</v>
      </c>
      <c r="D253" s="100" t="s">
        <v>218</v>
      </c>
      <c r="F253" s="101" t="n">
        <v>11.15</v>
      </c>
      <c r="J253" s="74"/>
    </row>
    <row r="254" customFormat="false" ht="15" hidden="false" customHeight="true" outlineLevel="0" collapsed="false">
      <c r="A254" s="92" t="s">
        <v>650</v>
      </c>
      <c r="B254" s="11" t="s">
        <v>651</v>
      </c>
      <c r="C254" s="9" t="s">
        <v>652</v>
      </c>
      <c r="D254" s="9"/>
      <c r="E254" s="11" t="s">
        <v>123</v>
      </c>
      <c r="F254" s="93" t="n">
        <v>26.425</v>
      </c>
      <c r="G254" s="94" t="n">
        <v>0</v>
      </c>
      <c r="H254" s="93" t="n">
        <f aca="false">F254*G254</f>
        <v>0</v>
      </c>
      <c r="J254" s="74"/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75"/>
      <c r="AJ254" s="93" t="n">
        <f aca="false">IF(AN254=0,H254,0)</f>
        <v>0</v>
      </c>
      <c r="AK254" s="93" t="n">
        <f aca="false">IF(AN254=12,H254,0)</f>
        <v>0</v>
      </c>
      <c r="AL254" s="93" t="n">
        <f aca="false">IF(AN254=21,H254,0)</f>
        <v>0</v>
      </c>
      <c r="AN254" s="93" t="n">
        <v>12</v>
      </c>
      <c r="AO254" s="93" t="n">
        <f aca="false">G254*0.207381377</f>
        <v>0</v>
      </c>
      <c r="AP254" s="93" t="n">
        <f aca="false">G254*(1-0.207381377)</f>
        <v>0</v>
      </c>
      <c r="AQ254" s="95" t="s">
        <v>147</v>
      </c>
      <c r="AV254" s="93" t="n">
        <f aca="false">AW254+AX254</f>
        <v>0</v>
      </c>
      <c r="AW254" s="93" t="n">
        <f aca="false">F254*AO254</f>
        <v>0</v>
      </c>
      <c r="AX254" s="93" t="n">
        <f aca="false">F254*AP254</f>
        <v>0</v>
      </c>
      <c r="AY254" s="95" t="s">
        <v>634</v>
      </c>
      <c r="AZ254" s="95" t="s">
        <v>608</v>
      </c>
      <c r="BA254" s="75" t="s">
        <v>116</v>
      </c>
      <c r="BC254" s="93" t="n">
        <f aca="false">AW254+AX254</f>
        <v>0</v>
      </c>
      <c r="BD254" s="93" t="n">
        <f aca="false">G254/(100-BE254)*100</f>
        <v>0</v>
      </c>
      <c r="BE254" s="93" t="n">
        <v>0</v>
      </c>
      <c r="BF254" s="93" t="n">
        <f aca="false">254</f>
        <v>254</v>
      </c>
      <c r="BH254" s="93" t="n">
        <f aca="false">F254*AO254</f>
        <v>0</v>
      </c>
      <c r="BI254" s="93" t="n">
        <f aca="false">F254*AP254</f>
        <v>0</v>
      </c>
      <c r="BJ254" s="93" t="n">
        <f aca="false">F254*G254</f>
        <v>0</v>
      </c>
      <c r="BK254" s="93"/>
      <c r="BL254" s="93" t="n">
        <v>776</v>
      </c>
      <c r="BW254" s="93" t="n">
        <v>12</v>
      </c>
      <c r="BX254" s="9" t="s">
        <v>652</v>
      </c>
    </row>
    <row r="255" customFormat="false" ht="15" hidden="false" customHeight="true" outlineLevel="0" collapsed="false">
      <c r="A255" s="92" t="s">
        <v>653</v>
      </c>
      <c r="B255" s="11" t="s">
        <v>654</v>
      </c>
      <c r="C255" s="9" t="s">
        <v>655</v>
      </c>
      <c r="D255" s="9"/>
      <c r="E255" s="11" t="s">
        <v>583</v>
      </c>
      <c r="F255" s="93" t="n">
        <v>1</v>
      </c>
      <c r="G255" s="94" t="n">
        <v>0</v>
      </c>
      <c r="H255" s="93" t="n">
        <f aca="false">F255*G255</f>
        <v>0</v>
      </c>
      <c r="J255" s="74"/>
      <c r="Z255" s="93" t="n">
        <f aca="false">IF(AQ255="5",BJ255,0)</f>
        <v>0</v>
      </c>
      <c r="AB255" s="93" t="n">
        <f aca="false">IF(AQ255="1",BH255,0)</f>
        <v>0</v>
      </c>
      <c r="AC255" s="93" t="n">
        <f aca="false">IF(AQ255="1",BI255,0)</f>
        <v>0</v>
      </c>
      <c r="AD255" s="93" t="n">
        <f aca="false">IF(AQ255="7",BH255,0)</f>
        <v>0</v>
      </c>
      <c r="AE255" s="93" t="n">
        <f aca="false">IF(AQ255="7",BI255,0)</f>
        <v>0</v>
      </c>
      <c r="AF255" s="93" t="n">
        <f aca="false">IF(AQ255="2",BH255,0)</f>
        <v>0</v>
      </c>
      <c r="AG255" s="93" t="n">
        <f aca="false">IF(AQ255="2",BI255,0)</f>
        <v>0</v>
      </c>
      <c r="AH255" s="93" t="n">
        <f aca="false">IF(AQ255="0",BJ255,0)</f>
        <v>0</v>
      </c>
      <c r="AI255" s="75"/>
      <c r="AJ255" s="93" t="n">
        <f aca="false">IF(AN255=0,H255,0)</f>
        <v>0</v>
      </c>
      <c r="AK255" s="93" t="n">
        <f aca="false">IF(AN255=12,H255,0)</f>
        <v>0</v>
      </c>
      <c r="AL255" s="93" t="n">
        <f aca="false">IF(AN255=21,H255,0)</f>
        <v>0</v>
      </c>
      <c r="AN255" s="93" t="n">
        <v>12</v>
      </c>
      <c r="AO255" s="93" t="n">
        <f aca="false">G255*0</f>
        <v>0</v>
      </c>
      <c r="AP255" s="93" t="n">
        <f aca="false">G255*(1-0)</f>
        <v>0</v>
      </c>
      <c r="AQ255" s="95" t="s">
        <v>147</v>
      </c>
      <c r="AV255" s="93" t="n">
        <f aca="false">AW255+AX255</f>
        <v>0</v>
      </c>
      <c r="AW255" s="93" t="n">
        <f aca="false">F255*AO255</f>
        <v>0</v>
      </c>
      <c r="AX255" s="93" t="n">
        <f aca="false">F255*AP255</f>
        <v>0</v>
      </c>
      <c r="AY255" s="95" t="s">
        <v>634</v>
      </c>
      <c r="AZ255" s="95" t="s">
        <v>608</v>
      </c>
      <c r="BA255" s="75" t="s">
        <v>116</v>
      </c>
      <c r="BC255" s="93" t="n">
        <f aca="false">AW255+AX255</f>
        <v>0</v>
      </c>
      <c r="BD255" s="93" t="n">
        <f aca="false">G255/(100-BE255)*100</f>
        <v>0</v>
      </c>
      <c r="BE255" s="93" t="n">
        <v>0</v>
      </c>
      <c r="BF255" s="93" t="n">
        <f aca="false">255</f>
        <v>255</v>
      </c>
      <c r="BH255" s="93" t="n">
        <f aca="false">F255*AO255</f>
        <v>0</v>
      </c>
      <c r="BI255" s="93" t="n">
        <f aca="false">F255*AP255</f>
        <v>0</v>
      </c>
      <c r="BJ255" s="93" t="n">
        <f aca="false">F255*G255</f>
        <v>0</v>
      </c>
      <c r="BK255" s="93"/>
      <c r="BL255" s="93" t="n">
        <v>776</v>
      </c>
      <c r="BW255" s="93" t="n">
        <v>12</v>
      </c>
      <c r="BX255" s="9" t="s">
        <v>655</v>
      </c>
    </row>
    <row r="256" customFormat="false" ht="15" hidden="false" customHeight="true" outlineLevel="0" collapsed="false">
      <c r="A256" s="92" t="s">
        <v>656</v>
      </c>
      <c r="B256" s="11" t="s">
        <v>657</v>
      </c>
      <c r="C256" s="9" t="s">
        <v>658</v>
      </c>
      <c r="D256" s="9"/>
      <c r="E256" s="11" t="s">
        <v>123</v>
      </c>
      <c r="F256" s="93" t="n">
        <v>29.072</v>
      </c>
      <c r="G256" s="94" t="n">
        <v>0</v>
      </c>
      <c r="H256" s="93" t="n">
        <f aca="false">F256*G256</f>
        <v>0</v>
      </c>
      <c r="J256" s="74"/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5"/>
      <c r="AJ256" s="93" t="n">
        <f aca="false">IF(AN256=0,H256,0)</f>
        <v>0</v>
      </c>
      <c r="AK256" s="93" t="n">
        <f aca="false">IF(AN256=12,H256,0)</f>
        <v>0</v>
      </c>
      <c r="AL256" s="93" t="n">
        <f aca="false">IF(AN256=21,H256,0)</f>
        <v>0</v>
      </c>
      <c r="AN256" s="93" t="n">
        <v>12</v>
      </c>
      <c r="AO256" s="93" t="n">
        <f aca="false">G256*1</f>
        <v>0</v>
      </c>
      <c r="AP256" s="93" t="n">
        <f aca="false">G256*(1-1)</f>
        <v>0</v>
      </c>
      <c r="AQ256" s="95" t="s">
        <v>147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634</v>
      </c>
      <c r="AZ256" s="95" t="s">
        <v>608</v>
      </c>
      <c r="BA256" s="75" t="s">
        <v>116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256</f>
        <v>256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  <c r="BK256" s="93"/>
      <c r="BL256" s="93" t="n">
        <v>776</v>
      </c>
      <c r="BW256" s="93" t="n">
        <v>12</v>
      </c>
      <c r="BX256" s="9" t="s">
        <v>658</v>
      </c>
    </row>
    <row r="257" customFormat="false" ht="15" hidden="false" customHeight="false" outlineLevel="0" collapsed="false">
      <c r="A257" s="96"/>
      <c r="C257" s="99" t="s">
        <v>659</v>
      </c>
      <c r="D257" s="100"/>
      <c r="F257" s="101" t="n">
        <v>29.072</v>
      </c>
      <c r="J257" s="74"/>
    </row>
    <row r="258" customFormat="false" ht="15" hidden="false" customHeight="true" outlineLevel="0" collapsed="false">
      <c r="A258" s="92" t="s">
        <v>660</v>
      </c>
      <c r="B258" s="11" t="s">
        <v>661</v>
      </c>
      <c r="C258" s="9" t="s">
        <v>662</v>
      </c>
      <c r="D258" s="9"/>
      <c r="E258" s="11" t="s">
        <v>317</v>
      </c>
      <c r="F258" s="93" t="n">
        <v>0.183</v>
      </c>
      <c r="G258" s="94" t="n">
        <v>0</v>
      </c>
      <c r="H258" s="93" t="n">
        <f aca="false">F258*G258</f>
        <v>0</v>
      </c>
      <c r="J258" s="74"/>
      <c r="Z258" s="93" t="n">
        <f aca="false">IF(AQ258="5",BJ258,0)</f>
        <v>0</v>
      </c>
      <c r="AB258" s="93" t="n">
        <f aca="false">IF(AQ258="1",BH258,0)</f>
        <v>0</v>
      </c>
      <c r="AC258" s="93" t="n">
        <f aca="false">IF(AQ258="1",BI258,0)</f>
        <v>0</v>
      </c>
      <c r="AD258" s="93" t="n">
        <f aca="false">IF(AQ258="7",BH258,0)</f>
        <v>0</v>
      </c>
      <c r="AE258" s="93" t="n">
        <f aca="false">IF(AQ258="7",BI258,0)</f>
        <v>0</v>
      </c>
      <c r="AF258" s="93" t="n">
        <f aca="false">IF(AQ258="2",BH258,0)</f>
        <v>0</v>
      </c>
      <c r="AG258" s="93" t="n">
        <f aca="false">IF(AQ258="2",BI258,0)</f>
        <v>0</v>
      </c>
      <c r="AH258" s="93" t="n">
        <f aca="false">IF(AQ258="0",BJ258,0)</f>
        <v>0</v>
      </c>
      <c r="AI258" s="75"/>
      <c r="AJ258" s="93" t="n">
        <f aca="false">IF(AN258=0,H258,0)</f>
        <v>0</v>
      </c>
      <c r="AK258" s="93" t="n">
        <f aca="false">IF(AN258=12,H258,0)</f>
        <v>0</v>
      </c>
      <c r="AL258" s="93" t="n">
        <f aca="false">IF(AN258=21,H258,0)</f>
        <v>0</v>
      </c>
      <c r="AN258" s="93" t="n">
        <v>12</v>
      </c>
      <c r="AO258" s="93" t="n">
        <f aca="false">G258*0</f>
        <v>0</v>
      </c>
      <c r="AP258" s="93" t="n">
        <f aca="false">G258*(1-0)</f>
        <v>0</v>
      </c>
      <c r="AQ258" s="95" t="s">
        <v>136</v>
      </c>
      <c r="AV258" s="93" t="n">
        <f aca="false">AW258+AX258</f>
        <v>0</v>
      </c>
      <c r="AW258" s="93" t="n">
        <f aca="false">F258*AO258</f>
        <v>0</v>
      </c>
      <c r="AX258" s="93" t="n">
        <f aca="false">F258*AP258</f>
        <v>0</v>
      </c>
      <c r="AY258" s="95" t="s">
        <v>634</v>
      </c>
      <c r="AZ258" s="95" t="s">
        <v>608</v>
      </c>
      <c r="BA258" s="75" t="s">
        <v>116</v>
      </c>
      <c r="BC258" s="93" t="n">
        <f aca="false">AW258+AX258</f>
        <v>0</v>
      </c>
      <c r="BD258" s="93" t="n">
        <f aca="false">G258/(100-BE258)*100</f>
        <v>0</v>
      </c>
      <c r="BE258" s="93" t="n">
        <v>0</v>
      </c>
      <c r="BF258" s="93" t="n">
        <f aca="false">258</f>
        <v>258</v>
      </c>
      <c r="BH258" s="93" t="n">
        <f aca="false">F258*AO258</f>
        <v>0</v>
      </c>
      <c r="BI258" s="93" t="n">
        <f aca="false">F258*AP258</f>
        <v>0</v>
      </c>
      <c r="BJ258" s="93" t="n">
        <f aca="false">F258*G258</f>
        <v>0</v>
      </c>
      <c r="BK258" s="93"/>
      <c r="BL258" s="93" t="n">
        <v>776</v>
      </c>
      <c r="BW258" s="93" t="n">
        <v>12</v>
      </c>
      <c r="BX258" s="9" t="s">
        <v>662</v>
      </c>
    </row>
    <row r="259" customFormat="false" ht="15" hidden="false" customHeight="true" outlineLevel="0" collapsed="false">
      <c r="A259" s="88"/>
      <c r="B259" s="89" t="s">
        <v>663</v>
      </c>
      <c r="C259" s="90" t="s">
        <v>664</v>
      </c>
      <c r="D259" s="90"/>
      <c r="E259" s="91" t="s">
        <v>78</v>
      </c>
      <c r="F259" s="91" t="s">
        <v>78</v>
      </c>
      <c r="G259" s="66" t="s">
        <v>78</v>
      </c>
      <c r="H259" s="63" t="n">
        <f aca="false">SUM(H260:H265)</f>
        <v>0</v>
      </c>
      <c r="J259" s="74"/>
      <c r="AI259" s="75"/>
      <c r="AS259" s="63" t="n">
        <f aca="false">SUM(AJ260:AJ265)</f>
        <v>0</v>
      </c>
      <c r="AT259" s="63" t="n">
        <f aca="false">SUM(AK260:AK265)</f>
        <v>0</v>
      </c>
      <c r="AU259" s="63" t="n">
        <f aca="false">SUM(AL260:AL265)</f>
        <v>0</v>
      </c>
    </row>
    <row r="260" customFormat="false" ht="15" hidden="false" customHeight="true" outlineLevel="0" collapsed="false">
      <c r="A260" s="92" t="s">
        <v>665</v>
      </c>
      <c r="B260" s="11" t="s">
        <v>666</v>
      </c>
      <c r="C260" s="9" t="s">
        <v>667</v>
      </c>
      <c r="D260" s="9"/>
      <c r="E260" s="11" t="s">
        <v>123</v>
      </c>
      <c r="F260" s="93" t="n">
        <v>26.429</v>
      </c>
      <c r="G260" s="94" t="n">
        <v>0</v>
      </c>
      <c r="H260" s="93" t="n">
        <f aca="false">F260*G260</f>
        <v>0</v>
      </c>
      <c r="J260" s="74"/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75"/>
      <c r="AJ260" s="93" t="n">
        <f aca="false">IF(AN260=0,H260,0)</f>
        <v>0</v>
      </c>
      <c r="AK260" s="93" t="n">
        <f aca="false">IF(AN260=12,H260,0)</f>
        <v>0</v>
      </c>
      <c r="AL260" s="93" t="n">
        <f aca="false">IF(AN260=21,H260,0)</f>
        <v>0</v>
      </c>
      <c r="AN260" s="93" t="n">
        <v>12</v>
      </c>
      <c r="AO260" s="93" t="n">
        <f aca="false">G260*0.1743364</f>
        <v>0</v>
      </c>
      <c r="AP260" s="93" t="n">
        <f aca="false">G260*(1-0.1743364)</f>
        <v>0</v>
      </c>
      <c r="AQ260" s="95" t="s">
        <v>147</v>
      </c>
      <c r="AV260" s="93" t="n">
        <f aca="false">AW260+AX260</f>
        <v>0</v>
      </c>
      <c r="AW260" s="93" t="n">
        <f aca="false">F260*AO260</f>
        <v>0</v>
      </c>
      <c r="AX260" s="93" t="n">
        <f aca="false">F260*AP260</f>
        <v>0</v>
      </c>
      <c r="AY260" s="95" t="s">
        <v>668</v>
      </c>
      <c r="AZ260" s="95" t="s">
        <v>608</v>
      </c>
      <c r="BA260" s="75" t="s">
        <v>116</v>
      </c>
      <c r="BC260" s="93" t="n">
        <f aca="false">AW260+AX260</f>
        <v>0</v>
      </c>
      <c r="BD260" s="93" t="n">
        <f aca="false">G260/(100-BE260)*100</f>
        <v>0</v>
      </c>
      <c r="BE260" s="93" t="n">
        <v>0</v>
      </c>
      <c r="BF260" s="93" t="n">
        <f aca="false">260</f>
        <v>260</v>
      </c>
      <c r="BH260" s="93" t="n">
        <f aca="false">F260*AO260</f>
        <v>0</v>
      </c>
      <c r="BI260" s="93" t="n">
        <f aca="false">F260*AP260</f>
        <v>0</v>
      </c>
      <c r="BJ260" s="93" t="n">
        <f aca="false">F260*G260</f>
        <v>0</v>
      </c>
      <c r="BK260" s="93"/>
      <c r="BL260" s="93" t="n">
        <v>777</v>
      </c>
      <c r="BW260" s="93" t="n">
        <v>12</v>
      </c>
      <c r="BX260" s="9" t="s">
        <v>667</v>
      </c>
    </row>
    <row r="261" customFormat="false" ht="15" hidden="false" customHeight="false" outlineLevel="0" collapsed="false">
      <c r="A261" s="96"/>
      <c r="C261" s="99" t="s">
        <v>642</v>
      </c>
      <c r="D261" s="100" t="s">
        <v>649</v>
      </c>
      <c r="F261" s="101" t="n">
        <v>2.962</v>
      </c>
      <c r="J261" s="74"/>
    </row>
    <row r="262" customFormat="false" ht="15" hidden="false" customHeight="false" outlineLevel="0" collapsed="false">
      <c r="A262" s="96"/>
      <c r="C262" s="99" t="s">
        <v>643</v>
      </c>
      <c r="D262" s="100" t="s">
        <v>221</v>
      </c>
      <c r="F262" s="101" t="n">
        <v>14.805</v>
      </c>
      <c r="J262" s="74"/>
    </row>
    <row r="263" customFormat="false" ht="15" hidden="false" customHeight="false" outlineLevel="0" collapsed="false">
      <c r="A263" s="96"/>
      <c r="C263" s="99" t="s">
        <v>644</v>
      </c>
      <c r="D263" s="100" t="s">
        <v>218</v>
      </c>
      <c r="F263" s="101" t="n">
        <v>8.662</v>
      </c>
      <c r="J263" s="74"/>
    </row>
    <row r="264" customFormat="false" ht="15" hidden="false" customHeight="true" outlineLevel="0" collapsed="false">
      <c r="A264" s="92" t="s">
        <v>669</v>
      </c>
      <c r="B264" s="11" t="s">
        <v>670</v>
      </c>
      <c r="C264" s="9" t="s">
        <v>671</v>
      </c>
      <c r="D264" s="9"/>
      <c r="E264" s="11" t="s">
        <v>123</v>
      </c>
      <c r="F264" s="93" t="n">
        <v>26.429</v>
      </c>
      <c r="G264" s="94" t="n">
        <v>0</v>
      </c>
      <c r="H264" s="93" t="n">
        <f aca="false">F264*G264</f>
        <v>0</v>
      </c>
      <c r="J264" s="74"/>
      <c r="Z264" s="93" t="n">
        <f aca="false">IF(AQ264="5",BJ264,0)</f>
        <v>0</v>
      </c>
      <c r="AB264" s="93" t="n">
        <f aca="false">IF(AQ264="1",BH264,0)</f>
        <v>0</v>
      </c>
      <c r="AC264" s="93" t="n">
        <f aca="false">IF(AQ264="1",BI264,0)</f>
        <v>0</v>
      </c>
      <c r="AD264" s="93" t="n">
        <f aca="false">IF(AQ264="7",BH264,0)</f>
        <v>0</v>
      </c>
      <c r="AE264" s="93" t="n">
        <f aca="false">IF(AQ264="7",BI264,0)</f>
        <v>0</v>
      </c>
      <c r="AF264" s="93" t="n">
        <f aca="false">IF(AQ264="2",BH264,0)</f>
        <v>0</v>
      </c>
      <c r="AG264" s="93" t="n">
        <f aca="false">IF(AQ264="2",BI264,0)</f>
        <v>0</v>
      </c>
      <c r="AH264" s="93" t="n">
        <f aca="false">IF(AQ264="0",BJ264,0)</f>
        <v>0</v>
      </c>
      <c r="AI264" s="75"/>
      <c r="AJ264" s="93" t="n">
        <f aca="false">IF(AN264=0,H264,0)</f>
        <v>0</v>
      </c>
      <c r="AK264" s="93" t="n">
        <f aca="false">IF(AN264=12,H264,0)</f>
        <v>0</v>
      </c>
      <c r="AL264" s="93" t="n">
        <f aca="false">IF(AN264=21,H264,0)</f>
        <v>0</v>
      </c>
      <c r="AN264" s="93" t="n">
        <v>12</v>
      </c>
      <c r="AO264" s="93" t="n">
        <f aca="false">G264*0.231018875</f>
        <v>0</v>
      </c>
      <c r="AP264" s="93" t="n">
        <f aca="false">G264*(1-0.231018875)</f>
        <v>0</v>
      </c>
      <c r="AQ264" s="95" t="s">
        <v>147</v>
      </c>
      <c r="AV264" s="93" t="n">
        <f aca="false">AW264+AX264</f>
        <v>0</v>
      </c>
      <c r="AW264" s="93" t="n">
        <f aca="false">F264*AO264</f>
        <v>0</v>
      </c>
      <c r="AX264" s="93" t="n">
        <f aca="false">F264*AP264</f>
        <v>0</v>
      </c>
      <c r="AY264" s="95" t="s">
        <v>668</v>
      </c>
      <c r="AZ264" s="95" t="s">
        <v>608</v>
      </c>
      <c r="BA264" s="75" t="s">
        <v>116</v>
      </c>
      <c r="BC264" s="93" t="n">
        <f aca="false">AW264+AX264</f>
        <v>0</v>
      </c>
      <c r="BD264" s="93" t="n">
        <f aca="false">G264/(100-BE264)*100</f>
        <v>0</v>
      </c>
      <c r="BE264" s="93" t="n">
        <v>0</v>
      </c>
      <c r="BF264" s="93" t="n">
        <f aca="false">264</f>
        <v>264</v>
      </c>
      <c r="BH264" s="93" t="n">
        <f aca="false">F264*AO264</f>
        <v>0</v>
      </c>
      <c r="BI264" s="93" t="n">
        <f aca="false">F264*AP264</f>
        <v>0</v>
      </c>
      <c r="BJ264" s="93" t="n">
        <f aca="false">F264*G264</f>
        <v>0</v>
      </c>
      <c r="BK264" s="93"/>
      <c r="BL264" s="93" t="n">
        <v>777</v>
      </c>
      <c r="BW264" s="93" t="n">
        <v>12</v>
      </c>
      <c r="BX264" s="9" t="s">
        <v>671</v>
      </c>
    </row>
    <row r="265" customFormat="false" ht="15" hidden="false" customHeight="true" outlineLevel="0" collapsed="false">
      <c r="A265" s="92" t="s">
        <v>672</v>
      </c>
      <c r="B265" s="11" t="s">
        <v>673</v>
      </c>
      <c r="C265" s="9" t="s">
        <v>674</v>
      </c>
      <c r="D265" s="9"/>
      <c r="E265" s="11" t="s">
        <v>317</v>
      </c>
      <c r="F265" s="93" t="n">
        <v>0.081</v>
      </c>
      <c r="G265" s="94" t="n">
        <v>0</v>
      </c>
      <c r="H265" s="93" t="n">
        <f aca="false">F265*G265</f>
        <v>0</v>
      </c>
      <c r="J265" s="74"/>
      <c r="Z265" s="93" t="n">
        <f aca="false">IF(AQ265="5",BJ265,0)</f>
        <v>0</v>
      </c>
      <c r="AB265" s="93" t="n">
        <f aca="false">IF(AQ265="1",BH265,0)</f>
        <v>0</v>
      </c>
      <c r="AC265" s="93" t="n">
        <f aca="false">IF(AQ265="1",BI265,0)</f>
        <v>0</v>
      </c>
      <c r="AD265" s="93" t="n">
        <f aca="false">IF(AQ265="7",BH265,0)</f>
        <v>0</v>
      </c>
      <c r="AE265" s="93" t="n">
        <f aca="false">IF(AQ265="7",BI265,0)</f>
        <v>0</v>
      </c>
      <c r="AF265" s="93" t="n">
        <f aca="false">IF(AQ265="2",BH265,0)</f>
        <v>0</v>
      </c>
      <c r="AG265" s="93" t="n">
        <f aca="false">IF(AQ265="2",BI265,0)</f>
        <v>0</v>
      </c>
      <c r="AH265" s="93" t="n">
        <f aca="false">IF(AQ265="0",BJ265,0)</f>
        <v>0</v>
      </c>
      <c r="AI265" s="75"/>
      <c r="AJ265" s="93" t="n">
        <f aca="false">IF(AN265=0,H265,0)</f>
        <v>0</v>
      </c>
      <c r="AK265" s="93" t="n">
        <f aca="false">IF(AN265=12,H265,0)</f>
        <v>0</v>
      </c>
      <c r="AL265" s="93" t="n">
        <f aca="false">IF(AN265=21,H265,0)</f>
        <v>0</v>
      </c>
      <c r="AN265" s="93" t="n">
        <v>12</v>
      </c>
      <c r="AO265" s="93" t="n">
        <f aca="false">G265*0</f>
        <v>0</v>
      </c>
      <c r="AP265" s="93" t="n">
        <f aca="false">G265*(1-0)</f>
        <v>0</v>
      </c>
      <c r="AQ265" s="95" t="s">
        <v>136</v>
      </c>
      <c r="AV265" s="93" t="n">
        <f aca="false">AW265+AX265</f>
        <v>0</v>
      </c>
      <c r="AW265" s="93" t="n">
        <f aca="false">F265*AO265</f>
        <v>0</v>
      </c>
      <c r="AX265" s="93" t="n">
        <f aca="false">F265*AP265</f>
        <v>0</v>
      </c>
      <c r="AY265" s="95" t="s">
        <v>668</v>
      </c>
      <c r="AZ265" s="95" t="s">
        <v>608</v>
      </c>
      <c r="BA265" s="75" t="s">
        <v>116</v>
      </c>
      <c r="BC265" s="93" t="n">
        <f aca="false">AW265+AX265</f>
        <v>0</v>
      </c>
      <c r="BD265" s="93" t="n">
        <f aca="false">G265/(100-BE265)*100</f>
        <v>0</v>
      </c>
      <c r="BE265" s="93" t="n">
        <v>0</v>
      </c>
      <c r="BF265" s="93" t="n">
        <f aca="false">265</f>
        <v>265</v>
      </c>
      <c r="BH265" s="93" t="n">
        <f aca="false">F265*AO265</f>
        <v>0</v>
      </c>
      <c r="BI265" s="93" t="n">
        <f aca="false">F265*AP265</f>
        <v>0</v>
      </c>
      <c r="BJ265" s="93" t="n">
        <f aca="false">F265*G265</f>
        <v>0</v>
      </c>
      <c r="BK265" s="93"/>
      <c r="BL265" s="93" t="n">
        <v>777</v>
      </c>
      <c r="BW265" s="93" t="n">
        <v>12</v>
      </c>
      <c r="BX265" s="9" t="s">
        <v>674</v>
      </c>
    </row>
    <row r="266" customFormat="false" ht="15" hidden="false" customHeight="true" outlineLevel="0" collapsed="false">
      <c r="A266" s="88"/>
      <c r="B266" s="89" t="s">
        <v>675</v>
      </c>
      <c r="C266" s="90" t="s">
        <v>676</v>
      </c>
      <c r="D266" s="90"/>
      <c r="E266" s="91" t="s">
        <v>78</v>
      </c>
      <c r="F266" s="91" t="s">
        <v>78</v>
      </c>
      <c r="G266" s="66" t="s">
        <v>78</v>
      </c>
      <c r="H266" s="63" t="n">
        <f aca="false">SUM(H267:H278)</f>
        <v>0</v>
      </c>
      <c r="J266" s="74"/>
      <c r="AI266" s="75"/>
      <c r="AS266" s="63" t="n">
        <f aca="false">SUM(AJ267:AJ278)</f>
        <v>0</v>
      </c>
      <c r="AT266" s="63" t="n">
        <f aca="false">SUM(AK267:AK278)</f>
        <v>0</v>
      </c>
      <c r="AU266" s="63" t="n">
        <f aca="false">SUM(AL267:AL278)</f>
        <v>0</v>
      </c>
    </row>
    <row r="267" customFormat="false" ht="15" hidden="false" customHeight="true" outlineLevel="0" collapsed="false">
      <c r="A267" s="92" t="s">
        <v>677</v>
      </c>
      <c r="B267" s="11" t="s">
        <v>678</v>
      </c>
      <c r="C267" s="9" t="s">
        <v>679</v>
      </c>
      <c r="D267" s="9"/>
      <c r="E267" s="11" t="s">
        <v>123</v>
      </c>
      <c r="F267" s="93" t="n">
        <v>13.555</v>
      </c>
      <c r="G267" s="94" t="n">
        <v>0</v>
      </c>
      <c r="H267" s="93" t="n">
        <f aca="false">F267*G267</f>
        <v>0</v>
      </c>
      <c r="J267" s="74"/>
      <c r="Z267" s="93" t="n">
        <f aca="false">IF(AQ267="5",BJ267,0)</f>
        <v>0</v>
      </c>
      <c r="AB267" s="93" t="n">
        <f aca="false">IF(AQ267="1",BH267,0)</f>
        <v>0</v>
      </c>
      <c r="AC267" s="93" t="n">
        <f aca="false">IF(AQ267="1",BI267,0)</f>
        <v>0</v>
      </c>
      <c r="AD267" s="93" t="n">
        <f aca="false">IF(AQ267="7",BH267,0)</f>
        <v>0</v>
      </c>
      <c r="AE267" s="93" t="n">
        <f aca="false">IF(AQ267="7",BI267,0)</f>
        <v>0</v>
      </c>
      <c r="AF267" s="93" t="n">
        <f aca="false">IF(AQ267="2",BH267,0)</f>
        <v>0</v>
      </c>
      <c r="AG267" s="93" t="n">
        <f aca="false">IF(AQ267="2",BI267,0)</f>
        <v>0</v>
      </c>
      <c r="AH267" s="93" t="n">
        <f aca="false">IF(AQ267="0",BJ267,0)</f>
        <v>0</v>
      </c>
      <c r="AI267" s="75"/>
      <c r="AJ267" s="93" t="n">
        <f aca="false">IF(AN267=0,H267,0)</f>
        <v>0</v>
      </c>
      <c r="AK267" s="93" t="n">
        <f aca="false">IF(AN267=12,H267,0)</f>
        <v>0</v>
      </c>
      <c r="AL267" s="93" t="n">
        <f aca="false">IF(AN267=21,H267,0)</f>
        <v>0</v>
      </c>
      <c r="AN267" s="93" t="n">
        <v>12</v>
      </c>
      <c r="AO267" s="93" t="n">
        <f aca="false">G267*0.182075209</f>
        <v>0</v>
      </c>
      <c r="AP267" s="93" t="n">
        <f aca="false">G267*(1-0.182075209)</f>
        <v>0</v>
      </c>
      <c r="AQ267" s="95" t="s">
        <v>147</v>
      </c>
      <c r="AV267" s="93" t="n">
        <f aca="false">AW267+AX267</f>
        <v>0</v>
      </c>
      <c r="AW267" s="93" t="n">
        <f aca="false">F267*AO267</f>
        <v>0</v>
      </c>
      <c r="AX267" s="93" t="n">
        <f aca="false">F267*AP267</f>
        <v>0</v>
      </c>
      <c r="AY267" s="95" t="s">
        <v>680</v>
      </c>
      <c r="AZ267" s="95" t="s">
        <v>681</v>
      </c>
      <c r="BA267" s="75" t="s">
        <v>116</v>
      </c>
      <c r="BC267" s="93" t="n">
        <f aca="false">AW267+AX267</f>
        <v>0</v>
      </c>
      <c r="BD267" s="93" t="n">
        <f aca="false">G267/(100-BE267)*100</f>
        <v>0</v>
      </c>
      <c r="BE267" s="93" t="n">
        <v>0</v>
      </c>
      <c r="BF267" s="93" t="n">
        <f aca="false">267</f>
        <v>267</v>
      </c>
      <c r="BH267" s="93" t="n">
        <f aca="false">F267*AO267</f>
        <v>0</v>
      </c>
      <c r="BI267" s="93" t="n">
        <f aca="false">F267*AP267</f>
        <v>0</v>
      </c>
      <c r="BJ267" s="93" t="n">
        <f aca="false">F267*G267</f>
        <v>0</v>
      </c>
      <c r="BK267" s="93"/>
      <c r="BL267" s="93" t="n">
        <v>781</v>
      </c>
      <c r="BW267" s="93" t="n">
        <v>12</v>
      </c>
      <c r="BX267" s="9" t="s">
        <v>679</v>
      </c>
    </row>
    <row r="268" customFormat="false" ht="15" hidden="false" customHeight="false" outlineLevel="0" collapsed="false">
      <c r="A268" s="96"/>
      <c r="C268" s="99" t="s">
        <v>306</v>
      </c>
      <c r="D268" s="100" t="s">
        <v>189</v>
      </c>
      <c r="F268" s="101" t="n">
        <v>10.17</v>
      </c>
      <c r="J268" s="74"/>
    </row>
    <row r="269" customFormat="false" ht="15" hidden="false" customHeight="false" outlineLevel="0" collapsed="false">
      <c r="A269" s="96"/>
      <c r="C269" s="99" t="s">
        <v>682</v>
      </c>
      <c r="D269" s="100"/>
      <c r="F269" s="101" t="n">
        <v>0.6</v>
      </c>
      <c r="J269" s="74"/>
    </row>
    <row r="270" customFormat="false" ht="15" hidden="false" customHeight="false" outlineLevel="0" collapsed="false">
      <c r="A270" s="96"/>
      <c r="C270" s="99" t="s">
        <v>161</v>
      </c>
      <c r="D270" s="100" t="s">
        <v>622</v>
      </c>
      <c r="F270" s="101" t="n">
        <v>2.205</v>
      </c>
      <c r="J270" s="74"/>
    </row>
    <row r="271" customFormat="false" ht="15" hidden="false" customHeight="false" outlineLevel="0" collapsed="false">
      <c r="A271" s="96"/>
      <c r="C271" s="99" t="s">
        <v>163</v>
      </c>
      <c r="D271" s="100"/>
      <c r="F271" s="101" t="n">
        <v>0.58</v>
      </c>
      <c r="J271" s="74"/>
    </row>
    <row r="272" customFormat="false" ht="15" hidden="false" customHeight="true" outlineLevel="0" collapsed="false">
      <c r="A272" s="92" t="s">
        <v>683</v>
      </c>
      <c r="B272" s="11" t="s">
        <v>684</v>
      </c>
      <c r="C272" s="9" t="s">
        <v>685</v>
      </c>
      <c r="D272" s="9"/>
      <c r="E272" s="11" t="s">
        <v>123</v>
      </c>
      <c r="F272" s="93" t="n">
        <v>2.785</v>
      </c>
      <c r="G272" s="94" t="n">
        <v>0</v>
      </c>
      <c r="H272" s="93" t="n">
        <f aca="false">F272*G272</f>
        <v>0</v>
      </c>
      <c r="J272" s="74"/>
      <c r="Z272" s="93" t="n">
        <f aca="false">IF(AQ272="5",BJ272,0)</f>
        <v>0</v>
      </c>
      <c r="AB272" s="93" t="n">
        <f aca="false">IF(AQ272="1",BH272,0)</f>
        <v>0</v>
      </c>
      <c r="AC272" s="93" t="n">
        <f aca="false">IF(AQ272="1",BI272,0)</f>
        <v>0</v>
      </c>
      <c r="AD272" s="93" t="n">
        <f aca="false">IF(AQ272="7",BH272,0)</f>
        <v>0</v>
      </c>
      <c r="AE272" s="93" t="n">
        <f aca="false">IF(AQ272="7",BI272,0)</f>
        <v>0</v>
      </c>
      <c r="AF272" s="93" t="n">
        <f aca="false">IF(AQ272="2",BH272,0)</f>
        <v>0</v>
      </c>
      <c r="AG272" s="93" t="n">
        <f aca="false">IF(AQ272="2",BI272,0)</f>
        <v>0</v>
      </c>
      <c r="AH272" s="93" t="n">
        <f aca="false">IF(AQ272="0",BJ272,0)</f>
        <v>0</v>
      </c>
      <c r="AI272" s="75"/>
      <c r="AJ272" s="93" t="n">
        <f aca="false">IF(AN272=0,H272,0)</f>
        <v>0</v>
      </c>
      <c r="AK272" s="93" t="n">
        <f aca="false">IF(AN272=12,H272,0)</f>
        <v>0</v>
      </c>
      <c r="AL272" s="93" t="n">
        <f aca="false">IF(AN272=21,H272,0)</f>
        <v>0</v>
      </c>
      <c r="AN272" s="93" t="n">
        <v>12</v>
      </c>
      <c r="AO272" s="93" t="n">
        <f aca="false">G272*0</f>
        <v>0</v>
      </c>
      <c r="AP272" s="93" t="n">
        <f aca="false">G272*(1-0)</f>
        <v>0</v>
      </c>
      <c r="AQ272" s="95" t="s">
        <v>147</v>
      </c>
      <c r="AV272" s="93" t="n">
        <f aca="false">AW272+AX272</f>
        <v>0</v>
      </c>
      <c r="AW272" s="93" t="n">
        <f aca="false">F272*AO272</f>
        <v>0</v>
      </c>
      <c r="AX272" s="93" t="n">
        <f aca="false">F272*AP272</f>
        <v>0</v>
      </c>
      <c r="AY272" s="95" t="s">
        <v>680</v>
      </c>
      <c r="AZ272" s="95" t="s">
        <v>681</v>
      </c>
      <c r="BA272" s="75" t="s">
        <v>116</v>
      </c>
      <c r="BC272" s="93" t="n">
        <f aca="false">AW272+AX272</f>
        <v>0</v>
      </c>
      <c r="BD272" s="93" t="n">
        <f aca="false">G272/(100-BE272)*100</f>
        <v>0</v>
      </c>
      <c r="BE272" s="93" t="n">
        <v>0</v>
      </c>
      <c r="BF272" s="93" t="n">
        <f aca="false">272</f>
        <v>272</v>
      </c>
      <c r="BH272" s="93" t="n">
        <f aca="false">F272*AO272</f>
        <v>0</v>
      </c>
      <c r="BI272" s="93" t="n">
        <f aca="false">F272*AP272</f>
        <v>0</v>
      </c>
      <c r="BJ272" s="93" t="n">
        <f aca="false">F272*G272</f>
        <v>0</v>
      </c>
      <c r="BK272" s="93"/>
      <c r="BL272" s="93" t="n">
        <v>781</v>
      </c>
      <c r="BW272" s="93" t="n">
        <v>12</v>
      </c>
      <c r="BX272" s="9" t="s">
        <v>685</v>
      </c>
    </row>
    <row r="273" customFormat="false" ht="15" hidden="false" customHeight="true" outlineLevel="0" collapsed="false">
      <c r="A273" s="92" t="s">
        <v>686</v>
      </c>
      <c r="B273" s="11" t="s">
        <v>687</v>
      </c>
      <c r="C273" s="9" t="s">
        <v>688</v>
      </c>
      <c r="D273" s="9"/>
      <c r="E273" s="11" t="s">
        <v>133</v>
      </c>
      <c r="F273" s="93" t="n">
        <v>7.5</v>
      </c>
      <c r="G273" s="94" t="n">
        <v>0</v>
      </c>
      <c r="H273" s="93" t="n">
        <f aca="false">F273*G273</f>
        <v>0</v>
      </c>
      <c r="J273" s="74"/>
      <c r="Z273" s="93" t="n">
        <f aca="false">IF(AQ273="5",BJ273,0)</f>
        <v>0</v>
      </c>
      <c r="AB273" s="93" t="n">
        <f aca="false">IF(AQ273="1",BH273,0)</f>
        <v>0</v>
      </c>
      <c r="AC273" s="93" t="n">
        <f aca="false">IF(AQ273="1",BI273,0)</f>
        <v>0</v>
      </c>
      <c r="AD273" s="93" t="n">
        <f aca="false">IF(AQ273="7",BH273,0)</f>
        <v>0</v>
      </c>
      <c r="AE273" s="93" t="n">
        <f aca="false">IF(AQ273="7",BI273,0)</f>
        <v>0</v>
      </c>
      <c r="AF273" s="93" t="n">
        <f aca="false">IF(AQ273="2",BH273,0)</f>
        <v>0</v>
      </c>
      <c r="AG273" s="93" t="n">
        <f aca="false">IF(AQ273="2",BI273,0)</f>
        <v>0</v>
      </c>
      <c r="AH273" s="93" t="n">
        <f aca="false">IF(AQ273="0",BJ273,0)</f>
        <v>0</v>
      </c>
      <c r="AI273" s="75"/>
      <c r="AJ273" s="93" t="n">
        <f aca="false">IF(AN273=0,H273,0)</f>
        <v>0</v>
      </c>
      <c r="AK273" s="93" t="n">
        <f aca="false">IF(AN273=12,H273,0)</f>
        <v>0</v>
      </c>
      <c r="AL273" s="93" t="n">
        <f aca="false">IF(AN273=21,H273,0)</f>
        <v>0</v>
      </c>
      <c r="AN273" s="93" t="n">
        <v>12</v>
      </c>
      <c r="AO273" s="93" t="n">
        <f aca="false">G273*0.05314554</f>
        <v>0</v>
      </c>
      <c r="AP273" s="93" t="n">
        <f aca="false">G273*(1-0.05314554)</f>
        <v>0</v>
      </c>
      <c r="AQ273" s="95" t="s">
        <v>147</v>
      </c>
      <c r="AV273" s="93" t="n">
        <f aca="false">AW273+AX273</f>
        <v>0</v>
      </c>
      <c r="AW273" s="93" t="n">
        <f aca="false">F273*AO273</f>
        <v>0</v>
      </c>
      <c r="AX273" s="93" t="n">
        <f aca="false">F273*AP273</f>
        <v>0</v>
      </c>
      <c r="AY273" s="95" t="s">
        <v>680</v>
      </c>
      <c r="AZ273" s="95" t="s">
        <v>681</v>
      </c>
      <c r="BA273" s="75" t="s">
        <v>116</v>
      </c>
      <c r="BC273" s="93" t="n">
        <f aca="false">AW273+AX273</f>
        <v>0</v>
      </c>
      <c r="BD273" s="93" t="n">
        <f aca="false">G273/(100-BE273)*100</f>
        <v>0</v>
      </c>
      <c r="BE273" s="93" t="n">
        <v>0</v>
      </c>
      <c r="BF273" s="93" t="n">
        <f aca="false">273</f>
        <v>273</v>
      </c>
      <c r="BH273" s="93" t="n">
        <f aca="false">F273*AO273</f>
        <v>0</v>
      </c>
      <c r="BI273" s="93" t="n">
        <f aca="false">F273*AP273</f>
        <v>0</v>
      </c>
      <c r="BJ273" s="93" t="n">
        <f aca="false">F273*G273</f>
        <v>0</v>
      </c>
      <c r="BK273" s="93"/>
      <c r="BL273" s="93" t="n">
        <v>781</v>
      </c>
      <c r="BW273" s="93" t="n">
        <v>12</v>
      </c>
      <c r="BX273" s="9" t="s">
        <v>688</v>
      </c>
    </row>
    <row r="274" customFormat="false" ht="15" hidden="false" customHeight="false" outlineLevel="0" collapsed="false">
      <c r="A274" s="96"/>
      <c r="C274" s="99" t="s">
        <v>620</v>
      </c>
      <c r="D274" s="100"/>
      <c r="F274" s="101" t="n">
        <v>7.5</v>
      </c>
      <c r="J274" s="74"/>
    </row>
    <row r="275" customFormat="false" ht="15" hidden="false" customHeight="true" outlineLevel="0" collapsed="false">
      <c r="A275" s="92" t="s">
        <v>689</v>
      </c>
      <c r="B275" s="11" t="s">
        <v>690</v>
      </c>
      <c r="C275" s="9" t="s">
        <v>691</v>
      </c>
      <c r="D275" s="9"/>
      <c r="E275" s="11" t="s">
        <v>113</v>
      </c>
      <c r="F275" s="93" t="n">
        <v>8</v>
      </c>
      <c r="G275" s="94" t="n">
        <v>0</v>
      </c>
      <c r="H275" s="93" t="n">
        <f aca="false">F275*G275</f>
        <v>0</v>
      </c>
      <c r="J275" s="74"/>
      <c r="Z275" s="93" t="n">
        <f aca="false">IF(AQ275="5",BJ275,0)</f>
        <v>0</v>
      </c>
      <c r="AB275" s="93" t="n">
        <f aca="false">IF(AQ275="1",BH275,0)</f>
        <v>0</v>
      </c>
      <c r="AC275" s="93" t="n">
        <f aca="false">IF(AQ275="1",BI275,0)</f>
        <v>0</v>
      </c>
      <c r="AD275" s="93" t="n">
        <f aca="false">IF(AQ275="7",BH275,0)</f>
        <v>0</v>
      </c>
      <c r="AE275" s="93" t="n">
        <f aca="false">IF(AQ275="7",BI275,0)</f>
        <v>0</v>
      </c>
      <c r="AF275" s="93" t="n">
        <f aca="false">IF(AQ275="2",BH275,0)</f>
        <v>0</v>
      </c>
      <c r="AG275" s="93" t="n">
        <f aca="false">IF(AQ275="2",BI275,0)</f>
        <v>0</v>
      </c>
      <c r="AH275" s="93" t="n">
        <f aca="false">IF(AQ275="0",BJ275,0)</f>
        <v>0</v>
      </c>
      <c r="AI275" s="75"/>
      <c r="AJ275" s="93" t="n">
        <f aca="false">IF(AN275=0,H275,0)</f>
        <v>0</v>
      </c>
      <c r="AK275" s="93" t="n">
        <f aca="false">IF(AN275=12,H275,0)</f>
        <v>0</v>
      </c>
      <c r="AL275" s="93" t="n">
        <f aca="false">IF(AN275=21,H275,0)</f>
        <v>0</v>
      </c>
      <c r="AN275" s="93" t="n">
        <v>12</v>
      </c>
      <c r="AO275" s="93" t="n">
        <f aca="false">G275*0.062462908</f>
        <v>0</v>
      </c>
      <c r="AP275" s="93" t="n">
        <f aca="false">G275*(1-0.062462908)</f>
        <v>0</v>
      </c>
      <c r="AQ275" s="95" t="s">
        <v>147</v>
      </c>
      <c r="AV275" s="93" t="n">
        <f aca="false">AW275+AX275</f>
        <v>0</v>
      </c>
      <c r="AW275" s="93" t="n">
        <f aca="false">F275*AO275</f>
        <v>0</v>
      </c>
      <c r="AX275" s="93" t="n">
        <f aca="false">F275*AP275</f>
        <v>0</v>
      </c>
      <c r="AY275" s="95" t="s">
        <v>680</v>
      </c>
      <c r="AZ275" s="95" t="s">
        <v>681</v>
      </c>
      <c r="BA275" s="75" t="s">
        <v>116</v>
      </c>
      <c r="BC275" s="93" t="n">
        <f aca="false">AW275+AX275</f>
        <v>0</v>
      </c>
      <c r="BD275" s="93" t="n">
        <f aca="false">G275/(100-BE275)*100</f>
        <v>0</v>
      </c>
      <c r="BE275" s="93" t="n">
        <v>0</v>
      </c>
      <c r="BF275" s="93" t="n">
        <f aca="false">275</f>
        <v>275</v>
      </c>
      <c r="BH275" s="93" t="n">
        <f aca="false">F275*AO275</f>
        <v>0</v>
      </c>
      <c r="BI275" s="93" t="n">
        <f aca="false">F275*AP275</f>
        <v>0</v>
      </c>
      <c r="BJ275" s="93" t="n">
        <f aca="false">F275*G275</f>
        <v>0</v>
      </c>
      <c r="BK275" s="93"/>
      <c r="BL275" s="93" t="n">
        <v>781</v>
      </c>
      <c r="BW275" s="93" t="n">
        <v>12</v>
      </c>
      <c r="BX275" s="9" t="s">
        <v>691</v>
      </c>
    </row>
    <row r="276" customFormat="false" ht="15" hidden="false" customHeight="true" outlineLevel="0" collapsed="false">
      <c r="A276" s="92" t="s">
        <v>692</v>
      </c>
      <c r="B276" s="11" t="s">
        <v>693</v>
      </c>
      <c r="C276" s="9" t="s">
        <v>694</v>
      </c>
      <c r="D276" s="9"/>
      <c r="E276" s="11" t="s">
        <v>123</v>
      </c>
      <c r="F276" s="93" t="n">
        <v>14.911</v>
      </c>
      <c r="G276" s="94" t="n">
        <v>0</v>
      </c>
      <c r="H276" s="93" t="n">
        <f aca="false">F276*G276</f>
        <v>0</v>
      </c>
      <c r="J276" s="74"/>
      <c r="Z276" s="93" t="n">
        <f aca="false">IF(AQ276="5",BJ276,0)</f>
        <v>0</v>
      </c>
      <c r="AB276" s="93" t="n">
        <f aca="false">IF(AQ276="1",BH276,0)</f>
        <v>0</v>
      </c>
      <c r="AC276" s="93" t="n">
        <f aca="false">IF(AQ276="1",BI276,0)</f>
        <v>0</v>
      </c>
      <c r="AD276" s="93" t="n">
        <f aca="false">IF(AQ276="7",BH276,0)</f>
        <v>0</v>
      </c>
      <c r="AE276" s="93" t="n">
        <f aca="false">IF(AQ276="7",BI276,0)</f>
        <v>0</v>
      </c>
      <c r="AF276" s="93" t="n">
        <f aca="false">IF(AQ276="2",BH276,0)</f>
        <v>0</v>
      </c>
      <c r="AG276" s="93" t="n">
        <f aca="false">IF(AQ276="2",BI276,0)</f>
        <v>0</v>
      </c>
      <c r="AH276" s="93" t="n">
        <f aca="false">IF(AQ276="0",BJ276,0)</f>
        <v>0</v>
      </c>
      <c r="AI276" s="75"/>
      <c r="AJ276" s="93" t="n">
        <f aca="false">IF(AN276=0,H276,0)</f>
        <v>0</v>
      </c>
      <c r="AK276" s="93" t="n">
        <f aca="false">IF(AN276=12,H276,0)</f>
        <v>0</v>
      </c>
      <c r="AL276" s="93" t="n">
        <f aca="false">IF(AN276=21,H276,0)</f>
        <v>0</v>
      </c>
      <c r="AN276" s="93" t="n">
        <v>12</v>
      </c>
      <c r="AO276" s="93" t="n">
        <f aca="false">G276*1</f>
        <v>0</v>
      </c>
      <c r="AP276" s="93" t="n">
        <f aca="false">G276*(1-1)</f>
        <v>0</v>
      </c>
      <c r="AQ276" s="95" t="s">
        <v>147</v>
      </c>
      <c r="AV276" s="93" t="n">
        <f aca="false">AW276+AX276</f>
        <v>0</v>
      </c>
      <c r="AW276" s="93" t="n">
        <f aca="false">F276*AO276</f>
        <v>0</v>
      </c>
      <c r="AX276" s="93" t="n">
        <f aca="false">F276*AP276</f>
        <v>0</v>
      </c>
      <c r="AY276" s="95" t="s">
        <v>680</v>
      </c>
      <c r="AZ276" s="95" t="s">
        <v>681</v>
      </c>
      <c r="BA276" s="75" t="s">
        <v>116</v>
      </c>
      <c r="BC276" s="93" t="n">
        <f aca="false">AW276+AX276</f>
        <v>0</v>
      </c>
      <c r="BD276" s="93" t="n">
        <f aca="false">G276/(100-BE276)*100</f>
        <v>0</v>
      </c>
      <c r="BE276" s="93" t="n">
        <v>0</v>
      </c>
      <c r="BF276" s="93" t="n">
        <f aca="false">276</f>
        <v>276</v>
      </c>
      <c r="BH276" s="93" t="n">
        <f aca="false">F276*AO276</f>
        <v>0</v>
      </c>
      <c r="BI276" s="93" t="n">
        <f aca="false">F276*AP276</f>
        <v>0</v>
      </c>
      <c r="BJ276" s="93" t="n">
        <f aca="false">F276*G276</f>
        <v>0</v>
      </c>
      <c r="BK276" s="93"/>
      <c r="BL276" s="93" t="n">
        <v>781</v>
      </c>
      <c r="BW276" s="93" t="n">
        <v>12</v>
      </c>
      <c r="BX276" s="9" t="s">
        <v>694</v>
      </c>
    </row>
    <row r="277" customFormat="false" ht="15" hidden="false" customHeight="false" outlineLevel="0" collapsed="false">
      <c r="A277" s="96"/>
      <c r="C277" s="99" t="s">
        <v>695</v>
      </c>
      <c r="D277" s="100"/>
      <c r="F277" s="101" t="n">
        <v>14.911</v>
      </c>
      <c r="J277" s="74"/>
    </row>
    <row r="278" customFormat="false" ht="15" hidden="false" customHeight="true" outlineLevel="0" collapsed="false">
      <c r="A278" s="92" t="s">
        <v>696</v>
      </c>
      <c r="B278" s="11" t="s">
        <v>697</v>
      </c>
      <c r="C278" s="9" t="s">
        <v>698</v>
      </c>
      <c r="D278" s="9"/>
      <c r="E278" s="11" t="s">
        <v>317</v>
      </c>
      <c r="F278" s="93" t="n">
        <v>0.249</v>
      </c>
      <c r="G278" s="94" t="n">
        <v>0</v>
      </c>
      <c r="H278" s="93" t="n">
        <f aca="false">F278*G278</f>
        <v>0</v>
      </c>
      <c r="J278" s="74"/>
      <c r="Z278" s="93" t="n">
        <f aca="false">IF(AQ278="5",BJ278,0)</f>
        <v>0</v>
      </c>
      <c r="AB278" s="93" t="n">
        <f aca="false">IF(AQ278="1",BH278,0)</f>
        <v>0</v>
      </c>
      <c r="AC278" s="93" t="n">
        <f aca="false">IF(AQ278="1",BI278,0)</f>
        <v>0</v>
      </c>
      <c r="AD278" s="93" t="n">
        <f aca="false">IF(AQ278="7",BH278,0)</f>
        <v>0</v>
      </c>
      <c r="AE278" s="93" t="n">
        <f aca="false">IF(AQ278="7",BI278,0)</f>
        <v>0</v>
      </c>
      <c r="AF278" s="93" t="n">
        <f aca="false">IF(AQ278="2",BH278,0)</f>
        <v>0</v>
      </c>
      <c r="AG278" s="93" t="n">
        <f aca="false">IF(AQ278="2",BI278,0)</f>
        <v>0</v>
      </c>
      <c r="AH278" s="93" t="n">
        <f aca="false">IF(AQ278="0",BJ278,0)</f>
        <v>0</v>
      </c>
      <c r="AI278" s="75"/>
      <c r="AJ278" s="93" t="n">
        <f aca="false">IF(AN278=0,H278,0)</f>
        <v>0</v>
      </c>
      <c r="AK278" s="93" t="n">
        <f aca="false">IF(AN278=12,H278,0)</f>
        <v>0</v>
      </c>
      <c r="AL278" s="93" t="n">
        <f aca="false">IF(AN278=21,H278,0)</f>
        <v>0</v>
      </c>
      <c r="AN278" s="93" t="n">
        <v>12</v>
      </c>
      <c r="AO278" s="93" t="n">
        <f aca="false">G278*0</f>
        <v>0</v>
      </c>
      <c r="AP278" s="93" t="n">
        <f aca="false">G278*(1-0)</f>
        <v>0</v>
      </c>
      <c r="AQ278" s="95" t="s">
        <v>136</v>
      </c>
      <c r="AV278" s="93" t="n">
        <f aca="false">AW278+AX278</f>
        <v>0</v>
      </c>
      <c r="AW278" s="93" t="n">
        <f aca="false">F278*AO278</f>
        <v>0</v>
      </c>
      <c r="AX278" s="93" t="n">
        <f aca="false">F278*AP278</f>
        <v>0</v>
      </c>
      <c r="AY278" s="95" t="s">
        <v>680</v>
      </c>
      <c r="AZ278" s="95" t="s">
        <v>681</v>
      </c>
      <c r="BA278" s="75" t="s">
        <v>116</v>
      </c>
      <c r="BC278" s="93" t="n">
        <f aca="false">AW278+AX278</f>
        <v>0</v>
      </c>
      <c r="BD278" s="93" t="n">
        <f aca="false">G278/(100-BE278)*100</f>
        <v>0</v>
      </c>
      <c r="BE278" s="93" t="n">
        <v>0</v>
      </c>
      <c r="BF278" s="93" t="n">
        <f aca="false">278</f>
        <v>278</v>
      </c>
      <c r="BH278" s="93" t="n">
        <f aca="false">F278*AO278</f>
        <v>0</v>
      </c>
      <c r="BI278" s="93" t="n">
        <f aca="false">F278*AP278</f>
        <v>0</v>
      </c>
      <c r="BJ278" s="93" t="n">
        <f aca="false">F278*G278</f>
        <v>0</v>
      </c>
      <c r="BK278" s="93"/>
      <c r="BL278" s="93" t="n">
        <v>781</v>
      </c>
      <c r="BW278" s="93" t="n">
        <v>12</v>
      </c>
      <c r="BX278" s="9" t="s">
        <v>698</v>
      </c>
    </row>
    <row r="279" customFormat="false" ht="15" hidden="false" customHeight="true" outlineLevel="0" collapsed="false">
      <c r="A279" s="88"/>
      <c r="B279" s="89" t="s">
        <v>699</v>
      </c>
      <c r="C279" s="90" t="s">
        <v>700</v>
      </c>
      <c r="D279" s="90"/>
      <c r="E279" s="91" t="s">
        <v>78</v>
      </c>
      <c r="F279" s="91" t="s">
        <v>78</v>
      </c>
      <c r="G279" s="66" t="s">
        <v>78</v>
      </c>
      <c r="H279" s="63" t="n">
        <f aca="false">SUM(H280:H280)</f>
        <v>0</v>
      </c>
      <c r="J279" s="74"/>
      <c r="AI279" s="75"/>
      <c r="AS279" s="63" t="n">
        <f aca="false">SUM(AJ280:AJ280)</f>
        <v>0</v>
      </c>
      <c r="AT279" s="63" t="n">
        <f aca="false">SUM(AK280:AK280)</f>
        <v>0</v>
      </c>
      <c r="AU279" s="63" t="n">
        <f aca="false">SUM(AL280:AL280)</f>
        <v>0</v>
      </c>
    </row>
    <row r="280" customFormat="false" ht="15" hidden="false" customHeight="true" outlineLevel="0" collapsed="false">
      <c r="A280" s="92" t="s">
        <v>701</v>
      </c>
      <c r="B280" s="11" t="s">
        <v>702</v>
      </c>
      <c r="C280" s="9" t="s">
        <v>703</v>
      </c>
      <c r="D280" s="9"/>
      <c r="E280" s="11" t="s">
        <v>583</v>
      </c>
      <c r="F280" s="93" t="n">
        <v>4</v>
      </c>
      <c r="G280" s="94" t="n">
        <v>0</v>
      </c>
      <c r="H280" s="93" t="n">
        <f aca="false">F280*G280</f>
        <v>0</v>
      </c>
      <c r="J280" s="74"/>
      <c r="Z280" s="93" t="n">
        <f aca="false">IF(AQ280="5",BJ280,0)</f>
        <v>0</v>
      </c>
      <c r="AB280" s="93" t="n">
        <f aca="false">IF(AQ280="1",BH280,0)</f>
        <v>0</v>
      </c>
      <c r="AC280" s="93" t="n">
        <f aca="false">IF(AQ280="1",BI280,0)</f>
        <v>0</v>
      </c>
      <c r="AD280" s="93" t="n">
        <f aca="false">IF(AQ280="7",BH280,0)</f>
        <v>0</v>
      </c>
      <c r="AE280" s="93" t="n">
        <f aca="false">IF(AQ280="7",BI280,0)</f>
        <v>0</v>
      </c>
      <c r="AF280" s="93" t="n">
        <f aca="false">IF(AQ280="2",BH280,0)</f>
        <v>0</v>
      </c>
      <c r="AG280" s="93" t="n">
        <f aca="false">IF(AQ280="2",BI280,0)</f>
        <v>0</v>
      </c>
      <c r="AH280" s="93" t="n">
        <f aca="false">IF(AQ280="0",BJ280,0)</f>
        <v>0</v>
      </c>
      <c r="AI280" s="75"/>
      <c r="AJ280" s="93" t="n">
        <f aca="false">IF(AN280=0,H280,0)</f>
        <v>0</v>
      </c>
      <c r="AK280" s="93" t="n">
        <f aca="false">IF(AN280=12,H280,0)</f>
        <v>0</v>
      </c>
      <c r="AL280" s="93" t="n">
        <f aca="false">IF(AN280=21,H280,0)</f>
        <v>0</v>
      </c>
      <c r="AN280" s="93" t="n">
        <v>12</v>
      </c>
      <c r="AO280" s="93" t="n">
        <f aca="false">G280*0.194314286</f>
        <v>0</v>
      </c>
      <c r="AP280" s="93" t="n">
        <f aca="false">G280*(1-0.194314286)</f>
        <v>0</v>
      </c>
      <c r="AQ280" s="95" t="s">
        <v>147</v>
      </c>
      <c r="AV280" s="93" t="n">
        <f aca="false">AW280+AX280</f>
        <v>0</v>
      </c>
      <c r="AW280" s="93" t="n">
        <f aca="false">F280*AO280</f>
        <v>0</v>
      </c>
      <c r="AX280" s="93" t="n">
        <f aca="false">F280*AP280</f>
        <v>0</v>
      </c>
      <c r="AY280" s="95" t="s">
        <v>704</v>
      </c>
      <c r="AZ280" s="95" t="s">
        <v>681</v>
      </c>
      <c r="BA280" s="75" t="s">
        <v>116</v>
      </c>
      <c r="BC280" s="93" t="n">
        <f aca="false">AW280+AX280</f>
        <v>0</v>
      </c>
      <c r="BD280" s="93" t="n">
        <f aca="false">G280/(100-BE280)*100</f>
        <v>0</v>
      </c>
      <c r="BE280" s="93" t="n">
        <v>0</v>
      </c>
      <c r="BF280" s="93" t="n">
        <f aca="false">280</f>
        <v>280</v>
      </c>
      <c r="BH280" s="93" t="n">
        <f aca="false">F280*AO280</f>
        <v>0</v>
      </c>
      <c r="BI280" s="93" t="n">
        <f aca="false">F280*AP280</f>
        <v>0</v>
      </c>
      <c r="BJ280" s="93" t="n">
        <f aca="false">F280*G280</f>
        <v>0</v>
      </c>
      <c r="BK280" s="93"/>
      <c r="BL280" s="93" t="n">
        <v>783</v>
      </c>
      <c r="BW280" s="93" t="n">
        <v>12</v>
      </c>
      <c r="BX280" s="9" t="s">
        <v>703</v>
      </c>
    </row>
    <row r="281" customFormat="false" ht="13.5" hidden="false" customHeight="true" outlineLevel="0" collapsed="false">
      <c r="A281" s="96"/>
      <c r="B281" s="97" t="s">
        <v>117</v>
      </c>
      <c r="C281" s="98" t="s">
        <v>705</v>
      </c>
      <c r="D281" s="98"/>
      <c r="E281" s="98"/>
      <c r="F281" s="98"/>
      <c r="G281" s="98"/>
      <c r="H281" s="98"/>
      <c r="I281" s="98"/>
      <c r="J281" s="98"/>
    </row>
    <row r="282" customFormat="false" ht="15" hidden="false" customHeight="true" outlineLevel="0" collapsed="false">
      <c r="A282" s="88"/>
      <c r="B282" s="89" t="s">
        <v>706</v>
      </c>
      <c r="C282" s="90" t="s">
        <v>707</v>
      </c>
      <c r="D282" s="90"/>
      <c r="E282" s="91" t="s">
        <v>78</v>
      </c>
      <c r="F282" s="91" t="s">
        <v>78</v>
      </c>
      <c r="G282" s="66" t="s">
        <v>78</v>
      </c>
      <c r="H282" s="63" t="n">
        <f aca="false">SUM(H283:H284)</f>
        <v>0</v>
      </c>
      <c r="J282" s="74"/>
      <c r="AI282" s="75"/>
      <c r="AS282" s="63" t="n">
        <f aca="false">SUM(AJ283:AJ284)</f>
        <v>0</v>
      </c>
      <c r="AT282" s="63" t="n">
        <f aca="false">SUM(AK283:AK284)</f>
        <v>0</v>
      </c>
      <c r="AU282" s="63" t="n">
        <f aca="false">SUM(AL283:AL284)</f>
        <v>0</v>
      </c>
    </row>
    <row r="283" customFormat="false" ht="15" hidden="false" customHeight="true" outlineLevel="0" collapsed="false">
      <c r="A283" s="92" t="s">
        <v>708</v>
      </c>
      <c r="B283" s="11" t="s">
        <v>709</v>
      </c>
      <c r="C283" s="9" t="s">
        <v>710</v>
      </c>
      <c r="D283" s="9"/>
      <c r="E283" s="11" t="s">
        <v>123</v>
      </c>
      <c r="F283" s="93" t="n">
        <v>127</v>
      </c>
      <c r="G283" s="94" t="n">
        <v>0</v>
      </c>
      <c r="H283" s="93" t="n">
        <f aca="false">F283*G283</f>
        <v>0</v>
      </c>
      <c r="J283" s="74"/>
      <c r="Z283" s="93" t="n">
        <f aca="false">IF(AQ283="5",BJ283,0)</f>
        <v>0</v>
      </c>
      <c r="AB283" s="93" t="n">
        <f aca="false">IF(AQ283="1",BH283,0)</f>
        <v>0</v>
      </c>
      <c r="AC283" s="93" t="n">
        <f aca="false">IF(AQ283="1",BI283,0)</f>
        <v>0</v>
      </c>
      <c r="AD283" s="93" t="n">
        <f aca="false">IF(AQ283="7",BH283,0)</f>
        <v>0</v>
      </c>
      <c r="AE283" s="93" t="n">
        <f aca="false">IF(AQ283="7",BI283,0)</f>
        <v>0</v>
      </c>
      <c r="AF283" s="93" t="n">
        <f aca="false">IF(AQ283="2",BH283,0)</f>
        <v>0</v>
      </c>
      <c r="AG283" s="93" t="n">
        <f aca="false">IF(AQ283="2",BI283,0)</f>
        <v>0</v>
      </c>
      <c r="AH283" s="93" t="n">
        <f aca="false">IF(AQ283="0",BJ283,0)</f>
        <v>0</v>
      </c>
      <c r="AI283" s="75"/>
      <c r="AJ283" s="93" t="n">
        <f aca="false">IF(AN283=0,H283,0)</f>
        <v>0</v>
      </c>
      <c r="AK283" s="93" t="n">
        <f aca="false">IF(AN283=12,H283,0)</f>
        <v>0</v>
      </c>
      <c r="AL283" s="93" t="n">
        <f aca="false">IF(AN283=21,H283,0)</f>
        <v>0</v>
      </c>
      <c r="AN283" s="93" t="n">
        <v>12</v>
      </c>
      <c r="AO283" s="93" t="n">
        <f aca="false">G283*0.271311794</f>
        <v>0</v>
      </c>
      <c r="AP283" s="93" t="n">
        <f aca="false">G283*(1-0.271311794)</f>
        <v>0</v>
      </c>
      <c r="AQ283" s="95" t="s">
        <v>147</v>
      </c>
      <c r="AV283" s="93" t="n">
        <f aca="false">AW283+AX283</f>
        <v>0</v>
      </c>
      <c r="AW283" s="93" t="n">
        <f aca="false">F283*AO283</f>
        <v>0</v>
      </c>
      <c r="AX283" s="93" t="n">
        <f aca="false">F283*AP283</f>
        <v>0</v>
      </c>
      <c r="AY283" s="95" t="s">
        <v>711</v>
      </c>
      <c r="AZ283" s="95" t="s">
        <v>681</v>
      </c>
      <c r="BA283" s="75" t="s">
        <v>116</v>
      </c>
      <c r="BC283" s="93" t="n">
        <f aca="false">AW283+AX283</f>
        <v>0</v>
      </c>
      <c r="BD283" s="93" t="n">
        <f aca="false">G283/(100-BE283)*100</f>
        <v>0</v>
      </c>
      <c r="BE283" s="93" t="n">
        <v>0</v>
      </c>
      <c r="BF283" s="93" t="n">
        <f aca="false">283</f>
        <v>283</v>
      </c>
      <c r="BH283" s="93" t="n">
        <f aca="false">F283*AO283</f>
        <v>0</v>
      </c>
      <c r="BI283" s="93" t="n">
        <f aca="false">F283*AP283</f>
        <v>0</v>
      </c>
      <c r="BJ283" s="93" t="n">
        <f aca="false">F283*G283</f>
        <v>0</v>
      </c>
      <c r="BK283" s="93"/>
      <c r="BL283" s="93" t="n">
        <v>784</v>
      </c>
      <c r="BW283" s="93" t="n">
        <v>12</v>
      </c>
      <c r="BX283" s="9" t="s">
        <v>710</v>
      </c>
    </row>
    <row r="284" customFormat="false" ht="15" hidden="false" customHeight="true" outlineLevel="0" collapsed="false">
      <c r="A284" s="92" t="s">
        <v>712</v>
      </c>
      <c r="B284" s="11" t="s">
        <v>713</v>
      </c>
      <c r="C284" s="9" t="s">
        <v>714</v>
      </c>
      <c r="D284" s="9"/>
      <c r="E284" s="11" t="s">
        <v>123</v>
      </c>
      <c r="F284" s="93" t="n">
        <v>127</v>
      </c>
      <c r="G284" s="94" t="n">
        <v>0</v>
      </c>
      <c r="H284" s="93" t="n">
        <f aca="false">F284*G284</f>
        <v>0</v>
      </c>
      <c r="J284" s="74"/>
      <c r="Z284" s="93" t="n">
        <f aca="false">IF(AQ284="5",BJ284,0)</f>
        <v>0</v>
      </c>
      <c r="AB284" s="93" t="n">
        <f aca="false">IF(AQ284="1",BH284,0)</f>
        <v>0</v>
      </c>
      <c r="AC284" s="93" t="n">
        <f aca="false">IF(AQ284="1",BI284,0)</f>
        <v>0</v>
      </c>
      <c r="AD284" s="93" t="n">
        <f aca="false">IF(AQ284="7",BH284,0)</f>
        <v>0</v>
      </c>
      <c r="AE284" s="93" t="n">
        <f aca="false">IF(AQ284="7",BI284,0)</f>
        <v>0</v>
      </c>
      <c r="AF284" s="93" t="n">
        <f aca="false">IF(AQ284="2",BH284,0)</f>
        <v>0</v>
      </c>
      <c r="AG284" s="93" t="n">
        <f aca="false">IF(AQ284="2",BI284,0)</f>
        <v>0</v>
      </c>
      <c r="AH284" s="93" t="n">
        <f aca="false">IF(AQ284="0",BJ284,0)</f>
        <v>0</v>
      </c>
      <c r="AI284" s="75"/>
      <c r="AJ284" s="93" t="n">
        <f aca="false">IF(AN284=0,H284,0)</f>
        <v>0</v>
      </c>
      <c r="AK284" s="93" t="n">
        <f aca="false">IF(AN284=12,H284,0)</f>
        <v>0</v>
      </c>
      <c r="AL284" s="93" t="n">
        <f aca="false">IF(AN284=21,H284,0)</f>
        <v>0</v>
      </c>
      <c r="AN284" s="93" t="n">
        <v>12</v>
      </c>
      <c r="AO284" s="93" t="n">
        <f aca="false">G284*0.242142026</f>
        <v>0</v>
      </c>
      <c r="AP284" s="93" t="n">
        <f aca="false">G284*(1-0.242142026)</f>
        <v>0</v>
      </c>
      <c r="AQ284" s="95" t="s">
        <v>147</v>
      </c>
      <c r="AV284" s="93" t="n">
        <f aca="false">AW284+AX284</f>
        <v>0</v>
      </c>
      <c r="AW284" s="93" t="n">
        <f aca="false">F284*AO284</f>
        <v>0</v>
      </c>
      <c r="AX284" s="93" t="n">
        <f aca="false">F284*AP284</f>
        <v>0</v>
      </c>
      <c r="AY284" s="95" t="s">
        <v>711</v>
      </c>
      <c r="AZ284" s="95" t="s">
        <v>681</v>
      </c>
      <c r="BA284" s="75" t="s">
        <v>116</v>
      </c>
      <c r="BC284" s="93" t="n">
        <f aca="false">AW284+AX284</f>
        <v>0</v>
      </c>
      <c r="BD284" s="93" t="n">
        <f aca="false">G284/(100-BE284)*100</f>
        <v>0</v>
      </c>
      <c r="BE284" s="93" t="n">
        <v>0</v>
      </c>
      <c r="BF284" s="93" t="n">
        <f aca="false">284</f>
        <v>284</v>
      </c>
      <c r="BH284" s="93" t="n">
        <f aca="false">F284*AO284</f>
        <v>0</v>
      </c>
      <c r="BI284" s="93" t="n">
        <f aca="false">F284*AP284</f>
        <v>0</v>
      </c>
      <c r="BJ284" s="93" t="n">
        <f aca="false">F284*G284</f>
        <v>0</v>
      </c>
      <c r="BK284" s="93"/>
      <c r="BL284" s="93" t="n">
        <v>784</v>
      </c>
      <c r="BW284" s="93" t="n">
        <v>12</v>
      </c>
      <c r="BX284" s="9" t="s">
        <v>714</v>
      </c>
    </row>
    <row r="285" customFormat="false" ht="15" hidden="false" customHeight="false" outlineLevel="0" collapsed="false">
      <c r="A285" s="96"/>
      <c r="C285" s="99" t="s">
        <v>715</v>
      </c>
      <c r="D285" s="100"/>
      <c r="F285" s="101" t="n">
        <v>127</v>
      </c>
      <c r="J285" s="74"/>
    </row>
    <row r="286" customFormat="false" ht="15" hidden="false" customHeight="true" outlineLevel="0" collapsed="false">
      <c r="A286" s="88"/>
      <c r="B286" s="89" t="s">
        <v>716</v>
      </c>
      <c r="C286" s="90" t="s">
        <v>717</v>
      </c>
      <c r="D286" s="90"/>
      <c r="E286" s="91" t="s">
        <v>78</v>
      </c>
      <c r="F286" s="91" t="s">
        <v>78</v>
      </c>
      <c r="G286" s="66" t="s">
        <v>78</v>
      </c>
      <c r="H286" s="63" t="n">
        <f aca="false">SUM(H287:H291)</f>
        <v>0</v>
      </c>
      <c r="J286" s="74"/>
      <c r="AI286" s="75"/>
      <c r="AS286" s="63" t="n">
        <f aca="false">SUM(AJ287:AJ291)</f>
        <v>0</v>
      </c>
      <c r="AT286" s="63" t="n">
        <f aca="false">SUM(AK287:AK291)</f>
        <v>0</v>
      </c>
      <c r="AU286" s="63" t="n">
        <f aca="false">SUM(AL287:AL291)</f>
        <v>0</v>
      </c>
    </row>
    <row r="287" customFormat="false" ht="15" hidden="false" customHeight="true" outlineLevel="0" collapsed="false">
      <c r="A287" s="92" t="s">
        <v>718</v>
      </c>
      <c r="B287" s="11" t="s">
        <v>719</v>
      </c>
      <c r="C287" s="9" t="s">
        <v>720</v>
      </c>
      <c r="D287" s="9"/>
      <c r="E287" s="11" t="s">
        <v>113</v>
      </c>
      <c r="F287" s="93" t="n">
        <v>1</v>
      </c>
      <c r="G287" s="94" t="n">
        <v>0</v>
      </c>
      <c r="H287" s="93" t="n">
        <f aca="false">F287*G287</f>
        <v>0</v>
      </c>
      <c r="J287" s="74"/>
      <c r="Z287" s="93" t="n">
        <f aca="false">IF(AQ287="5",BJ287,0)</f>
        <v>0</v>
      </c>
      <c r="AB287" s="93" t="n">
        <f aca="false">IF(AQ287="1",BH287,0)</f>
        <v>0</v>
      </c>
      <c r="AC287" s="93" t="n">
        <f aca="false">IF(AQ287="1",BI287,0)</f>
        <v>0</v>
      </c>
      <c r="AD287" s="93" t="n">
        <f aca="false">IF(AQ287="7",BH287,0)</f>
        <v>0</v>
      </c>
      <c r="AE287" s="93" t="n">
        <f aca="false">IF(AQ287="7",BI287,0)</f>
        <v>0</v>
      </c>
      <c r="AF287" s="93" t="n">
        <f aca="false">IF(AQ287="2",BH287,0)</f>
        <v>0</v>
      </c>
      <c r="AG287" s="93" t="n">
        <f aca="false">IF(AQ287="2",BI287,0)</f>
        <v>0</v>
      </c>
      <c r="AH287" s="93" t="n">
        <f aca="false">IF(AQ287="0",BJ287,0)</f>
        <v>0</v>
      </c>
      <c r="AI287" s="75"/>
      <c r="AJ287" s="93" t="n">
        <f aca="false">IF(AN287=0,H287,0)</f>
        <v>0</v>
      </c>
      <c r="AK287" s="93" t="n">
        <f aca="false">IF(AN287=12,H287,0)</f>
        <v>0</v>
      </c>
      <c r="AL287" s="93" t="n">
        <f aca="false">IF(AN287=21,H287,0)</f>
        <v>0</v>
      </c>
      <c r="AN287" s="93" t="n">
        <v>12</v>
      </c>
      <c r="AO287" s="93" t="n">
        <f aca="false">G287*0</f>
        <v>0</v>
      </c>
      <c r="AP287" s="93" t="n">
        <f aca="false">G287*(1-0)</f>
        <v>0</v>
      </c>
      <c r="AQ287" s="95" t="s">
        <v>119</v>
      </c>
      <c r="AV287" s="93" t="n">
        <f aca="false">AW287+AX287</f>
        <v>0</v>
      </c>
      <c r="AW287" s="93" t="n">
        <f aca="false">F287*AO287</f>
        <v>0</v>
      </c>
      <c r="AX287" s="93" t="n">
        <f aca="false">F287*AP287</f>
        <v>0</v>
      </c>
      <c r="AY287" s="95" t="s">
        <v>721</v>
      </c>
      <c r="AZ287" s="95" t="s">
        <v>253</v>
      </c>
      <c r="BA287" s="75" t="s">
        <v>116</v>
      </c>
      <c r="BC287" s="93" t="n">
        <f aca="false">AW287+AX287</f>
        <v>0</v>
      </c>
      <c r="BD287" s="93" t="n">
        <f aca="false">G287/(100-BE287)*100</f>
        <v>0</v>
      </c>
      <c r="BE287" s="93" t="n">
        <v>0</v>
      </c>
      <c r="BF287" s="93" t="n">
        <f aca="false">287</f>
        <v>287</v>
      </c>
      <c r="BH287" s="93" t="n">
        <f aca="false">F287*AO287</f>
        <v>0</v>
      </c>
      <c r="BI287" s="93" t="n">
        <f aca="false">F287*AP287</f>
        <v>0</v>
      </c>
      <c r="BJ287" s="93" t="n">
        <f aca="false">F287*G287</f>
        <v>0</v>
      </c>
      <c r="BK287" s="93"/>
      <c r="BL287" s="93"/>
      <c r="BW287" s="93" t="n">
        <v>12</v>
      </c>
      <c r="BX287" s="9" t="s">
        <v>720</v>
      </c>
    </row>
    <row r="288" customFormat="false" ht="15" hidden="false" customHeight="true" outlineLevel="0" collapsed="false">
      <c r="A288" s="92" t="s">
        <v>722</v>
      </c>
      <c r="B288" s="11" t="s">
        <v>723</v>
      </c>
      <c r="C288" s="9" t="s">
        <v>724</v>
      </c>
      <c r="D288" s="9"/>
      <c r="E288" s="11" t="s">
        <v>113</v>
      </c>
      <c r="F288" s="93" t="n">
        <v>1</v>
      </c>
      <c r="G288" s="94" t="n">
        <v>0</v>
      </c>
      <c r="H288" s="93" t="n">
        <f aca="false">F288*G288</f>
        <v>0</v>
      </c>
      <c r="J288" s="74"/>
      <c r="Z288" s="93" t="n">
        <f aca="false">IF(AQ288="5",BJ288,0)</f>
        <v>0</v>
      </c>
      <c r="AB288" s="93" t="n">
        <f aca="false">IF(AQ288="1",BH288,0)</f>
        <v>0</v>
      </c>
      <c r="AC288" s="93" t="n">
        <f aca="false">IF(AQ288="1",BI288,0)</f>
        <v>0</v>
      </c>
      <c r="AD288" s="93" t="n">
        <f aca="false">IF(AQ288="7",BH288,0)</f>
        <v>0</v>
      </c>
      <c r="AE288" s="93" t="n">
        <f aca="false">IF(AQ288="7",BI288,0)</f>
        <v>0</v>
      </c>
      <c r="AF288" s="93" t="n">
        <f aca="false">IF(AQ288="2",BH288,0)</f>
        <v>0</v>
      </c>
      <c r="AG288" s="93" t="n">
        <f aca="false">IF(AQ288="2",BI288,0)</f>
        <v>0</v>
      </c>
      <c r="AH288" s="93" t="n">
        <f aca="false">IF(AQ288="0",BJ288,0)</f>
        <v>0</v>
      </c>
      <c r="AI288" s="75"/>
      <c r="AJ288" s="93" t="n">
        <f aca="false">IF(AN288=0,H288,0)</f>
        <v>0</v>
      </c>
      <c r="AK288" s="93" t="n">
        <f aca="false">IF(AN288=12,H288,0)</f>
        <v>0</v>
      </c>
      <c r="AL288" s="93" t="n">
        <f aca="false">IF(AN288=21,H288,0)</f>
        <v>0</v>
      </c>
      <c r="AN288" s="93" t="n">
        <v>12</v>
      </c>
      <c r="AO288" s="93" t="n">
        <f aca="false">G288*0</f>
        <v>0</v>
      </c>
      <c r="AP288" s="93" t="n">
        <f aca="false">G288*(1-0)</f>
        <v>0</v>
      </c>
      <c r="AQ288" s="95" t="s">
        <v>119</v>
      </c>
      <c r="AV288" s="93" t="n">
        <f aca="false">AW288+AX288</f>
        <v>0</v>
      </c>
      <c r="AW288" s="93" t="n">
        <f aca="false">F288*AO288</f>
        <v>0</v>
      </c>
      <c r="AX288" s="93" t="n">
        <f aca="false">F288*AP288</f>
        <v>0</v>
      </c>
      <c r="AY288" s="95" t="s">
        <v>721</v>
      </c>
      <c r="AZ288" s="95" t="s">
        <v>253</v>
      </c>
      <c r="BA288" s="75" t="s">
        <v>116</v>
      </c>
      <c r="BC288" s="93" t="n">
        <f aca="false">AW288+AX288</f>
        <v>0</v>
      </c>
      <c r="BD288" s="93" t="n">
        <f aca="false">G288/(100-BE288)*100</f>
        <v>0</v>
      </c>
      <c r="BE288" s="93" t="n">
        <v>0</v>
      </c>
      <c r="BF288" s="93" t="n">
        <f aca="false">288</f>
        <v>288</v>
      </c>
      <c r="BH288" s="93" t="n">
        <f aca="false">F288*AO288</f>
        <v>0</v>
      </c>
      <c r="BI288" s="93" t="n">
        <f aca="false">F288*AP288</f>
        <v>0</v>
      </c>
      <c r="BJ288" s="93" t="n">
        <f aca="false">F288*G288</f>
        <v>0</v>
      </c>
      <c r="BK288" s="93"/>
      <c r="BL288" s="93"/>
      <c r="BW288" s="93" t="n">
        <v>12</v>
      </c>
      <c r="BX288" s="9" t="s">
        <v>724</v>
      </c>
    </row>
    <row r="289" customFormat="false" ht="15" hidden="false" customHeight="true" outlineLevel="0" collapsed="false">
      <c r="A289" s="92" t="s">
        <v>725</v>
      </c>
      <c r="B289" s="11" t="s">
        <v>726</v>
      </c>
      <c r="C289" s="9" t="s">
        <v>727</v>
      </c>
      <c r="D289" s="9"/>
      <c r="E289" s="11" t="s">
        <v>113</v>
      </c>
      <c r="F289" s="93" t="n">
        <v>1</v>
      </c>
      <c r="G289" s="94" t="n">
        <v>0</v>
      </c>
      <c r="H289" s="93" t="n">
        <f aca="false">F289*G289</f>
        <v>0</v>
      </c>
      <c r="J289" s="74"/>
      <c r="Z289" s="93" t="n">
        <f aca="false">IF(AQ289="5",BJ289,0)</f>
        <v>0</v>
      </c>
      <c r="AB289" s="93" t="n">
        <f aca="false">IF(AQ289="1",BH289,0)</f>
        <v>0</v>
      </c>
      <c r="AC289" s="93" t="n">
        <f aca="false">IF(AQ289="1",BI289,0)</f>
        <v>0</v>
      </c>
      <c r="AD289" s="93" t="n">
        <f aca="false">IF(AQ289="7",BH289,0)</f>
        <v>0</v>
      </c>
      <c r="AE289" s="93" t="n">
        <f aca="false">IF(AQ289="7",BI289,0)</f>
        <v>0</v>
      </c>
      <c r="AF289" s="93" t="n">
        <f aca="false">IF(AQ289="2",BH289,0)</f>
        <v>0</v>
      </c>
      <c r="AG289" s="93" t="n">
        <f aca="false">IF(AQ289="2",BI289,0)</f>
        <v>0</v>
      </c>
      <c r="AH289" s="93" t="n">
        <f aca="false">IF(AQ289="0",BJ289,0)</f>
        <v>0</v>
      </c>
      <c r="AI289" s="75"/>
      <c r="AJ289" s="93" t="n">
        <f aca="false">IF(AN289=0,H289,0)</f>
        <v>0</v>
      </c>
      <c r="AK289" s="93" t="n">
        <f aca="false">IF(AN289=12,H289,0)</f>
        <v>0</v>
      </c>
      <c r="AL289" s="93" t="n">
        <f aca="false">IF(AN289=21,H289,0)</f>
        <v>0</v>
      </c>
      <c r="AN289" s="93" t="n">
        <v>12</v>
      </c>
      <c r="AO289" s="93" t="n">
        <f aca="false">G289*0</f>
        <v>0</v>
      </c>
      <c r="AP289" s="93" t="n">
        <f aca="false">G289*(1-0)</f>
        <v>0</v>
      </c>
      <c r="AQ289" s="95" t="s">
        <v>119</v>
      </c>
      <c r="AV289" s="93" t="n">
        <f aca="false">AW289+AX289</f>
        <v>0</v>
      </c>
      <c r="AW289" s="93" t="n">
        <f aca="false">F289*AO289</f>
        <v>0</v>
      </c>
      <c r="AX289" s="93" t="n">
        <f aca="false">F289*AP289</f>
        <v>0</v>
      </c>
      <c r="AY289" s="95" t="s">
        <v>721</v>
      </c>
      <c r="AZ289" s="95" t="s">
        <v>253</v>
      </c>
      <c r="BA289" s="75" t="s">
        <v>116</v>
      </c>
      <c r="BC289" s="93" t="n">
        <f aca="false">AW289+AX289</f>
        <v>0</v>
      </c>
      <c r="BD289" s="93" t="n">
        <f aca="false">G289/(100-BE289)*100</f>
        <v>0</v>
      </c>
      <c r="BE289" s="93" t="n">
        <v>0</v>
      </c>
      <c r="BF289" s="93" t="n">
        <f aca="false">289</f>
        <v>289</v>
      </c>
      <c r="BH289" s="93" t="n">
        <f aca="false">F289*AO289</f>
        <v>0</v>
      </c>
      <c r="BI289" s="93" t="n">
        <f aca="false">F289*AP289</f>
        <v>0</v>
      </c>
      <c r="BJ289" s="93" t="n">
        <f aca="false">F289*G289</f>
        <v>0</v>
      </c>
      <c r="BK289" s="93"/>
      <c r="BL289" s="93"/>
      <c r="BW289" s="93" t="n">
        <v>12</v>
      </c>
      <c r="BX289" s="9" t="s">
        <v>727</v>
      </c>
    </row>
    <row r="290" customFormat="false" ht="15" hidden="false" customHeight="true" outlineLevel="0" collapsed="false">
      <c r="A290" s="92" t="s">
        <v>728</v>
      </c>
      <c r="B290" s="11" t="s">
        <v>729</v>
      </c>
      <c r="C290" s="9" t="s">
        <v>730</v>
      </c>
      <c r="D290" s="9"/>
      <c r="E290" s="11" t="s">
        <v>258</v>
      </c>
      <c r="F290" s="93" t="n">
        <v>1</v>
      </c>
      <c r="G290" s="94" t="n">
        <v>0</v>
      </c>
      <c r="H290" s="93" t="n">
        <f aca="false">F290*G290</f>
        <v>0</v>
      </c>
      <c r="J290" s="74"/>
      <c r="Z290" s="93" t="n">
        <f aca="false">IF(AQ290="5",BJ290,0)</f>
        <v>0</v>
      </c>
      <c r="AB290" s="93" t="n">
        <f aca="false">IF(AQ290="1",BH290,0)</f>
        <v>0</v>
      </c>
      <c r="AC290" s="93" t="n">
        <f aca="false">IF(AQ290="1",BI290,0)</f>
        <v>0</v>
      </c>
      <c r="AD290" s="93" t="n">
        <f aca="false">IF(AQ290="7",BH290,0)</f>
        <v>0</v>
      </c>
      <c r="AE290" s="93" t="n">
        <f aca="false">IF(AQ290="7",BI290,0)</f>
        <v>0</v>
      </c>
      <c r="AF290" s="93" t="n">
        <f aca="false">IF(AQ290="2",BH290,0)</f>
        <v>0</v>
      </c>
      <c r="AG290" s="93" t="n">
        <f aca="false">IF(AQ290="2",BI290,0)</f>
        <v>0</v>
      </c>
      <c r="AH290" s="93" t="n">
        <f aca="false">IF(AQ290="0",BJ290,0)</f>
        <v>0</v>
      </c>
      <c r="AI290" s="75"/>
      <c r="AJ290" s="93" t="n">
        <f aca="false">IF(AN290=0,H290,0)</f>
        <v>0</v>
      </c>
      <c r="AK290" s="93" t="n">
        <f aca="false">IF(AN290=12,H290,0)</f>
        <v>0</v>
      </c>
      <c r="AL290" s="93" t="n">
        <f aca="false">IF(AN290=21,H290,0)</f>
        <v>0</v>
      </c>
      <c r="AN290" s="93" t="n">
        <v>12</v>
      </c>
      <c r="AO290" s="93" t="n">
        <f aca="false">G290*0</f>
        <v>0</v>
      </c>
      <c r="AP290" s="93" t="n">
        <f aca="false">G290*(1-0)</f>
        <v>0</v>
      </c>
      <c r="AQ290" s="95" t="s">
        <v>119</v>
      </c>
      <c r="AV290" s="93" t="n">
        <f aca="false">AW290+AX290</f>
        <v>0</v>
      </c>
      <c r="AW290" s="93" t="n">
        <f aca="false">F290*AO290</f>
        <v>0</v>
      </c>
      <c r="AX290" s="93" t="n">
        <f aca="false">F290*AP290</f>
        <v>0</v>
      </c>
      <c r="AY290" s="95" t="s">
        <v>721</v>
      </c>
      <c r="AZ290" s="95" t="s">
        <v>253</v>
      </c>
      <c r="BA290" s="75" t="s">
        <v>116</v>
      </c>
      <c r="BC290" s="93" t="n">
        <f aca="false">AW290+AX290</f>
        <v>0</v>
      </c>
      <c r="BD290" s="93" t="n">
        <f aca="false">G290/(100-BE290)*100</f>
        <v>0</v>
      </c>
      <c r="BE290" s="93" t="n">
        <v>0</v>
      </c>
      <c r="BF290" s="93" t="n">
        <f aca="false">290</f>
        <v>290</v>
      </c>
      <c r="BH290" s="93" t="n">
        <f aca="false">F290*AO290</f>
        <v>0</v>
      </c>
      <c r="BI290" s="93" t="n">
        <f aca="false">F290*AP290</f>
        <v>0</v>
      </c>
      <c r="BJ290" s="93" t="n">
        <f aca="false">F290*G290</f>
        <v>0</v>
      </c>
      <c r="BK290" s="93"/>
      <c r="BL290" s="93"/>
      <c r="BW290" s="93" t="n">
        <v>12</v>
      </c>
      <c r="BX290" s="9" t="s">
        <v>730</v>
      </c>
    </row>
    <row r="291" customFormat="false" ht="15" hidden="false" customHeight="true" outlineLevel="0" collapsed="false">
      <c r="A291" s="92" t="s">
        <v>731</v>
      </c>
      <c r="B291" s="11" t="s">
        <v>732</v>
      </c>
      <c r="C291" s="9" t="s">
        <v>733</v>
      </c>
      <c r="D291" s="9"/>
      <c r="E291" s="11" t="s">
        <v>258</v>
      </c>
      <c r="F291" s="93" t="n">
        <v>1</v>
      </c>
      <c r="G291" s="94" t="n">
        <v>0</v>
      </c>
      <c r="H291" s="93" t="n">
        <f aca="false">F291*G291</f>
        <v>0</v>
      </c>
      <c r="J291" s="74"/>
      <c r="Z291" s="93" t="n">
        <f aca="false">IF(AQ291="5",BJ291,0)</f>
        <v>0</v>
      </c>
      <c r="AB291" s="93" t="n">
        <f aca="false">IF(AQ291="1",BH291,0)</f>
        <v>0</v>
      </c>
      <c r="AC291" s="93" t="n">
        <f aca="false">IF(AQ291="1",BI291,0)</f>
        <v>0</v>
      </c>
      <c r="AD291" s="93" t="n">
        <f aca="false">IF(AQ291="7",BH291,0)</f>
        <v>0</v>
      </c>
      <c r="AE291" s="93" t="n">
        <f aca="false">IF(AQ291="7",BI291,0)</f>
        <v>0</v>
      </c>
      <c r="AF291" s="93" t="n">
        <f aca="false">IF(AQ291="2",BH291,0)</f>
        <v>0</v>
      </c>
      <c r="AG291" s="93" t="n">
        <f aca="false">IF(AQ291="2",BI291,0)</f>
        <v>0</v>
      </c>
      <c r="AH291" s="93" t="n">
        <f aca="false">IF(AQ291="0",BJ291,0)</f>
        <v>0</v>
      </c>
      <c r="AI291" s="75"/>
      <c r="AJ291" s="93" t="n">
        <f aca="false">IF(AN291=0,H291,0)</f>
        <v>0</v>
      </c>
      <c r="AK291" s="93" t="n">
        <f aca="false">IF(AN291=12,H291,0)</f>
        <v>0</v>
      </c>
      <c r="AL291" s="93" t="n">
        <f aca="false">IF(AN291=21,H291,0)</f>
        <v>0</v>
      </c>
      <c r="AN291" s="93" t="n">
        <v>12</v>
      </c>
      <c r="AO291" s="93" t="n">
        <f aca="false">G291*0</f>
        <v>0</v>
      </c>
      <c r="AP291" s="93" t="n">
        <f aca="false">G291*(1-0)</f>
        <v>0</v>
      </c>
      <c r="AQ291" s="95" t="s">
        <v>119</v>
      </c>
      <c r="AV291" s="93" t="n">
        <f aca="false">AW291+AX291</f>
        <v>0</v>
      </c>
      <c r="AW291" s="93" t="n">
        <f aca="false">F291*AO291</f>
        <v>0</v>
      </c>
      <c r="AX291" s="93" t="n">
        <f aca="false">F291*AP291</f>
        <v>0</v>
      </c>
      <c r="AY291" s="95" t="s">
        <v>721</v>
      </c>
      <c r="AZ291" s="95" t="s">
        <v>253</v>
      </c>
      <c r="BA291" s="75" t="s">
        <v>116</v>
      </c>
      <c r="BC291" s="93" t="n">
        <f aca="false">AW291+AX291</f>
        <v>0</v>
      </c>
      <c r="BD291" s="93" t="n">
        <f aca="false">G291/(100-BE291)*100</f>
        <v>0</v>
      </c>
      <c r="BE291" s="93" t="n">
        <v>0</v>
      </c>
      <c r="BF291" s="93" t="n">
        <f aca="false">291</f>
        <v>291</v>
      </c>
      <c r="BH291" s="93" t="n">
        <f aca="false">F291*AO291</f>
        <v>0</v>
      </c>
      <c r="BI291" s="93" t="n">
        <f aca="false">F291*AP291</f>
        <v>0</v>
      </c>
      <c r="BJ291" s="93" t="n">
        <f aca="false">F291*G291</f>
        <v>0</v>
      </c>
      <c r="BK291" s="93"/>
      <c r="BL291" s="93"/>
      <c r="BW291" s="93" t="n">
        <v>12</v>
      </c>
      <c r="BX291" s="9" t="s">
        <v>733</v>
      </c>
    </row>
    <row r="292" customFormat="false" ht="15" hidden="false" customHeight="true" outlineLevel="0" collapsed="false">
      <c r="A292" s="88"/>
      <c r="B292" s="89" t="s">
        <v>734</v>
      </c>
      <c r="C292" s="90" t="s">
        <v>56</v>
      </c>
      <c r="D292" s="90"/>
      <c r="E292" s="91" t="s">
        <v>78</v>
      </c>
      <c r="F292" s="91" t="s">
        <v>78</v>
      </c>
      <c r="G292" s="66" t="s">
        <v>78</v>
      </c>
      <c r="H292" s="63" t="n">
        <f aca="false">H293+H295</f>
        <v>0</v>
      </c>
      <c r="J292" s="74"/>
      <c r="AI292" s="75"/>
    </row>
    <row r="293" customFormat="false" ht="15" hidden="false" customHeight="true" outlineLevel="0" collapsed="false">
      <c r="A293" s="88"/>
      <c r="B293" s="89" t="s">
        <v>735</v>
      </c>
      <c r="C293" s="90" t="s">
        <v>24</v>
      </c>
      <c r="D293" s="90"/>
      <c r="E293" s="91" t="s">
        <v>78</v>
      </c>
      <c r="F293" s="91" t="s">
        <v>78</v>
      </c>
      <c r="G293" s="66" t="s">
        <v>78</v>
      </c>
      <c r="H293" s="63" t="n">
        <f aca="false">SUM(H294:H294)</f>
        <v>0</v>
      </c>
      <c r="J293" s="74"/>
      <c r="AI293" s="75"/>
      <c r="AS293" s="63" t="n">
        <f aca="false">SUM(AJ294:AJ294)</f>
        <v>0</v>
      </c>
      <c r="AT293" s="63" t="n">
        <f aca="false">SUM(AK294:AK294)</f>
        <v>0</v>
      </c>
      <c r="AU293" s="63" t="n">
        <f aca="false">SUM(AL294:AL294)</f>
        <v>0</v>
      </c>
    </row>
    <row r="294" customFormat="false" ht="15" hidden="false" customHeight="true" outlineLevel="0" collapsed="false">
      <c r="A294" s="92" t="s">
        <v>736</v>
      </c>
      <c r="B294" s="11" t="s">
        <v>737</v>
      </c>
      <c r="C294" s="9" t="s">
        <v>24</v>
      </c>
      <c r="D294" s="9"/>
      <c r="E294" s="11" t="s">
        <v>738</v>
      </c>
      <c r="F294" s="93" t="n">
        <v>1</v>
      </c>
      <c r="G294" s="94" t="n">
        <v>0</v>
      </c>
      <c r="H294" s="93" t="n">
        <f aca="false">F294*G294</f>
        <v>0</v>
      </c>
      <c r="J294" s="74"/>
      <c r="Z294" s="93" t="n">
        <f aca="false">IF(AQ294="5",BJ294,0)</f>
        <v>0</v>
      </c>
      <c r="AB294" s="93" t="n">
        <f aca="false">IF(AQ294="1",BH294,0)</f>
        <v>0</v>
      </c>
      <c r="AC294" s="93" t="n">
        <f aca="false">IF(AQ294="1",BI294,0)</f>
        <v>0</v>
      </c>
      <c r="AD294" s="93" t="n">
        <f aca="false">IF(AQ294="7",BH294,0)</f>
        <v>0</v>
      </c>
      <c r="AE294" s="93" t="n">
        <f aca="false">IF(AQ294="7",BI294,0)</f>
        <v>0</v>
      </c>
      <c r="AF294" s="93" t="n">
        <f aca="false">IF(AQ294="2",BH294,0)</f>
        <v>0</v>
      </c>
      <c r="AG294" s="93" t="n">
        <f aca="false">IF(AQ294="2",BI294,0)</f>
        <v>0</v>
      </c>
      <c r="AH294" s="93" t="n">
        <f aca="false">IF(AQ294="0",BJ294,0)</f>
        <v>0</v>
      </c>
      <c r="AI294" s="75"/>
      <c r="AJ294" s="93" t="n">
        <f aca="false">IF(AN294=0,H294,0)</f>
        <v>0</v>
      </c>
      <c r="AK294" s="93" t="n">
        <f aca="false">IF(AN294=12,H294,0)</f>
        <v>0</v>
      </c>
      <c r="AL294" s="93" t="n">
        <f aca="false">IF(AN294=21,H294,0)</f>
        <v>0</v>
      </c>
      <c r="AN294" s="93" t="n">
        <v>12</v>
      </c>
      <c r="AO294" s="93" t="n">
        <f aca="false">G294*0</f>
        <v>0</v>
      </c>
      <c r="AP294" s="93" t="n">
        <f aca="false">G294*(1-0)</f>
        <v>0</v>
      </c>
      <c r="AQ294" s="95" t="s">
        <v>347</v>
      </c>
      <c r="AV294" s="93" t="n">
        <f aca="false">AW294+AX294</f>
        <v>0</v>
      </c>
      <c r="AW294" s="93" t="n">
        <f aca="false">F294*AO294</f>
        <v>0</v>
      </c>
      <c r="AX294" s="93" t="n">
        <f aca="false">F294*AP294</f>
        <v>0</v>
      </c>
      <c r="AY294" s="95" t="s">
        <v>739</v>
      </c>
      <c r="AZ294" s="95" t="s">
        <v>740</v>
      </c>
      <c r="BA294" s="75" t="s">
        <v>116</v>
      </c>
      <c r="BC294" s="93" t="n">
        <f aca="false">AW294+AX294</f>
        <v>0</v>
      </c>
      <c r="BD294" s="93" t="n">
        <f aca="false">G294/(100-BE294)*100</f>
        <v>0</v>
      </c>
      <c r="BE294" s="93" t="n">
        <v>0</v>
      </c>
      <c r="BF294" s="93" t="n">
        <f aca="false">294</f>
        <v>294</v>
      </c>
      <c r="BH294" s="93" t="n">
        <f aca="false">F294*AO294</f>
        <v>0</v>
      </c>
      <c r="BI294" s="93" t="n">
        <f aca="false">F294*AP294</f>
        <v>0</v>
      </c>
      <c r="BJ294" s="93" t="n">
        <f aca="false">F294*G294</f>
        <v>0</v>
      </c>
      <c r="BK294" s="93"/>
      <c r="BL294" s="93"/>
      <c r="BO294" s="93" t="n">
        <f aca="false">F294*G294</f>
        <v>0</v>
      </c>
      <c r="BW294" s="93" t="n">
        <v>12</v>
      </c>
      <c r="BX294" s="9" t="s">
        <v>24</v>
      </c>
    </row>
    <row r="295" customFormat="false" ht="15" hidden="false" customHeight="true" outlineLevel="0" collapsed="false">
      <c r="A295" s="88"/>
      <c r="B295" s="89" t="s">
        <v>741</v>
      </c>
      <c r="C295" s="90" t="s">
        <v>30</v>
      </c>
      <c r="D295" s="90"/>
      <c r="E295" s="91" t="s">
        <v>78</v>
      </c>
      <c r="F295" s="91" t="s">
        <v>78</v>
      </c>
      <c r="G295" s="66" t="s">
        <v>78</v>
      </c>
      <c r="H295" s="63" t="n">
        <f aca="false">SUM(H296:H296)</f>
        <v>0</v>
      </c>
      <c r="J295" s="74"/>
      <c r="AI295" s="75"/>
      <c r="AS295" s="63" t="n">
        <f aca="false">SUM(AJ296:AJ296)</f>
        <v>0</v>
      </c>
      <c r="AT295" s="63" t="n">
        <f aca="false">SUM(AK296:AK296)</f>
        <v>0</v>
      </c>
      <c r="AU295" s="63" t="n">
        <f aca="false">SUM(AL296:AL296)</f>
        <v>0</v>
      </c>
    </row>
    <row r="296" customFormat="false" ht="15" hidden="false" customHeight="true" outlineLevel="0" collapsed="false">
      <c r="A296" s="102" t="s">
        <v>742</v>
      </c>
      <c r="B296" s="16" t="s">
        <v>743</v>
      </c>
      <c r="C296" s="15" t="s">
        <v>744</v>
      </c>
      <c r="D296" s="15"/>
      <c r="E296" s="16" t="s">
        <v>738</v>
      </c>
      <c r="F296" s="103" t="n">
        <v>1</v>
      </c>
      <c r="G296" s="104" t="n">
        <v>0</v>
      </c>
      <c r="H296" s="103" t="n">
        <f aca="false">F296*G296</f>
        <v>0</v>
      </c>
      <c r="I296" s="105"/>
      <c r="J296" s="106"/>
      <c r="Z296" s="93" t="n">
        <f aca="false">IF(AQ296="5",BJ296,0)</f>
        <v>0</v>
      </c>
      <c r="AB296" s="93" t="n">
        <f aca="false">IF(AQ296="1",BH296,0)</f>
        <v>0</v>
      </c>
      <c r="AC296" s="93" t="n">
        <f aca="false">IF(AQ296="1",BI296,0)</f>
        <v>0</v>
      </c>
      <c r="AD296" s="93" t="n">
        <f aca="false">IF(AQ296="7",BH296,0)</f>
        <v>0</v>
      </c>
      <c r="AE296" s="93" t="n">
        <f aca="false">IF(AQ296="7",BI296,0)</f>
        <v>0</v>
      </c>
      <c r="AF296" s="93" t="n">
        <f aca="false">IF(AQ296="2",BH296,0)</f>
        <v>0</v>
      </c>
      <c r="AG296" s="93" t="n">
        <f aca="false">IF(AQ296="2",BI296,0)</f>
        <v>0</v>
      </c>
      <c r="AH296" s="93" t="n">
        <f aca="false">IF(AQ296="0",BJ296,0)</f>
        <v>0</v>
      </c>
      <c r="AI296" s="75"/>
      <c r="AJ296" s="93" t="n">
        <f aca="false">IF(AN296=0,H296,0)</f>
        <v>0</v>
      </c>
      <c r="AK296" s="93" t="n">
        <f aca="false">IF(AN296=12,H296,0)</f>
        <v>0</v>
      </c>
      <c r="AL296" s="93" t="n">
        <f aca="false">IF(AN296=21,H296,0)</f>
        <v>0</v>
      </c>
      <c r="AN296" s="93" t="n">
        <v>12</v>
      </c>
      <c r="AO296" s="93" t="n">
        <f aca="false">G296*0</f>
        <v>0</v>
      </c>
      <c r="AP296" s="93" t="n">
        <f aca="false">G296*(1-0)</f>
        <v>0</v>
      </c>
      <c r="AQ296" s="95" t="s">
        <v>347</v>
      </c>
      <c r="AV296" s="93" t="n">
        <f aca="false">AW296+AX296</f>
        <v>0</v>
      </c>
      <c r="AW296" s="93" t="n">
        <f aca="false">F296*AO296</f>
        <v>0</v>
      </c>
      <c r="AX296" s="93" t="n">
        <f aca="false">F296*AP296</f>
        <v>0</v>
      </c>
      <c r="AY296" s="95" t="s">
        <v>745</v>
      </c>
      <c r="AZ296" s="95" t="s">
        <v>740</v>
      </c>
      <c r="BA296" s="75" t="s">
        <v>116</v>
      </c>
      <c r="BC296" s="93" t="n">
        <f aca="false">AW296+AX296</f>
        <v>0</v>
      </c>
      <c r="BD296" s="93" t="n">
        <f aca="false">G296/(100-BE296)*100</f>
        <v>0</v>
      </c>
      <c r="BE296" s="93" t="n">
        <v>0</v>
      </c>
      <c r="BF296" s="93" t="n">
        <f aca="false">296</f>
        <v>296</v>
      </c>
      <c r="BH296" s="93" t="n">
        <f aca="false">F296*AO296</f>
        <v>0</v>
      </c>
      <c r="BI296" s="93" t="n">
        <f aca="false">F296*AP296</f>
        <v>0</v>
      </c>
      <c r="BJ296" s="93" t="n">
        <f aca="false">F296*G296</f>
        <v>0</v>
      </c>
      <c r="BK296" s="93"/>
      <c r="BL296" s="93"/>
      <c r="BR296" s="93" t="n">
        <f aca="false">F296*G296</f>
        <v>0</v>
      </c>
      <c r="BW296" s="93" t="n">
        <v>12</v>
      </c>
      <c r="BX296" s="9" t="s">
        <v>744</v>
      </c>
    </row>
    <row r="297" customFormat="false" ht="15" hidden="false" customHeight="false" outlineLevel="0" collapsed="false">
      <c r="H297" s="107" t="n">
        <f aca="false">H13+H26+H78+H84+H93+H138+H140+H152+H167+H179+H209+H212+H229+H240+H259+H266+H279+H282+H286+H293+H295</f>
        <v>0</v>
      </c>
    </row>
    <row r="298" customFormat="false" ht="15" hidden="false" customHeight="false" outlineLevel="0" collapsed="false">
      <c r="A298" s="47" t="s">
        <v>55</v>
      </c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</sheetData>
  <sheetProtection sheet="true" password="cf7a"/>
  <mergeCells count="220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5:J15"/>
    <mergeCell ref="C17:D17"/>
    <mergeCell ref="C20:D20"/>
    <mergeCell ref="C21:J21"/>
    <mergeCell ref="C22:D22"/>
    <mergeCell ref="C24:D24"/>
    <mergeCell ref="C26:D26"/>
    <mergeCell ref="C27:D27"/>
    <mergeCell ref="C28:D28"/>
    <mergeCell ref="C30:D30"/>
    <mergeCell ref="C32:D32"/>
    <mergeCell ref="C37:D37"/>
    <mergeCell ref="C41:D41"/>
    <mergeCell ref="C43:D43"/>
    <mergeCell ref="C44:J44"/>
    <mergeCell ref="C46:D46"/>
    <mergeCell ref="C47:J47"/>
    <mergeCell ref="C49:D49"/>
    <mergeCell ref="C50:J50"/>
    <mergeCell ref="C52:D52"/>
    <mergeCell ref="C54:D54"/>
    <mergeCell ref="C55:D55"/>
    <mergeCell ref="C56:J56"/>
    <mergeCell ref="C60:D60"/>
    <mergeCell ref="C61:J61"/>
    <mergeCell ref="C63:D63"/>
    <mergeCell ref="C64:J64"/>
    <mergeCell ref="C71:D71"/>
    <mergeCell ref="C72:J72"/>
    <mergeCell ref="C75:D75"/>
    <mergeCell ref="C76:J76"/>
    <mergeCell ref="C78:D78"/>
    <mergeCell ref="C79:D79"/>
    <mergeCell ref="C83:D83"/>
    <mergeCell ref="C84:D84"/>
    <mergeCell ref="C85:D85"/>
    <mergeCell ref="C86:J86"/>
    <mergeCell ref="C87:D87"/>
    <mergeCell ref="C88:D88"/>
    <mergeCell ref="C89:D89"/>
    <mergeCell ref="C90:J90"/>
    <mergeCell ref="C91:D91"/>
    <mergeCell ref="C93:D93"/>
    <mergeCell ref="C94:D94"/>
    <mergeCell ref="C97:D97"/>
    <mergeCell ref="C100:D100"/>
    <mergeCell ref="C104:D104"/>
    <mergeCell ref="C106:D106"/>
    <mergeCell ref="C108:D108"/>
    <mergeCell ref="C110:D110"/>
    <mergeCell ref="C117:D117"/>
    <mergeCell ref="C119:D119"/>
    <mergeCell ref="C121:D121"/>
    <mergeCell ref="C122:J122"/>
    <mergeCell ref="C124:D124"/>
    <mergeCell ref="C125:D125"/>
    <mergeCell ref="C127:D127"/>
    <mergeCell ref="C128:D128"/>
    <mergeCell ref="C130:D130"/>
    <mergeCell ref="C131:D131"/>
    <mergeCell ref="C133:D133"/>
    <mergeCell ref="C135:D135"/>
    <mergeCell ref="C138:D138"/>
    <mergeCell ref="C139:D139"/>
    <mergeCell ref="C140:D140"/>
    <mergeCell ref="C141:D141"/>
    <mergeCell ref="C142:D142"/>
    <mergeCell ref="C143:J143"/>
    <mergeCell ref="C147:D147"/>
    <mergeCell ref="C148:J148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3:D233"/>
    <mergeCell ref="C234:D234"/>
    <mergeCell ref="C238:D238"/>
    <mergeCell ref="C239:D239"/>
    <mergeCell ref="C240:D240"/>
    <mergeCell ref="C241:D241"/>
    <mergeCell ref="C245:D245"/>
    <mergeCell ref="C249:D249"/>
    <mergeCell ref="C250:J250"/>
    <mergeCell ref="C254:D254"/>
    <mergeCell ref="C255:D255"/>
    <mergeCell ref="C256:D256"/>
    <mergeCell ref="C258:D258"/>
    <mergeCell ref="C259:D259"/>
    <mergeCell ref="C260:D260"/>
    <mergeCell ref="C264:D264"/>
    <mergeCell ref="C265:D265"/>
    <mergeCell ref="C266:D266"/>
    <mergeCell ref="C267:D267"/>
    <mergeCell ref="C272:D272"/>
    <mergeCell ref="C273:D273"/>
    <mergeCell ref="C275:D275"/>
    <mergeCell ref="C276:D276"/>
    <mergeCell ref="C278:D278"/>
    <mergeCell ref="C279:D279"/>
    <mergeCell ref="C280:D280"/>
    <mergeCell ref="C281:J281"/>
    <mergeCell ref="C282:D282"/>
    <mergeCell ref="C283:D283"/>
    <mergeCell ref="C284:D284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A299:J29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1T15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