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5</definedName>
    <definedName function="false" hidden="false" localSheetId="5" name="_xlnm.Print_Area" vbProcedure="false">OSTP!$B$1:$I$25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198">
  <si>
    <t xml:space="preserve">Akce:</t>
  </si>
  <si>
    <t xml:space="preserve">FOTOVOLTAICKÁ LEKTRÁRNA NA BUDOVĚ MĚSTSKÉHO ÚŘADU - FVE 96,3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96,3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r>
      <rPr>
        <sz val="10"/>
        <rFont val="Arial"/>
        <family val="2"/>
        <charset val="238"/>
      </rPr>
      <t xml:space="preserve">FVE systém </t>
    </r>
    <r>
      <rPr>
        <sz val="10"/>
        <color rgb="FFFF0000"/>
        <rFont val="Arial"/>
        <family val="2"/>
        <charset val="238"/>
      </rPr>
      <t xml:space="preserve">- zadavatel připouští možnost nabídnout rovnocenné řešení.</t>
    </r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450Wp min. účinnost min. 21,0%, monokrystal - half-cut </t>
  </si>
  <si>
    <t xml:space="preserve">ks</t>
  </si>
  <si>
    <t xml:space="preserve">Al - konstrukce pro rovné střechy "A" sklon do 30° panel svisle vč. příslušenství  1/panel 1/panel</t>
  </si>
  <si>
    <t xml:space="preserve">Optimalizační jednotka/optimizér min.1400W vč. + příslušenství  1/2panely</t>
  </si>
  <si>
    <t xml:space="preserve">4</t>
  </si>
  <si>
    <t xml:space="preserve">Kotevní a podružný materiál</t>
  </si>
  <si>
    <t xml:space="preserve">FVE střídače, akumulace, řídící systémy</t>
  </si>
  <si>
    <t xml:space="preserve">5</t>
  </si>
  <si>
    <t xml:space="preserve">Symetrický střídač 80kW G3 splňující dotační podmínky</t>
  </si>
  <si>
    <t xml:space="preserve">6</t>
  </si>
  <si>
    <t xml:space="preserve">Rozvaděč Rac</t>
  </si>
  <si>
    <t xml:space="preserve">7</t>
  </si>
  <si>
    <t xml:space="preserve">Rozvaděč Rdc</t>
  </si>
  <si>
    <t xml:space="preserve">Kabelové trasy - střecha</t>
  </si>
  <si>
    <t xml:space="preserve">8</t>
  </si>
  <si>
    <t xml:space="preserve">Solární kabel H1Z2Z2-K 6mm2 bezhalogen.- černý</t>
  </si>
  <si>
    <t xml:space="preserve">m</t>
  </si>
  <si>
    <t xml:space="preserve">9</t>
  </si>
  <si>
    <t xml:space="preserve">Solární kabel H1Z2Z2-K 6mm2 bezhalogen, - červený</t>
  </si>
  <si>
    <t xml:space="preserve">10</t>
  </si>
  <si>
    <t xml:space="preserve">Solární koncovky MC4 (+,-)</t>
  </si>
  <si>
    <t xml:space="preserve">11</t>
  </si>
  <si>
    <t xml:space="preserve">H07V-K 16</t>
  </si>
  <si>
    <t xml:space="preserve">Kabelový žlab - drátěný 100x50 vč. Příslušenství</t>
  </si>
  <si>
    <t xml:space="preserve">12</t>
  </si>
  <si>
    <t xml:space="preserve">UV stabilní DN ohebná trubka 23pr.</t>
  </si>
  <si>
    <t xml:space="preserve">13</t>
  </si>
  <si>
    <t xml:space="preserve">Páska vulkanizační 25mm x 0,76mm x 5m</t>
  </si>
  <si>
    <t xml:space="preserve">Ostatní</t>
  </si>
  <si>
    <t xml:space="preserve">14</t>
  </si>
  <si>
    <t xml:space="preserve">Úpravy stávajících elektroinstalací</t>
  </si>
  <si>
    <t xml:space="preserve">hod</t>
  </si>
  <si>
    <t xml:space="preserve">15</t>
  </si>
  <si>
    <t xml:space="preserve">Přidružený materiál k úpravám stáv. elektroinstalací</t>
  </si>
  <si>
    <t xml:space="preserve">16</t>
  </si>
  <si>
    <t xml:space="preserve">Demontáž stávajících elektroinstalací</t>
  </si>
  <si>
    <t xml:space="preserve">17</t>
  </si>
  <si>
    <t xml:space="preserve">Koordinace a spolupráce s jinými profesemi</t>
  </si>
  <si>
    <t xml:space="preserve">18</t>
  </si>
  <si>
    <t xml:space="preserve">HZS</t>
  </si>
  <si>
    <t xml:space="preserve">Cena KT celkem bez DPH</t>
  </si>
  <si>
    <r>
      <rPr>
        <sz val="10"/>
        <rFont val="Arial"/>
        <family val="2"/>
        <charset val="238"/>
      </rPr>
      <t xml:space="preserve">Elektroinstalace </t>
    </r>
    <r>
      <rPr>
        <sz val="10"/>
        <color rgb="FFFF0000"/>
        <rFont val="Arial"/>
        <family val="2"/>
        <charset val="238"/>
      </rPr>
      <t xml:space="preserve">- zadavatel připouští možnost nabídnout rovnocenné řešení.</t>
    </r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35</t>
  </si>
  <si>
    <t xml:space="preserve">CYKY-J 3x2,5</t>
  </si>
  <si>
    <t xml:space="preserve">H07V-5 25 zž</t>
  </si>
  <si>
    <t xml:space="preserve">FTP CAT6 lsoh bezhalogen.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BEZHALOGEN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t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t xml:space="preserve">Úprava stávajícího LPS</t>
  </si>
  <si>
    <t xml:space="preserve">Svorka SS spojovací FeZn</t>
  </si>
  <si>
    <t xml:space="preserve">Stavební úpravy</t>
  </si>
  <si>
    <t xml:space="preserve">Protipožární ucpávky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DEION 10kA 160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19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DEION 10kA 140B-3</t>
  </si>
  <si>
    <t xml:space="preserve">stykač 150A 400V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3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6" t="s">
        <v>113</v>
      </c>
      <c r="E8" s="65"/>
      <c r="F8" s="15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91</v>
      </c>
      <c r="E9" s="156" t="s">
        <v>72</v>
      </c>
      <c r="F9" s="157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91" t="s">
        <v>192</v>
      </c>
      <c r="E10" s="156" t="s">
        <v>72</v>
      </c>
      <c r="F10" s="157" t="n">
        <v>14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91" t="s">
        <v>193</v>
      </c>
      <c r="E11" s="156" t="s">
        <v>72</v>
      </c>
      <c r="F11" s="157" t="n">
        <v>14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2" t="s">
        <v>194</v>
      </c>
      <c r="E12" s="156" t="s">
        <v>72</v>
      </c>
      <c r="F12" s="157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91" t="s">
        <v>195</v>
      </c>
      <c r="E13" s="156" t="s">
        <v>72</v>
      </c>
      <c r="F13" s="157" t="n">
        <v>28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3</v>
      </c>
      <c r="D14" s="192" t="s">
        <v>168</v>
      </c>
      <c r="E14" s="156" t="s">
        <v>72</v>
      </c>
      <c r="F14" s="157" t="n">
        <v>14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4</v>
      </c>
      <c r="D15" s="192" t="s">
        <v>177</v>
      </c>
      <c r="E15" s="156" t="s">
        <v>72</v>
      </c>
      <c r="F15" s="157" t="n">
        <v>14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15</v>
      </c>
      <c r="D16" s="192" t="s">
        <v>196</v>
      </c>
      <c r="E16" s="156" t="s">
        <v>72</v>
      </c>
      <c r="F16" s="157" t="n">
        <v>14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16</v>
      </c>
      <c r="D17" s="192" t="s">
        <v>197</v>
      </c>
      <c r="E17" s="156" t="s">
        <v>72</v>
      </c>
      <c r="F17" s="157" t="n">
        <v>14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7</v>
      </c>
      <c r="D18" s="184" t="s">
        <v>169</v>
      </c>
      <c r="E18" s="156" t="s">
        <v>54</v>
      </c>
      <c r="F18" s="157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8</v>
      </c>
      <c r="D19" s="184" t="s">
        <v>170</v>
      </c>
      <c r="E19" s="65" t="s">
        <v>102</v>
      </c>
      <c r="F19" s="163" t="n">
        <v>6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7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1</v>
      </c>
      <c r="E22" s="138"/>
      <c r="F22" s="168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9" t="s">
        <v>70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70" t="s">
        <v>70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3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3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3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3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3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3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3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3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3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3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3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3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3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3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3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3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3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3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3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3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3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3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3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3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3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3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3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3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3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3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3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3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3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3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3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3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3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3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3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3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3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3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3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3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3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3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3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3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3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3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3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3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3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3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3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3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3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3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3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3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3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3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3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3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3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3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3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3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3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3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3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3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3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3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3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3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3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3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3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3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3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3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3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3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3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3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3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3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3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3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3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3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3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3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3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3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3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3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3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3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3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3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3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3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3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3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3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3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3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3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3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3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3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3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3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3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3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3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3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3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3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3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3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3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3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3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3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3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3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3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3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3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3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3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3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96,3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MĚSTSKÉHO ÚŘADU - FVE 96,3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3</f>
        <v>0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0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3</f>
        <v>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0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0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0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1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4+I15+I16+I18+I19+I20+I21+I23+I24+I26+I27+I28+I29+I30</f>
        <v>0</v>
      </c>
      <c r="H2" s="106" t="n">
        <v>0</v>
      </c>
      <c r="I2" s="107" t="n">
        <f aca="false">EL!I45+OSTP!I23</f>
        <v>0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8" t="s">
        <v>65</v>
      </c>
      <c r="E4" s="8"/>
      <c r="F4" s="8"/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16" t="s">
        <v>69</v>
      </c>
      <c r="E8" s="65"/>
      <c r="F8" s="117" t="s">
        <v>70</v>
      </c>
      <c r="G8" s="65"/>
      <c r="H8" s="65"/>
      <c r="I8" s="65"/>
    </row>
    <row r="9" customFormat="false" ht="26.25" hidden="false" customHeight="false" outlineLevel="0" collapsed="false">
      <c r="B9" s="65"/>
      <c r="C9" s="118" t="n">
        <v>1</v>
      </c>
      <c r="D9" s="119" t="s">
        <v>71</v>
      </c>
      <c r="E9" s="65" t="s">
        <v>72</v>
      </c>
      <c r="F9" s="120" t="n">
        <v>214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26.25" hidden="false" customHeight="false" outlineLevel="0" collapsed="false">
      <c r="B10" s="65"/>
      <c r="C10" s="118" t="n">
        <v>2</v>
      </c>
      <c r="D10" s="119" t="s">
        <v>73</v>
      </c>
      <c r="E10" s="65" t="s">
        <v>72</v>
      </c>
      <c r="F10" s="120" t="n">
        <v>214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26.25" hidden="false" customHeight="false" outlineLevel="0" collapsed="false">
      <c r="B11" s="65"/>
      <c r="C11" s="118" t="n">
        <v>3</v>
      </c>
      <c r="D11" s="119" t="s">
        <v>74</v>
      </c>
      <c r="E11" s="65" t="s">
        <v>72</v>
      </c>
      <c r="F11" s="120" t="n">
        <f aca="false">F10/2</f>
        <v>107</v>
      </c>
      <c r="G11" s="121" t="n">
        <v>0</v>
      </c>
      <c r="H11" s="121" t="n">
        <v>0</v>
      </c>
      <c r="I11" s="72" t="n">
        <f aca="false">F11*(G11+H11)</f>
        <v>0</v>
      </c>
      <c r="N11" s="122"/>
      <c r="O11" s="123"/>
    </row>
    <row r="12" customFormat="false" ht="14.25" hidden="false" customHeight="false" outlineLevel="0" collapsed="false">
      <c r="B12" s="65"/>
      <c r="C12" s="118" t="s">
        <v>75</v>
      </c>
      <c r="D12" s="124" t="s">
        <v>76</v>
      </c>
      <c r="E12" s="65" t="s">
        <v>54</v>
      </c>
      <c r="F12" s="120" t="n">
        <v>1</v>
      </c>
      <c r="G12" s="121" t="n">
        <v>0</v>
      </c>
      <c r="H12" s="121" t="n">
        <v>0</v>
      </c>
      <c r="I12" s="72" t="n">
        <f aca="false">F12*(G12+H12)</f>
        <v>0</v>
      </c>
      <c r="N12" s="122"/>
      <c r="O12" s="123"/>
    </row>
    <row r="13" customFormat="false" ht="12.75" hidden="false" customHeight="false" outlineLevel="0" collapsed="false">
      <c r="B13" s="65"/>
      <c r="C13" s="125" t="n">
        <v>7</v>
      </c>
      <c r="D13" s="126" t="s">
        <v>77</v>
      </c>
      <c r="E13" s="65"/>
      <c r="F13" s="127" t="n">
        <v>0</v>
      </c>
      <c r="G13" s="121"/>
      <c r="H13" s="121"/>
      <c r="I13" s="72"/>
      <c r="N13" s="128"/>
      <c r="O13" s="123"/>
    </row>
    <row r="14" customFormat="false" ht="26.25" hidden="false" customHeight="false" outlineLevel="0" collapsed="false">
      <c r="B14" s="65"/>
      <c r="C14" s="118" t="s">
        <v>78</v>
      </c>
      <c r="D14" s="119" t="s">
        <v>79</v>
      </c>
      <c r="E14" s="65" t="s">
        <v>72</v>
      </c>
      <c r="F14" s="120" t="n">
        <v>1</v>
      </c>
      <c r="G14" s="121" t="n">
        <v>0</v>
      </c>
      <c r="H14" s="121" t="n">
        <v>0</v>
      </c>
      <c r="I14" s="72" t="n">
        <f aca="false">F14*(G14+H14)</f>
        <v>0</v>
      </c>
      <c r="N14" s="122"/>
      <c r="O14" s="123"/>
    </row>
    <row r="15" customFormat="false" ht="12.75" hidden="false" customHeight="false" outlineLevel="0" collapsed="false">
      <c r="B15" s="65"/>
      <c r="C15" s="118" t="s">
        <v>80</v>
      </c>
      <c r="D15" s="129" t="s">
        <v>81</v>
      </c>
      <c r="E15" s="65" t="s">
        <v>54</v>
      </c>
      <c r="F15" s="130" t="n">
        <v>1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18" t="s">
        <v>82</v>
      </c>
      <c r="D16" s="129" t="s">
        <v>83</v>
      </c>
      <c r="E16" s="65" t="s">
        <v>54</v>
      </c>
      <c r="F16" s="130" t="n">
        <v>1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25" t="n">
        <v>21</v>
      </c>
      <c r="D17" s="126" t="s">
        <v>84</v>
      </c>
      <c r="E17" s="65"/>
      <c r="F17" s="127" t="n">
        <v>0</v>
      </c>
      <c r="G17" s="121"/>
      <c r="H17" s="121"/>
      <c r="I17" s="72"/>
    </row>
    <row r="18" customFormat="false" ht="12.75" hidden="false" customHeight="false" outlineLevel="0" collapsed="false">
      <c r="B18" s="65"/>
      <c r="C18" s="118" t="s">
        <v>85</v>
      </c>
      <c r="D18" s="124" t="s">
        <v>86</v>
      </c>
      <c r="E18" s="65" t="s">
        <v>87</v>
      </c>
      <c r="F18" s="120" t="n">
        <v>850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18" t="s">
        <v>88</v>
      </c>
      <c r="D19" s="124" t="s">
        <v>89</v>
      </c>
      <c r="E19" s="65" t="s">
        <v>87</v>
      </c>
      <c r="F19" s="120" t="n">
        <v>850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18" t="s">
        <v>90</v>
      </c>
      <c r="D20" s="124" t="s">
        <v>91</v>
      </c>
      <c r="E20" s="65" t="s">
        <v>72</v>
      </c>
      <c r="F20" s="120" t="n">
        <v>86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18" t="s">
        <v>92</v>
      </c>
      <c r="D21" s="124" t="s">
        <v>93</v>
      </c>
      <c r="E21" s="65" t="s">
        <v>87</v>
      </c>
      <c r="F21" s="120" t="n">
        <v>10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18" t="s">
        <v>92</v>
      </c>
      <c r="D22" s="124" t="s">
        <v>94</v>
      </c>
      <c r="E22" s="65" t="s">
        <v>87</v>
      </c>
      <c r="F22" s="120" t="n">
        <v>20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18" t="s">
        <v>95</v>
      </c>
      <c r="D23" s="124" t="s">
        <v>96</v>
      </c>
      <c r="E23" s="65" t="s">
        <v>87</v>
      </c>
      <c r="F23" s="120" t="n">
        <v>500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.75" hidden="false" customHeight="true" outlineLevel="0" collapsed="false">
      <c r="B24" s="65"/>
      <c r="C24" s="118" t="s">
        <v>97</v>
      </c>
      <c r="D24" s="124" t="s">
        <v>98</v>
      </c>
      <c r="E24" s="65" t="s">
        <v>72</v>
      </c>
      <c r="F24" s="120" t="n">
        <v>10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.75" hidden="false" customHeight="false" outlineLevel="0" collapsed="false">
      <c r="B25" s="65"/>
      <c r="C25" s="65"/>
      <c r="D25" s="126" t="s">
        <v>99</v>
      </c>
      <c r="E25" s="65"/>
      <c r="F25" s="127" t="n">
        <v>0</v>
      </c>
      <c r="G25" s="121"/>
      <c r="H25" s="121"/>
      <c r="I25" s="72"/>
    </row>
    <row r="26" customFormat="false" ht="12.75" hidden="false" customHeight="false" outlineLevel="0" collapsed="false">
      <c r="B26" s="65"/>
      <c r="C26" s="118" t="s">
        <v>100</v>
      </c>
      <c r="D26" s="124" t="s">
        <v>101</v>
      </c>
      <c r="E26" s="65" t="s">
        <v>102</v>
      </c>
      <c r="F26" s="120" t="n">
        <v>12</v>
      </c>
      <c r="G26" s="121" t="n">
        <v>0</v>
      </c>
      <c r="H26" s="121" t="n">
        <v>0</v>
      </c>
      <c r="I26" s="72" t="n">
        <f aca="false">F26*(G26+H26)</f>
        <v>0</v>
      </c>
    </row>
    <row r="27" customFormat="false" ht="12.75" hidden="false" customHeight="false" outlineLevel="0" collapsed="false">
      <c r="B27" s="65"/>
      <c r="C27" s="118" t="s">
        <v>103</v>
      </c>
      <c r="D27" s="124" t="s">
        <v>104</v>
      </c>
      <c r="E27" s="65" t="s">
        <v>54</v>
      </c>
      <c r="F27" s="120" t="n">
        <v>1</v>
      </c>
      <c r="G27" s="121" t="n">
        <v>0</v>
      </c>
      <c r="H27" s="121" t="n">
        <v>0</v>
      </c>
      <c r="I27" s="72" t="n">
        <f aca="false">F27*(G27+H27)</f>
        <v>0</v>
      </c>
    </row>
    <row r="28" customFormat="false" ht="12.75" hidden="false" customHeight="false" outlineLevel="0" collapsed="false">
      <c r="B28" s="65"/>
      <c r="C28" s="118" t="s">
        <v>105</v>
      </c>
      <c r="D28" s="124" t="s">
        <v>106</v>
      </c>
      <c r="E28" s="65" t="s">
        <v>102</v>
      </c>
      <c r="F28" s="120" t="n">
        <v>2</v>
      </c>
      <c r="G28" s="121" t="n">
        <v>0</v>
      </c>
      <c r="H28" s="121" t="n">
        <v>0</v>
      </c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18" t="s">
        <v>107</v>
      </c>
      <c r="D29" s="124" t="s">
        <v>108</v>
      </c>
      <c r="E29" s="65" t="s">
        <v>102</v>
      </c>
      <c r="F29" s="120" t="n">
        <v>3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.75" hidden="false" customHeight="false" outlineLevel="0" collapsed="false">
      <c r="B30" s="65"/>
      <c r="C30" s="118" t="s">
        <v>109</v>
      </c>
      <c r="D30" s="124" t="s">
        <v>110</v>
      </c>
      <c r="E30" s="65" t="s">
        <v>102</v>
      </c>
      <c r="F30" s="120" t="n">
        <v>20</v>
      </c>
      <c r="G30" s="121" t="n">
        <v>0</v>
      </c>
      <c r="H30" s="121" t="n">
        <v>0</v>
      </c>
      <c r="I30" s="72" t="n">
        <f aca="false">F30*(G30+H30)</f>
        <v>0</v>
      </c>
    </row>
    <row r="31" customFormat="false" ht="13.5" hidden="false" customHeight="false" outlineLevel="0" collapsed="false">
      <c r="B31" s="131"/>
      <c r="C31" s="75"/>
      <c r="D31" s="97"/>
      <c r="E31" s="77"/>
      <c r="F31" s="132" t="n">
        <v>0</v>
      </c>
      <c r="G31" s="133"/>
      <c r="H31" s="133"/>
      <c r="I31" s="98"/>
    </row>
    <row r="32" customFormat="false" ht="6" hidden="false" customHeight="true" outlineLevel="0" collapsed="false">
      <c r="B32" s="134"/>
      <c r="C32" s="134"/>
      <c r="D32" s="82"/>
      <c r="E32" s="83"/>
      <c r="F32" s="135" t="n">
        <v>0</v>
      </c>
      <c r="G32" s="136"/>
      <c r="H32" s="136"/>
      <c r="I32" s="85"/>
    </row>
    <row r="33" customFormat="false" ht="15" hidden="false" customHeight="false" outlineLevel="0" collapsed="false">
      <c r="B33" s="65"/>
      <c r="C33" s="65"/>
      <c r="D33" s="137" t="s">
        <v>111</v>
      </c>
      <c r="E33" s="138"/>
      <c r="F33" s="127" t="n">
        <v>0</v>
      </c>
      <c r="G33" s="139"/>
      <c r="H33" s="139"/>
      <c r="I33" s="140" t="n">
        <f aca="false">SUM(I9:I30)</f>
        <v>0</v>
      </c>
    </row>
    <row r="34" customFormat="false" ht="6" hidden="false" customHeight="true" outlineLevel="0" collapsed="false">
      <c r="B34" s="92"/>
      <c r="C34" s="92"/>
      <c r="D34" s="92"/>
      <c r="E34" s="92"/>
      <c r="F34" s="132" t="n">
        <v>0</v>
      </c>
      <c r="G34" s="92"/>
      <c r="H34" s="92"/>
      <c r="I34" s="92"/>
    </row>
    <row r="35" customFormat="false" ht="15" hidden="false" customHeight="false" outlineLevel="0" collapsed="false">
      <c r="B35" s="141"/>
      <c r="C35" s="141"/>
      <c r="D35" s="141"/>
      <c r="E35" s="141"/>
      <c r="F35" s="142" t="n">
        <v>0</v>
      </c>
      <c r="G35" s="141"/>
      <c r="H35" s="141"/>
      <c r="I35" s="141"/>
    </row>
    <row r="36" customFormat="false" ht="12.75" hidden="false" customHeight="false" outlineLevel="0" collapsed="false">
      <c r="B36" s="143"/>
      <c r="C36" s="143"/>
      <c r="E36" s="144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G181" s="145"/>
      <c r="H181" s="145"/>
      <c r="I181" s="146"/>
    </row>
  </sheetData>
  <mergeCells count="3">
    <mergeCell ref="D2:E2"/>
    <mergeCell ref="D3:E3"/>
    <mergeCell ref="D4:F4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150" t="s">
        <v>112</v>
      </c>
      <c r="E4" s="150"/>
      <c r="F4" s="150"/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6" t="s">
        <v>113</v>
      </c>
      <c r="E8" s="65"/>
      <c r="F8" s="15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3" t="n">
        <v>1</v>
      </c>
      <c r="D9" s="154" t="s">
        <v>114</v>
      </c>
      <c r="E9" s="65" t="s">
        <v>54</v>
      </c>
      <c r="F9" s="130" t="n">
        <v>1</v>
      </c>
      <c r="G9" s="121" t="n">
        <f aca="false">'Rozvaděč RE'!I16</f>
        <v>0</v>
      </c>
      <c r="H9" s="121" t="n">
        <f aca="false">G9*35%</f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153" t="n">
        <v>2</v>
      </c>
      <c r="D10" s="154" t="s">
        <v>115</v>
      </c>
      <c r="E10" s="65" t="s">
        <v>54</v>
      </c>
      <c r="F10" s="130" t="n">
        <v>1</v>
      </c>
      <c r="G10" s="121" t="n">
        <f aca="false">'Rozvaděč RH'!I22</f>
        <v>0</v>
      </c>
      <c r="H10" s="121" t="n">
        <f aca="false">G10*35%</f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25" t="n">
        <v>6</v>
      </c>
      <c r="D11" s="126" t="s">
        <v>116</v>
      </c>
      <c r="E11" s="65"/>
      <c r="F11" s="152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3" t="n">
        <v>7</v>
      </c>
      <c r="D12" s="155" t="s">
        <v>117</v>
      </c>
      <c r="E12" s="156" t="s">
        <v>87</v>
      </c>
      <c r="F12" s="157" t="n">
        <v>10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53" t="n">
        <v>8</v>
      </c>
      <c r="D13" s="155" t="s">
        <v>118</v>
      </c>
      <c r="E13" s="156" t="s">
        <v>87</v>
      </c>
      <c r="F13" s="157" t="n">
        <v>10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58" t="n">
        <v>9</v>
      </c>
      <c r="D14" s="155" t="s">
        <v>119</v>
      </c>
      <c r="E14" s="156" t="s">
        <v>87</v>
      </c>
      <c r="F14" s="157" t="n">
        <v>10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58" t="n">
        <v>10</v>
      </c>
      <c r="D15" s="155" t="s">
        <v>120</v>
      </c>
      <c r="E15" s="156" t="s">
        <v>87</v>
      </c>
      <c r="F15" s="157" t="n">
        <v>120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58" t="n">
        <v>11</v>
      </c>
      <c r="D16" s="155" t="s">
        <v>121</v>
      </c>
      <c r="E16" s="156" t="s">
        <v>87</v>
      </c>
      <c r="F16" s="157" t="n">
        <v>10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58" t="n">
        <v>12</v>
      </c>
      <c r="D17" s="155" t="s">
        <v>122</v>
      </c>
      <c r="E17" s="156" t="s">
        <v>87</v>
      </c>
      <c r="F17" s="157" t="n">
        <v>50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58" t="n">
        <v>16</v>
      </c>
      <c r="D18" s="155" t="s">
        <v>123</v>
      </c>
      <c r="E18" s="156" t="s">
        <v>87</v>
      </c>
      <c r="F18" s="157" t="n">
        <v>10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58" t="n">
        <v>17</v>
      </c>
      <c r="D19" s="155" t="s">
        <v>124</v>
      </c>
      <c r="E19" s="156" t="s">
        <v>72</v>
      </c>
      <c r="F19" s="157" t="n">
        <v>1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58" t="n">
        <v>18</v>
      </c>
      <c r="D20" s="155" t="s">
        <v>125</v>
      </c>
      <c r="E20" s="156" t="s">
        <v>87</v>
      </c>
      <c r="F20" s="157" t="n">
        <v>10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58" t="n">
        <v>19</v>
      </c>
      <c r="D21" s="155" t="s">
        <v>126</v>
      </c>
      <c r="E21" s="156" t="s">
        <v>87</v>
      </c>
      <c r="F21" s="157" t="n">
        <v>5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58" t="n">
        <v>20</v>
      </c>
      <c r="D22" s="155" t="s">
        <v>127</v>
      </c>
      <c r="E22" s="156" t="s">
        <v>72</v>
      </c>
      <c r="F22" s="157" t="n">
        <v>1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58" t="n">
        <v>21</v>
      </c>
      <c r="D23" s="155" t="s">
        <v>128</v>
      </c>
      <c r="E23" s="156" t="s">
        <v>72</v>
      </c>
      <c r="F23" s="157" t="n">
        <v>1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58" t="n">
        <v>22</v>
      </c>
      <c r="D24" s="155" t="s">
        <v>129</v>
      </c>
      <c r="E24" s="156" t="s">
        <v>72</v>
      </c>
      <c r="F24" s="157" t="n">
        <v>2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58" t="n">
        <v>23</v>
      </c>
      <c r="D25" s="155" t="s">
        <v>130</v>
      </c>
      <c r="E25" s="156" t="s">
        <v>72</v>
      </c>
      <c r="F25" s="157" t="n">
        <v>40</v>
      </c>
      <c r="G25" s="121" t="n">
        <v>0</v>
      </c>
      <c r="H25" s="121" t="n">
        <v>0</v>
      </c>
      <c r="I25" s="72" t="n">
        <f aca="false">F25*(G25+H25)</f>
        <v>0</v>
      </c>
    </row>
    <row r="26" customFormat="false" ht="12.75" hidden="false" customHeight="false" outlineLevel="0" collapsed="false">
      <c r="B26" s="65"/>
      <c r="C26" s="158" t="n">
        <v>24</v>
      </c>
      <c r="D26" s="155" t="s">
        <v>131</v>
      </c>
      <c r="E26" s="156" t="s">
        <v>87</v>
      </c>
      <c r="F26" s="157" t="n">
        <v>40</v>
      </c>
      <c r="G26" s="121" t="n">
        <v>0</v>
      </c>
      <c r="H26" s="121" t="n">
        <v>0</v>
      </c>
      <c r="I26" s="72" t="n">
        <f aca="false">F26*(G26+H26)</f>
        <v>0</v>
      </c>
    </row>
    <row r="27" customFormat="false" ht="12.75" hidden="false" customHeight="false" outlineLevel="0" collapsed="false">
      <c r="B27" s="65"/>
      <c r="C27" s="158" t="n">
        <v>25</v>
      </c>
      <c r="D27" s="159" t="s">
        <v>132</v>
      </c>
      <c r="E27" s="156" t="s">
        <v>72</v>
      </c>
      <c r="F27" s="157" t="n">
        <v>1</v>
      </c>
      <c r="G27" s="121" t="n">
        <v>0</v>
      </c>
      <c r="H27" s="121" t="n">
        <v>0</v>
      </c>
      <c r="I27" s="72" t="n">
        <f aca="false">F27*(G27+H27)</f>
        <v>0</v>
      </c>
    </row>
    <row r="28" customFormat="false" ht="12.75" hidden="false" customHeight="false" outlineLevel="0" collapsed="false">
      <c r="B28" s="65"/>
      <c r="C28" s="158" t="n">
        <v>26</v>
      </c>
      <c r="D28" s="159" t="s">
        <v>133</v>
      </c>
      <c r="E28" s="156" t="s">
        <v>72</v>
      </c>
      <c r="F28" s="157" t="n">
        <v>1</v>
      </c>
      <c r="G28" s="121" t="n">
        <v>0</v>
      </c>
      <c r="H28" s="121" t="n">
        <v>0</v>
      </c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58" t="n">
        <v>27</v>
      </c>
      <c r="D29" s="159" t="s">
        <v>134</v>
      </c>
      <c r="E29" s="156" t="s">
        <v>72</v>
      </c>
      <c r="F29" s="157" t="n">
        <v>1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.75" hidden="false" customHeight="true" outlineLevel="0" collapsed="false">
      <c r="B30" s="65"/>
      <c r="C30" s="158" t="n">
        <v>28</v>
      </c>
      <c r="D30" s="159" t="s">
        <v>135</v>
      </c>
      <c r="E30" s="156" t="s">
        <v>54</v>
      </c>
      <c r="F30" s="157" t="n">
        <v>1</v>
      </c>
      <c r="G30" s="121" t="n">
        <v>0</v>
      </c>
      <c r="H30" s="121" t="n">
        <v>0</v>
      </c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60" t="n">
        <v>28</v>
      </c>
      <c r="D31" s="161" t="s">
        <v>136</v>
      </c>
      <c r="E31" s="65"/>
      <c r="F31" s="152" t="n">
        <v>0</v>
      </c>
      <c r="G31" s="121"/>
      <c r="H31" s="121"/>
      <c r="I31" s="72"/>
    </row>
    <row r="32" customFormat="false" ht="26.25" hidden="false" customHeight="false" outlineLevel="0" collapsed="false">
      <c r="B32" s="65"/>
      <c r="C32" s="158" t="s">
        <v>137</v>
      </c>
      <c r="D32" s="162" t="s">
        <v>138</v>
      </c>
      <c r="E32" s="65" t="s">
        <v>72</v>
      </c>
      <c r="F32" s="163" t="n">
        <v>6</v>
      </c>
      <c r="G32" s="121" t="n">
        <v>0</v>
      </c>
      <c r="H32" s="121" t="n">
        <v>0</v>
      </c>
      <c r="I32" s="72" t="n">
        <f aca="false">F32*(G32+H32)</f>
        <v>0</v>
      </c>
    </row>
    <row r="33" customFormat="false" ht="26.25" hidden="false" customHeight="false" outlineLevel="0" collapsed="false">
      <c r="B33" s="65"/>
      <c r="C33" s="158" t="n">
        <v>30</v>
      </c>
      <c r="D33" s="162" t="s">
        <v>139</v>
      </c>
      <c r="E33" s="65" t="s">
        <v>72</v>
      </c>
      <c r="F33" s="163" t="n">
        <v>4</v>
      </c>
      <c r="G33" s="121" t="n">
        <v>0</v>
      </c>
      <c r="H33" s="121" t="n">
        <v>0</v>
      </c>
      <c r="I33" s="72" t="n">
        <f aca="false">F33*(G33+H33)</f>
        <v>0</v>
      </c>
    </row>
    <row r="34" customFormat="false" ht="26.25" hidden="false" customHeight="false" outlineLevel="0" collapsed="false">
      <c r="B34" s="65"/>
      <c r="C34" s="158" t="s">
        <v>140</v>
      </c>
      <c r="D34" s="162" t="s">
        <v>141</v>
      </c>
      <c r="E34" s="65" t="s">
        <v>72</v>
      </c>
      <c r="F34" s="163" t="n">
        <v>2</v>
      </c>
      <c r="G34" s="121" t="n">
        <v>0</v>
      </c>
      <c r="H34" s="121" t="n">
        <v>0</v>
      </c>
      <c r="I34" s="72" t="n">
        <f aca="false">F34*(G34+H34)</f>
        <v>0</v>
      </c>
    </row>
    <row r="35" customFormat="false" ht="26.25" hidden="false" customHeight="false" outlineLevel="0" collapsed="false">
      <c r="B35" s="65"/>
      <c r="C35" s="158" t="n">
        <v>36</v>
      </c>
      <c r="D35" s="162" t="s">
        <v>142</v>
      </c>
      <c r="E35" s="65" t="s">
        <v>143</v>
      </c>
      <c r="F35" s="163" t="n">
        <v>0.5</v>
      </c>
      <c r="G35" s="121" t="n">
        <v>0</v>
      </c>
      <c r="H35" s="121" t="n">
        <v>0</v>
      </c>
      <c r="I35" s="72" t="n">
        <f aca="false">F35*(G35+H35)</f>
        <v>0</v>
      </c>
    </row>
    <row r="36" customFormat="false" ht="26.25" hidden="false" customHeight="false" outlineLevel="0" collapsed="false">
      <c r="B36" s="65"/>
      <c r="C36" s="158" t="s">
        <v>144</v>
      </c>
      <c r="D36" s="162" t="s">
        <v>145</v>
      </c>
      <c r="E36" s="65" t="s">
        <v>143</v>
      </c>
      <c r="F36" s="163" t="n">
        <v>0.5</v>
      </c>
      <c r="G36" s="121" t="n">
        <v>0</v>
      </c>
      <c r="H36" s="121" t="n">
        <v>0</v>
      </c>
      <c r="I36" s="72" t="n">
        <f aca="false">F36*(G36+H36)</f>
        <v>0</v>
      </c>
    </row>
    <row r="37" customFormat="false" ht="26.25" hidden="false" customHeight="false" outlineLevel="0" collapsed="false">
      <c r="B37" s="65"/>
      <c r="C37" s="158" t="n">
        <v>37</v>
      </c>
      <c r="D37" s="162" t="s">
        <v>146</v>
      </c>
      <c r="E37" s="65" t="s">
        <v>143</v>
      </c>
      <c r="F37" s="163" t="n">
        <v>0.5</v>
      </c>
      <c r="G37" s="121" t="n">
        <v>0</v>
      </c>
      <c r="H37" s="121" t="n">
        <v>0</v>
      </c>
      <c r="I37" s="72" t="n">
        <f aca="false">F37*(G37+H37)</f>
        <v>0</v>
      </c>
    </row>
    <row r="38" customFormat="false" ht="26.25" hidden="false" customHeight="false" outlineLevel="0" collapsed="false">
      <c r="B38" s="65"/>
      <c r="C38" s="158" t="s">
        <v>147</v>
      </c>
      <c r="D38" s="162" t="s">
        <v>148</v>
      </c>
      <c r="E38" s="65" t="s">
        <v>143</v>
      </c>
      <c r="F38" s="163" t="n">
        <v>0.5</v>
      </c>
      <c r="G38" s="121" t="n">
        <v>0</v>
      </c>
      <c r="H38" s="121" t="n">
        <v>0</v>
      </c>
      <c r="I38" s="72" t="n">
        <f aca="false">F38*(G38+H38)</f>
        <v>0</v>
      </c>
    </row>
    <row r="39" customFormat="false" ht="12.75" hidden="false" customHeight="false" outlineLevel="0" collapsed="false">
      <c r="B39" s="65"/>
      <c r="C39" s="164" t="n">
        <v>38</v>
      </c>
      <c r="D39" s="165" t="s">
        <v>108</v>
      </c>
      <c r="E39" s="65" t="s">
        <v>102</v>
      </c>
      <c r="F39" s="163" t="n">
        <v>20</v>
      </c>
      <c r="G39" s="121" t="n">
        <v>0</v>
      </c>
      <c r="H39" s="121" t="n">
        <v>0</v>
      </c>
      <c r="I39" s="72" t="n">
        <f aca="false">F39*(G39+H39)</f>
        <v>0</v>
      </c>
    </row>
    <row r="40" customFormat="false" ht="12.75" hidden="false" customHeight="false" outlineLevel="0" collapsed="false">
      <c r="B40" s="65"/>
      <c r="C40" s="164" t="s">
        <v>149</v>
      </c>
      <c r="D40" s="165" t="s">
        <v>150</v>
      </c>
      <c r="E40" s="65" t="s">
        <v>102</v>
      </c>
      <c r="F40" s="163" t="n">
        <v>12</v>
      </c>
      <c r="G40" s="121" t="n">
        <v>0</v>
      </c>
      <c r="H40" s="121" t="n">
        <v>0</v>
      </c>
      <c r="I40" s="72" t="n">
        <f aca="false">F40*(G40+H40)</f>
        <v>0</v>
      </c>
    </row>
    <row r="41" customFormat="false" ht="12.75" hidden="false" customHeight="false" outlineLevel="0" collapsed="false">
      <c r="B41" s="65"/>
      <c r="C41" s="158" t="s">
        <v>151</v>
      </c>
      <c r="D41" s="159" t="s">
        <v>152</v>
      </c>
      <c r="E41" s="65" t="s">
        <v>102</v>
      </c>
      <c r="F41" s="163" t="n">
        <v>24</v>
      </c>
      <c r="G41" s="121" t="n">
        <v>0</v>
      </c>
      <c r="H41" s="121" t="n">
        <v>0</v>
      </c>
      <c r="I41" s="72" t="n">
        <f aca="false">F41*(G41+H41)</f>
        <v>0</v>
      </c>
    </row>
    <row r="42" customFormat="false" ht="12.75" hidden="false" customHeight="false" outlineLevel="0" collapsed="false">
      <c r="B42" s="65"/>
      <c r="C42" s="158" t="s">
        <v>153</v>
      </c>
      <c r="D42" s="159" t="s">
        <v>110</v>
      </c>
      <c r="E42" s="65" t="s">
        <v>102</v>
      </c>
      <c r="F42" s="163" t="n">
        <v>20</v>
      </c>
      <c r="G42" s="121" t="n">
        <v>0</v>
      </c>
      <c r="H42" s="121" t="n">
        <v>0</v>
      </c>
      <c r="I42" s="72" t="n">
        <f aca="false">F42*(G42+H42)</f>
        <v>0</v>
      </c>
    </row>
    <row r="43" customFormat="false" ht="13.5" hidden="false" customHeight="false" outlineLevel="0" collapsed="false">
      <c r="B43" s="131"/>
      <c r="C43" s="75"/>
      <c r="D43" s="97"/>
      <c r="E43" s="77"/>
      <c r="F43" s="166" t="n">
        <v>0</v>
      </c>
      <c r="G43" s="133"/>
      <c r="H43" s="133"/>
      <c r="I43" s="98"/>
    </row>
    <row r="44" customFormat="false" ht="6" hidden="false" customHeight="true" outlineLevel="0" collapsed="false">
      <c r="B44" s="134"/>
      <c r="C44" s="134"/>
      <c r="D44" s="82"/>
      <c r="E44" s="83"/>
      <c r="F44" s="167" t="n">
        <v>0</v>
      </c>
      <c r="G44" s="136"/>
      <c r="H44" s="136"/>
      <c r="I44" s="85"/>
    </row>
    <row r="45" customFormat="false" ht="15" hidden="false" customHeight="false" outlineLevel="0" collapsed="false">
      <c r="B45" s="65"/>
      <c r="C45" s="65"/>
      <c r="D45" s="137" t="s">
        <v>154</v>
      </c>
      <c r="E45" s="138"/>
      <c r="F45" s="168" t="n">
        <v>0</v>
      </c>
      <c r="G45" s="139"/>
      <c r="H45" s="139"/>
      <c r="I45" s="140" t="n">
        <f aca="false">SUM(I8:I42)</f>
        <v>0</v>
      </c>
    </row>
    <row r="46" customFormat="false" ht="6" hidden="false" customHeight="true" outlineLevel="0" collapsed="false">
      <c r="B46" s="92"/>
      <c r="C46" s="92"/>
      <c r="D46" s="92"/>
      <c r="E46" s="92"/>
      <c r="F46" s="169" t="n">
        <v>0</v>
      </c>
      <c r="G46" s="92"/>
      <c r="H46" s="92"/>
      <c r="I46" s="92"/>
    </row>
    <row r="47" customFormat="false" ht="15" hidden="false" customHeight="false" outlineLevel="0" collapsed="false">
      <c r="B47" s="141"/>
      <c r="C47" s="141"/>
      <c r="D47" s="141"/>
      <c r="E47" s="141"/>
      <c r="F47" s="170" t="n">
        <v>0</v>
      </c>
      <c r="G47" s="141"/>
      <c r="H47" s="141"/>
      <c r="I47" s="141"/>
    </row>
    <row r="48" customFormat="false" ht="12.75" hidden="false" customHeight="false" outlineLevel="0" collapsed="false">
      <c r="B48" s="143"/>
      <c r="C48" s="143"/>
      <c r="D48" s="171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3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3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3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3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3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3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3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3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3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3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3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3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3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3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3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3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3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3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3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3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3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3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3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3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3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3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3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3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3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3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3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3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3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3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3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3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3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3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3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3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3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3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3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3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3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3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3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3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3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3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3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3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3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3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3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3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3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3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3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3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3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3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3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3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3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3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3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3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3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3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3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3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3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3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3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3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3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3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3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3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3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3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3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3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3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3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3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3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3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3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3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3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3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3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3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3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3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3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3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3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3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3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3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3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3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3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3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3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3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3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3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3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3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3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3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3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3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3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3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3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3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3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3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3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F173" s="173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F174" s="173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F175" s="173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F176" s="173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F177" s="173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F178" s="173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F179" s="173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F180" s="173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F181" s="173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F182" s="173"/>
      <c r="G182" s="145"/>
      <c r="H182" s="145"/>
      <c r="I182" s="146"/>
    </row>
  </sheetData>
  <mergeCells count="3">
    <mergeCell ref="D2:E2"/>
    <mergeCell ref="D3:E3"/>
    <mergeCell ref="D4:F4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51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1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51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6" t="s">
        <v>155</v>
      </c>
      <c r="E8" s="65"/>
      <c r="F8" s="15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64" t="n">
        <v>1</v>
      </c>
      <c r="D9" s="174" t="s">
        <v>156</v>
      </c>
      <c r="E9" s="156" t="s">
        <v>72</v>
      </c>
      <c r="F9" s="157" t="n">
        <v>4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164" t="n">
        <v>8</v>
      </c>
      <c r="D10" s="165" t="s">
        <v>155</v>
      </c>
      <c r="E10" s="65" t="s">
        <v>102</v>
      </c>
      <c r="F10" s="163" t="n">
        <v>8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/>
      <c r="D11" s="126" t="s">
        <v>157</v>
      </c>
      <c r="E11" s="65"/>
      <c r="F11" s="152" t="n">
        <v>0</v>
      </c>
      <c r="G11" s="65"/>
      <c r="H11" s="65"/>
      <c r="I11" s="65"/>
    </row>
    <row r="12" customFormat="false" ht="12.75" hidden="false" customHeight="false" outlineLevel="0" collapsed="false">
      <c r="B12" s="65"/>
      <c r="C12" s="164" t="s">
        <v>92</v>
      </c>
      <c r="D12" s="175" t="s">
        <v>158</v>
      </c>
      <c r="E12" s="156" t="s">
        <v>54</v>
      </c>
      <c r="F12" s="157" t="n">
        <v>12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64" t="s">
        <v>95</v>
      </c>
      <c r="D13" s="175" t="s">
        <v>159</v>
      </c>
      <c r="E13" s="156" t="s">
        <v>54</v>
      </c>
      <c r="F13" s="157" t="n">
        <v>6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64" t="s">
        <v>97</v>
      </c>
      <c r="D14" s="175" t="s">
        <v>160</v>
      </c>
      <c r="E14" s="156" t="s">
        <v>161</v>
      </c>
      <c r="F14" s="157" t="n">
        <v>2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64" t="s">
        <v>100</v>
      </c>
      <c r="D15" s="175" t="s">
        <v>162</v>
      </c>
      <c r="E15" s="156" t="s">
        <v>102</v>
      </c>
      <c r="F15" s="157" t="n">
        <v>32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64" t="s">
        <v>103</v>
      </c>
      <c r="D16" s="174" t="s">
        <v>163</v>
      </c>
      <c r="E16" s="156" t="s">
        <v>54</v>
      </c>
      <c r="F16" s="157" t="n">
        <v>1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60" t="n">
        <v>15</v>
      </c>
      <c r="D17" s="161" t="s">
        <v>99</v>
      </c>
      <c r="E17" s="65"/>
      <c r="F17" s="152" t="n">
        <v>0</v>
      </c>
      <c r="G17" s="121"/>
      <c r="H17" s="121"/>
      <c r="I17" s="72"/>
    </row>
    <row r="18" customFormat="false" ht="12.75" hidden="false" customHeight="false" outlineLevel="0" collapsed="false">
      <c r="B18" s="65"/>
      <c r="C18" s="164" t="n">
        <v>16</v>
      </c>
      <c r="D18" s="174" t="s">
        <v>164</v>
      </c>
      <c r="E18" s="156" t="s">
        <v>102</v>
      </c>
      <c r="F18" s="157" t="n">
        <v>10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64" t="n">
        <v>17</v>
      </c>
      <c r="D19" s="165" t="s">
        <v>108</v>
      </c>
      <c r="E19" s="65" t="s">
        <v>102</v>
      </c>
      <c r="F19" s="163" t="n">
        <v>10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64" t="n">
        <v>18</v>
      </c>
      <c r="D20" s="165" t="s">
        <v>110</v>
      </c>
      <c r="E20" s="65" t="s">
        <v>102</v>
      </c>
      <c r="F20" s="163" t="n">
        <v>20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3.5" hidden="false" customHeight="false" outlineLevel="0" collapsed="false">
      <c r="B21" s="131"/>
      <c r="C21" s="75"/>
      <c r="D21" s="97"/>
      <c r="E21" s="77"/>
      <c r="F21" s="166" t="n">
        <v>0</v>
      </c>
      <c r="G21" s="133"/>
      <c r="H21" s="133"/>
      <c r="I21" s="98"/>
    </row>
    <row r="22" customFormat="false" ht="6" hidden="false" customHeight="true" outlineLevel="0" collapsed="false">
      <c r="B22" s="134"/>
      <c r="C22" s="134"/>
      <c r="D22" s="82"/>
      <c r="E22" s="83"/>
      <c r="F22" s="167" t="n">
        <v>0</v>
      </c>
      <c r="G22" s="136"/>
      <c r="H22" s="136"/>
      <c r="I22" s="85"/>
    </row>
    <row r="23" customFormat="false" ht="15" hidden="false" customHeight="false" outlineLevel="0" collapsed="false">
      <c r="B23" s="65"/>
      <c r="C23" s="65"/>
      <c r="D23" s="137" t="s">
        <v>165</v>
      </c>
      <c r="E23" s="138"/>
      <c r="F23" s="168" t="n">
        <v>0</v>
      </c>
      <c r="G23" s="139"/>
      <c r="H23" s="139"/>
      <c r="I23" s="140" t="n">
        <f aca="false">SUM(I8:I20)</f>
        <v>0</v>
      </c>
    </row>
    <row r="24" customFormat="false" ht="6" hidden="false" customHeight="true" outlineLevel="0" collapsed="false">
      <c r="B24" s="92"/>
      <c r="C24" s="92"/>
      <c r="D24" s="92"/>
      <c r="E24" s="92"/>
      <c r="F24" s="169" t="n">
        <v>0</v>
      </c>
      <c r="G24" s="92"/>
      <c r="H24" s="92"/>
      <c r="I24" s="92"/>
    </row>
    <row r="25" customFormat="false" ht="15" hidden="false" customHeight="false" outlineLevel="0" collapsed="false">
      <c r="B25" s="176"/>
      <c r="C25" s="177"/>
      <c r="D25" s="178"/>
      <c r="E25" s="141"/>
      <c r="F25" s="179" t="s">
        <v>70</v>
      </c>
      <c r="G25" s="141"/>
      <c r="H25" s="141"/>
      <c r="I25" s="141"/>
    </row>
    <row r="26" customFormat="false" ht="12.75" hidden="false" customHeight="false" outlineLevel="0" collapsed="false">
      <c r="B26" s="147"/>
      <c r="C26" s="147"/>
      <c r="D26" s="180"/>
      <c r="E26" s="144"/>
      <c r="F26" s="80"/>
      <c r="G26" s="145"/>
      <c r="H26" s="145"/>
      <c r="I26" s="146"/>
    </row>
    <row r="27" customFormat="false" ht="12.75" hidden="false" customHeight="false" outlineLevel="0" collapsed="false">
      <c r="B27" s="181"/>
      <c r="C27" s="181"/>
    </row>
    <row r="28" customFormat="false" ht="12.75" hidden="false" customHeight="false" outlineLevel="0" collapsed="false">
      <c r="B28" s="143"/>
      <c r="C28" s="143"/>
      <c r="E28" s="144"/>
      <c r="F28" s="173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3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3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3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3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3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3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3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3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3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3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3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3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3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3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3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3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3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3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3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3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3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3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3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3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3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3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3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3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3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3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3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3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3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3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3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3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3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3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3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3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3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3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3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3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3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3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3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3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3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3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3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3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3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3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3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3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3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3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3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3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3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3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3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3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3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3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3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3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3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3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3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3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3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3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3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3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3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3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3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3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3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3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3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3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3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3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3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3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3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3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3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3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3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3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3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3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3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3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3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3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3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3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3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3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3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3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3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3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3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3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3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3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3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3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3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3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3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3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3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3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3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3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3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3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3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3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3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3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3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3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3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F160" s="173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F161" s="173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F162" s="173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F163" s="173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F164" s="173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F165" s="173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F166" s="173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F167" s="173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F168" s="173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F169" s="173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F170" s="173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F171" s="173"/>
      <c r="G171" s="145"/>
      <c r="H171" s="145"/>
      <c r="I171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6" t="s">
        <v>113</v>
      </c>
      <c r="E8" s="65"/>
      <c r="F8" s="15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66</v>
      </c>
      <c r="E9" s="156" t="s">
        <v>72</v>
      </c>
      <c r="F9" s="157" t="n">
        <v>0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2" t="s">
        <v>167</v>
      </c>
      <c r="E10" s="156" t="s">
        <v>72</v>
      </c>
      <c r="F10" s="157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12</v>
      </c>
      <c r="D11" s="183" t="s">
        <v>168</v>
      </c>
      <c r="E11" s="156" t="s">
        <v>72</v>
      </c>
      <c r="F11" s="157" t="n">
        <v>5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15</v>
      </c>
      <c r="D12" s="184" t="s">
        <v>169</v>
      </c>
      <c r="E12" s="156" t="s">
        <v>54</v>
      </c>
      <c r="F12" s="157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6</v>
      </c>
      <c r="D13" s="184" t="s">
        <v>170</v>
      </c>
      <c r="E13" s="65" t="s">
        <v>102</v>
      </c>
      <c r="F13" s="163" t="n">
        <v>6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3.5" hidden="false" customHeight="false" outlineLevel="0" collapsed="false">
      <c r="B14" s="185"/>
      <c r="C14" s="185"/>
      <c r="D14" s="186"/>
      <c r="E14" s="187"/>
      <c r="F14" s="188" t="n">
        <v>0</v>
      </c>
      <c r="G14" s="189"/>
      <c r="H14" s="189"/>
      <c r="I14" s="190"/>
    </row>
    <row r="15" customFormat="false" ht="6" hidden="false" customHeight="true" outlineLevel="0" collapsed="false">
      <c r="B15" s="134"/>
      <c r="C15" s="134"/>
      <c r="D15" s="82"/>
      <c r="E15" s="83"/>
      <c r="F15" s="167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71</v>
      </c>
      <c r="E16" s="138"/>
      <c r="F16" s="168" t="n">
        <v>0</v>
      </c>
      <c r="G16" s="139"/>
      <c r="H16" s="139"/>
      <c r="I16" s="140" t="n">
        <f aca="false">SUM(I8:I13)</f>
        <v>0</v>
      </c>
    </row>
    <row r="17" customFormat="false" ht="6" hidden="false" customHeight="true" outlineLevel="0" collapsed="false">
      <c r="B17" s="92"/>
      <c r="C17" s="92"/>
      <c r="D17" s="92"/>
      <c r="E17" s="92"/>
      <c r="F17" s="169" t="s">
        <v>70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70" t="s">
        <v>70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3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3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3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3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3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3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3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3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3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3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3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3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3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3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3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3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3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3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3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3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3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3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3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3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3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3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3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3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3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3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3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3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3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3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3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3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3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3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3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3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3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3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3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3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3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3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3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3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3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3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3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3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3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3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3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3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3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3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3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3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3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3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3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3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3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3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3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3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3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3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3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3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3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3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3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3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3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3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3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3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3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3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3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3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3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3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3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3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3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3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3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3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3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3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3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3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3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3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3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3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3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3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3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3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3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3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3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3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3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3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3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3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3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3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3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3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3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3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3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3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3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3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3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3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3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3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3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3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3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3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3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3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3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3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3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7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6" t="s">
        <v>113</v>
      </c>
      <c r="E8" s="65"/>
      <c r="F8" s="15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3</v>
      </c>
      <c r="E9" s="156" t="s">
        <v>72</v>
      </c>
      <c r="F9" s="157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2" t="s">
        <v>174</v>
      </c>
      <c r="E10" s="156" t="s">
        <v>72</v>
      </c>
      <c r="F10" s="157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5</v>
      </c>
      <c r="D11" s="191" t="s">
        <v>175</v>
      </c>
      <c r="E11" s="156" t="s">
        <v>72</v>
      </c>
      <c r="F11" s="157" t="n">
        <v>1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4.25" hidden="false" customHeight="true" outlineLevel="0" collapsed="false">
      <c r="B12" s="65"/>
      <c r="C12" s="65" t="n">
        <v>11</v>
      </c>
      <c r="D12" s="182" t="s">
        <v>176</v>
      </c>
      <c r="E12" s="156" t="s">
        <v>72</v>
      </c>
      <c r="F12" s="157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3</v>
      </c>
      <c r="D13" s="183" t="s">
        <v>168</v>
      </c>
      <c r="E13" s="156" t="s">
        <v>72</v>
      </c>
      <c r="F13" s="157" t="n">
        <v>12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4</v>
      </c>
      <c r="D14" s="183" t="s">
        <v>177</v>
      </c>
      <c r="E14" s="156" t="s">
        <v>72</v>
      </c>
      <c r="F14" s="157" t="n">
        <v>6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5</v>
      </c>
      <c r="D15" s="183" t="s">
        <v>178</v>
      </c>
      <c r="E15" s="156" t="s">
        <v>72</v>
      </c>
      <c r="F15" s="157" t="n">
        <v>6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" hidden="false" customHeight="true" outlineLevel="0" collapsed="false">
      <c r="B16" s="65"/>
      <c r="C16" s="65" t="n">
        <v>16</v>
      </c>
      <c r="D16" s="183" t="s">
        <v>179</v>
      </c>
      <c r="E16" s="156" t="s">
        <v>72</v>
      </c>
      <c r="F16" s="157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" hidden="false" customHeight="true" outlineLevel="0" collapsed="false">
      <c r="B17" s="65"/>
      <c r="C17" s="65" t="n">
        <v>17</v>
      </c>
      <c r="D17" s="183" t="s">
        <v>180</v>
      </c>
      <c r="E17" s="156" t="s">
        <v>72</v>
      </c>
      <c r="F17" s="157" t="n">
        <v>2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s">
        <v>109</v>
      </c>
      <c r="D18" s="184" t="s">
        <v>169</v>
      </c>
      <c r="E18" s="156" t="s">
        <v>54</v>
      </c>
      <c r="F18" s="157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s">
        <v>181</v>
      </c>
      <c r="D19" s="184" t="s">
        <v>170</v>
      </c>
      <c r="E19" s="65" t="s">
        <v>102</v>
      </c>
      <c r="F19" s="163" t="n">
        <v>6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7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1</v>
      </c>
      <c r="E22" s="138"/>
      <c r="F22" s="168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9" t="s">
        <v>70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70" t="s">
        <v>70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3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3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3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3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3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3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3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3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3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3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3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3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3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3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3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3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3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3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3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3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3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3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3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3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3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3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3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3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3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3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3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3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3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3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3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3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3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3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3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3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3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3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3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3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3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3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3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3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3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3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3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3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3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3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3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3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3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3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3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3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3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3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3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3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3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3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3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3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3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3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3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3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3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3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3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3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3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3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3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3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3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3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3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3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3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3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3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3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3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3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3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3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3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3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3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3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3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3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3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3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3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3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3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3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3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3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3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3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3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3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3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3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3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3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3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3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3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3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3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3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3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3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3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3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3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3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3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3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3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3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3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3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3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3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3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1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6" t="s">
        <v>113</v>
      </c>
      <c r="E8" s="65"/>
      <c r="F8" s="15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82</v>
      </c>
      <c r="E9" s="156" t="s">
        <v>72</v>
      </c>
      <c r="F9" s="157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2" t="s">
        <v>174</v>
      </c>
      <c r="E10" s="156" t="s">
        <v>72</v>
      </c>
      <c r="F10" s="157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82" t="s">
        <v>183</v>
      </c>
      <c r="E11" s="156" t="s">
        <v>72</v>
      </c>
      <c r="F11" s="157" t="n">
        <v>2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2" t="s">
        <v>184</v>
      </c>
      <c r="E12" s="156" t="s">
        <v>72</v>
      </c>
      <c r="F12" s="157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82" t="s">
        <v>185</v>
      </c>
      <c r="E13" s="156" t="s">
        <v>72</v>
      </c>
      <c r="F13" s="157" t="n">
        <v>1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7</v>
      </c>
      <c r="D14" s="182" t="s">
        <v>186</v>
      </c>
      <c r="E14" s="156" t="s">
        <v>72</v>
      </c>
      <c r="F14" s="157" t="n">
        <v>1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8</v>
      </c>
      <c r="D15" s="191" t="s">
        <v>187</v>
      </c>
      <c r="E15" s="156" t="s">
        <v>72</v>
      </c>
      <c r="F15" s="157" t="n">
        <v>1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s">
        <v>88</v>
      </c>
      <c r="D16" s="191" t="s">
        <v>188</v>
      </c>
      <c r="E16" s="156" t="s">
        <v>72</v>
      </c>
      <c r="F16" s="157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s">
        <v>90</v>
      </c>
      <c r="D17" s="182" t="s">
        <v>189</v>
      </c>
      <c r="E17" s="156" t="s">
        <v>72</v>
      </c>
      <c r="F17" s="157" t="n">
        <v>1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3</v>
      </c>
      <c r="D18" s="182" t="s">
        <v>190</v>
      </c>
      <c r="E18" s="156" t="s">
        <v>72</v>
      </c>
      <c r="F18" s="157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5</v>
      </c>
      <c r="D19" s="183" t="s">
        <v>168</v>
      </c>
      <c r="E19" s="156" t="s">
        <v>72</v>
      </c>
      <c r="F19" s="157" t="n">
        <v>12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65" t="n">
        <v>16</v>
      </c>
      <c r="D20" s="183" t="s">
        <v>177</v>
      </c>
      <c r="E20" s="156" t="s">
        <v>72</v>
      </c>
      <c r="F20" s="157" t="n">
        <v>4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65" t="n">
        <v>17</v>
      </c>
      <c r="D21" s="184" t="s">
        <v>169</v>
      </c>
      <c r="E21" s="156" t="s">
        <v>54</v>
      </c>
      <c r="F21" s="157" t="n">
        <v>1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65" t="n">
        <v>18</v>
      </c>
      <c r="D22" s="184" t="s">
        <v>170</v>
      </c>
      <c r="E22" s="65" t="s">
        <v>102</v>
      </c>
      <c r="F22" s="163" t="n">
        <v>5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3.5" hidden="false" customHeight="false" outlineLevel="0" collapsed="false">
      <c r="B23" s="185"/>
      <c r="C23" s="185"/>
      <c r="D23" s="186"/>
      <c r="E23" s="187"/>
      <c r="F23" s="188" t="n">
        <v>0</v>
      </c>
      <c r="G23" s="189"/>
      <c r="H23" s="189"/>
      <c r="I23" s="190"/>
    </row>
    <row r="24" customFormat="false" ht="6" hidden="false" customHeight="true" outlineLevel="0" collapsed="false">
      <c r="B24" s="134"/>
      <c r="C24" s="134"/>
      <c r="D24" s="82"/>
      <c r="E24" s="83"/>
      <c r="F24" s="167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1</v>
      </c>
      <c r="E25" s="138"/>
      <c r="F25" s="168" t="n">
        <v>0</v>
      </c>
      <c r="G25" s="139"/>
      <c r="H25" s="139"/>
      <c r="I25" s="140" t="n">
        <f aca="false">SUM(I8:I22)</f>
        <v>0</v>
      </c>
    </row>
    <row r="26" customFormat="false" ht="6" hidden="false" customHeight="true" outlineLevel="0" collapsed="false">
      <c r="B26" s="92"/>
      <c r="C26" s="92"/>
      <c r="D26" s="92"/>
      <c r="E26" s="92"/>
      <c r="F26" s="169" t="s">
        <v>70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70" t="s">
        <v>70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3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3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3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3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3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3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3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3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3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3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3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3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3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3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3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3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3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3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3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3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3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3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3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3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3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3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3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3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3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3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3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3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3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3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3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3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3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3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3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3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3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3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3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3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3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3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3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3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3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3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3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3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3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3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3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3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3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3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3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3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3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3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3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3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3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3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3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3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3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3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3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3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3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3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3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3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3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3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3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3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3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3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3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3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3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3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3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3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3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3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3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3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3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3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3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3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3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3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3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3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3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3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3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3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3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3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3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3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3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3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3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3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3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3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3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3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3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3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3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3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3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3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3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3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3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3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3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3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3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3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3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3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3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3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3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Bačovský Michal Ing. Ph.D.</cp:lastModifiedBy>
  <cp:lastPrinted>2023-03-24T12:03:35Z</cp:lastPrinted>
  <dcterms:modified xsi:type="dcterms:W3CDTF">2025-05-12T09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