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8</definedName>
    <definedName function="false" hidden="false" localSheetId="5" name="_xlnm.Print_Area" vbProcedure="false">OSTP!$B$1:$I$25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06">
  <si>
    <t xml:space="preserve">Akce:</t>
  </si>
  <si>
    <t xml:space="preserve">FOTOVOLTAICKÁ LEKTRÁRNA NA BUDOVĚ ZŠ KOMENSKÉHO - FVE 48,4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48,4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r>
      <rPr>
        <sz val="10"/>
        <rFont val="Arial"/>
        <family val="2"/>
        <charset val="238"/>
      </rPr>
      <t xml:space="preserve">FVE systém - </t>
    </r>
    <r>
      <rPr>
        <sz val="10"/>
        <color rgb="FFFF0000"/>
        <rFont val="Arial"/>
        <family val="2"/>
        <charset val="238"/>
      </rPr>
      <t xml:space="preserve">zadavatel připouští možnost nabídnout rovnocenné řešení.</t>
    </r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0%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45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bezhalogen.- černý</t>
  </si>
  <si>
    <t xml:space="preserve">m</t>
  </si>
  <si>
    <t xml:space="preserve">16</t>
  </si>
  <si>
    <t xml:space="preserve">Solární kabel H1Z2Z2-K 6mm2 bezhalogen,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Výkop jámy  a opětovný zához pro prostup do suterenu budovy</t>
  </si>
  <si>
    <t xml:space="preserve">m3</t>
  </si>
  <si>
    <t xml:space="preserve">21</t>
  </si>
  <si>
    <t xml:space="preserve">UV stabilní DN ohebná trubka 23pr.</t>
  </si>
  <si>
    <t xml:space="preserve">Ostatní</t>
  </si>
  <si>
    <t xml:space="preserve">22</t>
  </si>
  <si>
    <t xml:space="preserve">Úpravy stávajících elektroinstalací</t>
  </si>
  <si>
    <t xml:space="preserve">hod</t>
  </si>
  <si>
    <t xml:space="preserve">23</t>
  </si>
  <si>
    <t xml:space="preserve">Přidružený materiál k úpravám stáv. elektroinstalací</t>
  </si>
  <si>
    <t xml:space="preserve">24</t>
  </si>
  <si>
    <t xml:space="preserve">Demontáž stávajících elektroinstalací</t>
  </si>
  <si>
    <t xml:space="preserve">25</t>
  </si>
  <si>
    <t xml:space="preserve">Koordinace a spolupráce s jinými profesemi</t>
  </si>
  <si>
    <t xml:space="preserve">26</t>
  </si>
  <si>
    <t xml:space="preserve">HZS</t>
  </si>
  <si>
    <t xml:space="preserve">Cena KT celkem bez DPH</t>
  </si>
  <si>
    <r>
      <rPr>
        <sz val="10"/>
        <rFont val="Arial"/>
        <family val="2"/>
        <charset val="238"/>
      </rPr>
      <t xml:space="preserve">Elektroinstalace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16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r>
      <rPr>
        <sz val="10"/>
        <rFont val="Arial"/>
        <family val="2"/>
        <charset val="238"/>
      </rPr>
      <t xml:space="preserve">Ostatní práce </t>
    </r>
    <r>
      <rPr>
        <sz val="10"/>
        <color rgb="FFFF0000"/>
        <rFont val="Arial"/>
        <family val="2"/>
        <charset val="238"/>
      </rPr>
      <t xml:space="preserve">- zadavatel připouští možnost nabídnout rovnocenné řešení.</t>
    </r>
  </si>
  <si>
    <t xml:space="preserve">Úprava stávajícího LPS</t>
  </si>
  <si>
    <t xml:space="preserve">Svorka SS spojovací FeZn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0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r>
      <rPr>
        <sz val="10"/>
        <rFont val="Arial"/>
        <family val="2"/>
        <charset val="238"/>
      </rPr>
      <t xml:space="preserve">Rozvaděč Rac -</t>
    </r>
    <r>
      <rPr>
        <sz val="10"/>
        <color rgb="FFFF0000"/>
        <rFont val="Arial"/>
        <family val="2"/>
        <charset val="238"/>
      </rPr>
      <t xml:space="preserve"> zadavatel připouští možnost nabídnout rovnocenné řešení.</t>
    </r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80B-3</t>
  </si>
  <si>
    <t xml:space="preserve">9</t>
  </si>
  <si>
    <t xml:space="preserve">stykač 100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5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7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9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1" t="s">
        <v>200</v>
      </c>
      <c r="E10" s="155" t="s">
        <v>72</v>
      </c>
      <c r="F10" s="156" t="n">
        <v>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1" t="s">
        <v>201</v>
      </c>
      <c r="E11" s="155" t="s">
        <v>72</v>
      </c>
      <c r="F11" s="156" t="n">
        <v>4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202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1" t="s">
        <v>203</v>
      </c>
      <c r="E13" s="155" t="s">
        <v>72</v>
      </c>
      <c r="F13" s="156" t="n">
        <v>8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3" t="s">
        <v>174</v>
      </c>
      <c r="E14" s="155" t="s">
        <v>72</v>
      </c>
      <c r="F14" s="156" t="n">
        <v>4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3" t="s">
        <v>183</v>
      </c>
      <c r="E15" s="155" t="s">
        <v>72</v>
      </c>
      <c r="F15" s="156" t="n">
        <v>4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3" t="s">
        <v>204</v>
      </c>
      <c r="E16" s="155" t="s">
        <v>72</v>
      </c>
      <c r="F16" s="156" t="n">
        <v>4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3" t="s">
        <v>205</v>
      </c>
      <c r="E17" s="155" t="s">
        <v>72</v>
      </c>
      <c r="F17" s="156" t="n">
        <v>4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4" t="s">
        <v>175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4" t="s">
        <v>176</v>
      </c>
      <c r="E19" s="65" t="s">
        <v>106</v>
      </c>
      <c r="F19" s="162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7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48,4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ZŠ KOMENSKÉHO - FVE 48,4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6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3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7+I29+I30+I31+I32+I33</f>
        <v>0</v>
      </c>
      <c r="H2" s="106" t="n">
        <v>0</v>
      </c>
      <c r="I2" s="107" t="n">
        <f aca="false">EL!I45+OSTP!I23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8" t="s">
        <v>65</v>
      </c>
      <c r="E4" s="8"/>
      <c r="F4" s="8"/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16" t="s">
        <v>69</v>
      </c>
      <c r="E8" s="65"/>
      <c r="F8" s="117" t="s">
        <v>70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1</v>
      </c>
      <c r="E9" s="65" t="s">
        <v>72</v>
      </c>
      <c r="F9" s="120" t="n">
        <v>88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3</v>
      </c>
      <c r="E10" s="65" t="s">
        <v>72</v>
      </c>
      <c r="F10" s="120" t="n">
        <v>8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4</v>
      </c>
      <c r="E11" s="65" t="s">
        <v>72</v>
      </c>
      <c r="F11" s="120" t="n">
        <v>44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5</v>
      </c>
      <c r="E12" s="65" t="s">
        <v>72</v>
      </c>
      <c r="F12" s="120" t="n">
        <f aca="false">F9*2</f>
        <v>176</v>
      </c>
      <c r="G12" s="121" t="n">
        <v>0</v>
      </c>
      <c r="H12" s="121" t="n">
        <v>0</v>
      </c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6</v>
      </c>
      <c r="E13" s="65" t="s">
        <v>77</v>
      </c>
      <c r="F13" s="120" t="n">
        <v>3</v>
      </c>
      <c r="G13" s="121" t="n">
        <v>0</v>
      </c>
      <c r="H13" s="121" t="n">
        <v>0</v>
      </c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8</v>
      </c>
      <c r="E14" s="65" t="s">
        <v>77</v>
      </c>
      <c r="F14" s="120" t="n">
        <v>1.349</v>
      </c>
      <c r="G14" s="121" t="n">
        <v>0</v>
      </c>
      <c r="H14" s="121" t="n">
        <v>0</v>
      </c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9</v>
      </c>
      <c r="E15" s="65" t="s">
        <v>54</v>
      </c>
      <c r="F15" s="120" t="n">
        <v>1</v>
      </c>
      <c r="G15" s="121" t="n">
        <v>0</v>
      </c>
      <c r="H15" s="121" t="n">
        <v>0</v>
      </c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80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1</v>
      </c>
      <c r="E17" s="65" t="s">
        <v>72</v>
      </c>
      <c r="F17" s="120" t="n">
        <v>1</v>
      </c>
      <c r="G17" s="121" t="n">
        <v>0</v>
      </c>
      <c r="H17" s="121" t="n">
        <v>0</v>
      </c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2</v>
      </c>
      <c r="D18" s="129" t="s">
        <v>83</v>
      </c>
      <c r="E18" s="65" t="s">
        <v>54</v>
      </c>
      <c r="F18" s="130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4</v>
      </c>
      <c r="D19" s="129" t="s">
        <v>85</v>
      </c>
      <c r="E19" s="65" t="s">
        <v>54</v>
      </c>
      <c r="F19" s="130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6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7</v>
      </c>
      <c r="D21" s="124" t="s">
        <v>88</v>
      </c>
      <c r="E21" s="65" t="s">
        <v>89</v>
      </c>
      <c r="F21" s="120" t="n">
        <v>5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90</v>
      </c>
      <c r="D22" s="124" t="s">
        <v>91</v>
      </c>
      <c r="E22" s="65" t="s">
        <v>89</v>
      </c>
      <c r="F22" s="120" t="n">
        <v>550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2</v>
      </c>
      <c r="D23" s="124" t="s">
        <v>93</v>
      </c>
      <c r="E23" s="65" t="s">
        <v>72</v>
      </c>
      <c r="F23" s="120" t="n">
        <v>36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4</v>
      </c>
      <c r="D24" s="124" t="s">
        <v>95</v>
      </c>
      <c r="E24" s="65" t="s">
        <v>89</v>
      </c>
      <c r="F24" s="120" t="n">
        <v>50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6</v>
      </c>
      <c r="D25" s="124" t="s">
        <v>97</v>
      </c>
      <c r="E25" s="65" t="s">
        <v>89</v>
      </c>
      <c r="F25" s="120" t="n">
        <v>14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27" hidden="false" customHeight="true" outlineLevel="0" collapsed="false">
      <c r="B26" s="65"/>
      <c r="C26" s="118" t="s">
        <v>98</v>
      </c>
      <c r="D26" s="119" t="s">
        <v>99</v>
      </c>
      <c r="E26" s="65" t="s">
        <v>100</v>
      </c>
      <c r="F26" s="120" t="n">
        <v>1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true" outlineLevel="0" collapsed="false">
      <c r="B27" s="65"/>
      <c r="C27" s="118" t="s">
        <v>101</v>
      </c>
      <c r="D27" s="124" t="s">
        <v>102</v>
      </c>
      <c r="E27" s="65" t="s">
        <v>89</v>
      </c>
      <c r="F27" s="120" t="n">
        <v>300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65"/>
      <c r="D28" s="127" t="s">
        <v>103</v>
      </c>
      <c r="E28" s="65"/>
      <c r="F28" s="128" t="n">
        <v>0</v>
      </c>
      <c r="G28" s="121" t="n">
        <v>0</v>
      </c>
      <c r="H28" s="121" t="n">
        <v>0</v>
      </c>
      <c r="I28" s="72"/>
    </row>
    <row r="29" customFormat="false" ht="12.75" hidden="false" customHeight="false" outlineLevel="0" collapsed="false">
      <c r="B29" s="65"/>
      <c r="C29" s="118" t="s">
        <v>104</v>
      </c>
      <c r="D29" s="124" t="s">
        <v>105</v>
      </c>
      <c r="E29" s="65" t="s">
        <v>106</v>
      </c>
      <c r="F29" s="120" t="n">
        <v>8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7</v>
      </c>
      <c r="D30" s="124" t="s">
        <v>108</v>
      </c>
      <c r="E30" s="65" t="s">
        <v>54</v>
      </c>
      <c r="F30" s="120" t="n">
        <v>1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9</v>
      </c>
      <c r="D31" s="124" t="s">
        <v>110</v>
      </c>
      <c r="E31" s="65" t="s">
        <v>106</v>
      </c>
      <c r="F31" s="120" t="n">
        <v>2</v>
      </c>
      <c r="G31" s="121" t="n">
        <v>0</v>
      </c>
      <c r="H31" s="121" t="n">
        <v>0</v>
      </c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11</v>
      </c>
      <c r="D32" s="124" t="s">
        <v>112</v>
      </c>
      <c r="E32" s="65" t="s">
        <v>106</v>
      </c>
      <c r="F32" s="120" t="n">
        <v>3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12.75" hidden="false" customHeight="false" outlineLevel="0" collapsed="false">
      <c r="B33" s="65"/>
      <c r="C33" s="118" t="s">
        <v>113</v>
      </c>
      <c r="D33" s="124" t="s">
        <v>114</v>
      </c>
      <c r="E33" s="65" t="s">
        <v>106</v>
      </c>
      <c r="F33" s="120" t="n">
        <v>20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13.5" hidden="false" customHeight="false" outlineLevel="0" collapsed="false">
      <c r="B34" s="131"/>
      <c r="C34" s="75"/>
      <c r="D34" s="97"/>
      <c r="E34" s="77"/>
      <c r="F34" s="132" t="n">
        <v>0</v>
      </c>
      <c r="G34" s="133"/>
      <c r="H34" s="133"/>
      <c r="I34" s="98"/>
    </row>
    <row r="35" customFormat="false" ht="6" hidden="false" customHeight="true" outlineLevel="0" collapsed="false">
      <c r="B35" s="134"/>
      <c r="C35" s="134"/>
      <c r="D35" s="82"/>
      <c r="E35" s="83"/>
      <c r="F35" s="135" t="n">
        <v>0</v>
      </c>
      <c r="G35" s="136"/>
      <c r="H35" s="136"/>
      <c r="I35" s="85"/>
    </row>
    <row r="36" customFormat="false" ht="15" hidden="false" customHeight="false" outlineLevel="0" collapsed="false">
      <c r="B36" s="65"/>
      <c r="C36" s="65"/>
      <c r="D36" s="137" t="s">
        <v>115</v>
      </c>
      <c r="E36" s="138"/>
      <c r="F36" s="128" t="n">
        <v>0</v>
      </c>
      <c r="G36" s="139"/>
      <c r="H36" s="139"/>
      <c r="I36" s="140" t="n">
        <f aca="false">SUM(I9:I33)</f>
        <v>0</v>
      </c>
    </row>
    <row r="37" customFormat="false" ht="6" hidden="false" customHeight="true" outlineLevel="0" collapsed="false">
      <c r="B37" s="92"/>
      <c r="C37" s="92"/>
      <c r="D37" s="92"/>
      <c r="E37" s="92"/>
      <c r="F37" s="132" t="n">
        <v>0</v>
      </c>
      <c r="G37" s="92"/>
      <c r="H37" s="92"/>
      <c r="I37" s="92"/>
    </row>
    <row r="38" customFormat="false" ht="15" hidden="false" customHeight="false" outlineLevel="0" collapsed="false">
      <c r="B38" s="141"/>
      <c r="C38" s="141"/>
      <c r="D38" s="141"/>
      <c r="E38" s="141"/>
      <c r="F38" s="142" t="n">
        <v>0</v>
      </c>
      <c r="G38" s="141"/>
      <c r="H38" s="141"/>
      <c r="I38" s="141"/>
    </row>
    <row r="39" customFormat="false" ht="12.75" hidden="false" customHeight="false" outlineLevel="0" collapsed="false">
      <c r="B39" s="143"/>
      <c r="C39" s="143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E183" s="144"/>
      <c r="G183" s="145"/>
      <c r="H183" s="145"/>
      <c r="I183" s="146"/>
    </row>
    <row r="184" customFormat="false" ht="12.75" hidden="false" customHeight="false" outlineLevel="0" collapsed="false">
      <c r="B184" s="143"/>
      <c r="C184" s="143"/>
      <c r="D184" s="147"/>
      <c r="E184" s="144"/>
      <c r="G184" s="145"/>
      <c r="H184" s="145"/>
      <c r="I184" s="146"/>
    </row>
  </sheetData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8" t="s">
        <v>116</v>
      </c>
      <c r="E4" s="8"/>
      <c r="F4" s="8"/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7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8</v>
      </c>
      <c r="E9" s="65" t="s">
        <v>54</v>
      </c>
      <c r="F9" s="130" t="n">
        <v>1</v>
      </c>
      <c r="G9" s="121" t="n">
        <f aca="false">'Rozvaděč RE'!I16</f>
        <v>0</v>
      </c>
      <c r="H9" s="12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9</v>
      </c>
      <c r="E10" s="65" t="s">
        <v>54</v>
      </c>
      <c r="F10" s="130" t="n">
        <v>1</v>
      </c>
      <c r="G10" s="121" t="n">
        <f aca="false">'Rozvaděč RH'!I22</f>
        <v>0</v>
      </c>
      <c r="H10" s="12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20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21</v>
      </c>
      <c r="E12" s="155" t="s">
        <v>89</v>
      </c>
      <c r="F12" s="156" t="n">
        <v>10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n">
        <v>8</v>
      </c>
      <c r="D13" s="154" t="s">
        <v>122</v>
      </c>
      <c r="E13" s="155" t="s">
        <v>89</v>
      </c>
      <c r="F13" s="156" t="n">
        <v>1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7" t="n">
        <v>9</v>
      </c>
      <c r="D14" s="154" t="s">
        <v>123</v>
      </c>
      <c r="E14" s="155" t="s">
        <v>89</v>
      </c>
      <c r="F14" s="156" t="n">
        <v>4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7" t="n">
        <v>10</v>
      </c>
      <c r="D15" s="154" t="s">
        <v>124</v>
      </c>
      <c r="E15" s="155" t="s">
        <v>89</v>
      </c>
      <c r="F15" s="156" t="n">
        <v>7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5</v>
      </c>
      <c r="E16" s="155" t="s">
        <v>89</v>
      </c>
      <c r="F16" s="156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6</v>
      </c>
      <c r="E17" s="155" t="s">
        <v>89</v>
      </c>
      <c r="F17" s="156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7</v>
      </c>
      <c r="E18" s="155" t="s">
        <v>89</v>
      </c>
      <c r="F18" s="156" t="n">
        <v>2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8</v>
      </c>
      <c r="E19" s="155" t="s">
        <v>72</v>
      </c>
      <c r="F19" s="156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9</v>
      </c>
      <c r="E20" s="155" t="s">
        <v>89</v>
      </c>
      <c r="F20" s="156" t="n">
        <v>12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7" t="n">
        <v>19</v>
      </c>
      <c r="D21" s="154" t="s">
        <v>130</v>
      </c>
      <c r="E21" s="155" t="s">
        <v>89</v>
      </c>
      <c r="F21" s="156" t="n">
        <v>4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7" t="n">
        <v>20</v>
      </c>
      <c r="D22" s="154" t="s">
        <v>131</v>
      </c>
      <c r="E22" s="155" t="s">
        <v>72</v>
      </c>
      <c r="F22" s="156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7" t="n">
        <v>21</v>
      </c>
      <c r="D23" s="154" t="s">
        <v>132</v>
      </c>
      <c r="E23" s="155" t="s">
        <v>72</v>
      </c>
      <c r="F23" s="156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7" t="n">
        <v>22</v>
      </c>
      <c r="D24" s="154" t="s">
        <v>133</v>
      </c>
      <c r="E24" s="155" t="s">
        <v>72</v>
      </c>
      <c r="F24" s="156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7" t="n">
        <v>23</v>
      </c>
      <c r="D25" s="154" t="s">
        <v>134</v>
      </c>
      <c r="E25" s="155" t="s">
        <v>72</v>
      </c>
      <c r="F25" s="156" t="n">
        <v>4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5</v>
      </c>
      <c r="E26" s="155" t="s">
        <v>89</v>
      </c>
      <c r="F26" s="156" t="n">
        <v>4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6</v>
      </c>
      <c r="E27" s="155" t="s">
        <v>72</v>
      </c>
      <c r="F27" s="156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7</v>
      </c>
      <c r="E28" s="155" t="s">
        <v>72</v>
      </c>
      <c r="F28" s="156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8</v>
      </c>
      <c r="E29" s="155" t="s">
        <v>72</v>
      </c>
      <c r="F29" s="156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7" t="n">
        <v>28</v>
      </c>
      <c r="D30" s="158" t="s">
        <v>139</v>
      </c>
      <c r="E30" s="155" t="s">
        <v>54</v>
      </c>
      <c r="F30" s="156" t="n">
        <v>1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40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41</v>
      </c>
      <c r="D32" s="161" t="s">
        <v>142</v>
      </c>
      <c r="E32" s="65" t="s">
        <v>72</v>
      </c>
      <c r="F32" s="162" t="n">
        <v>6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7" t="n">
        <v>30</v>
      </c>
      <c r="D33" s="161" t="s">
        <v>143</v>
      </c>
      <c r="E33" s="65" t="s">
        <v>72</v>
      </c>
      <c r="F33" s="162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7" t="s">
        <v>144</v>
      </c>
      <c r="D34" s="161" t="s">
        <v>145</v>
      </c>
      <c r="E34" s="65" t="s">
        <v>72</v>
      </c>
      <c r="F34" s="162" t="n">
        <v>2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6</v>
      </c>
      <c r="E35" s="65" t="s">
        <v>77</v>
      </c>
      <c r="F35" s="162" t="n">
        <v>0.5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7" t="s">
        <v>147</v>
      </c>
      <c r="D36" s="161" t="s">
        <v>148</v>
      </c>
      <c r="E36" s="65" t="s">
        <v>77</v>
      </c>
      <c r="F36" s="162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9</v>
      </c>
      <c r="E37" s="65" t="s">
        <v>77</v>
      </c>
      <c r="F37" s="162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7" t="s">
        <v>150</v>
      </c>
      <c r="D38" s="161" t="s">
        <v>151</v>
      </c>
      <c r="E38" s="65" t="s">
        <v>77</v>
      </c>
      <c r="F38" s="162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3" t="n">
        <v>38</v>
      </c>
      <c r="D39" s="164" t="s">
        <v>112</v>
      </c>
      <c r="E39" s="65" t="s">
        <v>106</v>
      </c>
      <c r="F39" s="162" t="n">
        <v>20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3" t="s">
        <v>152</v>
      </c>
      <c r="D40" s="164" t="s">
        <v>153</v>
      </c>
      <c r="E40" s="65" t="s">
        <v>106</v>
      </c>
      <c r="F40" s="162" t="n">
        <v>12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57" t="s">
        <v>154</v>
      </c>
      <c r="D41" s="158" t="s">
        <v>155</v>
      </c>
      <c r="E41" s="65" t="s">
        <v>106</v>
      </c>
      <c r="F41" s="162" t="n">
        <v>24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7" t="s">
        <v>156</v>
      </c>
      <c r="D42" s="158" t="s">
        <v>114</v>
      </c>
      <c r="E42" s="65" t="s">
        <v>106</v>
      </c>
      <c r="F42" s="162" t="n">
        <v>20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7</v>
      </c>
      <c r="E45" s="138"/>
      <c r="F45" s="167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173" t="s">
        <v>158</v>
      </c>
      <c r="E4" s="173"/>
      <c r="F4" s="173"/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59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4" t="s">
        <v>160</v>
      </c>
      <c r="E9" s="155" t="s">
        <v>72</v>
      </c>
      <c r="F9" s="156" t="n">
        <v>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63" t="n">
        <v>8</v>
      </c>
      <c r="D10" s="164" t="s">
        <v>159</v>
      </c>
      <c r="E10" s="65" t="s">
        <v>106</v>
      </c>
      <c r="F10" s="162" t="n">
        <v>8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/>
      <c r="D11" s="127" t="s">
        <v>161</v>
      </c>
      <c r="E11" s="65"/>
      <c r="F11" s="151" t="n">
        <v>0</v>
      </c>
      <c r="G11" s="65"/>
      <c r="H11" s="65"/>
      <c r="I11" s="65"/>
    </row>
    <row r="12" customFormat="false" ht="12.75" hidden="false" customHeight="false" outlineLevel="0" collapsed="false">
      <c r="B12" s="65"/>
      <c r="C12" s="163" t="s">
        <v>162</v>
      </c>
      <c r="D12" s="175" t="s">
        <v>163</v>
      </c>
      <c r="E12" s="155" t="s">
        <v>54</v>
      </c>
      <c r="F12" s="156" t="n">
        <v>6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63" t="s">
        <v>164</v>
      </c>
      <c r="D13" s="175" t="s">
        <v>165</v>
      </c>
      <c r="E13" s="155" t="s">
        <v>54</v>
      </c>
      <c r="F13" s="156" t="n">
        <v>6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3" t="s">
        <v>82</v>
      </c>
      <c r="D14" s="175" t="s">
        <v>166</v>
      </c>
      <c r="E14" s="155" t="s">
        <v>167</v>
      </c>
      <c r="F14" s="156" t="n">
        <v>2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3" t="s">
        <v>84</v>
      </c>
      <c r="D15" s="175" t="s">
        <v>168</v>
      </c>
      <c r="E15" s="155" t="s">
        <v>106</v>
      </c>
      <c r="F15" s="156" t="n">
        <v>32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3" t="s">
        <v>87</v>
      </c>
      <c r="D16" s="174" t="s">
        <v>169</v>
      </c>
      <c r="E16" s="155" t="s">
        <v>54</v>
      </c>
      <c r="F16" s="156" t="n">
        <v>1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9" t="n">
        <v>15</v>
      </c>
      <c r="D17" s="160" t="s">
        <v>103</v>
      </c>
      <c r="E17" s="65"/>
      <c r="F17" s="151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63" t="n">
        <v>16</v>
      </c>
      <c r="D18" s="174" t="s">
        <v>170</v>
      </c>
      <c r="E18" s="155" t="s">
        <v>106</v>
      </c>
      <c r="F18" s="156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63" t="n">
        <v>17</v>
      </c>
      <c r="D19" s="164" t="s">
        <v>112</v>
      </c>
      <c r="E19" s="65" t="s">
        <v>106</v>
      </c>
      <c r="F19" s="162" t="n">
        <v>1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63" t="n">
        <v>18</v>
      </c>
      <c r="D20" s="164" t="s">
        <v>114</v>
      </c>
      <c r="E20" s="65" t="s">
        <v>106</v>
      </c>
      <c r="F20" s="162" t="n">
        <v>2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3.5" hidden="false" customHeight="false" outlineLevel="0" collapsed="false">
      <c r="B21" s="131"/>
      <c r="C21" s="75"/>
      <c r="D21" s="97"/>
      <c r="E21" s="77"/>
      <c r="F21" s="165" t="n">
        <v>0</v>
      </c>
      <c r="G21" s="133"/>
      <c r="H21" s="133"/>
      <c r="I21" s="98"/>
    </row>
    <row r="22" customFormat="false" ht="6" hidden="false" customHeight="true" outlineLevel="0" collapsed="false">
      <c r="B22" s="134"/>
      <c r="C22" s="134"/>
      <c r="D22" s="82"/>
      <c r="E22" s="83"/>
      <c r="F22" s="166" t="n">
        <v>0</v>
      </c>
      <c r="G22" s="136"/>
      <c r="H22" s="136"/>
      <c r="I22" s="85"/>
    </row>
    <row r="23" customFormat="false" ht="15" hidden="false" customHeight="false" outlineLevel="0" collapsed="false">
      <c r="B23" s="65"/>
      <c r="C23" s="65"/>
      <c r="D23" s="137" t="s">
        <v>171</v>
      </c>
      <c r="E23" s="138"/>
      <c r="F23" s="167" t="n">
        <v>0</v>
      </c>
      <c r="G23" s="139"/>
      <c r="H23" s="139"/>
      <c r="I23" s="140" t="n">
        <f aca="false">SUM(I8:I20)</f>
        <v>0</v>
      </c>
    </row>
    <row r="24" customFormat="false" ht="6" hidden="false" customHeight="true" outlineLevel="0" collapsed="false">
      <c r="B24" s="92"/>
      <c r="C24" s="92"/>
      <c r="D24" s="92"/>
      <c r="E24" s="92"/>
      <c r="F24" s="168" t="n">
        <v>0</v>
      </c>
      <c r="G24" s="92"/>
      <c r="H24" s="92"/>
      <c r="I24" s="92"/>
    </row>
    <row r="25" customFormat="false" ht="15" hidden="false" customHeight="false" outlineLevel="0" collapsed="false">
      <c r="B25" s="176"/>
      <c r="C25" s="177"/>
      <c r="D25" s="178"/>
      <c r="E25" s="141"/>
      <c r="F25" s="179" t="s">
        <v>70</v>
      </c>
      <c r="G25" s="141"/>
      <c r="H25" s="141"/>
      <c r="I25" s="141"/>
    </row>
    <row r="26" customFormat="false" ht="12.75" hidden="false" customHeight="false" outlineLevel="0" collapsed="false">
      <c r="B26" s="147"/>
      <c r="C26" s="147"/>
      <c r="D26" s="180"/>
      <c r="E26" s="144"/>
      <c r="F26" s="80"/>
      <c r="G26" s="145"/>
      <c r="H26" s="145"/>
      <c r="I26" s="146"/>
    </row>
    <row r="27" customFormat="false" ht="12.75" hidden="false" customHeight="false" outlineLevel="0" collapsed="false">
      <c r="B27" s="181"/>
      <c r="C27" s="18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D161" s="147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D163" s="147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D165" s="147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D167" s="147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D169" s="147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D171" s="147"/>
      <c r="E171" s="144"/>
      <c r="F171" s="172"/>
      <c r="G171" s="145"/>
      <c r="H171" s="145"/>
      <c r="I171" s="146"/>
    </row>
  </sheetData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8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7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2</v>
      </c>
      <c r="E9" s="155" t="s">
        <v>72</v>
      </c>
      <c r="F9" s="156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73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3" t="s">
        <v>174</v>
      </c>
      <c r="E11" s="155" t="s">
        <v>72</v>
      </c>
      <c r="F11" s="156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4" t="s">
        <v>175</v>
      </c>
      <c r="E12" s="155" t="s">
        <v>54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4" t="s">
        <v>176</v>
      </c>
      <c r="E13" s="65" t="s">
        <v>106</v>
      </c>
      <c r="F13" s="162" t="n">
        <v>6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7</v>
      </c>
      <c r="E16" s="138"/>
      <c r="F16" s="167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70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70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8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7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9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0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1" t="s">
        <v>181</v>
      </c>
      <c r="E11" s="155" t="s">
        <v>72</v>
      </c>
      <c r="F11" s="156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82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3" t="s">
        <v>174</v>
      </c>
      <c r="E13" s="155" t="s">
        <v>72</v>
      </c>
      <c r="F13" s="156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3" t="s">
        <v>183</v>
      </c>
      <c r="E14" s="155" t="s">
        <v>72</v>
      </c>
      <c r="F14" s="156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3" t="s">
        <v>184</v>
      </c>
      <c r="E15" s="155" t="s">
        <v>72</v>
      </c>
      <c r="F15" s="156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85</v>
      </c>
      <c r="E16" s="155" t="s">
        <v>72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86</v>
      </c>
      <c r="E17" s="155" t="s">
        <v>72</v>
      </c>
      <c r="F17" s="156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4</v>
      </c>
      <c r="D18" s="184" t="s">
        <v>175</v>
      </c>
      <c r="E18" s="155" t="s">
        <v>54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6</v>
      </c>
      <c r="D19" s="184" t="s">
        <v>176</v>
      </c>
      <c r="E19" s="65" t="s">
        <v>106</v>
      </c>
      <c r="F19" s="162" t="n">
        <v>6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7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70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70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192" t="s">
        <v>187</v>
      </c>
      <c r="E4" s="192"/>
      <c r="F4" s="192"/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6</v>
      </c>
      <c r="H7" s="114" t="s">
        <v>67</v>
      </c>
      <c r="I7" s="115" t="s">
        <v>68</v>
      </c>
    </row>
    <row r="8" customFormat="false" ht="12.75" hidden="false" customHeight="false" outlineLevel="0" collapsed="false">
      <c r="B8" s="65"/>
      <c r="C8" s="65"/>
      <c r="D8" s="127" t="s">
        <v>117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8</v>
      </c>
      <c r="E9" s="155" t="s">
        <v>72</v>
      </c>
      <c r="F9" s="156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80</v>
      </c>
      <c r="E10" s="155" t="s">
        <v>72</v>
      </c>
      <c r="F10" s="156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2" t="s">
        <v>189</v>
      </c>
      <c r="E11" s="155" t="s">
        <v>72</v>
      </c>
      <c r="F11" s="156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90</v>
      </c>
      <c r="E12" s="155" t="s">
        <v>72</v>
      </c>
      <c r="F12" s="156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2" t="s">
        <v>191</v>
      </c>
      <c r="E13" s="155" t="s">
        <v>72</v>
      </c>
      <c r="F13" s="156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2" t="s">
        <v>192</v>
      </c>
      <c r="E14" s="155" t="s">
        <v>72</v>
      </c>
      <c r="F14" s="156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93</v>
      </c>
      <c r="E15" s="155" t="s">
        <v>72</v>
      </c>
      <c r="F15" s="156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94</v>
      </c>
      <c r="D16" s="191" t="s">
        <v>195</v>
      </c>
      <c r="E16" s="155" t="s">
        <v>72</v>
      </c>
      <c r="F16" s="156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96</v>
      </c>
      <c r="D17" s="182" t="s">
        <v>197</v>
      </c>
      <c r="E17" s="155" t="s">
        <v>72</v>
      </c>
      <c r="F17" s="156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2" t="s">
        <v>198</v>
      </c>
      <c r="E18" s="155" t="s">
        <v>72</v>
      </c>
      <c r="F18" s="156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3" t="s">
        <v>174</v>
      </c>
      <c r="E19" s="155" t="s">
        <v>72</v>
      </c>
      <c r="F19" s="156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3" t="s">
        <v>183</v>
      </c>
      <c r="E20" s="155" t="s">
        <v>72</v>
      </c>
      <c r="F20" s="156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4" t="s">
        <v>175</v>
      </c>
      <c r="E21" s="155" t="s">
        <v>54</v>
      </c>
      <c r="F21" s="156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4" t="s">
        <v>176</v>
      </c>
      <c r="E22" s="65" t="s">
        <v>106</v>
      </c>
      <c r="F22" s="162" t="n">
        <v>5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7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70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70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3">
    <mergeCell ref="D2:E2"/>
    <mergeCell ref="D3:E3"/>
    <mergeCell ref="D4:F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5-12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