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8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04">
  <si>
    <t xml:space="preserve">Akce:</t>
  </si>
  <si>
    <t xml:space="preserve">FOTOVOLTAICKÁ LEKTRÁRNA NA BUDOVĚ ZŠ KOMENSKÉHO - FVE 48,4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48,4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0%, monokrystal - half-cut 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45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bezhalogen.- černý</t>
  </si>
  <si>
    <t xml:space="preserve">m</t>
  </si>
  <si>
    <t xml:space="preserve">16</t>
  </si>
  <si>
    <t xml:space="preserve">Solární kabel H1Z2Z2-K 6mm2 bezhalogen,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Výkop jámy  a opětovný zához pro prostup do suterenu budovy</t>
  </si>
  <si>
    <t xml:space="preserve">m3</t>
  </si>
  <si>
    <t xml:space="preserve">21</t>
  </si>
  <si>
    <t xml:space="preserve">UV stabilní DN ohebná trubka 23pr.</t>
  </si>
  <si>
    <t xml:space="preserve">Ostatní</t>
  </si>
  <si>
    <t xml:space="preserve">22</t>
  </si>
  <si>
    <t xml:space="preserve">Úpravy stávajících elektroinstalací</t>
  </si>
  <si>
    <t xml:space="preserve">hod</t>
  </si>
  <si>
    <t xml:space="preserve">23</t>
  </si>
  <si>
    <t xml:space="preserve">Přidružený materiál k úpravám stáv. elektroinstalací</t>
  </si>
  <si>
    <t xml:space="preserve">24</t>
  </si>
  <si>
    <t xml:space="preserve">Demontáž stávajících elektroinstalací</t>
  </si>
  <si>
    <t xml:space="preserve">25</t>
  </si>
  <si>
    <t xml:space="preserve">Koordinace a spolupráce s jinými profesemi</t>
  </si>
  <si>
    <t xml:space="preserve">26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Jímač JS3m vč betonového podstavce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0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80B-3</t>
  </si>
  <si>
    <t xml:space="preserve">9</t>
  </si>
  <si>
    <t xml:space="preserve">stykač 100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7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1" t="s">
        <v>198</v>
      </c>
      <c r="E10" s="155" t="s">
        <v>71</v>
      </c>
      <c r="F10" s="156" t="n">
        <v>4</v>
      </c>
      <c r="G10" s="121" t="n">
        <v>2300</v>
      </c>
      <c r="H10" s="121" t="n">
        <v>300</v>
      </c>
      <c r="I10" s="72" t="n">
        <f aca="false">F10*(G10+H10)</f>
        <v>10400</v>
      </c>
    </row>
    <row r="11" customFormat="false" ht="12.75" hidden="false" customHeight="false" outlineLevel="0" collapsed="false">
      <c r="B11" s="65"/>
      <c r="C11" s="65" t="n">
        <v>3</v>
      </c>
      <c r="D11" s="191" t="s">
        <v>199</v>
      </c>
      <c r="E11" s="155" t="s">
        <v>71</v>
      </c>
      <c r="F11" s="156" t="n">
        <v>4</v>
      </c>
      <c r="G11" s="121" t="n">
        <v>650</v>
      </c>
      <c r="H11" s="121" t="n">
        <v>200</v>
      </c>
      <c r="I11" s="72" t="n">
        <f aca="false">F11*(G11+H11)</f>
        <v>3400</v>
      </c>
    </row>
    <row r="12" customFormat="false" ht="12.75" hidden="false" customHeight="false" outlineLevel="0" collapsed="false">
      <c r="B12" s="65"/>
      <c r="C12" s="65" t="n">
        <v>4</v>
      </c>
      <c r="D12" s="182" t="s">
        <v>200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1" t="s">
        <v>201</v>
      </c>
      <c r="E13" s="155" t="s">
        <v>71</v>
      </c>
      <c r="F13" s="156" t="n">
        <v>8</v>
      </c>
      <c r="G13" s="121" t="n">
        <v>60</v>
      </c>
      <c r="H13" s="121" t="n">
        <v>25</v>
      </c>
      <c r="I13" s="72" t="n">
        <f aca="false">F13*(G13+H13)</f>
        <v>680</v>
      </c>
    </row>
    <row r="14" customFormat="false" ht="12.75" hidden="false" customHeight="false" outlineLevel="0" collapsed="false">
      <c r="B14" s="65"/>
      <c r="C14" s="65" t="n">
        <v>13</v>
      </c>
      <c r="D14" s="192" t="s">
        <v>173</v>
      </c>
      <c r="E14" s="155" t="s">
        <v>71</v>
      </c>
      <c r="F14" s="156" t="n">
        <v>4</v>
      </c>
      <c r="G14" s="121" t="n">
        <v>35</v>
      </c>
      <c r="H14" s="121" t="n">
        <v>30</v>
      </c>
      <c r="I14" s="72" t="n">
        <f aca="false">F14*(G14+H14)</f>
        <v>260</v>
      </c>
    </row>
    <row r="15" customFormat="false" ht="12.75" hidden="false" customHeight="false" outlineLevel="0" collapsed="false">
      <c r="B15" s="65"/>
      <c r="C15" s="65" t="n">
        <v>14</v>
      </c>
      <c r="D15" s="192" t="s">
        <v>182</v>
      </c>
      <c r="E15" s="155" t="s">
        <v>71</v>
      </c>
      <c r="F15" s="156" t="n">
        <v>4</v>
      </c>
      <c r="G15" s="121" t="n">
        <v>35</v>
      </c>
      <c r="H15" s="121" t="n">
        <v>30</v>
      </c>
      <c r="I15" s="72" t="n">
        <f aca="false">F15*(G15+H15)</f>
        <v>260</v>
      </c>
    </row>
    <row r="16" customFormat="false" ht="12.75" hidden="false" customHeight="false" outlineLevel="0" collapsed="false">
      <c r="B16" s="65"/>
      <c r="C16" s="65" t="n">
        <v>15</v>
      </c>
      <c r="D16" s="192" t="s">
        <v>202</v>
      </c>
      <c r="E16" s="155" t="s">
        <v>71</v>
      </c>
      <c r="F16" s="156" t="n">
        <v>4</v>
      </c>
      <c r="G16" s="121" t="n">
        <v>45</v>
      </c>
      <c r="H16" s="121" t="n">
        <v>30</v>
      </c>
      <c r="I16" s="72" t="n">
        <f aca="false">F16*(G16+H16)</f>
        <v>300</v>
      </c>
    </row>
    <row r="17" customFormat="false" ht="12.75" hidden="false" customHeight="false" outlineLevel="0" collapsed="false">
      <c r="B17" s="65"/>
      <c r="C17" s="65" t="n">
        <v>16</v>
      </c>
      <c r="D17" s="192" t="s">
        <v>203</v>
      </c>
      <c r="E17" s="155" t="s">
        <v>71</v>
      </c>
      <c r="F17" s="156" t="n">
        <v>4</v>
      </c>
      <c r="G17" s="121" t="n">
        <v>45</v>
      </c>
      <c r="H17" s="121" t="n">
        <v>30</v>
      </c>
      <c r="I17" s="72" t="n">
        <f aca="false">F17*(G17+H17)</f>
        <v>300</v>
      </c>
    </row>
    <row r="18" customFormat="false" ht="12.75" hidden="false" customHeight="false" outlineLevel="0" collapsed="false">
      <c r="B18" s="65"/>
      <c r="C18" s="65" t="n">
        <v>17</v>
      </c>
      <c r="D18" s="184" t="s">
        <v>174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4" t="s">
        <v>175</v>
      </c>
      <c r="E19" s="65" t="s">
        <v>105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6</v>
      </c>
      <c r="E22" s="138"/>
      <c r="F22" s="167" t="n">
        <v>0</v>
      </c>
      <c r="G22" s="139"/>
      <c r="H22" s="139"/>
      <c r="I22" s="140" t="n">
        <f aca="false">SUM(I8:I19)</f>
        <v>2940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48,4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ZŠ KOMENSKÉHO - FVE 48,4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6</f>
        <v>1541869.5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17707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12988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1848821.5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388252.519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2237074.039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7+I29+I30+I31+I32+I33</f>
        <v>1540869.52</v>
      </c>
      <c r="H2" s="106" t="n">
        <v>0</v>
      </c>
      <c r="I2" s="107" t="n">
        <f aca="false">EL!I45+OSTP!I24</f>
        <v>30695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88</v>
      </c>
      <c r="G9" s="121" t="n">
        <v>6323</v>
      </c>
      <c r="H9" s="121" t="n">
        <v>500</v>
      </c>
      <c r="I9" s="72" t="n">
        <f aca="false">F9*(G9+H9)</f>
        <v>600424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88</v>
      </c>
      <c r="G10" s="121" t="n">
        <v>1350</v>
      </c>
      <c r="H10" s="121" t="n">
        <v>850</v>
      </c>
      <c r="I10" s="72" t="n">
        <f aca="false">F10*(G10+H10)</f>
        <v>1936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44</v>
      </c>
      <c r="G11" s="121" t="n">
        <v>2100</v>
      </c>
      <c r="H11" s="121" t="n">
        <v>350</v>
      </c>
      <c r="I11" s="72" t="n">
        <f aca="false">F11*(G11+H11)</f>
        <v>10780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f aca="false">F9*2</f>
        <v>176</v>
      </c>
      <c r="G12" s="121" t="n">
        <v>105</v>
      </c>
      <c r="H12" s="121" t="n">
        <v>50</v>
      </c>
      <c r="I12" s="72" t="n">
        <f aca="false">F12*(G12+H12)</f>
        <v>2728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3</v>
      </c>
      <c r="G13" s="121" t="n">
        <v>4100</v>
      </c>
      <c r="H13" s="121" t="n">
        <f aca="false">265*100</f>
        <v>26500</v>
      </c>
      <c r="I13" s="72" t="n">
        <f aca="false">F13*(G13+H13)</f>
        <v>9180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1.349</v>
      </c>
      <c r="G14" s="121" t="n">
        <v>3180</v>
      </c>
      <c r="H14" s="121" t="n">
        <v>21500</v>
      </c>
      <c r="I14" s="72" t="n">
        <f aca="false">F14*(G14+H14)</f>
        <v>33293.32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7000</v>
      </c>
      <c r="H15" s="121" t="n">
        <v>5000</v>
      </c>
      <c r="I15" s="72" t="n">
        <f aca="false">F15*(G15+H15)</f>
        <v>1200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88000</v>
      </c>
      <c r="H17" s="121" t="n">
        <v>25000</v>
      </c>
      <c r="I17" s="72" t="n">
        <f aca="false">F17*(G17+H17)</f>
        <v>11300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43972</v>
      </c>
      <c r="H18" s="121" t="n">
        <f aca="false">G18*35%</f>
        <v>15390.2</v>
      </c>
      <c r="I18" s="72" t="n">
        <f aca="false">F18*(G18+H18)</f>
        <v>59362.2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29400</v>
      </c>
      <c r="H19" s="121" t="n">
        <f aca="false">G19*35%</f>
        <v>10290</v>
      </c>
      <c r="I19" s="72" t="n">
        <f aca="false">F19*(G19+H19)</f>
        <v>3969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550</v>
      </c>
      <c r="G21" s="121" t="n">
        <v>28</v>
      </c>
      <c r="H21" s="121" t="n">
        <v>32</v>
      </c>
      <c r="I21" s="72" t="n">
        <f aca="false">F21*(G21+H21)</f>
        <v>3300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550</v>
      </c>
      <c r="G22" s="121" t="n">
        <v>28</v>
      </c>
      <c r="H22" s="121" t="n">
        <v>32</v>
      </c>
      <c r="I22" s="72" t="n">
        <f aca="false">F22*(G22+H22)</f>
        <v>3300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36</v>
      </c>
      <c r="G23" s="121" t="n">
        <v>50</v>
      </c>
      <c r="H23" s="121" t="n">
        <v>150</v>
      </c>
      <c r="I23" s="72" t="n">
        <f aca="false">F23*(G23+H23)</f>
        <v>720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 t="n">
        <v>59</v>
      </c>
      <c r="H24" s="121" t="n">
        <v>32</v>
      </c>
      <c r="I24" s="72" t="n">
        <f aca="false">F24*(G24+H24)</f>
        <v>455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40</v>
      </c>
      <c r="G25" s="121" t="n">
        <v>648</v>
      </c>
      <c r="H25" s="121" t="n">
        <v>350</v>
      </c>
      <c r="I25" s="72" t="n">
        <f aca="false">F25*(G25+H25)</f>
        <v>139720</v>
      </c>
    </row>
    <row r="26" customFormat="false" ht="27" hidden="false" customHeight="true" outlineLevel="0" collapsed="false">
      <c r="B26" s="65"/>
      <c r="C26" s="118" t="s">
        <v>97</v>
      </c>
      <c r="D26" s="119" t="s">
        <v>98</v>
      </c>
      <c r="E26" s="65" t="s">
        <v>99</v>
      </c>
      <c r="F26" s="120" t="n">
        <v>1</v>
      </c>
      <c r="G26" s="121"/>
      <c r="H26" s="121" t="n">
        <v>1000</v>
      </c>
      <c r="I26" s="72" t="n">
        <f aca="false">F26*(G26+H26)</f>
        <v>1000</v>
      </c>
    </row>
    <row r="27" customFormat="false" ht="12.75" hidden="false" customHeight="true" outlineLevel="0" collapsed="false">
      <c r="B27" s="65"/>
      <c r="C27" s="118" t="s">
        <v>100</v>
      </c>
      <c r="D27" s="124" t="s">
        <v>101</v>
      </c>
      <c r="E27" s="65" t="s">
        <v>88</v>
      </c>
      <c r="F27" s="120" t="n">
        <v>300</v>
      </c>
      <c r="G27" s="121" t="n">
        <v>41</v>
      </c>
      <c r="H27" s="121" t="n">
        <v>50</v>
      </c>
      <c r="I27" s="72" t="n">
        <f aca="false">F27*(G27+H27)</f>
        <v>27300</v>
      </c>
    </row>
    <row r="28" customFormat="false" ht="12.75" hidden="false" customHeight="false" outlineLevel="0" collapsed="false">
      <c r="B28" s="65"/>
      <c r="C28" s="65"/>
      <c r="D28" s="127" t="s">
        <v>102</v>
      </c>
      <c r="E28" s="65"/>
      <c r="F28" s="128" t="n">
        <v>0</v>
      </c>
      <c r="G28" s="121"/>
      <c r="H28" s="121"/>
      <c r="I28" s="72"/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105</v>
      </c>
      <c r="F29" s="120" t="n">
        <v>8</v>
      </c>
      <c r="G29" s="121" t="n">
        <v>0</v>
      </c>
      <c r="H29" s="121" t="n">
        <v>500</v>
      </c>
      <c r="I29" s="72" t="n">
        <f aca="false">F29*(G29+H29)</f>
        <v>4000</v>
      </c>
    </row>
    <row r="30" customFormat="false" ht="12.75" hidden="false" customHeight="false" outlineLevel="0" collapsed="false">
      <c r="B30" s="65"/>
      <c r="C30" s="118" t="s">
        <v>106</v>
      </c>
      <c r="D30" s="124" t="s">
        <v>107</v>
      </c>
      <c r="E30" s="65" t="s">
        <v>54</v>
      </c>
      <c r="F30" s="120" t="n">
        <v>1</v>
      </c>
      <c r="G30" s="121" t="n">
        <v>1000</v>
      </c>
      <c r="H30" s="121" t="n">
        <v>450</v>
      </c>
      <c r="I30" s="72" t="n">
        <f aca="false">F30*(G30+H30)</f>
        <v>1450</v>
      </c>
    </row>
    <row r="31" customFormat="false" ht="12.75" hidden="false" customHeight="false" outlineLevel="0" collapsed="false">
      <c r="B31" s="65"/>
      <c r="C31" s="118" t="s">
        <v>108</v>
      </c>
      <c r="D31" s="124" t="s">
        <v>109</v>
      </c>
      <c r="E31" s="65" t="s">
        <v>105</v>
      </c>
      <c r="F31" s="120" t="n">
        <v>2</v>
      </c>
      <c r="G31" s="121" t="n">
        <v>0</v>
      </c>
      <c r="H31" s="121" t="n">
        <v>450</v>
      </c>
      <c r="I31" s="72" t="n">
        <f aca="false">F31*(G31+H31)</f>
        <v>900</v>
      </c>
    </row>
    <row r="32" customFormat="false" ht="12.75" hidden="false" customHeight="false" outlineLevel="0" collapsed="false">
      <c r="B32" s="65"/>
      <c r="C32" s="118" t="s">
        <v>110</v>
      </c>
      <c r="D32" s="124" t="s">
        <v>111</v>
      </c>
      <c r="E32" s="65" t="s">
        <v>105</v>
      </c>
      <c r="F32" s="120" t="n">
        <v>3</v>
      </c>
      <c r="G32" s="121" t="n">
        <v>0</v>
      </c>
      <c r="H32" s="121" t="n">
        <v>500</v>
      </c>
      <c r="I32" s="72" t="n">
        <f aca="false">F32*(G32+H32)</f>
        <v>1500</v>
      </c>
    </row>
    <row r="33" customFormat="false" ht="12.75" hidden="false" customHeight="false" outlineLevel="0" collapsed="false">
      <c r="B33" s="65"/>
      <c r="C33" s="118" t="s">
        <v>112</v>
      </c>
      <c r="D33" s="124" t="s">
        <v>113</v>
      </c>
      <c r="E33" s="65" t="s">
        <v>105</v>
      </c>
      <c r="F33" s="120" t="n">
        <v>20</v>
      </c>
      <c r="G33" s="121" t="n">
        <v>0</v>
      </c>
      <c r="H33" s="121" t="n">
        <v>500</v>
      </c>
      <c r="I33" s="72" t="n">
        <f aca="false">F33*(G33+H33)</f>
        <v>10000</v>
      </c>
    </row>
    <row r="34" customFormat="false" ht="13.5" hidden="false" customHeight="false" outlineLevel="0" collapsed="false">
      <c r="B34" s="131"/>
      <c r="C34" s="75"/>
      <c r="D34" s="97"/>
      <c r="E34" s="77"/>
      <c r="F34" s="132" t="n">
        <v>0</v>
      </c>
      <c r="G34" s="133"/>
      <c r="H34" s="133"/>
      <c r="I34" s="98"/>
    </row>
    <row r="35" customFormat="false" ht="6" hidden="false" customHeight="true" outlineLevel="0" collapsed="false">
      <c r="B35" s="134"/>
      <c r="C35" s="134"/>
      <c r="D35" s="82"/>
      <c r="E35" s="83"/>
      <c r="F35" s="135" t="n">
        <v>0</v>
      </c>
      <c r="G35" s="136"/>
      <c r="H35" s="136"/>
      <c r="I35" s="85"/>
    </row>
    <row r="36" customFormat="false" ht="15" hidden="false" customHeight="false" outlineLevel="0" collapsed="false">
      <c r="B36" s="65"/>
      <c r="C36" s="65"/>
      <c r="D36" s="137" t="s">
        <v>114</v>
      </c>
      <c r="E36" s="138"/>
      <c r="F36" s="128" t="n">
        <v>0</v>
      </c>
      <c r="G36" s="139"/>
      <c r="H36" s="139"/>
      <c r="I36" s="140" t="n">
        <f aca="false">SUM(I9:I33)</f>
        <v>1541869.52</v>
      </c>
    </row>
    <row r="37" customFormat="false" ht="6" hidden="false" customHeight="true" outlineLevel="0" collapsed="false">
      <c r="B37" s="92"/>
      <c r="C37" s="92"/>
      <c r="D37" s="92"/>
      <c r="E37" s="92"/>
      <c r="F37" s="132" t="n">
        <v>0</v>
      </c>
      <c r="G37" s="92"/>
      <c r="H37" s="92"/>
      <c r="I37" s="92"/>
    </row>
    <row r="38" customFormat="false" ht="15" hidden="false" customHeight="false" outlineLevel="0" collapsed="false">
      <c r="B38" s="141"/>
      <c r="C38" s="141"/>
      <c r="D38" s="141"/>
      <c r="E38" s="141"/>
      <c r="F38" s="142" t="n">
        <v>0</v>
      </c>
      <c r="G38" s="141"/>
      <c r="H38" s="141"/>
      <c r="I38" s="141"/>
    </row>
    <row r="39" customFormat="false" ht="12.75" hidden="false" customHeight="false" outlineLevel="0" collapsed="false">
      <c r="B39" s="143"/>
      <c r="C39" s="143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E183" s="144"/>
      <c r="G183" s="145"/>
      <c r="H183" s="145"/>
      <c r="I183" s="146"/>
    </row>
    <row r="184" customFormat="false" ht="12.75" hidden="false" customHeight="false" outlineLevel="0" collapsed="false">
      <c r="B184" s="143"/>
      <c r="C184" s="143"/>
      <c r="D184" s="147"/>
      <c r="E184" s="144"/>
      <c r="G184" s="145"/>
      <c r="H184" s="145"/>
      <c r="I184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6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7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6" t="n">
        <v>6</v>
      </c>
      <c r="D11" s="127" t="s">
        <v>118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9</v>
      </c>
      <c r="E12" s="155" t="s">
        <v>88</v>
      </c>
      <c r="F12" s="156" t="n">
        <v>10</v>
      </c>
      <c r="G12" s="121" t="n">
        <v>433</v>
      </c>
      <c r="H12" s="121" t="n">
        <v>60</v>
      </c>
      <c r="I12" s="72" t="n">
        <f aca="false">F12*(G12+H12)</f>
        <v>4930</v>
      </c>
    </row>
    <row r="13" customFormat="false" ht="12.75" hidden="false" customHeight="false" outlineLevel="0" collapsed="false">
      <c r="B13" s="65"/>
      <c r="C13" s="152" t="n">
        <v>8</v>
      </c>
      <c r="D13" s="154" t="s">
        <v>120</v>
      </c>
      <c r="E13" s="155" t="s">
        <v>88</v>
      </c>
      <c r="F13" s="156" t="n">
        <v>10</v>
      </c>
      <c r="G13" s="121" t="n">
        <v>48</v>
      </c>
      <c r="H13" s="121" t="n">
        <v>40</v>
      </c>
      <c r="I13" s="72" t="n">
        <f aca="false">F13*(G13+H13)</f>
        <v>880</v>
      </c>
    </row>
    <row r="14" customFormat="false" ht="12.75" hidden="false" customHeight="false" outlineLevel="0" collapsed="false">
      <c r="B14" s="65"/>
      <c r="C14" s="157" t="n">
        <v>9</v>
      </c>
      <c r="D14" s="154" t="s">
        <v>121</v>
      </c>
      <c r="E14" s="155" t="s">
        <v>88</v>
      </c>
      <c r="F14" s="156" t="n">
        <v>40</v>
      </c>
      <c r="G14" s="121" t="n">
        <v>61</v>
      </c>
      <c r="H14" s="121" t="n">
        <v>40</v>
      </c>
      <c r="I14" s="72" t="n">
        <f aca="false">F14*(G14+H14)</f>
        <v>4040</v>
      </c>
    </row>
    <row r="15" customFormat="false" ht="12.75" hidden="false" customHeight="false" outlineLevel="0" collapsed="false">
      <c r="B15" s="65"/>
      <c r="C15" s="157" t="n">
        <v>10</v>
      </c>
      <c r="D15" s="154" t="s">
        <v>122</v>
      </c>
      <c r="E15" s="155" t="s">
        <v>88</v>
      </c>
      <c r="F15" s="156" t="n">
        <v>70</v>
      </c>
      <c r="G15" s="121" t="n">
        <v>19</v>
      </c>
      <c r="H15" s="121" t="n">
        <v>25</v>
      </c>
      <c r="I15" s="72" t="n">
        <f aca="false">F15*(G15+H15)</f>
        <v>308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3</v>
      </c>
      <c r="E16" s="155" t="s">
        <v>88</v>
      </c>
      <c r="F16" s="156" t="n">
        <v>10</v>
      </c>
      <c r="G16" s="121" t="n">
        <v>32</v>
      </c>
      <c r="H16" s="121" t="n">
        <v>32</v>
      </c>
      <c r="I16" s="72" t="n">
        <f aca="false">F16*(G16+H16)</f>
        <v>64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4</v>
      </c>
      <c r="E17" s="155" t="s">
        <v>88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5</v>
      </c>
      <c r="E18" s="155" t="s">
        <v>88</v>
      </c>
      <c r="F18" s="156" t="n">
        <v>20</v>
      </c>
      <c r="G18" s="121" t="n">
        <v>320</v>
      </c>
      <c r="H18" s="121" t="n">
        <v>350</v>
      </c>
      <c r="I18" s="72" t="n">
        <f aca="false">F18*(G18+H18)</f>
        <v>1340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6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7</v>
      </c>
      <c r="E20" s="155" t="s">
        <v>88</v>
      </c>
      <c r="F20" s="156" t="n">
        <v>12</v>
      </c>
      <c r="G20" s="121" t="n">
        <v>610</v>
      </c>
      <c r="H20" s="121" t="n">
        <v>350</v>
      </c>
      <c r="I20" s="72" t="n">
        <f aca="false">F20*(G20+H20)</f>
        <v>1152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8</v>
      </c>
      <c r="E21" s="155" t="s">
        <v>88</v>
      </c>
      <c r="F21" s="156" t="n">
        <v>40</v>
      </c>
      <c r="G21" s="121" t="n">
        <v>40</v>
      </c>
      <c r="H21" s="121" t="n">
        <v>32</v>
      </c>
      <c r="I21" s="72" t="n">
        <f aca="false">F21*(G21+H21)</f>
        <v>288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9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7" t="n">
        <v>21</v>
      </c>
      <c r="D23" s="154" t="s">
        <v>130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7" t="n">
        <v>22</v>
      </c>
      <c r="D24" s="154" t="s">
        <v>131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7" t="n">
        <v>23</v>
      </c>
      <c r="D25" s="154" t="s">
        <v>132</v>
      </c>
      <c r="E25" s="155" t="s">
        <v>71</v>
      </c>
      <c r="F25" s="156" t="n">
        <v>40</v>
      </c>
      <c r="G25" s="121" t="n">
        <v>7</v>
      </c>
      <c r="H25" s="121" t="n">
        <v>20</v>
      </c>
      <c r="I25" s="72" t="n">
        <f aca="false">F25*(G25+H25)</f>
        <v>108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3</v>
      </c>
      <c r="E26" s="155" t="s">
        <v>88</v>
      </c>
      <c r="F26" s="156" t="n">
        <v>40</v>
      </c>
      <c r="G26" s="121" t="n">
        <v>52</v>
      </c>
      <c r="H26" s="121" t="n">
        <v>34</v>
      </c>
      <c r="I26" s="72" t="n">
        <f aca="false">F26*(G26+H26)</f>
        <v>344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4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5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6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7" t="n">
        <v>28</v>
      </c>
      <c r="D30" s="158" t="s">
        <v>137</v>
      </c>
      <c r="E30" s="155" t="s">
        <v>54</v>
      </c>
      <c r="F30" s="156" t="n">
        <v>1</v>
      </c>
      <c r="G30" s="121" t="n">
        <v>3000</v>
      </c>
      <c r="H30" s="121" t="n">
        <v>600</v>
      </c>
      <c r="I30" s="72" t="n">
        <f aca="false">F30*(G30+H30)</f>
        <v>360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8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9</v>
      </c>
      <c r="D32" s="161" t="s">
        <v>140</v>
      </c>
      <c r="E32" s="65" t="s">
        <v>71</v>
      </c>
      <c r="F32" s="162" t="n">
        <v>6</v>
      </c>
      <c r="G32" s="121" t="n">
        <v>0</v>
      </c>
      <c r="H32" s="121" t="n">
        <v>220</v>
      </c>
      <c r="I32" s="72" t="n">
        <f aca="false">F32*(G32+H32)</f>
        <v>1320</v>
      </c>
    </row>
    <row r="33" customFormat="false" ht="26.25" hidden="false" customHeight="false" outlineLevel="0" collapsed="false">
      <c r="B33" s="65"/>
      <c r="C33" s="157" t="n">
        <v>30</v>
      </c>
      <c r="D33" s="161" t="s">
        <v>141</v>
      </c>
      <c r="E33" s="65" t="s">
        <v>71</v>
      </c>
      <c r="F33" s="162" t="n">
        <v>4</v>
      </c>
      <c r="G33" s="121" t="n">
        <v>0</v>
      </c>
      <c r="H33" s="121" t="n">
        <v>350</v>
      </c>
      <c r="I33" s="72" t="n">
        <f aca="false">F33*(G33+H33)</f>
        <v>1400</v>
      </c>
    </row>
    <row r="34" customFormat="false" ht="26.25" hidden="false" customHeight="false" outlineLevel="0" collapsed="false">
      <c r="B34" s="65"/>
      <c r="C34" s="157" t="s">
        <v>142</v>
      </c>
      <c r="D34" s="161" t="s">
        <v>143</v>
      </c>
      <c r="E34" s="65" t="s">
        <v>71</v>
      </c>
      <c r="F34" s="162" t="n">
        <v>2</v>
      </c>
      <c r="G34" s="121" t="n">
        <v>0</v>
      </c>
      <c r="H34" s="121" t="n">
        <v>550</v>
      </c>
      <c r="I34" s="72" t="n">
        <f aca="false">F34*(G34+H34)</f>
        <v>110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4</v>
      </c>
      <c r="E35" s="65" t="s">
        <v>76</v>
      </c>
      <c r="F35" s="162" t="n">
        <v>0.5</v>
      </c>
      <c r="G35" s="121" t="n">
        <v>0</v>
      </c>
      <c r="H35" s="121" t="n">
        <v>3680</v>
      </c>
      <c r="I35" s="72" t="n">
        <f aca="false">F35*(G35+H35)</f>
        <v>1840</v>
      </c>
    </row>
    <row r="36" customFormat="false" ht="26.25" hidden="false" customHeight="false" outlineLevel="0" collapsed="false">
      <c r="B36" s="65"/>
      <c r="C36" s="157" t="s">
        <v>145</v>
      </c>
      <c r="D36" s="161" t="s">
        <v>146</v>
      </c>
      <c r="E36" s="65" t="s">
        <v>76</v>
      </c>
      <c r="F36" s="162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7</v>
      </c>
      <c r="E37" s="65" t="s">
        <v>76</v>
      </c>
      <c r="F37" s="162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57" t="s">
        <v>148</v>
      </c>
      <c r="D38" s="161" t="s">
        <v>149</v>
      </c>
      <c r="E38" s="65" t="s">
        <v>76</v>
      </c>
      <c r="F38" s="162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12.75" hidden="false" customHeight="false" outlineLevel="0" collapsed="false">
      <c r="B39" s="65"/>
      <c r="C39" s="163" t="n">
        <v>38</v>
      </c>
      <c r="D39" s="164" t="s">
        <v>111</v>
      </c>
      <c r="E39" s="65" t="s">
        <v>105</v>
      </c>
      <c r="F39" s="162" t="n">
        <v>20</v>
      </c>
      <c r="G39" s="121" t="n">
        <v>0</v>
      </c>
      <c r="H39" s="121" t="n">
        <v>500</v>
      </c>
      <c r="I39" s="72" t="n">
        <f aca="false">F39*(G39+H39)</f>
        <v>10000</v>
      </c>
    </row>
    <row r="40" customFormat="false" ht="12.75" hidden="false" customHeight="false" outlineLevel="0" collapsed="false">
      <c r="B40" s="65"/>
      <c r="C40" s="163" t="s">
        <v>150</v>
      </c>
      <c r="D40" s="164" t="s">
        <v>151</v>
      </c>
      <c r="E40" s="65" t="s">
        <v>105</v>
      </c>
      <c r="F40" s="162" t="n">
        <v>12</v>
      </c>
      <c r="G40" s="121" t="n">
        <v>0</v>
      </c>
      <c r="H40" s="121" t="n">
        <v>750</v>
      </c>
      <c r="I40" s="72" t="n">
        <f aca="false">F40*(G40+H40)</f>
        <v>9000</v>
      </c>
    </row>
    <row r="41" customFormat="false" ht="12.75" hidden="false" customHeight="false" outlineLevel="0" collapsed="false">
      <c r="B41" s="65"/>
      <c r="C41" s="157" t="s">
        <v>152</v>
      </c>
      <c r="D41" s="158" t="s">
        <v>153</v>
      </c>
      <c r="E41" s="65" t="s">
        <v>105</v>
      </c>
      <c r="F41" s="162" t="n">
        <v>24</v>
      </c>
      <c r="G41" s="121" t="n">
        <v>0</v>
      </c>
      <c r="H41" s="121" t="n">
        <v>750</v>
      </c>
      <c r="I41" s="72" t="n">
        <f aca="false">F41*(G41+H41)</f>
        <v>18000</v>
      </c>
    </row>
    <row r="42" customFormat="false" ht="12.75" hidden="false" customHeight="false" outlineLevel="0" collapsed="false">
      <c r="B42" s="65"/>
      <c r="C42" s="157" t="s">
        <v>154</v>
      </c>
      <c r="D42" s="158" t="s">
        <v>113</v>
      </c>
      <c r="E42" s="65" t="s">
        <v>105</v>
      </c>
      <c r="F42" s="162" t="n">
        <v>20</v>
      </c>
      <c r="G42" s="121" t="n">
        <v>0</v>
      </c>
      <c r="H42" s="121" t="n">
        <v>500</v>
      </c>
      <c r="I42" s="72" t="n">
        <f aca="false">F42*(G42+H42)</f>
        <v>1000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5</v>
      </c>
      <c r="E45" s="138"/>
      <c r="F45" s="167" t="n">
        <v>0</v>
      </c>
      <c r="G45" s="139"/>
      <c r="H45" s="139"/>
      <c r="I45" s="140" t="n">
        <f aca="false">SUM(I8:I42)</f>
        <v>177072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6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7</v>
      </c>
      <c r="E9" s="155" t="s">
        <v>71</v>
      </c>
      <c r="F9" s="156" t="n">
        <v>12</v>
      </c>
      <c r="G9" s="121" t="n">
        <v>25</v>
      </c>
      <c r="H9" s="121" t="n">
        <v>115</v>
      </c>
      <c r="I9" s="72" t="n">
        <f aca="false">F9*(G9+H9)</f>
        <v>1680</v>
      </c>
    </row>
    <row r="10" customFormat="false" ht="12.75" hidden="false" customHeight="false" outlineLevel="0" collapsed="false">
      <c r="B10" s="65"/>
      <c r="C10" s="163" t="s">
        <v>158</v>
      </c>
      <c r="D10" s="174" t="s">
        <v>159</v>
      </c>
      <c r="E10" s="155" t="s">
        <v>71</v>
      </c>
      <c r="F10" s="156" t="n">
        <v>8</v>
      </c>
      <c r="G10" s="121" t="n">
        <v>1500</v>
      </c>
      <c r="H10" s="121" t="n">
        <v>500</v>
      </c>
      <c r="I10" s="72" t="n">
        <f aca="false">F10*(G10+H10)</f>
        <v>16000</v>
      </c>
    </row>
    <row r="11" customFormat="false" ht="12.75" hidden="false" customHeight="false" outlineLevel="0" collapsed="false">
      <c r="B11" s="65"/>
      <c r="C11" s="163" t="n">
        <v>8</v>
      </c>
      <c r="D11" s="164" t="s">
        <v>156</v>
      </c>
      <c r="E11" s="65" t="s">
        <v>105</v>
      </c>
      <c r="F11" s="162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7" t="s">
        <v>160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161</v>
      </c>
      <c r="D13" s="175" t="s">
        <v>162</v>
      </c>
      <c r="E13" s="155" t="s">
        <v>54</v>
      </c>
      <c r="F13" s="156" t="n">
        <v>6</v>
      </c>
      <c r="G13" s="121" t="n">
        <v>5500</v>
      </c>
      <c r="H13" s="121" t="n">
        <v>2500</v>
      </c>
      <c r="I13" s="72" t="n">
        <f aca="false">F13*(G13+H13)</f>
        <v>48000</v>
      </c>
    </row>
    <row r="14" customFormat="false" ht="12.75" hidden="false" customHeight="false" outlineLevel="0" collapsed="false">
      <c r="B14" s="65"/>
      <c r="C14" s="163" t="s">
        <v>163</v>
      </c>
      <c r="D14" s="175" t="s">
        <v>164</v>
      </c>
      <c r="E14" s="155" t="s">
        <v>54</v>
      </c>
      <c r="F14" s="156" t="n">
        <v>6</v>
      </c>
      <c r="G14" s="121" t="n">
        <v>500</v>
      </c>
      <c r="H14" s="121" t="n">
        <v>1500</v>
      </c>
      <c r="I14" s="72" t="n">
        <f aca="false">F14*(G14+H14)</f>
        <v>12000</v>
      </c>
    </row>
    <row r="15" customFormat="false" ht="12.75" hidden="false" customHeight="false" outlineLevel="0" collapsed="false">
      <c r="B15" s="65"/>
      <c r="C15" s="163" t="s">
        <v>81</v>
      </c>
      <c r="D15" s="175" t="s">
        <v>165</v>
      </c>
      <c r="E15" s="155" t="s">
        <v>166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63" t="s">
        <v>83</v>
      </c>
      <c r="D16" s="175" t="s">
        <v>167</v>
      </c>
      <c r="E16" s="155" t="s">
        <v>105</v>
      </c>
      <c r="F16" s="156" t="n">
        <v>32</v>
      </c>
      <c r="G16" s="121" t="n">
        <v>0</v>
      </c>
      <c r="H16" s="121" t="n">
        <v>350</v>
      </c>
      <c r="I16" s="72" t="n">
        <f aca="false">F16*(G16+H16)</f>
        <v>11200</v>
      </c>
    </row>
    <row r="17" customFormat="false" ht="12.75" hidden="false" customHeight="false" outlineLevel="0" collapsed="false">
      <c r="B17" s="65"/>
      <c r="C17" s="163" t="s">
        <v>86</v>
      </c>
      <c r="D17" s="173" t="s">
        <v>168</v>
      </c>
      <c r="E17" s="155" t="s">
        <v>54</v>
      </c>
      <c r="F17" s="156" t="n">
        <v>1</v>
      </c>
      <c r="G17" s="121" t="n">
        <v>8000</v>
      </c>
      <c r="H17" s="121" t="n">
        <v>5000</v>
      </c>
      <c r="I17" s="72" t="n">
        <f aca="false">F17*(G17+H17)</f>
        <v>13000</v>
      </c>
    </row>
    <row r="18" customFormat="false" ht="12.75" hidden="false" customHeight="false" outlineLevel="0" collapsed="false">
      <c r="B18" s="65"/>
      <c r="C18" s="159" t="n">
        <v>15</v>
      </c>
      <c r="D18" s="160" t="s">
        <v>102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9</v>
      </c>
      <c r="E19" s="155" t="s">
        <v>105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63" t="n">
        <v>17</v>
      </c>
      <c r="D20" s="164" t="s">
        <v>111</v>
      </c>
      <c r="E20" s="65" t="s">
        <v>105</v>
      </c>
      <c r="F20" s="162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63" t="n">
        <v>18</v>
      </c>
      <c r="D21" s="164" t="s">
        <v>113</v>
      </c>
      <c r="E21" s="65" t="s">
        <v>105</v>
      </c>
      <c r="F21" s="162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70</v>
      </c>
      <c r="E24" s="138"/>
      <c r="F24" s="167" t="n">
        <v>0</v>
      </c>
      <c r="G24" s="139"/>
      <c r="H24" s="139"/>
      <c r="I24" s="140" t="n">
        <f aca="false">SUM(I8:I21)</f>
        <v>12988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6"/>
      <c r="C26" s="177"/>
      <c r="D26" s="178"/>
      <c r="E26" s="141"/>
      <c r="F26" s="179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80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1"/>
      <c r="C28" s="181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1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72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3" t="s">
        <v>173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4" t="s">
        <v>174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4" t="s">
        <v>175</v>
      </c>
      <c r="E13" s="65" t="s">
        <v>105</v>
      </c>
      <c r="F13" s="162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6</v>
      </c>
      <c r="E16" s="138"/>
      <c r="F16" s="167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7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8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9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1" t="s">
        <v>180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2" t="s">
        <v>181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3" t="s">
        <v>173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3" t="s">
        <v>182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3" t="s">
        <v>183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3" t="s">
        <v>184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3" t="s">
        <v>185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93</v>
      </c>
      <c r="D18" s="184" t="s">
        <v>174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95</v>
      </c>
      <c r="D19" s="184" t="s">
        <v>175</v>
      </c>
      <c r="E19" s="65" t="s">
        <v>105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6</v>
      </c>
      <c r="E22" s="138"/>
      <c r="F22" s="167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6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2" t="s">
        <v>179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2" t="s">
        <v>187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2" t="s">
        <v>188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2" t="s">
        <v>189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2" t="s">
        <v>190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1" t="s">
        <v>191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192</v>
      </c>
      <c r="D16" s="191" t="s">
        <v>193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194</v>
      </c>
      <c r="D17" s="182" t="s">
        <v>195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2" t="s">
        <v>196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3" t="s">
        <v>173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3" t="s">
        <v>182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4" t="s">
        <v>174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4" t="s">
        <v>175</v>
      </c>
      <c r="E22" s="65" t="s">
        <v>105</v>
      </c>
      <c r="F22" s="162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6</v>
      </c>
      <c r="E25" s="138"/>
      <c r="F25" s="167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26T06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