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itulka" sheetId="1" state="visible" r:id="rId2"/>
    <sheet name="Úvod" sheetId="2" state="visible" r:id="rId3"/>
    <sheet name="Rekapitulace" sheetId="3" state="visible" r:id="rId4"/>
    <sheet name="FVE" sheetId="4" state="visible" r:id="rId5"/>
    <sheet name="EL" sheetId="5" state="visible" r:id="rId6"/>
    <sheet name="OSTP" sheetId="6" state="visible" r:id="rId7"/>
    <sheet name="Rozvaděč RE" sheetId="7" state="visible" r:id="rId8"/>
    <sheet name="Rozvaděč RH" sheetId="8" state="visible" r:id="rId9"/>
    <sheet name="Rozvaděč Rac" sheetId="9" state="visible" r:id="rId10"/>
    <sheet name="Rozvaděč Rdc" sheetId="10" state="visible" r:id="rId11"/>
  </sheets>
  <externalReferences>
    <externalReference r:id="rId12"/>
    <externalReference r:id="rId13"/>
  </externalReferences>
  <definedNames>
    <definedName function="false" hidden="false" localSheetId="4" name="_xlnm.Print_Area" vbProcedure="false">EL!$B$1:$I$47</definedName>
    <definedName function="false" hidden="false" localSheetId="3" name="_xlnm.Print_Area" vbProcedure="false">FVE!$B$1:$I$37</definedName>
    <definedName function="false" hidden="false" localSheetId="5" name="_xlnm.Print_Area" vbProcedure="false">OSTP!$B$1:$I$26</definedName>
    <definedName function="false" hidden="false" localSheetId="2" name="_xlnm.Print_Area" vbProcedure="false">Rekapitulace!$B$2:$G$26</definedName>
    <definedName function="false" hidden="false" localSheetId="8" name="_xlnm.Print_Area" vbProcedure="false">'Rozvaděč Rac'!$B$1:$I$27</definedName>
    <definedName function="false" hidden="false" localSheetId="9" name="_xlnm.Print_Area" vbProcedure="false">'Rozvaděč Rdc'!$B$1:$I$24</definedName>
    <definedName function="false" hidden="false" localSheetId="6" name="_xlnm.Print_Area" vbProcedure="false">'Rozvaděč RE'!$B$1:$I$18</definedName>
    <definedName function="false" hidden="false" localSheetId="7" name="_xlnm.Print_Area" vbProcedure="false">'Rozvaděč RH'!$B$1:$I$24</definedName>
    <definedName function="false" hidden="false" localSheetId="0" name="_xlnm.Print_Area" vbProcedure="false">Titulka!$B$2:$AX$48</definedName>
    <definedName function="false" hidden="false" localSheetId="1" name="_xlnm.Print_Area" vbProcedure="false">Úvod!$A$1:$B$27</definedName>
    <definedName function="false" hidden="false" name="Ceník" vbProcedure="false">[2]Cenik!$A$1:$F$11734</definedName>
    <definedName function="false" hidden="false" localSheetId="1" name="Ceník" vbProcedure="false">[1]Cenik!$A$1:$F$117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5" uniqueCount="206">
  <si>
    <t xml:space="preserve">Akce:</t>
  </si>
  <si>
    <t xml:space="preserve">FOTOVOLTAICKÁ LEKTRÁRNA NA BUDOVĚ 7. MATEŘSKÉ ŠKOLY - FVE 77 kWp</t>
  </si>
  <si>
    <t xml:space="preserve">DPS</t>
  </si>
  <si>
    <t xml:space="preserve">DOKUMENTACE PRO PROVEDENÍ STAVBY</t>
  </si>
  <si>
    <t xml:space="preserve"> D.1.4.c</t>
  </si>
  <si>
    <t xml:space="preserve">SILNOPROUDÁ  ELEKTROTECHNIKA</t>
  </si>
  <si>
    <t xml:space="preserve">Příloha:</t>
  </si>
  <si>
    <t xml:space="preserve">D.1.4.a ROZPOČET (zadání)</t>
  </si>
  <si>
    <t xml:space="preserve">Zhotovitel: </t>
  </si>
  <si>
    <t xml:space="preserve">Investor:</t>
  </si>
  <si>
    <t xml:space="preserve">Město Žďár nad Sázavou, Žižkova 227/1, 591 01 Žďár nad Sázavou</t>
  </si>
  <si>
    <t xml:space="preserve">Sada:</t>
  </si>
  <si>
    <t xml:space="preserve">FVE ELEKTRÁRNA 77,0 kWp </t>
  </si>
  <si>
    <t xml:space="preserve">01</t>
  </si>
  <si>
    <t xml:space="preserve">Vypracoval:</t>
  </si>
  <si>
    <t xml:space="preserve">Ing. Cejpek</t>
  </si>
  <si>
    <t xml:space="preserve">Upozornění pro zhotovitele</t>
  </si>
  <si>
    <t xml:space="preserve">1)</t>
  </si>
  <si>
    <t xml:space="preserve">Cenová soustava "VLASTNÍ" - Ocenění "vlastní" položky: na základě odborných znalostí a zkušeností projektanta při realizaci obdobných zakázek za období 5-ti let, nebo na základě CN. Nedílnou součástí soupisu prací je projektová dokumentace vč. textových příloh, na kterou se položky soupisu prací plně odkazují.</t>
  </si>
  <si>
    <t xml:space="preserve">2)</t>
  </si>
  <si>
    <t xml:space="preserve">Uvedené ceny jsou v Kč a nezahrnují DPH, pokud to není uvedeno. </t>
  </si>
  <si>
    <t xml:space="preserve">3)</t>
  </si>
  <si>
    <t xml:space="preserve">Veškeré položky na přípomoce, lešení, montážní plošiny, přesuny hmot a suti, uložení suti na skládku, dopravu, montáž, atd... jsou zahrnuty v jednotlivých cenách.</t>
  </si>
  <si>
    <t xml:space="preserve">4)</t>
  </si>
  <si>
    <t xml:space="preserve">Součásti prací jsou veškeré zkoušky, potřebná měření, inspekce, uvedení zařízení do provozu, zaškolení obsluhy</t>
  </si>
  <si>
    <t xml:space="preserve">5) </t>
  </si>
  <si>
    <t xml:space="preserve">Součástí dodávky je zpracování veškeré dílenské dokumentace a dokumentace skutečného provedení</t>
  </si>
  <si>
    <t xml:space="preserve">6) </t>
  </si>
  <si>
    <t xml:space="preserve">V rozsahu prací zhotovitele jsou rovněž jakékoliv prvky, zařízení, práce a pomocné materiály, které jsou nezbytně nutné k dodání, instalaci , dokončení a provozování díla (např. požární ucpávky, štítky pro řádné a trvalé značení komponent a zařízení, závěsy, nátěry, pomocné konstrukce, montážní materiály, materiály a práce nezbytné z důvodu koordinace s ostatními profesemi, speciální nářadí a nástroje, speciální opatření při provádění prací, první náplně atd.) které je provedeno řádně a je plně funkční a je v souladu se zákony a předpisy platnými v České republice“.  </t>
  </si>
  <si>
    <t xml:space="preserve">7) </t>
  </si>
  <si>
    <t xml:space="preserve">Součástí dodávky jsou veškerá měření jako například vytyčení konstrukcí, kontrolní měření, zaměření skutečného stavu apod.</t>
  </si>
  <si>
    <t xml:space="preserve">8) </t>
  </si>
  <si>
    <t xml:space="preserve">V nabídce musí být zahrnuta realizace díla, včetně koordinace provádění díla s ostatními profesemi.</t>
  </si>
  <si>
    <t xml:space="preserve">9) </t>
  </si>
  <si>
    <t xml:space="preserve">Projektant předpokládá, že zhotovitel je odborně způsobilá firma a proto odpovědností zhotovitele je, aby přesně stanovil rozsah svých prací, včetně návazností na stavbu, ostatní řemesla, harmonogram výstavby a časové rozdělení stavby na samostatně řešené části s příslušnými stranami. </t>
  </si>
  <si>
    <t xml:space="preserve">10)</t>
  </si>
  <si>
    <t xml:space="preserve">Nabídka bude plně respektovat materiálový a technický standard materiálu a technické úrovně zadavatele a uživatele objektů. V rámci nabídky musí být garantována kompatibilita nabízených zařízení s již provozovaným zařízením zadavatele a uživatele objektu, která jsou již ve funkci na jiných místech.</t>
  </si>
  <si>
    <t xml:space="preserve">11) </t>
  </si>
  <si>
    <t xml:space="preserve">Zhotovitel doplní poskytnuté informace svými vlastními znalostmi a zkušenostmi tak, aby mohl připravit úplnou nabídku a je plnou zhotovitelovou zodpovědností učinit potřebné dotazy, jak to pro tento účel považuje za nutné.</t>
  </si>
  <si>
    <t xml:space="preserve">12)</t>
  </si>
  <si>
    <t xml:space="preserve">Je povinností zhotovitele opatřit si všechny potřebné informace tak, aby mohl předložit pevnou definitivní cenu a kvalifikovanou nabídku, podle které zhotoví stavbu podle požadavků objednatele. </t>
  </si>
  <si>
    <t xml:space="preserve">13) </t>
  </si>
  <si>
    <t xml:space="preserve">Projektant na základě pověření objednatelem bude mít svrchovanou pravomoc při řešení všech záležitostí a případných neshod týkajících se kvality materiálu.                                                             </t>
  </si>
  <si>
    <t xml:space="preserve">Zakázka:</t>
  </si>
  <si>
    <t xml:space="preserve">Objekt:</t>
  </si>
  <si>
    <t xml:space="preserve">Systém:</t>
  </si>
  <si>
    <t xml:space="preserve">D.1.4.c Rekapitulace - silnoproudá elektrotechnika</t>
  </si>
  <si>
    <t xml:space="preserve">Poř.</t>
  </si>
  <si>
    <t xml:space="preserve">Název</t>
  </si>
  <si>
    <t xml:space="preserve">MJ</t>
  </si>
  <si>
    <t xml:space="preserve">Množství</t>
  </si>
  <si>
    <t xml:space="preserve">Cena</t>
  </si>
  <si>
    <t xml:space="preserve">1.</t>
  </si>
  <si>
    <t xml:space="preserve">FVE systém</t>
  </si>
  <si>
    <t xml:space="preserve">kpl</t>
  </si>
  <si>
    <t xml:space="preserve">2.</t>
  </si>
  <si>
    <t xml:space="preserve">Elektroinstalace</t>
  </si>
  <si>
    <t xml:space="preserve">3.</t>
  </si>
  <si>
    <t xml:space="preserve">Ostatní práce</t>
  </si>
  <si>
    <t xml:space="preserve">SP celkem bez DPH</t>
  </si>
  <si>
    <t xml:space="preserve">DPH 21%</t>
  </si>
  <si>
    <t xml:space="preserve">SP celkem vč. DPH</t>
  </si>
  <si>
    <t xml:space="preserve">FVE</t>
  </si>
  <si>
    <t xml:space="preserve">AKU BAT.</t>
  </si>
  <si>
    <t xml:space="preserve">VYN INV.</t>
  </si>
  <si>
    <t xml:space="preserve">Jednotková cena Materiál</t>
  </si>
  <si>
    <t xml:space="preserve">Jednotková cena  Montáž</t>
  </si>
  <si>
    <t xml:space="preserve">Cena celkem</t>
  </si>
  <si>
    <t xml:space="preserve">FVE panely a konstrukce</t>
  </si>
  <si>
    <t xml:space="preserve">0</t>
  </si>
  <si>
    <t xml:space="preserve">Fotovoltaický panel min.550Wp min. účinnost min. 21,23%, monokrystal - half-cut - bifaciální</t>
  </si>
  <si>
    <t xml:space="preserve">ks</t>
  </si>
  <si>
    <t xml:space="preserve">Al - konstrukce pro rovné střechy "východ-západ" sklon 10° panel vodorovně vč. příslušenství  1/panel</t>
  </si>
  <si>
    <t xml:space="preserve">Optimalizační jednotka/optimizér min.1400W vč. + příslušenství  1/2panely</t>
  </si>
  <si>
    <t xml:space="preserve">Gumová zátěžová podložka/pás pro konstrukci</t>
  </si>
  <si>
    <t xml:space="preserve">Zátěžové dlaždice 30x30x3,7cm beton</t>
  </si>
  <si>
    <t xml:space="preserve">t</t>
  </si>
  <si>
    <t xml:space="preserve">Zátěžové dlaždice 4x20x10cm beton </t>
  </si>
  <si>
    <t xml:space="preserve">Kotevní a podružný materiál</t>
  </si>
  <si>
    <t xml:space="preserve">FVE střídače, akumulace, řídící systémy</t>
  </si>
  <si>
    <t xml:space="preserve">Symetrický střídač 60kW G3 splňující dotační podmínky</t>
  </si>
  <si>
    <t xml:space="preserve">13</t>
  </si>
  <si>
    <t xml:space="preserve">Rozvaděč Rac</t>
  </si>
  <si>
    <t xml:space="preserve">14</t>
  </si>
  <si>
    <t xml:space="preserve">Rozvaděč Rdc</t>
  </si>
  <si>
    <t xml:space="preserve">Kabelové trasy - střecha</t>
  </si>
  <si>
    <t xml:space="preserve">15</t>
  </si>
  <si>
    <t xml:space="preserve">Solární kabel H1Z2Z2-K 6mm2 - černý</t>
  </si>
  <si>
    <t xml:space="preserve">m</t>
  </si>
  <si>
    <t xml:space="preserve">16</t>
  </si>
  <si>
    <t xml:space="preserve">Solární kabel H1Z2Z2-K 6mm2 - červený</t>
  </si>
  <si>
    <t xml:space="preserve">17</t>
  </si>
  <si>
    <t xml:space="preserve">Solární koncovky MC4 (+,-)</t>
  </si>
  <si>
    <t xml:space="preserve">18</t>
  </si>
  <si>
    <t xml:space="preserve">H07V-K 16</t>
  </si>
  <si>
    <t xml:space="preserve">19</t>
  </si>
  <si>
    <t xml:space="preserve">Kabelový žlab - drátěný 100x50 vč. Příslušenství</t>
  </si>
  <si>
    <t xml:space="preserve">20</t>
  </si>
  <si>
    <t xml:space="preserve">UV stabilní DN ohebná trubka 23pr.</t>
  </si>
  <si>
    <t xml:space="preserve">Ostatní</t>
  </si>
  <si>
    <t xml:space="preserve">21</t>
  </si>
  <si>
    <t xml:space="preserve">Úpravy stávajících elektroinstalací</t>
  </si>
  <si>
    <t xml:space="preserve">hod</t>
  </si>
  <si>
    <t xml:space="preserve">22</t>
  </si>
  <si>
    <t xml:space="preserve">Přidružený materiál k úpravám stáv. elektroinstalací</t>
  </si>
  <si>
    <t xml:space="preserve">23</t>
  </si>
  <si>
    <t xml:space="preserve">Demontáž stávajících elektroinstalací</t>
  </si>
  <si>
    <t xml:space="preserve">24</t>
  </si>
  <si>
    <t xml:space="preserve">Koordinace a spolupráce s jinými profesemi</t>
  </si>
  <si>
    <t xml:space="preserve">25</t>
  </si>
  <si>
    <t xml:space="preserve">HZS</t>
  </si>
  <si>
    <t xml:space="preserve">Cena KT celkem bez DPH</t>
  </si>
  <si>
    <t xml:space="preserve">Rozvaděče a příslušenství</t>
  </si>
  <si>
    <t xml:space="preserve">Rozvaděč RE - úprava stávající</t>
  </si>
  <si>
    <t xml:space="preserve">Rozvaděč RH - úprava stávající</t>
  </si>
  <si>
    <t xml:space="preserve">Kabelové trasy</t>
  </si>
  <si>
    <t xml:space="preserve">3</t>
  </si>
  <si>
    <t xml:space="preserve">CYKY-J 5x25</t>
  </si>
  <si>
    <t xml:space="preserve">4</t>
  </si>
  <si>
    <t xml:space="preserve">CYKY-J 3x2,5</t>
  </si>
  <si>
    <t xml:space="preserve">5</t>
  </si>
  <si>
    <t xml:space="preserve">H07V-5 25 zž</t>
  </si>
  <si>
    <t xml:space="preserve">6</t>
  </si>
  <si>
    <t xml:space="preserve">FTP CAT6 lsoh</t>
  </si>
  <si>
    <t xml:space="preserve">7</t>
  </si>
  <si>
    <t xml:space="preserve">CYKY-O 3x1,5</t>
  </si>
  <si>
    <t xml:space="preserve">8</t>
  </si>
  <si>
    <t xml:space="preserve">H07V-5 16 zž</t>
  </si>
  <si>
    <t xml:space="preserve">9</t>
  </si>
  <si>
    <t xml:space="preserve">Kabelový žlab drátěný 50x50 GZ vč. příslušenství</t>
  </si>
  <si>
    <t xml:space="preserve">10</t>
  </si>
  <si>
    <t xml:space="preserve">Skříň 42201 alarm - nouzové stop tlačítko/sklo</t>
  </si>
  <si>
    <t xml:space="preserve">11</t>
  </si>
  <si>
    <t xml:space="preserve">Parapetní kanál PK 140x70</t>
  </si>
  <si>
    <t xml:space="preserve">12</t>
  </si>
  <si>
    <t xml:space="preserve">Trubka ohebná 23pr.</t>
  </si>
  <si>
    <t xml:space="preserve">Vysiláč ethernet vč. koncovky a konzole</t>
  </si>
  <si>
    <t xml:space="preserve">Příjímač ethernet vč. koncovky a konzole</t>
  </si>
  <si>
    <t xml:space="preserve">Datové zásuvky RJ45</t>
  </si>
  <si>
    <t xml:space="preserve">Příchytka kovová 5mm jednostranná </t>
  </si>
  <si>
    <t xml:space="preserve">1-CXKH-V(O) 2x 1,5 FE180/P60-R /h/-/ B2cas1d0</t>
  </si>
  <si>
    <t xml:space="preserve">Dvojzásuvka IP44 na povrch 230V/16A</t>
  </si>
  <si>
    <t xml:space="preserve">EPS 3 Svorkovnice ekvipotenciální v krabici KO100E</t>
  </si>
  <si>
    <t xml:space="preserve">WIFI-Router </t>
  </si>
  <si>
    <t xml:space="preserve">Přidružený materiál</t>
  </si>
  <si>
    <t xml:space="preserve">Jiné práce</t>
  </si>
  <si>
    <t xml:space="preserve">Průraz ve zdivu cihel. tl. 15cm, do průměru 6cm, vč. začištění</t>
  </si>
  <si>
    <t xml:space="preserve">Průraz ve zdivu cihel. tl. 30cm, do průměru 6cm, vč. začištění</t>
  </si>
  <si>
    <t xml:space="preserve">Průraz ve zdivu cihel. tl. 45cm, do průměru 6cm, vč. začištění</t>
  </si>
  <si>
    <t xml:space="preserve">Vnitrostaveništní doprava suti a vybouraných hmot pro budovy v do 18 m ručně</t>
  </si>
  <si>
    <t xml:space="preserve">26</t>
  </si>
  <si>
    <t xml:space="preserve">Odvoz suti na skládku a vybouraných hmot nebo meziskládku do 1 km se složením</t>
  </si>
  <si>
    <t xml:space="preserve">27</t>
  </si>
  <si>
    <t xml:space="preserve">Příplatek k odvozu suti a vybouraných hmot na skládku ZKD 1 km přes 1 km</t>
  </si>
  <si>
    <t xml:space="preserve">28</t>
  </si>
  <si>
    <t xml:space="preserve">Poplatek za uložení stavebního směsného odpadu na skládce (skládkovné)</t>
  </si>
  <si>
    <t xml:space="preserve">29</t>
  </si>
  <si>
    <t xml:space="preserve">30</t>
  </si>
  <si>
    <t xml:space="preserve">Zhotovení PD skutečného provedení</t>
  </si>
  <si>
    <t xml:space="preserve">31</t>
  </si>
  <si>
    <t xml:space="preserve">Provedení vých. elektrorevize, vyprac. reviz. zprávy </t>
  </si>
  <si>
    <t xml:space="preserve">32</t>
  </si>
  <si>
    <t xml:space="preserve">Cena SP celkem bez DPH</t>
  </si>
  <si>
    <t xml:space="preserve">Úprava stávajícího LPS</t>
  </si>
  <si>
    <t xml:space="preserve">Svorka SS spojovací FeZn</t>
  </si>
  <si>
    <t xml:space="preserve">Jímač JS3 vč podstavce</t>
  </si>
  <si>
    <t xml:space="preserve">Stavební úpravy</t>
  </si>
  <si>
    <t xml:space="preserve">Protipožární ucpávky</t>
  </si>
  <si>
    <t xml:space="preserve">Označení rozvaděčů, prostupů štítky</t>
  </si>
  <si>
    <t xml:space="preserve">Výmalba dotčených částí</t>
  </si>
  <si>
    <t xml:space="preserve">m2</t>
  </si>
  <si>
    <t xml:space="preserve">Úklidové práce</t>
  </si>
  <si>
    <t xml:space="preserve">Přidružený stavební materiál </t>
  </si>
  <si>
    <t xml:space="preserve">Kompletace zakázky, inženýrská činnost</t>
  </si>
  <si>
    <t xml:space="preserve">Cena SV celkem bez DPH</t>
  </si>
  <si>
    <t xml:space="preserve">Měřící transformátory proudu v tř. 0,5S</t>
  </si>
  <si>
    <t xml:space="preserve">jistič 10kA 2B-1 10kA </t>
  </si>
  <si>
    <t xml:space="preserve">Řadová svorka šedá, 2,5mm2</t>
  </si>
  <si>
    <t xml:space="preserve">drobný materiál (svorky, lišty, vydrátování, atd.)</t>
  </si>
  <si>
    <t xml:space="preserve">Sestavení rozvaděč, zkoušky, certifikace</t>
  </si>
  <si>
    <t xml:space="preserve">Cena celkem bez DPH</t>
  </si>
  <si>
    <t xml:space="preserve">Rozvaděč RH-stávající úprava</t>
  </si>
  <si>
    <t xml:space="preserve">Rozvodnice - úprava stávající</t>
  </si>
  <si>
    <t xml:space="preserve">SPD T1+T2 TNS</t>
  </si>
  <si>
    <t xml:space="preserve">jistič 10kA 125B-3</t>
  </si>
  <si>
    <t xml:space="preserve">pomocný Instalační stykač 20-20-A230-M</t>
  </si>
  <si>
    <t xml:space="preserve">Řadová svorka modrá, 2,5mm2</t>
  </si>
  <si>
    <t xml:space="preserve">Řadová svorka šedá, 25mm2</t>
  </si>
  <si>
    <t xml:space="preserve">Řadová svorka modrá, 25mm2</t>
  </si>
  <si>
    <t xml:space="preserve">Řadová svorka ZŽ, 25mm3</t>
  </si>
  <si>
    <t xml:space="preserve">Rozvodnice nástěnná min.48M IP30</t>
  </si>
  <si>
    <t xml:space="preserve">jistič 10kA 2B-1</t>
  </si>
  <si>
    <t xml:space="preserve">jistič 10kA 4C-3</t>
  </si>
  <si>
    <t xml:space="preserve">HRN 100 LCD F-U-guard</t>
  </si>
  <si>
    <t xml:space="preserve">jistič 10kA 10B-1</t>
  </si>
  <si>
    <t xml:space="preserve">jistič 10kA 100B-3</t>
  </si>
  <si>
    <t xml:space="preserve">stykač 125A 400V</t>
  </si>
  <si>
    <t xml:space="preserve">jistič 10kA 16B-1</t>
  </si>
  <si>
    <t xml:space="preserve">relé instalační 230V/2A</t>
  </si>
  <si>
    <t xml:space="preserve">Rozvodnice nástěnná min.72M IP65 / 1000 VDC</t>
  </si>
  <si>
    <t xml:space="preserve">SPD T1+T2 TNS IT 1000Vdc</t>
  </si>
  <si>
    <t xml:space="preserve">Pojistkový odpínač 2P</t>
  </si>
  <si>
    <t xml:space="preserve">EPS svorkovnice</t>
  </si>
  <si>
    <t xml:space="preserve">Pojistka válcová 16A/ 1000 Vdc</t>
  </si>
  <si>
    <t xml:space="preserve">Řadová svorka červená, 6mm2</t>
  </si>
  <si>
    <t xml:space="preserve">Řadová svorka modrá, 6mm2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@"/>
    <numFmt numFmtId="166" formatCode="_(\$* #,##0_);_(\$* \(#,##0\);_(\$* \-_);_(@_)"/>
    <numFmt numFmtId="167" formatCode="#,##0&quot; Kč&quot;;[RED]\-#,##0&quot; Kč&quot;"/>
    <numFmt numFmtId="168" formatCode="#,##0&quot; Kč&quot;;[RED]\-#,##0&quot; Kč&quot;"/>
    <numFmt numFmtId="169" formatCode="#,##0.00&quot; Kč&quot;;[RED]\-#,##0.00&quot; Kč&quot;"/>
    <numFmt numFmtId="170" formatCode="#,##0.00&quot; Kč&quot;;[RED]\-#,##0.00&quot; Kč&quot;"/>
    <numFmt numFmtId="171" formatCode="#,##0.00&quot; Kč&quot;;[RED]#,##0.00&quot; Kč&quot;"/>
    <numFmt numFmtId="172" formatCode="#,##0.00"/>
    <numFmt numFmtId="173" formatCode="_-* #,##0_-;\-* #,##0_-;_-* \-_-;_-@_-"/>
    <numFmt numFmtId="174" formatCode="_-* #,##0.00\ _K_č_-;\-* #,##0.00\ _K_č_-;_-* \-??\ _K_č_-;_-@_-"/>
    <numFmt numFmtId="175" formatCode="\$#,##0_);[RED]&quot;($&quot;#,##0\)"/>
    <numFmt numFmtId="176" formatCode="\$#,##0_);[RED]&quot;($&quot;#,##0\)"/>
    <numFmt numFmtId="177" formatCode="\$#,##0.00_);[RED]&quot;($&quot;#,##0.00\)"/>
    <numFmt numFmtId="178" formatCode="\$#,##0.00_);[RED]&quot;($&quot;#,##0.00\)"/>
    <numFmt numFmtId="179" formatCode="_(\$* #,##0.00_);_(\$* \(#,##0.00\);_(\$* \-??_);_(@_)"/>
    <numFmt numFmtId="180" formatCode="0"/>
    <numFmt numFmtId="181" formatCode="d\-mmm\-yy"/>
    <numFmt numFmtId="182" formatCode="d/\ mmm\ yy"/>
    <numFmt numFmtId="183" formatCode="d\-mmm\-yy&quot;   &quot;h:mm"/>
    <numFmt numFmtId="184" formatCode="d\-mmm\-yy&quot;   &quot;h:mm"/>
    <numFmt numFmtId="185" formatCode="#,##0.0_);\(#,##0.0\)"/>
    <numFmt numFmtId="186" formatCode="#,##0.00_);\(#,##0.00\)"/>
    <numFmt numFmtId="187" formatCode="#,##0.000_);\(#,##0.000\)"/>
    <numFmt numFmtId="188" formatCode="_ * #,##0_ ;_ * \-#,##0_ ;_ * \-_ ;_ @_ "/>
    <numFmt numFmtId="189" formatCode="_ * #,##0.00_ ;_ * \-#,##0.00_ ;_ * \-??_ ;_ @_ "/>
    <numFmt numFmtId="190" formatCode="_-* #,##0.00_-;\-* #,##0.00_-;_-* \-??_-;_-@_-"/>
    <numFmt numFmtId="191" formatCode="_-* #,##0.00\ [$€-1]_-;\-* #,##0.00\ [$€-1]_-;_-* \-??\ [$€-1]_-"/>
    <numFmt numFmtId="192" formatCode="#,##0_);\(#,##0\)"/>
    <numFmt numFmtId="193" formatCode="0.0%"/>
    <numFmt numFmtId="194" formatCode="#,##0.000"/>
    <numFmt numFmtId="195" formatCode="mmm\-yy_)"/>
    <numFmt numFmtId="196" formatCode="_(&quot;Kč&quot;* #,##0.00_);_(&quot;Kč&quot;* \(#,##0.00\);_(&quot;Kč&quot;* \-??_);_(@_)"/>
    <numFmt numFmtId="197" formatCode="_-* #,##0.00&quot; Kč&quot;_-;\-* #,##0.00&quot; Kč&quot;_-;_-* \-??&quot; Kč&quot;_-;_-@_-"/>
    <numFmt numFmtId="198" formatCode="_-* #,##0.00&quot; Kč&quot;_-;\-* #,##0.00&quot; Kč&quot;_-;_-* \-??&quot; Kč&quot;_-;_-@_-"/>
    <numFmt numFmtId="199" formatCode="#,##0.0_);[RED]\(#,##0.0\)"/>
    <numFmt numFmtId="200" formatCode="0.0%;\(0.0%\)"/>
    <numFmt numFmtId="201" formatCode="0%_);[RED]\(0%\)"/>
    <numFmt numFmtId="202" formatCode="0.0%_);[RED]\(0.0%\)"/>
    <numFmt numFmtId="203" formatCode="0.0%;[RED]\-0.0%"/>
    <numFmt numFmtId="204" formatCode="0.00%;[RED]\-0.00%"/>
    <numFmt numFmtId="205" formatCode="0.00%"/>
    <numFmt numFmtId="206" formatCode="00##"/>
    <numFmt numFmtId="207" formatCode="0%"/>
    <numFmt numFmtId="208" formatCode="0\ %"/>
    <numFmt numFmtId="209" formatCode="#,##0"/>
    <numFmt numFmtId="210" formatCode="#,##0_);[RED]\(#,##0\)"/>
    <numFmt numFmtId="211" formatCode="#,##0\ _S_k"/>
    <numFmt numFmtId="212" formatCode="###,###,_);[RED]\(###,###,\)"/>
    <numFmt numFmtId="213" formatCode="###,###.0,_);[RED]\(###,###.0,\)"/>
    <numFmt numFmtId="214" formatCode="h:mm\ AM/PM"/>
    <numFmt numFmtId="215" formatCode="hh:mm\ AM/PM"/>
    <numFmt numFmtId="216" formatCode="_-\Ł* #,##0_-;&quot;-Ł&quot;* #,##0_-;_-\Ł* \-_-;_-@_-"/>
    <numFmt numFmtId="217" formatCode="_-\Ł* #,##0.00_-;&quot;-Ł&quot;* #,##0.00_-;_-\Ł* \-??_-;_-@_-"/>
    <numFmt numFmtId="218" formatCode="_ &quot;Fr. &quot;* #,##0_ ;_ &quot;Fr. &quot;* \-#,##0_ ;_ &quot;Fr. &quot;* \-_ ;_ @_ "/>
    <numFmt numFmtId="219" formatCode="_ &quot;Fr. &quot;* #,##0.00_ ;_ &quot;Fr. &quot;* \-#,##0.00_ ;_ &quot;Fr. &quot;* \-??_ ;_ @_ "/>
    <numFmt numFmtId="220" formatCode="###0_)"/>
    <numFmt numFmtId="221" formatCode="_-* #,##0.00\ _K_č_-;\-* #,##0.00\ _K_č_-;_-* \-??\ _K_č_-;_-@_-"/>
    <numFmt numFmtId="222" formatCode="#,##0_);[RED]\(#,##0\)"/>
    <numFmt numFmtId="223" formatCode="General"/>
    <numFmt numFmtId="224" formatCode="#,##0.0&quot; Kč&quot;;[RED]\-#,##0.0&quot; Kč&quot;"/>
    <numFmt numFmtId="225" formatCode="m/d/yyyy"/>
    <numFmt numFmtId="226" formatCode="#,##0.00&quot; Kč&quot;"/>
    <numFmt numFmtId="227" formatCode="#,##0.00\ _K_č"/>
    <numFmt numFmtId="228" formatCode="_-* #,##0&quot; Kč&quot;_-;\-* #,##0&quot; Kč&quot;_-;_-* &quot;- Kč&quot;_-;_-@_-"/>
  </numFmts>
  <fonts count="9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CG Times (E1)"/>
      <family val="0"/>
      <charset val="238"/>
    </font>
    <font>
      <b val="true"/>
      <sz val="10"/>
      <name val="Arial"/>
      <family val="2"/>
      <charset val="238"/>
    </font>
    <font>
      <u val="single"/>
      <sz val="10"/>
      <color rgb="FF80008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Univers (WN)"/>
      <family val="0"/>
      <charset val="238"/>
    </font>
    <font>
      <sz val="11"/>
      <color rgb="FFFF0000"/>
      <name val="Calibri"/>
      <family val="2"/>
      <charset val="238"/>
    </font>
    <font>
      <sz val="10"/>
      <name val="Univers (WN)"/>
      <family val="2"/>
      <charset val="238"/>
    </font>
    <font>
      <sz val="11"/>
      <color rgb="FFFFFFFF"/>
      <name val="Calibri"/>
      <family val="2"/>
      <charset val="238"/>
    </font>
    <font>
      <sz val="9"/>
      <color rgb="FFFFFFFF"/>
      <name val="Arial Narrow"/>
      <family val="2"/>
      <charset val="238"/>
    </font>
    <font>
      <b val="true"/>
      <sz val="11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663300"/>
      <name val="Calibri"/>
      <family val="2"/>
      <charset val="238"/>
    </font>
    <font>
      <sz val="10"/>
      <name val="Arial"/>
      <family val="0"/>
      <charset val="1"/>
    </font>
    <font>
      <sz val="10"/>
      <name val="Arial"/>
      <family val="0"/>
      <charset val="238"/>
    </font>
    <font>
      <sz val="11"/>
      <name val="Arial"/>
      <family val="2"/>
      <charset val="1"/>
    </font>
    <font>
      <sz val="10"/>
      <name val="Arial"/>
      <family val="0"/>
      <charset val="204"/>
    </font>
    <font>
      <sz val="12"/>
      <name val="Arial Black"/>
      <family val="2"/>
      <charset val="238"/>
    </font>
    <font>
      <sz val="8"/>
      <name val="Times New Roman"/>
      <family val="1"/>
      <charset val="238"/>
    </font>
    <font>
      <shadow val="true"/>
      <sz val="8"/>
      <color rgb="FF0000FF"/>
      <name val="Times New Roman"/>
      <family val="1"/>
      <charset val="238"/>
    </font>
    <font>
      <b val="true"/>
      <sz val="15"/>
      <color rgb="FF333399"/>
      <name val="Calibri"/>
      <family val="2"/>
      <charset val="238"/>
    </font>
    <font>
      <sz val="10"/>
      <color rgb="FF000000"/>
      <name val="MS Sans Serif"/>
      <family val="2"/>
      <charset val="238"/>
    </font>
    <font>
      <sz val="11"/>
      <name val="Arial Black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0"/>
      <name val="AvantGardeGothicE"/>
      <family val="0"/>
      <charset val="238"/>
    </font>
    <font>
      <sz val="11"/>
      <color rgb="FF008000"/>
      <name val="Calibri"/>
      <family val="2"/>
      <charset val="238"/>
    </font>
    <font>
      <b val="true"/>
      <sz val="12"/>
      <name val="HelveticaNewE"/>
      <family val="0"/>
      <charset val="238"/>
    </font>
    <font>
      <u val="single"/>
      <sz val="10"/>
      <color rgb="FF0000FF"/>
      <name val="Arial CE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000000"/>
      <name val=".HelveticaLightTTEE"/>
      <family val="0"/>
      <charset val="238"/>
    </font>
    <font>
      <b val="true"/>
      <sz val="11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haroni"/>
      <family val="0"/>
      <charset val="1"/>
    </font>
    <font>
      <sz val="12"/>
      <name val="Arial CE"/>
      <family val="2"/>
      <charset val="238"/>
    </font>
    <font>
      <sz val="12"/>
      <name val="formata"/>
      <family val="0"/>
      <charset val="238"/>
    </font>
    <font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11"/>
      <color rgb="FF996633"/>
      <name val="Calibri"/>
      <family val="2"/>
      <charset val="238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u val="single"/>
      <sz val="12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name val="Times New Roman"/>
      <family val="1"/>
      <charset val="1"/>
    </font>
    <font>
      <sz val="10"/>
      <name val="MS Sans Serif"/>
      <family val="2"/>
      <charset val="238"/>
    </font>
    <font>
      <sz val="9"/>
      <name val="Arial CE"/>
      <family val="2"/>
      <charset val="238"/>
    </font>
    <font>
      <b val="true"/>
      <sz val="18"/>
      <color rgb="FF3333CC"/>
      <name val="Cambria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1"/>
    </font>
    <font>
      <i val="true"/>
      <sz val="11"/>
      <name val="Prime CZ"/>
      <family val="3"/>
      <charset val="1"/>
    </font>
    <font>
      <b val="true"/>
      <sz val="14"/>
      <name val="Prime CZ"/>
      <family val="3"/>
      <charset val="1"/>
    </font>
    <font>
      <b val="true"/>
      <sz val="15"/>
      <name val="Prime CZ"/>
      <family val="3"/>
      <charset val="1"/>
    </font>
    <font>
      <sz val="10"/>
      <name val="Times New Roman"/>
      <family val="1"/>
      <charset val="238"/>
    </font>
    <font>
      <b val="true"/>
      <sz val="12"/>
      <name val="Prime CZ"/>
      <family val="3"/>
      <charset val="1"/>
    </font>
    <font>
      <sz val="16"/>
      <name val="Prime"/>
      <family val="3"/>
      <charset val="1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color rgb="FF0000FF"/>
      <name val="Arial"/>
      <family val="2"/>
      <charset val="238"/>
    </font>
    <font>
      <b val="true"/>
      <sz val="15"/>
      <color rgb="FF0000FF"/>
      <name val="Arial"/>
      <family val="2"/>
      <charset val="238"/>
    </font>
    <font>
      <i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Prime"/>
      <family val="3"/>
      <charset val="1"/>
    </font>
    <font>
      <b val="true"/>
      <sz val="12"/>
      <name val="formata"/>
      <family val="0"/>
      <charset val="238"/>
    </font>
    <font>
      <sz val="11"/>
      <color rgb="FF000000"/>
      <name val="Arial"/>
      <family val="2"/>
      <charset val="238"/>
    </font>
    <font>
      <sz val="11"/>
      <name val="formata"/>
      <family val="0"/>
      <charset val="238"/>
    </font>
    <font>
      <sz val="10"/>
      <color rgb="FFFFFFFF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8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FFFFFF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color rgb="FFFFFFFF"/>
      <name val="Arial CE"/>
      <family val="2"/>
      <charset val="238"/>
    </font>
  </fonts>
  <fills count="32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F0F0F0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F0F0F0"/>
      </patternFill>
    </fill>
    <fill>
      <patternFill patternType="solid">
        <fgColor rgb="FFFFFFFF"/>
        <bgColor rgb="FFF8F8F8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00B050"/>
      </patternFill>
    </fill>
    <fill>
      <patternFill patternType="solid">
        <fgColor rgb="FF999933"/>
        <bgColor rgb="FF77933C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69FFFF"/>
      </patternFill>
    </fill>
    <fill>
      <patternFill patternType="solid">
        <fgColor rgb="FF996633"/>
        <bgColor rgb="FF996666"/>
      </patternFill>
    </fill>
    <fill>
      <patternFill patternType="solid">
        <fgColor rgb="FF666699"/>
        <bgColor rgb="FF808080"/>
      </patternFill>
    </fill>
    <fill>
      <patternFill patternType="solid">
        <fgColor rgb="FF336666"/>
        <bgColor rgb="FF424242"/>
      </patternFill>
    </fill>
    <fill>
      <patternFill patternType="solid">
        <fgColor rgb="FFFFFF00"/>
        <bgColor rgb="FFFFFF99"/>
      </patternFill>
    </fill>
    <fill>
      <patternFill patternType="solid">
        <fgColor rgb="FFF8F8F8"/>
        <bgColor rgb="FFF2F2F2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E46C0A"/>
        <bgColor rgb="FF996633"/>
      </patternFill>
    </fill>
    <fill>
      <patternFill patternType="solid">
        <fgColor rgb="FF008080"/>
        <bgColor rgb="FF0080C0"/>
      </patternFill>
    </fill>
    <fill>
      <patternFill patternType="solid">
        <fgColor rgb="FF00B050"/>
        <bgColor rgb="FF008080"/>
      </patternFill>
    </fill>
    <fill>
      <patternFill patternType="solid">
        <fgColor rgb="FFFAC090"/>
        <bgColor rgb="FFFCD5B5"/>
      </patternFill>
    </fill>
    <fill>
      <patternFill patternType="solid">
        <fgColor rgb="FFF2F2F2"/>
        <bgColor rgb="FFF0F0F0"/>
      </patternFill>
    </fill>
    <fill>
      <patternFill patternType="solid">
        <fgColor rgb="FFFCD5B5"/>
        <bgColor rgb="FFFAC09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>
        <color rgb="FFFFFF00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hair"/>
      <diagonal/>
    </border>
    <border diagonalUp="false" diagonalDown="false">
      <left style="thin">
        <color rgb="FFFFFFFF"/>
      </left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11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2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8" borderId="0" applyFont="true" applyBorder="fals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9" fillId="0" borderId="0" applyFont="true" applyBorder="false" applyAlignment="true" applyProtection="false">
      <alignment horizontal="general" vertical="bottom" textRotation="0" wrapText="false" indent="0" shrinkToFit="false"/>
    </xf>
    <xf numFmtId="170" fontId="9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3" applyFont="true" applyBorder="true" applyAlignment="true" applyProtection="false">
      <alignment horizontal="general" vertical="bottom" textRotation="0" wrapText="false" indent="0" shrinkToFit="false"/>
    </xf>
    <xf numFmtId="171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26" fillId="0" borderId="0" applyFont="true" applyBorder="false" applyAlignment="true" applyProtection="false">
      <alignment horizontal="general" vertical="bottom" textRotation="0" wrapText="false" indent="0" shrinkToFit="false"/>
    </xf>
    <xf numFmtId="172" fontId="26" fillId="0" borderId="0" applyFont="true" applyBorder="false" applyAlignment="true" applyProtection="false">
      <alignment horizontal="general" vertical="bottom" textRotation="0" wrapText="false" indent="0" shrinkToFit="false"/>
    </xf>
    <xf numFmtId="172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9" fillId="0" borderId="5" applyFont="true" applyBorder="true" applyAlignment="true" applyProtection="false">
      <alignment horizontal="general" vertical="bottom" textRotation="0" wrapText="false" indent="0" shrinkToFit="false"/>
    </xf>
    <xf numFmtId="164" fontId="9" fillId="0" borderId="5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9" fillId="0" borderId="0" applyFont="true" applyBorder="false" applyAlignment="true" applyProtection="false">
      <alignment horizontal="general" vertical="bottom" textRotation="0" wrapText="false" indent="0" shrinkToFit="false"/>
    </xf>
    <xf numFmtId="176" fontId="9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9" fillId="0" borderId="0" applyFont="true" applyBorder="false" applyAlignment="true" applyProtection="false">
      <alignment horizontal="general" vertical="bottom" textRotation="0" wrapText="false" indent="0" shrinkToFit="false"/>
    </xf>
    <xf numFmtId="178" fontId="9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2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9" fillId="0" borderId="0" applyFont="true" applyBorder="false" applyAlignment="true" applyProtection="false">
      <alignment horizontal="general" vertical="bottom" textRotation="0" wrapText="false" indent="0" shrinkToFit="false"/>
    </xf>
    <xf numFmtId="182" fontId="9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4" fontId="9" fillId="0" borderId="0" applyFont="true" applyBorder="false" applyAlignment="true" applyProtection="false">
      <alignment horizontal="left" vertical="bottom" textRotation="0" wrapText="false" indent="0" shrinkToFit="false"/>
    </xf>
    <xf numFmtId="184" fontId="9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28" fillId="0" borderId="7" applyFont="true" applyBorder="true" applyAlignment="true" applyProtection="false">
      <alignment horizontal="center" vertical="top" textRotation="0" wrapText="tru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9" fillId="0" borderId="0" applyFont="true" applyBorder="false" applyAlignment="true" applyProtection="false">
      <alignment horizontal="general" vertical="bottom" textRotation="0" wrapText="false" indent="0" shrinkToFit="false"/>
    </xf>
    <xf numFmtId="186" fontId="9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4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31" fillId="23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92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7" fontId="6" fillId="0" borderId="0" applyFont="true" applyBorder="false" applyAlignment="true" applyProtection="false">
      <alignment horizontal="general" vertical="bottom" textRotation="0" wrapText="false" indent="0" shrinkToFit="false"/>
    </xf>
    <xf numFmtId="187" fontId="6" fillId="0" borderId="0" applyFont="true" applyBorder="false" applyAlignment="true" applyProtection="false">
      <alignment horizontal="general" vertical="bottom" textRotation="0" wrapText="false" indent="0" shrinkToFit="false"/>
    </xf>
    <xf numFmtId="187" fontId="6" fillId="0" borderId="0" applyFont="true" applyBorder="false" applyAlignment="true" applyProtection="false">
      <alignment horizontal="general" vertical="bottom" textRotation="0" wrapText="false" indent="0" shrinkToFit="false"/>
    </xf>
    <xf numFmtId="187" fontId="35" fillId="0" borderId="0" applyFont="true" applyBorder="false" applyAlignment="true" applyProtection="false">
      <alignment horizontal="general" vertical="bottom" textRotation="0" wrapText="false" indent="0" shrinkToFit="false"/>
    </xf>
    <xf numFmtId="187" fontId="35" fillId="0" borderId="0" applyFont="true" applyBorder="false" applyAlignment="true" applyProtection="false">
      <alignment horizontal="general" vertical="bottom" textRotation="0" wrapText="false" indent="0" shrinkToFit="false"/>
    </xf>
    <xf numFmtId="187" fontId="35" fillId="0" borderId="0" applyFont="true" applyBorder="false" applyAlignment="true" applyProtection="false">
      <alignment horizontal="general" vertical="bottom" textRotation="0" wrapText="false" indent="0" shrinkToFit="false"/>
    </xf>
    <xf numFmtId="192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0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left" vertical="bottom" textRotation="0" wrapText="false" indent="0" shrinkToFit="false"/>
    </xf>
    <xf numFmtId="19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9" fillId="0" borderId="0" applyFont="true" applyBorder="false" applyAlignment="true" applyProtection="false">
      <alignment horizontal="general" vertical="bottom" textRotation="0" wrapText="false" indent="0" shrinkToFit="false"/>
    </xf>
    <xf numFmtId="195" fontId="9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9" fillId="0" borderId="0" applyFont="true" applyBorder="false" applyAlignment="true" applyProtection="false">
      <alignment horizontal="general" vertical="bottom" textRotation="0" wrapText="false" indent="0" shrinkToFit="false"/>
    </xf>
    <xf numFmtId="198" fontId="9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2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3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207" fontId="7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3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23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9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9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6" fontId="8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22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2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27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2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29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27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9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2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79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79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0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8" fontId="89" fillId="30" borderId="0" xfId="0" applyFont="true" applyBorder="false" applyAlignment="true" applyProtection="true">
      <alignment horizontal="right" vertical="center" textRotation="0" wrapText="false" indent="1" shrinkToFit="false"/>
      <protection locked="true" hidden="true"/>
    </xf>
    <xf numFmtId="22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8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4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27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7" fontId="8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7" fontId="7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1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4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7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7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9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9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9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7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27" fontId="7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8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6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_Kopie - Nabidka_SOFT-TRONIK" xfId="20"/>
    <cellStyle name="1" xfId="21"/>
    <cellStyle name="1 000 Kč_HW" xfId="22"/>
    <cellStyle name="1 10" xfId="23"/>
    <cellStyle name="1 11" xfId="24"/>
    <cellStyle name="1 12" xfId="25"/>
    <cellStyle name="1 2" xfId="26"/>
    <cellStyle name="1 3" xfId="27"/>
    <cellStyle name="1 4" xfId="28"/>
    <cellStyle name="1 5" xfId="29"/>
    <cellStyle name="1 6" xfId="30"/>
    <cellStyle name="1 7" xfId="31"/>
    <cellStyle name="1 8" xfId="32"/>
    <cellStyle name="1 9" xfId="33"/>
    <cellStyle name="1_AED-YAZ MaR-LOTQ_EXE-001 specifikace" xfId="34"/>
    <cellStyle name="20 % - zvýraznenie1" xfId="35"/>
    <cellStyle name="20 % - zvýraznenie2" xfId="36"/>
    <cellStyle name="20 % - zvýraznenie3" xfId="37"/>
    <cellStyle name="20 % - zvýraznenie4" xfId="38"/>
    <cellStyle name="20 % - zvýraznenie5" xfId="39"/>
    <cellStyle name="20 % - zvýraznenie6" xfId="40"/>
    <cellStyle name="20 % – Zvýraznění1 2" xfId="41"/>
    <cellStyle name="20 % – Zvýraznění1 2 10" xfId="42"/>
    <cellStyle name="20 % – Zvýraznění1 2 11" xfId="43"/>
    <cellStyle name="20 % – Zvýraznění1 2 12" xfId="44"/>
    <cellStyle name="20 % – Zvýraznění1 2 13" xfId="45"/>
    <cellStyle name="20 % – Zvýraznění1 2 14" xfId="46"/>
    <cellStyle name="20 % – Zvýraznění1 2 15" xfId="47"/>
    <cellStyle name="20 % – Zvýraznění1 2 16" xfId="48"/>
    <cellStyle name="20 % – Zvýraznění1 2 2" xfId="49"/>
    <cellStyle name="20 % – Zvýraznění1 2 3" xfId="50"/>
    <cellStyle name="20 % – Zvýraznění1 2 4" xfId="51"/>
    <cellStyle name="20 % – Zvýraznění1 2 5" xfId="52"/>
    <cellStyle name="20 % – Zvýraznění1 2 6" xfId="53"/>
    <cellStyle name="20 % – Zvýraznění1 2 7" xfId="54"/>
    <cellStyle name="20 % – Zvýraznění1 2 8" xfId="55"/>
    <cellStyle name="20 % – Zvýraznění1 2 9" xfId="56"/>
    <cellStyle name="20 % – Zvýraznění1 3" xfId="57"/>
    <cellStyle name="20 % – Zvýraznění1 3 10" xfId="58"/>
    <cellStyle name="20 % – Zvýraznění1 3 11" xfId="59"/>
    <cellStyle name="20 % – Zvýraznění1 3 2" xfId="60"/>
    <cellStyle name="20 % – Zvýraznění1 3 3" xfId="61"/>
    <cellStyle name="20 % – Zvýraznění1 3 4" xfId="62"/>
    <cellStyle name="20 % – Zvýraznění1 3 5" xfId="63"/>
    <cellStyle name="20 % – Zvýraznění1 3 6" xfId="64"/>
    <cellStyle name="20 % – Zvýraznění1 3 7" xfId="65"/>
    <cellStyle name="20 % – Zvýraznění1 3 8" xfId="66"/>
    <cellStyle name="20 % – Zvýraznění1 3 9" xfId="67"/>
    <cellStyle name="20 % – Zvýraznění1 4" xfId="68"/>
    <cellStyle name="20 % – Zvýraznění1 4 10" xfId="69"/>
    <cellStyle name="20 % – Zvýraznění1 4 11" xfId="70"/>
    <cellStyle name="20 % – Zvýraznění1 4 2" xfId="71"/>
    <cellStyle name="20 % – Zvýraznění1 4 3" xfId="72"/>
    <cellStyle name="20 % – Zvýraznění1 4 4" xfId="73"/>
    <cellStyle name="20 % – Zvýraznění1 4 5" xfId="74"/>
    <cellStyle name="20 % – Zvýraznění1 4 6" xfId="75"/>
    <cellStyle name="20 % – Zvýraznění1 4 7" xfId="76"/>
    <cellStyle name="20 % – Zvýraznění1 4 8" xfId="77"/>
    <cellStyle name="20 % – Zvýraznění1 4 9" xfId="78"/>
    <cellStyle name="20 % – Zvýraznění2 2" xfId="79"/>
    <cellStyle name="20 % – Zvýraznění2 2 10" xfId="80"/>
    <cellStyle name="20 % – Zvýraznění2 2 11" xfId="81"/>
    <cellStyle name="20 % – Zvýraznění2 2 12" xfId="82"/>
    <cellStyle name="20 % – Zvýraznění2 2 13" xfId="83"/>
    <cellStyle name="20 % – Zvýraznění2 2 14" xfId="84"/>
    <cellStyle name="20 % – Zvýraznění2 2 15" xfId="85"/>
    <cellStyle name="20 % – Zvýraznění2 2 16" xfId="86"/>
    <cellStyle name="20 % – Zvýraznění2 2 2" xfId="87"/>
    <cellStyle name="20 % – Zvýraznění2 2 3" xfId="88"/>
    <cellStyle name="20 % – Zvýraznění2 2 4" xfId="89"/>
    <cellStyle name="20 % – Zvýraznění2 2 5" xfId="90"/>
    <cellStyle name="20 % – Zvýraznění2 2 6" xfId="91"/>
    <cellStyle name="20 % – Zvýraznění2 2 7" xfId="92"/>
    <cellStyle name="20 % – Zvýraznění2 2 8" xfId="93"/>
    <cellStyle name="20 % – Zvýraznění2 2 9" xfId="94"/>
    <cellStyle name="20 % – Zvýraznění2 3" xfId="95"/>
    <cellStyle name="20 % – Zvýraznění2 3 10" xfId="96"/>
    <cellStyle name="20 % – Zvýraznění2 3 11" xfId="97"/>
    <cellStyle name="20 % – Zvýraznění2 3 2" xfId="98"/>
    <cellStyle name="20 % – Zvýraznění2 3 3" xfId="99"/>
    <cellStyle name="20 % – Zvýraznění2 3 4" xfId="100"/>
    <cellStyle name="20 % – Zvýraznění2 3 5" xfId="101"/>
    <cellStyle name="20 % – Zvýraznění2 3 6" xfId="102"/>
    <cellStyle name="20 % – Zvýraznění2 3 7" xfId="103"/>
    <cellStyle name="20 % – Zvýraznění2 3 8" xfId="104"/>
    <cellStyle name="20 % – Zvýraznění2 3 9" xfId="105"/>
    <cellStyle name="20 % – Zvýraznění2 4" xfId="106"/>
    <cellStyle name="20 % – Zvýraznění2 4 10" xfId="107"/>
    <cellStyle name="20 % – Zvýraznění2 4 11" xfId="108"/>
    <cellStyle name="20 % – Zvýraznění2 4 2" xfId="109"/>
    <cellStyle name="20 % – Zvýraznění2 4 3" xfId="110"/>
    <cellStyle name="20 % – Zvýraznění2 4 4" xfId="111"/>
    <cellStyle name="20 % – Zvýraznění2 4 5" xfId="112"/>
    <cellStyle name="20 % – Zvýraznění2 4 6" xfId="113"/>
    <cellStyle name="20 % – Zvýraznění2 4 7" xfId="114"/>
    <cellStyle name="20 % – Zvýraznění2 4 8" xfId="115"/>
    <cellStyle name="20 % – Zvýraznění2 4 9" xfId="116"/>
    <cellStyle name="20 % – Zvýraznění3 2" xfId="117"/>
    <cellStyle name="20 % – Zvýraznění3 2 10" xfId="118"/>
    <cellStyle name="20 % – Zvýraznění3 2 11" xfId="119"/>
    <cellStyle name="20 % – Zvýraznění3 2 12" xfId="120"/>
    <cellStyle name="20 % – Zvýraznění3 2 13" xfId="121"/>
    <cellStyle name="20 % – Zvýraznění3 2 14" xfId="122"/>
    <cellStyle name="20 % – Zvýraznění3 2 15" xfId="123"/>
    <cellStyle name="20 % – Zvýraznění3 2 16" xfId="124"/>
    <cellStyle name="20 % – Zvýraznění3 2 2" xfId="125"/>
    <cellStyle name="20 % – Zvýraznění3 2 3" xfId="126"/>
    <cellStyle name="20 % – Zvýraznění3 2 4" xfId="127"/>
    <cellStyle name="20 % – Zvýraznění3 2 5" xfId="128"/>
    <cellStyle name="20 % – Zvýraznění3 2 6" xfId="129"/>
    <cellStyle name="20 % – Zvýraznění3 2 7" xfId="130"/>
    <cellStyle name="20 % – Zvýraznění3 2 8" xfId="131"/>
    <cellStyle name="20 % – Zvýraznění3 2 9" xfId="132"/>
    <cellStyle name="20 % – Zvýraznění3 3" xfId="133"/>
    <cellStyle name="20 % – Zvýraznění3 3 10" xfId="134"/>
    <cellStyle name="20 % – Zvýraznění3 3 11" xfId="135"/>
    <cellStyle name="20 % – Zvýraznění3 3 2" xfId="136"/>
    <cellStyle name="20 % – Zvýraznění3 3 3" xfId="137"/>
    <cellStyle name="20 % – Zvýraznění3 3 4" xfId="138"/>
    <cellStyle name="20 % – Zvýraznění3 3 5" xfId="139"/>
    <cellStyle name="20 % – Zvýraznění3 3 6" xfId="140"/>
    <cellStyle name="20 % – Zvýraznění3 3 7" xfId="141"/>
    <cellStyle name="20 % – Zvýraznění3 3 8" xfId="142"/>
    <cellStyle name="20 % – Zvýraznění3 3 9" xfId="143"/>
    <cellStyle name="20 % – Zvýraznění3 4" xfId="144"/>
    <cellStyle name="20 % – Zvýraznění3 4 10" xfId="145"/>
    <cellStyle name="20 % – Zvýraznění3 4 11" xfId="146"/>
    <cellStyle name="20 % – Zvýraznění3 4 2" xfId="147"/>
    <cellStyle name="20 % – Zvýraznění3 4 3" xfId="148"/>
    <cellStyle name="20 % – Zvýraznění3 4 4" xfId="149"/>
    <cellStyle name="20 % – Zvýraznění3 4 5" xfId="150"/>
    <cellStyle name="20 % – Zvýraznění3 4 6" xfId="151"/>
    <cellStyle name="20 % – Zvýraznění3 4 7" xfId="152"/>
    <cellStyle name="20 % – Zvýraznění3 4 8" xfId="153"/>
    <cellStyle name="20 % – Zvýraznění3 4 9" xfId="154"/>
    <cellStyle name="20 % – Zvýraznění4 2" xfId="155"/>
    <cellStyle name="20 % – Zvýraznění4 2 10" xfId="156"/>
    <cellStyle name="20 % – Zvýraznění4 2 11" xfId="157"/>
    <cellStyle name="20 % – Zvýraznění4 2 12" xfId="158"/>
    <cellStyle name="20 % – Zvýraznění4 2 13" xfId="159"/>
    <cellStyle name="20 % – Zvýraznění4 2 14" xfId="160"/>
    <cellStyle name="20 % – Zvýraznění4 2 15" xfId="161"/>
    <cellStyle name="20 % – Zvýraznění4 2 16" xfId="162"/>
    <cellStyle name="20 % – Zvýraznění4 2 2" xfId="163"/>
    <cellStyle name="20 % – Zvýraznění4 2 3" xfId="164"/>
    <cellStyle name="20 % – Zvýraznění4 2 4" xfId="165"/>
    <cellStyle name="20 % – Zvýraznění4 2 5" xfId="166"/>
    <cellStyle name="20 % – Zvýraznění4 2 6" xfId="167"/>
    <cellStyle name="20 % – Zvýraznění4 2 7" xfId="168"/>
    <cellStyle name="20 % – Zvýraznění4 2 8" xfId="169"/>
    <cellStyle name="20 % – Zvýraznění4 2 9" xfId="170"/>
    <cellStyle name="20 % – Zvýraznění4 3" xfId="171"/>
    <cellStyle name="20 % – Zvýraznění4 3 10" xfId="172"/>
    <cellStyle name="20 % – Zvýraznění4 3 11" xfId="173"/>
    <cellStyle name="20 % – Zvýraznění4 3 2" xfId="174"/>
    <cellStyle name="20 % – Zvýraznění4 3 3" xfId="175"/>
    <cellStyle name="20 % – Zvýraznění4 3 4" xfId="176"/>
    <cellStyle name="20 % – Zvýraznění4 3 5" xfId="177"/>
    <cellStyle name="20 % – Zvýraznění4 3 6" xfId="178"/>
    <cellStyle name="20 % – Zvýraznění4 3 7" xfId="179"/>
    <cellStyle name="20 % – Zvýraznění4 3 8" xfId="180"/>
    <cellStyle name="20 % – Zvýraznění4 3 9" xfId="181"/>
    <cellStyle name="20 % – Zvýraznění4 4" xfId="182"/>
    <cellStyle name="20 % – Zvýraznění4 4 10" xfId="183"/>
    <cellStyle name="20 % – Zvýraznění4 4 11" xfId="184"/>
    <cellStyle name="20 % – Zvýraznění4 4 2" xfId="185"/>
    <cellStyle name="20 % – Zvýraznění4 4 3" xfId="186"/>
    <cellStyle name="20 % – Zvýraznění4 4 4" xfId="187"/>
    <cellStyle name="20 % – Zvýraznění4 4 5" xfId="188"/>
    <cellStyle name="20 % – Zvýraznění4 4 6" xfId="189"/>
    <cellStyle name="20 % – Zvýraznění4 4 7" xfId="190"/>
    <cellStyle name="20 % – Zvýraznění4 4 8" xfId="191"/>
    <cellStyle name="20 % – Zvýraznění4 4 9" xfId="192"/>
    <cellStyle name="20 % – Zvýraznění5 2" xfId="193"/>
    <cellStyle name="20 % – Zvýraznění5 2 10" xfId="194"/>
    <cellStyle name="20 % – Zvýraznění5 2 11" xfId="195"/>
    <cellStyle name="20 % – Zvýraznění5 2 12" xfId="196"/>
    <cellStyle name="20 % – Zvýraznění5 2 13" xfId="197"/>
    <cellStyle name="20 % – Zvýraznění5 2 14" xfId="198"/>
    <cellStyle name="20 % – Zvýraznění5 2 15" xfId="199"/>
    <cellStyle name="20 % – Zvýraznění5 2 16" xfId="200"/>
    <cellStyle name="20 % – Zvýraznění5 2 2" xfId="201"/>
    <cellStyle name="20 % – Zvýraznění5 2 3" xfId="202"/>
    <cellStyle name="20 % – Zvýraznění5 2 4" xfId="203"/>
    <cellStyle name="20 % – Zvýraznění5 2 5" xfId="204"/>
    <cellStyle name="20 % – Zvýraznění5 2 6" xfId="205"/>
    <cellStyle name="20 % – Zvýraznění5 2 7" xfId="206"/>
    <cellStyle name="20 % – Zvýraznění5 2 8" xfId="207"/>
    <cellStyle name="20 % – Zvýraznění5 2 9" xfId="208"/>
    <cellStyle name="20 % – Zvýraznění5 3" xfId="209"/>
    <cellStyle name="20 % – Zvýraznění5 3 10" xfId="210"/>
    <cellStyle name="20 % – Zvýraznění5 3 11" xfId="211"/>
    <cellStyle name="20 % – Zvýraznění5 3 2" xfId="212"/>
    <cellStyle name="20 % – Zvýraznění5 3 3" xfId="213"/>
    <cellStyle name="20 % – Zvýraznění5 3 4" xfId="214"/>
    <cellStyle name="20 % – Zvýraznění5 3 5" xfId="215"/>
    <cellStyle name="20 % – Zvýraznění5 3 6" xfId="216"/>
    <cellStyle name="20 % – Zvýraznění5 3 7" xfId="217"/>
    <cellStyle name="20 % – Zvýraznění5 3 8" xfId="218"/>
    <cellStyle name="20 % – Zvýraznění5 3 9" xfId="219"/>
    <cellStyle name="20 % – Zvýraznění5 4" xfId="220"/>
    <cellStyle name="20 % – Zvýraznění5 4 10" xfId="221"/>
    <cellStyle name="20 % – Zvýraznění5 4 11" xfId="222"/>
    <cellStyle name="20 % – Zvýraznění5 4 2" xfId="223"/>
    <cellStyle name="20 % – Zvýraznění5 4 3" xfId="224"/>
    <cellStyle name="20 % – Zvýraznění5 4 4" xfId="225"/>
    <cellStyle name="20 % – Zvýraznění5 4 5" xfId="226"/>
    <cellStyle name="20 % – Zvýraznění5 4 6" xfId="227"/>
    <cellStyle name="20 % – Zvýraznění5 4 7" xfId="228"/>
    <cellStyle name="20 % – Zvýraznění5 4 8" xfId="229"/>
    <cellStyle name="20 % – Zvýraznění5 4 9" xfId="230"/>
    <cellStyle name="20 % – Zvýraznění6 2" xfId="231"/>
    <cellStyle name="20 % – Zvýraznění6 2 10" xfId="232"/>
    <cellStyle name="20 % – Zvýraznění6 2 11" xfId="233"/>
    <cellStyle name="20 % – Zvýraznění6 2 12" xfId="234"/>
    <cellStyle name="20 % – Zvýraznění6 2 13" xfId="235"/>
    <cellStyle name="20 % – Zvýraznění6 2 14" xfId="236"/>
    <cellStyle name="20 % – Zvýraznění6 2 15" xfId="237"/>
    <cellStyle name="20 % – Zvýraznění6 2 16" xfId="238"/>
    <cellStyle name="20 % – Zvýraznění6 2 2" xfId="239"/>
    <cellStyle name="20 % – Zvýraznění6 2 3" xfId="240"/>
    <cellStyle name="20 % – Zvýraznění6 2 4" xfId="241"/>
    <cellStyle name="20 % – Zvýraznění6 2 5" xfId="242"/>
    <cellStyle name="20 % – Zvýraznění6 2 6" xfId="243"/>
    <cellStyle name="20 % – Zvýraznění6 2 7" xfId="244"/>
    <cellStyle name="20 % – Zvýraznění6 2 8" xfId="245"/>
    <cellStyle name="20 % – Zvýraznění6 2 9" xfId="246"/>
    <cellStyle name="20 % – Zvýraznění6 3" xfId="247"/>
    <cellStyle name="20 % – Zvýraznění6 3 10" xfId="248"/>
    <cellStyle name="20 % – Zvýraznění6 3 11" xfId="249"/>
    <cellStyle name="20 % – Zvýraznění6 3 2" xfId="250"/>
    <cellStyle name="20 % – Zvýraznění6 3 3" xfId="251"/>
    <cellStyle name="20 % – Zvýraznění6 3 4" xfId="252"/>
    <cellStyle name="20 % – Zvýraznění6 3 5" xfId="253"/>
    <cellStyle name="20 % – Zvýraznění6 3 6" xfId="254"/>
    <cellStyle name="20 % – Zvýraznění6 3 7" xfId="255"/>
    <cellStyle name="20 % – Zvýraznění6 3 8" xfId="256"/>
    <cellStyle name="20 % – Zvýraznění6 3 9" xfId="257"/>
    <cellStyle name="20 % – Zvýraznění6 4" xfId="258"/>
    <cellStyle name="20 % – Zvýraznění6 4 10" xfId="259"/>
    <cellStyle name="20 % – Zvýraznění6 4 11" xfId="260"/>
    <cellStyle name="20 % – Zvýraznění6 4 2" xfId="261"/>
    <cellStyle name="20 % – Zvýraznění6 4 3" xfId="262"/>
    <cellStyle name="20 % – Zvýraznění6 4 4" xfId="263"/>
    <cellStyle name="20 % – Zvýraznění6 4 5" xfId="264"/>
    <cellStyle name="20 % – Zvýraznění6 4 6" xfId="265"/>
    <cellStyle name="20 % – Zvýraznění6 4 7" xfId="266"/>
    <cellStyle name="20 % – Zvýraznění6 4 8" xfId="267"/>
    <cellStyle name="20 % – Zvýraznění6 4 9" xfId="268"/>
    <cellStyle name="40 % - zvýraznenie1" xfId="269"/>
    <cellStyle name="40 % - zvýraznenie2" xfId="270"/>
    <cellStyle name="40 % - zvýraznenie3" xfId="271"/>
    <cellStyle name="40 % - zvýraznenie4" xfId="272"/>
    <cellStyle name="40 % - zvýraznenie5" xfId="273"/>
    <cellStyle name="40 % - zvýraznenie6" xfId="274"/>
    <cellStyle name="40 % – Zvýraznění1 2" xfId="275"/>
    <cellStyle name="40 % – Zvýraznění1 2 10" xfId="276"/>
    <cellStyle name="40 % – Zvýraznění1 2 11" xfId="277"/>
    <cellStyle name="40 % – Zvýraznění1 2 12" xfId="278"/>
    <cellStyle name="40 % – Zvýraznění1 2 13" xfId="279"/>
    <cellStyle name="40 % – Zvýraznění1 2 14" xfId="280"/>
    <cellStyle name="40 % – Zvýraznění1 2 15" xfId="281"/>
    <cellStyle name="40 % – Zvýraznění1 2 16" xfId="282"/>
    <cellStyle name="40 % – Zvýraznění1 2 2" xfId="283"/>
    <cellStyle name="40 % – Zvýraznění1 2 3" xfId="284"/>
    <cellStyle name="40 % – Zvýraznění1 2 4" xfId="285"/>
    <cellStyle name="40 % – Zvýraznění1 2 5" xfId="286"/>
    <cellStyle name="40 % – Zvýraznění1 2 6" xfId="287"/>
    <cellStyle name="40 % – Zvýraznění1 2 7" xfId="288"/>
    <cellStyle name="40 % – Zvýraznění1 2 8" xfId="289"/>
    <cellStyle name="40 % – Zvýraznění1 2 9" xfId="290"/>
    <cellStyle name="40 % – Zvýraznění1 3" xfId="291"/>
    <cellStyle name="40 % – Zvýraznění1 3 10" xfId="292"/>
    <cellStyle name="40 % – Zvýraznění1 3 11" xfId="293"/>
    <cellStyle name="40 % – Zvýraznění1 3 2" xfId="294"/>
    <cellStyle name="40 % – Zvýraznění1 3 3" xfId="295"/>
    <cellStyle name="40 % – Zvýraznění1 3 4" xfId="296"/>
    <cellStyle name="40 % – Zvýraznění1 3 5" xfId="297"/>
    <cellStyle name="40 % – Zvýraznění1 3 6" xfId="298"/>
    <cellStyle name="40 % – Zvýraznění1 3 7" xfId="299"/>
    <cellStyle name="40 % – Zvýraznění1 3 8" xfId="300"/>
    <cellStyle name="40 % – Zvýraznění1 3 9" xfId="301"/>
    <cellStyle name="40 % – Zvýraznění1 4" xfId="302"/>
    <cellStyle name="40 % – Zvýraznění1 4 10" xfId="303"/>
    <cellStyle name="40 % – Zvýraznění1 4 11" xfId="304"/>
    <cellStyle name="40 % – Zvýraznění1 4 2" xfId="305"/>
    <cellStyle name="40 % – Zvýraznění1 4 3" xfId="306"/>
    <cellStyle name="40 % – Zvýraznění1 4 4" xfId="307"/>
    <cellStyle name="40 % – Zvýraznění1 4 5" xfId="308"/>
    <cellStyle name="40 % – Zvýraznění1 4 6" xfId="309"/>
    <cellStyle name="40 % – Zvýraznění1 4 7" xfId="310"/>
    <cellStyle name="40 % – Zvýraznění1 4 8" xfId="311"/>
    <cellStyle name="40 % – Zvýraznění1 4 9" xfId="312"/>
    <cellStyle name="40 % – Zvýraznění2 2" xfId="313"/>
    <cellStyle name="40 % – Zvýraznění2 2 10" xfId="314"/>
    <cellStyle name="40 % – Zvýraznění2 2 11" xfId="315"/>
    <cellStyle name="40 % – Zvýraznění2 2 12" xfId="316"/>
    <cellStyle name="40 % – Zvýraznění2 2 13" xfId="317"/>
    <cellStyle name="40 % – Zvýraznění2 2 14" xfId="318"/>
    <cellStyle name="40 % – Zvýraznění2 2 15" xfId="319"/>
    <cellStyle name="40 % – Zvýraznění2 2 16" xfId="320"/>
    <cellStyle name="40 % – Zvýraznění2 2 2" xfId="321"/>
    <cellStyle name="40 % – Zvýraznění2 2 3" xfId="322"/>
    <cellStyle name="40 % – Zvýraznění2 2 4" xfId="323"/>
    <cellStyle name="40 % – Zvýraznění2 2 5" xfId="324"/>
    <cellStyle name="40 % – Zvýraznění2 2 6" xfId="325"/>
    <cellStyle name="40 % – Zvýraznění2 2 7" xfId="326"/>
    <cellStyle name="40 % – Zvýraznění2 2 8" xfId="327"/>
    <cellStyle name="40 % – Zvýraznění2 2 9" xfId="328"/>
    <cellStyle name="40 % – Zvýraznění2 3" xfId="329"/>
    <cellStyle name="40 % – Zvýraznění2 3 10" xfId="330"/>
    <cellStyle name="40 % – Zvýraznění2 3 11" xfId="331"/>
    <cellStyle name="40 % – Zvýraznění2 3 2" xfId="332"/>
    <cellStyle name="40 % – Zvýraznění2 3 3" xfId="333"/>
    <cellStyle name="40 % – Zvýraznění2 3 4" xfId="334"/>
    <cellStyle name="40 % – Zvýraznění2 3 5" xfId="335"/>
    <cellStyle name="40 % – Zvýraznění2 3 6" xfId="336"/>
    <cellStyle name="40 % – Zvýraznění2 3 7" xfId="337"/>
    <cellStyle name="40 % – Zvýraznění2 3 8" xfId="338"/>
    <cellStyle name="40 % – Zvýraznění2 3 9" xfId="339"/>
    <cellStyle name="40 % – Zvýraznění2 4" xfId="340"/>
    <cellStyle name="40 % – Zvýraznění2 4 10" xfId="341"/>
    <cellStyle name="40 % – Zvýraznění2 4 11" xfId="342"/>
    <cellStyle name="40 % – Zvýraznění2 4 2" xfId="343"/>
    <cellStyle name="40 % – Zvýraznění2 4 3" xfId="344"/>
    <cellStyle name="40 % – Zvýraznění2 4 4" xfId="345"/>
    <cellStyle name="40 % – Zvýraznění2 4 5" xfId="346"/>
    <cellStyle name="40 % – Zvýraznění2 4 6" xfId="347"/>
    <cellStyle name="40 % – Zvýraznění2 4 7" xfId="348"/>
    <cellStyle name="40 % – Zvýraznění2 4 8" xfId="349"/>
    <cellStyle name="40 % – Zvýraznění2 4 9" xfId="350"/>
    <cellStyle name="40 % – Zvýraznění3 2" xfId="351"/>
    <cellStyle name="40 % – Zvýraznění3 2 10" xfId="352"/>
    <cellStyle name="40 % – Zvýraznění3 2 11" xfId="353"/>
    <cellStyle name="40 % – Zvýraznění3 2 12" xfId="354"/>
    <cellStyle name="40 % – Zvýraznění3 2 13" xfId="355"/>
    <cellStyle name="40 % – Zvýraznění3 2 14" xfId="356"/>
    <cellStyle name="40 % – Zvýraznění3 2 15" xfId="357"/>
    <cellStyle name="40 % – Zvýraznění3 2 16" xfId="358"/>
    <cellStyle name="40 % – Zvýraznění3 2 2" xfId="359"/>
    <cellStyle name="40 % – Zvýraznění3 2 3" xfId="360"/>
    <cellStyle name="40 % – Zvýraznění3 2 4" xfId="361"/>
    <cellStyle name="40 % – Zvýraznění3 2 5" xfId="362"/>
    <cellStyle name="40 % – Zvýraznění3 2 6" xfId="363"/>
    <cellStyle name="40 % – Zvýraznění3 2 7" xfId="364"/>
    <cellStyle name="40 % – Zvýraznění3 2 8" xfId="365"/>
    <cellStyle name="40 % – Zvýraznění3 2 9" xfId="366"/>
    <cellStyle name="40 % – Zvýraznění3 3" xfId="367"/>
    <cellStyle name="40 % – Zvýraznění3 3 10" xfId="368"/>
    <cellStyle name="40 % – Zvýraznění3 3 11" xfId="369"/>
    <cellStyle name="40 % – Zvýraznění3 3 2" xfId="370"/>
    <cellStyle name="40 % – Zvýraznění3 3 3" xfId="371"/>
    <cellStyle name="40 % – Zvýraznění3 3 4" xfId="372"/>
    <cellStyle name="40 % – Zvýraznění3 3 5" xfId="373"/>
    <cellStyle name="40 % – Zvýraznění3 3 6" xfId="374"/>
    <cellStyle name="40 % – Zvýraznění3 3 7" xfId="375"/>
    <cellStyle name="40 % – Zvýraznění3 3 8" xfId="376"/>
    <cellStyle name="40 % – Zvýraznění3 3 9" xfId="377"/>
    <cellStyle name="40 % – Zvýraznění3 4" xfId="378"/>
    <cellStyle name="40 % – Zvýraznění3 4 10" xfId="379"/>
    <cellStyle name="40 % – Zvýraznění3 4 11" xfId="380"/>
    <cellStyle name="40 % – Zvýraznění3 4 2" xfId="381"/>
    <cellStyle name="40 % – Zvýraznění3 4 3" xfId="382"/>
    <cellStyle name="40 % – Zvýraznění3 4 4" xfId="383"/>
    <cellStyle name="40 % – Zvýraznění3 4 5" xfId="384"/>
    <cellStyle name="40 % – Zvýraznění3 4 6" xfId="385"/>
    <cellStyle name="40 % – Zvýraznění3 4 7" xfId="386"/>
    <cellStyle name="40 % – Zvýraznění3 4 8" xfId="387"/>
    <cellStyle name="40 % – Zvýraznění3 4 9" xfId="388"/>
    <cellStyle name="40 % – Zvýraznění4 2" xfId="389"/>
    <cellStyle name="40 % – Zvýraznění4 2 10" xfId="390"/>
    <cellStyle name="40 % – Zvýraznění4 2 11" xfId="391"/>
    <cellStyle name="40 % – Zvýraznění4 2 12" xfId="392"/>
    <cellStyle name="40 % – Zvýraznění4 2 13" xfId="393"/>
    <cellStyle name="40 % – Zvýraznění4 2 14" xfId="394"/>
    <cellStyle name="40 % – Zvýraznění4 2 15" xfId="395"/>
    <cellStyle name="40 % – Zvýraznění4 2 16" xfId="396"/>
    <cellStyle name="40 % – Zvýraznění4 2 2" xfId="397"/>
    <cellStyle name="40 % – Zvýraznění4 2 3" xfId="398"/>
    <cellStyle name="40 % – Zvýraznění4 2 4" xfId="399"/>
    <cellStyle name="40 % – Zvýraznění4 2 5" xfId="400"/>
    <cellStyle name="40 % – Zvýraznění4 2 6" xfId="401"/>
    <cellStyle name="40 % – Zvýraznění4 2 7" xfId="402"/>
    <cellStyle name="40 % – Zvýraznění4 2 8" xfId="403"/>
    <cellStyle name="40 % – Zvýraznění4 2 9" xfId="404"/>
    <cellStyle name="40 % – Zvýraznění4 3" xfId="405"/>
    <cellStyle name="40 % – Zvýraznění4 3 10" xfId="406"/>
    <cellStyle name="40 % – Zvýraznění4 3 11" xfId="407"/>
    <cellStyle name="40 % – Zvýraznění4 3 2" xfId="408"/>
    <cellStyle name="40 % – Zvýraznění4 3 3" xfId="409"/>
    <cellStyle name="40 % – Zvýraznění4 3 4" xfId="410"/>
    <cellStyle name="40 % – Zvýraznění4 3 5" xfId="411"/>
    <cellStyle name="40 % – Zvýraznění4 3 6" xfId="412"/>
    <cellStyle name="40 % – Zvýraznění4 3 7" xfId="413"/>
    <cellStyle name="40 % – Zvýraznění4 3 8" xfId="414"/>
    <cellStyle name="40 % – Zvýraznění4 3 9" xfId="415"/>
    <cellStyle name="40 % – Zvýraznění4 4" xfId="416"/>
    <cellStyle name="40 % – Zvýraznění4 4 10" xfId="417"/>
    <cellStyle name="40 % – Zvýraznění4 4 11" xfId="418"/>
    <cellStyle name="40 % – Zvýraznění4 4 2" xfId="419"/>
    <cellStyle name="40 % – Zvýraznění4 4 3" xfId="420"/>
    <cellStyle name="40 % – Zvýraznění4 4 4" xfId="421"/>
    <cellStyle name="40 % – Zvýraznění4 4 5" xfId="422"/>
    <cellStyle name="40 % – Zvýraznění4 4 6" xfId="423"/>
    <cellStyle name="40 % – Zvýraznění4 4 7" xfId="424"/>
    <cellStyle name="40 % – Zvýraznění4 4 8" xfId="425"/>
    <cellStyle name="40 % – Zvýraznění4 4 9" xfId="426"/>
    <cellStyle name="40 % – Zvýraznění5 2" xfId="427"/>
    <cellStyle name="40 % – Zvýraznění5 2 10" xfId="428"/>
    <cellStyle name="40 % – Zvýraznění5 2 11" xfId="429"/>
    <cellStyle name="40 % – Zvýraznění5 2 12" xfId="430"/>
    <cellStyle name="40 % – Zvýraznění5 2 13" xfId="431"/>
    <cellStyle name="40 % – Zvýraznění5 2 14" xfId="432"/>
    <cellStyle name="40 % – Zvýraznění5 2 15" xfId="433"/>
    <cellStyle name="40 % – Zvýraznění5 2 16" xfId="434"/>
    <cellStyle name="40 % – Zvýraznění5 2 2" xfId="435"/>
    <cellStyle name="40 % – Zvýraznění5 2 3" xfId="436"/>
    <cellStyle name="40 % – Zvýraznění5 2 4" xfId="437"/>
    <cellStyle name="40 % – Zvýraznění5 2 5" xfId="438"/>
    <cellStyle name="40 % – Zvýraznění5 2 6" xfId="439"/>
    <cellStyle name="40 % – Zvýraznění5 2 7" xfId="440"/>
    <cellStyle name="40 % – Zvýraznění5 2 8" xfId="441"/>
    <cellStyle name="40 % – Zvýraznění5 2 9" xfId="442"/>
    <cellStyle name="40 % – Zvýraznění5 3" xfId="443"/>
    <cellStyle name="40 % – Zvýraznění5 3 10" xfId="444"/>
    <cellStyle name="40 % – Zvýraznění5 3 11" xfId="445"/>
    <cellStyle name="40 % – Zvýraznění5 3 2" xfId="446"/>
    <cellStyle name="40 % – Zvýraznění5 3 3" xfId="447"/>
    <cellStyle name="40 % – Zvýraznění5 3 4" xfId="448"/>
    <cellStyle name="40 % – Zvýraznění5 3 5" xfId="449"/>
    <cellStyle name="40 % – Zvýraznění5 3 6" xfId="450"/>
    <cellStyle name="40 % – Zvýraznění5 3 7" xfId="451"/>
    <cellStyle name="40 % – Zvýraznění5 3 8" xfId="452"/>
    <cellStyle name="40 % – Zvýraznění5 3 9" xfId="453"/>
    <cellStyle name="40 % – Zvýraznění5 4" xfId="454"/>
    <cellStyle name="40 % – Zvýraznění5 4 10" xfId="455"/>
    <cellStyle name="40 % – Zvýraznění5 4 11" xfId="456"/>
    <cellStyle name="40 % – Zvýraznění5 4 2" xfId="457"/>
    <cellStyle name="40 % – Zvýraznění5 4 3" xfId="458"/>
    <cellStyle name="40 % – Zvýraznění5 4 4" xfId="459"/>
    <cellStyle name="40 % – Zvýraznění5 4 5" xfId="460"/>
    <cellStyle name="40 % – Zvýraznění5 4 6" xfId="461"/>
    <cellStyle name="40 % – Zvýraznění5 4 7" xfId="462"/>
    <cellStyle name="40 % – Zvýraznění5 4 8" xfId="463"/>
    <cellStyle name="40 % – Zvýraznění5 4 9" xfId="464"/>
    <cellStyle name="40 % – Zvýraznění6 2" xfId="465"/>
    <cellStyle name="40 % – Zvýraznění6 2 10" xfId="466"/>
    <cellStyle name="40 % – Zvýraznění6 2 11" xfId="467"/>
    <cellStyle name="40 % – Zvýraznění6 2 12" xfId="468"/>
    <cellStyle name="40 % – Zvýraznění6 2 13" xfId="469"/>
    <cellStyle name="40 % – Zvýraznění6 2 14" xfId="470"/>
    <cellStyle name="40 % – Zvýraznění6 2 15" xfId="471"/>
    <cellStyle name="40 % – Zvýraznění6 2 16" xfId="472"/>
    <cellStyle name="40 % – Zvýraznění6 2 2" xfId="473"/>
    <cellStyle name="40 % – Zvýraznění6 2 3" xfId="474"/>
    <cellStyle name="40 % – Zvýraznění6 2 4" xfId="475"/>
    <cellStyle name="40 % – Zvýraznění6 2 5" xfId="476"/>
    <cellStyle name="40 % – Zvýraznění6 2 6" xfId="477"/>
    <cellStyle name="40 % – Zvýraznění6 2 7" xfId="478"/>
    <cellStyle name="40 % – Zvýraznění6 2 8" xfId="479"/>
    <cellStyle name="40 % – Zvýraznění6 2 9" xfId="480"/>
    <cellStyle name="40 % – Zvýraznění6 3" xfId="481"/>
    <cellStyle name="40 % – Zvýraznění6 3 10" xfId="482"/>
    <cellStyle name="40 % – Zvýraznění6 3 11" xfId="483"/>
    <cellStyle name="40 % – Zvýraznění6 3 2" xfId="484"/>
    <cellStyle name="40 % – Zvýraznění6 3 2 2" xfId="485"/>
    <cellStyle name="40 % – Zvýraznění6 3 3" xfId="486"/>
    <cellStyle name="40 % – Zvýraznění6 3 3 2" xfId="487"/>
    <cellStyle name="40 % – Zvýraznění6 3 4" xfId="488"/>
    <cellStyle name="40 % – Zvýraznění6 3 5" xfId="489"/>
    <cellStyle name="40 % – Zvýraznění6 3 6" xfId="490"/>
    <cellStyle name="40 % – Zvýraznění6 3 7" xfId="491"/>
    <cellStyle name="40 % – Zvýraznění6 3 8" xfId="492"/>
    <cellStyle name="40 % – Zvýraznění6 3 9" xfId="493"/>
    <cellStyle name="40 % – Zvýraznění6 4" xfId="494"/>
    <cellStyle name="40 % – Zvýraznění6 4 10" xfId="495"/>
    <cellStyle name="40 % – Zvýraznění6 4 11" xfId="496"/>
    <cellStyle name="40 % – Zvýraznění6 4 2" xfId="497"/>
    <cellStyle name="40 % – Zvýraznění6 4 3" xfId="498"/>
    <cellStyle name="40 % – Zvýraznění6 4 4" xfId="499"/>
    <cellStyle name="40 % – Zvýraznění6 4 5" xfId="500"/>
    <cellStyle name="40 % – Zvýraznění6 4 6" xfId="501"/>
    <cellStyle name="40 % – Zvýraznění6 4 7" xfId="502"/>
    <cellStyle name="40 % – Zvýraznění6 4 8" xfId="503"/>
    <cellStyle name="40 % – Zvýraznění6 4 9" xfId="504"/>
    <cellStyle name="5" xfId="505"/>
    <cellStyle name="5 10" xfId="506"/>
    <cellStyle name="5 11" xfId="507"/>
    <cellStyle name="5 12" xfId="508"/>
    <cellStyle name="5 13" xfId="509"/>
    <cellStyle name="5 14" xfId="510"/>
    <cellStyle name="5 15" xfId="511"/>
    <cellStyle name="5 16" xfId="512"/>
    <cellStyle name="5 17" xfId="513"/>
    <cellStyle name="5 18" xfId="514"/>
    <cellStyle name="5 19" xfId="515"/>
    <cellStyle name="5 2" xfId="516"/>
    <cellStyle name="5 20" xfId="517"/>
    <cellStyle name="5 21" xfId="518"/>
    <cellStyle name="5 22" xfId="519"/>
    <cellStyle name="5 3" xfId="520"/>
    <cellStyle name="5 4" xfId="521"/>
    <cellStyle name="5 5" xfId="522"/>
    <cellStyle name="5 6" xfId="523"/>
    <cellStyle name="5 7" xfId="524"/>
    <cellStyle name="5 8" xfId="525"/>
    <cellStyle name="5 9" xfId="526"/>
    <cellStyle name="60 % - zvýraznenie1" xfId="527"/>
    <cellStyle name="60 % - zvýraznenie2" xfId="528"/>
    <cellStyle name="60 % - zvýraznenie3" xfId="529"/>
    <cellStyle name="60 % - zvýraznenie4" xfId="530"/>
    <cellStyle name="60 % - zvýraznenie5" xfId="531"/>
    <cellStyle name="60 % - zvýraznenie6" xfId="532"/>
    <cellStyle name="60 % – Zvýraznění1 2" xfId="533"/>
    <cellStyle name="60 % – Zvýraznění1 2 10" xfId="534"/>
    <cellStyle name="60 % – Zvýraznění1 2 11" xfId="535"/>
    <cellStyle name="60 % – Zvýraznění1 2 12" xfId="536"/>
    <cellStyle name="60 % – Zvýraznění1 2 13" xfId="537"/>
    <cellStyle name="60 % – Zvýraznění1 2 14" xfId="538"/>
    <cellStyle name="60 % – Zvýraznění1 2 15" xfId="539"/>
    <cellStyle name="60 % – Zvýraznění1 2 16" xfId="540"/>
    <cellStyle name="60 % – Zvýraznění1 2 2" xfId="541"/>
    <cellStyle name="60 % – Zvýraznění1 2 3" xfId="542"/>
    <cellStyle name="60 % – Zvýraznění1 2 4" xfId="543"/>
    <cellStyle name="60 % – Zvýraznění1 2 5" xfId="544"/>
    <cellStyle name="60 % – Zvýraznění1 2 6" xfId="545"/>
    <cellStyle name="60 % – Zvýraznění1 2 7" xfId="546"/>
    <cellStyle name="60 % – Zvýraznění1 2 8" xfId="547"/>
    <cellStyle name="60 % – Zvýraznění1 2 9" xfId="548"/>
    <cellStyle name="60 % – Zvýraznění1 3" xfId="549"/>
    <cellStyle name="60 % – Zvýraznění1 3 10" xfId="550"/>
    <cellStyle name="60 % – Zvýraznění1 3 11" xfId="551"/>
    <cellStyle name="60 % – Zvýraznění1 3 2" xfId="552"/>
    <cellStyle name="60 % – Zvýraznění1 3 3" xfId="553"/>
    <cellStyle name="60 % – Zvýraznění1 3 4" xfId="554"/>
    <cellStyle name="60 % – Zvýraznění1 3 5" xfId="555"/>
    <cellStyle name="60 % – Zvýraznění1 3 6" xfId="556"/>
    <cellStyle name="60 % – Zvýraznění1 3 7" xfId="557"/>
    <cellStyle name="60 % – Zvýraznění1 3 8" xfId="558"/>
    <cellStyle name="60 % – Zvýraznění1 3 9" xfId="559"/>
    <cellStyle name="60 % – Zvýraznění1 4" xfId="560"/>
    <cellStyle name="60 % – Zvýraznění1 4 10" xfId="561"/>
    <cellStyle name="60 % – Zvýraznění1 4 11" xfId="562"/>
    <cellStyle name="60 % – Zvýraznění1 4 2" xfId="563"/>
    <cellStyle name="60 % – Zvýraznění1 4 3" xfId="564"/>
    <cellStyle name="60 % – Zvýraznění1 4 4" xfId="565"/>
    <cellStyle name="60 % – Zvýraznění1 4 5" xfId="566"/>
    <cellStyle name="60 % – Zvýraznění1 4 6" xfId="567"/>
    <cellStyle name="60 % – Zvýraznění1 4 7" xfId="568"/>
    <cellStyle name="60 % – Zvýraznění1 4 8" xfId="569"/>
    <cellStyle name="60 % – Zvýraznění1 4 9" xfId="570"/>
    <cellStyle name="60 % – Zvýraznění2 2" xfId="571"/>
    <cellStyle name="60 % – Zvýraznění2 2 10" xfId="572"/>
    <cellStyle name="60 % – Zvýraznění2 2 11" xfId="573"/>
    <cellStyle name="60 % – Zvýraznění2 2 12" xfId="574"/>
    <cellStyle name="60 % – Zvýraznění2 2 13" xfId="575"/>
    <cellStyle name="60 % – Zvýraznění2 2 14" xfId="576"/>
    <cellStyle name="60 % – Zvýraznění2 2 15" xfId="577"/>
    <cellStyle name="60 % – Zvýraznění2 2 16" xfId="578"/>
    <cellStyle name="60 % – Zvýraznění2 2 2" xfId="579"/>
    <cellStyle name="60 % – Zvýraznění2 2 3" xfId="580"/>
    <cellStyle name="60 % – Zvýraznění2 2 4" xfId="581"/>
    <cellStyle name="60 % – Zvýraznění2 2 5" xfId="582"/>
    <cellStyle name="60 % – Zvýraznění2 2 6" xfId="583"/>
    <cellStyle name="60 % – Zvýraznění2 2 7" xfId="584"/>
    <cellStyle name="60 % – Zvýraznění2 2 8" xfId="585"/>
    <cellStyle name="60 % – Zvýraznění2 2 9" xfId="586"/>
    <cellStyle name="60 % – Zvýraznění2 3" xfId="587"/>
    <cellStyle name="60 % – Zvýraznění2 3 10" xfId="588"/>
    <cellStyle name="60 % – Zvýraznění2 3 11" xfId="589"/>
    <cellStyle name="60 % – Zvýraznění2 3 2" xfId="590"/>
    <cellStyle name="60 % – Zvýraznění2 3 3" xfId="591"/>
    <cellStyle name="60 % – Zvýraznění2 3 4" xfId="592"/>
    <cellStyle name="60 % – Zvýraznění2 3 5" xfId="593"/>
    <cellStyle name="60 % – Zvýraznění2 3 6" xfId="594"/>
    <cellStyle name="60 % – Zvýraznění2 3 7" xfId="595"/>
    <cellStyle name="60 % – Zvýraznění2 3 8" xfId="596"/>
    <cellStyle name="60 % – Zvýraznění2 3 9" xfId="597"/>
    <cellStyle name="60 % – Zvýraznění2 4" xfId="598"/>
    <cellStyle name="60 % – Zvýraznění2 4 10" xfId="599"/>
    <cellStyle name="60 % – Zvýraznění2 4 11" xfId="600"/>
    <cellStyle name="60 % – Zvýraznění2 4 2" xfId="601"/>
    <cellStyle name="60 % – Zvýraznění2 4 3" xfId="602"/>
    <cellStyle name="60 % – Zvýraznění2 4 4" xfId="603"/>
    <cellStyle name="60 % – Zvýraznění2 4 5" xfId="604"/>
    <cellStyle name="60 % – Zvýraznění2 4 6" xfId="605"/>
    <cellStyle name="60 % – Zvýraznění2 4 7" xfId="606"/>
    <cellStyle name="60 % – Zvýraznění2 4 8" xfId="607"/>
    <cellStyle name="60 % – Zvýraznění2 4 9" xfId="608"/>
    <cellStyle name="60 % – Zvýraznění3 2" xfId="609"/>
    <cellStyle name="60 % – Zvýraznění3 2 10" xfId="610"/>
    <cellStyle name="60 % – Zvýraznění3 2 11" xfId="611"/>
    <cellStyle name="60 % – Zvýraznění3 2 12" xfId="612"/>
    <cellStyle name="60 % – Zvýraznění3 2 13" xfId="613"/>
    <cellStyle name="60 % – Zvýraznění3 2 14" xfId="614"/>
    <cellStyle name="60 % – Zvýraznění3 2 15" xfId="615"/>
    <cellStyle name="60 % – Zvýraznění3 2 16" xfId="616"/>
    <cellStyle name="60 % – Zvýraznění3 2 2" xfId="617"/>
    <cellStyle name="60 % – Zvýraznění3 2 3" xfId="618"/>
    <cellStyle name="60 % – Zvýraznění3 2 4" xfId="619"/>
    <cellStyle name="60 % – Zvýraznění3 2 5" xfId="620"/>
    <cellStyle name="60 % – Zvýraznění3 2 6" xfId="621"/>
    <cellStyle name="60 % – Zvýraznění3 2 7" xfId="622"/>
    <cellStyle name="60 % – Zvýraznění3 2 8" xfId="623"/>
    <cellStyle name="60 % – Zvýraznění3 2 9" xfId="624"/>
    <cellStyle name="60 % – Zvýraznění3 3" xfId="625"/>
    <cellStyle name="60 % – Zvýraznění3 3 10" xfId="626"/>
    <cellStyle name="60 % – Zvýraznění3 3 11" xfId="627"/>
    <cellStyle name="60 % – Zvýraznění3 3 2" xfId="628"/>
    <cellStyle name="60 % – Zvýraznění3 3 3" xfId="629"/>
    <cellStyle name="60 % – Zvýraznění3 3 4" xfId="630"/>
    <cellStyle name="60 % – Zvýraznění3 3 5" xfId="631"/>
    <cellStyle name="60 % – Zvýraznění3 3 6" xfId="632"/>
    <cellStyle name="60 % – Zvýraznění3 3 7" xfId="633"/>
    <cellStyle name="60 % – Zvýraznění3 3 8" xfId="634"/>
    <cellStyle name="60 % – Zvýraznění3 3 9" xfId="635"/>
    <cellStyle name="60 % – Zvýraznění3 4" xfId="636"/>
    <cellStyle name="60 % – Zvýraznění3 4 10" xfId="637"/>
    <cellStyle name="60 % – Zvýraznění3 4 11" xfId="638"/>
    <cellStyle name="60 % – Zvýraznění3 4 2" xfId="639"/>
    <cellStyle name="60 % – Zvýraznění3 4 3" xfId="640"/>
    <cellStyle name="60 % – Zvýraznění3 4 4" xfId="641"/>
    <cellStyle name="60 % – Zvýraznění3 4 5" xfId="642"/>
    <cellStyle name="60 % – Zvýraznění3 4 6" xfId="643"/>
    <cellStyle name="60 % – Zvýraznění3 4 7" xfId="644"/>
    <cellStyle name="60 % – Zvýraznění3 4 8" xfId="645"/>
    <cellStyle name="60 % – Zvýraznění3 4 9" xfId="646"/>
    <cellStyle name="60 % – Zvýraznění4 2" xfId="647"/>
    <cellStyle name="60 % – Zvýraznění4 2 10" xfId="648"/>
    <cellStyle name="60 % – Zvýraznění4 2 11" xfId="649"/>
    <cellStyle name="60 % – Zvýraznění4 2 12" xfId="650"/>
    <cellStyle name="60 % – Zvýraznění4 2 13" xfId="651"/>
    <cellStyle name="60 % – Zvýraznění4 2 14" xfId="652"/>
    <cellStyle name="60 % – Zvýraznění4 2 15" xfId="653"/>
    <cellStyle name="60 % – Zvýraznění4 2 16" xfId="654"/>
    <cellStyle name="60 % – Zvýraznění4 2 2" xfId="655"/>
    <cellStyle name="60 % – Zvýraznění4 2 3" xfId="656"/>
    <cellStyle name="60 % – Zvýraznění4 2 4" xfId="657"/>
    <cellStyle name="60 % – Zvýraznění4 2 5" xfId="658"/>
    <cellStyle name="60 % – Zvýraznění4 2 6" xfId="659"/>
    <cellStyle name="60 % – Zvýraznění4 2 7" xfId="660"/>
    <cellStyle name="60 % – Zvýraznění4 2 8" xfId="661"/>
    <cellStyle name="60 % – Zvýraznění4 2 9" xfId="662"/>
    <cellStyle name="60 % – Zvýraznění4 3" xfId="663"/>
    <cellStyle name="60 % – Zvýraznění4 3 10" xfId="664"/>
    <cellStyle name="60 % – Zvýraznění4 3 11" xfId="665"/>
    <cellStyle name="60 % – Zvýraznění4 3 2" xfId="666"/>
    <cellStyle name="60 % – Zvýraznění4 3 3" xfId="667"/>
    <cellStyle name="60 % – Zvýraznění4 3 4" xfId="668"/>
    <cellStyle name="60 % – Zvýraznění4 3 5" xfId="669"/>
    <cellStyle name="60 % – Zvýraznění4 3 6" xfId="670"/>
    <cellStyle name="60 % – Zvýraznění4 3 7" xfId="671"/>
    <cellStyle name="60 % – Zvýraznění4 3 8" xfId="672"/>
    <cellStyle name="60 % – Zvýraznění4 3 9" xfId="673"/>
    <cellStyle name="60 % – Zvýraznění4 4" xfId="674"/>
    <cellStyle name="60 % – Zvýraznění4 4 10" xfId="675"/>
    <cellStyle name="60 % – Zvýraznění4 4 11" xfId="676"/>
    <cellStyle name="60 % – Zvýraznění4 4 2" xfId="677"/>
    <cellStyle name="60 % – Zvýraznění4 4 3" xfId="678"/>
    <cellStyle name="60 % – Zvýraznění4 4 4" xfId="679"/>
    <cellStyle name="60 % – Zvýraznění4 4 5" xfId="680"/>
    <cellStyle name="60 % – Zvýraznění4 4 6" xfId="681"/>
    <cellStyle name="60 % – Zvýraznění4 4 7" xfId="682"/>
    <cellStyle name="60 % – Zvýraznění4 4 8" xfId="683"/>
    <cellStyle name="60 % – Zvýraznění4 4 9" xfId="684"/>
    <cellStyle name="60 % – Zvýraznění5 2" xfId="685"/>
    <cellStyle name="60 % – Zvýraznění5 2 10" xfId="686"/>
    <cellStyle name="60 % – Zvýraznění5 2 11" xfId="687"/>
    <cellStyle name="60 % – Zvýraznění5 2 12" xfId="688"/>
    <cellStyle name="60 % – Zvýraznění5 2 13" xfId="689"/>
    <cellStyle name="60 % – Zvýraznění5 2 14" xfId="690"/>
    <cellStyle name="60 % – Zvýraznění5 2 15" xfId="691"/>
    <cellStyle name="60 % – Zvýraznění5 2 16" xfId="692"/>
    <cellStyle name="60 % – Zvýraznění5 2 2" xfId="693"/>
    <cellStyle name="60 % – Zvýraznění5 2 3" xfId="694"/>
    <cellStyle name="60 % – Zvýraznění5 2 4" xfId="695"/>
    <cellStyle name="60 % – Zvýraznění5 2 5" xfId="696"/>
    <cellStyle name="60 % – Zvýraznění5 2 6" xfId="697"/>
    <cellStyle name="60 % – Zvýraznění5 2 7" xfId="698"/>
    <cellStyle name="60 % – Zvýraznění5 2 8" xfId="699"/>
    <cellStyle name="60 % – Zvýraznění5 2 9" xfId="700"/>
    <cellStyle name="60 % – Zvýraznění5 3" xfId="701"/>
    <cellStyle name="60 % – Zvýraznění5 3 10" xfId="702"/>
    <cellStyle name="60 % – Zvýraznění5 3 11" xfId="703"/>
    <cellStyle name="60 % – Zvýraznění5 3 2" xfId="704"/>
    <cellStyle name="60 % – Zvýraznění5 3 3" xfId="705"/>
    <cellStyle name="60 % – Zvýraznění5 3 4" xfId="706"/>
    <cellStyle name="60 % – Zvýraznění5 3 5" xfId="707"/>
    <cellStyle name="60 % – Zvýraznění5 3 6" xfId="708"/>
    <cellStyle name="60 % – Zvýraznění5 3 7" xfId="709"/>
    <cellStyle name="60 % – Zvýraznění5 3 8" xfId="710"/>
    <cellStyle name="60 % – Zvýraznění5 3 9" xfId="711"/>
    <cellStyle name="60 % – Zvýraznění5 4" xfId="712"/>
    <cellStyle name="60 % – Zvýraznění5 4 10" xfId="713"/>
    <cellStyle name="60 % – Zvýraznění5 4 11" xfId="714"/>
    <cellStyle name="60 % – Zvýraznění5 4 2" xfId="715"/>
    <cellStyle name="60 % – Zvýraznění5 4 3" xfId="716"/>
    <cellStyle name="60 % – Zvýraznění5 4 4" xfId="717"/>
    <cellStyle name="60 % – Zvýraznění5 4 5" xfId="718"/>
    <cellStyle name="60 % – Zvýraznění5 4 6" xfId="719"/>
    <cellStyle name="60 % – Zvýraznění5 4 7" xfId="720"/>
    <cellStyle name="60 % – Zvýraznění5 4 8" xfId="721"/>
    <cellStyle name="60 % – Zvýraznění5 4 9" xfId="722"/>
    <cellStyle name="60 % – Zvýraznění6 2" xfId="723"/>
    <cellStyle name="60 % – Zvýraznění6 2 10" xfId="724"/>
    <cellStyle name="60 % – Zvýraznění6 2 11" xfId="725"/>
    <cellStyle name="60 % – Zvýraznění6 2 12" xfId="726"/>
    <cellStyle name="60 % – Zvýraznění6 2 13" xfId="727"/>
    <cellStyle name="60 % – Zvýraznění6 2 14" xfId="728"/>
    <cellStyle name="60 % – Zvýraznění6 2 15" xfId="729"/>
    <cellStyle name="60 % – Zvýraznění6 2 16" xfId="730"/>
    <cellStyle name="60 % – Zvýraznění6 2 2" xfId="731"/>
    <cellStyle name="60 % – Zvýraznění6 2 3" xfId="732"/>
    <cellStyle name="60 % – Zvýraznění6 2 4" xfId="733"/>
    <cellStyle name="60 % – Zvýraznění6 2 5" xfId="734"/>
    <cellStyle name="60 % – Zvýraznění6 2 6" xfId="735"/>
    <cellStyle name="60 % – Zvýraznění6 2 7" xfId="736"/>
    <cellStyle name="60 % – Zvýraznění6 2 8" xfId="737"/>
    <cellStyle name="60 % – Zvýraznění6 2 9" xfId="738"/>
    <cellStyle name="60 % – Zvýraznění6 3" xfId="739"/>
    <cellStyle name="60 % – Zvýraznění6 3 10" xfId="740"/>
    <cellStyle name="60 % – Zvýraznění6 3 11" xfId="741"/>
    <cellStyle name="60 % – Zvýraznění6 3 2" xfId="742"/>
    <cellStyle name="60 % – Zvýraznění6 3 3" xfId="743"/>
    <cellStyle name="60 % – Zvýraznění6 3 4" xfId="744"/>
    <cellStyle name="60 % – Zvýraznění6 3 5" xfId="745"/>
    <cellStyle name="60 % – Zvýraznění6 3 6" xfId="746"/>
    <cellStyle name="60 % – Zvýraznění6 3 7" xfId="747"/>
    <cellStyle name="60 % – Zvýraznění6 3 8" xfId="748"/>
    <cellStyle name="60 % – Zvýraznění6 3 9" xfId="749"/>
    <cellStyle name="60 % – Zvýraznění6 4" xfId="750"/>
    <cellStyle name="60 % – Zvýraznění6 4 10" xfId="751"/>
    <cellStyle name="60 % – Zvýraznění6 4 11" xfId="752"/>
    <cellStyle name="60 % – Zvýraznění6 4 2" xfId="753"/>
    <cellStyle name="60 % – Zvýraznění6 4 3" xfId="754"/>
    <cellStyle name="60 % – Zvýraznění6 4 4" xfId="755"/>
    <cellStyle name="60 % – Zvýraznění6 4 5" xfId="756"/>
    <cellStyle name="60 % – Zvýraznění6 4 6" xfId="757"/>
    <cellStyle name="60 % – Zvýraznění6 4 7" xfId="758"/>
    <cellStyle name="60 % – Zvýraznění6 4 8" xfId="759"/>
    <cellStyle name="60 % – Zvýraznění6 4 9" xfId="760"/>
    <cellStyle name="_156_PP_0101_ZTP_SP_00" xfId="761"/>
    <cellStyle name="_156_PP_0101_ZTP_SP_00 2" xfId="762"/>
    <cellStyle name="_156_PP_0101_ZTP_SP_00 3" xfId="763"/>
    <cellStyle name="_156_PP_0101_ZTP_SP_00 4" xfId="764"/>
    <cellStyle name="_156_PP_0101_ZTP_SP_00 5" xfId="765"/>
    <cellStyle name="_156_PP_0101_ZTP_SP_00 6" xfId="766"/>
    <cellStyle name="_156_PP_0801_PIS_VV_00" xfId="767"/>
    <cellStyle name="_156_PP_0801_PIS_VV_00 2" xfId="768"/>
    <cellStyle name="_156_PP_0801_PIS_VV_00 3" xfId="769"/>
    <cellStyle name="_156_PP_0801_PIS_VV_00 4" xfId="770"/>
    <cellStyle name="_156_PP_0801_PIS_VV_00 5" xfId="771"/>
    <cellStyle name="_156_PP_0801_PIS_VV_00 6" xfId="772"/>
    <cellStyle name="_271_R_RD Čížek" xfId="773"/>
    <cellStyle name="_271_R_RD Čížek 2" xfId="774"/>
    <cellStyle name="_271_R_RD Čížek 3" xfId="775"/>
    <cellStyle name="_271_R_RD Čížek 4" xfId="776"/>
    <cellStyle name="_271_R_RD Čížek 5" xfId="777"/>
    <cellStyle name="_271_R_RD Čížek 6" xfId="778"/>
    <cellStyle name="_Babice_rozp2" xfId="779"/>
    <cellStyle name="_CCTV" xfId="780"/>
    <cellStyle name="_cina_rozp" xfId="781"/>
    <cellStyle name="_CZ_9_2003_D" xfId="782"/>
    <cellStyle name="_D 7.1_silnoproud" xfId="783"/>
    <cellStyle name="_DT" xfId="784"/>
    <cellStyle name="_Dubový mlýn_rozp" xfId="785"/>
    <cellStyle name="_e) Silnoproud" xfId="786"/>
    <cellStyle name="_EBC_vykaz_vymer" xfId="787"/>
    <cellStyle name="_EZS" xfId="788"/>
    <cellStyle name="_f) Slaboproud" xfId="789"/>
    <cellStyle name="_g) Hromosvod" xfId="790"/>
    <cellStyle name="_Holýšov_rozp" xfId="791"/>
    <cellStyle name="_IATCC_rozp" xfId="792"/>
    <cellStyle name="_l) Technologické soubory - Park.systém+STA" xfId="793"/>
    <cellStyle name="_Ladronka_2_VV-DVD_kontrola_FINAL" xfId="794"/>
    <cellStyle name="_Ladronka_2_VV-DVD_kontrola_FINAL 2" xfId="795"/>
    <cellStyle name="_Ladronka_2_VV-DVD_kontrola_FINAL 3" xfId="796"/>
    <cellStyle name="_Ladronka_2_VV-DVD_kontrola_FINAL 4" xfId="797"/>
    <cellStyle name="_Ladronka_2_VV-DVD_kontrola_FINAL_cel_vzor" xfId="798"/>
    <cellStyle name="_N02117-ELSYCO SK Socialnu Poistvnu Zilina SK" xfId="799"/>
    <cellStyle name="_N02129-Johnson Controls-EUROPAPIR Bratislava" xfId="800"/>
    <cellStyle name="_N02132-Johnson Controls-UNIPHARMA Bratislava - CCTV, ACCES" xfId="801"/>
    <cellStyle name="_N0214X-ROSS-EUROPAPIR Bratislava" xfId="802"/>
    <cellStyle name="_N0467_03 - nemocnice Ústí nad Orlicí - Energie -bez RV a mont.m" xfId="803"/>
    <cellStyle name="_N06022-VATECH, Hotel Diplomat Plzeň" xfId="804"/>
    <cellStyle name="_N06156-1-Zimní stadion, Uherský Ostroh" xfId="805"/>
    <cellStyle name="_N07086-ESTE,ASKO Praha-Štěrboholy, slaboproud" xfId="806"/>
    <cellStyle name="_N0789_03 eml" xfId="807"/>
    <cellStyle name="_N0XXXX-Nabídky-vzor- new" xfId="808"/>
    <cellStyle name="_nabLS_co_2" xfId="809"/>
    <cellStyle name="_Nabídka KV SiPass" xfId="810"/>
    <cellStyle name="_NXXXXX-Johnson Controls -vzor cen pro SK, EZS, EPS" xfId="811"/>
    <cellStyle name="_PCR_rozp" xfId="812"/>
    <cellStyle name="_PERSONAL" xfId="813"/>
    <cellStyle name="_PERSONAL 2" xfId="814"/>
    <cellStyle name="_PERSONAL 3" xfId="815"/>
    <cellStyle name="_PERSONAL 4" xfId="816"/>
    <cellStyle name="_PERSONAL 5" xfId="817"/>
    <cellStyle name="_PERSONAL 6" xfId="818"/>
    <cellStyle name="_PERSONAL 7" xfId="819"/>
    <cellStyle name="_PERSONAL_1" xfId="820"/>
    <cellStyle name="_PERSONAL_1 2" xfId="821"/>
    <cellStyle name="_PERSONAL_1 3" xfId="822"/>
    <cellStyle name="_PERSONAL_1 4" xfId="823"/>
    <cellStyle name="_PERSONAL_1 5" xfId="824"/>
    <cellStyle name="_PERSONAL_1 6" xfId="825"/>
    <cellStyle name="_PERSONAL_1 7" xfId="826"/>
    <cellStyle name="_PleasHB_rozp" xfId="827"/>
    <cellStyle name="_Q-Sadovky-výkaz-2003-07-01" xfId="828"/>
    <cellStyle name="_Q-Sadovky-výkaz-2003-07-01 10" xfId="829"/>
    <cellStyle name="_Q-Sadovky-výkaz-2003-07-01 10 2" xfId="830"/>
    <cellStyle name="_Q-Sadovky-výkaz-2003-07-01 10 3" xfId="831"/>
    <cellStyle name="_Q-Sadovky-výkaz-2003-07-01 10 4" xfId="832"/>
    <cellStyle name="_Q-Sadovky-výkaz-2003-07-01 10 5" xfId="833"/>
    <cellStyle name="_Q-Sadovky-výkaz-2003-07-01 10 6" xfId="834"/>
    <cellStyle name="_Q-Sadovky-výkaz-2003-07-01 11" xfId="835"/>
    <cellStyle name="_Q-Sadovky-výkaz-2003-07-01 11 2" xfId="836"/>
    <cellStyle name="_Q-Sadovky-výkaz-2003-07-01 11 3" xfId="837"/>
    <cellStyle name="_Q-Sadovky-výkaz-2003-07-01 11 4" xfId="838"/>
    <cellStyle name="_Q-Sadovky-výkaz-2003-07-01 11 5" xfId="839"/>
    <cellStyle name="_Q-Sadovky-výkaz-2003-07-01 11 6" xfId="840"/>
    <cellStyle name="_Q-Sadovky-výkaz-2003-07-01 12" xfId="841"/>
    <cellStyle name="_Q-Sadovky-výkaz-2003-07-01 12 2" xfId="842"/>
    <cellStyle name="_Q-Sadovky-výkaz-2003-07-01 12 3" xfId="843"/>
    <cellStyle name="_Q-Sadovky-výkaz-2003-07-01 12 4" xfId="844"/>
    <cellStyle name="_Q-Sadovky-výkaz-2003-07-01 12 5" xfId="845"/>
    <cellStyle name="_Q-Sadovky-výkaz-2003-07-01 12 6" xfId="846"/>
    <cellStyle name="_Q-Sadovky-výkaz-2003-07-01 13" xfId="847"/>
    <cellStyle name="_Q-Sadovky-výkaz-2003-07-01 13 2" xfId="848"/>
    <cellStyle name="_Q-Sadovky-výkaz-2003-07-01 13 3" xfId="849"/>
    <cellStyle name="_Q-Sadovky-výkaz-2003-07-01 13 4" xfId="850"/>
    <cellStyle name="_Q-Sadovky-výkaz-2003-07-01 13 5" xfId="851"/>
    <cellStyle name="_Q-Sadovky-výkaz-2003-07-01 13 6" xfId="852"/>
    <cellStyle name="_Q-Sadovky-výkaz-2003-07-01 14" xfId="853"/>
    <cellStyle name="_Q-Sadovky-výkaz-2003-07-01 14 2" xfId="854"/>
    <cellStyle name="_Q-Sadovky-výkaz-2003-07-01 14 3" xfId="855"/>
    <cellStyle name="_Q-Sadovky-výkaz-2003-07-01 14 4" xfId="856"/>
    <cellStyle name="_Q-Sadovky-výkaz-2003-07-01 14 5" xfId="857"/>
    <cellStyle name="_Q-Sadovky-výkaz-2003-07-01 14 6" xfId="858"/>
    <cellStyle name="_Q-Sadovky-výkaz-2003-07-01 15" xfId="859"/>
    <cellStyle name="_Q-Sadovky-výkaz-2003-07-01 15 2" xfId="860"/>
    <cellStyle name="_Q-Sadovky-výkaz-2003-07-01 15 3" xfId="861"/>
    <cellStyle name="_Q-Sadovky-výkaz-2003-07-01 15 4" xfId="862"/>
    <cellStyle name="_Q-Sadovky-výkaz-2003-07-01 15 5" xfId="863"/>
    <cellStyle name="_Q-Sadovky-výkaz-2003-07-01 15 6" xfId="864"/>
    <cellStyle name="_Q-Sadovky-výkaz-2003-07-01 16" xfId="865"/>
    <cellStyle name="_Q-Sadovky-výkaz-2003-07-01 16 2" xfId="866"/>
    <cellStyle name="_Q-Sadovky-výkaz-2003-07-01 16 3" xfId="867"/>
    <cellStyle name="_Q-Sadovky-výkaz-2003-07-01 16 4" xfId="868"/>
    <cellStyle name="_Q-Sadovky-výkaz-2003-07-01 16 5" xfId="869"/>
    <cellStyle name="_Q-Sadovky-výkaz-2003-07-01 16 6" xfId="870"/>
    <cellStyle name="_Q-Sadovky-výkaz-2003-07-01 17" xfId="871"/>
    <cellStyle name="_Q-Sadovky-výkaz-2003-07-01 17 2" xfId="872"/>
    <cellStyle name="_Q-Sadovky-výkaz-2003-07-01 17 3" xfId="873"/>
    <cellStyle name="_Q-Sadovky-výkaz-2003-07-01 17 4" xfId="874"/>
    <cellStyle name="_Q-Sadovky-výkaz-2003-07-01 17 5" xfId="875"/>
    <cellStyle name="_Q-Sadovky-výkaz-2003-07-01 17 6" xfId="876"/>
    <cellStyle name="_Q-Sadovky-výkaz-2003-07-01 18" xfId="877"/>
    <cellStyle name="_Q-Sadovky-výkaz-2003-07-01 18 2" xfId="878"/>
    <cellStyle name="_Q-Sadovky-výkaz-2003-07-01 18 3" xfId="879"/>
    <cellStyle name="_Q-Sadovky-výkaz-2003-07-01 18 4" xfId="880"/>
    <cellStyle name="_Q-Sadovky-výkaz-2003-07-01 18 5" xfId="881"/>
    <cellStyle name="_Q-Sadovky-výkaz-2003-07-01 18 6" xfId="882"/>
    <cellStyle name="_Q-Sadovky-výkaz-2003-07-01 19" xfId="883"/>
    <cellStyle name="_Q-Sadovky-výkaz-2003-07-01 19 2" xfId="884"/>
    <cellStyle name="_Q-Sadovky-výkaz-2003-07-01 19 3" xfId="885"/>
    <cellStyle name="_Q-Sadovky-výkaz-2003-07-01 19 4" xfId="886"/>
    <cellStyle name="_Q-Sadovky-výkaz-2003-07-01 19 5" xfId="887"/>
    <cellStyle name="_Q-Sadovky-výkaz-2003-07-01 19 6" xfId="888"/>
    <cellStyle name="_Q-Sadovky-výkaz-2003-07-01 2" xfId="889"/>
    <cellStyle name="_Q-Sadovky-výkaz-2003-07-01 2 2" xfId="890"/>
    <cellStyle name="_Q-Sadovky-výkaz-2003-07-01 2 3" xfId="891"/>
    <cellStyle name="_Q-Sadovky-výkaz-2003-07-01 2 4" xfId="892"/>
    <cellStyle name="_Q-Sadovky-výkaz-2003-07-01 2 5" xfId="893"/>
    <cellStyle name="_Q-Sadovky-výkaz-2003-07-01 2 6" xfId="894"/>
    <cellStyle name="_Q-Sadovky-výkaz-2003-07-01 20" xfId="895"/>
    <cellStyle name="_Q-Sadovky-výkaz-2003-07-01 20 2" xfId="896"/>
    <cellStyle name="_Q-Sadovky-výkaz-2003-07-01 20 3" xfId="897"/>
    <cellStyle name="_Q-Sadovky-výkaz-2003-07-01 20 4" xfId="898"/>
    <cellStyle name="_Q-Sadovky-výkaz-2003-07-01 20 5" xfId="899"/>
    <cellStyle name="_Q-Sadovky-výkaz-2003-07-01 20 6" xfId="900"/>
    <cellStyle name="_Q-Sadovky-výkaz-2003-07-01 21" xfId="901"/>
    <cellStyle name="_Q-Sadovky-výkaz-2003-07-01 21 2" xfId="902"/>
    <cellStyle name="_Q-Sadovky-výkaz-2003-07-01 21 3" xfId="903"/>
    <cellStyle name="_Q-Sadovky-výkaz-2003-07-01 21 4" xfId="904"/>
    <cellStyle name="_Q-Sadovky-výkaz-2003-07-01 21 5" xfId="905"/>
    <cellStyle name="_Q-Sadovky-výkaz-2003-07-01 21 6" xfId="906"/>
    <cellStyle name="_Q-Sadovky-výkaz-2003-07-01 22" xfId="907"/>
    <cellStyle name="_Q-Sadovky-výkaz-2003-07-01 22 2" xfId="908"/>
    <cellStyle name="_Q-Sadovky-výkaz-2003-07-01 22 3" xfId="909"/>
    <cellStyle name="_Q-Sadovky-výkaz-2003-07-01 22 4" xfId="910"/>
    <cellStyle name="_Q-Sadovky-výkaz-2003-07-01 22 5" xfId="911"/>
    <cellStyle name="_Q-Sadovky-výkaz-2003-07-01 22 6" xfId="912"/>
    <cellStyle name="_Q-Sadovky-výkaz-2003-07-01 23" xfId="913"/>
    <cellStyle name="_Q-Sadovky-výkaz-2003-07-01 23 2" xfId="914"/>
    <cellStyle name="_Q-Sadovky-výkaz-2003-07-01 23 3" xfId="915"/>
    <cellStyle name="_Q-Sadovky-výkaz-2003-07-01 23 4" xfId="916"/>
    <cellStyle name="_Q-Sadovky-výkaz-2003-07-01 23 5" xfId="917"/>
    <cellStyle name="_Q-Sadovky-výkaz-2003-07-01 23 6" xfId="918"/>
    <cellStyle name="_Q-Sadovky-výkaz-2003-07-01 24" xfId="919"/>
    <cellStyle name="_Q-Sadovky-výkaz-2003-07-01 25" xfId="920"/>
    <cellStyle name="_Q-Sadovky-výkaz-2003-07-01 26" xfId="921"/>
    <cellStyle name="_Q-Sadovky-výkaz-2003-07-01 27" xfId="922"/>
    <cellStyle name="_Q-Sadovky-výkaz-2003-07-01 28" xfId="923"/>
    <cellStyle name="_Q-Sadovky-výkaz-2003-07-01 3" xfId="924"/>
    <cellStyle name="_Q-Sadovky-výkaz-2003-07-01 3 2" xfId="925"/>
    <cellStyle name="_Q-Sadovky-výkaz-2003-07-01 3 3" xfId="926"/>
    <cellStyle name="_Q-Sadovky-výkaz-2003-07-01 3 4" xfId="927"/>
    <cellStyle name="_Q-Sadovky-výkaz-2003-07-01 3 5" xfId="928"/>
    <cellStyle name="_Q-Sadovky-výkaz-2003-07-01 3 6" xfId="929"/>
    <cellStyle name="_Q-Sadovky-výkaz-2003-07-01 4" xfId="930"/>
    <cellStyle name="_Q-Sadovky-výkaz-2003-07-01 4 2" xfId="931"/>
    <cellStyle name="_Q-Sadovky-výkaz-2003-07-01 4 3" xfId="932"/>
    <cellStyle name="_Q-Sadovky-výkaz-2003-07-01 4 4" xfId="933"/>
    <cellStyle name="_Q-Sadovky-výkaz-2003-07-01 4 5" xfId="934"/>
    <cellStyle name="_Q-Sadovky-výkaz-2003-07-01 4 6" xfId="935"/>
    <cellStyle name="_Q-Sadovky-výkaz-2003-07-01 5" xfId="936"/>
    <cellStyle name="_Q-Sadovky-výkaz-2003-07-01 5 2" xfId="937"/>
    <cellStyle name="_Q-Sadovky-výkaz-2003-07-01 5 3" xfId="938"/>
    <cellStyle name="_Q-Sadovky-výkaz-2003-07-01 5 4" xfId="939"/>
    <cellStyle name="_Q-Sadovky-výkaz-2003-07-01 5 5" xfId="940"/>
    <cellStyle name="_Q-Sadovky-výkaz-2003-07-01 5 6" xfId="941"/>
    <cellStyle name="_Q-Sadovky-výkaz-2003-07-01 6" xfId="942"/>
    <cellStyle name="_Q-Sadovky-výkaz-2003-07-01 6 2" xfId="943"/>
    <cellStyle name="_Q-Sadovky-výkaz-2003-07-01 6 3" xfId="944"/>
    <cellStyle name="_Q-Sadovky-výkaz-2003-07-01 6 4" xfId="945"/>
    <cellStyle name="_Q-Sadovky-výkaz-2003-07-01 6 5" xfId="946"/>
    <cellStyle name="_Q-Sadovky-výkaz-2003-07-01 6 6" xfId="947"/>
    <cellStyle name="_Q-Sadovky-výkaz-2003-07-01 7" xfId="948"/>
    <cellStyle name="_Q-Sadovky-výkaz-2003-07-01 7 2" xfId="949"/>
    <cellStyle name="_Q-Sadovky-výkaz-2003-07-01 7 3" xfId="950"/>
    <cellStyle name="_Q-Sadovky-výkaz-2003-07-01 7 4" xfId="951"/>
    <cellStyle name="_Q-Sadovky-výkaz-2003-07-01 7 5" xfId="952"/>
    <cellStyle name="_Q-Sadovky-výkaz-2003-07-01 7 6" xfId="953"/>
    <cellStyle name="_Q-Sadovky-výkaz-2003-07-01 8" xfId="954"/>
    <cellStyle name="_Q-Sadovky-výkaz-2003-07-01 8 2" xfId="955"/>
    <cellStyle name="_Q-Sadovky-výkaz-2003-07-01 8 3" xfId="956"/>
    <cellStyle name="_Q-Sadovky-výkaz-2003-07-01 8 4" xfId="957"/>
    <cellStyle name="_Q-Sadovky-výkaz-2003-07-01 8 5" xfId="958"/>
    <cellStyle name="_Q-Sadovky-výkaz-2003-07-01 8 6" xfId="959"/>
    <cellStyle name="_Q-Sadovky-výkaz-2003-07-01 9" xfId="960"/>
    <cellStyle name="_Q-Sadovky-výkaz-2003-07-01 9 2" xfId="961"/>
    <cellStyle name="_Q-Sadovky-výkaz-2003-07-01 9 3" xfId="962"/>
    <cellStyle name="_Q-Sadovky-výkaz-2003-07-01 9 4" xfId="963"/>
    <cellStyle name="_Q-Sadovky-výkaz-2003-07-01 9 5" xfId="964"/>
    <cellStyle name="_Q-Sadovky-výkaz-2003-07-01 9 6" xfId="965"/>
    <cellStyle name="_Q-Sadovky-výkaz-2003-07-01_1" xfId="966"/>
    <cellStyle name="_Q-Sadovky-výkaz-2003-07-01_1 2" xfId="967"/>
    <cellStyle name="_Q-Sadovky-výkaz-2003-07-01_1 3" xfId="968"/>
    <cellStyle name="_Q-Sadovky-výkaz-2003-07-01_1 4" xfId="969"/>
    <cellStyle name="_Q-Sadovky-výkaz-2003-07-01_1 5" xfId="970"/>
    <cellStyle name="_Q-Sadovky-výkaz-2003-07-01_1 6" xfId="971"/>
    <cellStyle name="_Q-Sadovky-výkaz-2003-07-01_2" xfId="972"/>
    <cellStyle name="_Q-Sadovky-výkaz-2003-07-01_2 10" xfId="973"/>
    <cellStyle name="_Q-Sadovky-výkaz-2003-07-01_2 10 2" xfId="974"/>
    <cellStyle name="_Q-Sadovky-výkaz-2003-07-01_2 10 3" xfId="975"/>
    <cellStyle name="_Q-Sadovky-výkaz-2003-07-01_2 10 4" xfId="976"/>
    <cellStyle name="_Q-Sadovky-výkaz-2003-07-01_2 11" xfId="977"/>
    <cellStyle name="_Q-Sadovky-výkaz-2003-07-01_2 11 2" xfId="978"/>
    <cellStyle name="_Q-Sadovky-výkaz-2003-07-01_2 11 3" xfId="979"/>
    <cellStyle name="_Q-Sadovky-výkaz-2003-07-01_2 11 4" xfId="980"/>
    <cellStyle name="_Q-Sadovky-výkaz-2003-07-01_2 12" xfId="981"/>
    <cellStyle name="_Q-Sadovky-výkaz-2003-07-01_2 12 2" xfId="982"/>
    <cellStyle name="_Q-Sadovky-výkaz-2003-07-01_2 12 3" xfId="983"/>
    <cellStyle name="_Q-Sadovky-výkaz-2003-07-01_2 12 4" xfId="984"/>
    <cellStyle name="_Q-Sadovky-výkaz-2003-07-01_2 13" xfId="985"/>
    <cellStyle name="_Q-Sadovky-výkaz-2003-07-01_2 13 2" xfId="986"/>
    <cellStyle name="_Q-Sadovky-výkaz-2003-07-01_2 13 3" xfId="987"/>
    <cellStyle name="_Q-Sadovky-výkaz-2003-07-01_2 13 4" xfId="988"/>
    <cellStyle name="_Q-Sadovky-výkaz-2003-07-01_2 14" xfId="989"/>
    <cellStyle name="_Q-Sadovky-výkaz-2003-07-01_2 14 2" xfId="990"/>
    <cellStyle name="_Q-Sadovky-výkaz-2003-07-01_2 14 3" xfId="991"/>
    <cellStyle name="_Q-Sadovky-výkaz-2003-07-01_2 14 4" xfId="992"/>
    <cellStyle name="_Q-Sadovky-výkaz-2003-07-01_2 15" xfId="993"/>
    <cellStyle name="_Q-Sadovky-výkaz-2003-07-01_2 15 2" xfId="994"/>
    <cellStyle name="_Q-Sadovky-výkaz-2003-07-01_2 15 3" xfId="995"/>
    <cellStyle name="_Q-Sadovky-výkaz-2003-07-01_2 15 4" xfId="996"/>
    <cellStyle name="_Q-Sadovky-výkaz-2003-07-01_2 16" xfId="997"/>
    <cellStyle name="_Q-Sadovky-výkaz-2003-07-01_2 16 2" xfId="998"/>
    <cellStyle name="_Q-Sadovky-výkaz-2003-07-01_2 16 3" xfId="999"/>
    <cellStyle name="_Q-Sadovky-výkaz-2003-07-01_2 16 4" xfId="1000"/>
    <cellStyle name="_Q-Sadovky-výkaz-2003-07-01_2 17" xfId="1001"/>
    <cellStyle name="_Q-Sadovky-výkaz-2003-07-01_2 17 2" xfId="1002"/>
    <cellStyle name="_Q-Sadovky-výkaz-2003-07-01_2 17 3" xfId="1003"/>
    <cellStyle name="_Q-Sadovky-výkaz-2003-07-01_2 17 4" xfId="1004"/>
    <cellStyle name="_Q-Sadovky-výkaz-2003-07-01_2 18" xfId="1005"/>
    <cellStyle name="_Q-Sadovky-výkaz-2003-07-01_2 18 2" xfId="1006"/>
    <cellStyle name="_Q-Sadovky-výkaz-2003-07-01_2 18 3" xfId="1007"/>
    <cellStyle name="_Q-Sadovky-výkaz-2003-07-01_2 18 4" xfId="1008"/>
    <cellStyle name="_Q-Sadovky-výkaz-2003-07-01_2 19" xfId="1009"/>
    <cellStyle name="_Q-Sadovky-výkaz-2003-07-01_2 19 2" xfId="1010"/>
    <cellStyle name="_Q-Sadovky-výkaz-2003-07-01_2 19 3" xfId="1011"/>
    <cellStyle name="_Q-Sadovky-výkaz-2003-07-01_2 19 4" xfId="1012"/>
    <cellStyle name="_Q-Sadovky-výkaz-2003-07-01_2 2" xfId="1013"/>
    <cellStyle name="_Q-Sadovky-výkaz-2003-07-01_2 2 2" xfId="1014"/>
    <cellStyle name="_Q-Sadovky-výkaz-2003-07-01_2 2 3" xfId="1015"/>
    <cellStyle name="_Q-Sadovky-výkaz-2003-07-01_2 2 4" xfId="1016"/>
    <cellStyle name="_Q-Sadovky-výkaz-2003-07-01_2 20" xfId="1017"/>
    <cellStyle name="_Q-Sadovky-výkaz-2003-07-01_2 20 2" xfId="1018"/>
    <cellStyle name="_Q-Sadovky-výkaz-2003-07-01_2 20 3" xfId="1019"/>
    <cellStyle name="_Q-Sadovky-výkaz-2003-07-01_2 20 4" xfId="1020"/>
    <cellStyle name="_Q-Sadovky-výkaz-2003-07-01_2 21" xfId="1021"/>
    <cellStyle name="_Q-Sadovky-výkaz-2003-07-01_2 21 2" xfId="1022"/>
    <cellStyle name="_Q-Sadovky-výkaz-2003-07-01_2 21 3" xfId="1023"/>
    <cellStyle name="_Q-Sadovky-výkaz-2003-07-01_2 21 4" xfId="1024"/>
    <cellStyle name="_Q-Sadovky-výkaz-2003-07-01_2 22" xfId="1025"/>
    <cellStyle name="_Q-Sadovky-výkaz-2003-07-01_2 22 2" xfId="1026"/>
    <cellStyle name="_Q-Sadovky-výkaz-2003-07-01_2 22 3" xfId="1027"/>
    <cellStyle name="_Q-Sadovky-výkaz-2003-07-01_2 22 4" xfId="1028"/>
    <cellStyle name="_Q-Sadovky-výkaz-2003-07-01_2 23" xfId="1029"/>
    <cellStyle name="_Q-Sadovky-výkaz-2003-07-01_2 23 2" xfId="1030"/>
    <cellStyle name="_Q-Sadovky-výkaz-2003-07-01_2 23 3" xfId="1031"/>
    <cellStyle name="_Q-Sadovky-výkaz-2003-07-01_2 23 4" xfId="1032"/>
    <cellStyle name="_Q-Sadovky-výkaz-2003-07-01_2 24" xfId="1033"/>
    <cellStyle name="_Q-Sadovky-výkaz-2003-07-01_2 25" xfId="1034"/>
    <cellStyle name="_Q-Sadovky-výkaz-2003-07-01_2 26" xfId="1035"/>
    <cellStyle name="_Q-Sadovky-výkaz-2003-07-01_2 27" xfId="1036"/>
    <cellStyle name="_Q-Sadovky-výkaz-2003-07-01_2 28" xfId="1037"/>
    <cellStyle name="_Q-Sadovky-výkaz-2003-07-01_2 3" xfId="1038"/>
    <cellStyle name="_Q-Sadovky-výkaz-2003-07-01_2 3 2" xfId="1039"/>
    <cellStyle name="_Q-Sadovky-výkaz-2003-07-01_2 3 3" xfId="1040"/>
    <cellStyle name="_Q-Sadovky-výkaz-2003-07-01_2 3 4" xfId="1041"/>
    <cellStyle name="_Q-Sadovky-výkaz-2003-07-01_2 4" xfId="1042"/>
    <cellStyle name="_Q-Sadovky-výkaz-2003-07-01_2 4 2" xfId="1043"/>
    <cellStyle name="_Q-Sadovky-výkaz-2003-07-01_2 4 3" xfId="1044"/>
    <cellStyle name="_Q-Sadovky-výkaz-2003-07-01_2 4 4" xfId="1045"/>
    <cellStyle name="_Q-Sadovky-výkaz-2003-07-01_2 5" xfId="1046"/>
    <cellStyle name="_Q-Sadovky-výkaz-2003-07-01_2 5 2" xfId="1047"/>
    <cellStyle name="_Q-Sadovky-výkaz-2003-07-01_2 5 3" xfId="1048"/>
    <cellStyle name="_Q-Sadovky-výkaz-2003-07-01_2 5 4" xfId="1049"/>
    <cellStyle name="_Q-Sadovky-výkaz-2003-07-01_2 6" xfId="1050"/>
    <cellStyle name="_Q-Sadovky-výkaz-2003-07-01_2 6 2" xfId="1051"/>
    <cellStyle name="_Q-Sadovky-výkaz-2003-07-01_2 6 3" xfId="1052"/>
    <cellStyle name="_Q-Sadovky-výkaz-2003-07-01_2 6 4" xfId="1053"/>
    <cellStyle name="_Q-Sadovky-výkaz-2003-07-01_2 7" xfId="1054"/>
    <cellStyle name="_Q-Sadovky-výkaz-2003-07-01_2 7 2" xfId="1055"/>
    <cellStyle name="_Q-Sadovky-výkaz-2003-07-01_2 7 3" xfId="1056"/>
    <cellStyle name="_Q-Sadovky-výkaz-2003-07-01_2 7 4" xfId="1057"/>
    <cellStyle name="_Q-Sadovky-výkaz-2003-07-01_2 8" xfId="1058"/>
    <cellStyle name="_Q-Sadovky-výkaz-2003-07-01_2 8 2" xfId="1059"/>
    <cellStyle name="_Q-Sadovky-výkaz-2003-07-01_2 8 3" xfId="1060"/>
    <cellStyle name="_Q-Sadovky-výkaz-2003-07-01_2 8 4" xfId="1061"/>
    <cellStyle name="_Q-Sadovky-výkaz-2003-07-01_2 9" xfId="1062"/>
    <cellStyle name="_Q-Sadovky-výkaz-2003-07-01_2 9 2" xfId="1063"/>
    <cellStyle name="_Q-Sadovky-výkaz-2003-07-01_2 9 3" xfId="1064"/>
    <cellStyle name="_Q-Sadovky-výkaz-2003-07-01_2 9 4" xfId="1065"/>
    <cellStyle name="_Q-Sadovky-výkaz-2003-07-01_3" xfId="1066"/>
    <cellStyle name="_Q-Sadovky-výkaz-2003-07-01_3 2" xfId="1067"/>
    <cellStyle name="_Q-Sadovky-výkaz-2003-07-01_3 3" xfId="1068"/>
    <cellStyle name="_Q-Sadovky-výkaz-2003-07-01_3 4" xfId="1069"/>
    <cellStyle name="_Q-Sadovky-výkaz-2003-07-01_3 5" xfId="1070"/>
    <cellStyle name="_Q-Sadovky-výkaz-2003-07-01_3 6" xfId="1071"/>
    <cellStyle name="_rekapitulace ELEKTRO-Imperial" xfId="1072"/>
    <cellStyle name="_River Diamond_D-Polyfunkční dům_VV_2.kolo_změny040820051" xfId="1073"/>
    <cellStyle name="_SO 02.06.02 M+R" xfId="1074"/>
    <cellStyle name="_spec_sil_04_2003" xfId="1075"/>
    <cellStyle name="_spec_sil_04_2003 2" xfId="1076"/>
    <cellStyle name="_spec_sil_04_2003 3" xfId="1077"/>
    <cellStyle name="_spec_sil_04_2003 4" xfId="1078"/>
    <cellStyle name="_spec_sil_04_2003 5" xfId="1079"/>
    <cellStyle name="_spec_sil_04_2003 6" xfId="1080"/>
    <cellStyle name="_stav" xfId="1081"/>
    <cellStyle name="_teco" xfId="1082"/>
    <cellStyle name="_u) Areálové osvětlení" xfId="1083"/>
    <cellStyle name="_v) Veřejné osvětlení" xfId="1084"/>
    <cellStyle name="_VB-RD_EL_012_00_VV" xfId="1085"/>
    <cellStyle name="_VB-RD_EL_013_00_VV" xfId="1086"/>
    <cellStyle name="_VB-RD_EL_014_00_VV" xfId="1087"/>
    <cellStyle name="_vyhodnocení-1.kolo" xfId="1088"/>
    <cellStyle name="_vyhodnocení-2.kolo" xfId="1089"/>
    <cellStyle name="_vyhodnocení-3.kolo " xfId="1090"/>
    <cellStyle name="_vyhodnocení-3.kolo _1" xfId="1091"/>
    <cellStyle name="_vyhodnocení-3.kolo _1_0-SZ-rozpočet" xfId="1092"/>
    <cellStyle name="_vyhodnocení-3.kolo _1_0-SZ-rozpočet_0-SZ-SO08.2-Rozpočet" xfId="1093"/>
    <cellStyle name="_VŠEOBECNÉ PODMÍNKY" xfId="1094"/>
    <cellStyle name="_VŠEOBECNÉ PODMÍNKY 2" xfId="1095"/>
    <cellStyle name="_VŠEOBECNÉ PODMÍNKY 3" xfId="1096"/>
    <cellStyle name="_VŠEOBECNÉ PODMÍNKY 4" xfId="1097"/>
    <cellStyle name="_VŠEOBECNÉ PODMÍNKY 5" xfId="1098"/>
    <cellStyle name="_VŠEOBECNÉ PODMÍNKY 6" xfId="1099"/>
    <cellStyle name="_ZPA Jinonice_rozp" xfId="1100"/>
    <cellStyle name="B-NR" xfId="1101"/>
    <cellStyle name="blokcen" xfId="1102"/>
    <cellStyle name="Bold 11" xfId="1103"/>
    <cellStyle name="Bold 11 2" xfId="1104"/>
    <cellStyle name="Bold 11 3" xfId="1105"/>
    <cellStyle name="Bold 11 4" xfId="1106"/>
    <cellStyle name="Bold 11 5" xfId="1107"/>
    <cellStyle name="Bold 11 6" xfId="1108"/>
    <cellStyle name="cary" xfId="1109"/>
    <cellStyle name="cary 2" xfId="1110"/>
    <cellStyle name="Celkem 2" xfId="1111"/>
    <cellStyle name="Celkem 2 10" xfId="1112"/>
    <cellStyle name="Celkem 2 11" xfId="1113"/>
    <cellStyle name="Celkem 2 12" xfId="1114"/>
    <cellStyle name="Celkem 2 13" xfId="1115"/>
    <cellStyle name="Celkem 2 14" xfId="1116"/>
    <cellStyle name="Celkem 2 15" xfId="1117"/>
    <cellStyle name="Celkem 2 16" xfId="1118"/>
    <cellStyle name="Celkem 2 2" xfId="1119"/>
    <cellStyle name="Celkem 2 3" xfId="1120"/>
    <cellStyle name="Celkem 2 4" xfId="1121"/>
    <cellStyle name="Celkem 2 5" xfId="1122"/>
    <cellStyle name="Celkem 2 6" xfId="1123"/>
    <cellStyle name="Celkem 2 7" xfId="1124"/>
    <cellStyle name="Celkem 2 8" xfId="1125"/>
    <cellStyle name="Celkem 2 9" xfId="1126"/>
    <cellStyle name="Celkem 3" xfId="1127"/>
    <cellStyle name="Celkem 3 10" xfId="1128"/>
    <cellStyle name="Celkem 3 11" xfId="1129"/>
    <cellStyle name="Celkem 3 2" xfId="1130"/>
    <cellStyle name="Celkem 3 3" xfId="1131"/>
    <cellStyle name="Celkem 3 4" xfId="1132"/>
    <cellStyle name="Celkem 3 5" xfId="1133"/>
    <cellStyle name="Celkem 3 6" xfId="1134"/>
    <cellStyle name="Celkem 3 7" xfId="1135"/>
    <cellStyle name="Celkem 3 8" xfId="1136"/>
    <cellStyle name="Celkem 3 9" xfId="1137"/>
    <cellStyle name="Celkem 4" xfId="1138"/>
    <cellStyle name="Celkem 4 10" xfId="1139"/>
    <cellStyle name="Celkem 4 11" xfId="1140"/>
    <cellStyle name="Celkem 4 2" xfId="1141"/>
    <cellStyle name="Celkem 4 3" xfId="1142"/>
    <cellStyle name="Celkem 4 4" xfId="1143"/>
    <cellStyle name="Celkem 4 5" xfId="1144"/>
    <cellStyle name="Celkem 4 6" xfId="1145"/>
    <cellStyle name="Celkem 4 7" xfId="1146"/>
    <cellStyle name="Celkem 4 8" xfId="1147"/>
    <cellStyle name="Celkem 4 9" xfId="1148"/>
    <cellStyle name="Cena" xfId="1149"/>
    <cellStyle name="cena 2" xfId="1150"/>
    <cellStyle name="CenaJednPolozky" xfId="1151"/>
    <cellStyle name="CenaJednPolozky 2" xfId="1152"/>
    <cellStyle name="CenaJednPolozky 3" xfId="1153"/>
    <cellStyle name="CenaJednPolozky 4" xfId="1154"/>
    <cellStyle name="CenaJednPolozky 5" xfId="1155"/>
    <cellStyle name="CenaJednPolozky 6" xfId="1156"/>
    <cellStyle name="ceník" xfId="1157"/>
    <cellStyle name="ceník 2" xfId="1158"/>
    <cellStyle name="ceník 3" xfId="1159"/>
    <cellStyle name="ceník 4" xfId="1160"/>
    <cellStyle name="ceník 5" xfId="1161"/>
    <cellStyle name="ceník 6" xfId="1162"/>
    <cellStyle name="Chybně 2" xfId="1163"/>
    <cellStyle name="Chybně 2 10" xfId="1164"/>
    <cellStyle name="Chybně 2 11" xfId="1165"/>
    <cellStyle name="Chybně 2 12" xfId="1166"/>
    <cellStyle name="Chybně 2 13" xfId="1167"/>
    <cellStyle name="Chybně 2 14" xfId="1168"/>
    <cellStyle name="Chybně 2 15" xfId="1169"/>
    <cellStyle name="Chybně 2 16" xfId="1170"/>
    <cellStyle name="Chybně 2 2" xfId="1171"/>
    <cellStyle name="Chybně 2 3" xfId="1172"/>
    <cellStyle name="Chybně 2 4" xfId="1173"/>
    <cellStyle name="Chybně 2 4 10" xfId="1174"/>
    <cellStyle name="Chybně 2 4 11" xfId="1175"/>
    <cellStyle name="Chybně 2 4 2" xfId="1176"/>
    <cellStyle name="Chybně 2 4 3" xfId="1177"/>
    <cellStyle name="Chybně 2 4 4" xfId="1178"/>
    <cellStyle name="Chybně 2 4 5" xfId="1179"/>
    <cellStyle name="Chybně 2 4 6" xfId="1180"/>
    <cellStyle name="Chybně 2 4 7" xfId="1181"/>
    <cellStyle name="Chybně 2 4 8" xfId="1182"/>
    <cellStyle name="Chybně 2 4 9" xfId="1183"/>
    <cellStyle name="Chybně 2 5" xfId="1184"/>
    <cellStyle name="Chybně 2 5 10" xfId="1185"/>
    <cellStyle name="Chybně 2 5 11" xfId="1186"/>
    <cellStyle name="Chybně 2 5 2" xfId="1187"/>
    <cellStyle name="Chybně 2 5 3" xfId="1188"/>
    <cellStyle name="Chybně 2 5 4" xfId="1189"/>
    <cellStyle name="Chybně 2 5 5" xfId="1190"/>
    <cellStyle name="Chybně 2 5 6" xfId="1191"/>
    <cellStyle name="Chybně 2 5 7" xfId="1192"/>
    <cellStyle name="Chybně 2 5 8" xfId="1193"/>
    <cellStyle name="Chybně 2 5 9" xfId="1194"/>
    <cellStyle name="Chybně 2 6" xfId="1195"/>
    <cellStyle name="Chybně 2 6 10" xfId="1196"/>
    <cellStyle name="Chybně 2 6 11" xfId="1197"/>
    <cellStyle name="Chybně 2 6 2" xfId="1198"/>
    <cellStyle name="Chybně 2 6 3" xfId="1199"/>
    <cellStyle name="Chybně 2 6 4" xfId="1200"/>
    <cellStyle name="Chybně 2 6 5" xfId="1201"/>
    <cellStyle name="Chybně 2 6 6" xfId="1202"/>
    <cellStyle name="Chybně 2 6 7" xfId="1203"/>
    <cellStyle name="Chybně 2 6 8" xfId="1204"/>
    <cellStyle name="Chybně 2 6 9" xfId="1205"/>
    <cellStyle name="Chybně 2 7" xfId="1206"/>
    <cellStyle name="Chybně 2 8" xfId="1207"/>
    <cellStyle name="Chybně 2 9" xfId="1208"/>
    <cellStyle name="Chybně 3" xfId="1209"/>
    <cellStyle name="Chybně 3 10" xfId="1210"/>
    <cellStyle name="Chybně 3 11" xfId="1211"/>
    <cellStyle name="Chybně 3 2" xfId="1212"/>
    <cellStyle name="Chybně 3 3" xfId="1213"/>
    <cellStyle name="Chybně 3 4" xfId="1214"/>
    <cellStyle name="Chybně 3 5" xfId="1215"/>
    <cellStyle name="Chybně 3 6" xfId="1216"/>
    <cellStyle name="Chybně 3 7" xfId="1217"/>
    <cellStyle name="Chybně 3 8" xfId="1218"/>
    <cellStyle name="Chybně 3 9" xfId="1219"/>
    <cellStyle name="Chybně 4" xfId="1220"/>
    <cellStyle name="Chybně 4 10" xfId="1221"/>
    <cellStyle name="Chybně 4 11" xfId="1222"/>
    <cellStyle name="Chybně 4 2" xfId="1223"/>
    <cellStyle name="Chybně 4 3" xfId="1224"/>
    <cellStyle name="Chybně 4 4" xfId="1225"/>
    <cellStyle name="Chybně 4 5" xfId="1226"/>
    <cellStyle name="Chybně 4 6" xfId="1227"/>
    <cellStyle name="Chybně 4 7" xfId="1228"/>
    <cellStyle name="Chybně 4 8" xfId="1229"/>
    <cellStyle name="Chybně 4 9" xfId="1230"/>
    <cellStyle name="Comma [0]_9eu2xkjwWrYu0YNRaLvhySkeD" xfId="1231"/>
    <cellStyle name="Comma_299  -  Corrected Annex B1 Summery of Subcapters 24 -1F" xfId="1232"/>
    <cellStyle name="Currency (0)" xfId="1233"/>
    <cellStyle name="Currency (0) 2" xfId="1234"/>
    <cellStyle name="Currency (0) 3" xfId="1235"/>
    <cellStyle name="Currency (0) 4" xfId="1236"/>
    <cellStyle name="Currency (0) 5" xfId="1237"/>
    <cellStyle name="Currency (0) 6" xfId="1238"/>
    <cellStyle name="Currency (2)" xfId="1239"/>
    <cellStyle name="Currency (2) 2" xfId="1240"/>
    <cellStyle name="Currency (2) 3" xfId="1241"/>
    <cellStyle name="Currency (2) 4" xfId="1242"/>
    <cellStyle name="Currency (2) 5" xfId="1243"/>
    <cellStyle name="Currency (2) 6" xfId="1244"/>
    <cellStyle name="Currency [0]_3LU9hSJnLyQkkffIimuyOsjVm" xfId="1245"/>
    <cellStyle name="Currency_3LU9hSJnLyQkkffIimuyOsjVm" xfId="1246"/>
    <cellStyle name="cárkyd" xfId="1247"/>
    <cellStyle name="cárkyd 2" xfId="1248"/>
    <cellStyle name="Date" xfId="1249"/>
    <cellStyle name="Date 2" xfId="1250"/>
    <cellStyle name="Date 3" xfId="1251"/>
    <cellStyle name="Date 4" xfId="1252"/>
    <cellStyle name="Date 5" xfId="1253"/>
    <cellStyle name="Date 6" xfId="1254"/>
    <cellStyle name="Date-Time" xfId="1255"/>
    <cellStyle name="Date-Time 2" xfId="1256"/>
    <cellStyle name="Date-Time 3" xfId="1257"/>
    <cellStyle name="Date-Time 4" xfId="1258"/>
    <cellStyle name="Date-Time 5" xfId="1259"/>
    <cellStyle name="Date-Time 6" xfId="1260"/>
    <cellStyle name="daten" xfId="1261"/>
    <cellStyle name="Decimal 1" xfId="1262"/>
    <cellStyle name="Decimal 1 2" xfId="1263"/>
    <cellStyle name="Decimal 1 3" xfId="1264"/>
    <cellStyle name="Decimal 1 4" xfId="1265"/>
    <cellStyle name="Decimal 1 5" xfId="1266"/>
    <cellStyle name="Decimal 1 6" xfId="1267"/>
    <cellStyle name="Decimal 2" xfId="1268"/>
    <cellStyle name="Decimal 2 2" xfId="1269"/>
    <cellStyle name="Decimal 2 3" xfId="1270"/>
    <cellStyle name="Decimal 2 4" xfId="1271"/>
    <cellStyle name="Decimal 2 5" xfId="1272"/>
    <cellStyle name="Decimal 2 6" xfId="1273"/>
    <cellStyle name="Decimal 3" xfId="1274"/>
    <cellStyle name="Decimal 3 2" xfId="1275"/>
    <cellStyle name="Decimal 3 3" xfId="1276"/>
    <cellStyle name="Decimal 3 4" xfId="1277"/>
    <cellStyle name="Decimal 3 5" xfId="1278"/>
    <cellStyle name="Decimal 3 6" xfId="1279"/>
    <cellStyle name="definity" xfId="1280"/>
    <cellStyle name="Dezimal [0]_Tabelle1" xfId="1281"/>
    <cellStyle name="Dezimal_Tabelle1" xfId="1282"/>
    <cellStyle name="Dobrá" xfId="1283"/>
    <cellStyle name="Dziesiętny [0]_laroux" xfId="1284"/>
    <cellStyle name="Dziesiętny_laroux" xfId="1285"/>
    <cellStyle name="Euro" xfId="1286"/>
    <cellStyle name="Firma" xfId="1287"/>
    <cellStyle name="Halere" xfId="1288"/>
    <cellStyle name="hl-nadpis" xfId="1289"/>
    <cellStyle name="Hlavní nadpis" xfId="1290"/>
    <cellStyle name="Hypertextový odkaz 2" xfId="1291"/>
    <cellStyle name="Hypertextový odkaz 2 2" xfId="1292"/>
    <cellStyle name="Hypertextový odkaz 3" xfId="1293"/>
    <cellStyle name="Hypertextový odkaz 4" xfId="1294"/>
    <cellStyle name="Input" xfId="1295"/>
    <cellStyle name="Input %" xfId="1296"/>
    <cellStyle name="Input % 2" xfId="1297"/>
    <cellStyle name="Input % 3" xfId="1298"/>
    <cellStyle name="Input % 4" xfId="1299"/>
    <cellStyle name="Input % 5" xfId="1300"/>
    <cellStyle name="Input % 6" xfId="1301"/>
    <cellStyle name="Input 1" xfId="1302"/>
    <cellStyle name="Input 1 2" xfId="1303"/>
    <cellStyle name="Input 1 3" xfId="1304"/>
    <cellStyle name="Input 1 4" xfId="1305"/>
    <cellStyle name="Input 2" xfId="1306"/>
    <cellStyle name="Input 3" xfId="1307"/>
    <cellStyle name="Input 3 2" xfId="1308"/>
    <cellStyle name="Input 3 3" xfId="1309"/>
    <cellStyle name="Input 3 4" xfId="1310"/>
    <cellStyle name="Input 3 5" xfId="1311"/>
    <cellStyle name="Input 3 6" xfId="1312"/>
    <cellStyle name="Input 4" xfId="1313"/>
    <cellStyle name="Input 5" xfId="1314"/>
    <cellStyle name="Input 6" xfId="1315"/>
    <cellStyle name="Input 7" xfId="1316"/>
    <cellStyle name="Kontrolná bunka" xfId="1317"/>
    <cellStyle name="Kontrolní buňka 2" xfId="1318"/>
    <cellStyle name="Kontrolní buňka 2 10" xfId="1319"/>
    <cellStyle name="Kontrolní buňka 2 11" xfId="1320"/>
    <cellStyle name="Kontrolní buňka 2 12" xfId="1321"/>
    <cellStyle name="Kontrolní buňka 2 13" xfId="1322"/>
    <cellStyle name="Kontrolní buňka 2 14" xfId="1323"/>
    <cellStyle name="Kontrolní buňka 2 15" xfId="1324"/>
    <cellStyle name="Kontrolní buňka 2 16" xfId="1325"/>
    <cellStyle name="Kontrolní buňka 2 2" xfId="1326"/>
    <cellStyle name="Kontrolní buňka 2 3" xfId="1327"/>
    <cellStyle name="Kontrolní buňka 2 4" xfId="1328"/>
    <cellStyle name="Kontrolní buňka 2 4 10" xfId="1329"/>
    <cellStyle name="Kontrolní buňka 2 4 11" xfId="1330"/>
    <cellStyle name="Kontrolní buňka 2 4 2" xfId="1331"/>
    <cellStyle name="Kontrolní buňka 2 4 3" xfId="1332"/>
    <cellStyle name="Kontrolní buňka 2 4 4" xfId="1333"/>
    <cellStyle name="Kontrolní buňka 2 4 5" xfId="1334"/>
    <cellStyle name="Kontrolní buňka 2 4 6" xfId="1335"/>
    <cellStyle name="Kontrolní buňka 2 4 7" xfId="1336"/>
    <cellStyle name="Kontrolní buňka 2 4 8" xfId="1337"/>
    <cellStyle name="Kontrolní buňka 2 4 9" xfId="1338"/>
    <cellStyle name="Kontrolní buňka 2 5" xfId="1339"/>
    <cellStyle name="Kontrolní buňka 2 5 10" xfId="1340"/>
    <cellStyle name="Kontrolní buňka 2 5 11" xfId="1341"/>
    <cellStyle name="Kontrolní buňka 2 5 2" xfId="1342"/>
    <cellStyle name="Kontrolní buňka 2 5 3" xfId="1343"/>
    <cellStyle name="Kontrolní buňka 2 5 4" xfId="1344"/>
    <cellStyle name="Kontrolní buňka 2 5 5" xfId="1345"/>
    <cellStyle name="Kontrolní buňka 2 5 6" xfId="1346"/>
    <cellStyle name="Kontrolní buňka 2 5 7" xfId="1347"/>
    <cellStyle name="Kontrolní buňka 2 5 8" xfId="1348"/>
    <cellStyle name="Kontrolní buňka 2 5 9" xfId="1349"/>
    <cellStyle name="Kontrolní buňka 2 6" xfId="1350"/>
    <cellStyle name="Kontrolní buňka 2 6 10" xfId="1351"/>
    <cellStyle name="Kontrolní buňka 2 6 11" xfId="1352"/>
    <cellStyle name="Kontrolní buňka 2 6 2" xfId="1353"/>
    <cellStyle name="Kontrolní buňka 2 6 3" xfId="1354"/>
    <cellStyle name="Kontrolní buňka 2 6 4" xfId="1355"/>
    <cellStyle name="Kontrolní buňka 2 6 5" xfId="1356"/>
    <cellStyle name="Kontrolní buňka 2 6 6" xfId="1357"/>
    <cellStyle name="Kontrolní buňka 2 6 7" xfId="1358"/>
    <cellStyle name="Kontrolní buňka 2 6 8" xfId="1359"/>
    <cellStyle name="Kontrolní buňka 2 6 9" xfId="1360"/>
    <cellStyle name="Kontrolní buňka 2 7" xfId="1361"/>
    <cellStyle name="Kontrolní buňka 2 8" xfId="1362"/>
    <cellStyle name="Kontrolní buňka 2 9" xfId="1363"/>
    <cellStyle name="Kontrolní buňka 3" xfId="1364"/>
    <cellStyle name="Kontrolní buňka 3 10" xfId="1365"/>
    <cellStyle name="Kontrolní buňka 3 11" xfId="1366"/>
    <cellStyle name="Kontrolní buňka 3 2" xfId="1367"/>
    <cellStyle name="Kontrolní buňka 3 3" xfId="1368"/>
    <cellStyle name="Kontrolní buňka 3 4" xfId="1369"/>
    <cellStyle name="Kontrolní buňka 3 5" xfId="1370"/>
    <cellStyle name="Kontrolní buňka 3 6" xfId="1371"/>
    <cellStyle name="Kontrolní buňka 3 7" xfId="1372"/>
    <cellStyle name="Kontrolní buňka 3 8" xfId="1373"/>
    <cellStyle name="Kontrolní buňka 3 9" xfId="1374"/>
    <cellStyle name="Kontrolní buňka 4" xfId="1375"/>
    <cellStyle name="Kontrolní buňka 4 10" xfId="1376"/>
    <cellStyle name="Kontrolní buňka 4 11" xfId="1377"/>
    <cellStyle name="Kontrolní buňka 4 2" xfId="1378"/>
    <cellStyle name="Kontrolní buňka 4 3" xfId="1379"/>
    <cellStyle name="Kontrolní buňka 4 4" xfId="1380"/>
    <cellStyle name="Kontrolní buňka 4 5" xfId="1381"/>
    <cellStyle name="Kontrolní buňka 4 6" xfId="1382"/>
    <cellStyle name="Kontrolní buňka 4 7" xfId="1383"/>
    <cellStyle name="Kontrolní buňka 4 8" xfId="1384"/>
    <cellStyle name="Kontrolní buňka 4 9" xfId="1385"/>
    <cellStyle name="lehký dolní okraj" xfId="1386"/>
    <cellStyle name="lehký dolní okraj 10" xfId="1387"/>
    <cellStyle name="lehký dolní okraj 11" xfId="1388"/>
    <cellStyle name="lehký dolní okraj 12" xfId="1389"/>
    <cellStyle name="lehký dolní okraj 13" xfId="1390"/>
    <cellStyle name="lehký dolní okraj 14" xfId="1391"/>
    <cellStyle name="lehký dolní okraj 15" xfId="1392"/>
    <cellStyle name="lehký dolní okraj 16" xfId="1393"/>
    <cellStyle name="lehký dolní okraj 17" xfId="1394"/>
    <cellStyle name="lehký dolní okraj 18" xfId="1395"/>
    <cellStyle name="lehký dolní okraj 19" xfId="1396"/>
    <cellStyle name="lehký dolní okraj 2" xfId="1397"/>
    <cellStyle name="lehký dolní okraj 20" xfId="1398"/>
    <cellStyle name="lehký dolní okraj 21" xfId="1399"/>
    <cellStyle name="lehký dolní okraj 22" xfId="1400"/>
    <cellStyle name="lehký dolní okraj 23" xfId="1401"/>
    <cellStyle name="lehký dolní okraj 24" xfId="1402"/>
    <cellStyle name="lehký dolní okraj 25" xfId="1403"/>
    <cellStyle name="lehký dolní okraj 26" xfId="1404"/>
    <cellStyle name="lehký dolní okraj 27" xfId="1405"/>
    <cellStyle name="lehký dolní okraj 28" xfId="1406"/>
    <cellStyle name="lehký dolní okraj 29" xfId="1407"/>
    <cellStyle name="lehký dolní okraj 3" xfId="1408"/>
    <cellStyle name="lehký dolní okraj 30" xfId="1409"/>
    <cellStyle name="lehký dolní okraj 31" xfId="1410"/>
    <cellStyle name="lehký dolní okraj 32" xfId="1411"/>
    <cellStyle name="lehký dolní okraj 33" xfId="1412"/>
    <cellStyle name="lehký dolní okraj 34" xfId="1413"/>
    <cellStyle name="lehký dolní okraj 35" xfId="1414"/>
    <cellStyle name="lehký dolní okraj 36" xfId="1415"/>
    <cellStyle name="lehký dolní okraj 37" xfId="1416"/>
    <cellStyle name="lehký dolní okraj 38" xfId="1417"/>
    <cellStyle name="lehký dolní okraj 39" xfId="1418"/>
    <cellStyle name="lehký dolní okraj 4" xfId="1419"/>
    <cellStyle name="lehký dolní okraj 40" xfId="1420"/>
    <cellStyle name="lehký dolní okraj 41" xfId="1421"/>
    <cellStyle name="lehký dolní okraj 42" xfId="1422"/>
    <cellStyle name="lehký dolní okraj 43" xfId="1423"/>
    <cellStyle name="lehký dolní okraj 44" xfId="1424"/>
    <cellStyle name="lehký dolní okraj 5" xfId="1425"/>
    <cellStyle name="lehký dolní okraj 6" xfId="1426"/>
    <cellStyle name="lehký dolní okraj 7" xfId="1427"/>
    <cellStyle name="lehký dolní okraj 8" xfId="1428"/>
    <cellStyle name="lehký dolní okraj 9" xfId="1429"/>
    <cellStyle name="MJPolozky" xfId="1430"/>
    <cellStyle name="MnozstviPolozky" xfId="1431"/>
    <cellStyle name="množství" xfId="1432"/>
    <cellStyle name="Month" xfId="1433"/>
    <cellStyle name="Month 2" xfId="1434"/>
    <cellStyle name="Month 3" xfId="1435"/>
    <cellStyle name="Month 4" xfId="1436"/>
    <cellStyle name="Month 5" xfId="1437"/>
    <cellStyle name="Month 6" xfId="1438"/>
    <cellStyle name="Měna 2" xfId="1439"/>
    <cellStyle name="Měna 3" xfId="1440"/>
    <cellStyle name="měny 2" xfId="1441"/>
    <cellStyle name="měny 2 2" xfId="1442"/>
    <cellStyle name="měny 2 3" xfId="1443"/>
    <cellStyle name="měny 2 4" xfId="1444"/>
    <cellStyle name="měny 2 5" xfId="1445"/>
    <cellStyle name="měny 2 6" xfId="1446"/>
    <cellStyle name="měny 3" xfId="1447"/>
    <cellStyle name="nadpis" xfId="1448"/>
    <cellStyle name="Nadpis 1 2" xfId="1449"/>
    <cellStyle name="Nadpis 1 2 10" xfId="1450"/>
    <cellStyle name="Nadpis 1 2 11" xfId="1451"/>
    <cellStyle name="Nadpis 1 2 12" xfId="1452"/>
    <cellStyle name="Nadpis 1 2 13" xfId="1453"/>
    <cellStyle name="Nadpis 1 2 14" xfId="1454"/>
    <cellStyle name="Nadpis 1 2 15" xfId="1455"/>
    <cellStyle name="Nadpis 1 2 16" xfId="1456"/>
    <cellStyle name="Nadpis 1 2 2" xfId="1457"/>
    <cellStyle name="Nadpis 1 2 3" xfId="1458"/>
    <cellStyle name="Nadpis 1 2 4" xfId="1459"/>
    <cellStyle name="Nadpis 1 2 4 10" xfId="1460"/>
    <cellStyle name="Nadpis 1 2 4 11" xfId="1461"/>
    <cellStyle name="Nadpis 1 2 4 2" xfId="1462"/>
    <cellStyle name="Nadpis 1 2 4 3" xfId="1463"/>
    <cellStyle name="Nadpis 1 2 4 4" xfId="1464"/>
    <cellStyle name="Nadpis 1 2 4 5" xfId="1465"/>
    <cellStyle name="Nadpis 1 2 4 6" xfId="1466"/>
    <cellStyle name="Nadpis 1 2 4 7" xfId="1467"/>
    <cellStyle name="Nadpis 1 2 4 8" xfId="1468"/>
    <cellStyle name="Nadpis 1 2 4 9" xfId="1469"/>
    <cellStyle name="Nadpis 1 2 5" xfId="1470"/>
    <cellStyle name="Nadpis 1 2 5 10" xfId="1471"/>
    <cellStyle name="Nadpis 1 2 5 11" xfId="1472"/>
    <cellStyle name="Nadpis 1 2 5 2" xfId="1473"/>
    <cellStyle name="Nadpis 1 2 5 3" xfId="1474"/>
    <cellStyle name="Nadpis 1 2 5 4" xfId="1475"/>
    <cellStyle name="Nadpis 1 2 5 5" xfId="1476"/>
    <cellStyle name="Nadpis 1 2 5 6" xfId="1477"/>
    <cellStyle name="Nadpis 1 2 5 7" xfId="1478"/>
    <cellStyle name="Nadpis 1 2 5 8" xfId="1479"/>
    <cellStyle name="Nadpis 1 2 5 9" xfId="1480"/>
    <cellStyle name="Nadpis 1 2 6" xfId="1481"/>
    <cellStyle name="Nadpis 1 2 6 10" xfId="1482"/>
    <cellStyle name="Nadpis 1 2 6 11" xfId="1483"/>
    <cellStyle name="Nadpis 1 2 6 2" xfId="1484"/>
    <cellStyle name="Nadpis 1 2 6 3" xfId="1485"/>
    <cellStyle name="Nadpis 1 2 6 4" xfId="1486"/>
    <cellStyle name="Nadpis 1 2 6 5" xfId="1487"/>
    <cellStyle name="Nadpis 1 2 6 6" xfId="1488"/>
    <cellStyle name="Nadpis 1 2 6 7" xfId="1489"/>
    <cellStyle name="Nadpis 1 2 6 8" xfId="1490"/>
    <cellStyle name="Nadpis 1 2 6 9" xfId="1491"/>
    <cellStyle name="Nadpis 1 2 7" xfId="1492"/>
    <cellStyle name="Nadpis 1 2 8" xfId="1493"/>
    <cellStyle name="Nadpis 1 2 9" xfId="1494"/>
    <cellStyle name="Nadpis 1 3" xfId="1495"/>
    <cellStyle name="Nadpis 1 3 10" xfId="1496"/>
    <cellStyle name="Nadpis 1 3 11" xfId="1497"/>
    <cellStyle name="Nadpis 1 3 2" xfId="1498"/>
    <cellStyle name="Nadpis 1 3 3" xfId="1499"/>
    <cellStyle name="Nadpis 1 3 4" xfId="1500"/>
    <cellStyle name="Nadpis 1 3 5" xfId="1501"/>
    <cellStyle name="Nadpis 1 3 6" xfId="1502"/>
    <cellStyle name="Nadpis 1 3 7" xfId="1503"/>
    <cellStyle name="Nadpis 1 3 8" xfId="1504"/>
    <cellStyle name="Nadpis 1 3 9" xfId="1505"/>
    <cellStyle name="Nadpis 1 4" xfId="1506"/>
    <cellStyle name="Nadpis 1 4 10" xfId="1507"/>
    <cellStyle name="Nadpis 1 4 11" xfId="1508"/>
    <cellStyle name="Nadpis 1 4 2" xfId="1509"/>
    <cellStyle name="Nadpis 1 4 3" xfId="1510"/>
    <cellStyle name="Nadpis 1 4 4" xfId="1511"/>
    <cellStyle name="Nadpis 1 4 5" xfId="1512"/>
    <cellStyle name="Nadpis 1 4 6" xfId="1513"/>
    <cellStyle name="Nadpis 1 4 7" xfId="1514"/>
    <cellStyle name="Nadpis 1 4 8" xfId="1515"/>
    <cellStyle name="Nadpis 1 4 9" xfId="1516"/>
    <cellStyle name="nadpis 10" xfId="1517"/>
    <cellStyle name="Nadpis 2 2" xfId="1518"/>
    <cellStyle name="Nadpis 2 2 10" xfId="1519"/>
    <cellStyle name="Nadpis 2 2 11" xfId="1520"/>
    <cellStyle name="Nadpis 2 2 12" xfId="1521"/>
    <cellStyle name="Nadpis 2 2 13" xfId="1522"/>
    <cellStyle name="Nadpis 2 2 14" xfId="1523"/>
    <cellStyle name="Nadpis 2 2 15" xfId="1524"/>
    <cellStyle name="Nadpis 2 2 16" xfId="1525"/>
    <cellStyle name="Nadpis 2 2 2" xfId="1526"/>
    <cellStyle name="Nadpis 2 2 3" xfId="1527"/>
    <cellStyle name="Nadpis 2 2 4" xfId="1528"/>
    <cellStyle name="Nadpis 2 2 4 10" xfId="1529"/>
    <cellStyle name="Nadpis 2 2 4 11" xfId="1530"/>
    <cellStyle name="Nadpis 2 2 4 2" xfId="1531"/>
    <cellStyle name="Nadpis 2 2 4 3" xfId="1532"/>
    <cellStyle name="Nadpis 2 2 4 4" xfId="1533"/>
    <cellStyle name="Nadpis 2 2 4 5" xfId="1534"/>
    <cellStyle name="Nadpis 2 2 4 6" xfId="1535"/>
    <cellStyle name="Nadpis 2 2 4 7" xfId="1536"/>
    <cellStyle name="Nadpis 2 2 4 8" xfId="1537"/>
    <cellStyle name="Nadpis 2 2 4 9" xfId="1538"/>
    <cellStyle name="Nadpis 2 2 5" xfId="1539"/>
    <cellStyle name="Nadpis 2 2 5 10" xfId="1540"/>
    <cellStyle name="Nadpis 2 2 5 11" xfId="1541"/>
    <cellStyle name="Nadpis 2 2 5 2" xfId="1542"/>
    <cellStyle name="Nadpis 2 2 5 3" xfId="1543"/>
    <cellStyle name="Nadpis 2 2 5 4" xfId="1544"/>
    <cellStyle name="Nadpis 2 2 5 5" xfId="1545"/>
    <cellStyle name="Nadpis 2 2 5 6" xfId="1546"/>
    <cellStyle name="Nadpis 2 2 5 7" xfId="1547"/>
    <cellStyle name="Nadpis 2 2 5 8" xfId="1548"/>
    <cellStyle name="Nadpis 2 2 5 9" xfId="1549"/>
    <cellStyle name="Nadpis 2 2 6" xfId="1550"/>
    <cellStyle name="Nadpis 2 2 6 10" xfId="1551"/>
    <cellStyle name="Nadpis 2 2 6 11" xfId="1552"/>
    <cellStyle name="Nadpis 2 2 6 2" xfId="1553"/>
    <cellStyle name="Nadpis 2 2 6 3" xfId="1554"/>
    <cellStyle name="Nadpis 2 2 6 4" xfId="1555"/>
    <cellStyle name="Nadpis 2 2 6 5" xfId="0"/>
    <cellStyle name="Nadpis 2 2 6 6" xfId="0"/>
    <cellStyle name="Nadpis 2 2 6 7" xfId="0"/>
    <cellStyle name="Nadpis 2 2 6 8" xfId="0"/>
    <cellStyle name="Nadpis 2 2 6 9" xfId="0"/>
    <cellStyle name="Nadpis 2 2 7" xfId="0"/>
    <cellStyle name="Nadpis 2 2 8" xfId="0"/>
    <cellStyle name="Nadpis 2 2 9" xfId="0"/>
    <cellStyle name="Nadpis 2 3" xfId="0"/>
    <cellStyle name="Nadpis 2 3 10" xfId="0"/>
    <cellStyle name="Nadpis 2 3 11" xfId="0"/>
    <cellStyle name="Nadpis 2 3 2" xfId="0"/>
    <cellStyle name="Nadpis 2 3 3" xfId="0"/>
    <cellStyle name="Nadpis 2 3 4" xfId="0"/>
    <cellStyle name="Nadpis 2 3 5" xfId="0"/>
    <cellStyle name="Nadpis 2 3 6" xfId="0"/>
    <cellStyle name="Nadpis 2 3 7" xfId="0"/>
    <cellStyle name="Nadpis 2 3 8" xfId="0"/>
    <cellStyle name="Nadpis 2 3 9" xfId="0"/>
    <cellStyle name="Nadpis 2 4" xfId="0"/>
    <cellStyle name="Nadpis 2 4 10" xfId="0"/>
    <cellStyle name="Nadpis 2 4 11" xfId="0"/>
    <cellStyle name="Nadpis 2 4 2" xfId="0"/>
    <cellStyle name="Nadpis 2 4 3" xfId="0"/>
    <cellStyle name="Nadpis 2 4 4" xfId="0"/>
    <cellStyle name="Nadpis 2 4 5" xfId="0"/>
    <cellStyle name="Nadpis 2 4 6" xfId="0"/>
    <cellStyle name="Nadpis 2 4 7" xfId="0"/>
    <cellStyle name="Nadpis 2 4 8" xfId="0"/>
    <cellStyle name="Nadpis 2 4 9" xfId="0"/>
    <cellStyle name="Nadpis 3 2" xfId="0"/>
    <cellStyle name="Nadpis 3 2 10" xfId="0"/>
    <cellStyle name="Nadpis 3 2 11" xfId="0"/>
    <cellStyle name="Nadpis 3 2 12" xfId="0"/>
    <cellStyle name="Nadpis 3 2 13" xfId="0"/>
    <cellStyle name="Nadpis 3 2 14" xfId="0"/>
    <cellStyle name="Nadpis 3 2 15" xfId="0"/>
    <cellStyle name="Nadpis 3 2 16" xfId="0"/>
    <cellStyle name="Nadpis 3 2 2" xfId="0"/>
    <cellStyle name="Nadpis 3 2 3" xfId="0"/>
    <cellStyle name="Nadpis 3 2 4" xfId="0"/>
    <cellStyle name="Nadpis 3 2 4 10" xfId="0"/>
    <cellStyle name="Nadpis 3 2 4 11" xfId="0"/>
    <cellStyle name="Nadpis 3 2 4 2" xfId="0"/>
    <cellStyle name="Nadpis 3 2 4 3" xfId="0"/>
    <cellStyle name="Nadpis 3 2 4 4" xfId="0"/>
    <cellStyle name="Nadpis 3 2 4 5" xfId="0"/>
    <cellStyle name="Nadpis 3 2 4 6" xfId="0"/>
    <cellStyle name="Nadpis 3 2 4 7" xfId="0"/>
    <cellStyle name="Nadpis 3 2 4 8" xfId="0"/>
    <cellStyle name="Nadpis 3 2 4 9" xfId="0"/>
    <cellStyle name="Nadpis 3 2 5" xfId="0"/>
    <cellStyle name="Nadpis 3 2 5 10" xfId="0"/>
    <cellStyle name="Nadpis 3 2 5 11" xfId="0"/>
    <cellStyle name="Nadpis 3 2 5 2" xfId="0"/>
    <cellStyle name="Nadpis 3 2 5 3" xfId="0"/>
    <cellStyle name="Nadpis 3 2 5 4" xfId="0"/>
    <cellStyle name="Nadpis 3 2 5 5" xfId="0"/>
    <cellStyle name="Nadpis 3 2 5 6" xfId="0"/>
    <cellStyle name="Nadpis 3 2 5 7" xfId="0"/>
    <cellStyle name="Nadpis 3 2 5 8" xfId="0"/>
    <cellStyle name="Nadpis 3 2 5 9" xfId="0"/>
    <cellStyle name="Nadpis 3 2 6" xfId="0"/>
    <cellStyle name="Nadpis 3 2 6 10" xfId="0"/>
    <cellStyle name="Nadpis 3 2 6 11" xfId="0"/>
    <cellStyle name="Nadpis 3 2 6 2" xfId="0"/>
    <cellStyle name="Nadpis 3 2 6 3" xfId="0"/>
    <cellStyle name="Nadpis 3 2 6 4" xfId="0"/>
    <cellStyle name="Nadpis 3 2 6 5" xfId="0"/>
    <cellStyle name="Nadpis 3 2 6 6" xfId="0"/>
    <cellStyle name="Nadpis 3 2 6 7" xfId="0"/>
    <cellStyle name="Nadpis 3 2 6 8" xfId="0"/>
    <cellStyle name="Nadpis 3 2 6 9" xfId="0"/>
    <cellStyle name="Nadpis 3 2 7" xfId="0"/>
    <cellStyle name="Nadpis 3 2 8" xfId="0"/>
    <cellStyle name="Nadpis 3 2 9" xfId="0"/>
    <cellStyle name="Nadpis 3 3" xfId="0"/>
    <cellStyle name="Nadpis 3 3 10" xfId="0"/>
    <cellStyle name="Nadpis 3 3 11" xfId="0"/>
    <cellStyle name="Nadpis 3 3 2" xfId="0"/>
    <cellStyle name="Nadpis 3 3 3" xfId="0"/>
    <cellStyle name="Nadpis 3 3 4" xfId="0"/>
    <cellStyle name="Nadpis 3 3 5" xfId="0"/>
    <cellStyle name="Nadpis 3 3 6" xfId="0"/>
    <cellStyle name="Nadpis 3 3 7" xfId="0"/>
    <cellStyle name="Nadpis 3 3 8" xfId="0"/>
    <cellStyle name="Nadpis 3 3 9" xfId="0"/>
    <cellStyle name="Nadpis 3 4" xfId="0"/>
    <cellStyle name="Nadpis 3 4 10" xfId="0"/>
    <cellStyle name="Nadpis 3 4 11" xfId="0"/>
    <cellStyle name="Nadpis 3 4 2" xfId="0"/>
    <cellStyle name="Nadpis 3 4 3" xfId="0"/>
    <cellStyle name="Nadpis 3 4 4" xfId="0"/>
    <cellStyle name="Nadpis 3 4 5" xfId="0"/>
    <cellStyle name="Nadpis 3 4 6" xfId="0"/>
    <cellStyle name="Nadpis 3 4 7" xfId="0"/>
    <cellStyle name="Nadpis 3 4 8" xfId="0"/>
    <cellStyle name="Nadpis 3 4 9" xfId="0"/>
    <cellStyle name="Nadpis 4 2" xfId="0"/>
    <cellStyle name="Nadpis 4 2 10" xfId="0"/>
    <cellStyle name="Nadpis 4 2 11" xfId="0"/>
    <cellStyle name="Nadpis 4 2 12" xfId="0"/>
    <cellStyle name="Nadpis 4 2 13" xfId="0"/>
    <cellStyle name="Nadpis 4 2 14" xfId="0"/>
    <cellStyle name="Nadpis 4 2 15" xfId="0"/>
    <cellStyle name="Nadpis 4 2 16" xfId="0"/>
    <cellStyle name="Nadpis 4 2 2" xfId="0"/>
    <cellStyle name="Nadpis 4 2 3" xfId="0"/>
    <cellStyle name="Nadpis 4 2 4" xfId="0"/>
    <cellStyle name="Nadpis 4 2 4 10" xfId="0"/>
    <cellStyle name="Nadpis 4 2 4 11" xfId="0"/>
    <cellStyle name="Nadpis 4 2 4 2" xfId="0"/>
    <cellStyle name="Nadpis 4 2 4 3" xfId="0"/>
    <cellStyle name="Nadpis 4 2 4 4" xfId="0"/>
    <cellStyle name="Nadpis 4 2 4 5" xfId="0"/>
    <cellStyle name="Nadpis 4 2 4 6" xfId="0"/>
    <cellStyle name="Nadpis 4 2 4 7" xfId="0"/>
    <cellStyle name="Nadpis 4 2 4 8" xfId="0"/>
    <cellStyle name="Nadpis 4 2 4 9" xfId="0"/>
    <cellStyle name="Nadpis 4 2 5" xfId="0"/>
    <cellStyle name="Nadpis 4 2 5 10" xfId="0"/>
    <cellStyle name="Nadpis 4 2 5 11" xfId="0"/>
    <cellStyle name="Nadpis 4 2 5 2" xfId="0"/>
    <cellStyle name="Nadpis 4 2 5 3" xfId="0"/>
    <cellStyle name="Nadpis 4 2 5 4" xfId="0"/>
    <cellStyle name="Nadpis 4 2 5 5" xfId="0"/>
    <cellStyle name="Nadpis 4 2 5 6" xfId="0"/>
    <cellStyle name="Nadpis 4 2 5 7" xfId="0"/>
    <cellStyle name="Nadpis 4 2 5 8" xfId="0"/>
    <cellStyle name="Nadpis 4 2 5 9" xfId="0"/>
    <cellStyle name="Nadpis 4 2 6" xfId="0"/>
    <cellStyle name="Nadpis 4 2 6 10" xfId="0"/>
    <cellStyle name="Nadpis 4 2 6 11" xfId="0"/>
    <cellStyle name="Nadpis 4 2 6 2" xfId="0"/>
    <cellStyle name="Nadpis 4 2 6 3" xfId="0"/>
    <cellStyle name="Nadpis 4 2 6 4" xfId="0"/>
    <cellStyle name="Nadpis 4 2 6 5" xfId="0"/>
    <cellStyle name="Nadpis 4 2 6 6" xfId="0"/>
    <cellStyle name="Nadpis 4 2 6 7" xfId="0"/>
    <cellStyle name="Nadpis 4 2 6 8" xfId="0"/>
    <cellStyle name="Nadpis 4 2 6 9" xfId="0"/>
    <cellStyle name="Nadpis 4 2 7" xfId="0"/>
    <cellStyle name="Nadpis 4 2 8" xfId="0"/>
    <cellStyle name="Nadpis 4 2 9" xfId="0"/>
    <cellStyle name="Nadpis 4 3" xfId="0"/>
    <cellStyle name="Nadpis 4 3 10" xfId="0"/>
    <cellStyle name="Nadpis 4 3 11" xfId="0"/>
    <cellStyle name="Nadpis 4 3 2" xfId="0"/>
    <cellStyle name="Nadpis 4 3 3" xfId="0"/>
    <cellStyle name="Nadpis 4 3 4" xfId="0"/>
    <cellStyle name="Nadpis 4 3 5" xfId="0"/>
    <cellStyle name="Nadpis 4 3 6" xfId="0"/>
    <cellStyle name="Nadpis 4 3 7" xfId="0"/>
    <cellStyle name="Nadpis 4 3 8" xfId="0"/>
    <cellStyle name="Nadpis 4 3 9" xfId="0"/>
    <cellStyle name="Nadpis 4 4" xfId="0"/>
    <cellStyle name="Nadpis 4 4 10" xfId="0"/>
    <cellStyle name="Nadpis 4 4 11" xfId="0"/>
    <cellStyle name="Nadpis 4 4 2" xfId="0"/>
    <cellStyle name="Nadpis 4 4 3" xfId="0"/>
    <cellStyle name="Nadpis 4 4 4" xfId="0"/>
    <cellStyle name="Nadpis 4 4 5" xfId="0"/>
    <cellStyle name="Nadpis 4 4 6" xfId="0"/>
    <cellStyle name="Nadpis 4 4 7" xfId="0"/>
    <cellStyle name="Nadpis 4 4 8" xfId="0"/>
    <cellStyle name="Nadpis 4 4 9" xfId="0"/>
    <cellStyle name="nadpis 5" xfId="0"/>
    <cellStyle name="nadpis 6" xfId="0"/>
    <cellStyle name="nadpis 7" xfId="0"/>
    <cellStyle name="nadpis 8" xfId="0"/>
    <cellStyle name="nadpis 9" xfId="0"/>
    <cellStyle name="nadpis-12" xfId="0"/>
    <cellStyle name="nadpis-podtr-12" xfId="0"/>
    <cellStyle name="nadpis-podtr-šik" xfId="0"/>
    <cellStyle name="nadpis-podtr." xfId="0"/>
    <cellStyle name="NAROW" xfId="0"/>
    <cellStyle name="NazevOddilu" xfId="0"/>
    <cellStyle name="NazevPolozky" xfId="0"/>
    <cellStyle name="Neutrálna" xfId="0"/>
    <cellStyle name="Neutrální 2" xfId="0"/>
    <cellStyle name="Neutrální 2 10" xfId="0"/>
    <cellStyle name="Neutrální 2 11" xfId="0"/>
    <cellStyle name="Neutrální 2 12" xfId="0"/>
    <cellStyle name="Neutrální 2 13" xfId="0"/>
    <cellStyle name="Neutrální 2 14" xfId="0"/>
    <cellStyle name="Neutrální 2 15" xfId="0"/>
    <cellStyle name="Neutrální 2 16" xfId="0"/>
    <cellStyle name="Neutrální 2 2" xfId="0"/>
    <cellStyle name="Neutrální 2 3" xfId="0"/>
    <cellStyle name="Neutrální 2 4" xfId="0"/>
    <cellStyle name="Neutrální 2 4 10" xfId="0"/>
    <cellStyle name="Neutrální 2 4 11" xfId="0"/>
    <cellStyle name="Neutrální 2 4 2" xfId="0"/>
    <cellStyle name="Neutrální 2 4 3" xfId="0"/>
    <cellStyle name="Neutrální 2 4 4" xfId="0"/>
    <cellStyle name="Neutrální 2 4 5" xfId="0"/>
    <cellStyle name="Neutrální 2 4 6" xfId="0"/>
    <cellStyle name="Neutrální 2 4 7" xfId="0"/>
    <cellStyle name="Neutrální 2 4 8" xfId="0"/>
    <cellStyle name="Neutrální 2 4 9" xfId="0"/>
    <cellStyle name="Neutrální 2 5" xfId="0"/>
    <cellStyle name="Neutrální 2 5 10" xfId="0"/>
    <cellStyle name="Neutrální 2 5 11" xfId="0"/>
    <cellStyle name="Neutrální 2 5 2" xfId="0"/>
    <cellStyle name="Neutrální 2 5 3" xfId="0"/>
    <cellStyle name="Neutrální 2 5 4" xfId="0"/>
    <cellStyle name="Neutrální 2 5 5" xfId="0"/>
    <cellStyle name="Neutrální 2 5 6" xfId="0"/>
    <cellStyle name="Neutrální 2 5 7" xfId="0"/>
    <cellStyle name="Neutrální 2 5 8" xfId="0"/>
    <cellStyle name="Neutrální 2 5 9" xfId="0"/>
    <cellStyle name="Neutrální 2 6" xfId="0"/>
    <cellStyle name="Neutrální 2 6 10" xfId="0"/>
    <cellStyle name="Neutrální 2 6 11" xfId="0"/>
    <cellStyle name="Neutrální 2 6 2" xfId="0"/>
    <cellStyle name="Neutrální 2 6 3" xfId="0"/>
    <cellStyle name="Neutrální 2 6 4" xfId="0"/>
    <cellStyle name="Neutrální 2 6 5" xfId="0"/>
    <cellStyle name="Neutrální 2 6 6" xfId="0"/>
    <cellStyle name="Neutrální 2 6 7" xfId="0"/>
    <cellStyle name="Neutrální 2 6 8" xfId="0"/>
    <cellStyle name="Neutrální 2 6 9" xfId="0"/>
    <cellStyle name="Neutrální 2 7" xfId="0"/>
    <cellStyle name="Neutrální 2 8" xfId="0"/>
    <cellStyle name="Neutrální 2 9" xfId="0"/>
    <cellStyle name="Neutrální 3" xfId="0"/>
    <cellStyle name="Neutrální 3 10" xfId="0"/>
    <cellStyle name="Neutrální 3 11" xfId="0"/>
    <cellStyle name="Neutrální 3 2" xfId="0"/>
    <cellStyle name="Neutrální 3 3" xfId="0"/>
    <cellStyle name="Neutrální 3 4" xfId="0"/>
    <cellStyle name="Neutrální 3 5" xfId="0"/>
    <cellStyle name="Neutrální 3 6" xfId="0"/>
    <cellStyle name="Neutrální 3 7" xfId="0"/>
    <cellStyle name="Neutrální 3 8" xfId="0"/>
    <cellStyle name="Neutrální 3 9" xfId="0"/>
    <cellStyle name="Neutrální 4" xfId="0"/>
    <cellStyle name="Neutrální 4 10" xfId="0"/>
    <cellStyle name="Neutrální 4 11" xfId="0"/>
    <cellStyle name="Neutrální 4 2" xfId="0"/>
    <cellStyle name="Neutrální 4 3" xfId="0"/>
    <cellStyle name="Neutrální 4 4" xfId="0"/>
    <cellStyle name="Neutrální 4 5" xfId="0"/>
    <cellStyle name="Neutrální 4 6" xfId="0"/>
    <cellStyle name="Neutrální 4 7" xfId="0"/>
    <cellStyle name="Neutrální 4 8" xfId="0"/>
    <cellStyle name="Neutrální 4 9" xfId="0"/>
    <cellStyle name="normal" xfId="0"/>
    <cellStyle name="Normal 11" xfId="0"/>
    <cellStyle name="Normal 11 2" xfId="0"/>
    <cellStyle name="Normal 11 3" xfId="0"/>
    <cellStyle name="Normal 11 4" xfId="0"/>
    <cellStyle name="normal 2" xfId="0"/>
    <cellStyle name="normal 3" xfId="0"/>
    <cellStyle name="normal 4" xfId="0"/>
    <cellStyle name="normal 5" xfId="0"/>
    <cellStyle name="normal 6" xfId="0"/>
    <cellStyle name="normal 7" xfId="0"/>
    <cellStyle name="Normal_02_beton_vyztuz" xfId="0"/>
    <cellStyle name="Normalny_laroux" xfId="0"/>
    <cellStyle name="normálne 2" xfId="0"/>
    <cellStyle name="normálne 2 2" xfId="0"/>
    <cellStyle name="normálne_Plettac2K50920 D" xfId="0"/>
    <cellStyle name="Normální 10" xfId="0"/>
    <cellStyle name="normální 10 2" xfId="0"/>
    <cellStyle name="normální 10 3" xfId="0"/>
    <cellStyle name="normální 10 4" xfId="0"/>
    <cellStyle name="normální 10 5" xfId="0"/>
    <cellStyle name="Normální 11" xfId="0"/>
    <cellStyle name="normální 11 2" xfId="0"/>
    <cellStyle name="normální 11 3" xfId="0"/>
    <cellStyle name="Normální 12" xfId="0"/>
    <cellStyle name="normální 12 2" xfId="0"/>
    <cellStyle name="normální 12 3" xfId="0"/>
    <cellStyle name="Normální 13" xfId="0"/>
    <cellStyle name="normální 13 2" xfId="0"/>
    <cellStyle name="normální 13 3" xfId="0"/>
    <cellStyle name="Normální 14" xfId="0"/>
    <cellStyle name="normální 14 2" xfId="0"/>
    <cellStyle name="normální 14 3" xfId="0"/>
    <cellStyle name="Normální 15" xfId="0"/>
    <cellStyle name="normální 15 2" xfId="0"/>
    <cellStyle name="normální 15 3" xfId="0"/>
    <cellStyle name="Normální 16" xfId="0"/>
    <cellStyle name="normální 16 2" xfId="0"/>
    <cellStyle name="normální 16 3" xfId="0"/>
    <cellStyle name="Normální 17" xfId="0"/>
    <cellStyle name="normální 17 2" xfId="0"/>
    <cellStyle name="normální 17 3" xfId="0"/>
    <cellStyle name="Normální 18" xfId="0"/>
    <cellStyle name="normální 18 2" xfId="0"/>
    <cellStyle name="normální 18 3" xfId="0"/>
    <cellStyle name="Normální 19" xfId="0"/>
    <cellStyle name="normální 19 2" xfId="0"/>
    <cellStyle name="normální 19 3" xfId="0"/>
    <cellStyle name="normální 2" xfId="0"/>
    <cellStyle name="normální 2 2" xfId="0"/>
    <cellStyle name="normální 2 2 2" xfId="0"/>
    <cellStyle name="normální 2 2 3" xfId="0"/>
    <cellStyle name="normální 2 2 4" xfId="0"/>
    <cellStyle name="normální 2 3" xfId="0"/>
    <cellStyle name="normální 2 4" xfId="0"/>
    <cellStyle name="normální 2 5" xfId="0"/>
    <cellStyle name="Normální 2 6" xfId="0"/>
    <cellStyle name="normální 2 7" xfId="0"/>
    <cellStyle name="normální 2 8" xfId="0"/>
    <cellStyle name="Normální 20" xfId="0"/>
    <cellStyle name="normální 20 2" xfId="0"/>
    <cellStyle name="normální 20 3" xfId="0"/>
    <cellStyle name="Normální 21" xfId="0"/>
    <cellStyle name="normální 21 2" xfId="0"/>
    <cellStyle name="normální 21 3" xfId="0"/>
    <cellStyle name="Normální 22" xfId="0"/>
    <cellStyle name="normální 22 2" xfId="0"/>
    <cellStyle name="normální 22 3" xfId="0"/>
    <cellStyle name="Normální 23" xfId="0"/>
    <cellStyle name="normální 23 2" xfId="0"/>
    <cellStyle name="normální 23 3" xfId="0"/>
    <cellStyle name="Normální 24" xfId="0"/>
    <cellStyle name="normální 24 2" xfId="0"/>
    <cellStyle name="normální 24 3" xfId="0"/>
    <cellStyle name="Normální 25" xfId="0"/>
    <cellStyle name="normální 25 2" xfId="0"/>
    <cellStyle name="normální 25 3" xfId="0"/>
    <cellStyle name="Normální 256" xfId="0"/>
    <cellStyle name="Normální 26" xfId="0"/>
    <cellStyle name="normální 26 2" xfId="0"/>
    <cellStyle name="normální 26 3" xfId="0"/>
    <cellStyle name="Normální 27" xfId="0"/>
    <cellStyle name="normální 27 2" xfId="0"/>
    <cellStyle name="normální 27 3" xfId="0"/>
    <cellStyle name="Normální 28" xfId="0"/>
    <cellStyle name="normální 28 2" xfId="0"/>
    <cellStyle name="normální 28 3" xfId="0"/>
    <cellStyle name="Normální 29" xfId="0"/>
    <cellStyle name="normální 29 2" xfId="0"/>
    <cellStyle name="normální 29 3" xfId="0"/>
    <cellStyle name="normální 2_cel_vzor" xfId="0"/>
    <cellStyle name="Normální 3" xfId="0"/>
    <cellStyle name="normální 3 10" xfId="0"/>
    <cellStyle name="normální 3 11" xfId="0"/>
    <cellStyle name="normální 3 12" xfId="0"/>
    <cellStyle name="normální 3 13" xfId="0"/>
    <cellStyle name="normální 3 14" xfId="0"/>
    <cellStyle name="normální 3 15" xfId="0"/>
    <cellStyle name="normální 3 16" xfId="0"/>
    <cellStyle name="normální 3 17" xfId="0"/>
    <cellStyle name="normální 3 18" xfId="0"/>
    <cellStyle name="normální 3 19" xfId="0"/>
    <cellStyle name="normální 3 2" xfId="0"/>
    <cellStyle name="normální 3 20" xfId="0"/>
    <cellStyle name="normální 3 21" xfId="0"/>
    <cellStyle name="normální 3 22" xfId="0"/>
    <cellStyle name="normální 3 23" xfId="0"/>
    <cellStyle name="normální 3 3" xfId="0"/>
    <cellStyle name="normální 3 4" xfId="0"/>
    <cellStyle name="normální 3 5" xfId="0"/>
    <cellStyle name="normální 3 6" xfId="0"/>
    <cellStyle name="normální 3 7" xfId="0"/>
    <cellStyle name="normální 3 8" xfId="0"/>
    <cellStyle name="normální 3 9" xfId="0"/>
    <cellStyle name="normální 30 2" xfId="0"/>
    <cellStyle name="normální 30 3" xfId="0"/>
    <cellStyle name="normální 31 2" xfId="0"/>
    <cellStyle name="normální 31 3" xfId="0"/>
    <cellStyle name="normální 32 10" xfId="0"/>
    <cellStyle name="normální 32 11" xfId="0"/>
    <cellStyle name="normální 32 12" xfId="0"/>
    <cellStyle name="normální 32 13" xfId="0"/>
    <cellStyle name="normální 32 14" xfId="0"/>
    <cellStyle name="normální 32 15" xfId="0"/>
    <cellStyle name="normální 32 16" xfId="0"/>
    <cellStyle name="normální 32 17" xfId="0"/>
    <cellStyle name="normální 32 18" xfId="0"/>
    <cellStyle name="normální 32 19" xfId="0"/>
    <cellStyle name="normální 32 2" xfId="0"/>
    <cellStyle name="normální 32 20" xfId="0"/>
    <cellStyle name="normální 32 3" xfId="0"/>
    <cellStyle name="normální 32 4" xfId="0"/>
    <cellStyle name="normální 32 5" xfId="0"/>
    <cellStyle name="normální 32 6" xfId="0"/>
    <cellStyle name="normální 32 7" xfId="0"/>
    <cellStyle name="normální 32 8" xfId="0"/>
    <cellStyle name="normální 32 9" xfId="0"/>
    <cellStyle name="normální 33 10" xfId="0"/>
    <cellStyle name="normální 33 11" xfId="0"/>
    <cellStyle name="normální 33 12" xfId="0"/>
    <cellStyle name="normální 33 13" xfId="0"/>
    <cellStyle name="normální 33 14" xfId="0"/>
    <cellStyle name="normální 33 15" xfId="0"/>
    <cellStyle name="normální 33 16" xfId="0"/>
    <cellStyle name="normální 33 17" xfId="0"/>
    <cellStyle name="normální 33 18" xfId="0"/>
    <cellStyle name="normální 33 19" xfId="0"/>
    <cellStyle name="normální 33 2" xfId="0"/>
    <cellStyle name="normální 33 20" xfId="0"/>
    <cellStyle name="normální 33 3" xfId="0"/>
    <cellStyle name="normální 33 4" xfId="0"/>
    <cellStyle name="normální 33 5" xfId="0"/>
    <cellStyle name="normální 33 6" xfId="0"/>
    <cellStyle name="normální 33 7" xfId="0"/>
    <cellStyle name="normální 33 8" xfId="0"/>
    <cellStyle name="normální 33 9" xfId="0"/>
    <cellStyle name="normální 34 2" xfId="0"/>
    <cellStyle name="normální 34 3" xfId="0"/>
    <cellStyle name="normální 35 2" xfId="0"/>
    <cellStyle name="normální 35 3" xfId="0"/>
    <cellStyle name="normální 36 2" xfId="0"/>
    <cellStyle name="normální 36 3" xfId="0"/>
    <cellStyle name="normální 37 2" xfId="0"/>
    <cellStyle name="normální 37 3" xfId="0"/>
    <cellStyle name="normální 38 2" xfId="0"/>
    <cellStyle name="normální 38 3" xfId="0"/>
    <cellStyle name="normální 39 2" xfId="0"/>
    <cellStyle name="normální 39 3" xfId="0"/>
    <cellStyle name="Normální 4" xfId="0"/>
    <cellStyle name="Normální 4 10" xfId="0"/>
    <cellStyle name="normální 4 2" xfId="0"/>
    <cellStyle name="normální 4 3" xfId="0"/>
    <cellStyle name="normální 4 4" xfId="0"/>
    <cellStyle name="Normální 4 5" xfId="0"/>
    <cellStyle name="Normální 4 6" xfId="0"/>
    <cellStyle name="Normální 4 7" xfId="0"/>
    <cellStyle name="Normální 4 8" xfId="0"/>
    <cellStyle name="Normální 4 9" xfId="0"/>
    <cellStyle name="normální 40 2" xfId="0"/>
    <cellStyle name="normální 40 3" xfId="0"/>
    <cellStyle name="normální 41 2" xfId="0"/>
    <cellStyle name="normální 41 3" xfId="0"/>
    <cellStyle name="normální 42 2" xfId="0"/>
    <cellStyle name="normální 42 3" xfId="0"/>
    <cellStyle name="normální 43 2" xfId="0"/>
    <cellStyle name="normální 43 3" xfId="0"/>
    <cellStyle name="normální 44 2" xfId="0"/>
    <cellStyle name="normální 44 3" xfId="0"/>
    <cellStyle name="normální 45 2" xfId="0"/>
    <cellStyle name="normální 45 3" xfId="0"/>
    <cellStyle name="normální 46 2" xfId="0"/>
    <cellStyle name="normální 46 3" xfId="0"/>
    <cellStyle name="normální 47 2" xfId="0"/>
    <cellStyle name="normální 47 3" xfId="0"/>
    <cellStyle name="normální 48 2" xfId="0"/>
    <cellStyle name="normální 48 3" xfId="0"/>
    <cellStyle name="normální 49 2" xfId="0"/>
    <cellStyle name="normální 49 3" xfId="0"/>
    <cellStyle name="Normální 5" xfId="0"/>
    <cellStyle name="normální 5 2" xfId="0"/>
    <cellStyle name="normální 5 3" xfId="0"/>
    <cellStyle name="normální 5 4" xfId="0"/>
    <cellStyle name="normální 50 2" xfId="0"/>
    <cellStyle name="normální 50 3" xfId="0"/>
    <cellStyle name="normální 51 2" xfId="0"/>
    <cellStyle name="normální 51 3" xfId="0"/>
    <cellStyle name="normální 52 2" xfId="0"/>
    <cellStyle name="normální 52 3" xfId="0"/>
    <cellStyle name="normální 53 2" xfId="0"/>
    <cellStyle name="normální 53 3" xfId="0"/>
    <cellStyle name="normální 54 2" xfId="0"/>
    <cellStyle name="normální 54 3" xfId="0"/>
    <cellStyle name="normální 55 2" xfId="0"/>
    <cellStyle name="normální 55 3" xfId="0"/>
    <cellStyle name="normální 56 2" xfId="0"/>
    <cellStyle name="normální 56 3" xfId="0"/>
    <cellStyle name="normální 57 2" xfId="0"/>
    <cellStyle name="normální 57 3" xfId="0"/>
    <cellStyle name="normální 58 2" xfId="0"/>
    <cellStyle name="normální 58 3" xfId="0"/>
    <cellStyle name="normální 59 2" xfId="0"/>
    <cellStyle name="normální 59 3" xfId="0"/>
    <cellStyle name="Normální 6" xfId="0"/>
    <cellStyle name="normální 6 2" xfId="0"/>
    <cellStyle name="normální 6 3" xfId="0"/>
    <cellStyle name="normální 60 2" xfId="0"/>
    <cellStyle name="normální 60 3" xfId="0"/>
    <cellStyle name="normální 61" xfId="0"/>
    <cellStyle name="normální 61 2" xfId="0"/>
    <cellStyle name="normální 61 3" xfId="0"/>
    <cellStyle name="normální 62 2" xfId="0"/>
    <cellStyle name="normální 62 3" xfId="0"/>
    <cellStyle name="normální 63 2" xfId="0"/>
    <cellStyle name="normální 63 3" xfId="0"/>
    <cellStyle name="normální 64 2" xfId="0"/>
    <cellStyle name="normální 64 3" xfId="0"/>
    <cellStyle name="normální 65 2" xfId="0"/>
    <cellStyle name="normální 65 3" xfId="0"/>
    <cellStyle name="normální 66 2" xfId="0"/>
    <cellStyle name="normální 66 3" xfId="0"/>
    <cellStyle name="normální 67" xfId="0"/>
    <cellStyle name="normální 68 2" xfId="0"/>
    <cellStyle name="normální 68 3" xfId="0"/>
    <cellStyle name="normální 68 4" xfId="0"/>
    <cellStyle name="normální 69 2" xfId="0"/>
    <cellStyle name="normální 69 3" xfId="0"/>
    <cellStyle name="Normální 7" xfId="0"/>
    <cellStyle name="normální 7 2" xfId="0"/>
    <cellStyle name="normální 7 3" xfId="0"/>
    <cellStyle name="normální 70 2" xfId="0"/>
    <cellStyle name="normální 70 3" xfId="0"/>
    <cellStyle name="normální 71 2" xfId="0"/>
    <cellStyle name="normální 71 3" xfId="0"/>
    <cellStyle name="normální 72" xfId="0"/>
    <cellStyle name="normální 72 2" xfId="0"/>
    <cellStyle name="normální 72 3" xfId="0"/>
    <cellStyle name="normální 73 2" xfId="0"/>
    <cellStyle name="normální 73 3" xfId="0"/>
    <cellStyle name="normální 74 2" xfId="0"/>
    <cellStyle name="normální 74 3" xfId="0"/>
    <cellStyle name="normální 75 2" xfId="0"/>
    <cellStyle name="normální 75 3" xfId="0"/>
    <cellStyle name="normální 76 2" xfId="0"/>
    <cellStyle name="normální 76 3" xfId="0"/>
    <cellStyle name="normální 77 2" xfId="0"/>
    <cellStyle name="normální 77 3" xfId="0"/>
    <cellStyle name="normální 78 2" xfId="0"/>
    <cellStyle name="normální 78 3" xfId="0"/>
    <cellStyle name="normální 79" xfId="0"/>
    <cellStyle name="Normální 8" xfId="0"/>
    <cellStyle name="normální 8 2" xfId="0"/>
    <cellStyle name="normální 8 3" xfId="0"/>
    <cellStyle name="normální 80 10" xfId="0"/>
    <cellStyle name="normální 80 2" xfId="0"/>
    <cellStyle name="normální 80 3" xfId="0"/>
    <cellStyle name="normální 80 4" xfId="0"/>
    <cellStyle name="normální 80 5" xfId="0"/>
    <cellStyle name="normální 80 6" xfId="0"/>
    <cellStyle name="normální 80 7" xfId="0"/>
    <cellStyle name="normální 80 8" xfId="0"/>
    <cellStyle name="normální 80 9" xfId="0"/>
    <cellStyle name="normální 81 2" xfId="0"/>
    <cellStyle name="normální 81 3" xfId="0"/>
    <cellStyle name="normální 84" xfId="0"/>
    <cellStyle name="Normální 9" xfId="0"/>
    <cellStyle name="normální 9 2" xfId="0"/>
    <cellStyle name="normální 9 3" xfId="0"/>
    <cellStyle name="normální vzor" xfId="0"/>
    <cellStyle name="normální_mont_prace-sp" xfId="0"/>
    <cellStyle name="Název 2" xfId="0"/>
    <cellStyle name="Název 2 10" xfId="0"/>
    <cellStyle name="Název 2 11" xfId="0"/>
    <cellStyle name="Název 2 12" xfId="0"/>
    <cellStyle name="Název 2 13" xfId="0"/>
    <cellStyle name="Název 2 14" xfId="0"/>
    <cellStyle name="Název 2 15" xfId="0"/>
    <cellStyle name="Název 2 16" xfId="0"/>
    <cellStyle name="Název 2 2" xfId="0"/>
    <cellStyle name="Název 2 3" xfId="0"/>
    <cellStyle name="Název 2 4" xfId="0"/>
    <cellStyle name="Název 2 4 10" xfId="0"/>
    <cellStyle name="Název 2 4 11" xfId="0"/>
    <cellStyle name="Název 2 4 2" xfId="0"/>
    <cellStyle name="Název 2 4 3" xfId="0"/>
    <cellStyle name="Název 2 4 4" xfId="0"/>
    <cellStyle name="Název 2 4 5" xfId="0"/>
    <cellStyle name="Název 2 4 6" xfId="0"/>
    <cellStyle name="Název 2 4 7" xfId="0"/>
    <cellStyle name="Název 2 4 8" xfId="0"/>
    <cellStyle name="Název 2 4 9" xfId="0"/>
    <cellStyle name="Název 2 5" xfId="0"/>
    <cellStyle name="Název 2 5 10" xfId="0"/>
    <cellStyle name="Název 2 5 11" xfId="0"/>
    <cellStyle name="Název 2 5 2" xfId="0"/>
    <cellStyle name="Název 2 5 3" xfId="0"/>
    <cellStyle name="Název 2 5 4" xfId="0"/>
    <cellStyle name="Název 2 5 5" xfId="0"/>
    <cellStyle name="Název 2 5 6" xfId="0"/>
    <cellStyle name="Název 2 5 7" xfId="0"/>
    <cellStyle name="Název 2 5 8" xfId="0"/>
    <cellStyle name="Název 2 5 9" xfId="0"/>
    <cellStyle name="Název 2 6" xfId="0"/>
    <cellStyle name="Název 2 6 10" xfId="0"/>
    <cellStyle name="Název 2 6 11" xfId="0"/>
    <cellStyle name="Název 2 6 2" xfId="0"/>
    <cellStyle name="Název 2 6 3" xfId="0"/>
    <cellStyle name="Název 2 6 4" xfId="0"/>
    <cellStyle name="Název 2 6 5" xfId="0"/>
    <cellStyle name="Název 2 6 6" xfId="0"/>
    <cellStyle name="Název 2 6 7" xfId="0"/>
    <cellStyle name="Název 2 6 8" xfId="0"/>
    <cellStyle name="Název 2 6 9" xfId="0"/>
    <cellStyle name="Název 2 7" xfId="0"/>
    <cellStyle name="Název 2 8" xfId="0"/>
    <cellStyle name="Název 2 9" xfId="0"/>
    <cellStyle name="Název 3" xfId="0"/>
    <cellStyle name="Název 3 10" xfId="0"/>
    <cellStyle name="Název 3 11" xfId="0"/>
    <cellStyle name="Název 3 2" xfId="0"/>
    <cellStyle name="Název 3 3" xfId="0"/>
    <cellStyle name="Název 3 4" xfId="0"/>
    <cellStyle name="Název 3 5" xfId="0"/>
    <cellStyle name="Název 3 6" xfId="0"/>
    <cellStyle name="Název 3 7" xfId="0"/>
    <cellStyle name="Název 3 8" xfId="0"/>
    <cellStyle name="Název 3 9" xfId="0"/>
    <cellStyle name="Název 4" xfId="0"/>
    <cellStyle name="Název 4 10" xfId="0"/>
    <cellStyle name="Název 4 11" xfId="0"/>
    <cellStyle name="Název 4 2" xfId="0"/>
    <cellStyle name="Název 4 3" xfId="0"/>
    <cellStyle name="Název 4 4" xfId="0"/>
    <cellStyle name="Název 4 5" xfId="0"/>
    <cellStyle name="Název 4 6" xfId="0"/>
    <cellStyle name="Název 4 7" xfId="0"/>
    <cellStyle name="Název 4 8" xfId="0"/>
    <cellStyle name="Název 4 9" xfId="0"/>
    <cellStyle name="Percent ()" xfId="0"/>
    <cellStyle name="Percent () 10" xfId="0"/>
    <cellStyle name="Percent () 10 2" xfId="0"/>
    <cellStyle name="Percent () 10 3" xfId="0"/>
    <cellStyle name="Percent () 11" xfId="0"/>
    <cellStyle name="Percent () 11 2" xfId="0"/>
    <cellStyle name="Percent () 11 3" xfId="0"/>
    <cellStyle name="Percent () 12" xfId="0"/>
    <cellStyle name="Percent () 12 2" xfId="0"/>
    <cellStyle name="Percent () 12 3" xfId="0"/>
    <cellStyle name="Percent () 13" xfId="0"/>
    <cellStyle name="Percent () 13 2" xfId="0"/>
    <cellStyle name="Percent () 13 3" xfId="0"/>
    <cellStyle name="Percent () 14" xfId="0"/>
    <cellStyle name="Percent () 14 2" xfId="0"/>
    <cellStyle name="Percent () 14 3" xfId="0"/>
    <cellStyle name="Percent () 15" xfId="0"/>
    <cellStyle name="Percent () 15 2" xfId="0"/>
    <cellStyle name="Percent () 15 3" xfId="0"/>
    <cellStyle name="Percent () 16" xfId="0"/>
    <cellStyle name="Percent () 16 2" xfId="0"/>
    <cellStyle name="Percent () 16 3" xfId="0"/>
    <cellStyle name="Percent () 17" xfId="0"/>
    <cellStyle name="Percent () 17 2" xfId="0"/>
    <cellStyle name="Percent () 17 3" xfId="0"/>
    <cellStyle name="Percent () 18" xfId="0"/>
    <cellStyle name="Percent () 18 2" xfId="0"/>
    <cellStyle name="Percent () 18 3" xfId="0"/>
    <cellStyle name="Percent () 19" xfId="0"/>
    <cellStyle name="Percent () 19 2" xfId="0"/>
    <cellStyle name="Percent () 19 3" xfId="0"/>
    <cellStyle name="Percent () 2" xfId="0"/>
    <cellStyle name="Percent () 2 2" xfId="0"/>
    <cellStyle name="Percent () 2 3" xfId="0"/>
    <cellStyle name="Percent () 20" xfId="0"/>
    <cellStyle name="Percent () 20 2" xfId="0"/>
    <cellStyle name="Percent () 20 3" xfId="0"/>
    <cellStyle name="Percent () 21" xfId="0"/>
    <cellStyle name="Percent () 21 2" xfId="0"/>
    <cellStyle name="Percent () 21 3" xfId="0"/>
    <cellStyle name="Percent () 22" xfId="0"/>
    <cellStyle name="Percent () 22 2" xfId="0"/>
    <cellStyle name="Percent () 22 3" xfId="0"/>
    <cellStyle name="Percent () 23" xfId="0"/>
    <cellStyle name="Percent () 23 2" xfId="0"/>
    <cellStyle name="Percent () 23 3" xfId="0"/>
    <cellStyle name="Percent () 24" xfId="0"/>
    <cellStyle name="Percent () 25" xfId="0"/>
    <cellStyle name="Percent () 3" xfId="0"/>
    <cellStyle name="Percent () 3 2" xfId="0"/>
    <cellStyle name="Percent () 3 3" xfId="0"/>
    <cellStyle name="Percent () 4" xfId="0"/>
    <cellStyle name="Percent () 4 2" xfId="0"/>
    <cellStyle name="Percent () 4 3" xfId="0"/>
    <cellStyle name="Percent () 5" xfId="0"/>
    <cellStyle name="Percent () 5 2" xfId="0"/>
    <cellStyle name="Percent () 5 3" xfId="0"/>
    <cellStyle name="Percent () 6" xfId="0"/>
    <cellStyle name="Percent () 6 2" xfId="0"/>
    <cellStyle name="Percent () 6 3" xfId="0"/>
    <cellStyle name="Percent () 7" xfId="0"/>
    <cellStyle name="Percent () 7 2" xfId="0"/>
    <cellStyle name="Percent () 7 3" xfId="0"/>
    <cellStyle name="Percent () 8" xfId="0"/>
    <cellStyle name="Percent () 8 2" xfId="0"/>
    <cellStyle name="Percent () 8 3" xfId="0"/>
    <cellStyle name="Percent () 9" xfId="0"/>
    <cellStyle name="Percent () 9 2" xfId="0"/>
    <cellStyle name="Percent () 9 3" xfId="0"/>
    <cellStyle name="Percent (0)" xfId="0"/>
    <cellStyle name="Percent (0) 2" xfId="0"/>
    <cellStyle name="Percent (0) 3" xfId="0"/>
    <cellStyle name="Percent (1)" xfId="0"/>
    <cellStyle name="Percent (1) 2" xfId="0"/>
    <cellStyle name="Percent (1) 3" xfId="0"/>
    <cellStyle name="Percent 1" xfId="0"/>
    <cellStyle name="Percent 1 2" xfId="0"/>
    <cellStyle name="Percent 1 3" xfId="0"/>
    <cellStyle name="Percent 2" xfId="0"/>
    <cellStyle name="Percent 2 2" xfId="0"/>
    <cellStyle name="Percent 2 3" xfId="0"/>
    <cellStyle name="Percent_Account Detail" xfId="0"/>
    <cellStyle name="podkapitola" xfId="0"/>
    <cellStyle name="Podnadpis" xfId="0"/>
    <cellStyle name="Polozka" xfId="0"/>
    <cellStyle name="polozka 2" xfId="0"/>
    <cellStyle name="popis" xfId="0"/>
    <cellStyle name="popis polozky" xfId="0"/>
    <cellStyle name="pozice" xfId="0"/>
    <cellStyle name="Poznámka 2" xfId="0"/>
    <cellStyle name="Poznámka 2 2" xfId="0"/>
    <cellStyle name="Poznámka 2 3" xfId="0"/>
    <cellStyle name="Poznámka 2 4" xfId="0"/>
    <cellStyle name="Poznámka 2 5" xfId="0"/>
    <cellStyle name="Poznámka 2 6" xfId="0"/>
    <cellStyle name="Poznámka 2 7" xfId="0"/>
    <cellStyle name="Poznámka 2 8" xfId="0"/>
    <cellStyle name="Poznámka 3" xfId="0"/>
    <cellStyle name="Poznámka 3 2" xfId="0"/>
    <cellStyle name="Poznámka 3 3" xfId="0"/>
    <cellStyle name="Poznámka 3 4" xfId="0"/>
    <cellStyle name="Poznámka 3 5" xfId="0"/>
    <cellStyle name="Poznámka 3 6" xfId="0"/>
    <cellStyle name="Poznámka 4" xfId="0"/>
    <cellStyle name="Poznámka 4 2" xfId="0"/>
    <cellStyle name="Poznámka 4 3" xfId="0"/>
    <cellStyle name="Poznámka 4 4" xfId="0"/>
    <cellStyle name="Poznámka 4 5" xfId="0"/>
    <cellStyle name="Poznámka 4 6" xfId="0"/>
    <cellStyle name="Prepojená bunka" xfId="0"/>
    <cellStyle name="Procenta 2" xfId="0"/>
    <cellStyle name="Procenta 2 2" xfId="0"/>
    <cellStyle name="Procenta 3" xfId="0"/>
    <cellStyle name="Procenta 4" xfId="0"/>
    <cellStyle name="Propojená buňka 2" xfId="0"/>
    <cellStyle name="Propojená buňka 2 2" xfId="0"/>
    <cellStyle name="Propojená buňka 2 3" xfId="0"/>
    <cellStyle name="Propojená buňka 2 4" xfId="0"/>
    <cellStyle name="Propojená buňka 2 5" xfId="0"/>
    <cellStyle name="Propojená buňka 2 6" xfId="0"/>
    <cellStyle name="Propojená buňka 2 7" xfId="0"/>
    <cellStyle name="Propojená buňka 2 8" xfId="0"/>
    <cellStyle name="Propojená buňka 3" xfId="0"/>
    <cellStyle name="Propojená buňka 3 2" xfId="0"/>
    <cellStyle name="Propojená buňka 3 3" xfId="0"/>
    <cellStyle name="Propojená buňka 3 4" xfId="0"/>
    <cellStyle name="Propojená buňka 3 5" xfId="0"/>
    <cellStyle name="Propojená buňka 3 6" xfId="0"/>
    <cellStyle name="Propojená buňka 4" xfId="0"/>
    <cellStyle name="Propojená buňka 4 2" xfId="0"/>
    <cellStyle name="Propojená buňka 4 3" xfId="0"/>
    <cellStyle name="Propojená buňka 4 4" xfId="0"/>
    <cellStyle name="Propojená buňka 4 5" xfId="0"/>
    <cellStyle name="Propojená buňka 4 6" xfId="0"/>
    <cellStyle name="R_price" xfId="0"/>
    <cellStyle name="R_price_Turnikety" xfId="0"/>
    <cellStyle name="R_text" xfId="0"/>
    <cellStyle name="R_text_Turnikety" xfId="0"/>
    <cellStyle name="RH1" xfId="0"/>
    <cellStyle name="Shaded" xfId="0"/>
    <cellStyle name="Shaded 2" xfId="0"/>
    <cellStyle name="Shaded 3" xfId="0"/>
    <cellStyle name="Skupina" xfId="0"/>
    <cellStyle name="spec množství" xfId="0"/>
    <cellStyle name="Specifikace" xfId="0"/>
    <cellStyle name="Specifikace 2" xfId="0"/>
    <cellStyle name="Specifikace 3" xfId="0"/>
    <cellStyle name="Specifikace 4" xfId="0"/>
    <cellStyle name="Spolu" xfId="0"/>
    <cellStyle name="Správně 2" xfId="0"/>
    <cellStyle name="Správně 2 2" xfId="0"/>
    <cellStyle name="Správně 2 3" xfId="0"/>
    <cellStyle name="Správně 2 4" xfId="0"/>
    <cellStyle name="Správně 2 5" xfId="0"/>
    <cellStyle name="Správně 2 6" xfId="0"/>
    <cellStyle name="Správně 2 7" xfId="0"/>
    <cellStyle name="Správně 2 8" xfId="0"/>
    <cellStyle name="Správně 3" xfId="0"/>
    <cellStyle name="Správně 3 2" xfId="0"/>
    <cellStyle name="Správně 3 3" xfId="0"/>
    <cellStyle name="Správně 3 4" xfId="0"/>
    <cellStyle name="Správně 3 5" xfId="0"/>
    <cellStyle name="Správně 3 6" xfId="0"/>
    <cellStyle name="Správně 4" xfId="0"/>
    <cellStyle name="Správně 4 2" xfId="0"/>
    <cellStyle name="Správně 4 3" xfId="0"/>
    <cellStyle name="Správně 4 4" xfId="0"/>
    <cellStyle name="Správně 4 5" xfId="0"/>
    <cellStyle name="Správně 4 6" xfId="0"/>
    <cellStyle name="Standaard_Blad1_3" xfId="0"/>
    <cellStyle name="standard-podtr" xfId="0"/>
    <cellStyle name="standard-podtr/tučně" xfId="0"/>
    <cellStyle name="Standard_aktuell" xfId="0"/>
    <cellStyle name="standardní-Courier12" xfId="0"/>
    <cellStyle name="standardní-podtržený" xfId="0"/>
    <cellStyle name="standardní-podtržený-šikmý" xfId="0"/>
    <cellStyle name="standardní-tučně" xfId="0"/>
    <cellStyle name="Styl 1" xfId="0"/>
    <cellStyle name="Styl 1 2" xfId="0"/>
    <cellStyle name="Styl 1 2 2" xfId="0"/>
    <cellStyle name="Styl 1 3" xfId="0"/>
    <cellStyle name="Styl 1 4" xfId="0"/>
    <cellStyle name="Styl 1 5" xfId="0"/>
    <cellStyle name="Styl 1_rozp_YAZZ_výběr_konec" xfId="0"/>
    <cellStyle name="Styl 2" xfId="0"/>
    <cellStyle name="Styl 3" xfId="0"/>
    <cellStyle name="Stín+tučně" xfId="0"/>
    <cellStyle name="Stín+tučně+velké písmo" xfId="0"/>
    <cellStyle name="Sum" xfId="0"/>
    <cellStyle name="Sum %of HV" xfId="0"/>
    <cellStyle name="Sum %of HV 2" xfId="0"/>
    <cellStyle name="Sum %of HV 3" xfId="0"/>
    <cellStyle name="Sum 2" xfId="0"/>
    <cellStyle name="Sum 3" xfId="0"/>
    <cellStyle name="tabulka cenník" xfId="0"/>
    <cellStyle name="text 1" xfId="0"/>
    <cellStyle name="Text upozornenia" xfId="0"/>
    <cellStyle name="Text upozornění 2" xfId="0"/>
    <cellStyle name="Text upozornění 2 2" xfId="0"/>
    <cellStyle name="Text upozornění 2 3" xfId="0"/>
    <cellStyle name="Text upozornění 2 4" xfId="0"/>
    <cellStyle name="Text upozornění 2 5" xfId="0"/>
    <cellStyle name="Text upozornění 2 6" xfId="0"/>
    <cellStyle name="Text upozornění 2 7" xfId="0"/>
    <cellStyle name="Text upozornění 2 8" xfId="0"/>
    <cellStyle name="Text upozornění 3" xfId="0"/>
    <cellStyle name="Text upozornění 3 2" xfId="0"/>
    <cellStyle name="Text upozornění 3 3" xfId="0"/>
    <cellStyle name="Text upozornění 3 4" xfId="0"/>
    <cellStyle name="Text upozornění 3 5" xfId="0"/>
    <cellStyle name="Text upozornění 3 6" xfId="0"/>
    <cellStyle name="Text upozornění 4" xfId="0"/>
    <cellStyle name="Text upozornění 4 2" xfId="0"/>
    <cellStyle name="Text upozornění 4 3" xfId="0"/>
    <cellStyle name="Text upozornění 4 4" xfId="0"/>
    <cellStyle name="Text upozornění 4 5" xfId="0"/>
    <cellStyle name="Text upozornění 4 6" xfId="0"/>
    <cellStyle name="Thousands (0)" xfId="0"/>
    <cellStyle name="Thousands (0) 2" xfId="0"/>
    <cellStyle name="Thousands (0) 3" xfId="0"/>
    <cellStyle name="Thousands (1)" xfId="0"/>
    <cellStyle name="Thousands (1) 2" xfId="0"/>
    <cellStyle name="Thousands (1) 3" xfId="0"/>
    <cellStyle name="time" xfId="0"/>
    <cellStyle name="time 2" xfId="0"/>
    <cellStyle name="time 2 2" xfId="0"/>
    <cellStyle name="time 2 3" xfId="0"/>
    <cellStyle name="time 2 4" xfId="0"/>
    <cellStyle name="time 2 5" xfId="0"/>
    <cellStyle name="time 2 6" xfId="0"/>
    <cellStyle name="time 3" xfId="0"/>
    <cellStyle name="time 3 2" xfId="0"/>
    <cellStyle name="time 3 3" xfId="0"/>
    <cellStyle name="time 3 4" xfId="0"/>
    <cellStyle name="time 3 5" xfId="0"/>
    <cellStyle name="time 3 6" xfId="0"/>
    <cellStyle name="Titul" xfId="0"/>
    <cellStyle name="Total" xfId="0"/>
    <cellStyle name="Total 2" xfId="0"/>
    <cellStyle name="Total 3" xfId="0"/>
    <cellStyle name="Tučně" xfId="0"/>
    <cellStyle name="TYP ŘÁDKU_2" xfId="0"/>
    <cellStyle name="Underline 2" xfId="0"/>
    <cellStyle name="Underline 2 2" xfId="0"/>
    <cellStyle name="Underline 2 3" xfId="0"/>
    <cellStyle name="Vstup 2" xfId="0"/>
    <cellStyle name="Vstup 2 2" xfId="0"/>
    <cellStyle name="Vstup 2 3" xfId="0"/>
    <cellStyle name="Vstup 2 4" xfId="0"/>
    <cellStyle name="Vstup 2 5" xfId="0"/>
    <cellStyle name="Vstup 2 6" xfId="0"/>
    <cellStyle name="Vstup 2 7" xfId="0"/>
    <cellStyle name="Vstup 2 8" xfId="0"/>
    <cellStyle name="Vstup 3" xfId="0"/>
    <cellStyle name="Vstup 3 2" xfId="0"/>
    <cellStyle name="Vstup 3 3" xfId="0"/>
    <cellStyle name="Vstup 3 4" xfId="0"/>
    <cellStyle name="Vstup 3 5" xfId="0"/>
    <cellStyle name="Vstup 3 6" xfId="0"/>
    <cellStyle name="Vstup 4" xfId="0"/>
    <cellStyle name="Vstup 4 2" xfId="0"/>
    <cellStyle name="Vstup 4 3" xfId="0"/>
    <cellStyle name="Vstup 4 4" xfId="0"/>
    <cellStyle name="Vstup 4 5" xfId="0"/>
    <cellStyle name="Vstup 4 6" xfId="0"/>
    <cellStyle name="VykazPolozka" xfId="0"/>
    <cellStyle name="VykazVzorec" xfId="0"/>
    <cellStyle name="Vysvetľujúci text" xfId="0"/>
    <cellStyle name="Vysvětlující text 2" xfId="0"/>
    <cellStyle name="Vysvětlující text 2 2" xfId="0"/>
    <cellStyle name="Vysvětlující text 2 3" xfId="0"/>
    <cellStyle name="Vysvětlující text 2 4" xfId="0"/>
    <cellStyle name="Vysvětlující text 2 5" xfId="0"/>
    <cellStyle name="Vysvětlující text 2 6" xfId="0"/>
    <cellStyle name="Vysvětlující text 2 7" xfId="0"/>
    <cellStyle name="Vysvětlující text 2 8" xfId="0"/>
    <cellStyle name="Vysvětlující text 3" xfId="0"/>
    <cellStyle name="Vysvětlující text 3 2" xfId="0"/>
    <cellStyle name="Vysvětlující text 3 3" xfId="0"/>
    <cellStyle name="Vysvětlující text 3 4" xfId="0"/>
    <cellStyle name="Vysvětlující text 3 5" xfId="0"/>
    <cellStyle name="Vysvětlující text 3 6" xfId="0"/>
    <cellStyle name="Vysvětlující text 4" xfId="0"/>
    <cellStyle name="Vysvětlující text 4 2" xfId="0"/>
    <cellStyle name="Vysvětlující text 4 3" xfId="0"/>
    <cellStyle name="Vysvětlující text 4 4" xfId="0"/>
    <cellStyle name="Vysvětlující text 4 5" xfId="0"/>
    <cellStyle name="Vysvětlující text 4 6" xfId="0"/>
    <cellStyle name="Výpočet 2" xfId="0"/>
    <cellStyle name="Výpočet 2 2" xfId="0"/>
    <cellStyle name="Výpočet 2 3" xfId="0"/>
    <cellStyle name="Výpočet 2 4" xfId="0"/>
    <cellStyle name="Výpočet 2 5" xfId="0"/>
    <cellStyle name="Výpočet 2 6" xfId="0"/>
    <cellStyle name="Výpočet 2 7" xfId="0"/>
    <cellStyle name="Výpočet 2 8" xfId="0"/>
    <cellStyle name="Výpočet 3" xfId="0"/>
    <cellStyle name="Výpočet 3 2" xfId="0"/>
    <cellStyle name="Výpočet 3 3" xfId="0"/>
    <cellStyle name="Výpočet 3 4" xfId="0"/>
    <cellStyle name="Výpočet 3 5" xfId="0"/>
    <cellStyle name="Výpočet 3 6" xfId="0"/>
    <cellStyle name="Výpočet 4" xfId="0"/>
    <cellStyle name="Výpočet 4 2" xfId="0"/>
    <cellStyle name="Výpočet 4 3" xfId="0"/>
    <cellStyle name="Výpočet 4 4" xfId="0"/>
    <cellStyle name="Výpočet 4 5" xfId="0"/>
    <cellStyle name="Výpočet 4 6" xfId="0"/>
    <cellStyle name="Výstup 2" xfId="0"/>
    <cellStyle name="Výstup 2 2" xfId="0"/>
    <cellStyle name="Výstup 2 3" xfId="0"/>
    <cellStyle name="Výstup 2 4" xfId="0"/>
    <cellStyle name="Výstup 2 5" xfId="0"/>
    <cellStyle name="Výstup 2 6" xfId="0"/>
    <cellStyle name="Výstup 2 7" xfId="0"/>
    <cellStyle name="Výstup 2 8" xfId="0"/>
    <cellStyle name="Výstup 3" xfId="0"/>
    <cellStyle name="Výstup 3 2" xfId="0"/>
    <cellStyle name="Výstup 3 3" xfId="0"/>
    <cellStyle name="Výstup 3 4" xfId="0"/>
    <cellStyle name="Výstup 3 5" xfId="0"/>
    <cellStyle name="Výstup 3 6" xfId="0"/>
    <cellStyle name="Výstup 4" xfId="0"/>
    <cellStyle name="Výstup 4 2" xfId="0"/>
    <cellStyle name="Výstup 4 3" xfId="0"/>
    <cellStyle name="Výstup 4 4" xfId="0"/>
    <cellStyle name="Výstup 4 5" xfId="0"/>
    <cellStyle name="Výstup 4 6" xfId="0"/>
    <cellStyle name="Walutowy [0]_laroux" xfId="0"/>
    <cellStyle name="Walutowy_laroux" xfId="0"/>
    <cellStyle name="Währung [0]_Tabelle1" xfId="0"/>
    <cellStyle name="Währung_Tabelle1" xfId="0"/>
    <cellStyle name="Year" xfId="0"/>
    <cellStyle name="Year 2" xfId="0"/>
    <cellStyle name="Year 3" xfId="0"/>
    <cellStyle name="zbozi_p" xfId="0"/>
    <cellStyle name="Zlá" xfId="0"/>
    <cellStyle name="Zvýraznenie1" xfId="0"/>
    <cellStyle name="Zvýraznenie2" xfId="0"/>
    <cellStyle name="Zvýraznenie3" xfId="0"/>
    <cellStyle name="Zvýraznenie4" xfId="0"/>
    <cellStyle name="Zvýraznenie5" xfId="0"/>
    <cellStyle name="Zvýraznenie6" xfId="0"/>
    <cellStyle name="Zvýrazni" xfId="0"/>
    <cellStyle name="Zvýrazni 2" xfId="0"/>
    <cellStyle name="Zvýrazni 3" xfId="0"/>
    <cellStyle name="Zvýraznění 1 2" xfId="0"/>
    <cellStyle name="Zvýraznění 1 2 2" xfId="0"/>
    <cellStyle name="Zvýraznění 1 2 3" xfId="0"/>
    <cellStyle name="Zvýraznění 1 2 4" xfId="0"/>
    <cellStyle name="Zvýraznění 1 2 5" xfId="0"/>
    <cellStyle name="Zvýraznění 1 2 6" xfId="0"/>
    <cellStyle name="Zvýraznění 1 2 7" xfId="0"/>
    <cellStyle name="Zvýraznění 1 2 8" xfId="0"/>
    <cellStyle name="Zvýraznění 1 3" xfId="0"/>
    <cellStyle name="Zvýraznění 1 3 2" xfId="0"/>
    <cellStyle name="Zvýraznění 1 3 3" xfId="0"/>
    <cellStyle name="Zvýraznění 1 3 4" xfId="0"/>
    <cellStyle name="Zvýraznění 1 3 5" xfId="0"/>
    <cellStyle name="Zvýraznění 1 3 6" xfId="0"/>
    <cellStyle name="Zvýraznění 1 4" xfId="0"/>
    <cellStyle name="Zvýraznění 1 4 2" xfId="0"/>
    <cellStyle name="Zvýraznění 1 4 3" xfId="0"/>
    <cellStyle name="Zvýraznění 1 4 4" xfId="0"/>
    <cellStyle name="Zvýraznění 1 4 5" xfId="0"/>
    <cellStyle name="Zvýraznění 1 4 6" xfId="0"/>
    <cellStyle name="Zvýraznění 2 2" xfId="0"/>
    <cellStyle name="Zvýraznění 2 2 2" xfId="0"/>
    <cellStyle name="Zvýraznění 2 2 3" xfId="0"/>
    <cellStyle name="Zvýraznění 2 2 4" xfId="0"/>
    <cellStyle name="Zvýraznění 2 2 5" xfId="0"/>
    <cellStyle name="Zvýraznění 2 2 6" xfId="0"/>
    <cellStyle name="Zvýraznění 2 2 7" xfId="0"/>
    <cellStyle name="Zvýraznění 2 2 8" xfId="0"/>
    <cellStyle name="Zvýraznění 2 3" xfId="0"/>
    <cellStyle name="Zvýraznění 2 3 2" xfId="0"/>
    <cellStyle name="Zvýraznění 2 3 3" xfId="0"/>
    <cellStyle name="Zvýraznění 2 3 4" xfId="0"/>
    <cellStyle name="Zvýraznění 2 3 5" xfId="0"/>
    <cellStyle name="Zvýraznění 2 3 6" xfId="0"/>
    <cellStyle name="Zvýraznění 2 4" xfId="0"/>
    <cellStyle name="Zvýraznění 2 4 2" xfId="0"/>
    <cellStyle name="Zvýraznění 2 4 3" xfId="0"/>
    <cellStyle name="Zvýraznění 2 4 4" xfId="0"/>
    <cellStyle name="Zvýraznění 2 4 5" xfId="0"/>
    <cellStyle name="Zvýraznění 2 4 6" xfId="0"/>
    <cellStyle name="Zvýraznění 3 2" xfId="0"/>
    <cellStyle name="Zvýraznění 3 2 2" xfId="0"/>
    <cellStyle name="Zvýraznění 3 2 3" xfId="0"/>
    <cellStyle name="Zvýraznění 3 2 4" xfId="0"/>
    <cellStyle name="Zvýraznění 3 2 5" xfId="0"/>
    <cellStyle name="Zvýraznění 3 2 6" xfId="0"/>
    <cellStyle name="Zvýraznění 3 2 7" xfId="0"/>
    <cellStyle name="Zvýraznění 3 2 8" xfId="0"/>
    <cellStyle name="Zvýraznění 3 3" xfId="0"/>
    <cellStyle name="Zvýraznění 3 3 2" xfId="0"/>
    <cellStyle name="Zvýraznění 3 3 3" xfId="0"/>
    <cellStyle name="Zvýraznění 3 3 4" xfId="0"/>
    <cellStyle name="Zvýraznění 3 3 5" xfId="0"/>
    <cellStyle name="Zvýraznění 3 3 6" xfId="0"/>
    <cellStyle name="Zvýraznění 3 4" xfId="0"/>
    <cellStyle name="Zvýraznění 3 4 2" xfId="0"/>
    <cellStyle name="Zvýraznění 3 4 3" xfId="0"/>
    <cellStyle name="Zvýraznění 3 4 4" xfId="0"/>
    <cellStyle name="Zvýraznění 3 4 5" xfId="0"/>
    <cellStyle name="Zvýraznění 3 4 6" xfId="0"/>
    <cellStyle name="Zvýraznění 4 2" xfId="0"/>
    <cellStyle name="Zvýraznění 4 2 2" xfId="0"/>
    <cellStyle name="Zvýraznění 4 2 3" xfId="0"/>
    <cellStyle name="Zvýraznění 4 2 4" xfId="0"/>
    <cellStyle name="Zvýraznění 4 2 5" xfId="0"/>
    <cellStyle name="Zvýraznění 4 2 6" xfId="0"/>
    <cellStyle name="Zvýraznění 4 2 7" xfId="0"/>
    <cellStyle name="Zvýraznění 4 2 8" xfId="0"/>
    <cellStyle name="Zvýraznění 4 3" xfId="0"/>
    <cellStyle name="Zvýraznění 4 3 2" xfId="0"/>
    <cellStyle name="Zvýraznění 4 3 3" xfId="0"/>
    <cellStyle name="Zvýraznění 4 3 4" xfId="0"/>
    <cellStyle name="Zvýraznění 4 3 5" xfId="0"/>
    <cellStyle name="Zvýraznění 4 3 6" xfId="0"/>
    <cellStyle name="Zvýraznění 4 4" xfId="0"/>
    <cellStyle name="Zvýraznění 4 4 2" xfId="0"/>
    <cellStyle name="Zvýraznění 4 4 3" xfId="0"/>
    <cellStyle name="Zvýraznění 4 4 4" xfId="0"/>
    <cellStyle name="Zvýraznění 4 4 5" xfId="0"/>
    <cellStyle name="Zvýraznění 4 4 6" xfId="0"/>
    <cellStyle name="Zvýraznění 5 2" xfId="0"/>
    <cellStyle name="Zvýraznění 5 2 2" xfId="0"/>
    <cellStyle name="Zvýraznění 5 2 3" xfId="0"/>
    <cellStyle name="Zvýraznění 5 2 4" xfId="0"/>
    <cellStyle name="Zvýraznění 5 2 5" xfId="0"/>
    <cellStyle name="Zvýraznění 5 2 6" xfId="0"/>
    <cellStyle name="Zvýraznění 5 2 7" xfId="0"/>
    <cellStyle name="Zvýraznění 5 2 8" xfId="0"/>
    <cellStyle name="Zvýraznění 5 3" xfId="0"/>
    <cellStyle name="Zvýraznění 5 3 2" xfId="0"/>
    <cellStyle name="Zvýraznění 5 3 3" xfId="0"/>
    <cellStyle name="Zvýraznění 5 3 4" xfId="0"/>
    <cellStyle name="Zvýraznění 5 3 5" xfId="0"/>
    <cellStyle name="Zvýraznění 5 3 6" xfId="0"/>
    <cellStyle name="Zvýraznění 5 4" xfId="0"/>
    <cellStyle name="Zvýraznění 5 4 2" xfId="0"/>
    <cellStyle name="Zvýraznění 5 4 3" xfId="0"/>
    <cellStyle name="Zvýraznění 5 4 4" xfId="0"/>
    <cellStyle name="Zvýraznění 5 4 5" xfId="0"/>
    <cellStyle name="Zvýraznění 5 4 6" xfId="0"/>
    <cellStyle name="Zvýraznění 6 2" xfId="0"/>
    <cellStyle name="Zvýraznění 6 2 2" xfId="0"/>
    <cellStyle name="Zvýraznění 6 2 3" xfId="0"/>
    <cellStyle name="Zvýraznění 6 2 4" xfId="0"/>
    <cellStyle name="Zvýraznění 6 2 5" xfId="0"/>
    <cellStyle name="Zvýraznění 6 2 6" xfId="0"/>
    <cellStyle name="Zvýraznění 6 2 7" xfId="0"/>
    <cellStyle name="Zvýraznění 6 2 8" xfId="0"/>
    <cellStyle name="Zvýraznění 6 3" xfId="0"/>
    <cellStyle name="Zvýraznění 6 3 2" xfId="0"/>
    <cellStyle name="Zvýraznění 6 3 3" xfId="0"/>
    <cellStyle name="Zvýraznění 6 3 4" xfId="0"/>
    <cellStyle name="Zvýraznění 6 3 5" xfId="0"/>
    <cellStyle name="Zvýraznění 6 3 6" xfId="0"/>
    <cellStyle name="Zvýraznění 6 4" xfId="0"/>
    <cellStyle name="Zvýraznění 6 4 2" xfId="0"/>
    <cellStyle name="Zvýraznění 6 4 3" xfId="0"/>
    <cellStyle name="Zvýraznění 6 4 4" xfId="0"/>
    <cellStyle name="Zvýraznění 6 4 5" xfId="0"/>
    <cellStyle name="Zvýraznění 6 4 6" xfId="0"/>
    <cellStyle name="základní" xfId="0"/>
    <cellStyle name="Čárka 2" xfId="0"/>
    <cellStyle name="čárky 2" xfId="0"/>
    <cellStyle name="čárky 2 10" xfId="0"/>
    <cellStyle name="čárky 2 11" xfId="0"/>
    <cellStyle name="čárky 2 12" xfId="0"/>
    <cellStyle name="čárky 2 13" xfId="0"/>
    <cellStyle name="čárky 2 14" xfId="0"/>
    <cellStyle name="čárky 2 15" xfId="0"/>
    <cellStyle name="čárky 2 16" xfId="0"/>
    <cellStyle name="čárky 2 17" xfId="0"/>
    <cellStyle name="čárky 2 18" xfId="0"/>
    <cellStyle name="čárky 2 19" xfId="0"/>
    <cellStyle name="čárky 2 2" xfId="0"/>
    <cellStyle name="čárky 2 20" xfId="0"/>
    <cellStyle name="čárky 2 21" xfId="0"/>
    <cellStyle name="čárky 2 22" xfId="0"/>
    <cellStyle name="čárky 2 23" xfId="0"/>
    <cellStyle name="čárky 2 24" xfId="0"/>
    <cellStyle name="čárky 2 25" xfId="0"/>
    <cellStyle name="čárky 2 3" xfId="0"/>
    <cellStyle name="čárky 2 4" xfId="0"/>
    <cellStyle name="čárky 2 5" xfId="0"/>
    <cellStyle name="čárky 2 6" xfId="0"/>
    <cellStyle name="čárky 2 7" xfId="0"/>
    <cellStyle name="čárky 2 8" xfId="0"/>
    <cellStyle name="čárky 2 9" xfId="0"/>
    <cellStyle name="čárky [0]_Benzina Dačice" xfId="0"/>
    <cellStyle name="číslo.00_" xfId="0"/>
    <cellStyle name="常规_ZT07DDA070(2007.11.14)" xfId="0"/>
  </cellStyles>
  <dxfs count="3">
    <dxf>
      <fill>
        <patternFill patternType="solid">
          <fgColor rgb="FFE46C0A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6666"/>
      <rgbColor rgb="FFFFFFC0"/>
      <rgbColor rgb="FFF0F0F0"/>
      <rgbColor rgb="FF660066"/>
      <rgbColor rgb="FFFF8080"/>
      <rgbColor rgb="FF0080C0"/>
      <rgbColor rgb="FFC0C0FF"/>
      <rgbColor rgb="FF000080"/>
      <rgbColor rgb="FFFF00FF"/>
      <rgbColor rgb="FFE3E3E3"/>
      <rgbColor rgb="FFF8F8F8"/>
      <rgbColor rgb="FF800080"/>
      <rgbColor rgb="FF800000"/>
      <rgbColor rgb="FF336666"/>
      <rgbColor rgb="FF0000FF"/>
      <rgbColor rgb="FFA0E0E0"/>
      <rgbColor rgb="FFF2F2F2"/>
      <rgbColor rgb="FFCCFFCC"/>
      <rgbColor rgb="FFFFFF99"/>
      <rgbColor rgb="FFA6CAF0"/>
      <rgbColor rgb="FFCC9CCC"/>
      <rgbColor rgb="FFCC99FF"/>
      <rgbColor rgb="FFFAC090"/>
      <rgbColor rgb="FF3333CC"/>
      <rgbColor rgb="FF33CCCC"/>
      <rgbColor rgb="FF999933"/>
      <rgbColor rgb="FFFCD5B5"/>
      <rgbColor rgb="FFBFBFBF"/>
      <rgbColor rgb="FFE46C0A"/>
      <rgbColor rgb="FF666699"/>
      <rgbColor rgb="FF969696"/>
      <rgbColor rgb="FF003366"/>
      <rgbColor rgb="FF00B050"/>
      <rgbColor rgb="FF003300"/>
      <rgbColor rgb="FF663300"/>
      <rgbColor rgb="FF996633"/>
      <rgbColor rgb="FF77933C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server-m1/m1/Ceny/Bettermann%20OBO/OBO%20Bettermann01_2012z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00.51/ZalKros-new/Users/Kate&#345;ina%20Bla&#357;&#225;kov&#225;/Desktop/ARCH&#205;V/2020/12-BD%20Karvin&#225;%20-%20rekonstrukce%20d&#367;m&#367;%2033,34,35%20-%20Kania/D.1.4.4%20SLN%20&#269;.p.33/Ceny/Bettermann%20OBO/OBO%20Bettermann01_2012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bídkový list"/>
      <sheetName val="Cenik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bídkový list"/>
      <sheetName val="Cenik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933C"/>
    <pageSetUpPr fitToPage="false"/>
  </sheetPr>
  <dimension ref="B1:B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5.88"/>
    <col collapsed="false" customWidth="true" hidden="false" outlineLevel="0" max="4" min="3" style="0" width="0.88"/>
    <col collapsed="false" customWidth="true" hidden="false" outlineLevel="0" max="63" min="5" style="0" width="1.67"/>
  </cols>
  <sheetData>
    <row r="1" customFormat="false" ht="26.25" hidden="false" customHeight="true" outlineLevel="0" collapsed="false"/>
    <row r="2" customFormat="false" ht="20.25" hidden="false" customHeight="true" outlineLevel="0" collapsed="false">
      <c r="B2" s="1" t="s">
        <v>0</v>
      </c>
      <c r="C2" s="2"/>
      <c r="D2" s="2"/>
      <c r="E2" s="2"/>
      <c r="F2" s="2"/>
      <c r="G2" s="2"/>
      <c r="H2" s="3" t="s">
        <v>1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5"/>
    </row>
    <row r="3" customFormat="false" ht="33" hidden="false" customHeight="true" outlineLevel="0" collapsed="false">
      <c r="B3" s="1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5"/>
    </row>
    <row r="4" customFormat="false" ht="12.75" hidden="false" customHeight="fals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9"/>
    </row>
    <row r="5" customFormat="false" ht="12.75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</row>
    <row r="7" customFormat="false" ht="12.75" hidden="false" customHeight="fals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</row>
    <row r="8" customFormat="false" ht="12.75" hidden="false" customHeight="fals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9"/>
    </row>
    <row r="9" customFormat="false" ht="21" hidden="false" customHeight="true" outlineLevel="0" collapsed="false">
      <c r="B9" s="10" t="s">
        <v>2</v>
      </c>
      <c r="C9" s="10"/>
      <c r="D9" s="10"/>
      <c r="E9" s="8"/>
      <c r="F9" s="8"/>
      <c r="G9" s="8"/>
      <c r="H9" s="8"/>
      <c r="I9" s="8"/>
      <c r="J9" s="8"/>
      <c r="K9" s="8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5"/>
    </row>
    <row r="10" customFormat="false" ht="20.25" hidden="false" customHeight="true" outlineLevel="0" collapsed="false">
      <c r="B10" s="10"/>
      <c r="C10" s="10"/>
      <c r="D10" s="10"/>
      <c r="E10" s="8"/>
      <c r="F10" s="8"/>
      <c r="G10" s="8"/>
      <c r="H10" s="8"/>
      <c r="I10" s="8"/>
      <c r="J10" s="8"/>
      <c r="K10" s="8"/>
      <c r="L10" s="13" t="s">
        <v>3</v>
      </c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5"/>
    </row>
    <row r="11" customFormat="false" ht="21" hidden="false" customHeight="false" outlineLevel="0" collapsed="false"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</row>
    <row r="12" customFormat="false" ht="21" hidden="false" customHeight="fals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</row>
    <row r="13" customFormat="false" ht="18.75" hidden="false" customHeight="false" outlineLevel="0" collapsed="false">
      <c r="B13" s="16" t="s">
        <v>4</v>
      </c>
      <c r="C13" s="16"/>
      <c r="D13" s="16"/>
      <c r="E13" s="16"/>
      <c r="F13" s="16"/>
      <c r="G13" s="16"/>
      <c r="H13" s="16"/>
      <c r="I13" s="16"/>
      <c r="J13" s="16"/>
      <c r="K13" s="17"/>
      <c r="L13" s="18" t="s">
        <v>5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</row>
    <row r="14" customFormat="false" ht="12.75" hidden="false" customHeight="fals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9"/>
    </row>
    <row r="15" customFormat="false" ht="21" hidden="false" customHeight="fals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9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</row>
    <row r="16" customFormat="false" ht="12.75" hidden="false" customHeight="fals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</row>
    <row r="17" customFormat="false" ht="12.75" hidden="false" customHeight="fals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</row>
    <row r="18" customFormat="false" ht="31.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</row>
    <row r="19" customFormat="false" ht="12.75" hidden="false" customHeight="false" outlineLevel="0" collapsed="false"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</row>
    <row r="20" customFormat="false" ht="12.75" hidden="false" customHeight="false" outlineLevel="0" collapsed="false"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</row>
    <row r="21" customFormat="false" ht="14.25" hidden="false" customHeight="false" outlineLevel="0" collapsed="false"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3"/>
    </row>
    <row r="22" customFormat="false" ht="14.25" hidden="false" customHeight="false" outlineLevel="0" collapsed="false">
      <c r="B22" s="21" t="s">
        <v>6</v>
      </c>
      <c r="C22" s="21"/>
      <c r="D22" s="21"/>
      <c r="E22" s="21"/>
      <c r="F22" s="21"/>
      <c r="G22" s="21"/>
      <c r="H22" s="21"/>
      <c r="I22" s="21"/>
      <c r="J22" s="22"/>
      <c r="K22" s="22"/>
      <c r="L22" s="24" t="s">
        <v>7</v>
      </c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5"/>
    </row>
    <row r="23" customFormat="false" ht="14.25" hidden="false" customHeight="false" outlineLevel="0" collapsed="false">
      <c r="B23" s="21"/>
      <c r="C23" s="23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3"/>
      <c r="BK23" s="25"/>
    </row>
    <row r="24" customFormat="false" ht="14.25" hidden="false" customHeight="false" outlineLevel="0" collapsed="false">
      <c r="B24" s="21"/>
      <c r="C24" s="23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3"/>
      <c r="BK24" s="25"/>
    </row>
    <row r="25" customFormat="false" ht="14.25" hidden="false" customHeight="false" outlineLevel="0" collapsed="false">
      <c r="B25" s="21" t="s">
        <v>8</v>
      </c>
      <c r="C25" s="21"/>
      <c r="D25" s="21"/>
      <c r="E25" s="21"/>
      <c r="F25" s="21"/>
      <c r="G25" s="21"/>
      <c r="H25" s="21"/>
      <c r="I25" s="21"/>
      <c r="J25" s="22"/>
      <c r="K25" s="22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5"/>
    </row>
    <row r="26" customFormat="false" ht="14.25" hidden="false" customHeight="false" outlineLevel="0" collapsed="false">
      <c r="B26" s="21"/>
      <c r="C26" s="23"/>
      <c r="D26" s="22"/>
      <c r="E26" s="22"/>
      <c r="F26" s="22"/>
      <c r="G26" s="22"/>
      <c r="H26" s="22"/>
      <c r="I26" s="22"/>
      <c r="J26" s="22"/>
      <c r="K26" s="22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3"/>
      <c r="BK26" s="25"/>
    </row>
    <row r="27" customFormat="false" ht="14.25" hidden="false" customHeight="false" outlineLevel="0" collapsed="false">
      <c r="B27" s="21"/>
      <c r="C27" s="23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3"/>
      <c r="BK27" s="25"/>
    </row>
    <row r="28" customFormat="false" ht="14.25" hidden="false" customHeight="true" outlineLevel="0" collapsed="false">
      <c r="B28" s="21" t="s">
        <v>9</v>
      </c>
      <c r="C28" s="21"/>
      <c r="D28" s="21"/>
      <c r="E28" s="21"/>
      <c r="F28" s="21"/>
      <c r="G28" s="21"/>
      <c r="H28" s="21"/>
      <c r="I28" s="21"/>
      <c r="J28" s="22"/>
      <c r="K28" s="22"/>
      <c r="L28" s="26" t="s">
        <v>10</v>
      </c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5"/>
    </row>
    <row r="29" customFormat="false" ht="28.5" hidden="false" customHeight="true" outlineLevel="0" collapsed="false">
      <c r="B29" s="7"/>
      <c r="C29" s="9"/>
      <c r="D29" s="8"/>
      <c r="E29" s="8"/>
      <c r="F29" s="8"/>
      <c r="G29" s="8"/>
      <c r="H29" s="8"/>
      <c r="I29" s="8"/>
      <c r="J29" s="8"/>
      <c r="K29" s="8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9"/>
      <c r="BK29" s="25"/>
    </row>
    <row r="30" customFormat="false" ht="14.25" hidden="false" customHeight="false" outlineLevel="0" collapsed="false">
      <c r="B30" s="21"/>
      <c r="C30" s="23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3"/>
      <c r="BK30" s="25"/>
    </row>
    <row r="31" customFormat="false" ht="14.25" hidden="false" customHeight="false" outlineLevel="0" collapsed="false">
      <c r="B31" s="21"/>
      <c r="C31" s="21"/>
      <c r="D31" s="21"/>
      <c r="E31" s="21"/>
      <c r="F31" s="21"/>
      <c r="G31" s="21"/>
      <c r="H31" s="22"/>
      <c r="I31" s="22"/>
      <c r="J31" s="22"/>
      <c r="K31" s="22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7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5"/>
    </row>
    <row r="32" customFormat="false" ht="14.25" hidden="false" customHeight="false" outlineLevel="0" collapsed="false">
      <c r="B32" s="21"/>
      <c r="C32" s="23"/>
      <c r="D32" s="22"/>
      <c r="E32" s="22"/>
      <c r="F32" s="22"/>
      <c r="G32" s="22"/>
      <c r="H32" s="22"/>
      <c r="I32" s="22"/>
      <c r="J32" s="22"/>
      <c r="K32" s="22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7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5"/>
    </row>
    <row r="33" customFormat="false" ht="14.25" hidden="false" customHeight="false" outlineLevel="0" collapsed="false">
      <c r="B33" s="21"/>
      <c r="C33" s="23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3"/>
      <c r="BK33" s="25"/>
    </row>
    <row r="34" customFormat="false" ht="14.25" hidden="false" customHeight="false" outlineLevel="0" collapsed="false">
      <c r="B34" s="21" t="s">
        <v>11</v>
      </c>
      <c r="C34" s="21"/>
      <c r="D34" s="21"/>
      <c r="E34" s="21"/>
      <c r="F34" s="22"/>
      <c r="G34" s="22"/>
      <c r="H34" s="28" t="s">
        <v>12</v>
      </c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3"/>
      <c r="BK34" s="25"/>
    </row>
    <row r="35" customFormat="false" ht="13.5" hidden="false" customHeight="false" outlineLevel="0" collapsed="false">
      <c r="B35" s="29"/>
      <c r="C35" s="23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3"/>
      <c r="BK35" s="25"/>
    </row>
    <row r="36" customFormat="false" ht="13.5" hidden="false" customHeight="false" outlineLevel="0" collapsed="false">
      <c r="B36" s="29"/>
      <c r="C36" s="23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3"/>
      <c r="BK36" s="25"/>
    </row>
    <row r="37" customFormat="false" ht="12.75" hidden="false" customHeight="false" outlineLevel="0" collapsed="false">
      <c r="B37" s="29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5"/>
    </row>
    <row r="38" customFormat="false" ht="12.75" hidden="false" customHeight="false" outlineLevel="0" collapsed="false">
      <c r="B38" s="29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5"/>
    </row>
    <row r="39" customFormat="false" ht="12.75" hidden="false" customHeight="false" outlineLevel="0" collapsed="false">
      <c r="B39" s="29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5"/>
    </row>
    <row r="40" customFormat="false" ht="12.75" hidden="false" customHeight="false" outlineLevel="0" collapsed="false">
      <c r="B40" s="29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5"/>
    </row>
    <row r="41" customFormat="false" ht="12.75" hidden="false" customHeight="false" outlineLevel="0" collapsed="false">
      <c r="B41" s="29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5"/>
    </row>
    <row r="42" customFormat="false" ht="24.75" hidden="false" customHeight="true" outlineLevel="0" collapsed="false">
      <c r="B42" s="29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5"/>
    </row>
    <row r="43" customFormat="false" ht="12.75" hidden="false" customHeight="false" outlineLevel="0" collapsed="false">
      <c r="B43" s="29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5"/>
    </row>
    <row r="44" customFormat="false" ht="18" hidden="false" customHeight="true" outlineLevel="0" collapsed="false">
      <c r="B44" s="29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5"/>
    </row>
    <row r="45" customFormat="false" ht="13.5" hidden="false" customHeight="false" outlineLevel="0" collapsed="false">
      <c r="B45" s="29"/>
      <c r="C45" s="23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3"/>
      <c r="BK45" s="25"/>
    </row>
    <row r="46" customFormat="false" ht="14.25" hidden="false" customHeight="false" outlineLevel="0" collapsed="false">
      <c r="B46" s="30" t="s">
        <v>13</v>
      </c>
      <c r="C46" s="30"/>
      <c r="D46" s="30"/>
      <c r="E46" s="30"/>
      <c r="F46" s="31"/>
      <c r="G46" s="31"/>
      <c r="H46" s="31"/>
      <c r="I46" s="31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32"/>
      <c r="AI46" s="3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3"/>
      <c r="BK46" s="25"/>
    </row>
    <row r="47" customFormat="false" ht="14.25" hidden="false" customHeight="false" outlineLevel="0" collapsed="false">
      <c r="B47" s="30"/>
      <c r="C47" s="30"/>
      <c r="D47" s="30"/>
      <c r="E47" s="30"/>
      <c r="F47" s="31"/>
      <c r="G47" s="31"/>
      <c r="H47" s="31"/>
      <c r="I47" s="31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3"/>
      <c r="BK47" s="25"/>
    </row>
    <row r="48" customFormat="false" ht="14.25" hidden="false" customHeight="false" outlineLevel="0" collapsed="false">
      <c r="B48" s="30"/>
      <c r="C48" s="30"/>
      <c r="D48" s="30"/>
      <c r="E48" s="30"/>
      <c r="F48" s="31" t="n">
        <v>2023</v>
      </c>
      <c r="G48" s="31"/>
      <c r="H48" s="31"/>
      <c r="I48" s="31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8" t="s">
        <v>14</v>
      </c>
      <c r="AG48" s="28"/>
      <c r="AH48" s="28"/>
      <c r="AI48" s="28"/>
      <c r="AJ48" s="28"/>
      <c r="AK48" s="28"/>
      <c r="AL48" s="28"/>
      <c r="AM48" s="28"/>
      <c r="AN48" s="22"/>
      <c r="AO48" s="22"/>
      <c r="AP48" s="28" t="s">
        <v>15</v>
      </c>
      <c r="AQ48" s="28"/>
      <c r="AR48" s="28"/>
      <c r="AS48" s="28"/>
      <c r="AT48" s="28"/>
      <c r="AU48" s="28"/>
      <c r="AV48" s="28"/>
      <c r="AW48" s="28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3"/>
      <c r="BK48" s="25"/>
    </row>
  </sheetData>
  <mergeCells count="631">
    <mergeCell ref="H2:AX3"/>
    <mergeCell ref="BK2:BK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5:B7"/>
    <mergeCell ref="C5:D7"/>
    <mergeCell ref="E5:F7"/>
    <mergeCell ref="G5:H7"/>
    <mergeCell ref="I5:J7"/>
    <mergeCell ref="K5:L7"/>
    <mergeCell ref="M5:N7"/>
    <mergeCell ref="O5:P7"/>
    <mergeCell ref="Q5:R7"/>
    <mergeCell ref="S5:T7"/>
    <mergeCell ref="U5:V7"/>
    <mergeCell ref="W5:X7"/>
    <mergeCell ref="Y5:Z7"/>
    <mergeCell ref="AA5:AB7"/>
    <mergeCell ref="AC5:AD7"/>
    <mergeCell ref="AE5:AF7"/>
    <mergeCell ref="AG5:AH7"/>
    <mergeCell ref="AI5:AJ7"/>
    <mergeCell ref="AK5:AL7"/>
    <mergeCell ref="AM5:AN7"/>
    <mergeCell ref="AO5:AP7"/>
    <mergeCell ref="AQ5:AR7"/>
    <mergeCell ref="AS5:AT7"/>
    <mergeCell ref="AU5:AV7"/>
    <mergeCell ref="AW5:AX7"/>
    <mergeCell ref="AY5:AZ7"/>
    <mergeCell ref="BA5:BB7"/>
    <mergeCell ref="BC5:BD7"/>
    <mergeCell ref="BE5:BF7"/>
    <mergeCell ref="BG5:BH7"/>
    <mergeCell ref="BI5:BJ7"/>
    <mergeCell ref="BK5:BK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9:D10"/>
    <mergeCell ref="E9:G10"/>
    <mergeCell ref="H9:I10"/>
    <mergeCell ref="J9:K10"/>
    <mergeCell ref="L9:AW9"/>
    <mergeCell ref="BK9:BK10"/>
    <mergeCell ref="L10:AW10"/>
    <mergeCell ref="C11:D11"/>
    <mergeCell ref="E11:F11"/>
    <mergeCell ref="G11:H11"/>
    <mergeCell ref="I11:J11"/>
    <mergeCell ref="K11:L11"/>
    <mergeCell ref="M11:BF11"/>
    <mergeCell ref="BG11:BH11"/>
    <mergeCell ref="BI11:BK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K12"/>
    <mergeCell ref="B13:J13"/>
    <mergeCell ref="L13:AW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C15:D15"/>
    <mergeCell ref="E15:F15"/>
    <mergeCell ref="G15:H15"/>
    <mergeCell ref="I15:J15"/>
    <mergeCell ref="L15:AW15"/>
    <mergeCell ref="B16:B20"/>
    <mergeCell ref="C16:D20"/>
    <mergeCell ref="E16:F20"/>
    <mergeCell ref="G16:H20"/>
    <mergeCell ref="I16:J20"/>
    <mergeCell ref="K16:L20"/>
    <mergeCell ref="M16:N20"/>
    <mergeCell ref="O16:P20"/>
    <mergeCell ref="Q16:R20"/>
    <mergeCell ref="S16:T20"/>
    <mergeCell ref="U16:V20"/>
    <mergeCell ref="W16:X20"/>
    <mergeCell ref="Y16:Z20"/>
    <mergeCell ref="AA16:AB20"/>
    <mergeCell ref="AC16:AD20"/>
    <mergeCell ref="AE16:AF20"/>
    <mergeCell ref="AG16:AH20"/>
    <mergeCell ref="AI16:AJ20"/>
    <mergeCell ref="AK16:AL20"/>
    <mergeCell ref="AM16:AN20"/>
    <mergeCell ref="AO16:AP20"/>
    <mergeCell ref="AQ16:AR20"/>
    <mergeCell ref="AS16:AT20"/>
    <mergeCell ref="AU16:AV20"/>
    <mergeCell ref="AW16:AX20"/>
    <mergeCell ref="AY16:AZ20"/>
    <mergeCell ref="BA16:BB20"/>
    <mergeCell ref="BC16:BD20"/>
    <mergeCell ref="BE16:BF20"/>
    <mergeCell ref="BG16:BH20"/>
    <mergeCell ref="BI16:BJ20"/>
    <mergeCell ref="BK16:BK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22:I22"/>
    <mergeCell ref="J22:K22"/>
    <mergeCell ref="L22:AW22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BH23:BI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25:I25"/>
    <mergeCell ref="J25:K25"/>
    <mergeCell ref="L25:AW25"/>
    <mergeCell ref="D26:E26"/>
    <mergeCell ref="F26:G26"/>
    <mergeCell ref="H26:I26"/>
    <mergeCell ref="J26:K26"/>
    <mergeCell ref="L26:AK26"/>
    <mergeCell ref="AL26:AM26"/>
    <mergeCell ref="AN26:AO26"/>
    <mergeCell ref="AP26:AQ26"/>
    <mergeCell ref="AR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28:I28"/>
    <mergeCell ref="J28:K28"/>
    <mergeCell ref="L28:AW29"/>
    <mergeCell ref="D29:E29"/>
    <mergeCell ref="F29:G29"/>
    <mergeCell ref="H29:I29"/>
    <mergeCell ref="J29:K29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31:G31"/>
    <mergeCell ref="H31:I31"/>
    <mergeCell ref="J31:K31"/>
    <mergeCell ref="L31:AW32"/>
    <mergeCell ref="D32:E32"/>
    <mergeCell ref="F32:G32"/>
    <mergeCell ref="H32:I32"/>
    <mergeCell ref="J32:K32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34:E34"/>
    <mergeCell ref="F34:G34"/>
    <mergeCell ref="H34:AQ34"/>
    <mergeCell ref="AR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37:B44"/>
    <mergeCell ref="C37:C44"/>
    <mergeCell ref="D37:E44"/>
    <mergeCell ref="F37:G44"/>
    <mergeCell ref="H37:I44"/>
    <mergeCell ref="J37:K44"/>
    <mergeCell ref="L37:M44"/>
    <mergeCell ref="N37:O44"/>
    <mergeCell ref="P37:Q44"/>
    <mergeCell ref="R37:S44"/>
    <mergeCell ref="T37:U44"/>
    <mergeCell ref="V37:W44"/>
    <mergeCell ref="X37:Y44"/>
    <mergeCell ref="Z37:AA44"/>
    <mergeCell ref="AB37:AC44"/>
    <mergeCell ref="AD37:AE44"/>
    <mergeCell ref="AF37:AG44"/>
    <mergeCell ref="AH37:AI44"/>
    <mergeCell ref="AJ37:AK44"/>
    <mergeCell ref="AL37:AM44"/>
    <mergeCell ref="AN37:AO44"/>
    <mergeCell ref="AP37:AQ44"/>
    <mergeCell ref="AR37:AS44"/>
    <mergeCell ref="AT37:AU44"/>
    <mergeCell ref="AV37:AW44"/>
    <mergeCell ref="AX37:AY44"/>
    <mergeCell ref="AZ37:BA44"/>
    <mergeCell ref="BB37:BC44"/>
    <mergeCell ref="BD37:BE44"/>
    <mergeCell ref="BF37:BG44"/>
    <mergeCell ref="BH37:BI44"/>
    <mergeCell ref="BJ37:BJ44"/>
    <mergeCell ref="BK37:BK44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46:E48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AR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F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M48"/>
    <mergeCell ref="AN48:AO48"/>
    <mergeCell ref="AP48:AW48"/>
    <mergeCell ref="AX48:AY48"/>
    <mergeCell ref="AZ48:BA48"/>
    <mergeCell ref="BB48:BC48"/>
    <mergeCell ref="BD48:BE48"/>
    <mergeCell ref="BF48:BG48"/>
    <mergeCell ref="BH48:BI48"/>
  </mergeCells>
  <printOptions headings="false" gridLines="false" gridLinesSet="true" horizontalCentered="false" verticalCentered="false"/>
  <pageMargins left="0.984027777777778" right="0.984027777777778" top="1.06319444444444" bottom="1.10208333333333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77,0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7. MATEŘSKÉ ŠKOLY - FVE 77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84</v>
      </c>
      <c r="E4" s="43"/>
      <c r="F4" s="149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27" t="s">
        <v>112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65" t="n">
        <v>1</v>
      </c>
      <c r="D9" s="181" t="s">
        <v>199</v>
      </c>
      <c r="E9" s="155" t="s">
        <v>71</v>
      </c>
      <c r="F9" s="156" t="n">
        <v>1</v>
      </c>
      <c r="G9" s="121" t="n">
        <v>5300</v>
      </c>
      <c r="H9" s="121" t="n">
        <v>1000</v>
      </c>
      <c r="I9" s="72" t="n">
        <f aca="false">F9*(G9+H9)</f>
        <v>6300</v>
      </c>
    </row>
    <row r="10" customFormat="false" ht="12.75" hidden="false" customHeight="false" outlineLevel="0" collapsed="false">
      <c r="B10" s="65"/>
      <c r="C10" s="65" t="n">
        <v>2</v>
      </c>
      <c r="D10" s="190" t="s">
        <v>200</v>
      </c>
      <c r="E10" s="155" t="s">
        <v>71</v>
      </c>
      <c r="F10" s="156" t="n">
        <v>10</v>
      </c>
      <c r="G10" s="121" t="n">
        <v>2300</v>
      </c>
      <c r="H10" s="121" t="n">
        <v>300</v>
      </c>
      <c r="I10" s="72" t="n">
        <f aca="false">F10*(G10+H10)</f>
        <v>26000</v>
      </c>
    </row>
    <row r="11" customFormat="false" ht="12.75" hidden="false" customHeight="false" outlineLevel="0" collapsed="false">
      <c r="B11" s="65"/>
      <c r="C11" s="65" t="n">
        <v>3</v>
      </c>
      <c r="D11" s="190" t="s">
        <v>201</v>
      </c>
      <c r="E11" s="155" t="s">
        <v>71</v>
      </c>
      <c r="F11" s="156" t="n">
        <v>10</v>
      </c>
      <c r="G11" s="121" t="n">
        <v>650</v>
      </c>
      <c r="H11" s="121" t="n">
        <v>200</v>
      </c>
      <c r="I11" s="72" t="n">
        <f aca="false">F11*(G11+H11)</f>
        <v>8500</v>
      </c>
    </row>
    <row r="12" customFormat="false" ht="12.75" hidden="false" customHeight="false" outlineLevel="0" collapsed="false">
      <c r="B12" s="65"/>
      <c r="C12" s="65" t="n">
        <v>4</v>
      </c>
      <c r="D12" s="181" t="s">
        <v>202</v>
      </c>
      <c r="E12" s="155" t="s">
        <v>71</v>
      </c>
      <c r="F12" s="156" t="n">
        <v>1</v>
      </c>
      <c r="G12" s="121" t="n">
        <v>300</v>
      </c>
      <c r="H12" s="121" t="n">
        <v>200</v>
      </c>
      <c r="I12" s="72" t="n">
        <f aca="false">F12*(G12+H12)</f>
        <v>500</v>
      </c>
    </row>
    <row r="13" customFormat="false" ht="12.75" hidden="false" customHeight="false" outlineLevel="0" collapsed="false">
      <c r="B13" s="65"/>
      <c r="C13" s="65" t="n">
        <v>5</v>
      </c>
      <c r="D13" s="190" t="s">
        <v>203</v>
      </c>
      <c r="E13" s="155" t="s">
        <v>71</v>
      </c>
      <c r="F13" s="156" t="n">
        <v>20</v>
      </c>
      <c r="G13" s="121" t="n">
        <v>60</v>
      </c>
      <c r="H13" s="121" t="n">
        <v>25</v>
      </c>
      <c r="I13" s="72" t="n">
        <f aca="false">F13*(G13+H13)</f>
        <v>1700</v>
      </c>
    </row>
    <row r="14" customFormat="false" ht="12.75" hidden="false" customHeight="false" outlineLevel="0" collapsed="false">
      <c r="B14" s="65"/>
      <c r="C14" s="65" t="n">
        <v>13</v>
      </c>
      <c r="D14" s="191" t="s">
        <v>177</v>
      </c>
      <c r="E14" s="155" t="s">
        <v>71</v>
      </c>
      <c r="F14" s="156" t="n">
        <v>10</v>
      </c>
      <c r="G14" s="121" t="n">
        <v>35</v>
      </c>
      <c r="H14" s="121" t="n">
        <v>30</v>
      </c>
      <c r="I14" s="72" t="n">
        <f aca="false">F14*(G14+H14)</f>
        <v>650</v>
      </c>
    </row>
    <row r="15" customFormat="false" ht="12.75" hidden="false" customHeight="false" outlineLevel="0" collapsed="false">
      <c r="B15" s="65"/>
      <c r="C15" s="65" t="n">
        <v>14</v>
      </c>
      <c r="D15" s="191" t="s">
        <v>186</v>
      </c>
      <c r="E15" s="155" t="s">
        <v>71</v>
      </c>
      <c r="F15" s="156" t="n">
        <v>10</v>
      </c>
      <c r="G15" s="121" t="n">
        <v>35</v>
      </c>
      <c r="H15" s="121" t="n">
        <v>30</v>
      </c>
      <c r="I15" s="72" t="n">
        <f aca="false">F15*(G15+H15)</f>
        <v>650</v>
      </c>
    </row>
    <row r="16" customFormat="false" ht="12.75" hidden="false" customHeight="false" outlineLevel="0" collapsed="false">
      <c r="B16" s="65"/>
      <c r="C16" s="65" t="n">
        <v>15</v>
      </c>
      <c r="D16" s="191" t="s">
        <v>204</v>
      </c>
      <c r="E16" s="155" t="s">
        <v>71</v>
      </c>
      <c r="F16" s="156" t="n">
        <v>10</v>
      </c>
      <c r="G16" s="121" t="n">
        <v>45</v>
      </c>
      <c r="H16" s="121" t="n">
        <v>30</v>
      </c>
      <c r="I16" s="72" t="n">
        <f aca="false">F16*(G16+H16)</f>
        <v>750</v>
      </c>
    </row>
    <row r="17" customFormat="false" ht="12.75" hidden="false" customHeight="false" outlineLevel="0" collapsed="false">
      <c r="B17" s="65"/>
      <c r="C17" s="65" t="n">
        <v>16</v>
      </c>
      <c r="D17" s="191" t="s">
        <v>205</v>
      </c>
      <c r="E17" s="155" t="s">
        <v>71</v>
      </c>
      <c r="F17" s="156" t="n">
        <v>10</v>
      </c>
      <c r="G17" s="121" t="n">
        <v>45</v>
      </c>
      <c r="H17" s="121" t="n">
        <v>30</v>
      </c>
      <c r="I17" s="72" t="n">
        <f aca="false">F17*(G17+H17)</f>
        <v>750</v>
      </c>
    </row>
    <row r="18" customFormat="false" ht="12.75" hidden="false" customHeight="false" outlineLevel="0" collapsed="false">
      <c r="B18" s="65"/>
      <c r="C18" s="65" t="n">
        <v>17</v>
      </c>
      <c r="D18" s="183" t="s">
        <v>178</v>
      </c>
      <c r="E18" s="155" t="s">
        <v>54</v>
      </c>
      <c r="F18" s="156" t="n">
        <v>1</v>
      </c>
      <c r="G18" s="121" t="n">
        <v>3000</v>
      </c>
      <c r="H18" s="121" t="n">
        <v>1000</v>
      </c>
      <c r="I18" s="72" t="n">
        <f aca="false">F18*(G18+H18)</f>
        <v>4000</v>
      </c>
    </row>
    <row r="19" customFormat="false" ht="12.75" hidden="false" customHeight="false" outlineLevel="0" collapsed="false">
      <c r="B19" s="65"/>
      <c r="C19" s="65" t="n">
        <v>18</v>
      </c>
      <c r="D19" s="183" t="s">
        <v>179</v>
      </c>
      <c r="E19" s="65" t="s">
        <v>102</v>
      </c>
      <c r="F19" s="162" t="n">
        <v>6</v>
      </c>
      <c r="G19" s="121"/>
      <c r="H19" s="121" t="n">
        <v>500</v>
      </c>
      <c r="I19" s="72" t="n">
        <f aca="false">F19*(G19+H19)</f>
        <v>3000</v>
      </c>
    </row>
    <row r="20" customFormat="false" ht="13.5" hidden="false" customHeight="false" outlineLevel="0" collapsed="false">
      <c r="B20" s="184"/>
      <c r="C20" s="184"/>
      <c r="D20" s="185"/>
      <c r="E20" s="186"/>
      <c r="F20" s="187" t="n">
        <v>0</v>
      </c>
      <c r="G20" s="188"/>
      <c r="H20" s="188"/>
      <c r="I20" s="189"/>
    </row>
    <row r="21" customFormat="false" ht="6" hidden="false" customHeight="true" outlineLevel="0" collapsed="false">
      <c r="B21" s="134"/>
      <c r="C21" s="134"/>
      <c r="D21" s="82"/>
      <c r="E21" s="83"/>
      <c r="F21" s="165" t="n">
        <v>0</v>
      </c>
      <c r="G21" s="136"/>
      <c r="H21" s="136"/>
      <c r="I21" s="85"/>
    </row>
    <row r="22" customFormat="false" ht="15" hidden="false" customHeight="false" outlineLevel="0" collapsed="false">
      <c r="B22" s="65"/>
      <c r="C22" s="65"/>
      <c r="D22" s="137" t="s">
        <v>180</v>
      </c>
      <c r="E22" s="138"/>
      <c r="F22" s="166" t="n">
        <v>0</v>
      </c>
      <c r="G22" s="139"/>
      <c r="H22" s="139"/>
      <c r="I22" s="140" t="n">
        <f aca="false">SUM(I8:I19)</f>
        <v>52800</v>
      </c>
    </row>
    <row r="23" customFormat="false" ht="6" hidden="false" customHeight="true" outlineLevel="0" collapsed="false">
      <c r="B23" s="92"/>
      <c r="C23" s="92"/>
      <c r="D23" s="92"/>
      <c r="E23" s="92"/>
      <c r="F23" s="167" t="s">
        <v>69</v>
      </c>
      <c r="G23" s="92"/>
      <c r="H23" s="92"/>
      <c r="I23" s="92"/>
    </row>
    <row r="24" customFormat="false" ht="15" hidden="false" customHeight="false" outlineLevel="0" collapsed="false">
      <c r="B24" s="141"/>
      <c r="C24" s="141"/>
      <c r="D24" s="141"/>
      <c r="E24" s="141"/>
      <c r="F24" s="168" t="s">
        <v>69</v>
      </c>
      <c r="G24" s="141"/>
      <c r="H24" s="141"/>
      <c r="I24" s="141"/>
    </row>
    <row r="25" customFormat="false" ht="12.75" hidden="false" customHeight="false" outlineLevel="0" collapsed="false">
      <c r="B25" s="143"/>
      <c r="C25" s="143"/>
      <c r="E25" s="144"/>
      <c r="F25" s="171"/>
      <c r="G25" s="145"/>
      <c r="H25" s="145"/>
      <c r="I25" s="146"/>
    </row>
    <row r="26" customFormat="false" ht="12.75" hidden="false" customHeight="false" outlineLevel="0" collapsed="false">
      <c r="B26" s="143"/>
      <c r="C26" s="143"/>
      <c r="D26" s="147"/>
      <c r="E26" s="144"/>
      <c r="F26" s="171"/>
      <c r="G26" s="145"/>
      <c r="H26" s="145"/>
      <c r="I26" s="146"/>
    </row>
    <row r="27" customFormat="false" ht="12.75" hidden="false" customHeight="false" outlineLevel="0" collapsed="false">
      <c r="B27" s="143"/>
      <c r="C27" s="143"/>
      <c r="E27" s="144"/>
      <c r="F27" s="171"/>
      <c r="G27" s="145"/>
      <c r="H27" s="145"/>
      <c r="I27" s="146"/>
    </row>
    <row r="28" customFormat="false" ht="12.75" hidden="false" customHeight="false" outlineLevel="0" collapsed="false">
      <c r="B28" s="143"/>
      <c r="C28" s="143"/>
      <c r="D28" s="147"/>
      <c r="E28" s="144"/>
      <c r="F28" s="171"/>
      <c r="G28" s="145"/>
      <c r="H28" s="145"/>
      <c r="I28" s="146"/>
    </row>
    <row r="29" customFormat="false" ht="12.75" hidden="false" customHeight="false" outlineLevel="0" collapsed="false">
      <c r="B29" s="143"/>
      <c r="C29" s="143"/>
      <c r="E29" s="144"/>
      <c r="F29" s="171"/>
      <c r="G29" s="145"/>
      <c r="H29" s="145"/>
      <c r="I29" s="146"/>
    </row>
    <row r="30" customFormat="false" ht="12.75" hidden="false" customHeight="false" outlineLevel="0" collapsed="false">
      <c r="B30" s="143"/>
      <c r="C30" s="143"/>
      <c r="D30" s="147"/>
      <c r="E30" s="144"/>
      <c r="F30" s="171"/>
      <c r="G30" s="145"/>
      <c r="H30" s="145"/>
      <c r="I30" s="146"/>
    </row>
    <row r="31" customFormat="false" ht="12.75" hidden="false" customHeight="false" outlineLevel="0" collapsed="false">
      <c r="B31" s="143"/>
      <c r="C31" s="143"/>
      <c r="E31" s="144"/>
      <c r="F31" s="171"/>
      <c r="G31" s="145"/>
      <c r="H31" s="145"/>
      <c r="I31" s="146"/>
    </row>
    <row r="32" customFormat="false" ht="12.75" hidden="false" customHeight="false" outlineLevel="0" collapsed="false">
      <c r="B32" s="143"/>
      <c r="C32" s="143"/>
      <c r="D32" s="147"/>
      <c r="E32" s="144"/>
      <c r="F32" s="171"/>
      <c r="G32" s="145"/>
      <c r="H32" s="145"/>
      <c r="I32" s="146"/>
    </row>
    <row r="33" customFormat="false" ht="12.75" hidden="false" customHeight="false" outlineLevel="0" collapsed="false">
      <c r="B33" s="143"/>
      <c r="C33" s="143"/>
      <c r="E33" s="144"/>
      <c r="F33" s="171"/>
      <c r="G33" s="145"/>
      <c r="H33" s="145"/>
      <c r="I33" s="146"/>
    </row>
    <row r="34" customFormat="false" ht="12.75" hidden="false" customHeight="false" outlineLevel="0" collapsed="false">
      <c r="B34" s="143"/>
      <c r="C34" s="143"/>
      <c r="D34" s="147"/>
      <c r="E34" s="144"/>
      <c r="F34" s="171"/>
      <c r="G34" s="145"/>
      <c r="H34" s="145"/>
      <c r="I34" s="146"/>
    </row>
    <row r="35" customFormat="false" ht="12.75" hidden="false" customHeight="false" outlineLevel="0" collapsed="false">
      <c r="B35" s="143"/>
      <c r="C35" s="143"/>
      <c r="E35" s="144"/>
      <c r="F35" s="171"/>
      <c r="G35" s="145"/>
      <c r="H35" s="145"/>
      <c r="I35" s="146"/>
    </row>
    <row r="36" customFormat="false" ht="12.75" hidden="false" customHeight="false" outlineLevel="0" collapsed="false">
      <c r="B36" s="143"/>
      <c r="C36" s="143"/>
      <c r="D36" s="147"/>
      <c r="E36" s="144"/>
      <c r="F36" s="171"/>
      <c r="G36" s="145"/>
      <c r="H36" s="145"/>
      <c r="I36" s="146"/>
    </row>
    <row r="37" customFormat="false" ht="12.75" hidden="false" customHeight="false" outlineLevel="0" collapsed="false">
      <c r="B37" s="143"/>
      <c r="C37" s="143"/>
      <c r="E37" s="144"/>
      <c r="F37" s="171"/>
      <c r="G37" s="145"/>
      <c r="H37" s="145"/>
      <c r="I37" s="146"/>
    </row>
    <row r="38" customFormat="false" ht="12.75" hidden="false" customHeight="false" outlineLevel="0" collapsed="false">
      <c r="B38" s="143"/>
      <c r="C38" s="143"/>
      <c r="D38" s="147"/>
      <c r="E38" s="144"/>
      <c r="F38" s="171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E39" s="144"/>
      <c r="F39" s="171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D40" s="147"/>
      <c r="E40" s="144"/>
      <c r="F40" s="171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E41" s="144"/>
      <c r="F41" s="171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D42" s="147"/>
      <c r="E42" s="144"/>
      <c r="F42" s="171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E43" s="144"/>
      <c r="F43" s="171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D44" s="147"/>
      <c r="E44" s="144"/>
      <c r="F44" s="171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E45" s="144"/>
      <c r="F45" s="171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D46" s="147"/>
      <c r="E46" s="144"/>
      <c r="F46" s="171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E47" s="144"/>
      <c r="F47" s="171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D48" s="147"/>
      <c r="E48" s="144"/>
      <c r="F48" s="171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E49" s="144"/>
      <c r="F49" s="171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D50" s="147"/>
      <c r="E50" s="144"/>
      <c r="F50" s="171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E51" s="144"/>
      <c r="F51" s="171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D52" s="147"/>
      <c r="E52" s="144"/>
      <c r="F52" s="171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E53" s="144"/>
      <c r="F53" s="171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D54" s="147"/>
      <c r="E54" s="144"/>
      <c r="F54" s="171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E55" s="144"/>
      <c r="F55" s="171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D56" s="147"/>
      <c r="E56" s="144"/>
      <c r="F56" s="171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E57" s="144"/>
      <c r="F57" s="171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D58" s="147"/>
      <c r="E58" s="144"/>
      <c r="F58" s="171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E59" s="144"/>
      <c r="F59" s="171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D60" s="147"/>
      <c r="E60" s="144"/>
      <c r="F60" s="171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E61" s="144"/>
      <c r="F61" s="171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D62" s="147"/>
      <c r="E62" s="144"/>
      <c r="F62" s="171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E63" s="144"/>
      <c r="F63" s="171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D64" s="147"/>
      <c r="E64" s="144"/>
      <c r="F64" s="171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E65" s="144"/>
      <c r="F65" s="171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D66" s="147"/>
      <c r="E66" s="144"/>
      <c r="F66" s="171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E67" s="144"/>
      <c r="F67" s="171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D68" s="147"/>
      <c r="E68" s="144"/>
      <c r="F68" s="171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E69" s="144"/>
      <c r="F69" s="171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D70" s="147"/>
      <c r="E70" s="144"/>
      <c r="F70" s="171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E71" s="144"/>
      <c r="F71" s="171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D72" s="147"/>
      <c r="E72" s="144"/>
      <c r="F72" s="171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E73" s="144"/>
      <c r="F73" s="171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D74" s="147"/>
      <c r="E74" s="144"/>
      <c r="F74" s="171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E75" s="144"/>
      <c r="F75" s="171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D76" s="147"/>
      <c r="E76" s="144"/>
      <c r="F76" s="171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E77" s="144"/>
      <c r="F77" s="171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D78" s="147"/>
      <c r="E78" s="144"/>
      <c r="F78" s="171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E79" s="144"/>
      <c r="F79" s="171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D80" s="147"/>
      <c r="E80" s="144"/>
      <c r="F80" s="171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E81" s="144"/>
      <c r="F81" s="171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D82" s="147"/>
      <c r="E82" s="144"/>
      <c r="F82" s="171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E83" s="144"/>
      <c r="F83" s="171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D84" s="147"/>
      <c r="E84" s="144"/>
      <c r="F84" s="171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E85" s="144"/>
      <c r="F85" s="171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D86" s="147"/>
      <c r="E86" s="144"/>
      <c r="F86" s="171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E87" s="144"/>
      <c r="F87" s="171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D88" s="147"/>
      <c r="E88" s="144"/>
      <c r="F88" s="171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E89" s="144"/>
      <c r="F89" s="171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D90" s="147"/>
      <c r="E90" s="144"/>
      <c r="F90" s="171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E91" s="144"/>
      <c r="F91" s="171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D92" s="147"/>
      <c r="E92" s="144"/>
      <c r="F92" s="171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E93" s="144"/>
      <c r="F93" s="171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D94" s="147"/>
      <c r="E94" s="144"/>
      <c r="F94" s="171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E95" s="144"/>
      <c r="F95" s="171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D96" s="147"/>
      <c r="E96" s="144"/>
      <c r="F96" s="171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E97" s="144"/>
      <c r="F97" s="171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D98" s="147"/>
      <c r="E98" s="144"/>
      <c r="F98" s="171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F99" s="171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F100" s="171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F101" s="171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E102" s="144"/>
      <c r="F102" s="171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D103" s="147"/>
      <c r="E103" s="144"/>
      <c r="F103" s="171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E104" s="144"/>
      <c r="F104" s="171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D105" s="147"/>
      <c r="E105" s="144"/>
      <c r="F105" s="171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E106" s="144"/>
      <c r="F106" s="171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D107" s="147"/>
      <c r="E107" s="144"/>
      <c r="F107" s="171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E108" s="144"/>
      <c r="F108" s="171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D109" s="147"/>
      <c r="E109" s="144"/>
      <c r="F109" s="171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E110" s="144"/>
      <c r="F110" s="171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D111" s="147"/>
      <c r="E111" s="144"/>
      <c r="F111" s="171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E112" s="144"/>
      <c r="F112" s="171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D113" s="147"/>
      <c r="E113" s="144"/>
      <c r="F113" s="171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E114" s="144"/>
      <c r="F114" s="171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D115" s="147"/>
      <c r="E115" s="144"/>
      <c r="F115" s="171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E116" s="144"/>
      <c r="F116" s="171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D117" s="147"/>
      <c r="E117" s="144"/>
      <c r="F117" s="171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E118" s="144"/>
      <c r="F118" s="171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D119" s="147"/>
      <c r="E119" s="144"/>
      <c r="F119" s="171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E120" s="144"/>
      <c r="F120" s="171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D121" s="147"/>
      <c r="E121" s="144"/>
      <c r="F121" s="171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E122" s="144"/>
      <c r="F122" s="171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D123" s="147"/>
      <c r="E123" s="144"/>
      <c r="F123" s="171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E124" s="144"/>
      <c r="F124" s="171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D125" s="147"/>
      <c r="E125" s="144"/>
      <c r="F125" s="171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E126" s="144"/>
      <c r="F126" s="171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D127" s="147"/>
      <c r="E127" s="144"/>
      <c r="F127" s="171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E128" s="144"/>
      <c r="F128" s="171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D129" s="147"/>
      <c r="E129" s="144"/>
      <c r="F129" s="171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E130" s="144"/>
      <c r="F130" s="171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D131" s="147"/>
      <c r="E131" s="144"/>
      <c r="F131" s="171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E132" s="144"/>
      <c r="F132" s="171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D133" s="147"/>
      <c r="E133" s="144"/>
      <c r="F133" s="171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E134" s="144"/>
      <c r="F134" s="171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D135" s="147"/>
      <c r="E135" s="144"/>
      <c r="F135" s="171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E136" s="144"/>
      <c r="F136" s="171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D137" s="147"/>
      <c r="E137" s="144"/>
      <c r="F137" s="171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E138" s="144"/>
      <c r="F138" s="171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D139" s="147"/>
      <c r="E139" s="144"/>
      <c r="F139" s="171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E140" s="144"/>
      <c r="F140" s="171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D141" s="147"/>
      <c r="E141" s="144"/>
      <c r="F141" s="171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E142" s="144"/>
      <c r="F142" s="171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D143" s="147"/>
      <c r="E143" s="144"/>
      <c r="F143" s="171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E144" s="144"/>
      <c r="F144" s="171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D145" s="147"/>
      <c r="E145" s="144"/>
      <c r="F145" s="171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E146" s="144"/>
      <c r="F146" s="171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D147" s="147"/>
      <c r="E147" s="144"/>
      <c r="F147" s="171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E148" s="144"/>
      <c r="F148" s="171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D149" s="147"/>
      <c r="E149" s="144"/>
      <c r="F149" s="171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E150" s="144"/>
      <c r="F150" s="171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D151" s="147"/>
      <c r="E151" s="144"/>
      <c r="F151" s="171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E152" s="144"/>
      <c r="F152" s="171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D153" s="147"/>
      <c r="E153" s="144"/>
      <c r="F153" s="171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E154" s="144"/>
      <c r="F154" s="171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D155" s="147"/>
      <c r="E155" s="144"/>
      <c r="F155" s="171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E156" s="144"/>
      <c r="F156" s="171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D157" s="147"/>
      <c r="E157" s="144"/>
      <c r="F157" s="171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E158" s="144"/>
      <c r="F158" s="171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D159" s="147"/>
      <c r="E159" s="144"/>
      <c r="F159" s="171"/>
      <c r="G159" s="145"/>
      <c r="H159" s="145"/>
      <c r="I159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33" width="6.67"/>
    <col collapsed="false" customWidth="true" hidden="false" outlineLevel="0" max="2" min="2" style="33" width="104"/>
    <col collapsed="false" customWidth="false" hidden="false" outlineLevel="0" max="256" min="3" style="33" width="9.11"/>
    <col collapsed="false" customWidth="true" hidden="false" outlineLevel="0" max="257" min="257" style="33" width="131.67"/>
    <col collapsed="false" customWidth="false" hidden="false" outlineLevel="0" max="512" min="258" style="33" width="9.11"/>
    <col collapsed="false" customWidth="true" hidden="false" outlineLevel="0" max="513" min="513" style="33" width="131.67"/>
    <col collapsed="false" customWidth="false" hidden="false" outlineLevel="0" max="768" min="514" style="33" width="9.11"/>
    <col collapsed="false" customWidth="true" hidden="false" outlineLevel="0" max="769" min="769" style="33" width="131.67"/>
    <col collapsed="false" customWidth="false" hidden="false" outlineLevel="0" max="1024" min="770" style="33" width="9.11"/>
    <col collapsed="false" customWidth="true" hidden="false" outlineLevel="0" max="1025" min="1025" style="33" width="131.67"/>
    <col collapsed="false" customWidth="false" hidden="false" outlineLevel="0" max="1280" min="1026" style="33" width="9.11"/>
    <col collapsed="false" customWidth="true" hidden="false" outlineLevel="0" max="1281" min="1281" style="33" width="131.67"/>
    <col collapsed="false" customWidth="false" hidden="false" outlineLevel="0" max="1536" min="1282" style="33" width="9.11"/>
    <col collapsed="false" customWidth="true" hidden="false" outlineLevel="0" max="1537" min="1537" style="33" width="131.67"/>
    <col collapsed="false" customWidth="false" hidden="false" outlineLevel="0" max="1792" min="1538" style="33" width="9.11"/>
    <col collapsed="false" customWidth="true" hidden="false" outlineLevel="0" max="1793" min="1793" style="33" width="131.67"/>
    <col collapsed="false" customWidth="false" hidden="false" outlineLevel="0" max="2048" min="1794" style="33" width="9.11"/>
    <col collapsed="false" customWidth="true" hidden="false" outlineLevel="0" max="2049" min="2049" style="33" width="131.67"/>
    <col collapsed="false" customWidth="false" hidden="false" outlineLevel="0" max="2304" min="2050" style="33" width="9.11"/>
    <col collapsed="false" customWidth="true" hidden="false" outlineLevel="0" max="2305" min="2305" style="33" width="131.67"/>
    <col collapsed="false" customWidth="false" hidden="false" outlineLevel="0" max="2560" min="2306" style="33" width="9.11"/>
    <col collapsed="false" customWidth="true" hidden="false" outlineLevel="0" max="2561" min="2561" style="33" width="131.67"/>
    <col collapsed="false" customWidth="false" hidden="false" outlineLevel="0" max="2816" min="2562" style="33" width="9.11"/>
    <col collapsed="false" customWidth="true" hidden="false" outlineLevel="0" max="2817" min="2817" style="33" width="131.67"/>
    <col collapsed="false" customWidth="false" hidden="false" outlineLevel="0" max="3072" min="2818" style="33" width="9.11"/>
    <col collapsed="false" customWidth="true" hidden="false" outlineLevel="0" max="3073" min="3073" style="33" width="131.67"/>
    <col collapsed="false" customWidth="false" hidden="false" outlineLevel="0" max="3328" min="3074" style="33" width="9.11"/>
    <col collapsed="false" customWidth="true" hidden="false" outlineLevel="0" max="3329" min="3329" style="33" width="131.67"/>
    <col collapsed="false" customWidth="false" hidden="false" outlineLevel="0" max="3584" min="3330" style="33" width="9.11"/>
    <col collapsed="false" customWidth="true" hidden="false" outlineLevel="0" max="3585" min="3585" style="33" width="131.67"/>
    <col collapsed="false" customWidth="false" hidden="false" outlineLevel="0" max="3840" min="3586" style="33" width="9.11"/>
    <col collapsed="false" customWidth="true" hidden="false" outlineLevel="0" max="3841" min="3841" style="33" width="131.67"/>
    <col collapsed="false" customWidth="false" hidden="false" outlineLevel="0" max="4096" min="3842" style="33" width="9.11"/>
    <col collapsed="false" customWidth="true" hidden="false" outlineLevel="0" max="4097" min="4097" style="33" width="131.67"/>
    <col collapsed="false" customWidth="false" hidden="false" outlineLevel="0" max="4352" min="4098" style="33" width="9.11"/>
    <col collapsed="false" customWidth="true" hidden="false" outlineLevel="0" max="4353" min="4353" style="33" width="131.67"/>
    <col collapsed="false" customWidth="false" hidden="false" outlineLevel="0" max="4608" min="4354" style="33" width="9.11"/>
    <col collapsed="false" customWidth="true" hidden="false" outlineLevel="0" max="4609" min="4609" style="33" width="131.67"/>
    <col collapsed="false" customWidth="false" hidden="false" outlineLevel="0" max="4864" min="4610" style="33" width="9.11"/>
    <col collapsed="false" customWidth="true" hidden="false" outlineLevel="0" max="4865" min="4865" style="33" width="131.67"/>
    <col collapsed="false" customWidth="false" hidden="false" outlineLevel="0" max="5120" min="4866" style="33" width="9.11"/>
    <col collapsed="false" customWidth="true" hidden="false" outlineLevel="0" max="5121" min="5121" style="33" width="131.67"/>
    <col collapsed="false" customWidth="false" hidden="false" outlineLevel="0" max="5376" min="5122" style="33" width="9.11"/>
    <col collapsed="false" customWidth="true" hidden="false" outlineLevel="0" max="5377" min="5377" style="33" width="131.67"/>
    <col collapsed="false" customWidth="false" hidden="false" outlineLevel="0" max="5632" min="5378" style="33" width="9.11"/>
    <col collapsed="false" customWidth="true" hidden="false" outlineLevel="0" max="5633" min="5633" style="33" width="131.67"/>
    <col collapsed="false" customWidth="false" hidden="false" outlineLevel="0" max="5888" min="5634" style="33" width="9.11"/>
    <col collapsed="false" customWidth="true" hidden="false" outlineLevel="0" max="5889" min="5889" style="33" width="131.67"/>
    <col collapsed="false" customWidth="false" hidden="false" outlineLevel="0" max="6144" min="5890" style="33" width="9.11"/>
    <col collapsed="false" customWidth="true" hidden="false" outlineLevel="0" max="6145" min="6145" style="33" width="131.67"/>
    <col collapsed="false" customWidth="false" hidden="false" outlineLevel="0" max="6400" min="6146" style="33" width="9.11"/>
    <col collapsed="false" customWidth="true" hidden="false" outlineLevel="0" max="6401" min="6401" style="33" width="131.67"/>
    <col collapsed="false" customWidth="false" hidden="false" outlineLevel="0" max="6656" min="6402" style="33" width="9.11"/>
    <col collapsed="false" customWidth="true" hidden="false" outlineLevel="0" max="6657" min="6657" style="33" width="131.67"/>
    <col collapsed="false" customWidth="false" hidden="false" outlineLevel="0" max="6912" min="6658" style="33" width="9.11"/>
    <col collapsed="false" customWidth="true" hidden="false" outlineLevel="0" max="6913" min="6913" style="33" width="131.67"/>
    <col collapsed="false" customWidth="false" hidden="false" outlineLevel="0" max="7168" min="6914" style="33" width="9.11"/>
    <col collapsed="false" customWidth="true" hidden="false" outlineLevel="0" max="7169" min="7169" style="33" width="131.67"/>
    <col collapsed="false" customWidth="false" hidden="false" outlineLevel="0" max="7424" min="7170" style="33" width="9.11"/>
    <col collapsed="false" customWidth="true" hidden="false" outlineLevel="0" max="7425" min="7425" style="33" width="131.67"/>
    <col collapsed="false" customWidth="false" hidden="false" outlineLevel="0" max="7680" min="7426" style="33" width="9.11"/>
    <col collapsed="false" customWidth="true" hidden="false" outlineLevel="0" max="7681" min="7681" style="33" width="131.67"/>
    <col collapsed="false" customWidth="false" hidden="false" outlineLevel="0" max="7936" min="7682" style="33" width="9.11"/>
    <col collapsed="false" customWidth="true" hidden="false" outlineLevel="0" max="7937" min="7937" style="33" width="131.67"/>
    <col collapsed="false" customWidth="false" hidden="false" outlineLevel="0" max="8192" min="7938" style="33" width="9.11"/>
    <col collapsed="false" customWidth="true" hidden="false" outlineLevel="0" max="8193" min="8193" style="33" width="131.67"/>
    <col collapsed="false" customWidth="false" hidden="false" outlineLevel="0" max="8448" min="8194" style="33" width="9.11"/>
    <col collapsed="false" customWidth="true" hidden="false" outlineLevel="0" max="8449" min="8449" style="33" width="131.67"/>
    <col collapsed="false" customWidth="false" hidden="false" outlineLevel="0" max="8704" min="8450" style="33" width="9.11"/>
    <col collapsed="false" customWidth="true" hidden="false" outlineLevel="0" max="8705" min="8705" style="33" width="131.67"/>
    <col collapsed="false" customWidth="false" hidden="false" outlineLevel="0" max="8960" min="8706" style="33" width="9.11"/>
    <col collapsed="false" customWidth="true" hidden="false" outlineLevel="0" max="8961" min="8961" style="33" width="131.67"/>
    <col collapsed="false" customWidth="false" hidden="false" outlineLevel="0" max="9216" min="8962" style="33" width="9.11"/>
    <col collapsed="false" customWidth="true" hidden="false" outlineLevel="0" max="9217" min="9217" style="33" width="131.67"/>
    <col collapsed="false" customWidth="false" hidden="false" outlineLevel="0" max="9472" min="9218" style="33" width="9.11"/>
    <col collapsed="false" customWidth="true" hidden="false" outlineLevel="0" max="9473" min="9473" style="33" width="131.67"/>
    <col collapsed="false" customWidth="false" hidden="false" outlineLevel="0" max="9728" min="9474" style="33" width="9.11"/>
    <col collapsed="false" customWidth="true" hidden="false" outlineLevel="0" max="9729" min="9729" style="33" width="131.67"/>
    <col collapsed="false" customWidth="false" hidden="false" outlineLevel="0" max="9984" min="9730" style="33" width="9.11"/>
    <col collapsed="false" customWidth="true" hidden="false" outlineLevel="0" max="9985" min="9985" style="33" width="131.67"/>
    <col collapsed="false" customWidth="false" hidden="false" outlineLevel="0" max="10240" min="9986" style="33" width="9.11"/>
    <col collapsed="false" customWidth="true" hidden="false" outlineLevel="0" max="10241" min="10241" style="33" width="131.67"/>
    <col collapsed="false" customWidth="false" hidden="false" outlineLevel="0" max="10496" min="10242" style="33" width="9.11"/>
    <col collapsed="false" customWidth="true" hidden="false" outlineLevel="0" max="10497" min="10497" style="33" width="131.67"/>
    <col collapsed="false" customWidth="false" hidden="false" outlineLevel="0" max="10752" min="10498" style="33" width="9.11"/>
    <col collapsed="false" customWidth="true" hidden="false" outlineLevel="0" max="10753" min="10753" style="33" width="131.67"/>
    <col collapsed="false" customWidth="false" hidden="false" outlineLevel="0" max="11008" min="10754" style="33" width="9.11"/>
    <col collapsed="false" customWidth="true" hidden="false" outlineLevel="0" max="11009" min="11009" style="33" width="131.67"/>
    <col collapsed="false" customWidth="false" hidden="false" outlineLevel="0" max="11264" min="11010" style="33" width="9.11"/>
    <col collapsed="false" customWidth="true" hidden="false" outlineLevel="0" max="11265" min="11265" style="33" width="131.67"/>
    <col collapsed="false" customWidth="false" hidden="false" outlineLevel="0" max="11520" min="11266" style="33" width="9.11"/>
    <col collapsed="false" customWidth="true" hidden="false" outlineLevel="0" max="11521" min="11521" style="33" width="131.67"/>
    <col collapsed="false" customWidth="false" hidden="false" outlineLevel="0" max="11776" min="11522" style="33" width="9.11"/>
    <col collapsed="false" customWidth="true" hidden="false" outlineLevel="0" max="11777" min="11777" style="33" width="131.67"/>
    <col collapsed="false" customWidth="false" hidden="false" outlineLevel="0" max="12032" min="11778" style="33" width="9.11"/>
    <col collapsed="false" customWidth="true" hidden="false" outlineLevel="0" max="12033" min="12033" style="33" width="131.67"/>
    <col collapsed="false" customWidth="false" hidden="false" outlineLevel="0" max="12288" min="12034" style="33" width="9.11"/>
    <col collapsed="false" customWidth="true" hidden="false" outlineLevel="0" max="12289" min="12289" style="33" width="131.67"/>
    <col collapsed="false" customWidth="false" hidden="false" outlineLevel="0" max="12544" min="12290" style="33" width="9.11"/>
    <col collapsed="false" customWidth="true" hidden="false" outlineLevel="0" max="12545" min="12545" style="33" width="131.67"/>
    <col collapsed="false" customWidth="false" hidden="false" outlineLevel="0" max="12800" min="12546" style="33" width="9.11"/>
    <col collapsed="false" customWidth="true" hidden="false" outlineLevel="0" max="12801" min="12801" style="33" width="131.67"/>
    <col collapsed="false" customWidth="false" hidden="false" outlineLevel="0" max="13056" min="12802" style="33" width="9.11"/>
    <col collapsed="false" customWidth="true" hidden="false" outlineLevel="0" max="13057" min="13057" style="33" width="131.67"/>
    <col collapsed="false" customWidth="false" hidden="false" outlineLevel="0" max="13312" min="13058" style="33" width="9.11"/>
    <col collapsed="false" customWidth="true" hidden="false" outlineLevel="0" max="13313" min="13313" style="33" width="131.67"/>
    <col collapsed="false" customWidth="false" hidden="false" outlineLevel="0" max="13568" min="13314" style="33" width="9.11"/>
    <col collapsed="false" customWidth="true" hidden="false" outlineLevel="0" max="13569" min="13569" style="33" width="131.67"/>
    <col collapsed="false" customWidth="false" hidden="false" outlineLevel="0" max="13824" min="13570" style="33" width="9.11"/>
    <col collapsed="false" customWidth="true" hidden="false" outlineLevel="0" max="13825" min="13825" style="33" width="131.67"/>
    <col collapsed="false" customWidth="false" hidden="false" outlineLevel="0" max="14080" min="13826" style="33" width="9.11"/>
    <col collapsed="false" customWidth="true" hidden="false" outlineLevel="0" max="14081" min="14081" style="33" width="131.67"/>
    <col collapsed="false" customWidth="false" hidden="false" outlineLevel="0" max="14336" min="14082" style="33" width="9.11"/>
    <col collapsed="false" customWidth="true" hidden="false" outlineLevel="0" max="14337" min="14337" style="33" width="131.67"/>
    <col collapsed="false" customWidth="false" hidden="false" outlineLevel="0" max="14592" min="14338" style="33" width="9.11"/>
    <col collapsed="false" customWidth="true" hidden="false" outlineLevel="0" max="14593" min="14593" style="33" width="131.67"/>
    <col collapsed="false" customWidth="false" hidden="false" outlineLevel="0" max="14848" min="14594" style="33" width="9.11"/>
    <col collapsed="false" customWidth="true" hidden="false" outlineLevel="0" max="14849" min="14849" style="33" width="131.67"/>
    <col collapsed="false" customWidth="false" hidden="false" outlineLevel="0" max="15104" min="14850" style="33" width="9.11"/>
    <col collapsed="false" customWidth="true" hidden="false" outlineLevel="0" max="15105" min="15105" style="33" width="131.67"/>
    <col collapsed="false" customWidth="false" hidden="false" outlineLevel="0" max="15360" min="15106" style="33" width="9.11"/>
    <col collapsed="false" customWidth="true" hidden="false" outlineLevel="0" max="15361" min="15361" style="33" width="131.67"/>
    <col collapsed="false" customWidth="false" hidden="false" outlineLevel="0" max="15616" min="15362" style="33" width="9.11"/>
    <col collapsed="false" customWidth="true" hidden="false" outlineLevel="0" max="15617" min="15617" style="33" width="131.67"/>
    <col collapsed="false" customWidth="false" hidden="false" outlineLevel="0" max="15872" min="15618" style="33" width="9.11"/>
    <col collapsed="false" customWidth="true" hidden="false" outlineLevel="0" max="15873" min="15873" style="33" width="131.67"/>
    <col collapsed="false" customWidth="false" hidden="false" outlineLevel="0" max="16128" min="15874" style="33" width="9.11"/>
    <col collapsed="false" customWidth="true" hidden="false" outlineLevel="0" max="16129" min="16129" style="33" width="131.67"/>
    <col collapsed="false" customWidth="false" hidden="false" outlineLevel="0" max="16384" min="16130" style="33" width="9.11"/>
  </cols>
  <sheetData>
    <row r="1" customFormat="false" ht="29.25" hidden="false" customHeight="true" outlineLevel="0" collapsed="false">
      <c r="A1" s="34" t="s">
        <v>16</v>
      </c>
      <c r="B1" s="34"/>
    </row>
    <row r="2" customFormat="false" ht="42.75" hidden="false" customHeight="true" outlineLevel="0" collapsed="false">
      <c r="A2" s="35" t="s">
        <v>17</v>
      </c>
      <c r="B2" s="35" t="s">
        <v>18</v>
      </c>
    </row>
    <row r="3" customFormat="false" ht="15" hidden="false" customHeight="true" outlineLevel="0" collapsed="false">
      <c r="A3" s="36"/>
      <c r="B3" s="37"/>
    </row>
    <row r="4" s="38" customFormat="true" ht="13.5" hidden="false" customHeight="false" outlineLevel="0" collapsed="false">
      <c r="A4" s="35" t="s">
        <v>19</v>
      </c>
      <c r="B4" s="35" t="s">
        <v>20</v>
      </c>
    </row>
    <row r="5" s="38" customFormat="true" ht="13.5" hidden="false" customHeight="false" outlineLevel="0" collapsed="false">
      <c r="A5" s="35"/>
      <c r="B5" s="35"/>
    </row>
    <row r="6" s="38" customFormat="true" ht="28.5" hidden="false" customHeight="true" outlineLevel="0" collapsed="false">
      <c r="A6" s="39" t="s">
        <v>21</v>
      </c>
      <c r="B6" s="40" t="s">
        <v>22</v>
      </c>
    </row>
    <row r="7" s="38" customFormat="true" ht="13.5" hidden="false" customHeight="false" outlineLevel="0" collapsed="false">
      <c r="A7" s="39"/>
      <c r="B7" s="40"/>
    </row>
    <row r="8" s="38" customFormat="true" ht="13.5" hidden="false" customHeight="false" outlineLevel="0" collapsed="false">
      <c r="A8" s="39" t="s">
        <v>23</v>
      </c>
      <c r="B8" s="40" t="s">
        <v>24</v>
      </c>
    </row>
    <row r="9" s="38" customFormat="true" ht="13.5" hidden="false" customHeight="false" outlineLevel="0" collapsed="false">
      <c r="A9" s="39"/>
      <c r="B9" s="40"/>
    </row>
    <row r="10" s="38" customFormat="true" ht="13.5" hidden="false" customHeight="false" outlineLevel="0" collapsed="false">
      <c r="A10" s="39" t="s">
        <v>25</v>
      </c>
      <c r="B10" s="40" t="s">
        <v>26</v>
      </c>
    </row>
    <row r="11" s="38" customFormat="true" ht="13.5" hidden="false" customHeight="false" outlineLevel="0" collapsed="false">
      <c r="A11" s="39"/>
      <c r="B11" s="40"/>
    </row>
    <row r="12" s="38" customFormat="true" ht="82.5" hidden="false" customHeight="false" outlineLevel="0" collapsed="false">
      <c r="A12" s="39" t="s">
        <v>27</v>
      </c>
      <c r="B12" s="40" t="s">
        <v>28</v>
      </c>
    </row>
    <row r="13" s="38" customFormat="true" ht="13.5" hidden="false" customHeight="false" outlineLevel="0" collapsed="false">
      <c r="A13" s="39"/>
      <c r="B13" s="40"/>
    </row>
    <row r="14" s="38" customFormat="true" ht="27" hidden="false" customHeight="false" outlineLevel="0" collapsed="false">
      <c r="A14" s="39" t="s">
        <v>29</v>
      </c>
      <c r="B14" s="40" t="s">
        <v>30</v>
      </c>
    </row>
    <row r="15" s="38" customFormat="true" ht="13.5" hidden="false" customHeight="false" outlineLevel="0" collapsed="false">
      <c r="A15" s="39"/>
      <c r="B15" s="40"/>
    </row>
    <row r="16" s="38" customFormat="true" ht="13.5" hidden="false" customHeight="false" outlineLevel="0" collapsed="false">
      <c r="A16" s="39" t="s">
        <v>31</v>
      </c>
      <c r="B16" s="40" t="s">
        <v>32</v>
      </c>
    </row>
    <row r="17" s="38" customFormat="true" ht="13.5" hidden="false" customHeight="false" outlineLevel="0" collapsed="false">
      <c r="A17" s="39"/>
      <c r="B17" s="40"/>
    </row>
    <row r="18" s="38" customFormat="true" ht="41.25" hidden="false" customHeight="false" outlineLevel="0" collapsed="false">
      <c r="A18" s="39" t="s">
        <v>33</v>
      </c>
      <c r="B18" s="40" t="s">
        <v>34</v>
      </c>
    </row>
    <row r="19" s="38" customFormat="true" ht="13.5" hidden="false" customHeight="false" outlineLevel="0" collapsed="false">
      <c r="A19" s="39"/>
      <c r="B19" s="40"/>
    </row>
    <row r="20" s="38" customFormat="true" ht="41.25" hidden="false" customHeight="false" outlineLevel="0" collapsed="false">
      <c r="A20" s="39" t="s">
        <v>35</v>
      </c>
      <c r="B20" s="40" t="s">
        <v>36</v>
      </c>
    </row>
    <row r="21" s="38" customFormat="true" ht="13.5" hidden="false" customHeight="false" outlineLevel="0" collapsed="false">
      <c r="A21" s="39"/>
      <c r="B21" s="40"/>
    </row>
    <row r="22" s="38" customFormat="true" ht="27" hidden="false" customHeight="false" outlineLevel="0" collapsed="false">
      <c r="A22" s="39" t="s">
        <v>37</v>
      </c>
      <c r="B22" s="40" t="s">
        <v>38</v>
      </c>
    </row>
    <row r="23" s="38" customFormat="true" ht="13.5" hidden="false" customHeight="false" outlineLevel="0" collapsed="false">
      <c r="A23" s="39"/>
      <c r="B23" s="40"/>
    </row>
    <row r="24" s="38" customFormat="true" ht="27" hidden="false" customHeight="false" outlineLevel="0" collapsed="false">
      <c r="A24" s="39" t="s">
        <v>39</v>
      </c>
      <c r="B24" s="40" t="s">
        <v>40</v>
      </c>
    </row>
    <row r="25" s="38" customFormat="true" ht="13.5" hidden="false" customHeight="false" outlineLevel="0" collapsed="false">
      <c r="A25" s="39"/>
      <c r="B25" s="40"/>
    </row>
    <row r="26" s="38" customFormat="true" ht="27" hidden="false" customHeight="false" outlineLevel="0" collapsed="false">
      <c r="A26" s="39" t="s">
        <v>41</v>
      </c>
      <c r="B26" s="40" t="s">
        <v>42</v>
      </c>
    </row>
    <row r="27" s="38" customFormat="true" ht="13.5" hidden="false" customHeight="false" outlineLevel="0" collapsed="false">
      <c r="A27" s="41"/>
    </row>
    <row r="28" s="38" customFormat="true" ht="13.5" hidden="false" customHeight="false" outlineLevel="0" collapsed="false"/>
    <row r="29" s="38" customFormat="true" ht="13.5" hidden="false" customHeight="false" outlineLevel="0" collapsed="false"/>
    <row r="30" s="38" customFormat="true" ht="13.5" hidden="false" customHeight="false" outlineLevel="0" collapsed="false"/>
    <row r="31" s="38" customFormat="true" ht="13.5" hidden="false" customHeight="false" outlineLevel="0" collapsed="false"/>
    <row r="32" s="38" customFormat="true" ht="13.5" hidden="false" customHeight="false" outlineLevel="0" collapsed="false"/>
    <row r="33" s="38" customFormat="true" ht="13.5" hidden="false" customHeight="false" outlineLevel="0" collapsed="false"/>
    <row r="34" s="38" customFormat="true" ht="13.5" hidden="false" customHeight="false" outlineLevel="0" collapsed="false"/>
    <row r="35" s="38" customFormat="true" ht="13.5" hidden="false" customHeight="false" outlineLevel="0" collapsed="false"/>
  </sheetData>
  <sheetProtection algorithmName="SHA-512" hashValue="Pat244rBCE6rlfWm5izeibUTnzuB+89qMwfTbkZANXcRDpjMLwngw2RIVpgg+rrsuo9PTWDI9KU1lbjNBNzwwA==" saltValue="EDUiLRakHVKazT8ltGLYUw==" spinCount="100000" sheet="true" objects="true" scenarios="true"/>
  <mergeCells count="1">
    <mergeCell ref="A1:B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4.33"/>
    <col collapsed="false" customWidth="true" hidden="false" outlineLevel="0" max="4" min="4" style="0" width="48.11"/>
    <col collapsed="false" customWidth="true" hidden="false" outlineLevel="0" max="5" min="5" style="0" width="5.56"/>
    <col collapsed="false" customWidth="true" hidden="false" outlineLevel="0" max="6" min="6" style="0" width="8.44"/>
    <col collapsed="false" customWidth="true" hidden="false" outlineLevel="0" max="7" min="7" style="0" width="19.33"/>
    <col collapsed="false" customWidth="true" hidden="false" outlineLevel="0" max="8" min="8" style="0" width="12.33"/>
    <col collapsed="false" customWidth="true" hidden="false" outlineLevel="0" max="9" min="9" style="0" width="14.67"/>
    <col collapsed="false" customWidth="true" hidden="false" outlineLevel="0" max="10" min="10" style="0" width="12.88"/>
  </cols>
  <sheetData>
    <row r="1" customFormat="false" ht="6" hidden="false" customHeight="true" outlineLevel="0" collapsed="false">
      <c r="K1" s="42"/>
    </row>
    <row r="2" customFormat="false" ht="6.75" hidden="false" customHeight="true" outlineLevel="0" collapsed="false">
      <c r="B2" s="43"/>
      <c r="C2" s="43"/>
      <c r="D2" s="43"/>
      <c r="E2" s="43"/>
      <c r="F2" s="44"/>
      <c r="G2" s="45"/>
      <c r="H2" s="46"/>
      <c r="I2" s="47"/>
      <c r="J2" s="47"/>
      <c r="K2" s="42"/>
    </row>
    <row r="3" customFormat="false" ht="12.75" hidden="false" customHeight="true" outlineLevel="0" collapsed="false">
      <c r="B3" s="48" t="s">
        <v>43</v>
      </c>
      <c r="C3" s="49"/>
      <c r="D3" s="50" t="str">
        <f aca="false">Titulka!H34</f>
        <v>FVE ELEKTRÁRNA 77,0 kWp </v>
      </c>
      <c r="E3" s="50"/>
      <c r="F3" s="50"/>
      <c r="G3" s="50"/>
      <c r="H3" s="46"/>
      <c r="I3" s="51"/>
      <c r="J3" s="51"/>
      <c r="K3" s="52"/>
    </row>
    <row r="4" customFormat="false" ht="25.5" hidden="false" customHeight="true" outlineLevel="0" collapsed="false">
      <c r="B4" s="48" t="s">
        <v>9</v>
      </c>
      <c r="C4" s="49"/>
      <c r="D4" s="53" t="str">
        <f aca="false">Titulka!$L$28</f>
        <v>Město Žďár nad Sázavou, Žižkova 227/1, 591 01 Žďár nad Sázavou</v>
      </c>
      <c r="E4" s="53"/>
      <c r="F4" s="54"/>
      <c r="G4" s="55"/>
      <c r="H4" s="46"/>
    </row>
    <row r="5" customFormat="false" ht="38.25" hidden="false" customHeight="true" outlineLevel="0" collapsed="false">
      <c r="B5" s="48" t="s">
        <v>44</v>
      </c>
      <c r="C5" s="49"/>
      <c r="D5" s="56" t="str">
        <f aca="false">Titulka!$H$2</f>
        <v>FOTOVOLTAICKÁ LEKTRÁRNA NA BUDOVĚ 7. MATEŘSKÉ ŠKOLY - FVE 77 kWp</v>
      </c>
      <c r="E5" s="54"/>
      <c r="F5" s="54"/>
      <c r="G5" s="54"/>
      <c r="H5" s="46"/>
    </row>
    <row r="6" customFormat="false" ht="12.75" hidden="false" customHeight="true" outlineLevel="0" collapsed="false">
      <c r="B6" s="48" t="s">
        <v>45</v>
      </c>
      <c r="C6" s="49"/>
      <c r="D6" s="57" t="s">
        <v>46</v>
      </c>
      <c r="E6" s="57"/>
      <c r="F6" s="57"/>
      <c r="G6" s="55"/>
      <c r="H6" s="46"/>
    </row>
    <row r="7" customFormat="false" ht="6.75" hidden="false" customHeight="true" outlineLevel="0" collapsed="false">
      <c r="B7" s="58"/>
      <c r="C7" s="59"/>
      <c r="D7" s="60"/>
      <c r="E7" s="43"/>
      <c r="F7" s="43"/>
      <c r="G7" s="44"/>
      <c r="H7" s="46"/>
      <c r="I7" s="42"/>
      <c r="J7" s="42"/>
    </row>
    <row r="8" customFormat="false" ht="9" hidden="false" customHeight="true" outlineLevel="0" collapsed="false">
      <c r="B8" s="58"/>
    </row>
    <row r="9" customFormat="false" ht="36" hidden="false" customHeight="true" outlineLevel="0" collapsed="false">
      <c r="B9" s="61" t="s">
        <v>47</v>
      </c>
      <c r="C9" s="61"/>
      <c r="D9" s="61" t="s">
        <v>48</v>
      </c>
      <c r="E9" s="61" t="s">
        <v>49</v>
      </c>
      <c r="F9" s="62" t="s">
        <v>50</v>
      </c>
      <c r="G9" s="63" t="s">
        <v>51</v>
      </c>
      <c r="H9" s="64"/>
    </row>
    <row r="10" customFormat="false" ht="12.75" hidden="false" customHeight="false" outlineLevel="0" collapsed="false">
      <c r="B10" s="65"/>
      <c r="C10" s="65"/>
      <c r="D10" s="66"/>
      <c r="E10" s="67"/>
      <c r="F10" s="68"/>
      <c r="G10" s="69"/>
      <c r="H10" s="46"/>
    </row>
    <row r="11" customFormat="false" ht="12.75" hidden="false" customHeight="false" outlineLevel="0" collapsed="false">
      <c r="B11" s="65" t="s">
        <v>52</v>
      </c>
      <c r="C11" s="65"/>
      <c r="D11" s="70" t="s">
        <v>53</v>
      </c>
      <c r="E11" s="65" t="s">
        <v>54</v>
      </c>
      <c r="F11" s="71" t="n">
        <v>1</v>
      </c>
      <c r="G11" s="72" t="n">
        <f aca="false">FVE!$I$35</f>
        <v>2115106.2</v>
      </c>
      <c r="H11" s="73"/>
      <c r="I11" s="74"/>
      <c r="J11" s="74"/>
    </row>
    <row r="12" customFormat="false" ht="12.75" hidden="false" customHeight="false" outlineLevel="0" collapsed="false">
      <c r="B12" s="65"/>
      <c r="C12" s="65"/>
      <c r="D12" s="70"/>
      <c r="E12" s="65"/>
      <c r="F12" s="71"/>
      <c r="G12" s="72"/>
      <c r="H12" s="73"/>
      <c r="I12" s="74"/>
      <c r="J12" s="74"/>
    </row>
    <row r="13" customFormat="false" ht="12.75" hidden="false" customHeight="false" outlineLevel="0" collapsed="false">
      <c r="B13" s="65" t="s">
        <v>55</v>
      </c>
      <c r="C13" s="65"/>
      <c r="D13" s="70" t="s">
        <v>56</v>
      </c>
      <c r="E13" s="65" t="s">
        <v>54</v>
      </c>
      <c r="F13" s="71" t="n">
        <v>1</v>
      </c>
      <c r="G13" s="72" t="n">
        <f aca="false">EL!I45</f>
        <v>165352</v>
      </c>
      <c r="H13" s="73"/>
      <c r="I13" s="74"/>
      <c r="J13" s="74"/>
    </row>
    <row r="14" customFormat="false" ht="12.75" hidden="false" customHeight="false" outlineLevel="0" collapsed="false">
      <c r="B14" s="65"/>
      <c r="C14" s="65"/>
      <c r="D14" s="70"/>
      <c r="E14" s="65"/>
      <c r="F14" s="71"/>
      <c r="G14" s="72"/>
      <c r="H14" s="73"/>
      <c r="I14" s="74"/>
      <c r="J14" s="74"/>
    </row>
    <row r="15" customFormat="false" ht="12.75" hidden="false" customHeight="false" outlineLevel="0" collapsed="false">
      <c r="B15" s="65" t="s">
        <v>57</v>
      </c>
      <c r="C15" s="65"/>
      <c r="D15" s="70" t="s">
        <v>58</v>
      </c>
      <c r="E15" s="65" t="s">
        <v>54</v>
      </c>
      <c r="F15" s="71" t="n">
        <v>1</v>
      </c>
      <c r="G15" s="72" t="n">
        <f aca="false">OSTP!I24</f>
        <v>94540</v>
      </c>
      <c r="H15" s="73"/>
      <c r="I15" s="74"/>
      <c r="J15" s="74"/>
    </row>
    <row r="16" customFormat="false" ht="13.5" hidden="false" customHeight="false" outlineLevel="0" collapsed="false">
      <c r="B16" s="75"/>
      <c r="C16" s="75"/>
      <c r="D16" s="76"/>
      <c r="E16" s="77"/>
      <c r="F16" s="78"/>
      <c r="G16" s="79"/>
      <c r="H16" s="80"/>
    </row>
    <row r="17" customFormat="false" ht="6.75" hidden="false" customHeight="true" outlineLevel="0" collapsed="false">
      <c r="B17" s="81"/>
      <c r="C17" s="81"/>
      <c r="D17" s="82"/>
      <c r="E17" s="83"/>
      <c r="F17" s="84"/>
      <c r="G17" s="85"/>
      <c r="H17" s="46"/>
    </row>
    <row r="18" customFormat="false" ht="12.75" hidden="false" customHeight="false" outlineLevel="0" collapsed="false">
      <c r="B18" s="65"/>
      <c r="C18" s="65"/>
      <c r="D18" s="86" t="s">
        <v>59</v>
      </c>
      <c r="E18" s="87"/>
      <c r="F18" s="88"/>
      <c r="G18" s="89" t="n">
        <f aca="false">SUM(G11:G15)</f>
        <v>2374998.2</v>
      </c>
      <c r="H18" s="90"/>
    </row>
    <row r="19" customFormat="false" ht="5.25" hidden="false" customHeight="true" outlineLevel="0" collapsed="false">
      <c r="B19" s="91"/>
      <c r="C19" s="91"/>
      <c r="D19" s="92"/>
      <c r="E19" s="92"/>
      <c r="F19" s="93"/>
      <c r="G19" s="92"/>
      <c r="H19" s="90"/>
    </row>
    <row r="20" customFormat="false" ht="4.5" hidden="false" customHeight="true" outlineLevel="0" collapsed="false">
      <c r="B20" s="94"/>
      <c r="C20" s="94"/>
      <c r="D20" s="95"/>
      <c r="E20" s="95"/>
      <c r="F20" s="96"/>
      <c r="G20" s="95"/>
    </row>
    <row r="21" customFormat="false" ht="12.75" hidden="false" customHeight="false" outlineLevel="0" collapsed="false">
      <c r="B21" s="65"/>
      <c r="C21" s="65"/>
      <c r="D21" s="82" t="s">
        <v>60</v>
      </c>
      <c r="E21" s="83"/>
      <c r="F21" s="84"/>
      <c r="G21" s="72" t="n">
        <f aca="false">G18*0.21</f>
        <v>498749.622</v>
      </c>
    </row>
    <row r="22" customFormat="false" ht="5.25" hidden="false" customHeight="true" outlineLevel="0" collapsed="false">
      <c r="B22" s="75"/>
      <c r="C22" s="75"/>
      <c r="D22" s="97"/>
      <c r="E22" s="77"/>
      <c r="F22" s="78"/>
      <c r="G22" s="98"/>
    </row>
    <row r="23" customFormat="false" ht="3.75" hidden="false" customHeight="true" outlineLevel="0" collapsed="false">
      <c r="B23" s="81"/>
      <c r="C23" s="81"/>
      <c r="D23" s="82"/>
      <c r="E23" s="83"/>
      <c r="F23" s="84"/>
      <c r="G23" s="85"/>
    </row>
    <row r="24" customFormat="false" ht="13.5" hidden="false" customHeight="true" outlineLevel="0" collapsed="false">
      <c r="B24" s="65"/>
      <c r="C24" s="65"/>
      <c r="D24" s="86" t="s">
        <v>61</v>
      </c>
      <c r="E24" s="87"/>
      <c r="F24" s="88"/>
      <c r="G24" s="89" t="n">
        <f aca="false">SUM(G17:G21)</f>
        <v>2873747.822</v>
      </c>
    </row>
    <row r="25" customFormat="false" ht="6.75" hidden="false" customHeight="true" outlineLevel="0" collapsed="false">
      <c r="B25" s="91"/>
      <c r="C25" s="91"/>
      <c r="D25" s="92"/>
      <c r="E25" s="92"/>
      <c r="F25" s="92"/>
      <c r="G25" s="93"/>
    </row>
    <row r="26" customFormat="false" ht="12.75" hidden="false" customHeight="false" outlineLevel="0" collapsed="false">
      <c r="B26" s="54"/>
      <c r="C26" s="54"/>
      <c r="D26" s="42"/>
      <c r="F26" s="99"/>
    </row>
    <row r="27" customFormat="false" ht="12.75" hidden="false" customHeight="false" outlineLevel="0" collapsed="false">
      <c r="B27" s="54"/>
      <c r="C27" s="100"/>
      <c r="F27" s="99"/>
    </row>
    <row r="28" customFormat="false" ht="12.75" hidden="false" customHeight="false" outlineLevel="0" collapsed="false">
      <c r="B28" s="54"/>
      <c r="C28" s="54"/>
      <c r="D28" s="42"/>
      <c r="F28" s="99"/>
    </row>
    <row r="29" customFormat="false" ht="12.75" hidden="false" customHeight="false" outlineLevel="0" collapsed="false">
      <c r="B29" s="54"/>
      <c r="C29" s="54"/>
      <c r="D29" s="42"/>
      <c r="F29" s="99"/>
    </row>
  </sheetData>
  <sheetProtection algorithmName="SHA-512" hashValue="ILscr7HmPhbPVg9A0Zpp6sdNqfK6PdNuIscBeXhX2uBrXvg0nz/hAeQtHZz70+kokOTN7aqYaVkmoVmY6gT2kg==" saltValue="SVfQiEGZez9/Y/JHOS7ezw==" spinCount="100000" sheet="true" objects="true" scenarios="true"/>
  <mergeCells count="20">
    <mergeCell ref="D3:G3"/>
    <mergeCell ref="D4:E4"/>
    <mergeCell ref="D6:F6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B1:O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01" width="11.89"/>
    <col collapsed="false" customWidth="true" hidden="false" outlineLevel="0" max="8" min="7" style="0" width="12.44"/>
    <col collapsed="false" customWidth="true" hidden="false" outlineLevel="0" max="9" min="9" style="0" width="14"/>
    <col collapsed="false" customWidth="true" hidden="false" outlineLevel="0" max="11" min="11" style="0" width="11.67"/>
    <col collapsed="false" customWidth="true" hidden="false" outlineLevel="0" max="14" min="14" style="0" width="21.56"/>
    <col collapsed="false" customWidth="true" hidden="false" outlineLevel="0" max="15" min="15" style="0" width="13.3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77,0 kWp </v>
      </c>
      <c r="E1" s="55"/>
      <c r="F1" s="103"/>
      <c r="G1" s="55" t="s">
        <v>62</v>
      </c>
      <c r="H1" s="55" t="s">
        <v>63</v>
      </c>
      <c r="I1" s="55" t="s">
        <v>64</v>
      </c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04"/>
      <c r="G2" s="105" t="n">
        <f aca="false">I9+I10+I11+I12+I13+I14+I15+I17+I18+I19+I21+I22+I23+I24+I25+I26+I28+I29+I30+I31+I32</f>
        <v>2115106.2</v>
      </c>
      <c r="H2" s="106"/>
      <c r="I2" s="107" t="n">
        <f aca="false">EL!I45+OSTP!I24</f>
        <v>259892</v>
      </c>
      <c r="K2" s="99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7. MATEŘSKÉ ŠKOLY - FVE 77 kWp</v>
      </c>
      <c r="E3" s="53"/>
      <c r="F3" s="104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53</v>
      </c>
      <c r="E4" s="9"/>
      <c r="F4" s="104" t="n">
        <v>0</v>
      </c>
      <c r="G4" s="9"/>
      <c r="H4" s="9"/>
      <c r="I4" s="9"/>
    </row>
    <row r="5" customFormat="false" ht="12.75" hidden="false" customHeight="true" outlineLevel="0" collapsed="false">
      <c r="B5" s="59"/>
      <c r="C5" s="59"/>
      <c r="D5" s="60"/>
      <c r="E5" s="43"/>
      <c r="F5" s="104" t="n">
        <v>0</v>
      </c>
      <c r="G5" s="44"/>
      <c r="H5" s="109"/>
      <c r="I5" s="44"/>
    </row>
    <row r="6" customFormat="false" ht="9" hidden="false" customHeight="true" outlineLevel="0" collapsed="false">
      <c r="F6" s="11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16" t="s">
        <v>68</v>
      </c>
      <c r="E8" s="65"/>
      <c r="F8" s="117" t="s">
        <v>69</v>
      </c>
      <c r="G8" s="65"/>
      <c r="H8" s="65"/>
      <c r="I8" s="65"/>
    </row>
    <row r="9" customFormat="false" ht="26.25" hidden="false" customHeight="false" outlineLevel="0" collapsed="false">
      <c r="B9" s="65"/>
      <c r="C9" s="118" t="n">
        <v>1</v>
      </c>
      <c r="D9" s="119" t="s">
        <v>70</v>
      </c>
      <c r="E9" s="65" t="s">
        <v>71</v>
      </c>
      <c r="F9" s="120" t="n">
        <v>140</v>
      </c>
      <c r="G9" s="121" t="n">
        <v>6323</v>
      </c>
      <c r="H9" s="121" t="n">
        <v>500</v>
      </c>
      <c r="I9" s="72" t="n">
        <f aca="false">F9*(G9+H9)</f>
        <v>955220</v>
      </c>
    </row>
    <row r="10" customFormat="false" ht="26.25" hidden="false" customHeight="false" outlineLevel="0" collapsed="false">
      <c r="B10" s="65"/>
      <c r="C10" s="118" t="n">
        <v>2</v>
      </c>
      <c r="D10" s="119" t="s">
        <v>72</v>
      </c>
      <c r="E10" s="65" t="s">
        <v>71</v>
      </c>
      <c r="F10" s="120" t="n">
        <v>140</v>
      </c>
      <c r="G10" s="121" t="n">
        <v>1350</v>
      </c>
      <c r="H10" s="121" t="n">
        <v>850</v>
      </c>
      <c r="I10" s="72" t="n">
        <f aca="false">F10*(G10+H10)</f>
        <v>308000</v>
      </c>
    </row>
    <row r="11" customFormat="false" ht="26.25" hidden="false" customHeight="false" outlineLevel="0" collapsed="false">
      <c r="B11" s="65"/>
      <c r="C11" s="118" t="n">
        <v>3</v>
      </c>
      <c r="D11" s="119" t="s">
        <v>73</v>
      </c>
      <c r="E11" s="65" t="s">
        <v>71</v>
      </c>
      <c r="F11" s="120" t="n">
        <v>70</v>
      </c>
      <c r="G11" s="121" t="n">
        <v>2100</v>
      </c>
      <c r="H11" s="121" t="n">
        <v>350</v>
      </c>
      <c r="I11" s="72" t="n">
        <f aca="false">F11*(G11+H11)</f>
        <v>171500</v>
      </c>
      <c r="N11" s="122"/>
      <c r="O11" s="123"/>
    </row>
    <row r="12" customFormat="false" ht="12.75" hidden="false" customHeight="false" outlineLevel="0" collapsed="false">
      <c r="B12" s="65"/>
      <c r="C12" s="118" t="n">
        <v>4</v>
      </c>
      <c r="D12" s="124" t="s">
        <v>74</v>
      </c>
      <c r="E12" s="65" t="s">
        <v>71</v>
      </c>
      <c r="F12" s="120" t="n">
        <v>280</v>
      </c>
      <c r="G12" s="121" t="n">
        <v>105</v>
      </c>
      <c r="H12" s="121" t="n">
        <v>50</v>
      </c>
      <c r="I12" s="72" t="n">
        <f aca="false">F12*(G12+H12)</f>
        <v>43400</v>
      </c>
      <c r="N12" s="125"/>
      <c r="O12" s="123"/>
    </row>
    <row r="13" customFormat="false" ht="14.25" hidden="false" customHeight="false" outlineLevel="0" collapsed="false">
      <c r="B13" s="65"/>
      <c r="C13" s="118" t="n">
        <v>5</v>
      </c>
      <c r="D13" s="124" t="s">
        <v>75</v>
      </c>
      <c r="E13" s="65" t="s">
        <v>76</v>
      </c>
      <c r="F13" s="120" t="n">
        <v>2</v>
      </c>
      <c r="G13" s="121" t="n">
        <v>4100</v>
      </c>
      <c r="H13" s="121" t="n">
        <f aca="false">265*100</f>
        <v>26500</v>
      </c>
      <c r="I13" s="72" t="n">
        <f aca="false">F13*(G13+H13)</f>
        <v>61200</v>
      </c>
      <c r="N13" s="122"/>
      <c r="O13" s="123"/>
    </row>
    <row r="14" customFormat="false" ht="12.75" hidden="false" customHeight="false" outlineLevel="0" collapsed="false">
      <c r="B14" s="65"/>
      <c r="C14" s="118" t="n">
        <v>6</v>
      </c>
      <c r="D14" s="124" t="s">
        <v>77</v>
      </c>
      <c r="E14" s="65" t="s">
        <v>76</v>
      </c>
      <c r="F14" s="120" t="n">
        <v>3.3</v>
      </c>
      <c r="G14" s="121" t="n">
        <v>3180</v>
      </c>
      <c r="H14" s="121" t="n">
        <v>21500</v>
      </c>
      <c r="I14" s="72" t="n">
        <f aca="false">F14*(G14+H14)</f>
        <v>81444</v>
      </c>
      <c r="N14" s="125"/>
      <c r="O14" s="123"/>
    </row>
    <row r="15" customFormat="false" ht="14.25" hidden="false" customHeight="false" outlineLevel="0" collapsed="false">
      <c r="B15" s="65"/>
      <c r="C15" s="118" t="n">
        <v>7</v>
      </c>
      <c r="D15" s="124" t="s">
        <v>78</v>
      </c>
      <c r="E15" s="65" t="s">
        <v>54</v>
      </c>
      <c r="F15" s="120" t="n">
        <v>1</v>
      </c>
      <c r="G15" s="121" t="n">
        <v>7000</v>
      </c>
      <c r="H15" s="121" t="n">
        <v>5000</v>
      </c>
      <c r="I15" s="72" t="n">
        <f aca="false">F15*(G15+H15)</f>
        <v>12000</v>
      </c>
      <c r="N15" s="122"/>
      <c r="O15" s="123"/>
    </row>
    <row r="16" customFormat="false" ht="12.75" hidden="false" customHeight="false" outlineLevel="0" collapsed="false">
      <c r="B16" s="65"/>
      <c r="C16" s="126" t="n">
        <v>7</v>
      </c>
      <c r="D16" s="127" t="s">
        <v>79</v>
      </c>
      <c r="E16" s="65"/>
      <c r="F16" s="128" t="n">
        <v>0</v>
      </c>
      <c r="G16" s="121"/>
      <c r="H16" s="121"/>
      <c r="I16" s="72"/>
      <c r="N16" s="125"/>
      <c r="O16" s="123"/>
    </row>
    <row r="17" customFormat="false" ht="26.25" hidden="false" customHeight="false" outlineLevel="0" collapsed="false">
      <c r="B17" s="65"/>
      <c r="C17" s="118" t="n">
        <v>8</v>
      </c>
      <c r="D17" s="119" t="s">
        <v>80</v>
      </c>
      <c r="E17" s="65" t="s">
        <v>71</v>
      </c>
      <c r="F17" s="120" t="n">
        <v>1</v>
      </c>
      <c r="G17" s="121" t="n">
        <v>110000</v>
      </c>
      <c r="H17" s="121" t="n">
        <v>25000</v>
      </c>
      <c r="I17" s="72" t="n">
        <f aca="false">F17*(G17+H17)</f>
        <v>135000</v>
      </c>
      <c r="N17" s="122"/>
      <c r="O17" s="123"/>
    </row>
    <row r="18" customFormat="false" ht="12.75" hidden="false" customHeight="false" outlineLevel="0" collapsed="false">
      <c r="B18" s="65"/>
      <c r="C18" s="118" t="s">
        <v>81</v>
      </c>
      <c r="D18" s="129" t="s">
        <v>82</v>
      </c>
      <c r="E18" s="65" t="s">
        <v>54</v>
      </c>
      <c r="F18" s="130" t="n">
        <v>1</v>
      </c>
      <c r="G18" s="121" t="n">
        <f aca="false">'Rozvaděč Rac'!$I$25</f>
        <v>43972</v>
      </c>
      <c r="H18" s="121" t="n">
        <f aca="false">G18*35%</f>
        <v>15390.2</v>
      </c>
      <c r="I18" s="72" t="n">
        <f aca="false">F18*(G18+H18)</f>
        <v>59362.2</v>
      </c>
    </row>
    <row r="19" customFormat="false" ht="12.75" hidden="false" customHeight="false" outlineLevel="0" collapsed="false">
      <c r="B19" s="65"/>
      <c r="C19" s="118" t="s">
        <v>83</v>
      </c>
      <c r="D19" s="129" t="s">
        <v>84</v>
      </c>
      <c r="E19" s="65" t="s">
        <v>54</v>
      </c>
      <c r="F19" s="130" t="n">
        <v>1</v>
      </c>
      <c r="G19" s="121" t="n">
        <f aca="false">'Rozvaděč Rdc'!$I$22</f>
        <v>52800</v>
      </c>
      <c r="H19" s="121" t="n">
        <f aca="false">G19*35%</f>
        <v>18480</v>
      </c>
      <c r="I19" s="72" t="n">
        <f aca="false">F19*(G19+H19)</f>
        <v>71280</v>
      </c>
    </row>
    <row r="20" customFormat="false" ht="12.75" hidden="false" customHeight="false" outlineLevel="0" collapsed="false">
      <c r="B20" s="65"/>
      <c r="C20" s="126" t="n">
        <v>21</v>
      </c>
      <c r="D20" s="127" t="s">
        <v>85</v>
      </c>
      <c r="E20" s="65"/>
      <c r="F20" s="128" t="n">
        <v>0</v>
      </c>
      <c r="G20" s="121"/>
      <c r="H20" s="121"/>
      <c r="I20" s="72"/>
    </row>
    <row r="21" customFormat="false" ht="12.75" hidden="false" customHeight="false" outlineLevel="0" collapsed="false">
      <c r="B21" s="65"/>
      <c r="C21" s="118" t="s">
        <v>86</v>
      </c>
      <c r="D21" s="124" t="s">
        <v>87</v>
      </c>
      <c r="E21" s="65" t="s">
        <v>88</v>
      </c>
      <c r="F21" s="120" t="n">
        <v>450</v>
      </c>
      <c r="G21" s="121" t="n">
        <v>28</v>
      </c>
      <c r="H21" s="121" t="n">
        <v>32</v>
      </c>
      <c r="I21" s="72" t="n">
        <f aca="false">F21*(G21+H21)</f>
        <v>27000</v>
      </c>
    </row>
    <row r="22" customFormat="false" ht="12.75" hidden="false" customHeight="false" outlineLevel="0" collapsed="false">
      <c r="B22" s="65"/>
      <c r="C22" s="118" t="s">
        <v>89</v>
      </c>
      <c r="D22" s="124" t="s">
        <v>90</v>
      </c>
      <c r="E22" s="65" t="s">
        <v>88</v>
      </c>
      <c r="F22" s="120" t="n">
        <v>450</v>
      </c>
      <c r="G22" s="121" t="n">
        <v>28</v>
      </c>
      <c r="H22" s="121" t="n">
        <v>32</v>
      </c>
      <c r="I22" s="72" t="n">
        <f aca="false">F22*(G22+H22)</f>
        <v>27000</v>
      </c>
    </row>
    <row r="23" customFormat="false" ht="12.75" hidden="false" customHeight="false" outlineLevel="0" collapsed="false">
      <c r="B23" s="65"/>
      <c r="C23" s="118" t="s">
        <v>91</v>
      </c>
      <c r="D23" s="124" t="s">
        <v>92</v>
      </c>
      <c r="E23" s="65" t="s">
        <v>71</v>
      </c>
      <c r="F23" s="120" t="n">
        <v>66</v>
      </c>
      <c r="G23" s="121" t="n">
        <v>50</v>
      </c>
      <c r="H23" s="121" t="n">
        <v>150</v>
      </c>
      <c r="I23" s="72" t="n">
        <f aca="false">F23*(G23+H23)</f>
        <v>13200</v>
      </c>
    </row>
    <row r="24" customFormat="false" ht="12.75" hidden="false" customHeight="false" outlineLevel="0" collapsed="false">
      <c r="B24" s="65"/>
      <c r="C24" s="118" t="s">
        <v>93</v>
      </c>
      <c r="D24" s="124" t="s">
        <v>94</v>
      </c>
      <c r="E24" s="65" t="s">
        <v>88</v>
      </c>
      <c r="F24" s="120" t="n">
        <v>70</v>
      </c>
      <c r="G24" s="121" t="n">
        <v>59</v>
      </c>
      <c r="H24" s="121" t="n">
        <v>32</v>
      </c>
      <c r="I24" s="72" t="n">
        <f aca="false">F24*(G24+H24)</f>
        <v>6370</v>
      </c>
    </row>
    <row r="25" customFormat="false" ht="12.75" hidden="false" customHeight="false" outlineLevel="0" collapsed="false">
      <c r="B25" s="65"/>
      <c r="C25" s="118" t="s">
        <v>95</v>
      </c>
      <c r="D25" s="124" t="s">
        <v>96</v>
      </c>
      <c r="E25" s="65" t="s">
        <v>88</v>
      </c>
      <c r="F25" s="120" t="n">
        <v>100</v>
      </c>
      <c r="G25" s="121" t="n">
        <v>648</v>
      </c>
      <c r="H25" s="121" t="n">
        <v>350</v>
      </c>
      <c r="I25" s="72" t="n">
        <f aca="false">F25*(G25+H25)</f>
        <v>99800</v>
      </c>
    </row>
    <row r="26" customFormat="false" ht="12.75" hidden="false" customHeight="true" outlineLevel="0" collapsed="false">
      <c r="B26" s="65"/>
      <c r="C26" s="118" t="s">
        <v>97</v>
      </c>
      <c r="D26" s="124" t="s">
        <v>98</v>
      </c>
      <c r="E26" s="65" t="s">
        <v>88</v>
      </c>
      <c r="F26" s="120" t="n">
        <v>280</v>
      </c>
      <c r="G26" s="121" t="n">
        <v>41</v>
      </c>
      <c r="H26" s="121" t="n">
        <v>50</v>
      </c>
      <c r="I26" s="72" t="n">
        <f aca="false">F26*(G26+H26)</f>
        <v>25480</v>
      </c>
    </row>
    <row r="27" customFormat="false" ht="12.75" hidden="false" customHeight="false" outlineLevel="0" collapsed="false">
      <c r="B27" s="65"/>
      <c r="C27" s="65"/>
      <c r="D27" s="127" t="s">
        <v>99</v>
      </c>
      <c r="E27" s="65"/>
      <c r="F27" s="128" t="n">
        <v>0</v>
      </c>
      <c r="G27" s="121"/>
      <c r="H27" s="121"/>
      <c r="I27" s="72"/>
    </row>
    <row r="28" customFormat="false" ht="12.75" hidden="false" customHeight="false" outlineLevel="0" collapsed="false">
      <c r="B28" s="65"/>
      <c r="C28" s="118" t="s">
        <v>100</v>
      </c>
      <c r="D28" s="124" t="s">
        <v>101</v>
      </c>
      <c r="E28" s="65" t="s">
        <v>102</v>
      </c>
      <c r="F28" s="120" t="n">
        <v>8</v>
      </c>
      <c r="G28" s="121" t="n">
        <v>0</v>
      </c>
      <c r="H28" s="121" t="n">
        <v>500</v>
      </c>
      <c r="I28" s="72" t="n">
        <f aca="false">F28*(G28+H28)</f>
        <v>4000</v>
      </c>
    </row>
    <row r="29" customFormat="false" ht="12.75" hidden="false" customHeight="false" outlineLevel="0" collapsed="false">
      <c r="B29" s="65"/>
      <c r="C29" s="118" t="s">
        <v>103</v>
      </c>
      <c r="D29" s="124" t="s">
        <v>104</v>
      </c>
      <c r="E29" s="65" t="s">
        <v>54</v>
      </c>
      <c r="F29" s="120" t="n">
        <v>1</v>
      </c>
      <c r="G29" s="121" t="n">
        <v>1000</v>
      </c>
      <c r="H29" s="121" t="n">
        <v>450</v>
      </c>
      <c r="I29" s="72" t="n">
        <f aca="false">F29*(G29+H29)</f>
        <v>1450</v>
      </c>
    </row>
    <row r="30" customFormat="false" ht="12.75" hidden="false" customHeight="false" outlineLevel="0" collapsed="false">
      <c r="B30" s="65"/>
      <c r="C30" s="118" t="s">
        <v>105</v>
      </c>
      <c r="D30" s="124" t="s">
        <v>106</v>
      </c>
      <c r="E30" s="65" t="s">
        <v>102</v>
      </c>
      <c r="F30" s="120" t="n">
        <v>2</v>
      </c>
      <c r="G30" s="121" t="n">
        <v>0</v>
      </c>
      <c r="H30" s="121" t="n">
        <v>450</v>
      </c>
      <c r="I30" s="72" t="n">
        <f aca="false">F30*(G30+H30)</f>
        <v>900</v>
      </c>
    </row>
    <row r="31" customFormat="false" ht="12.75" hidden="false" customHeight="false" outlineLevel="0" collapsed="false">
      <c r="B31" s="65"/>
      <c r="C31" s="118" t="s">
        <v>107</v>
      </c>
      <c r="D31" s="124" t="s">
        <v>108</v>
      </c>
      <c r="E31" s="65" t="s">
        <v>102</v>
      </c>
      <c r="F31" s="120" t="n">
        <v>3</v>
      </c>
      <c r="G31" s="121" t="n">
        <v>0</v>
      </c>
      <c r="H31" s="121" t="n">
        <v>500</v>
      </c>
      <c r="I31" s="72" t="n">
        <f aca="false">F31*(G31+H31)</f>
        <v>1500</v>
      </c>
    </row>
    <row r="32" customFormat="false" ht="12.75" hidden="false" customHeight="false" outlineLevel="0" collapsed="false">
      <c r="B32" s="65"/>
      <c r="C32" s="118" t="s">
        <v>109</v>
      </c>
      <c r="D32" s="124" t="s">
        <v>110</v>
      </c>
      <c r="E32" s="65" t="s">
        <v>102</v>
      </c>
      <c r="F32" s="120" t="n">
        <v>20</v>
      </c>
      <c r="G32" s="121" t="n">
        <v>0</v>
      </c>
      <c r="H32" s="121" t="n">
        <v>500</v>
      </c>
      <c r="I32" s="72" t="n">
        <f aca="false">F32*(G32+H32)</f>
        <v>10000</v>
      </c>
    </row>
    <row r="33" customFormat="false" ht="13.5" hidden="false" customHeight="false" outlineLevel="0" collapsed="false">
      <c r="B33" s="131"/>
      <c r="C33" s="75"/>
      <c r="D33" s="97"/>
      <c r="E33" s="77"/>
      <c r="F33" s="132" t="n">
        <v>0</v>
      </c>
      <c r="G33" s="133"/>
      <c r="H33" s="133"/>
      <c r="I33" s="98"/>
    </row>
    <row r="34" customFormat="false" ht="6" hidden="false" customHeight="true" outlineLevel="0" collapsed="false">
      <c r="B34" s="134"/>
      <c r="C34" s="134"/>
      <c r="D34" s="82"/>
      <c r="E34" s="83"/>
      <c r="F34" s="135" t="n">
        <v>0</v>
      </c>
      <c r="G34" s="136"/>
      <c r="H34" s="136"/>
      <c r="I34" s="85"/>
    </row>
    <row r="35" customFormat="false" ht="15" hidden="false" customHeight="false" outlineLevel="0" collapsed="false">
      <c r="B35" s="65"/>
      <c r="C35" s="65"/>
      <c r="D35" s="137" t="s">
        <v>111</v>
      </c>
      <c r="E35" s="138"/>
      <c r="F35" s="128" t="n">
        <v>0</v>
      </c>
      <c r="G35" s="139"/>
      <c r="H35" s="139"/>
      <c r="I35" s="140" t="n">
        <f aca="false">SUM(I9:I32)</f>
        <v>2115106.2</v>
      </c>
    </row>
    <row r="36" customFormat="false" ht="6" hidden="false" customHeight="true" outlineLevel="0" collapsed="false">
      <c r="B36" s="92"/>
      <c r="C36" s="92"/>
      <c r="D36" s="92"/>
      <c r="E36" s="92"/>
      <c r="F36" s="132" t="n">
        <v>0</v>
      </c>
      <c r="G36" s="92"/>
      <c r="H36" s="92"/>
      <c r="I36" s="92"/>
    </row>
    <row r="37" customFormat="false" ht="15" hidden="false" customHeight="false" outlineLevel="0" collapsed="false">
      <c r="B37" s="141"/>
      <c r="C37" s="141"/>
      <c r="D37" s="141"/>
      <c r="E37" s="141"/>
      <c r="F37" s="142" t="n">
        <v>0</v>
      </c>
      <c r="G37" s="141"/>
      <c r="H37" s="141"/>
      <c r="I37" s="141"/>
    </row>
    <row r="38" customFormat="false" ht="12.75" hidden="false" customHeight="false" outlineLevel="0" collapsed="false">
      <c r="B38" s="143"/>
      <c r="C38" s="143"/>
      <c r="E38" s="144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D39" s="147"/>
      <c r="E39" s="144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E40" s="144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D41" s="147"/>
      <c r="E41" s="144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E42" s="144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D43" s="147"/>
      <c r="E43" s="144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E44" s="144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D45" s="147"/>
      <c r="E45" s="144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E46" s="144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D47" s="147"/>
      <c r="E47" s="144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E48" s="144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D49" s="147"/>
      <c r="E49" s="144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E50" s="144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D51" s="147"/>
      <c r="E51" s="144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E52" s="144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D53" s="147"/>
      <c r="E53" s="144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E54" s="144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D55" s="147"/>
      <c r="E55" s="144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E56" s="144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D57" s="147"/>
      <c r="E57" s="144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E58" s="144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D59" s="147"/>
      <c r="E59" s="144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E60" s="144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D61" s="147"/>
      <c r="E61" s="144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E62" s="144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D63" s="147"/>
      <c r="E63" s="144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E64" s="144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D65" s="147"/>
      <c r="E65" s="144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E66" s="144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D67" s="147"/>
      <c r="E67" s="144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E68" s="144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D69" s="147"/>
      <c r="E69" s="144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E70" s="144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D71" s="147"/>
      <c r="E71" s="144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E72" s="144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D73" s="147"/>
      <c r="E73" s="144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E74" s="144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D75" s="147"/>
      <c r="E75" s="144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E76" s="144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D77" s="147"/>
      <c r="E77" s="144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E78" s="144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D79" s="147"/>
      <c r="E79" s="144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E80" s="144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D81" s="147"/>
      <c r="E81" s="144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E82" s="144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D83" s="147"/>
      <c r="E83" s="144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E84" s="144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D85" s="147"/>
      <c r="E85" s="144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E86" s="144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D87" s="147"/>
      <c r="E87" s="144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E88" s="144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D89" s="147"/>
      <c r="E89" s="144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E90" s="144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D91" s="147"/>
      <c r="E91" s="144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E92" s="144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D93" s="147"/>
      <c r="E93" s="144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E94" s="144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D95" s="147"/>
      <c r="E95" s="144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E96" s="144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D97" s="147"/>
      <c r="E97" s="144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E98" s="144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E102" s="144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D103" s="147"/>
      <c r="E103" s="144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E104" s="144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D105" s="147"/>
      <c r="E105" s="144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E106" s="144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D107" s="147"/>
      <c r="E107" s="144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E108" s="144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D109" s="147"/>
      <c r="E109" s="144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E110" s="144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D111" s="147"/>
      <c r="E111" s="144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E112" s="144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D113" s="147"/>
      <c r="E113" s="144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E114" s="144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D115" s="147"/>
      <c r="E115" s="144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E116" s="144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D117" s="147"/>
      <c r="E117" s="144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E118" s="144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D119" s="147"/>
      <c r="E119" s="144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E120" s="144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D121" s="147"/>
      <c r="E121" s="144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E122" s="144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D123" s="147"/>
      <c r="E123" s="144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E124" s="144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D125" s="147"/>
      <c r="E125" s="144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E126" s="144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D127" s="147"/>
      <c r="E127" s="144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E128" s="144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D129" s="147"/>
      <c r="E129" s="144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E130" s="144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D131" s="147"/>
      <c r="E131" s="144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E132" s="144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D133" s="147"/>
      <c r="E133" s="144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E134" s="144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D135" s="147"/>
      <c r="E135" s="144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E136" s="144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D137" s="147"/>
      <c r="E137" s="144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E138" s="144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D139" s="147"/>
      <c r="E139" s="144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E140" s="144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D141" s="147"/>
      <c r="E141" s="144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E142" s="144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D143" s="147"/>
      <c r="E143" s="144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E144" s="144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D145" s="147"/>
      <c r="E145" s="144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E146" s="144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D147" s="147"/>
      <c r="E147" s="144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E148" s="144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D149" s="147"/>
      <c r="E149" s="144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E150" s="144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D151" s="147"/>
      <c r="E151" s="144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E152" s="144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D153" s="147"/>
      <c r="E153" s="144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E154" s="144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D155" s="147"/>
      <c r="E155" s="144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E156" s="144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D157" s="147"/>
      <c r="E157" s="144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E158" s="144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D159" s="147"/>
      <c r="E159" s="144"/>
      <c r="G159" s="145"/>
      <c r="H159" s="145"/>
      <c r="I159" s="146"/>
    </row>
    <row r="160" customFormat="false" ht="12.75" hidden="false" customHeight="false" outlineLevel="0" collapsed="false">
      <c r="B160" s="143"/>
      <c r="C160" s="143"/>
      <c r="E160" s="144"/>
      <c r="G160" s="145"/>
      <c r="H160" s="145"/>
      <c r="I160" s="146"/>
    </row>
    <row r="161" customFormat="false" ht="12.75" hidden="false" customHeight="false" outlineLevel="0" collapsed="false">
      <c r="B161" s="143"/>
      <c r="C161" s="143"/>
      <c r="D161" s="147"/>
      <c r="E161" s="144"/>
      <c r="G161" s="145"/>
      <c r="H161" s="145"/>
      <c r="I161" s="146"/>
    </row>
    <row r="162" customFormat="false" ht="12.75" hidden="false" customHeight="false" outlineLevel="0" collapsed="false">
      <c r="B162" s="143"/>
      <c r="C162" s="143"/>
      <c r="E162" s="144"/>
      <c r="G162" s="145"/>
      <c r="H162" s="145"/>
      <c r="I162" s="146"/>
    </row>
    <row r="163" customFormat="false" ht="12.75" hidden="false" customHeight="false" outlineLevel="0" collapsed="false">
      <c r="B163" s="143"/>
      <c r="C163" s="143"/>
      <c r="D163" s="147"/>
      <c r="E163" s="144"/>
      <c r="G163" s="145"/>
      <c r="H163" s="145"/>
      <c r="I163" s="146"/>
    </row>
    <row r="164" customFormat="false" ht="12.75" hidden="false" customHeight="false" outlineLevel="0" collapsed="false">
      <c r="B164" s="143"/>
      <c r="C164" s="143"/>
      <c r="E164" s="144"/>
      <c r="G164" s="145"/>
      <c r="H164" s="145"/>
      <c r="I164" s="146"/>
    </row>
    <row r="165" customFormat="false" ht="12.75" hidden="false" customHeight="false" outlineLevel="0" collapsed="false">
      <c r="B165" s="143"/>
      <c r="C165" s="143"/>
      <c r="D165" s="147"/>
      <c r="E165" s="144"/>
      <c r="G165" s="145"/>
      <c r="H165" s="145"/>
      <c r="I165" s="146"/>
    </row>
    <row r="166" customFormat="false" ht="12.75" hidden="false" customHeight="false" outlineLevel="0" collapsed="false">
      <c r="B166" s="143"/>
      <c r="C166" s="143"/>
      <c r="E166" s="144"/>
      <c r="G166" s="145"/>
      <c r="H166" s="145"/>
      <c r="I166" s="146"/>
    </row>
    <row r="167" customFormat="false" ht="12.75" hidden="false" customHeight="false" outlineLevel="0" collapsed="false">
      <c r="B167" s="143"/>
      <c r="C167" s="143"/>
      <c r="D167" s="147"/>
      <c r="E167" s="144"/>
      <c r="G167" s="145"/>
      <c r="H167" s="145"/>
      <c r="I167" s="146"/>
    </row>
    <row r="168" customFormat="false" ht="12.75" hidden="false" customHeight="false" outlineLevel="0" collapsed="false">
      <c r="B168" s="143"/>
      <c r="C168" s="143"/>
      <c r="E168" s="144"/>
      <c r="G168" s="145"/>
      <c r="H168" s="145"/>
      <c r="I168" s="146"/>
    </row>
    <row r="169" customFormat="false" ht="12.75" hidden="false" customHeight="false" outlineLevel="0" collapsed="false">
      <c r="B169" s="143"/>
      <c r="C169" s="143"/>
      <c r="D169" s="147"/>
      <c r="E169" s="144"/>
      <c r="G169" s="145"/>
      <c r="H169" s="145"/>
      <c r="I169" s="146"/>
    </row>
    <row r="170" customFormat="false" ht="12.75" hidden="false" customHeight="false" outlineLevel="0" collapsed="false">
      <c r="B170" s="143"/>
      <c r="C170" s="143"/>
      <c r="E170" s="144"/>
      <c r="G170" s="145"/>
      <c r="H170" s="145"/>
      <c r="I170" s="146"/>
    </row>
    <row r="171" customFormat="false" ht="12.75" hidden="false" customHeight="false" outlineLevel="0" collapsed="false">
      <c r="B171" s="143"/>
      <c r="C171" s="143"/>
      <c r="D171" s="147"/>
      <c r="E171" s="144"/>
      <c r="G171" s="145"/>
      <c r="H171" s="145"/>
      <c r="I171" s="146"/>
    </row>
    <row r="172" customFormat="false" ht="12.75" hidden="false" customHeight="false" outlineLevel="0" collapsed="false">
      <c r="B172" s="143"/>
      <c r="C172" s="143"/>
      <c r="E172" s="144"/>
      <c r="G172" s="145"/>
      <c r="H172" s="145"/>
      <c r="I172" s="146"/>
    </row>
    <row r="173" customFormat="false" ht="12.75" hidden="false" customHeight="false" outlineLevel="0" collapsed="false">
      <c r="B173" s="143"/>
      <c r="C173" s="143"/>
      <c r="D173" s="147"/>
      <c r="E173" s="144"/>
      <c r="G173" s="145"/>
      <c r="H173" s="145"/>
      <c r="I173" s="146"/>
    </row>
    <row r="174" customFormat="false" ht="12.75" hidden="false" customHeight="false" outlineLevel="0" collapsed="false">
      <c r="B174" s="143"/>
      <c r="C174" s="143"/>
      <c r="E174" s="144"/>
      <c r="G174" s="145"/>
      <c r="H174" s="145"/>
      <c r="I174" s="146"/>
    </row>
    <row r="175" customFormat="false" ht="12.75" hidden="false" customHeight="false" outlineLevel="0" collapsed="false">
      <c r="B175" s="143"/>
      <c r="C175" s="143"/>
      <c r="D175" s="147"/>
      <c r="E175" s="144"/>
      <c r="G175" s="145"/>
      <c r="H175" s="145"/>
      <c r="I175" s="146"/>
    </row>
    <row r="176" customFormat="false" ht="12.75" hidden="false" customHeight="false" outlineLevel="0" collapsed="false">
      <c r="B176" s="143"/>
      <c r="C176" s="143"/>
      <c r="E176" s="144"/>
      <c r="G176" s="145"/>
      <c r="H176" s="145"/>
      <c r="I176" s="146"/>
    </row>
    <row r="177" customFormat="false" ht="12.75" hidden="false" customHeight="false" outlineLevel="0" collapsed="false">
      <c r="B177" s="143"/>
      <c r="C177" s="143"/>
      <c r="D177" s="147"/>
      <c r="E177" s="144"/>
      <c r="G177" s="145"/>
      <c r="H177" s="145"/>
      <c r="I177" s="146"/>
    </row>
    <row r="178" customFormat="false" ht="12.75" hidden="false" customHeight="false" outlineLevel="0" collapsed="false">
      <c r="B178" s="143"/>
      <c r="C178" s="143"/>
      <c r="E178" s="144"/>
      <c r="G178" s="145"/>
      <c r="H178" s="145"/>
      <c r="I178" s="146"/>
    </row>
    <row r="179" customFormat="false" ht="12.75" hidden="false" customHeight="false" outlineLevel="0" collapsed="false">
      <c r="B179" s="143"/>
      <c r="C179" s="143"/>
      <c r="D179" s="147"/>
      <c r="E179" s="144"/>
      <c r="G179" s="145"/>
      <c r="H179" s="145"/>
      <c r="I179" s="146"/>
    </row>
    <row r="180" customFormat="false" ht="12.75" hidden="false" customHeight="false" outlineLevel="0" collapsed="false">
      <c r="B180" s="143"/>
      <c r="C180" s="143"/>
      <c r="E180" s="144"/>
      <c r="G180" s="145"/>
      <c r="H180" s="145"/>
      <c r="I180" s="146"/>
    </row>
    <row r="181" customFormat="false" ht="12.75" hidden="false" customHeight="false" outlineLevel="0" collapsed="false">
      <c r="B181" s="143"/>
      <c r="C181" s="143"/>
      <c r="D181" s="147"/>
      <c r="E181" s="144"/>
      <c r="G181" s="145"/>
      <c r="H181" s="145"/>
      <c r="I181" s="146"/>
    </row>
    <row r="182" customFormat="false" ht="12.75" hidden="false" customHeight="false" outlineLevel="0" collapsed="false">
      <c r="B182" s="143"/>
      <c r="C182" s="143"/>
      <c r="E182" s="144"/>
      <c r="G182" s="145"/>
      <c r="H182" s="145"/>
      <c r="I182" s="146"/>
    </row>
    <row r="183" customFormat="false" ht="12.75" hidden="false" customHeight="false" outlineLevel="0" collapsed="false">
      <c r="B183" s="143"/>
      <c r="C183" s="143"/>
      <c r="D183" s="147"/>
      <c r="E183" s="144"/>
      <c r="G183" s="145"/>
      <c r="H183" s="145"/>
      <c r="I183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B1:I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77,0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7. MATEŘSKÉ ŠKOLY - FVE 77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56</v>
      </c>
      <c r="E4" s="43"/>
      <c r="F4" s="149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27" t="s">
        <v>112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152" t="n">
        <v>1</v>
      </c>
      <c r="D9" s="153" t="s">
        <v>113</v>
      </c>
      <c r="E9" s="65" t="s">
        <v>54</v>
      </c>
      <c r="F9" s="130" t="n">
        <v>1</v>
      </c>
      <c r="G9" s="121" t="n">
        <f aca="false">'Rozvaděč RE'!I16</f>
        <v>5280</v>
      </c>
      <c r="H9" s="121" t="n">
        <f aca="false">G9*35%</f>
        <v>1848</v>
      </c>
      <c r="I9" s="72" t="n">
        <f aca="false">F9*(G9+H9)</f>
        <v>7128</v>
      </c>
    </row>
    <row r="10" customFormat="false" ht="12.75" hidden="false" customHeight="false" outlineLevel="0" collapsed="false">
      <c r="B10" s="65"/>
      <c r="C10" s="152" t="n">
        <v>2</v>
      </c>
      <c r="D10" s="153" t="s">
        <v>114</v>
      </c>
      <c r="E10" s="65" t="s">
        <v>54</v>
      </c>
      <c r="F10" s="130" t="n">
        <v>1</v>
      </c>
      <c r="G10" s="121" t="n">
        <f aca="false">'Rozvaděč RH'!I22</f>
        <v>33040</v>
      </c>
      <c r="H10" s="121" t="n">
        <f aca="false">G10*35%</f>
        <v>11564</v>
      </c>
      <c r="I10" s="72" t="n">
        <f aca="false">F10*(G10+H10)</f>
        <v>44604</v>
      </c>
    </row>
    <row r="11" customFormat="false" ht="12.75" hidden="false" customHeight="false" outlineLevel="0" collapsed="false">
      <c r="B11" s="65"/>
      <c r="C11" s="126" t="n">
        <v>6</v>
      </c>
      <c r="D11" s="127" t="s">
        <v>115</v>
      </c>
      <c r="E11" s="65"/>
      <c r="F11" s="151" t="n">
        <v>0</v>
      </c>
      <c r="G11" s="121"/>
      <c r="H11" s="121"/>
      <c r="I11" s="72"/>
    </row>
    <row r="12" customFormat="false" ht="12.75" hidden="false" customHeight="false" outlineLevel="0" collapsed="false">
      <c r="B12" s="65"/>
      <c r="C12" s="152" t="s">
        <v>116</v>
      </c>
      <c r="D12" s="154" t="s">
        <v>117</v>
      </c>
      <c r="E12" s="155" t="s">
        <v>88</v>
      </c>
      <c r="F12" s="156" t="n">
        <v>10</v>
      </c>
      <c r="G12" s="121" t="n">
        <v>480</v>
      </c>
      <c r="H12" s="121" t="n">
        <v>80</v>
      </c>
      <c r="I12" s="72" t="n">
        <f aca="false">F12*(G12+H12)</f>
        <v>5600</v>
      </c>
    </row>
    <row r="13" customFormat="false" ht="12.75" hidden="false" customHeight="false" outlineLevel="0" collapsed="false">
      <c r="B13" s="65"/>
      <c r="C13" s="152" t="s">
        <v>118</v>
      </c>
      <c r="D13" s="154" t="s">
        <v>119</v>
      </c>
      <c r="E13" s="155" t="s">
        <v>88</v>
      </c>
      <c r="F13" s="156" t="n">
        <v>5</v>
      </c>
      <c r="G13" s="121" t="n">
        <v>48</v>
      </c>
      <c r="H13" s="121" t="n">
        <v>40</v>
      </c>
      <c r="I13" s="72" t="n">
        <f aca="false">F13*(G13+H13)</f>
        <v>440</v>
      </c>
    </row>
    <row r="14" customFormat="false" ht="12.75" hidden="false" customHeight="false" outlineLevel="0" collapsed="false">
      <c r="B14" s="65"/>
      <c r="C14" s="152" t="s">
        <v>120</v>
      </c>
      <c r="D14" s="154" t="s">
        <v>121</v>
      </c>
      <c r="E14" s="155" t="s">
        <v>88</v>
      </c>
      <c r="F14" s="156" t="n">
        <v>70</v>
      </c>
      <c r="G14" s="121" t="n">
        <v>61</v>
      </c>
      <c r="H14" s="121" t="n">
        <v>40</v>
      </c>
      <c r="I14" s="72" t="n">
        <f aca="false">F14*(G14+H14)</f>
        <v>7070</v>
      </c>
    </row>
    <row r="15" customFormat="false" ht="12.75" hidden="false" customHeight="false" outlineLevel="0" collapsed="false">
      <c r="B15" s="65"/>
      <c r="C15" s="152" t="s">
        <v>122</v>
      </c>
      <c r="D15" s="154" t="s">
        <v>123</v>
      </c>
      <c r="E15" s="155" t="s">
        <v>88</v>
      </c>
      <c r="F15" s="156" t="n">
        <v>30</v>
      </c>
      <c r="G15" s="121" t="n">
        <v>19</v>
      </c>
      <c r="H15" s="121" t="n">
        <v>25</v>
      </c>
      <c r="I15" s="72" t="n">
        <f aca="false">F15*(G15+H15)</f>
        <v>1320</v>
      </c>
    </row>
    <row r="16" customFormat="false" ht="12.75" hidden="false" customHeight="false" outlineLevel="0" collapsed="false">
      <c r="B16" s="65"/>
      <c r="C16" s="152" t="s">
        <v>124</v>
      </c>
      <c r="D16" s="154" t="s">
        <v>125</v>
      </c>
      <c r="E16" s="155" t="s">
        <v>88</v>
      </c>
      <c r="F16" s="156" t="n">
        <v>10</v>
      </c>
      <c r="G16" s="121" t="n">
        <v>32</v>
      </c>
      <c r="H16" s="121" t="n">
        <v>32</v>
      </c>
      <c r="I16" s="72" t="n">
        <f aca="false">F16*(G16+H16)</f>
        <v>640</v>
      </c>
    </row>
    <row r="17" customFormat="false" ht="12.75" hidden="false" customHeight="false" outlineLevel="0" collapsed="false">
      <c r="B17" s="65"/>
      <c r="C17" s="152" t="s">
        <v>126</v>
      </c>
      <c r="D17" s="154" t="s">
        <v>127</v>
      </c>
      <c r="E17" s="155" t="s">
        <v>88</v>
      </c>
      <c r="F17" s="156" t="n">
        <v>50</v>
      </c>
      <c r="G17" s="121" t="n">
        <v>42</v>
      </c>
      <c r="H17" s="121" t="n">
        <v>40</v>
      </c>
      <c r="I17" s="72" t="n">
        <f aca="false">F17*(G17+H17)</f>
        <v>4100</v>
      </c>
    </row>
    <row r="18" customFormat="false" ht="12.75" hidden="false" customHeight="false" outlineLevel="0" collapsed="false">
      <c r="B18" s="65"/>
      <c r="C18" s="152" t="s">
        <v>128</v>
      </c>
      <c r="D18" s="154" t="s">
        <v>129</v>
      </c>
      <c r="E18" s="155" t="s">
        <v>88</v>
      </c>
      <c r="F18" s="156" t="n">
        <v>5</v>
      </c>
      <c r="G18" s="121" t="n">
        <v>320</v>
      </c>
      <c r="H18" s="121" t="n">
        <v>350</v>
      </c>
      <c r="I18" s="72" t="n">
        <f aca="false">F18*(G18+H18)</f>
        <v>3350</v>
      </c>
    </row>
    <row r="19" customFormat="false" ht="12.75" hidden="false" customHeight="false" outlineLevel="0" collapsed="false">
      <c r="B19" s="65"/>
      <c r="C19" s="152" t="s">
        <v>130</v>
      </c>
      <c r="D19" s="154" t="s">
        <v>131</v>
      </c>
      <c r="E19" s="155" t="s">
        <v>71</v>
      </c>
      <c r="F19" s="156" t="n">
        <v>1</v>
      </c>
      <c r="G19" s="121" t="n">
        <v>850</v>
      </c>
      <c r="H19" s="121" t="n">
        <v>500</v>
      </c>
      <c r="I19" s="72" t="n">
        <f aca="false">F19*(G19+H19)</f>
        <v>1350</v>
      </c>
    </row>
    <row r="20" customFormat="false" ht="12.75" hidden="false" customHeight="false" outlineLevel="0" collapsed="false">
      <c r="B20" s="65"/>
      <c r="C20" s="152" t="s">
        <v>132</v>
      </c>
      <c r="D20" s="154" t="s">
        <v>133</v>
      </c>
      <c r="E20" s="155" t="s">
        <v>88</v>
      </c>
      <c r="F20" s="156" t="n">
        <v>15</v>
      </c>
      <c r="G20" s="121" t="n">
        <v>610</v>
      </c>
      <c r="H20" s="121" t="n">
        <v>350</v>
      </c>
      <c r="I20" s="72" t="n">
        <f aca="false">F20*(G20+H20)</f>
        <v>14400</v>
      </c>
    </row>
    <row r="21" customFormat="false" ht="12.75" hidden="false" customHeight="false" outlineLevel="0" collapsed="false">
      <c r="B21" s="65"/>
      <c r="C21" s="152" t="s">
        <v>134</v>
      </c>
      <c r="D21" s="154" t="s">
        <v>135</v>
      </c>
      <c r="E21" s="155" t="s">
        <v>88</v>
      </c>
      <c r="F21" s="156" t="n">
        <v>45</v>
      </c>
      <c r="G21" s="121" t="n">
        <v>25</v>
      </c>
      <c r="H21" s="121" t="n">
        <v>32</v>
      </c>
      <c r="I21" s="72" t="n">
        <f aca="false">F21*(G21+H21)</f>
        <v>2565</v>
      </c>
    </row>
    <row r="22" customFormat="false" ht="12.75" hidden="false" customHeight="false" outlineLevel="0" collapsed="false">
      <c r="B22" s="65"/>
      <c r="C22" s="152" t="s">
        <v>81</v>
      </c>
      <c r="D22" s="154" t="s">
        <v>136</v>
      </c>
      <c r="E22" s="155" t="s">
        <v>71</v>
      </c>
      <c r="F22" s="156" t="n">
        <v>1</v>
      </c>
      <c r="G22" s="121" t="n">
        <v>2500</v>
      </c>
      <c r="H22" s="121" t="n">
        <v>500</v>
      </c>
      <c r="I22" s="72" t="n">
        <f aca="false">F22*(G22+H22)</f>
        <v>3000</v>
      </c>
    </row>
    <row r="23" customFormat="false" ht="12.75" hidden="false" customHeight="false" outlineLevel="0" collapsed="false">
      <c r="B23" s="65"/>
      <c r="C23" s="152" t="s">
        <v>83</v>
      </c>
      <c r="D23" s="154" t="s">
        <v>137</v>
      </c>
      <c r="E23" s="155" t="s">
        <v>71</v>
      </c>
      <c r="F23" s="156" t="n">
        <v>1</v>
      </c>
      <c r="G23" s="121" t="n">
        <v>2500</v>
      </c>
      <c r="H23" s="121" t="n">
        <v>500</v>
      </c>
      <c r="I23" s="72" t="n">
        <f aca="false">F23*(G23+H23)</f>
        <v>3000</v>
      </c>
    </row>
    <row r="24" customFormat="false" ht="12.75" hidden="false" customHeight="false" outlineLevel="0" collapsed="false">
      <c r="B24" s="65"/>
      <c r="C24" s="152" t="s">
        <v>86</v>
      </c>
      <c r="D24" s="154" t="s">
        <v>138</v>
      </c>
      <c r="E24" s="155" t="s">
        <v>71</v>
      </c>
      <c r="F24" s="156" t="n">
        <v>2</v>
      </c>
      <c r="G24" s="121" t="n">
        <v>350</v>
      </c>
      <c r="H24" s="121" t="n">
        <v>250</v>
      </c>
      <c r="I24" s="72" t="n">
        <f aca="false">F24*(G24+H24)</f>
        <v>1200</v>
      </c>
    </row>
    <row r="25" customFormat="false" ht="12.75" hidden="false" customHeight="false" outlineLevel="0" collapsed="false">
      <c r="B25" s="65"/>
      <c r="C25" s="152" t="s">
        <v>89</v>
      </c>
      <c r="D25" s="154" t="s">
        <v>139</v>
      </c>
      <c r="E25" s="155" t="s">
        <v>71</v>
      </c>
      <c r="F25" s="156" t="n">
        <v>25</v>
      </c>
      <c r="G25" s="121" t="n">
        <v>7</v>
      </c>
      <c r="H25" s="121" t="n">
        <v>20</v>
      </c>
      <c r="I25" s="72" t="n">
        <f aca="false">F25*(G25+H25)</f>
        <v>675</v>
      </c>
    </row>
    <row r="26" customFormat="false" ht="12.75" hidden="false" customHeight="false" outlineLevel="0" collapsed="false">
      <c r="B26" s="65"/>
      <c r="C26" s="152" t="s">
        <v>91</v>
      </c>
      <c r="D26" s="154" t="s">
        <v>140</v>
      </c>
      <c r="E26" s="155" t="s">
        <v>88</v>
      </c>
      <c r="F26" s="156" t="n">
        <v>25</v>
      </c>
      <c r="G26" s="121" t="n">
        <v>52</v>
      </c>
      <c r="H26" s="121" t="n">
        <v>34</v>
      </c>
      <c r="I26" s="72" t="n">
        <f aca="false">F26*(G26+H26)</f>
        <v>2150</v>
      </c>
    </row>
    <row r="27" customFormat="false" ht="12.75" hidden="false" customHeight="false" outlineLevel="0" collapsed="false">
      <c r="B27" s="65"/>
      <c r="C27" s="152" t="s">
        <v>93</v>
      </c>
      <c r="D27" s="157" t="s">
        <v>141</v>
      </c>
      <c r="E27" s="155" t="s">
        <v>71</v>
      </c>
      <c r="F27" s="156" t="n">
        <v>1</v>
      </c>
      <c r="G27" s="121" t="n">
        <v>180</v>
      </c>
      <c r="H27" s="121" t="n">
        <v>240</v>
      </c>
      <c r="I27" s="72" t="n">
        <f aca="false">F27*(G27+H27)</f>
        <v>420</v>
      </c>
    </row>
    <row r="28" customFormat="false" ht="12.75" hidden="false" customHeight="false" outlineLevel="0" collapsed="false">
      <c r="B28" s="65"/>
      <c r="C28" s="152" t="s">
        <v>95</v>
      </c>
      <c r="D28" s="157" t="s">
        <v>142</v>
      </c>
      <c r="E28" s="155" t="s">
        <v>71</v>
      </c>
      <c r="F28" s="156" t="n">
        <v>1</v>
      </c>
      <c r="G28" s="121" t="n">
        <v>450</v>
      </c>
      <c r="H28" s="121" t="n">
        <v>500</v>
      </c>
      <c r="I28" s="72" t="n">
        <f aca="false">F28*(G28+H28)</f>
        <v>950</v>
      </c>
    </row>
    <row r="29" customFormat="false" ht="12.75" hidden="false" customHeight="false" outlineLevel="0" collapsed="false">
      <c r="B29" s="65"/>
      <c r="C29" s="152" t="s">
        <v>97</v>
      </c>
      <c r="D29" s="157" t="s">
        <v>143</v>
      </c>
      <c r="E29" s="155" t="s">
        <v>71</v>
      </c>
      <c r="F29" s="156" t="n">
        <v>1</v>
      </c>
      <c r="G29" s="121" t="n">
        <v>3150</v>
      </c>
      <c r="H29" s="121" t="n">
        <v>500</v>
      </c>
      <c r="I29" s="72" t="n">
        <f aca="false">F29*(G29+H29)</f>
        <v>3650</v>
      </c>
    </row>
    <row r="30" customFormat="false" ht="12.75" hidden="false" customHeight="true" outlineLevel="0" collapsed="false">
      <c r="B30" s="65"/>
      <c r="C30" s="152" t="s">
        <v>100</v>
      </c>
      <c r="D30" s="157" t="s">
        <v>144</v>
      </c>
      <c r="E30" s="155" t="s">
        <v>54</v>
      </c>
      <c r="F30" s="156" t="n">
        <v>1</v>
      </c>
      <c r="G30" s="121"/>
      <c r="H30" s="121"/>
      <c r="I30" s="72" t="n">
        <f aca="false">F30*(G30+H30)</f>
        <v>0</v>
      </c>
    </row>
    <row r="31" customFormat="false" ht="12.75" hidden="false" customHeight="false" outlineLevel="0" collapsed="false">
      <c r="B31" s="65"/>
      <c r="C31" s="158" t="n">
        <v>28</v>
      </c>
      <c r="D31" s="159" t="s">
        <v>145</v>
      </c>
      <c r="E31" s="65"/>
      <c r="F31" s="151" t="n">
        <v>0</v>
      </c>
      <c r="G31" s="121"/>
      <c r="H31" s="121"/>
      <c r="I31" s="72"/>
    </row>
    <row r="32" customFormat="false" ht="26.25" hidden="false" customHeight="false" outlineLevel="0" collapsed="false">
      <c r="B32" s="65"/>
      <c r="C32" s="160" t="s">
        <v>103</v>
      </c>
      <c r="D32" s="161" t="s">
        <v>146</v>
      </c>
      <c r="E32" s="65" t="s">
        <v>71</v>
      </c>
      <c r="F32" s="162" t="n">
        <v>4</v>
      </c>
      <c r="G32" s="121" t="n">
        <v>0</v>
      </c>
      <c r="H32" s="121" t="n">
        <v>220</v>
      </c>
      <c r="I32" s="72" t="n">
        <f aca="false">F32*(G32+H32)</f>
        <v>880</v>
      </c>
    </row>
    <row r="33" customFormat="false" ht="26.25" hidden="false" customHeight="false" outlineLevel="0" collapsed="false">
      <c r="B33" s="65"/>
      <c r="C33" s="160" t="s">
        <v>105</v>
      </c>
      <c r="D33" s="161" t="s">
        <v>147</v>
      </c>
      <c r="E33" s="65" t="s">
        <v>71</v>
      </c>
      <c r="F33" s="162" t="n">
        <v>4</v>
      </c>
      <c r="G33" s="121" t="n">
        <v>0</v>
      </c>
      <c r="H33" s="121" t="n">
        <v>350</v>
      </c>
      <c r="I33" s="72" t="n">
        <f aca="false">F33*(G33+H33)</f>
        <v>1400</v>
      </c>
    </row>
    <row r="34" customFormat="false" ht="26.25" hidden="false" customHeight="false" outlineLevel="0" collapsed="false">
      <c r="B34" s="65"/>
      <c r="C34" s="160" t="s">
        <v>107</v>
      </c>
      <c r="D34" s="161" t="s">
        <v>148</v>
      </c>
      <c r="E34" s="65" t="s">
        <v>71</v>
      </c>
      <c r="F34" s="162" t="n">
        <v>2</v>
      </c>
      <c r="G34" s="121" t="n">
        <v>0</v>
      </c>
      <c r="H34" s="121" t="n">
        <v>550</v>
      </c>
      <c r="I34" s="72" t="n">
        <f aca="false">F34*(G34+H34)</f>
        <v>1100</v>
      </c>
    </row>
    <row r="35" customFormat="false" ht="26.25" hidden="false" customHeight="false" outlineLevel="0" collapsed="false">
      <c r="B35" s="65"/>
      <c r="C35" s="160" t="s">
        <v>109</v>
      </c>
      <c r="D35" s="161" t="s">
        <v>149</v>
      </c>
      <c r="E35" s="65" t="s">
        <v>76</v>
      </c>
      <c r="F35" s="162" t="n">
        <v>0.5</v>
      </c>
      <c r="G35" s="121" t="n">
        <v>0</v>
      </c>
      <c r="H35" s="121" t="n">
        <v>3680</v>
      </c>
      <c r="I35" s="72" t="n">
        <f aca="false">F35*(G35+H35)</f>
        <v>1840</v>
      </c>
    </row>
    <row r="36" customFormat="false" ht="26.25" hidden="false" customHeight="false" outlineLevel="0" collapsed="false">
      <c r="B36" s="65"/>
      <c r="C36" s="160" t="s">
        <v>150</v>
      </c>
      <c r="D36" s="161" t="s">
        <v>151</v>
      </c>
      <c r="E36" s="65" t="s">
        <v>76</v>
      </c>
      <c r="F36" s="162" t="n">
        <v>0.5</v>
      </c>
      <c r="G36" s="121" t="n">
        <v>0</v>
      </c>
      <c r="H36" s="121" t="n">
        <v>3680</v>
      </c>
      <c r="I36" s="72" t="n">
        <f aca="false">F36*(G36+H36)</f>
        <v>1840</v>
      </c>
    </row>
    <row r="37" customFormat="false" ht="26.25" hidden="false" customHeight="false" outlineLevel="0" collapsed="false">
      <c r="B37" s="65"/>
      <c r="C37" s="160" t="s">
        <v>152</v>
      </c>
      <c r="D37" s="161" t="s">
        <v>153</v>
      </c>
      <c r="E37" s="65" t="s">
        <v>76</v>
      </c>
      <c r="F37" s="162" t="n">
        <v>0.5</v>
      </c>
      <c r="G37" s="121" t="n">
        <v>0</v>
      </c>
      <c r="H37" s="121" t="n">
        <v>3680</v>
      </c>
      <c r="I37" s="72" t="n">
        <f aca="false">F37*(G37+H37)</f>
        <v>1840</v>
      </c>
    </row>
    <row r="38" customFormat="false" ht="26.25" hidden="false" customHeight="false" outlineLevel="0" collapsed="false">
      <c r="B38" s="65"/>
      <c r="C38" s="160" t="s">
        <v>154</v>
      </c>
      <c r="D38" s="161" t="s">
        <v>155</v>
      </c>
      <c r="E38" s="65" t="s">
        <v>76</v>
      </c>
      <c r="F38" s="162" t="n">
        <v>0.5</v>
      </c>
      <c r="G38" s="121" t="n">
        <v>0</v>
      </c>
      <c r="H38" s="121" t="n">
        <v>3680</v>
      </c>
      <c r="I38" s="72" t="n">
        <f aca="false">F38*(G38+H38)</f>
        <v>1840</v>
      </c>
    </row>
    <row r="39" customFormat="false" ht="12.75" hidden="false" customHeight="false" outlineLevel="0" collapsed="false">
      <c r="B39" s="65"/>
      <c r="C39" s="160" t="s">
        <v>156</v>
      </c>
      <c r="D39" s="163" t="s">
        <v>108</v>
      </c>
      <c r="E39" s="65" t="s">
        <v>102</v>
      </c>
      <c r="F39" s="162" t="n">
        <v>20</v>
      </c>
      <c r="G39" s="121" t="n">
        <v>0</v>
      </c>
      <c r="H39" s="121" t="n">
        <v>500</v>
      </c>
      <c r="I39" s="72" t="n">
        <f aca="false">F39*(G39+H39)</f>
        <v>10000</v>
      </c>
    </row>
    <row r="40" customFormat="false" ht="12.75" hidden="false" customHeight="false" outlineLevel="0" collapsed="false">
      <c r="B40" s="65"/>
      <c r="C40" s="160" t="s">
        <v>157</v>
      </c>
      <c r="D40" s="163" t="s">
        <v>158</v>
      </c>
      <c r="E40" s="65" t="s">
        <v>102</v>
      </c>
      <c r="F40" s="162" t="n">
        <v>12</v>
      </c>
      <c r="G40" s="121" t="n">
        <v>0</v>
      </c>
      <c r="H40" s="121" t="n">
        <v>750</v>
      </c>
      <c r="I40" s="72" t="n">
        <f aca="false">F40*(G40+H40)</f>
        <v>9000</v>
      </c>
    </row>
    <row r="41" customFormat="false" ht="12.75" hidden="false" customHeight="false" outlineLevel="0" collapsed="false">
      <c r="B41" s="65"/>
      <c r="C41" s="160" t="s">
        <v>159</v>
      </c>
      <c r="D41" s="157" t="s">
        <v>160</v>
      </c>
      <c r="E41" s="65" t="s">
        <v>102</v>
      </c>
      <c r="F41" s="162" t="n">
        <v>24</v>
      </c>
      <c r="G41" s="121" t="n">
        <v>0</v>
      </c>
      <c r="H41" s="121" t="n">
        <v>750</v>
      </c>
      <c r="I41" s="72" t="n">
        <f aca="false">F41*(G41+H41)</f>
        <v>18000</v>
      </c>
    </row>
    <row r="42" customFormat="false" ht="12.75" hidden="false" customHeight="false" outlineLevel="0" collapsed="false">
      <c r="B42" s="65"/>
      <c r="C42" s="160" t="s">
        <v>161</v>
      </c>
      <c r="D42" s="157" t="s">
        <v>110</v>
      </c>
      <c r="E42" s="65" t="s">
        <v>102</v>
      </c>
      <c r="F42" s="162" t="n">
        <v>20</v>
      </c>
      <c r="G42" s="121" t="n">
        <v>0</v>
      </c>
      <c r="H42" s="121" t="n">
        <v>500</v>
      </c>
      <c r="I42" s="72" t="n">
        <f aca="false">F42*(G42+H42)</f>
        <v>10000</v>
      </c>
    </row>
    <row r="43" customFormat="false" ht="13.5" hidden="false" customHeight="false" outlineLevel="0" collapsed="false">
      <c r="B43" s="131"/>
      <c r="C43" s="75"/>
      <c r="D43" s="97"/>
      <c r="E43" s="77"/>
      <c r="F43" s="164" t="n">
        <v>0</v>
      </c>
      <c r="G43" s="133"/>
      <c r="H43" s="133"/>
      <c r="I43" s="98"/>
    </row>
    <row r="44" customFormat="false" ht="6" hidden="false" customHeight="true" outlineLevel="0" collapsed="false">
      <c r="B44" s="134"/>
      <c r="C44" s="134"/>
      <c r="D44" s="82"/>
      <c r="E44" s="83"/>
      <c r="F44" s="165" t="n">
        <v>0</v>
      </c>
      <c r="G44" s="136"/>
      <c r="H44" s="136"/>
      <c r="I44" s="85"/>
    </row>
    <row r="45" customFormat="false" ht="15" hidden="false" customHeight="false" outlineLevel="0" collapsed="false">
      <c r="B45" s="65"/>
      <c r="C45" s="65"/>
      <c r="D45" s="137" t="s">
        <v>162</v>
      </c>
      <c r="E45" s="138"/>
      <c r="F45" s="166" t="n">
        <v>0</v>
      </c>
      <c r="G45" s="139"/>
      <c r="H45" s="139"/>
      <c r="I45" s="140" t="n">
        <f aca="false">SUM(I8:I42)</f>
        <v>165352</v>
      </c>
    </row>
    <row r="46" customFormat="false" ht="6" hidden="false" customHeight="true" outlineLevel="0" collapsed="false">
      <c r="B46" s="92"/>
      <c r="C46" s="92"/>
      <c r="D46" s="92"/>
      <c r="E46" s="92"/>
      <c r="F46" s="167" t="n">
        <v>0</v>
      </c>
      <c r="G46" s="92"/>
      <c r="H46" s="92"/>
      <c r="I46" s="92"/>
    </row>
    <row r="47" customFormat="false" ht="15" hidden="false" customHeight="false" outlineLevel="0" collapsed="false">
      <c r="B47" s="141"/>
      <c r="C47" s="141"/>
      <c r="D47" s="141"/>
      <c r="E47" s="141"/>
      <c r="F47" s="168" t="n">
        <v>0</v>
      </c>
      <c r="G47" s="141"/>
      <c r="H47" s="141"/>
      <c r="I47" s="141"/>
    </row>
    <row r="48" customFormat="false" ht="12.75" hidden="false" customHeight="false" outlineLevel="0" collapsed="false">
      <c r="B48" s="143"/>
      <c r="C48" s="143"/>
      <c r="D48" s="169"/>
      <c r="E48" s="144"/>
      <c r="F48" s="170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D49" s="147"/>
      <c r="E49" s="144"/>
      <c r="F49" s="171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E50" s="144"/>
      <c r="F50" s="171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D51" s="147"/>
      <c r="E51" s="144"/>
      <c r="F51" s="171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E52" s="144"/>
      <c r="F52" s="171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D53" s="147"/>
      <c r="E53" s="144"/>
      <c r="F53" s="171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E54" s="144"/>
      <c r="F54" s="171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D55" s="147"/>
      <c r="E55" s="144"/>
      <c r="F55" s="171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E56" s="144"/>
      <c r="F56" s="171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D57" s="147"/>
      <c r="E57" s="144"/>
      <c r="F57" s="171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E58" s="144"/>
      <c r="F58" s="171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D59" s="147"/>
      <c r="E59" s="144"/>
      <c r="F59" s="171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E60" s="144"/>
      <c r="F60" s="171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D61" s="147"/>
      <c r="E61" s="144"/>
      <c r="F61" s="171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E62" s="144"/>
      <c r="F62" s="171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D63" s="147"/>
      <c r="E63" s="144"/>
      <c r="F63" s="171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E64" s="144"/>
      <c r="F64" s="171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D65" s="147"/>
      <c r="E65" s="144"/>
      <c r="F65" s="171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E66" s="144"/>
      <c r="F66" s="171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D67" s="147"/>
      <c r="E67" s="144"/>
      <c r="F67" s="171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E68" s="144"/>
      <c r="F68" s="171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D69" s="147"/>
      <c r="E69" s="144"/>
      <c r="F69" s="171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E70" s="144"/>
      <c r="F70" s="171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D71" s="147"/>
      <c r="E71" s="144"/>
      <c r="F71" s="171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E72" s="144"/>
      <c r="F72" s="171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D73" s="147"/>
      <c r="E73" s="144"/>
      <c r="F73" s="171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E74" s="144"/>
      <c r="F74" s="171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D75" s="147"/>
      <c r="E75" s="144"/>
      <c r="F75" s="171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E76" s="144"/>
      <c r="F76" s="171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D77" s="147"/>
      <c r="E77" s="144"/>
      <c r="F77" s="171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E78" s="144"/>
      <c r="F78" s="171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D79" s="147"/>
      <c r="E79" s="144"/>
      <c r="F79" s="171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E80" s="144"/>
      <c r="F80" s="171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D81" s="147"/>
      <c r="E81" s="144"/>
      <c r="F81" s="171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E82" s="144"/>
      <c r="F82" s="171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D83" s="147"/>
      <c r="E83" s="144"/>
      <c r="F83" s="171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E84" s="144"/>
      <c r="F84" s="171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D85" s="147"/>
      <c r="E85" s="144"/>
      <c r="F85" s="171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E86" s="144"/>
      <c r="F86" s="171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D87" s="147"/>
      <c r="E87" s="144"/>
      <c r="F87" s="171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E88" s="144"/>
      <c r="F88" s="171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D89" s="147"/>
      <c r="E89" s="144"/>
      <c r="F89" s="171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E90" s="144"/>
      <c r="F90" s="171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D91" s="147"/>
      <c r="E91" s="144"/>
      <c r="F91" s="171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E92" s="144"/>
      <c r="F92" s="171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D93" s="147"/>
      <c r="E93" s="144"/>
      <c r="F93" s="171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E94" s="144"/>
      <c r="F94" s="171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D95" s="147"/>
      <c r="E95" s="144"/>
      <c r="F95" s="171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E96" s="144"/>
      <c r="F96" s="171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D97" s="147"/>
      <c r="E97" s="144"/>
      <c r="F97" s="171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E98" s="144"/>
      <c r="F98" s="171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F99" s="171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F100" s="171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F101" s="171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E102" s="144"/>
      <c r="F102" s="171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D103" s="147"/>
      <c r="E103" s="144"/>
      <c r="F103" s="171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E104" s="144"/>
      <c r="F104" s="171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D105" s="147"/>
      <c r="E105" s="144"/>
      <c r="F105" s="171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E106" s="144"/>
      <c r="F106" s="171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D107" s="147"/>
      <c r="E107" s="144"/>
      <c r="F107" s="171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E108" s="144"/>
      <c r="F108" s="171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D109" s="147"/>
      <c r="E109" s="144"/>
      <c r="F109" s="171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E110" s="144"/>
      <c r="F110" s="171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D111" s="147"/>
      <c r="E111" s="144"/>
      <c r="F111" s="171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E112" s="144"/>
      <c r="F112" s="171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D113" s="147"/>
      <c r="E113" s="144"/>
      <c r="F113" s="171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E114" s="144"/>
      <c r="F114" s="171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D115" s="147"/>
      <c r="E115" s="144"/>
      <c r="F115" s="171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E116" s="144"/>
      <c r="F116" s="171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D117" s="147"/>
      <c r="E117" s="144"/>
      <c r="F117" s="171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E118" s="144"/>
      <c r="F118" s="171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D119" s="147"/>
      <c r="E119" s="144"/>
      <c r="F119" s="171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E120" s="144"/>
      <c r="F120" s="171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D121" s="147"/>
      <c r="E121" s="144"/>
      <c r="F121" s="171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D122" s="147"/>
      <c r="E122" s="144"/>
      <c r="F122" s="171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E123" s="144"/>
      <c r="F123" s="171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D124" s="147"/>
      <c r="E124" s="144"/>
      <c r="F124" s="171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E125" s="144"/>
      <c r="F125" s="171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D126" s="147"/>
      <c r="E126" s="144"/>
      <c r="F126" s="171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E127" s="144"/>
      <c r="F127" s="171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D128" s="147"/>
      <c r="E128" s="144"/>
      <c r="F128" s="171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E129" s="144"/>
      <c r="F129" s="171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D130" s="147"/>
      <c r="E130" s="144"/>
      <c r="F130" s="171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E131" s="144"/>
      <c r="F131" s="171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D132" s="147"/>
      <c r="E132" s="144"/>
      <c r="F132" s="171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E133" s="144"/>
      <c r="F133" s="171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D134" s="147"/>
      <c r="E134" s="144"/>
      <c r="F134" s="171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E135" s="144"/>
      <c r="F135" s="171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D136" s="147"/>
      <c r="E136" s="144"/>
      <c r="F136" s="171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E137" s="144"/>
      <c r="F137" s="171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D138" s="147"/>
      <c r="E138" s="144"/>
      <c r="F138" s="171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E139" s="144"/>
      <c r="F139" s="171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D140" s="147"/>
      <c r="E140" s="144"/>
      <c r="F140" s="171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E141" s="144"/>
      <c r="F141" s="171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D142" s="147"/>
      <c r="E142" s="144"/>
      <c r="F142" s="171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E143" s="144"/>
      <c r="F143" s="171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D144" s="147"/>
      <c r="E144" s="144"/>
      <c r="F144" s="171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E145" s="144"/>
      <c r="F145" s="171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D146" s="147"/>
      <c r="E146" s="144"/>
      <c r="F146" s="171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E147" s="144"/>
      <c r="F147" s="171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D148" s="147"/>
      <c r="E148" s="144"/>
      <c r="F148" s="171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E149" s="144"/>
      <c r="F149" s="171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D150" s="147"/>
      <c r="E150" s="144"/>
      <c r="F150" s="171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E151" s="144"/>
      <c r="F151" s="171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D152" s="147"/>
      <c r="E152" s="144"/>
      <c r="F152" s="171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E153" s="144"/>
      <c r="F153" s="171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D154" s="147"/>
      <c r="E154" s="144"/>
      <c r="F154" s="171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E155" s="144"/>
      <c r="F155" s="171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D156" s="147"/>
      <c r="E156" s="144"/>
      <c r="F156" s="171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E157" s="144"/>
      <c r="F157" s="171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D158" s="147"/>
      <c r="E158" s="144"/>
      <c r="F158" s="171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E159" s="144"/>
      <c r="F159" s="171"/>
      <c r="G159" s="145"/>
      <c r="H159" s="145"/>
      <c r="I159" s="146"/>
    </row>
    <row r="160" customFormat="false" ht="12.75" hidden="false" customHeight="false" outlineLevel="0" collapsed="false">
      <c r="B160" s="143"/>
      <c r="C160" s="143"/>
      <c r="D160" s="147"/>
      <c r="E160" s="144"/>
      <c r="F160" s="171"/>
      <c r="G160" s="145"/>
      <c r="H160" s="145"/>
      <c r="I160" s="146"/>
    </row>
    <row r="161" customFormat="false" ht="12.75" hidden="false" customHeight="false" outlineLevel="0" collapsed="false">
      <c r="B161" s="143"/>
      <c r="C161" s="143"/>
      <c r="E161" s="144"/>
      <c r="F161" s="171"/>
      <c r="G161" s="145"/>
      <c r="H161" s="145"/>
      <c r="I161" s="146"/>
    </row>
    <row r="162" customFormat="false" ht="12.75" hidden="false" customHeight="false" outlineLevel="0" collapsed="false">
      <c r="B162" s="143"/>
      <c r="C162" s="143"/>
      <c r="D162" s="147"/>
      <c r="E162" s="144"/>
      <c r="F162" s="171"/>
      <c r="G162" s="145"/>
      <c r="H162" s="145"/>
      <c r="I162" s="146"/>
    </row>
    <row r="163" customFormat="false" ht="12.75" hidden="false" customHeight="false" outlineLevel="0" collapsed="false">
      <c r="B163" s="143"/>
      <c r="C163" s="143"/>
      <c r="E163" s="144"/>
      <c r="F163" s="171"/>
      <c r="G163" s="145"/>
      <c r="H163" s="145"/>
      <c r="I163" s="146"/>
    </row>
    <row r="164" customFormat="false" ht="12.75" hidden="false" customHeight="false" outlineLevel="0" collapsed="false">
      <c r="B164" s="143"/>
      <c r="C164" s="143"/>
      <c r="D164" s="147"/>
      <c r="E164" s="144"/>
      <c r="F164" s="171"/>
      <c r="G164" s="145"/>
      <c r="H164" s="145"/>
      <c r="I164" s="146"/>
    </row>
    <row r="165" customFormat="false" ht="12.75" hidden="false" customHeight="false" outlineLevel="0" collapsed="false">
      <c r="B165" s="143"/>
      <c r="C165" s="143"/>
      <c r="E165" s="144"/>
      <c r="F165" s="171"/>
      <c r="G165" s="145"/>
      <c r="H165" s="145"/>
      <c r="I165" s="146"/>
    </row>
    <row r="166" customFormat="false" ht="12.75" hidden="false" customHeight="false" outlineLevel="0" collapsed="false">
      <c r="B166" s="143"/>
      <c r="C166" s="143"/>
      <c r="D166" s="147"/>
      <c r="E166" s="144"/>
      <c r="F166" s="171"/>
      <c r="G166" s="145"/>
      <c r="H166" s="145"/>
      <c r="I166" s="146"/>
    </row>
    <row r="167" customFormat="false" ht="12.75" hidden="false" customHeight="false" outlineLevel="0" collapsed="false">
      <c r="B167" s="143"/>
      <c r="C167" s="143"/>
      <c r="E167" s="144"/>
      <c r="F167" s="171"/>
      <c r="G167" s="145"/>
      <c r="H167" s="145"/>
      <c r="I167" s="146"/>
    </row>
    <row r="168" customFormat="false" ht="12.75" hidden="false" customHeight="false" outlineLevel="0" collapsed="false">
      <c r="B168" s="143"/>
      <c r="C168" s="143"/>
      <c r="D168" s="147"/>
      <c r="E168" s="144"/>
      <c r="F168" s="171"/>
      <c r="G168" s="145"/>
      <c r="H168" s="145"/>
      <c r="I168" s="146"/>
    </row>
    <row r="169" customFormat="false" ht="12.75" hidden="false" customHeight="false" outlineLevel="0" collapsed="false">
      <c r="B169" s="143"/>
      <c r="C169" s="143"/>
      <c r="E169" s="144"/>
      <c r="F169" s="171"/>
      <c r="G169" s="145"/>
      <c r="H169" s="145"/>
      <c r="I169" s="146"/>
    </row>
    <row r="170" customFormat="false" ht="12.75" hidden="false" customHeight="false" outlineLevel="0" collapsed="false">
      <c r="B170" s="143"/>
      <c r="C170" s="143"/>
      <c r="D170" s="147"/>
      <c r="E170" s="144"/>
      <c r="F170" s="171"/>
      <c r="G170" s="145"/>
      <c r="H170" s="145"/>
      <c r="I170" s="146"/>
    </row>
    <row r="171" customFormat="false" ht="12.75" hidden="false" customHeight="false" outlineLevel="0" collapsed="false">
      <c r="B171" s="143"/>
      <c r="C171" s="143"/>
      <c r="E171" s="144"/>
      <c r="F171" s="171"/>
      <c r="G171" s="145"/>
      <c r="H171" s="145"/>
      <c r="I171" s="146"/>
    </row>
    <row r="172" customFormat="false" ht="12.75" hidden="false" customHeight="false" outlineLevel="0" collapsed="false">
      <c r="B172" s="143"/>
      <c r="C172" s="143"/>
      <c r="D172" s="147"/>
      <c r="E172" s="144"/>
      <c r="F172" s="171"/>
      <c r="G172" s="145"/>
      <c r="H172" s="145"/>
      <c r="I172" s="146"/>
    </row>
    <row r="173" customFormat="false" ht="12.75" hidden="false" customHeight="false" outlineLevel="0" collapsed="false">
      <c r="B173" s="143"/>
      <c r="C173" s="143"/>
      <c r="E173" s="144"/>
      <c r="F173" s="171"/>
      <c r="G173" s="145"/>
      <c r="H173" s="145"/>
      <c r="I173" s="146"/>
    </row>
    <row r="174" customFormat="false" ht="12.75" hidden="false" customHeight="false" outlineLevel="0" collapsed="false">
      <c r="B174" s="143"/>
      <c r="C174" s="143"/>
      <c r="D174" s="147"/>
      <c r="E174" s="144"/>
      <c r="F174" s="171"/>
      <c r="G174" s="145"/>
      <c r="H174" s="145"/>
      <c r="I174" s="146"/>
    </row>
    <row r="175" customFormat="false" ht="12.75" hidden="false" customHeight="false" outlineLevel="0" collapsed="false">
      <c r="B175" s="143"/>
      <c r="C175" s="143"/>
      <c r="E175" s="144"/>
      <c r="F175" s="171"/>
      <c r="G175" s="145"/>
      <c r="H175" s="145"/>
      <c r="I175" s="146"/>
    </row>
    <row r="176" customFormat="false" ht="12.75" hidden="false" customHeight="false" outlineLevel="0" collapsed="false">
      <c r="B176" s="143"/>
      <c r="C176" s="143"/>
      <c r="D176" s="147"/>
      <c r="E176" s="144"/>
      <c r="F176" s="171"/>
      <c r="G176" s="145"/>
      <c r="H176" s="145"/>
      <c r="I176" s="146"/>
    </row>
    <row r="177" customFormat="false" ht="12.75" hidden="false" customHeight="false" outlineLevel="0" collapsed="false">
      <c r="B177" s="143"/>
      <c r="C177" s="143"/>
      <c r="E177" s="144"/>
      <c r="F177" s="171"/>
      <c r="G177" s="145"/>
      <c r="H177" s="145"/>
      <c r="I177" s="146"/>
    </row>
    <row r="178" customFormat="false" ht="12.75" hidden="false" customHeight="false" outlineLevel="0" collapsed="false">
      <c r="B178" s="143"/>
      <c r="C178" s="143"/>
      <c r="D178" s="147"/>
      <c r="E178" s="144"/>
      <c r="F178" s="171"/>
      <c r="G178" s="145"/>
      <c r="H178" s="145"/>
      <c r="I178" s="146"/>
    </row>
    <row r="179" customFormat="false" ht="12.75" hidden="false" customHeight="false" outlineLevel="0" collapsed="false">
      <c r="B179" s="143"/>
      <c r="C179" s="143"/>
      <c r="E179" s="144"/>
      <c r="F179" s="171"/>
      <c r="G179" s="145"/>
      <c r="H179" s="145"/>
      <c r="I179" s="146"/>
    </row>
    <row r="180" customFormat="false" ht="12.75" hidden="false" customHeight="false" outlineLevel="0" collapsed="false">
      <c r="B180" s="143"/>
      <c r="C180" s="143"/>
      <c r="D180" s="147"/>
      <c r="E180" s="144"/>
      <c r="F180" s="171"/>
      <c r="G180" s="145"/>
      <c r="H180" s="145"/>
      <c r="I180" s="146"/>
    </row>
    <row r="181" customFormat="false" ht="12.75" hidden="false" customHeight="false" outlineLevel="0" collapsed="false">
      <c r="B181" s="143"/>
      <c r="C181" s="143"/>
      <c r="E181" s="144"/>
      <c r="F181" s="171"/>
      <c r="G181" s="145"/>
      <c r="H181" s="145"/>
      <c r="I181" s="146"/>
    </row>
    <row r="182" customFormat="false" ht="12.75" hidden="false" customHeight="false" outlineLevel="0" collapsed="false">
      <c r="B182" s="143"/>
      <c r="C182" s="143"/>
      <c r="D182" s="147"/>
      <c r="E182" s="144"/>
      <c r="F182" s="171"/>
      <c r="G182" s="145"/>
      <c r="H182" s="145"/>
      <c r="I182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B1:I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.88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77,0 kWp </v>
      </c>
      <c r="E1" s="55"/>
      <c r="F1" s="150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50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7. MATEŘSKÉ ŠKOLY - FVE 77 kWp</v>
      </c>
      <c r="E3" s="53"/>
      <c r="F3" s="150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55" t="s">
        <v>58</v>
      </c>
      <c r="E4" s="43"/>
      <c r="F4" s="150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27" t="s">
        <v>163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172" t="n">
        <v>1</v>
      </c>
      <c r="D9" s="173" t="s">
        <v>164</v>
      </c>
      <c r="E9" s="155" t="s">
        <v>71</v>
      </c>
      <c r="F9" s="156" t="n">
        <v>21</v>
      </c>
      <c r="G9" s="121" t="n">
        <v>25</v>
      </c>
      <c r="H9" s="121" t="n">
        <v>115</v>
      </c>
      <c r="I9" s="72" t="n">
        <f aca="false">F9*(G9+H9)</f>
        <v>2940</v>
      </c>
    </row>
    <row r="10" customFormat="false" ht="12.75" hidden="false" customHeight="false" outlineLevel="0" collapsed="false">
      <c r="B10" s="65"/>
      <c r="C10" s="172" t="n">
        <v>2</v>
      </c>
      <c r="D10" s="173" t="s">
        <v>165</v>
      </c>
      <c r="E10" s="155" t="s">
        <v>71</v>
      </c>
      <c r="F10" s="156" t="n">
        <v>14</v>
      </c>
      <c r="G10" s="121" t="n">
        <v>1500</v>
      </c>
      <c r="H10" s="121" t="n">
        <v>500</v>
      </c>
      <c r="I10" s="72" t="n">
        <f aca="false">F10*(G10+H10)</f>
        <v>28000</v>
      </c>
    </row>
    <row r="11" customFormat="false" ht="12.75" hidden="false" customHeight="false" outlineLevel="0" collapsed="false">
      <c r="B11" s="65"/>
      <c r="C11" s="172" t="n">
        <v>8</v>
      </c>
      <c r="D11" s="163" t="s">
        <v>163</v>
      </c>
      <c r="E11" s="65" t="s">
        <v>102</v>
      </c>
      <c r="F11" s="162" t="n">
        <v>8</v>
      </c>
      <c r="G11" s="121" t="n">
        <v>0</v>
      </c>
      <c r="H11" s="121" t="n">
        <v>500</v>
      </c>
      <c r="I11" s="72" t="n">
        <f aca="false">F11*(G11+H11)</f>
        <v>4000</v>
      </c>
    </row>
    <row r="12" customFormat="false" ht="12.75" hidden="false" customHeight="false" outlineLevel="0" collapsed="false">
      <c r="B12" s="65"/>
      <c r="C12" s="65"/>
      <c r="D12" s="127" t="s">
        <v>166</v>
      </c>
      <c r="E12" s="65"/>
      <c r="F12" s="151" t="n">
        <v>0</v>
      </c>
      <c r="G12" s="65"/>
      <c r="H12" s="65"/>
      <c r="I12" s="65"/>
    </row>
    <row r="13" customFormat="false" ht="12.75" hidden="false" customHeight="false" outlineLevel="0" collapsed="false">
      <c r="B13" s="65"/>
      <c r="C13" s="172" t="s">
        <v>132</v>
      </c>
      <c r="D13" s="174" t="s">
        <v>167</v>
      </c>
      <c r="E13" s="155" t="s">
        <v>54</v>
      </c>
      <c r="F13" s="156" t="n">
        <v>2</v>
      </c>
      <c r="G13" s="121" t="n">
        <v>5500</v>
      </c>
      <c r="H13" s="121" t="n">
        <v>2500</v>
      </c>
      <c r="I13" s="72" t="n">
        <f aca="false">F13*(G13+H13)</f>
        <v>16000</v>
      </c>
    </row>
    <row r="14" customFormat="false" ht="12.75" hidden="false" customHeight="false" outlineLevel="0" collapsed="false">
      <c r="B14" s="65"/>
      <c r="C14" s="172" t="s">
        <v>134</v>
      </c>
      <c r="D14" s="174" t="s">
        <v>168</v>
      </c>
      <c r="E14" s="155" t="s">
        <v>54</v>
      </c>
      <c r="F14" s="156" t="n">
        <v>2</v>
      </c>
      <c r="G14" s="121" t="n">
        <v>500</v>
      </c>
      <c r="H14" s="121" t="n">
        <v>1500</v>
      </c>
      <c r="I14" s="72" t="n">
        <f aca="false">F14*(G14+H14)</f>
        <v>4000</v>
      </c>
    </row>
    <row r="15" customFormat="false" ht="12.75" hidden="false" customHeight="false" outlineLevel="0" collapsed="false">
      <c r="B15" s="65"/>
      <c r="C15" s="172" t="s">
        <v>81</v>
      </c>
      <c r="D15" s="174" t="s">
        <v>169</v>
      </c>
      <c r="E15" s="155" t="s">
        <v>170</v>
      </c>
      <c r="F15" s="156" t="n">
        <v>20</v>
      </c>
      <c r="G15" s="121" t="n">
        <v>0</v>
      </c>
      <c r="H15" s="121" t="n">
        <v>75</v>
      </c>
      <c r="I15" s="72" t="n">
        <f aca="false">F15*(G15+H15)</f>
        <v>1500</v>
      </c>
    </row>
    <row r="16" customFormat="false" ht="12.75" hidden="false" customHeight="false" outlineLevel="0" collapsed="false">
      <c r="B16" s="65"/>
      <c r="C16" s="172" t="s">
        <v>83</v>
      </c>
      <c r="D16" s="174" t="s">
        <v>171</v>
      </c>
      <c r="E16" s="155" t="s">
        <v>102</v>
      </c>
      <c r="F16" s="156" t="n">
        <v>16</v>
      </c>
      <c r="G16" s="121" t="n">
        <v>0</v>
      </c>
      <c r="H16" s="121" t="n">
        <v>350</v>
      </c>
      <c r="I16" s="72" t="n">
        <f aca="false">F16*(G16+H16)</f>
        <v>5600</v>
      </c>
    </row>
    <row r="17" customFormat="false" ht="12.75" hidden="false" customHeight="false" outlineLevel="0" collapsed="false">
      <c r="B17" s="65"/>
      <c r="C17" s="172" t="s">
        <v>86</v>
      </c>
      <c r="D17" s="173" t="s">
        <v>172</v>
      </c>
      <c r="E17" s="155" t="s">
        <v>54</v>
      </c>
      <c r="F17" s="156" t="n">
        <v>1</v>
      </c>
      <c r="G17" s="121" t="n">
        <v>5000</v>
      </c>
      <c r="H17" s="121" t="n">
        <v>5000</v>
      </c>
      <c r="I17" s="72" t="n">
        <f aca="false">F17*(G17+H17)</f>
        <v>10000</v>
      </c>
    </row>
    <row r="18" customFormat="false" ht="12.75" hidden="false" customHeight="false" outlineLevel="0" collapsed="false">
      <c r="B18" s="65"/>
      <c r="C18" s="158" t="n">
        <v>15</v>
      </c>
      <c r="D18" s="159" t="s">
        <v>99</v>
      </c>
      <c r="E18" s="65"/>
      <c r="F18" s="151" t="n">
        <v>0</v>
      </c>
      <c r="G18" s="121"/>
      <c r="H18" s="121"/>
      <c r="I18" s="72"/>
    </row>
    <row r="19" customFormat="false" ht="12.75" hidden="false" customHeight="false" outlineLevel="0" collapsed="false">
      <c r="B19" s="65"/>
      <c r="C19" s="172" t="n">
        <v>16</v>
      </c>
      <c r="D19" s="173" t="s">
        <v>173</v>
      </c>
      <c r="E19" s="155" t="s">
        <v>102</v>
      </c>
      <c r="F19" s="156" t="n">
        <v>10</v>
      </c>
      <c r="G19" s="121" t="n">
        <v>0</v>
      </c>
      <c r="H19" s="121" t="n">
        <v>750</v>
      </c>
      <c r="I19" s="72" t="n">
        <f aca="false">F19*(G19+H19)</f>
        <v>7500</v>
      </c>
    </row>
    <row r="20" customFormat="false" ht="12.75" hidden="false" customHeight="false" outlineLevel="0" collapsed="false">
      <c r="B20" s="65"/>
      <c r="C20" s="172" t="n">
        <v>17</v>
      </c>
      <c r="D20" s="163" t="s">
        <v>108</v>
      </c>
      <c r="E20" s="65" t="s">
        <v>102</v>
      </c>
      <c r="F20" s="162" t="n">
        <v>10</v>
      </c>
      <c r="G20" s="121" t="n">
        <v>0</v>
      </c>
      <c r="H20" s="121" t="n">
        <v>500</v>
      </c>
      <c r="I20" s="72" t="n">
        <f aca="false">F20*(G20+H20)</f>
        <v>5000</v>
      </c>
    </row>
    <row r="21" customFormat="false" ht="12.75" hidden="false" customHeight="false" outlineLevel="0" collapsed="false">
      <c r="B21" s="65"/>
      <c r="C21" s="172" t="n">
        <v>18</v>
      </c>
      <c r="D21" s="163" t="s">
        <v>110</v>
      </c>
      <c r="E21" s="65" t="s">
        <v>102</v>
      </c>
      <c r="F21" s="162" t="n">
        <v>20</v>
      </c>
      <c r="G21" s="121" t="n">
        <v>0</v>
      </c>
      <c r="H21" s="121" t="n">
        <v>500</v>
      </c>
      <c r="I21" s="72" t="n">
        <f aca="false">F21*(G21+H21)</f>
        <v>10000</v>
      </c>
    </row>
    <row r="22" customFormat="false" ht="13.5" hidden="false" customHeight="false" outlineLevel="0" collapsed="false">
      <c r="B22" s="131"/>
      <c r="C22" s="75"/>
      <c r="D22" s="97"/>
      <c r="E22" s="77"/>
      <c r="F22" s="164" t="n">
        <v>0</v>
      </c>
      <c r="G22" s="133"/>
      <c r="H22" s="133"/>
      <c r="I22" s="98"/>
    </row>
    <row r="23" customFormat="false" ht="6" hidden="false" customHeight="true" outlineLevel="0" collapsed="false">
      <c r="B23" s="134"/>
      <c r="C23" s="134"/>
      <c r="D23" s="82"/>
      <c r="E23" s="83"/>
      <c r="F23" s="165" t="n">
        <v>0</v>
      </c>
      <c r="G23" s="136"/>
      <c r="H23" s="136"/>
      <c r="I23" s="85"/>
    </row>
    <row r="24" customFormat="false" ht="15" hidden="false" customHeight="false" outlineLevel="0" collapsed="false">
      <c r="B24" s="65"/>
      <c r="C24" s="65"/>
      <c r="D24" s="137" t="s">
        <v>174</v>
      </c>
      <c r="E24" s="138"/>
      <c r="F24" s="166" t="n">
        <v>0</v>
      </c>
      <c r="G24" s="139"/>
      <c r="H24" s="139"/>
      <c r="I24" s="140" t="n">
        <f aca="false">SUM(I8:I21)</f>
        <v>94540</v>
      </c>
    </row>
    <row r="25" customFormat="false" ht="6" hidden="false" customHeight="true" outlineLevel="0" collapsed="false">
      <c r="B25" s="92"/>
      <c r="C25" s="92"/>
      <c r="D25" s="92"/>
      <c r="E25" s="92"/>
      <c r="F25" s="167" t="n">
        <v>0</v>
      </c>
      <c r="G25" s="92"/>
      <c r="H25" s="92"/>
      <c r="I25" s="92"/>
    </row>
    <row r="26" customFormat="false" ht="15" hidden="false" customHeight="false" outlineLevel="0" collapsed="false">
      <c r="B26" s="175"/>
      <c r="C26" s="176"/>
      <c r="D26" s="177"/>
      <c r="E26" s="141"/>
      <c r="F26" s="178" t="s">
        <v>69</v>
      </c>
      <c r="G26" s="141"/>
      <c r="H26" s="141"/>
      <c r="I26" s="141"/>
    </row>
    <row r="27" customFormat="false" ht="12.75" hidden="false" customHeight="false" outlineLevel="0" collapsed="false">
      <c r="B27" s="147"/>
      <c r="C27" s="147"/>
      <c r="D27" s="179"/>
      <c r="E27" s="144"/>
      <c r="F27" s="80"/>
      <c r="G27" s="145"/>
      <c r="H27" s="145"/>
      <c r="I27" s="146"/>
    </row>
    <row r="28" customFormat="false" ht="12.75" hidden="false" customHeight="false" outlineLevel="0" collapsed="false">
      <c r="B28" s="180"/>
      <c r="C28" s="180"/>
    </row>
    <row r="29" customFormat="false" ht="12.75" hidden="false" customHeight="false" outlineLevel="0" collapsed="false">
      <c r="B29" s="143"/>
      <c r="C29" s="143"/>
      <c r="E29" s="144"/>
      <c r="F29" s="171"/>
      <c r="G29" s="145"/>
      <c r="H29" s="145"/>
      <c r="I29" s="146"/>
    </row>
    <row r="30" customFormat="false" ht="12.75" hidden="false" customHeight="false" outlineLevel="0" collapsed="false">
      <c r="B30" s="143"/>
      <c r="C30" s="143"/>
      <c r="D30" s="147"/>
      <c r="E30" s="144"/>
      <c r="F30" s="171"/>
      <c r="G30" s="145"/>
      <c r="H30" s="145"/>
      <c r="I30" s="146"/>
    </row>
    <row r="31" customFormat="false" ht="12.75" hidden="false" customHeight="false" outlineLevel="0" collapsed="false">
      <c r="B31" s="143"/>
      <c r="C31" s="143"/>
      <c r="E31" s="144"/>
      <c r="F31" s="171"/>
      <c r="G31" s="145"/>
      <c r="H31" s="145"/>
      <c r="I31" s="146"/>
    </row>
    <row r="32" customFormat="false" ht="12.75" hidden="false" customHeight="false" outlineLevel="0" collapsed="false">
      <c r="B32" s="143"/>
      <c r="C32" s="143"/>
      <c r="D32" s="147"/>
      <c r="E32" s="144"/>
      <c r="F32" s="171"/>
      <c r="G32" s="145"/>
      <c r="H32" s="145"/>
      <c r="I32" s="146"/>
    </row>
    <row r="33" customFormat="false" ht="12.75" hidden="false" customHeight="false" outlineLevel="0" collapsed="false">
      <c r="B33" s="143"/>
      <c r="C33" s="143"/>
      <c r="E33" s="144"/>
      <c r="F33" s="171"/>
      <c r="G33" s="145"/>
      <c r="H33" s="145"/>
      <c r="I33" s="146"/>
    </row>
    <row r="34" customFormat="false" ht="12.75" hidden="false" customHeight="false" outlineLevel="0" collapsed="false">
      <c r="B34" s="143"/>
      <c r="C34" s="143"/>
      <c r="D34" s="147"/>
      <c r="E34" s="144"/>
      <c r="F34" s="171"/>
      <c r="G34" s="145"/>
      <c r="H34" s="145"/>
      <c r="I34" s="146"/>
    </row>
    <row r="35" customFormat="false" ht="12.75" hidden="false" customHeight="false" outlineLevel="0" collapsed="false">
      <c r="B35" s="143"/>
      <c r="C35" s="143"/>
      <c r="E35" s="144"/>
      <c r="F35" s="171"/>
      <c r="G35" s="145"/>
      <c r="H35" s="145"/>
      <c r="I35" s="146"/>
    </row>
    <row r="36" customFormat="false" ht="12.75" hidden="false" customHeight="false" outlineLevel="0" collapsed="false">
      <c r="B36" s="143"/>
      <c r="C36" s="143"/>
      <c r="D36" s="147"/>
      <c r="E36" s="144"/>
      <c r="F36" s="171"/>
      <c r="G36" s="145"/>
      <c r="H36" s="145"/>
      <c r="I36" s="146"/>
    </row>
    <row r="37" customFormat="false" ht="12.75" hidden="false" customHeight="false" outlineLevel="0" collapsed="false">
      <c r="B37" s="143"/>
      <c r="C37" s="143"/>
      <c r="E37" s="144"/>
      <c r="F37" s="171"/>
      <c r="G37" s="145"/>
      <c r="H37" s="145"/>
      <c r="I37" s="146"/>
    </row>
    <row r="38" customFormat="false" ht="12.75" hidden="false" customHeight="false" outlineLevel="0" collapsed="false">
      <c r="B38" s="143"/>
      <c r="C38" s="143"/>
      <c r="D38" s="147"/>
      <c r="E38" s="144"/>
      <c r="F38" s="171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E39" s="144"/>
      <c r="F39" s="171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D40" s="147"/>
      <c r="E40" s="144"/>
      <c r="F40" s="171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E41" s="144"/>
      <c r="F41" s="171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D42" s="147"/>
      <c r="E42" s="144"/>
      <c r="F42" s="171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E43" s="144"/>
      <c r="F43" s="171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D44" s="147"/>
      <c r="E44" s="144"/>
      <c r="F44" s="171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E45" s="144"/>
      <c r="F45" s="171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D46" s="147"/>
      <c r="E46" s="144"/>
      <c r="F46" s="171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E47" s="144"/>
      <c r="F47" s="171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D48" s="147"/>
      <c r="E48" s="144"/>
      <c r="F48" s="171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E49" s="144"/>
      <c r="F49" s="171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D50" s="147"/>
      <c r="E50" s="144"/>
      <c r="F50" s="171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E51" s="144"/>
      <c r="F51" s="171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D52" s="147"/>
      <c r="E52" s="144"/>
      <c r="F52" s="171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E53" s="144"/>
      <c r="F53" s="171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D54" s="147"/>
      <c r="E54" s="144"/>
      <c r="F54" s="171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E55" s="144"/>
      <c r="F55" s="171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D56" s="147"/>
      <c r="E56" s="144"/>
      <c r="F56" s="171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E57" s="144"/>
      <c r="F57" s="171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D58" s="147"/>
      <c r="E58" s="144"/>
      <c r="F58" s="171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E59" s="144"/>
      <c r="F59" s="171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D60" s="147"/>
      <c r="E60" s="144"/>
      <c r="F60" s="171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E61" s="144"/>
      <c r="F61" s="171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D62" s="147"/>
      <c r="E62" s="144"/>
      <c r="F62" s="171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E63" s="144"/>
      <c r="F63" s="171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D64" s="147"/>
      <c r="E64" s="144"/>
      <c r="F64" s="171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E65" s="144"/>
      <c r="F65" s="171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D66" s="147"/>
      <c r="E66" s="144"/>
      <c r="F66" s="171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E67" s="144"/>
      <c r="F67" s="171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D68" s="147"/>
      <c r="E68" s="144"/>
      <c r="F68" s="171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E69" s="144"/>
      <c r="F69" s="171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D70" s="147"/>
      <c r="E70" s="144"/>
      <c r="F70" s="171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E71" s="144"/>
      <c r="F71" s="171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D72" s="147"/>
      <c r="E72" s="144"/>
      <c r="F72" s="171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E73" s="144"/>
      <c r="F73" s="171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D74" s="147"/>
      <c r="E74" s="144"/>
      <c r="F74" s="171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E75" s="144"/>
      <c r="F75" s="171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D76" s="147"/>
      <c r="E76" s="144"/>
      <c r="F76" s="171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E77" s="144"/>
      <c r="F77" s="171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D78" s="147"/>
      <c r="E78" s="144"/>
      <c r="F78" s="171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E79" s="144"/>
      <c r="F79" s="171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D80" s="147"/>
      <c r="E80" s="144"/>
      <c r="F80" s="171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E81" s="144"/>
      <c r="F81" s="171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D82" s="147"/>
      <c r="E82" s="144"/>
      <c r="F82" s="171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E83" s="144"/>
      <c r="F83" s="171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D84" s="147"/>
      <c r="E84" s="144"/>
      <c r="F84" s="171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E85" s="144"/>
      <c r="F85" s="171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D86" s="147"/>
      <c r="E86" s="144"/>
      <c r="F86" s="171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E87" s="144"/>
      <c r="F87" s="171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D88" s="147"/>
      <c r="E88" s="144"/>
      <c r="F88" s="171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E89" s="144"/>
      <c r="F89" s="171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D90" s="147"/>
      <c r="E90" s="144"/>
      <c r="F90" s="171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E91" s="144"/>
      <c r="F91" s="171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D92" s="147"/>
      <c r="E92" s="144"/>
      <c r="F92" s="171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E93" s="144"/>
      <c r="F93" s="171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D94" s="147"/>
      <c r="E94" s="144"/>
      <c r="F94" s="171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E95" s="144"/>
      <c r="F95" s="171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D96" s="147"/>
      <c r="E96" s="144"/>
      <c r="F96" s="171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E97" s="144"/>
      <c r="F97" s="171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D98" s="147"/>
      <c r="E98" s="144"/>
      <c r="F98" s="171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E99" s="144"/>
      <c r="F99" s="171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D100" s="147"/>
      <c r="E100" s="144"/>
      <c r="F100" s="171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E101" s="144"/>
      <c r="F101" s="171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D102" s="147"/>
      <c r="E102" s="144"/>
      <c r="F102" s="171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E103" s="144"/>
      <c r="F103" s="171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D104" s="147"/>
      <c r="E104" s="144"/>
      <c r="F104" s="171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E105" s="144"/>
      <c r="F105" s="171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D106" s="147"/>
      <c r="E106" s="144"/>
      <c r="F106" s="171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E107" s="144"/>
      <c r="F107" s="171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D108" s="147"/>
      <c r="E108" s="144"/>
      <c r="F108" s="171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E109" s="144"/>
      <c r="F109" s="171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D110" s="147"/>
      <c r="E110" s="144"/>
      <c r="F110" s="171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E111" s="144"/>
      <c r="F111" s="171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D112" s="147"/>
      <c r="E112" s="144"/>
      <c r="F112" s="171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E113" s="144"/>
      <c r="F113" s="171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D114" s="147"/>
      <c r="E114" s="144"/>
      <c r="F114" s="171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E115" s="144"/>
      <c r="F115" s="171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D116" s="147"/>
      <c r="E116" s="144"/>
      <c r="F116" s="171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E117" s="144"/>
      <c r="F117" s="171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D118" s="147"/>
      <c r="E118" s="144"/>
      <c r="F118" s="171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E119" s="144"/>
      <c r="F119" s="171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D120" s="147"/>
      <c r="E120" s="144"/>
      <c r="F120" s="171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E121" s="144"/>
      <c r="F121" s="171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D122" s="147"/>
      <c r="E122" s="144"/>
      <c r="F122" s="171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E123" s="144"/>
      <c r="F123" s="171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D124" s="147"/>
      <c r="E124" s="144"/>
      <c r="F124" s="171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E125" s="144"/>
      <c r="F125" s="171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D126" s="147"/>
      <c r="E126" s="144"/>
      <c r="F126" s="171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E127" s="144"/>
      <c r="F127" s="171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D128" s="147"/>
      <c r="E128" s="144"/>
      <c r="F128" s="171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E129" s="144"/>
      <c r="F129" s="171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D130" s="147"/>
      <c r="E130" s="144"/>
      <c r="F130" s="171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E131" s="144"/>
      <c r="F131" s="171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D132" s="147"/>
      <c r="E132" s="144"/>
      <c r="F132" s="171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E133" s="144"/>
      <c r="F133" s="171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D134" s="147"/>
      <c r="E134" s="144"/>
      <c r="F134" s="171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E135" s="144"/>
      <c r="F135" s="171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D136" s="147"/>
      <c r="E136" s="144"/>
      <c r="F136" s="171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E137" s="144"/>
      <c r="F137" s="171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D138" s="147"/>
      <c r="E138" s="144"/>
      <c r="F138" s="171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E139" s="144"/>
      <c r="F139" s="171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D140" s="147"/>
      <c r="E140" s="144"/>
      <c r="F140" s="171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E141" s="144"/>
      <c r="F141" s="171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D142" s="147"/>
      <c r="E142" s="144"/>
      <c r="F142" s="171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E143" s="144"/>
      <c r="F143" s="171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D144" s="147"/>
      <c r="E144" s="144"/>
      <c r="F144" s="171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E145" s="144"/>
      <c r="F145" s="171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D146" s="147"/>
      <c r="E146" s="144"/>
      <c r="F146" s="171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E147" s="144"/>
      <c r="F147" s="171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D148" s="147"/>
      <c r="E148" s="144"/>
      <c r="F148" s="171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E149" s="144"/>
      <c r="F149" s="171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D150" s="147"/>
      <c r="E150" s="144"/>
      <c r="F150" s="171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E151" s="144"/>
      <c r="F151" s="171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D152" s="147"/>
      <c r="E152" s="144"/>
      <c r="F152" s="171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E153" s="144"/>
      <c r="F153" s="171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D154" s="147"/>
      <c r="E154" s="144"/>
      <c r="F154" s="171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E155" s="144"/>
      <c r="F155" s="171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D156" s="147"/>
      <c r="E156" s="144"/>
      <c r="F156" s="171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E157" s="144"/>
      <c r="F157" s="171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D158" s="147"/>
      <c r="E158" s="144"/>
      <c r="F158" s="171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E159" s="144"/>
      <c r="F159" s="171"/>
      <c r="G159" s="145"/>
      <c r="H159" s="145"/>
      <c r="I159" s="146"/>
    </row>
    <row r="160" customFormat="false" ht="12.75" hidden="false" customHeight="false" outlineLevel="0" collapsed="false">
      <c r="B160" s="143"/>
      <c r="C160" s="143"/>
      <c r="D160" s="147"/>
      <c r="E160" s="144"/>
      <c r="F160" s="171"/>
      <c r="G160" s="145"/>
      <c r="H160" s="145"/>
      <c r="I160" s="146"/>
    </row>
    <row r="161" customFormat="false" ht="12.75" hidden="false" customHeight="false" outlineLevel="0" collapsed="false">
      <c r="B161" s="143"/>
      <c r="C161" s="143"/>
      <c r="E161" s="144"/>
      <c r="F161" s="171"/>
      <c r="G161" s="145"/>
      <c r="H161" s="145"/>
      <c r="I161" s="146"/>
    </row>
    <row r="162" customFormat="false" ht="12.75" hidden="false" customHeight="false" outlineLevel="0" collapsed="false">
      <c r="B162" s="143"/>
      <c r="C162" s="143"/>
      <c r="D162" s="147"/>
      <c r="E162" s="144"/>
      <c r="F162" s="171"/>
      <c r="G162" s="145"/>
      <c r="H162" s="145"/>
      <c r="I162" s="146"/>
    </row>
    <row r="163" customFormat="false" ht="12.75" hidden="false" customHeight="false" outlineLevel="0" collapsed="false">
      <c r="B163" s="143"/>
      <c r="C163" s="143"/>
      <c r="E163" s="144"/>
      <c r="F163" s="171"/>
      <c r="G163" s="145"/>
      <c r="H163" s="145"/>
      <c r="I163" s="146"/>
    </row>
    <row r="164" customFormat="false" ht="12.75" hidden="false" customHeight="false" outlineLevel="0" collapsed="false">
      <c r="B164" s="143"/>
      <c r="C164" s="143"/>
      <c r="D164" s="147"/>
      <c r="E164" s="144"/>
      <c r="F164" s="171"/>
      <c r="G164" s="145"/>
      <c r="H164" s="145"/>
      <c r="I164" s="146"/>
    </row>
    <row r="165" customFormat="false" ht="12.75" hidden="false" customHeight="false" outlineLevel="0" collapsed="false">
      <c r="B165" s="143"/>
      <c r="C165" s="143"/>
      <c r="E165" s="144"/>
      <c r="F165" s="171"/>
      <c r="G165" s="145"/>
      <c r="H165" s="145"/>
      <c r="I165" s="146"/>
    </row>
    <row r="166" customFormat="false" ht="12.75" hidden="false" customHeight="false" outlineLevel="0" collapsed="false">
      <c r="B166" s="143"/>
      <c r="C166" s="143"/>
      <c r="D166" s="147"/>
      <c r="E166" s="144"/>
      <c r="F166" s="171"/>
      <c r="G166" s="145"/>
      <c r="H166" s="145"/>
      <c r="I166" s="146"/>
    </row>
    <row r="167" customFormat="false" ht="12.75" hidden="false" customHeight="false" outlineLevel="0" collapsed="false">
      <c r="B167" s="143"/>
      <c r="C167" s="143"/>
      <c r="E167" s="144"/>
      <c r="F167" s="171"/>
      <c r="G167" s="145"/>
      <c r="H167" s="145"/>
      <c r="I167" s="146"/>
    </row>
    <row r="168" customFormat="false" ht="12.75" hidden="false" customHeight="false" outlineLevel="0" collapsed="false">
      <c r="B168" s="143"/>
      <c r="C168" s="143"/>
      <c r="D168" s="147"/>
      <c r="E168" s="144"/>
      <c r="F168" s="171"/>
      <c r="G168" s="145"/>
      <c r="H168" s="145"/>
      <c r="I168" s="146"/>
    </row>
    <row r="169" customFormat="false" ht="12.75" hidden="false" customHeight="false" outlineLevel="0" collapsed="false">
      <c r="B169" s="143"/>
      <c r="C169" s="143"/>
      <c r="E169" s="144"/>
      <c r="F169" s="171"/>
      <c r="G169" s="145"/>
      <c r="H169" s="145"/>
      <c r="I169" s="146"/>
    </row>
    <row r="170" customFormat="false" ht="12.75" hidden="false" customHeight="false" outlineLevel="0" collapsed="false">
      <c r="B170" s="143"/>
      <c r="C170" s="143"/>
      <c r="D170" s="147"/>
      <c r="E170" s="144"/>
      <c r="F170" s="171"/>
      <c r="G170" s="145"/>
      <c r="H170" s="145"/>
      <c r="I170" s="146"/>
    </row>
    <row r="171" customFormat="false" ht="12.75" hidden="false" customHeight="false" outlineLevel="0" collapsed="false">
      <c r="B171" s="143"/>
      <c r="C171" s="143"/>
      <c r="E171" s="144"/>
      <c r="F171" s="171"/>
      <c r="G171" s="145"/>
      <c r="H171" s="145"/>
      <c r="I171" s="146"/>
    </row>
    <row r="172" customFormat="false" ht="12.75" hidden="false" customHeight="false" outlineLevel="0" collapsed="false">
      <c r="B172" s="143"/>
      <c r="C172" s="143"/>
      <c r="D172" s="147"/>
      <c r="E172" s="144"/>
      <c r="F172" s="171"/>
      <c r="G172" s="145"/>
      <c r="H172" s="145"/>
      <c r="I172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77,0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7. MATEŘSKÉ ŠKOLY - FVE 77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113</v>
      </c>
      <c r="E4" s="43"/>
      <c r="F4" s="149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27" t="s">
        <v>112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65" t="n">
        <v>1</v>
      </c>
      <c r="D9" s="181" t="s">
        <v>175</v>
      </c>
      <c r="E9" s="155" t="s">
        <v>71</v>
      </c>
      <c r="F9" s="156" t="n">
        <v>0</v>
      </c>
      <c r="G9" s="121" t="n">
        <v>2560</v>
      </c>
      <c r="H9" s="121" t="n">
        <v>300</v>
      </c>
      <c r="I9" s="72" t="n">
        <f aca="false">F9*(G9+H9)</f>
        <v>0</v>
      </c>
    </row>
    <row r="10" customFormat="false" ht="12.75" hidden="false" customHeight="false" outlineLevel="0" collapsed="false">
      <c r="B10" s="65"/>
      <c r="C10" s="65" t="n">
        <v>7</v>
      </c>
      <c r="D10" s="181" t="s">
        <v>176</v>
      </c>
      <c r="E10" s="155" t="s">
        <v>71</v>
      </c>
      <c r="F10" s="156" t="n">
        <v>1</v>
      </c>
      <c r="G10" s="121" t="n">
        <v>355</v>
      </c>
      <c r="H10" s="121" t="n">
        <v>100</v>
      </c>
      <c r="I10" s="72" t="n">
        <f aca="false">F10*(G10+H10)</f>
        <v>455</v>
      </c>
    </row>
    <row r="11" customFormat="false" ht="12.75" hidden="false" customHeight="false" outlineLevel="0" collapsed="false">
      <c r="B11" s="65"/>
      <c r="C11" s="65" t="n">
        <v>12</v>
      </c>
      <c r="D11" s="182" t="s">
        <v>177</v>
      </c>
      <c r="E11" s="155" t="s">
        <v>71</v>
      </c>
      <c r="F11" s="156" t="n">
        <v>5</v>
      </c>
      <c r="G11" s="121" t="n">
        <v>35</v>
      </c>
      <c r="H11" s="121" t="n">
        <v>30</v>
      </c>
      <c r="I11" s="72" t="n">
        <f aca="false">F11*(G11+H11)</f>
        <v>325</v>
      </c>
    </row>
    <row r="12" customFormat="false" ht="12.75" hidden="false" customHeight="false" outlineLevel="0" collapsed="false">
      <c r="B12" s="65"/>
      <c r="C12" s="65" t="n">
        <v>15</v>
      </c>
      <c r="D12" s="183" t="s">
        <v>178</v>
      </c>
      <c r="E12" s="155" t="s">
        <v>54</v>
      </c>
      <c r="F12" s="156" t="n">
        <v>1</v>
      </c>
      <c r="G12" s="121" t="n">
        <v>1000</v>
      </c>
      <c r="H12" s="121" t="n">
        <v>500</v>
      </c>
      <c r="I12" s="72" t="n">
        <f aca="false">F12*(G12+H12)</f>
        <v>1500</v>
      </c>
    </row>
    <row r="13" customFormat="false" ht="12.75" hidden="false" customHeight="false" outlineLevel="0" collapsed="false">
      <c r="B13" s="65"/>
      <c r="C13" s="65" t="n">
        <v>16</v>
      </c>
      <c r="D13" s="183" t="s">
        <v>179</v>
      </c>
      <c r="E13" s="65" t="s">
        <v>102</v>
      </c>
      <c r="F13" s="162" t="n">
        <v>6</v>
      </c>
      <c r="G13" s="121"/>
      <c r="H13" s="121" t="n">
        <v>500</v>
      </c>
      <c r="I13" s="72" t="n">
        <f aca="false">F13*(G13+H13)</f>
        <v>3000</v>
      </c>
    </row>
    <row r="14" customFormat="false" ht="13.5" hidden="false" customHeight="false" outlineLevel="0" collapsed="false">
      <c r="B14" s="184"/>
      <c r="C14" s="184"/>
      <c r="D14" s="185"/>
      <c r="E14" s="186"/>
      <c r="F14" s="187" t="n">
        <v>0</v>
      </c>
      <c r="G14" s="188"/>
      <c r="H14" s="188"/>
      <c r="I14" s="189"/>
    </row>
    <row r="15" customFormat="false" ht="6" hidden="false" customHeight="true" outlineLevel="0" collapsed="false">
      <c r="B15" s="134"/>
      <c r="C15" s="134"/>
      <c r="D15" s="82"/>
      <c r="E15" s="83"/>
      <c r="F15" s="165" t="n">
        <v>0</v>
      </c>
      <c r="G15" s="136"/>
      <c r="H15" s="136"/>
      <c r="I15" s="85"/>
    </row>
    <row r="16" customFormat="false" ht="15" hidden="false" customHeight="false" outlineLevel="0" collapsed="false">
      <c r="B16" s="65"/>
      <c r="C16" s="65"/>
      <c r="D16" s="137" t="s">
        <v>180</v>
      </c>
      <c r="E16" s="138"/>
      <c r="F16" s="166" t="n">
        <v>0</v>
      </c>
      <c r="G16" s="139"/>
      <c r="H16" s="139"/>
      <c r="I16" s="140" t="n">
        <f aca="false">SUM(I8:I13)</f>
        <v>5280</v>
      </c>
    </row>
    <row r="17" customFormat="false" ht="6" hidden="false" customHeight="true" outlineLevel="0" collapsed="false">
      <c r="B17" s="92"/>
      <c r="C17" s="92"/>
      <c r="D17" s="92"/>
      <c r="E17" s="92"/>
      <c r="F17" s="167" t="s">
        <v>69</v>
      </c>
      <c r="G17" s="92"/>
      <c r="H17" s="92"/>
      <c r="I17" s="92"/>
    </row>
    <row r="18" customFormat="false" ht="15" hidden="false" customHeight="false" outlineLevel="0" collapsed="false">
      <c r="B18" s="141"/>
      <c r="C18" s="141"/>
      <c r="D18" s="141"/>
      <c r="E18" s="141"/>
      <c r="F18" s="168" t="s">
        <v>69</v>
      </c>
      <c r="G18" s="141"/>
      <c r="H18" s="141"/>
      <c r="I18" s="141"/>
    </row>
    <row r="19" customFormat="false" ht="12.75" hidden="false" customHeight="false" outlineLevel="0" collapsed="false">
      <c r="B19" s="143"/>
      <c r="C19" s="143"/>
      <c r="E19" s="144"/>
      <c r="F19" s="171"/>
      <c r="G19" s="145"/>
      <c r="H19" s="145"/>
      <c r="I19" s="146"/>
    </row>
    <row r="20" customFormat="false" ht="12.75" hidden="false" customHeight="false" outlineLevel="0" collapsed="false">
      <c r="B20" s="143"/>
      <c r="C20" s="143"/>
      <c r="D20" s="147"/>
      <c r="E20" s="144"/>
      <c r="F20" s="171"/>
      <c r="G20" s="145"/>
      <c r="H20" s="145"/>
      <c r="I20" s="146"/>
    </row>
    <row r="21" customFormat="false" ht="12.75" hidden="false" customHeight="false" outlineLevel="0" collapsed="false">
      <c r="B21" s="143"/>
      <c r="C21" s="143"/>
      <c r="E21" s="144"/>
      <c r="F21" s="171"/>
      <c r="G21" s="145"/>
      <c r="H21" s="145"/>
      <c r="I21" s="146"/>
    </row>
    <row r="22" customFormat="false" ht="12.75" hidden="false" customHeight="false" outlineLevel="0" collapsed="false">
      <c r="B22" s="143"/>
      <c r="C22" s="143"/>
      <c r="D22" s="147"/>
      <c r="E22" s="144"/>
      <c r="F22" s="171"/>
      <c r="G22" s="145"/>
      <c r="H22" s="145"/>
      <c r="I22" s="146"/>
    </row>
    <row r="23" customFormat="false" ht="12.75" hidden="false" customHeight="false" outlineLevel="0" collapsed="false">
      <c r="B23" s="143"/>
      <c r="C23" s="143"/>
      <c r="E23" s="144"/>
      <c r="F23" s="171"/>
      <c r="G23" s="145"/>
      <c r="H23" s="145"/>
      <c r="I23" s="146"/>
    </row>
    <row r="24" customFormat="false" ht="12.75" hidden="false" customHeight="false" outlineLevel="0" collapsed="false">
      <c r="B24" s="143"/>
      <c r="C24" s="143"/>
      <c r="D24" s="147"/>
      <c r="E24" s="144"/>
      <c r="F24" s="171"/>
      <c r="G24" s="145"/>
      <c r="H24" s="145"/>
      <c r="I24" s="146"/>
    </row>
    <row r="25" customFormat="false" ht="12.75" hidden="false" customHeight="false" outlineLevel="0" collapsed="false">
      <c r="B25" s="143"/>
      <c r="C25" s="143"/>
      <c r="E25" s="144"/>
      <c r="F25" s="171"/>
      <c r="G25" s="145"/>
      <c r="H25" s="145"/>
      <c r="I25" s="146"/>
    </row>
    <row r="26" customFormat="false" ht="12.75" hidden="false" customHeight="false" outlineLevel="0" collapsed="false">
      <c r="B26" s="143"/>
      <c r="C26" s="143"/>
      <c r="D26" s="147"/>
      <c r="E26" s="144"/>
      <c r="F26" s="171"/>
      <c r="G26" s="145"/>
      <c r="H26" s="145"/>
      <c r="I26" s="146"/>
    </row>
    <row r="27" customFormat="false" ht="12.75" hidden="false" customHeight="false" outlineLevel="0" collapsed="false">
      <c r="B27" s="143"/>
      <c r="C27" s="143"/>
      <c r="E27" s="144"/>
      <c r="F27" s="171"/>
      <c r="G27" s="145"/>
      <c r="H27" s="145"/>
      <c r="I27" s="146"/>
    </row>
    <row r="28" customFormat="false" ht="12.75" hidden="false" customHeight="false" outlineLevel="0" collapsed="false">
      <c r="B28" s="143"/>
      <c r="C28" s="143"/>
      <c r="D28" s="147"/>
      <c r="E28" s="144"/>
      <c r="F28" s="171"/>
      <c r="G28" s="145"/>
      <c r="H28" s="145"/>
      <c r="I28" s="146"/>
    </row>
    <row r="29" customFormat="false" ht="12.75" hidden="false" customHeight="false" outlineLevel="0" collapsed="false">
      <c r="B29" s="143"/>
      <c r="C29" s="143"/>
      <c r="E29" s="144"/>
      <c r="F29" s="171"/>
      <c r="G29" s="145"/>
      <c r="H29" s="145"/>
      <c r="I29" s="146"/>
    </row>
    <row r="30" customFormat="false" ht="12.75" hidden="false" customHeight="false" outlineLevel="0" collapsed="false">
      <c r="B30" s="143"/>
      <c r="C30" s="143"/>
      <c r="D30" s="147"/>
      <c r="E30" s="144"/>
      <c r="F30" s="171"/>
      <c r="G30" s="145"/>
      <c r="H30" s="145"/>
      <c r="I30" s="146"/>
    </row>
    <row r="31" customFormat="false" ht="12.75" hidden="false" customHeight="false" outlineLevel="0" collapsed="false">
      <c r="B31" s="143"/>
      <c r="C31" s="143"/>
      <c r="E31" s="144"/>
      <c r="F31" s="171"/>
      <c r="G31" s="145"/>
      <c r="H31" s="145"/>
      <c r="I31" s="146"/>
    </row>
    <row r="32" customFormat="false" ht="12.75" hidden="false" customHeight="false" outlineLevel="0" collapsed="false">
      <c r="B32" s="143"/>
      <c r="C32" s="143"/>
      <c r="D32" s="147"/>
      <c r="E32" s="144"/>
      <c r="F32" s="171"/>
      <c r="G32" s="145"/>
      <c r="H32" s="145"/>
      <c r="I32" s="146"/>
    </row>
    <row r="33" customFormat="false" ht="12.75" hidden="false" customHeight="false" outlineLevel="0" collapsed="false">
      <c r="B33" s="143"/>
      <c r="C33" s="143"/>
      <c r="E33" s="144"/>
      <c r="F33" s="171"/>
      <c r="G33" s="145"/>
      <c r="H33" s="145"/>
      <c r="I33" s="146"/>
    </row>
    <row r="34" customFormat="false" ht="12.75" hidden="false" customHeight="false" outlineLevel="0" collapsed="false">
      <c r="B34" s="143"/>
      <c r="C34" s="143"/>
      <c r="D34" s="147"/>
      <c r="E34" s="144"/>
      <c r="F34" s="171"/>
      <c r="G34" s="145"/>
      <c r="H34" s="145"/>
      <c r="I34" s="146"/>
    </row>
    <row r="35" customFormat="false" ht="12.75" hidden="false" customHeight="false" outlineLevel="0" collapsed="false">
      <c r="B35" s="143"/>
      <c r="C35" s="143"/>
      <c r="E35" s="144"/>
      <c r="F35" s="171"/>
      <c r="G35" s="145"/>
      <c r="H35" s="145"/>
      <c r="I35" s="146"/>
    </row>
    <row r="36" customFormat="false" ht="12.75" hidden="false" customHeight="false" outlineLevel="0" collapsed="false">
      <c r="B36" s="143"/>
      <c r="C36" s="143"/>
      <c r="D36" s="147"/>
      <c r="E36" s="144"/>
      <c r="F36" s="171"/>
      <c r="G36" s="145"/>
      <c r="H36" s="145"/>
      <c r="I36" s="146"/>
    </row>
    <row r="37" customFormat="false" ht="12.75" hidden="false" customHeight="false" outlineLevel="0" collapsed="false">
      <c r="B37" s="143"/>
      <c r="C37" s="143"/>
      <c r="E37" s="144"/>
      <c r="F37" s="171"/>
      <c r="G37" s="145"/>
      <c r="H37" s="145"/>
      <c r="I37" s="146"/>
    </row>
    <row r="38" customFormat="false" ht="12.75" hidden="false" customHeight="false" outlineLevel="0" collapsed="false">
      <c r="B38" s="143"/>
      <c r="C38" s="143"/>
      <c r="D38" s="147"/>
      <c r="E38" s="144"/>
      <c r="F38" s="171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E39" s="144"/>
      <c r="F39" s="171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D40" s="147"/>
      <c r="E40" s="144"/>
      <c r="F40" s="171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E41" s="144"/>
      <c r="F41" s="171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D42" s="147"/>
      <c r="E42" s="144"/>
      <c r="F42" s="171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E43" s="144"/>
      <c r="F43" s="171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D44" s="147"/>
      <c r="E44" s="144"/>
      <c r="F44" s="171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E45" s="144"/>
      <c r="F45" s="171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D46" s="147"/>
      <c r="E46" s="144"/>
      <c r="F46" s="171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E47" s="144"/>
      <c r="F47" s="171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D48" s="147"/>
      <c r="E48" s="144"/>
      <c r="F48" s="171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E49" s="144"/>
      <c r="F49" s="171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D50" s="147"/>
      <c r="E50" s="144"/>
      <c r="F50" s="171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E51" s="144"/>
      <c r="F51" s="171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D52" s="147"/>
      <c r="E52" s="144"/>
      <c r="F52" s="171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E53" s="144"/>
      <c r="F53" s="171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D54" s="147"/>
      <c r="E54" s="144"/>
      <c r="F54" s="171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E55" s="144"/>
      <c r="F55" s="171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D56" s="147"/>
      <c r="E56" s="144"/>
      <c r="F56" s="171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E57" s="144"/>
      <c r="F57" s="171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D58" s="147"/>
      <c r="E58" s="144"/>
      <c r="F58" s="171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E59" s="144"/>
      <c r="F59" s="171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D60" s="147"/>
      <c r="E60" s="144"/>
      <c r="F60" s="171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E61" s="144"/>
      <c r="F61" s="171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D62" s="147"/>
      <c r="E62" s="144"/>
      <c r="F62" s="171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E63" s="144"/>
      <c r="F63" s="171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D64" s="147"/>
      <c r="E64" s="144"/>
      <c r="F64" s="171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E65" s="144"/>
      <c r="F65" s="171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D66" s="147"/>
      <c r="E66" s="144"/>
      <c r="F66" s="171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E67" s="144"/>
      <c r="F67" s="171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D68" s="147"/>
      <c r="E68" s="144"/>
      <c r="F68" s="171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E69" s="144"/>
      <c r="F69" s="171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D70" s="147"/>
      <c r="E70" s="144"/>
      <c r="F70" s="171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E71" s="144"/>
      <c r="F71" s="171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D72" s="147"/>
      <c r="E72" s="144"/>
      <c r="F72" s="171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E73" s="144"/>
      <c r="F73" s="171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D74" s="147"/>
      <c r="E74" s="144"/>
      <c r="F74" s="171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E75" s="144"/>
      <c r="F75" s="171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D76" s="147"/>
      <c r="E76" s="144"/>
      <c r="F76" s="171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E77" s="144"/>
      <c r="F77" s="171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D78" s="147"/>
      <c r="E78" s="144"/>
      <c r="F78" s="171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E79" s="144"/>
      <c r="F79" s="171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D80" s="147"/>
      <c r="E80" s="144"/>
      <c r="F80" s="171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E81" s="144"/>
      <c r="F81" s="171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D82" s="147"/>
      <c r="E82" s="144"/>
      <c r="F82" s="171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E83" s="144"/>
      <c r="F83" s="171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D84" s="147"/>
      <c r="E84" s="144"/>
      <c r="F84" s="171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E85" s="144"/>
      <c r="F85" s="171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D86" s="147"/>
      <c r="E86" s="144"/>
      <c r="F86" s="171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E87" s="144"/>
      <c r="F87" s="171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D88" s="147"/>
      <c r="E88" s="144"/>
      <c r="F88" s="171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E89" s="144"/>
      <c r="F89" s="171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D90" s="147"/>
      <c r="E90" s="144"/>
      <c r="F90" s="171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E91" s="144"/>
      <c r="F91" s="171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D92" s="147"/>
      <c r="E92" s="144"/>
      <c r="F92" s="171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D93" s="147"/>
      <c r="E93" s="144"/>
      <c r="F93" s="171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E94" s="144"/>
      <c r="F94" s="171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D95" s="147"/>
      <c r="E95" s="144"/>
      <c r="F95" s="171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E96" s="144"/>
      <c r="F96" s="171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D97" s="147"/>
      <c r="E97" s="144"/>
      <c r="F97" s="171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E98" s="144"/>
      <c r="F98" s="171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F99" s="171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F100" s="171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F101" s="171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E102" s="144"/>
      <c r="F102" s="171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D103" s="147"/>
      <c r="E103" s="144"/>
      <c r="F103" s="171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E104" s="144"/>
      <c r="F104" s="171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D105" s="147"/>
      <c r="E105" s="144"/>
      <c r="F105" s="171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E106" s="144"/>
      <c r="F106" s="171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D107" s="147"/>
      <c r="E107" s="144"/>
      <c r="F107" s="171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E108" s="144"/>
      <c r="F108" s="171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D109" s="147"/>
      <c r="E109" s="144"/>
      <c r="F109" s="171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E110" s="144"/>
      <c r="F110" s="171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D111" s="147"/>
      <c r="E111" s="144"/>
      <c r="F111" s="171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E112" s="144"/>
      <c r="F112" s="171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D113" s="147"/>
      <c r="E113" s="144"/>
      <c r="F113" s="171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E114" s="144"/>
      <c r="F114" s="171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D115" s="147"/>
      <c r="E115" s="144"/>
      <c r="F115" s="171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E116" s="144"/>
      <c r="F116" s="171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D117" s="147"/>
      <c r="E117" s="144"/>
      <c r="F117" s="171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E118" s="144"/>
      <c r="F118" s="171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D119" s="147"/>
      <c r="E119" s="144"/>
      <c r="F119" s="171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E120" s="144"/>
      <c r="F120" s="171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D121" s="147"/>
      <c r="E121" s="144"/>
      <c r="F121" s="171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E122" s="144"/>
      <c r="F122" s="171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D123" s="147"/>
      <c r="E123" s="144"/>
      <c r="F123" s="171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E124" s="144"/>
      <c r="F124" s="171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D125" s="147"/>
      <c r="E125" s="144"/>
      <c r="F125" s="171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E126" s="144"/>
      <c r="F126" s="171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D127" s="147"/>
      <c r="E127" s="144"/>
      <c r="F127" s="171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E128" s="144"/>
      <c r="F128" s="171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D129" s="147"/>
      <c r="E129" s="144"/>
      <c r="F129" s="171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E130" s="144"/>
      <c r="F130" s="171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D131" s="147"/>
      <c r="E131" s="144"/>
      <c r="F131" s="171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E132" s="144"/>
      <c r="F132" s="171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D133" s="147"/>
      <c r="E133" s="144"/>
      <c r="F133" s="171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E134" s="144"/>
      <c r="F134" s="171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D135" s="147"/>
      <c r="E135" s="144"/>
      <c r="F135" s="171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E136" s="144"/>
      <c r="F136" s="171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D137" s="147"/>
      <c r="E137" s="144"/>
      <c r="F137" s="171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E138" s="144"/>
      <c r="F138" s="171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D139" s="147"/>
      <c r="E139" s="144"/>
      <c r="F139" s="171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E140" s="144"/>
      <c r="F140" s="171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D141" s="147"/>
      <c r="E141" s="144"/>
      <c r="F141" s="171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E142" s="144"/>
      <c r="F142" s="171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D143" s="147"/>
      <c r="E143" s="144"/>
      <c r="F143" s="171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E144" s="144"/>
      <c r="F144" s="171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D145" s="147"/>
      <c r="E145" s="144"/>
      <c r="F145" s="171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E146" s="144"/>
      <c r="F146" s="171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D147" s="147"/>
      <c r="E147" s="144"/>
      <c r="F147" s="171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E148" s="144"/>
      <c r="F148" s="171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D149" s="147"/>
      <c r="E149" s="144"/>
      <c r="F149" s="171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E150" s="144"/>
      <c r="F150" s="171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D151" s="147"/>
      <c r="E151" s="144"/>
      <c r="F151" s="171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E152" s="144"/>
      <c r="F152" s="171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D153" s="147"/>
      <c r="E153" s="144"/>
      <c r="F153" s="171"/>
      <c r="G153" s="145"/>
      <c r="H153" s="145"/>
      <c r="I153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77,0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7. MATEŘSKÉ ŠKOLY - FVE 77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181</v>
      </c>
      <c r="E4" s="43"/>
      <c r="F4" s="149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27" t="s">
        <v>112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65" t="n">
        <v>1</v>
      </c>
      <c r="D9" s="181" t="s">
        <v>182</v>
      </c>
      <c r="E9" s="155" t="s">
        <v>71</v>
      </c>
      <c r="F9" s="156" t="n">
        <v>1</v>
      </c>
      <c r="G9" s="121" t="n">
        <v>5000</v>
      </c>
      <c r="H9" s="121" t="n">
        <v>4500</v>
      </c>
      <c r="I9" s="72" t="n">
        <f aca="false">F9*(G9+H9)</f>
        <v>9500</v>
      </c>
    </row>
    <row r="10" customFormat="false" ht="12.75" hidden="false" customHeight="false" outlineLevel="0" collapsed="false">
      <c r="B10" s="65"/>
      <c r="C10" s="65" t="n">
        <v>2</v>
      </c>
      <c r="D10" s="181" t="s">
        <v>183</v>
      </c>
      <c r="E10" s="155" t="s">
        <v>71</v>
      </c>
      <c r="F10" s="156" t="n">
        <v>1</v>
      </c>
      <c r="G10" s="121" t="n">
        <v>7500</v>
      </c>
      <c r="H10" s="121" t="n">
        <v>500</v>
      </c>
      <c r="I10" s="72" t="n">
        <f aca="false">F10*(G10+H10)</f>
        <v>8000</v>
      </c>
    </row>
    <row r="11" customFormat="false" ht="12.75" hidden="false" customHeight="false" outlineLevel="0" collapsed="false">
      <c r="B11" s="65"/>
      <c r="C11" s="65" t="n">
        <v>5</v>
      </c>
      <c r="D11" s="190" t="s">
        <v>184</v>
      </c>
      <c r="E11" s="155" t="s">
        <v>71</v>
      </c>
      <c r="F11" s="156" t="n">
        <v>1</v>
      </c>
      <c r="G11" s="121" t="n">
        <v>2340</v>
      </c>
      <c r="H11" s="121" t="n">
        <v>500</v>
      </c>
      <c r="I11" s="72" t="n">
        <f aca="false">F11*(G11+H11)</f>
        <v>2840</v>
      </c>
    </row>
    <row r="12" customFormat="false" ht="14.25" hidden="false" customHeight="true" outlineLevel="0" collapsed="false">
      <c r="B12" s="65"/>
      <c r="C12" s="65" t="n">
        <v>11</v>
      </c>
      <c r="D12" s="181" t="s">
        <v>185</v>
      </c>
      <c r="E12" s="155" t="s">
        <v>71</v>
      </c>
      <c r="F12" s="156" t="n">
        <v>1</v>
      </c>
      <c r="G12" s="121" t="n">
        <v>600</v>
      </c>
      <c r="H12" s="121" t="n">
        <v>300</v>
      </c>
      <c r="I12" s="72" t="n">
        <f aca="false">F12*(G12+H12)</f>
        <v>900</v>
      </c>
    </row>
    <row r="13" customFormat="false" ht="12.75" hidden="false" customHeight="false" outlineLevel="0" collapsed="false">
      <c r="B13" s="65"/>
      <c r="C13" s="65" t="n">
        <v>13</v>
      </c>
      <c r="D13" s="182" t="s">
        <v>177</v>
      </c>
      <c r="E13" s="155" t="s">
        <v>71</v>
      </c>
      <c r="F13" s="156" t="n">
        <v>12</v>
      </c>
      <c r="G13" s="121" t="n">
        <v>35</v>
      </c>
      <c r="H13" s="121" t="n">
        <v>30</v>
      </c>
      <c r="I13" s="72" t="n">
        <f aca="false">F13*(G13+H13)</f>
        <v>780</v>
      </c>
    </row>
    <row r="14" customFormat="false" ht="12.75" hidden="false" customHeight="false" outlineLevel="0" collapsed="false">
      <c r="B14" s="65"/>
      <c r="C14" s="65" t="n">
        <v>14</v>
      </c>
      <c r="D14" s="182" t="s">
        <v>186</v>
      </c>
      <c r="E14" s="155" t="s">
        <v>71</v>
      </c>
      <c r="F14" s="156" t="n">
        <v>6</v>
      </c>
      <c r="G14" s="121" t="n">
        <v>35</v>
      </c>
      <c r="H14" s="121" t="n">
        <v>30</v>
      </c>
      <c r="I14" s="72" t="n">
        <f aca="false">F14*(G14+H14)</f>
        <v>390</v>
      </c>
    </row>
    <row r="15" customFormat="false" ht="12.75" hidden="false" customHeight="false" outlineLevel="0" collapsed="false">
      <c r="B15" s="65"/>
      <c r="C15" s="65" t="n">
        <v>15</v>
      </c>
      <c r="D15" s="182" t="s">
        <v>187</v>
      </c>
      <c r="E15" s="155" t="s">
        <v>71</v>
      </c>
      <c r="F15" s="156" t="n">
        <v>6</v>
      </c>
      <c r="G15" s="121" t="n">
        <v>133</v>
      </c>
      <c r="H15" s="121" t="n">
        <v>30</v>
      </c>
      <c r="I15" s="72" t="n">
        <f aca="false">F15*(G15+H15)</f>
        <v>978</v>
      </c>
    </row>
    <row r="16" customFormat="false" ht="12" hidden="false" customHeight="true" outlineLevel="0" collapsed="false">
      <c r="B16" s="65"/>
      <c r="C16" s="65" t="n">
        <v>16</v>
      </c>
      <c r="D16" s="182" t="s">
        <v>188</v>
      </c>
      <c r="E16" s="155" t="s">
        <v>71</v>
      </c>
      <c r="F16" s="156" t="n">
        <v>2</v>
      </c>
      <c r="G16" s="121" t="n">
        <v>133</v>
      </c>
      <c r="H16" s="121" t="n">
        <v>30</v>
      </c>
      <c r="I16" s="72" t="n">
        <f aca="false">F16*(G16+H16)</f>
        <v>326</v>
      </c>
    </row>
    <row r="17" customFormat="false" ht="12" hidden="false" customHeight="true" outlineLevel="0" collapsed="false">
      <c r="B17" s="65"/>
      <c r="C17" s="65" t="n">
        <v>17</v>
      </c>
      <c r="D17" s="182" t="s">
        <v>189</v>
      </c>
      <c r="E17" s="155" t="s">
        <v>71</v>
      </c>
      <c r="F17" s="156" t="n">
        <v>2</v>
      </c>
      <c r="G17" s="121" t="n">
        <v>133</v>
      </c>
      <c r="H17" s="121" t="n">
        <v>30</v>
      </c>
      <c r="I17" s="72" t="n">
        <f aca="false">F17*(G17+H17)</f>
        <v>326</v>
      </c>
    </row>
    <row r="18" customFormat="false" ht="12.75" hidden="false" customHeight="false" outlineLevel="0" collapsed="false">
      <c r="B18" s="65"/>
      <c r="C18" s="65" t="s">
        <v>93</v>
      </c>
      <c r="D18" s="183" t="s">
        <v>178</v>
      </c>
      <c r="E18" s="155" t="s">
        <v>54</v>
      </c>
      <c r="F18" s="156" t="n">
        <v>1</v>
      </c>
      <c r="G18" s="121" t="n">
        <v>5000</v>
      </c>
      <c r="H18" s="121" t="n">
        <v>1000</v>
      </c>
      <c r="I18" s="72" t="n">
        <f aca="false">F18*(G18+H18)</f>
        <v>6000</v>
      </c>
    </row>
    <row r="19" customFormat="false" ht="12.75" hidden="false" customHeight="false" outlineLevel="0" collapsed="false">
      <c r="B19" s="65"/>
      <c r="C19" s="65" t="s">
        <v>95</v>
      </c>
      <c r="D19" s="183" t="s">
        <v>179</v>
      </c>
      <c r="E19" s="65" t="s">
        <v>102</v>
      </c>
      <c r="F19" s="162" t="n">
        <v>6</v>
      </c>
      <c r="G19" s="121"/>
      <c r="H19" s="121" t="n">
        <v>500</v>
      </c>
      <c r="I19" s="72" t="n">
        <f aca="false">F19*(G19+H19)</f>
        <v>3000</v>
      </c>
    </row>
    <row r="20" customFormat="false" ht="13.5" hidden="false" customHeight="false" outlineLevel="0" collapsed="false">
      <c r="B20" s="184"/>
      <c r="C20" s="184"/>
      <c r="D20" s="185"/>
      <c r="E20" s="186"/>
      <c r="F20" s="187" t="n">
        <v>0</v>
      </c>
      <c r="G20" s="188"/>
      <c r="H20" s="188"/>
      <c r="I20" s="189"/>
    </row>
    <row r="21" customFormat="false" ht="6" hidden="false" customHeight="true" outlineLevel="0" collapsed="false">
      <c r="B21" s="134"/>
      <c r="C21" s="134"/>
      <c r="D21" s="82"/>
      <c r="E21" s="83"/>
      <c r="F21" s="165" t="n">
        <v>0</v>
      </c>
      <c r="G21" s="136"/>
      <c r="H21" s="136"/>
      <c r="I21" s="85"/>
    </row>
    <row r="22" customFormat="false" ht="15" hidden="false" customHeight="false" outlineLevel="0" collapsed="false">
      <c r="B22" s="65"/>
      <c r="C22" s="65"/>
      <c r="D22" s="137" t="s">
        <v>180</v>
      </c>
      <c r="E22" s="138"/>
      <c r="F22" s="166" t="n">
        <v>0</v>
      </c>
      <c r="G22" s="139"/>
      <c r="H22" s="139"/>
      <c r="I22" s="140" t="n">
        <f aca="false">SUM(I8:I19)</f>
        <v>33040</v>
      </c>
    </row>
    <row r="23" customFormat="false" ht="6" hidden="false" customHeight="true" outlineLevel="0" collapsed="false">
      <c r="B23" s="92"/>
      <c r="C23" s="92"/>
      <c r="D23" s="92"/>
      <c r="E23" s="92"/>
      <c r="F23" s="167" t="s">
        <v>69</v>
      </c>
      <c r="G23" s="92"/>
      <c r="H23" s="92"/>
      <c r="I23" s="92"/>
    </row>
    <row r="24" customFormat="false" ht="15" hidden="false" customHeight="false" outlineLevel="0" collapsed="false">
      <c r="B24" s="141"/>
      <c r="C24" s="141"/>
      <c r="D24" s="141"/>
      <c r="E24" s="141"/>
      <c r="F24" s="168" t="s">
        <v>69</v>
      </c>
      <c r="G24" s="141"/>
      <c r="H24" s="141"/>
      <c r="I24" s="141"/>
    </row>
    <row r="25" customFormat="false" ht="12.75" hidden="false" customHeight="false" outlineLevel="0" collapsed="false">
      <c r="B25" s="143"/>
      <c r="C25" s="143"/>
      <c r="E25" s="144"/>
      <c r="F25" s="171"/>
      <c r="G25" s="145"/>
      <c r="H25" s="145"/>
      <c r="I25" s="146"/>
    </row>
    <row r="26" customFormat="false" ht="12.75" hidden="false" customHeight="false" outlineLevel="0" collapsed="false">
      <c r="B26" s="143"/>
      <c r="C26" s="143"/>
      <c r="D26" s="147"/>
      <c r="E26" s="144"/>
      <c r="F26" s="171"/>
      <c r="G26" s="145"/>
      <c r="H26" s="145"/>
      <c r="I26" s="146"/>
    </row>
    <row r="27" customFormat="false" ht="12.75" hidden="false" customHeight="false" outlineLevel="0" collapsed="false">
      <c r="B27" s="143"/>
      <c r="C27" s="143"/>
      <c r="E27" s="144"/>
      <c r="F27" s="171"/>
      <c r="G27" s="145"/>
      <c r="H27" s="145"/>
      <c r="I27" s="146"/>
    </row>
    <row r="28" customFormat="false" ht="12.75" hidden="false" customHeight="false" outlineLevel="0" collapsed="false">
      <c r="B28" s="143"/>
      <c r="C28" s="143"/>
      <c r="D28" s="147"/>
      <c r="E28" s="144"/>
      <c r="F28" s="171"/>
      <c r="G28" s="145"/>
      <c r="H28" s="145"/>
      <c r="I28" s="146"/>
    </row>
    <row r="29" customFormat="false" ht="12.75" hidden="false" customHeight="false" outlineLevel="0" collapsed="false">
      <c r="B29" s="143"/>
      <c r="C29" s="143"/>
      <c r="E29" s="144"/>
      <c r="F29" s="171"/>
      <c r="G29" s="145"/>
      <c r="H29" s="145"/>
      <c r="I29" s="146"/>
    </row>
    <row r="30" customFormat="false" ht="12.75" hidden="false" customHeight="false" outlineLevel="0" collapsed="false">
      <c r="B30" s="143"/>
      <c r="C30" s="143"/>
      <c r="D30" s="147"/>
      <c r="E30" s="144"/>
      <c r="F30" s="171"/>
      <c r="G30" s="145"/>
      <c r="H30" s="145"/>
      <c r="I30" s="146"/>
    </row>
    <row r="31" customFormat="false" ht="12.75" hidden="false" customHeight="false" outlineLevel="0" collapsed="false">
      <c r="B31" s="143"/>
      <c r="C31" s="143"/>
      <c r="E31" s="144"/>
      <c r="F31" s="171"/>
      <c r="G31" s="145"/>
      <c r="H31" s="145"/>
      <c r="I31" s="146"/>
    </row>
    <row r="32" customFormat="false" ht="12.75" hidden="false" customHeight="false" outlineLevel="0" collapsed="false">
      <c r="B32" s="143"/>
      <c r="C32" s="143"/>
      <c r="D32" s="147"/>
      <c r="E32" s="144"/>
      <c r="F32" s="171"/>
      <c r="G32" s="145"/>
      <c r="H32" s="145"/>
      <c r="I32" s="146"/>
    </row>
    <row r="33" customFormat="false" ht="12.75" hidden="false" customHeight="false" outlineLevel="0" collapsed="false">
      <c r="B33" s="143"/>
      <c r="C33" s="143"/>
      <c r="E33" s="144"/>
      <c r="F33" s="171"/>
      <c r="G33" s="145"/>
      <c r="H33" s="145"/>
      <c r="I33" s="146"/>
    </row>
    <row r="34" customFormat="false" ht="12.75" hidden="false" customHeight="false" outlineLevel="0" collapsed="false">
      <c r="B34" s="143"/>
      <c r="C34" s="143"/>
      <c r="D34" s="147"/>
      <c r="E34" s="144"/>
      <c r="F34" s="171"/>
      <c r="G34" s="145"/>
      <c r="H34" s="145"/>
      <c r="I34" s="146"/>
    </row>
    <row r="35" customFormat="false" ht="12.75" hidden="false" customHeight="false" outlineLevel="0" collapsed="false">
      <c r="B35" s="143"/>
      <c r="C35" s="143"/>
      <c r="E35" s="144"/>
      <c r="F35" s="171"/>
      <c r="G35" s="145"/>
      <c r="H35" s="145"/>
      <c r="I35" s="146"/>
    </row>
    <row r="36" customFormat="false" ht="12.75" hidden="false" customHeight="false" outlineLevel="0" collapsed="false">
      <c r="B36" s="143"/>
      <c r="C36" s="143"/>
      <c r="D36" s="147"/>
      <c r="E36" s="144"/>
      <c r="F36" s="171"/>
      <c r="G36" s="145"/>
      <c r="H36" s="145"/>
      <c r="I36" s="146"/>
    </row>
    <row r="37" customFormat="false" ht="12.75" hidden="false" customHeight="false" outlineLevel="0" collapsed="false">
      <c r="B37" s="143"/>
      <c r="C37" s="143"/>
      <c r="E37" s="144"/>
      <c r="F37" s="171"/>
      <c r="G37" s="145"/>
      <c r="H37" s="145"/>
      <c r="I37" s="146"/>
    </row>
    <row r="38" customFormat="false" ht="12.75" hidden="false" customHeight="false" outlineLevel="0" collapsed="false">
      <c r="B38" s="143"/>
      <c r="C38" s="143"/>
      <c r="D38" s="147"/>
      <c r="E38" s="144"/>
      <c r="F38" s="171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E39" s="144"/>
      <c r="F39" s="171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D40" s="147"/>
      <c r="E40" s="144"/>
      <c r="F40" s="171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E41" s="144"/>
      <c r="F41" s="171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D42" s="147"/>
      <c r="E42" s="144"/>
      <c r="F42" s="171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E43" s="144"/>
      <c r="F43" s="171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D44" s="147"/>
      <c r="E44" s="144"/>
      <c r="F44" s="171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E45" s="144"/>
      <c r="F45" s="171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D46" s="147"/>
      <c r="E46" s="144"/>
      <c r="F46" s="171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E47" s="144"/>
      <c r="F47" s="171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D48" s="147"/>
      <c r="E48" s="144"/>
      <c r="F48" s="171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E49" s="144"/>
      <c r="F49" s="171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D50" s="147"/>
      <c r="E50" s="144"/>
      <c r="F50" s="171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E51" s="144"/>
      <c r="F51" s="171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D52" s="147"/>
      <c r="E52" s="144"/>
      <c r="F52" s="171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E53" s="144"/>
      <c r="F53" s="171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D54" s="147"/>
      <c r="E54" s="144"/>
      <c r="F54" s="171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E55" s="144"/>
      <c r="F55" s="171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D56" s="147"/>
      <c r="E56" s="144"/>
      <c r="F56" s="171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E57" s="144"/>
      <c r="F57" s="171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D58" s="147"/>
      <c r="E58" s="144"/>
      <c r="F58" s="171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E59" s="144"/>
      <c r="F59" s="171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D60" s="147"/>
      <c r="E60" s="144"/>
      <c r="F60" s="171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E61" s="144"/>
      <c r="F61" s="171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D62" s="147"/>
      <c r="E62" s="144"/>
      <c r="F62" s="171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E63" s="144"/>
      <c r="F63" s="171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D64" s="147"/>
      <c r="E64" s="144"/>
      <c r="F64" s="171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E65" s="144"/>
      <c r="F65" s="171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D66" s="147"/>
      <c r="E66" s="144"/>
      <c r="F66" s="171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E67" s="144"/>
      <c r="F67" s="171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D68" s="147"/>
      <c r="E68" s="144"/>
      <c r="F68" s="171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E69" s="144"/>
      <c r="F69" s="171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D70" s="147"/>
      <c r="E70" s="144"/>
      <c r="F70" s="171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E71" s="144"/>
      <c r="F71" s="171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D72" s="147"/>
      <c r="E72" s="144"/>
      <c r="F72" s="171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E73" s="144"/>
      <c r="F73" s="171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D74" s="147"/>
      <c r="E74" s="144"/>
      <c r="F74" s="171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E75" s="144"/>
      <c r="F75" s="171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D76" s="147"/>
      <c r="E76" s="144"/>
      <c r="F76" s="171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E77" s="144"/>
      <c r="F77" s="171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D78" s="147"/>
      <c r="E78" s="144"/>
      <c r="F78" s="171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E79" s="144"/>
      <c r="F79" s="171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D80" s="147"/>
      <c r="E80" s="144"/>
      <c r="F80" s="171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E81" s="144"/>
      <c r="F81" s="171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D82" s="147"/>
      <c r="E82" s="144"/>
      <c r="F82" s="171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E83" s="144"/>
      <c r="F83" s="171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D84" s="147"/>
      <c r="E84" s="144"/>
      <c r="F84" s="171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E85" s="144"/>
      <c r="F85" s="171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D86" s="147"/>
      <c r="E86" s="144"/>
      <c r="F86" s="171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E87" s="144"/>
      <c r="F87" s="171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D88" s="147"/>
      <c r="E88" s="144"/>
      <c r="F88" s="171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E89" s="144"/>
      <c r="F89" s="171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D90" s="147"/>
      <c r="E90" s="144"/>
      <c r="F90" s="171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E91" s="144"/>
      <c r="F91" s="171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D92" s="147"/>
      <c r="E92" s="144"/>
      <c r="F92" s="171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E93" s="144"/>
      <c r="F93" s="171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D94" s="147"/>
      <c r="E94" s="144"/>
      <c r="F94" s="171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E95" s="144"/>
      <c r="F95" s="171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D96" s="147"/>
      <c r="E96" s="144"/>
      <c r="F96" s="171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E97" s="144"/>
      <c r="F97" s="171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D98" s="147"/>
      <c r="E98" s="144"/>
      <c r="F98" s="171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F99" s="171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F100" s="171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F101" s="171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E102" s="144"/>
      <c r="F102" s="171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D103" s="147"/>
      <c r="E103" s="144"/>
      <c r="F103" s="171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E104" s="144"/>
      <c r="F104" s="171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D105" s="147"/>
      <c r="E105" s="144"/>
      <c r="F105" s="171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E106" s="144"/>
      <c r="F106" s="171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D107" s="147"/>
      <c r="E107" s="144"/>
      <c r="F107" s="171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E108" s="144"/>
      <c r="F108" s="171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D109" s="147"/>
      <c r="E109" s="144"/>
      <c r="F109" s="171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E110" s="144"/>
      <c r="F110" s="171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D111" s="147"/>
      <c r="E111" s="144"/>
      <c r="F111" s="171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E112" s="144"/>
      <c r="F112" s="171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D113" s="147"/>
      <c r="E113" s="144"/>
      <c r="F113" s="171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E114" s="144"/>
      <c r="F114" s="171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D115" s="147"/>
      <c r="E115" s="144"/>
      <c r="F115" s="171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E116" s="144"/>
      <c r="F116" s="171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D117" s="147"/>
      <c r="E117" s="144"/>
      <c r="F117" s="171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E118" s="144"/>
      <c r="F118" s="171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D119" s="147"/>
      <c r="E119" s="144"/>
      <c r="F119" s="171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E120" s="144"/>
      <c r="F120" s="171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D121" s="147"/>
      <c r="E121" s="144"/>
      <c r="F121" s="171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E122" s="144"/>
      <c r="F122" s="171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D123" s="147"/>
      <c r="E123" s="144"/>
      <c r="F123" s="171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E124" s="144"/>
      <c r="F124" s="171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D125" s="147"/>
      <c r="E125" s="144"/>
      <c r="F125" s="171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E126" s="144"/>
      <c r="F126" s="171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D127" s="147"/>
      <c r="E127" s="144"/>
      <c r="F127" s="171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E128" s="144"/>
      <c r="F128" s="171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D129" s="147"/>
      <c r="E129" s="144"/>
      <c r="F129" s="171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E130" s="144"/>
      <c r="F130" s="171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D131" s="147"/>
      <c r="E131" s="144"/>
      <c r="F131" s="171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E132" s="144"/>
      <c r="F132" s="171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D133" s="147"/>
      <c r="E133" s="144"/>
      <c r="F133" s="171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E134" s="144"/>
      <c r="F134" s="171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D135" s="147"/>
      <c r="E135" s="144"/>
      <c r="F135" s="171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E136" s="144"/>
      <c r="F136" s="171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D137" s="147"/>
      <c r="E137" s="144"/>
      <c r="F137" s="171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E138" s="144"/>
      <c r="F138" s="171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D139" s="147"/>
      <c r="E139" s="144"/>
      <c r="F139" s="171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E140" s="144"/>
      <c r="F140" s="171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D141" s="147"/>
      <c r="E141" s="144"/>
      <c r="F141" s="171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E142" s="144"/>
      <c r="F142" s="171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D143" s="147"/>
      <c r="E143" s="144"/>
      <c r="F143" s="171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E144" s="144"/>
      <c r="F144" s="171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D145" s="147"/>
      <c r="E145" s="144"/>
      <c r="F145" s="171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E146" s="144"/>
      <c r="F146" s="171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D147" s="147"/>
      <c r="E147" s="144"/>
      <c r="F147" s="171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E148" s="144"/>
      <c r="F148" s="171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D149" s="147"/>
      <c r="E149" s="144"/>
      <c r="F149" s="171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E150" s="144"/>
      <c r="F150" s="171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D151" s="147"/>
      <c r="E151" s="144"/>
      <c r="F151" s="171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E152" s="144"/>
      <c r="F152" s="171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D153" s="147"/>
      <c r="E153" s="144"/>
      <c r="F153" s="171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E154" s="144"/>
      <c r="F154" s="171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D155" s="147"/>
      <c r="E155" s="144"/>
      <c r="F155" s="171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E156" s="144"/>
      <c r="F156" s="171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D157" s="147"/>
      <c r="E157" s="144"/>
      <c r="F157" s="171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E158" s="144"/>
      <c r="F158" s="171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D159" s="147"/>
      <c r="E159" s="144"/>
      <c r="F159" s="171"/>
      <c r="G159" s="145"/>
      <c r="H159" s="145"/>
      <c r="I159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77,0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7. MATEŘSKÉ ŠKOLY - FVE 77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82</v>
      </c>
      <c r="E4" s="43"/>
      <c r="F4" s="149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27" t="s">
        <v>112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65" t="n">
        <v>1</v>
      </c>
      <c r="D9" s="181" t="s">
        <v>190</v>
      </c>
      <c r="E9" s="155" t="s">
        <v>71</v>
      </c>
      <c r="F9" s="156" t="n">
        <v>1</v>
      </c>
      <c r="G9" s="121" t="n">
        <v>2500</v>
      </c>
      <c r="H9" s="121" t="n">
        <v>2000</v>
      </c>
      <c r="I9" s="72" t="n">
        <f aca="false">F9*(G9+H9)</f>
        <v>4500</v>
      </c>
    </row>
    <row r="10" customFormat="false" ht="12.75" hidden="false" customHeight="false" outlineLevel="0" collapsed="false">
      <c r="B10" s="65"/>
      <c r="C10" s="65" t="n">
        <v>2</v>
      </c>
      <c r="D10" s="181" t="s">
        <v>183</v>
      </c>
      <c r="E10" s="155" t="s">
        <v>71</v>
      </c>
      <c r="F10" s="156" t="n">
        <v>1</v>
      </c>
      <c r="G10" s="121" t="n">
        <v>7500</v>
      </c>
      <c r="H10" s="121" t="n">
        <v>300</v>
      </c>
      <c r="I10" s="72" t="n">
        <f aca="false">F10*(G10+H10)</f>
        <v>7800</v>
      </c>
    </row>
    <row r="11" customFormat="false" ht="12.75" hidden="false" customHeight="false" outlineLevel="0" collapsed="false">
      <c r="B11" s="65"/>
      <c r="C11" s="65" t="n">
        <v>3</v>
      </c>
      <c r="D11" s="181" t="s">
        <v>191</v>
      </c>
      <c r="E11" s="155" t="s">
        <v>71</v>
      </c>
      <c r="F11" s="156" t="n">
        <v>2</v>
      </c>
      <c r="G11" s="121" t="n">
        <v>330</v>
      </c>
      <c r="H11" s="121" t="n">
        <v>100</v>
      </c>
      <c r="I11" s="72" t="n">
        <f aca="false">F11*(G11+H11)</f>
        <v>860</v>
      </c>
    </row>
    <row r="12" customFormat="false" ht="12.75" hidden="false" customHeight="false" outlineLevel="0" collapsed="false">
      <c r="B12" s="65"/>
      <c r="C12" s="65" t="n">
        <v>4</v>
      </c>
      <c r="D12" s="181" t="s">
        <v>192</v>
      </c>
      <c r="E12" s="155" t="s">
        <v>71</v>
      </c>
      <c r="F12" s="156" t="n">
        <v>1</v>
      </c>
      <c r="G12" s="121" t="n">
        <v>750</v>
      </c>
      <c r="H12" s="121" t="n">
        <v>200</v>
      </c>
      <c r="I12" s="72" t="n">
        <f aca="false">F12*(G12+H12)</f>
        <v>950</v>
      </c>
    </row>
    <row r="13" customFormat="false" ht="12.75" hidden="false" customHeight="false" outlineLevel="0" collapsed="false">
      <c r="B13" s="65"/>
      <c r="C13" s="65" t="n">
        <v>5</v>
      </c>
      <c r="D13" s="181" t="s">
        <v>193</v>
      </c>
      <c r="E13" s="155" t="s">
        <v>71</v>
      </c>
      <c r="F13" s="156" t="n">
        <v>1</v>
      </c>
      <c r="G13" s="121" t="n">
        <v>3332</v>
      </c>
      <c r="H13" s="121" t="n">
        <v>500</v>
      </c>
      <c r="I13" s="72" t="n">
        <f aca="false">F13*(G13+H13)</f>
        <v>3832</v>
      </c>
    </row>
    <row r="14" customFormat="false" ht="12.75" hidden="false" customHeight="false" outlineLevel="0" collapsed="false">
      <c r="B14" s="65"/>
      <c r="C14" s="65" t="n">
        <v>7</v>
      </c>
      <c r="D14" s="181" t="s">
        <v>194</v>
      </c>
      <c r="E14" s="155" t="s">
        <v>71</v>
      </c>
      <c r="F14" s="156" t="n">
        <v>1</v>
      </c>
      <c r="G14" s="121" t="n">
        <v>170</v>
      </c>
      <c r="H14" s="121" t="n">
        <v>100</v>
      </c>
      <c r="I14" s="72" t="n">
        <f aca="false">F14*(G14+H14)</f>
        <v>270</v>
      </c>
    </row>
    <row r="15" customFormat="false" ht="12.75" hidden="false" customHeight="false" outlineLevel="0" collapsed="false">
      <c r="B15" s="65"/>
      <c r="C15" s="65" t="n">
        <v>8</v>
      </c>
      <c r="D15" s="190" t="s">
        <v>195</v>
      </c>
      <c r="E15" s="155" t="s">
        <v>71</v>
      </c>
      <c r="F15" s="156" t="n">
        <v>1</v>
      </c>
      <c r="G15" s="121" t="n">
        <v>1750</v>
      </c>
      <c r="H15" s="121" t="n">
        <v>200</v>
      </c>
      <c r="I15" s="72" t="n">
        <f aca="false">F15*(G15+H15)</f>
        <v>1950</v>
      </c>
    </row>
    <row r="16" customFormat="false" ht="12.75" hidden="false" customHeight="false" outlineLevel="0" collapsed="false">
      <c r="B16" s="65"/>
      <c r="C16" s="65" t="s">
        <v>128</v>
      </c>
      <c r="D16" s="190" t="s">
        <v>196</v>
      </c>
      <c r="E16" s="155" t="s">
        <v>71</v>
      </c>
      <c r="F16" s="156" t="n">
        <v>2</v>
      </c>
      <c r="G16" s="121" t="n">
        <v>5875</v>
      </c>
      <c r="H16" s="121" t="n">
        <v>200</v>
      </c>
      <c r="I16" s="72" t="n">
        <f aca="false">F16*(G16+H16)</f>
        <v>12150</v>
      </c>
    </row>
    <row r="17" customFormat="false" ht="12.75" hidden="false" customHeight="false" outlineLevel="0" collapsed="false">
      <c r="B17" s="65"/>
      <c r="C17" s="65" t="s">
        <v>130</v>
      </c>
      <c r="D17" s="181" t="s">
        <v>197</v>
      </c>
      <c r="E17" s="155" t="s">
        <v>71</v>
      </c>
      <c r="F17" s="156" t="n">
        <v>1</v>
      </c>
      <c r="G17" s="121" t="n">
        <v>170</v>
      </c>
      <c r="H17" s="121" t="n">
        <v>100</v>
      </c>
      <c r="I17" s="72" t="n">
        <f aca="false">F17*(G17+H17)</f>
        <v>270</v>
      </c>
    </row>
    <row r="18" customFormat="false" ht="12.75" hidden="false" customHeight="false" outlineLevel="0" collapsed="false">
      <c r="B18" s="65"/>
      <c r="C18" s="65" t="n">
        <v>13</v>
      </c>
      <c r="D18" s="181" t="s">
        <v>198</v>
      </c>
      <c r="E18" s="155" t="s">
        <v>71</v>
      </c>
      <c r="F18" s="156" t="n">
        <v>1</v>
      </c>
      <c r="G18" s="121" t="n">
        <v>650</v>
      </c>
      <c r="H18" s="121" t="n">
        <v>200</v>
      </c>
      <c r="I18" s="72" t="n">
        <f aca="false">F18*(G18+H18)</f>
        <v>850</v>
      </c>
    </row>
    <row r="19" customFormat="false" ht="12.75" hidden="false" customHeight="false" outlineLevel="0" collapsed="false">
      <c r="B19" s="65"/>
      <c r="C19" s="65" t="n">
        <v>15</v>
      </c>
      <c r="D19" s="182" t="s">
        <v>177</v>
      </c>
      <c r="E19" s="155" t="s">
        <v>71</v>
      </c>
      <c r="F19" s="156" t="n">
        <v>12</v>
      </c>
      <c r="G19" s="121" t="n">
        <v>35</v>
      </c>
      <c r="H19" s="121" t="n">
        <v>30</v>
      </c>
      <c r="I19" s="72" t="n">
        <f aca="false">F19*(G19+H19)</f>
        <v>780</v>
      </c>
    </row>
    <row r="20" customFormat="false" ht="12.75" hidden="false" customHeight="false" outlineLevel="0" collapsed="false">
      <c r="B20" s="65"/>
      <c r="C20" s="65" t="n">
        <v>16</v>
      </c>
      <c r="D20" s="182" t="s">
        <v>186</v>
      </c>
      <c r="E20" s="155" t="s">
        <v>71</v>
      </c>
      <c r="F20" s="156" t="n">
        <v>4</v>
      </c>
      <c r="G20" s="121" t="n">
        <v>35</v>
      </c>
      <c r="H20" s="121" t="n">
        <v>30</v>
      </c>
      <c r="I20" s="72" t="n">
        <f aca="false">F20*(G20+H20)</f>
        <v>260</v>
      </c>
    </row>
    <row r="21" customFormat="false" ht="12.75" hidden="false" customHeight="false" outlineLevel="0" collapsed="false">
      <c r="B21" s="65"/>
      <c r="C21" s="65" t="n">
        <v>17</v>
      </c>
      <c r="D21" s="183" t="s">
        <v>178</v>
      </c>
      <c r="E21" s="155" t="s">
        <v>54</v>
      </c>
      <c r="F21" s="156" t="n">
        <v>1</v>
      </c>
      <c r="G21" s="121" t="n">
        <v>5000</v>
      </c>
      <c r="H21" s="121" t="n">
        <v>2000</v>
      </c>
      <c r="I21" s="72" t="n">
        <f aca="false">F21*(G21+H21)</f>
        <v>7000</v>
      </c>
    </row>
    <row r="22" customFormat="false" ht="12.75" hidden="false" customHeight="false" outlineLevel="0" collapsed="false">
      <c r="B22" s="65"/>
      <c r="C22" s="65" t="n">
        <v>18</v>
      </c>
      <c r="D22" s="183" t="s">
        <v>179</v>
      </c>
      <c r="E22" s="65" t="s">
        <v>102</v>
      </c>
      <c r="F22" s="162" t="n">
        <v>5</v>
      </c>
      <c r="G22" s="121"/>
      <c r="H22" s="121" t="n">
        <v>500</v>
      </c>
      <c r="I22" s="72" t="n">
        <f aca="false">F22*(G22+H22)</f>
        <v>2500</v>
      </c>
    </row>
    <row r="23" customFormat="false" ht="13.5" hidden="false" customHeight="false" outlineLevel="0" collapsed="false">
      <c r="B23" s="184"/>
      <c r="C23" s="184"/>
      <c r="D23" s="185"/>
      <c r="E23" s="186"/>
      <c r="F23" s="187" t="n">
        <v>0</v>
      </c>
      <c r="G23" s="188"/>
      <c r="H23" s="188"/>
      <c r="I23" s="189"/>
    </row>
    <row r="24" customFormat="false" ht="6" hidden="false" customHeight="true" outlineLevel="0" collapsed="false">
      <c r="B24" s="134"/>
      <c r="C24" s="134"/>
      <c r="D24" s="82"/>
      <c r="E24" s="83"/>
      <c r="F24" s="165" t="n">
        <v>0</v>
      </c>
      <c r="G24" s="136"/>
      <c r="H24" s="136"/>
      <c r="I24" s="85"/>
    </row>
    <row r="25" customFormat="false" ht="15" hidden="false" customHeight="false" outlineLevel="0" collapsed="false">
      <c r="B25" s="65"/>
      <c r="C25" s="65"/>
      <c r="D25" s="137" t="s">
        <v>180</v>
      </c>
      <c r="E25" s="138"/>
      <c r="F25" s="166" t="n">
        <v>0</v>
      </c>
      <c r="G25" s="139"/>
      <c r="H25" s="139"/>
      <c r="I25" s="140" t="n">
        <f aca="false">SUM(I8:I22)</f>
        <v>43972</v>
      </c>
    </row>
    <row r="26" customFormat="false" ht="6" hidden="false" customHeight="true" outlineLevel="0" collapsed="false">
      <c r="B26" s="92"/>
      <c r="C26" s="92"/>
      <c r="D26" s="92"/>
      <c r="E26" s="92"/>
      <c r="F26" s="167" t="s">
        <v>69</v>
      </c>
      <c r="G26" s="92"/>
      <c r="H26" s="92"/>
      <c r="I26" s="92"/>
    </row>
    <row r="27" customFormat="false" ht="15" hidden="false" customHeight="false" outlineLevel="0" collapsed="false">
      <c r="B27" s="141"/>
      <c r="C27" s="141"/>
      <c r="D27" s="141"/>
      <c r="E27" s="141"/>
      <c r="F27" s="168" t="s">
        <v>69</v>
      </c>
      <c r="G27" s="141"/>
      <c r="H27" s="141"/>
      <c r="I27" s="141"/>
    </row>
    <row r="28" customFormat="false" ht="12.75" hidden="false" customHeight="false" outlineLevel="0" collapsed="false">
      <c r="B28" s="143"/>
      <c r="C28" s="143"/>
      <c r="E28" s="144"/>
      <c r="F28" s="171"/>
      <c r="G28" s="145"/>
      <c r="H28" s="145"/>
      <c r="I28" s="146"/>
    </row>
    <row r="29" customFormat="false" ht="12.75" hidden="false" customHeight="false" outlineLevel="0" collapsed="false">
      <c r="B29" s="143"/>
      <c r="C29" s="143"/>
      <c r="D29" s="147"/>
      <c r="E29" s="144"/>
      <c r="F29" s="171"/>
      <c r="G29" s="145"/>
      <c r="H29" s="145"/>
      <c r="I29" s="146"/>
    </row>
    <row r="30" customFormat="false" ht="12.75" hidden="false" customHeight="false" outlineLevel="0" collapsed="false">
      <c r="B30" s="143"/>
      <c r="C30" s="143"/>
      <c r="E30" s="144"/>
      <c r="F30" s="171"/>
      <c r="G30" s="145"/>
      <c r="H30" s="145"/>
      <c r="I30" s="146"/>
    </row>
    <row r="31" customFormat="false" ht="12.75" hidden="false" customHeight="false" outlineLevel="0" collapsed="false">
      <c r="B31" s="143"/>
      <c r="C31" s="143"/>
      <c r="D31" s="147"/>
      <c r="E31" s="144"/>
      <c r="F31" s="171"/>
      <c r="G31" s="145"/>
      <c r="H31" s="145"/>
      <c r="I31" s="146"/>
    </row>
    <row r="32" customFormat="false" ht="12.75" hidden="false" customHeight="false" outlineLevel="0" collapsed="false">
      <c r="B32" s="143"/>
      <c r="C32" s="143"/>
      <c r="E32" s="144"/>
      <c r="F32" s="171"/>
      <c r="G32" s="145"/>
      <c r="H32" s="145"/>
      <c r="I32" s="146"/>
    </row>
    <row r="33" customFormat="false" ht="12.75" hidden="false" customHeight="false" outlineLevel="0" collapsed="false">
      <c r="B33" s="143"/>
      <c r="C33" s="143"/>
      <c r="D33" s="147"/>
      <c r="E33" s="144"/>
      <c r="F33" s="171"/>
      <c r="G33" s="145"/>
      <c r="H33" s="145"/>
      <c r="I33" s="146"/>
    </row>
    <row r="34" customFormat="false" ht="12.75" hidden="false" customHeight="false" outlineLevel="0" collapsed="false">
      <c r="B34" s="143"/>
      <c r="C34" s="143"/>
      <c r="E34" s="144"/>
      <c r="F34" s="171"/>
      <c r="G34" s="145"/>
      <c r="H34" s="145"/>
      <c r="I34" s="146"/>
    </row>
    <row r="35" customFormat="false" ht="12.75" hidden="false" customHeight="false" outlineLevel="0" collapsed="false">
      <c r="B35" s="143"/>
      <c r="C35" s="143"/>
      <c r="D35" s="147"/>
      <c r="E35" s="144"/>
      <c r="F35" s="171"/>
      <c r="G35" s="145"/>
      <c r="H35" s="145"/>
      <c r="I35" s="146"/>
    </row>
    <row r="36" customFormat="false" ht="12.75" hidden="false" customHeight="false" outlineLevel="0" collapsed="false">
      <c r="B36" s="143"/>
      <c r="C36" s="143"/>
      <c r="E36" s="144"/>
      <c r="F36" s="171"/>
      <c r="G36" s="145"/>
      <c r="H36" s="145"/>
      <c r="I36" s="146"/>
    </row>
    <row r="37" customFormat="false" ht="12.75" hidden="false" customHeight="false" outlineLevel="0" collapsed="false">
      <c r="B37" s="143"/>
      <c r="C37" s="143"/>
      <c r="D37" s="147"/>
      <c r="E37" s="144"/>
      <c r="F37" s="171"/>
      <c r="G37" s="145"/>
      <c r="H37" s="145"/>
      <c r="I37" s="146"/>
    </row>
    <row r="38" customFormat="false" ht="12.75" hidden="false" customHeight="false" outlineLevel="0" collapsed="false">
      <c r="B38" s="143"/>
      <c r="C38" s="143"/>
      <c r="E38" s="144"/>
      <c r="F38" s="171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D39" s="147"/>
      <c r="E39" s="144"/>
      <c r="F39" s="171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E40" s="144"/>
      <c r="F40" s="171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D41" s="147"/>
      <c r="E41" s="144"/>
      <c r="F41" s="171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E42" s="144"/>
      <c r="F42" s="171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D43" s="147"/>
      <c r="E43" s="144"/>
      <c r="F43" s="171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E44" s="144"/>
      <c r="F44" s="171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D45" s="147"/>
      <c r="E45" s="144"/>
      <c r="F45" s="171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E46" s="144"/>
      <c r="F46" s="171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D47" s="147"/>
      <c r="E47" s="144"/>
      <c r="F47" s="171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E48" s="144"/>
      <c r="F48" s="171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D49" s="147"/>
      <c r="E49" s="144"/>
      <c r="F49" s="171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E50" s="144"/>
      <c r="F50" s="171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D51" s="147"/>
      <c r="E51" s="144"/>
      <c r="F51" s="171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E52" s="144"/>
      <c r="F52" s="171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D53" s="147"/>
      <c r="E53" s="144"/>
      <c r="F53" s="171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E54" s="144"/>
      <c r="F54" s="171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D55" s="147"/>
      <c r="E55" s="144"/>
      <c r="F55" s="171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E56" s="144"/>
      <c r="F56" s="171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D57" s="147"/>
      <c r="E57" s="144"/>
      <c r="F57" s="171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E58" s="144"/>
      <c r="F58" s="171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D59" s="147"/>
      <c r="E59" s="144"/>
      <c r="F59" s="171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E60" s="144"/>
      <c r="F60" s="171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D61" s="147"/>
      <c r="E61" s="144"/>
      <c r="F61" s="171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E62" s="144"/>
      <c r="F62" s="171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D63" s="147"/>
      <c r="E63" s="144"/>
      <c r="F63" s="171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E64" s="144"/>
      <c r="F64" s="171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D65" s="147"/>
      <c r="E65" s="144"/>
      <c r="F65" s="171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E66" s="144"/>
      <c r="F66" s="171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D67" s="147"/>
      <c r="E67" s="144"/>
      <c r="F67" s="171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E68" s="144"/>
      <c r="F68" s="171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D69" s="147"/>
      <c r="E69" s="144"/>
      <c r="F69" s="171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E70" s="144"/>
      <c r="F70" s="171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D71" s="147"/>
      <c r="E71" s="144"/>
      <c r="F71" s="171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E72" s="144"/>
      <c r="F72" s="171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D73" s="147"/>
      <c r="E73" s="144"/>
      <c r="F73" s="171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E74" s="144"/>
      <c r="F74" s="171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D75" s="147"/>
      <c r="E75" s="144"/>
      <c r="F75" s="171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E76" s="144"/>
      <c r="F76" s="171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D77" s="147"/>
      <c r="E77" s="144"/>
      <c r="F77" s="171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E78" s="144"/>
      <c r="F78" s="171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D79" s="147"/>
      <c r="E79" s="144"/>
      <c r="F79" s="171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E80" s="144"/>
      <c r="F80" s="171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D81" s="147"/>
      <c r="E81" s="144"/>
      <c r="F81" s="171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E82" s="144"/>
      <c r="F82" s="171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D83" s="147"/>
      <c r="E83" s="144"/>
      <c r="F83" s="171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E84" s="144"/>
      <c r="F84" s="171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D85" s="147"/>
      <c r="E85" s="144"/>
      <c r="F85" s="171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E86" s="144"/>
      <c r="F86" s="171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D87" s="147"/>
      <c r="E87" s="144"/>
      <c r="F87" s="171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E88" s="144"/>
      <c r="F88" s="171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D89" s="147"/>
      <c r="E89" s="144"/>
      <c r="F89" s="171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E90" s="144"/>
      <c r="F90" s="171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D91" s="147"/>
      <c r="E91" s="144"/>
      <c r="F91" s="171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E92" s="144"/>
      <c r="F92" s="171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D93" s="147"/>
      <c r="E93" s="144"/>
      <c r="F93" s="171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E94" s="144"/>
      <c r="F94" s="171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D95" s="147"/>
      <c r="E95" s="144"/>
      <c r="F95" s="171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E96" s="144"/>
      <c r="F96" s="171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D97" s="147"/>
      <c r="E97" s="144"/>
      <c r="F97" s="171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E98" s="144"/>
      <c r="F98" s="171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F99" s="171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F100" s="171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F101" s="171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D102" s="147"/>
      <c r="E102" s="144"/>
      <c r="F102" s="171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E103" s="144"/>
      <c r="F103" s="171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D104" s="147"/>
      <c r="E104" s="144"/>
      <c r="F104" s="171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E105" s="144"/>
      <c r="F105" s="171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D106" s="147"/>
      <c r="E106" s="144"/>
      <c r="F106" s="171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E107" s="144"/>
      <c r="F107" s="171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D108" s="147"/>
      <c r="E108" s="144"/>
      <c r="F108" s="171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E109" s="144"/>
      <c r="F109" s="171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D110" s="147"/>
      <c r="E110" s="144"/>
      <c r="F110" s="171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E111" s="144"/>
      <c r="F111" s="171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D112" s="147"/>
      <c r="E112" s="144"/>
      <c r="F112" s="171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E113" s="144"/>
      <c r="F113" s="171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D114" s="147"/>
      <c r="E114" s="144"/>
      <c r="F114" s="171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E115" s="144"/>
      <c r="F115" s="171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D116" s="147"/>
      <c r="E116" s="144"/>
      <c r="F116" s="171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E117" s="144"/>
      <c r="F117" s="171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D118" s="147"/>
      <c r="E118" s="144"/>
      <c r="F118" s="171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E119" s="144"/>
      <c r="F119" s="171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D120" s="147"/>
      <c r="E120" s="144"/>
      <c r="F120" s="171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E121" s="144"/>
      <c r="F121" s="171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D122" s="147"/>
      <c r="E122" s="144"/>
      <c r="F122" s="171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E123" s="144"/>
      <c r="F123" s="171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D124" s="147"/>
      <c r="E124" s="144"/>
      <c r="F124" s="171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E125" s="144"/>
      <c r="F125" s="171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D126" s="147"/>
      <c r="E126" s="144"/>
      <c r="F126" s="171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E127" s="144"/>
      <c r="F127" s="171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D128" s="147"/>
      <c r="E128" s="144"/>
      <c r="F128" s="171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E129" s="144"/>
      <c r="F129" s="171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D130" s="147"/>
      <c r="E130" s="144"/>
      <c r="F130" s="171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E131" s="144"/>
      <c r="F131" s="171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D132" s="147"/>
      <c r="E132" s="144"/>
      <c r="F132" s="171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E133" s="144"/>
      <c r="F133" s="171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D134" s="147"/>
      <c r="E134" s="144"/>
      <c r="F134" s="171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E135" s="144"/>
      <c r="F135" s="171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D136" s="147"/>
      <c r="E136" s="144"/>
      <c r="F136" s="171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E137" s="144"/>
      <c r="F137" s="171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D138" s="147"/>
      <c r="E138" s="144"/>
      <c r="F138" s="171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E139" s="144"/>
      <c r="F139" s="171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D140" s="147"/>
      <c r="E140" s="144"/>
      <c r="F140" s="171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E141" s="144"/>
      <c r="F141" s="171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D142" s="147"/>
      <c r="E142" s="144"/>
      <c r="F142" s="171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E143" s="144"/>
      <c r="F143" s="171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D144" s="147"/>
      <c r="E144" s="144"/>
      <c r="F144" s="171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E145" s="144"/>
      <c r="F145" s="171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D146" s="147"/>
      <c r="E146" s="144"/>
      <c r="F146" s="171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E147" s="144"/>
      <c r="F147" s="171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D148" s="147"/>
      <c r="E148" s="144"/>
      <c r="F148" s="171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E149" s="144"/>
      <c r="F149" s="171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D150" s="147"/>
      <c r="E150" s="144"/>
      <c r="F150" s="171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E151" s="144"/>
      <c r="F151" s="171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D152" s="147"/>
      <c r="E152" s="144"/>
      <c r="F152" s="171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E153" s="144"/>
      <c r="F153" s="171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D154" s="147"/>
      <c r="E154" s="144"/>
      <c r="F154" s="171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E155" s="144"/>
      <c r="F155" s="171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D156" s="147"/>
      <c r="E156" s="144"/>
      <c r="F156" s="171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E157" s="144"/>
      <c r="F157" s="171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D158" s="147"/>
      <c r="E158" s="144"/>
      <c r="F158" s="171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E159" s="144"/>
      <c r="F159" s="171"/>
      <c r="G159" s="145"/>
      <c r="H159" s="145"/>
      <c r="I159" s="146"/>
    </row>
    <row r="160" customFormat="false" ht="12.75" hidden="false" customHeight="false" outlineLevel="0" collapsed="false">
      <c r="B160" s="143"/>
      <c r="C160" s="143"/>
      <c r="D160" s="147"/>
      <c r="E160" s="144"/>
      <c r="F160" s="171"/>
      <c r="G160" s="145"/>
      <c r="H160" s="145"/>
      <c r="I160" s="146"/>
    </row>
    <row r="161" customFormat="false" ht="12.75" hidden="false" customHeight="false" outlineLevel="0" collapsed="false">
      <c r="B161" s="143"/>
      <c r="C161" s="143"/>
      <c r="E161" s="144"/>
      <c r="F161" s="171"/>
      <c r="G161" s="145"/>
      <c r="H161" s="145"/>
      <c r="I161" s="146"/>
    </row>
    <row r="162" customFormat="false" ht="12.75" hidden="false" customHeight="false" outlineLevel="0" collapsed="false">
      <c r="B162" s="143"/>
      <c r="C162" s="143"/>
      <c r="D162" s="147"/>
      <c r="E162" s="144"/>
      <c r="F162" s="171"/>
      <c r="G162" s="145"/>
      <c r="H162" s="145"/>
      <c r="I162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19:10:50Z</dcterms:created>
  <dc:creator>Radim</dc:creator>
  <dc:description/>
  <dc:language>en-US</dc:language>
  <cp:lastModifiedBy>Bačovský Michal Ing. Ph.D.</cp:lastModifiedBy>
  <cp:lastPrinted>2023-03-24T12:03:35Z</cp:lastPrinted>
  <dcterms:modified xsi:type="dcterms:W3CDTF">2025-05-26T11:5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