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8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1">
  <si>
    <t xml:space="preserve">Akce:</t>
  </si>
  <si>
    <t xml:space="preserve">FOTOVOLTAICKÁ LEKTRÁRNA NA BUDOVĚ MĚSTSKÉ KNIHOVNY - FVE 60,5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60,5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Zapojení stávajících v entilátorů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Jímač JS3m s betonovým podstavcem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9</t>
  </si>
  <si>
    <t xml:space="preserve">stykač 125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92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91" t="s">
        <v>194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195</v>
      </c>
      <c r="E10" s="155" t="s">
        <v>71</v>
      </c>
      <c r="F10" s="156" t="n">
        <v>10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196</v>
      </c>
      <c r="E11" s="155" t="s">
        <v>71</v>
      </c>
      <c r="F11" s="156" t="n">
        <v>10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91" t="s">
        <v>197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198</v>
      </c>
      <c r="E13" s="155" t="s">
        <v>71</v>
      </c>
      <c r="F13" s="156" t="n">
        <v>20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3" t="s">
        <v>170</v>
      </c>
      <c r="E14" s="155" t="s">
        <v>71</v>
      </c>
      <c r="F14" s="156" t="n">
        <v>1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3" t="s">
        <v>179</v>
      </c>
      <c r="E15" s="155" t="s">
        <v>71</v>
      </c>
      <c r="F15" s="156" t="n">
        <v>1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3" t="s">
        <v>199</v>
      </c>
      <c r="E16" s="155" t="s">
        <v>71</v>
      </c>
      <c r="F16" s="156" t="n">
        <v>10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3" t="s">
        <v>200</v>
      </c>
      <c r="E17" s="155" t="s">
        <v>71</v>
      </c>
      <c r="F17" s="156" t="n">
        <v>1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94" t="s">
        <v>171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94" t="s">
        <v>172</v>
      </c>
      <c r="E19" s="65" t="s">
        <v>102</v>
      </c>
      <c r="F19" s="161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60,5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 KNIHOVNY - FVE 60,5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6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0</v>
      </c>
      <c r="H2" s="106"/>
      <c r="I2" s="107" t="n">
        <f aca="false">EL!I46+OSTP!I24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10</v>
      </c>
      <c r="G9" s="121"/>
      <c r="H9" s="121"/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10</v>
      </c>
      <c r="G10" s="121"/>
      <c r="H10" s="121"/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55</v>
      </c>
      <c r="G11" s="121"/>
      <c r="H11" s="121"/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20</v>
      </c>
      <c r="G12" s="121"/>
      <c r="H12" s="121"/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0.1</v>
      </c>
      <c r="G13" s="121"/>
      <c r="H13" s="121"/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0.339</v>
      </c>
      <c r="G14" s="121"/>
      <c r="H14" s="121"/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/>
      <c r="H15" s="121"/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/>
      <c r="H17" s="121"/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6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60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52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70</v>
      </c>
      <c r="G25" s="121"/>
      <c r="H25" s="121"/>
      <c r="I25" s="72" t="n">
        <f aca="false">F25*(G25+H25)</f>
        <v>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50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/>
      <c r="H29" s="121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/>
      <c r="H31" s="121"/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/>
      <c r="H32" s="121"/>
      <c r="I32" s="72" t="n">
        <f aca="false">F32*(G32+H32)</f>
        <v>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0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6</v>
      </c>
      <c r="E12" s="155" t="s">
        <v>88</v>
      </c>
      <c r="F12" s="156" t="n">
        <v>25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17</v>
      </c>
      <c r="E13" s="155" t="s">
        <v>88</v>
      </c>
      <c r="F13" s="156" t="n">
        <v>10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18</v>
      </c>
      <c r="E14" s="155" t="s">
        <v>88</v>
      </c>
      <c r="F14" s="156" t="n">
        <v>6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19</v>
      </c>
      <c r="E15" s="155" t="s">
        <v>88</v>
      </c>
      <c r="F15" s="156" t="n">
        <v>4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0</v>
      </c>
      <c r="E16" s="155" t="s">
        <v>88</v>
      </c>
      <c r="F16" s="156" t="n">
        <v>25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1</v>
      </c>
      <c r="E17" s="155" t="s">
        <v>88</v>
      </c>
      <c r="F17" s="156" t="n">
        <v>5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2</v>
      </c>
      <c r="E18" s="155" t="s">
        <v>88</v>
      </c>
      <c r="F18" s="156" t="n">
        <v>10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3</v>
      </c>
      <c r="E19" s="155" t="s">
        <v>71</v>
      </c>
      <c r="F19" s="156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4</v>
      </c>
      <c r="E20" s="155" t="s">
        <v>88</v>
      </c>
      <c r="F20" s="156" t="n">
        <v>12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5</v>
      </c>
      <c r="E21" s="155" t="s">
        <v>88</v>
      </c>
      <c r="F21" s="156" t="n">
        <v>5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6</v>
      </c>
      <c r="E22" s="155" t="s">
        <v>71</v>
      </c>
      <c r="F22" s="156" t="n">
        <v>1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27</v>
      </c>
      <c r="E23" s="155" t="s">
        <v>71</v>
      </c>
      <c r="F23" s="156" t="n">
        <v>1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28</v>
      </c>
      <c r="E24" s="155" t="s">
        <v>71</v>
      </c>
      <c r="F24" s="156" t="n">
        <v>2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29</v>
      </c>
      <c r="E25" s="155" t="s">
        <v>71</v>
      </c>
      <c r="F25" s="156" t="n">
        <v>20</v>
      </c>
      <c r="G25" s="121"/>
      <c r="H25" s="121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0</v>
      </c>
      <c r="E26" s="155" t="s">
        <v>88</v>
      </c>
      <c r="F26" s="156" t="n">
        <v>20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1</v>
      </c>
      <c r="E27" s="155" t="s">
        <v>71</v>
      </c>
      <c r="F27" s="156" t="n">
        <v>1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2</v>
      </c>
      <c r="E28" s="155" t="s">
        <v>71</v>
      </c>
      <c r="F28" s="156" t="n">
        <v>1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3</v>
      </c>
      <c r="E29" s="155" t="s">
        <v>71</v>
      </c>
      <c r="F29" s="156" t="n">
        <v>1</v>
      </c>
      <c r="G29" s="121"/>
      <c r="H29" s="121"/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5</v>
      </c>
      <c r="E31" s="65"/>
      <c r="F31" s="151" t="n">
        <v>0</v>
      </c>
      <c r="G31" s="121"/>
      <c r="H31" s="121"/>
      <c r="I31" s="72"/>
    </row>
    <row r="32" customFormat="false" ht="12.75" hidden="false" customHeight="false" outlineLevel="0" collapsed="false">
      <c r="B32" s="65"/>
      <c r="C32" s="157" t="n">
        <v>29</v>
      </c>
      <c r="D32" s="158" t="s">
        <v>136</v>
      </c>
      <c r="E32" s="65" t="s">
        <v>71</v>
      </c>
      <c r="F32" s="161" t="n">
        <v>1</v>
      </c>
      <c r="G32" s="121"/>
      <c r="H32" s="121"/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s">
        <v>137</v>
      </c>
      <c r="D33" s="162" t="s">
        <v>138</v>
      </c>
      <c r="E33" s="65" t="s">
        <v>71</v>
      </c>
      <c r="F33" s="161" t="n">
        <v>4</v>
      </c>
      <c r="G33" s="121"/>
      <c r="H33" s="121"/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n">
        <v>30</v>
      </c>
      <c r="D34" s="162" t="s">
        <v>139</v>
      </c>
      <c r="E34" s="65" t="s">
        <v>71</v>
      </c>
      <c r="F34" s="161" t="n">
        <v>4</v>
      </c>
      <c r="G34" s="121"/>
      <c r="H34" s="121"/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s">
        <v>140</v>
      </c>
      <c r="D35" s="162" t="s">
        <v>141</v>
      </c>
      <c r="E35" s="65" t="s">
        <v>71</v>
      </c>
      <c r="F35" s="161" t="n">
        <v>2</v>
      </c>
      <c r="G35" s="121"/>
      <c r="H35" s="121"/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n">
        <v>36</v>
      </c>
      <c r="D36" s="162" t="s">
        <v>142</v>
      </c>
      <c r="E36" s="65" t="s">
        <v>76</v>
      </c>
      <c r="F36" s="161" t="n">
        <v>0.5</v>
      </c>
      <c r="G36" s="121"/>
      <c r="H36" s="121"/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s">
        <v>143</v>
      </c>
      <c r="D37" s="162" t="s">
        <v>144</v>
      </c>
      <c r="E37" s="65" t="s">
        <v>76</v>
      </c>
      <c r="F37" s="161" t="n">
        <v>0.5</v>
      </c>
      <c r="G37" s="121"/>
      <c r="H37" s="121"/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n">
        <v>37</v>
      </c>
      <c r="D38" s="162" t="s">
        <v>145</v>
      </c>
      <c r="E38" s="65" t="s">
        <v>76</v>
      </c>
      <c r="F38" s="161" t="n">
        <v>0.5</v>
      </c>
      <c r="G38" s="121"/>
      <c r="H38" s="121"/>
      <c r="I38" s="72" t="n">
        <f aca="false">F38*(G38+H38)</f>
        <v>0</v>
      </c>
    </row>
    <row r="39" customFormat="false" ht="26.25" hidden="false" customHeight="false" outlineLevel="0" collapsed="false">
      <c r="B39" s="65"/>
      <c r="C39" s="157" t="s">
        <v>146</v>
      </c>
      <c r="D39" s="162" t="s">
        <v>147</v>
      </c>
      <c r="E39" s="65" t="s">
        <v>76</v>
      </c>
      <c r="F39" s="161" t="n">
        <v>0.5</v>
      </c>
      <c r="G39" s="121"/>
      <c r="H39" s="121"/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n">
        <v>38</v>
      </c>
      <c r="D40" s="164" t="s">
        <v>108</v>
      </c>
      <c r="E40" s="65" t="s">
        <v>102</v>
      </c>
      <c r="F40" s="161" t="n">
        <v>20</v>
      </c>
      <c r="G40" s="121"/>
      <c r="H40" s="121"/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63" t="s">
        <v>148</v>
      </c>
      <c r="D41" s="164" t="s">
        <v>149</v>
      </c>
      <c r="E41" s="65" t="s">
        <v>102</v>
      </c>
      <c r="F41" s="161" t="n">
        <v>12</v>
      </c>
      <c r="G41" s="121"/>
      <c r="H41" s="121"/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0</v>
      </c>
      <c r="D42" s="158" t="s">
        <v>151</v>
      </c>
      <c r="E42" s="65" t="s">
        <v>102</v>
      </c>
      <c r="F42" s="161" t="n">
        <v>24</v>
      </c>
      <c r="G42" s="121"/>
      <c r="H42" s="121"/>
      <c r="I42" s="72" t="n">
        <f aca="false">F42*(G42+H42)</f>
        <v>0</v>
      </c>
    </row>
    <row r="43" customFormat="false" ht="12.75" hidden="false" customHeight="false" outlineLevel="0" collapsed="false">
      <c r="B43" s="65"/>
      <c r="C43" s="157" t="s">
        <v>152</v>
      </c>
      <c r="D43" s="158" t="s">
        <v>110</v>
      </c>
      <c r="E43" s="65" t="s">
        <v>102</v>
      </c>
      <c r="F43" s="161" t="n">
        <v>20</v>
      </c>
      <c r="G43" s="121"/>
      <c r="H43" s="121"/>
      <c r="I43" s="72" t="n">
        <f aca="false">F43*(G43+H43)</f>
        <v>0</v>
      </c>
    </row>
    <row r="44" customFormat="false" ht="13.5" hidden="false" customHeight="false" outlineLevel="0" collapsed="false">
      <c r="B44" s="131"/>
      <c r="C44" s="75"/>
      <c r="D44" s="97"/>
      <c r="E44" s="77"/>
      <c r="F44" s="165" t="n">
        <v>0</v>
      </c>
      <c r="G44" s="133"/>
      <c r="H44" s="133"/>
      <c r="I44" s="98"/>
    </row>
    <row r="45" customFormat="false" ht="6" hidden="false" customHeight="true" outlineLevel="0" collapsed="false">
      <c r="B45" s="134"/>
      <c r="C45" s="134"/>
      <c r="D45" s="82"/>
      <c r="E45" s="83"/>
      <c r="F45" s="166" t="n">
        <v>0</v>
      </c>
      <c r="G45" s="136"/>
      <c r="H45" s="136"/>
      <c r="I45" s="85"/>
    </row>
    <row r="46" customFormat="false" ht="15" hidden="false" customHeight="false" outlineLevel="0" collapsed="false">
      <c r="B46" s="65"/>
      <c r="C46" s="65"/>
      <c r="D46" s="137" t="s">
        <v>153</v>
      </c>
      <c r="E46" s="138"/>
      <c r="F46" s="167" t="n">
        <v>0</v>
      </c>
      <c r="G46" s="139"/>
      <c r="H46" s="139"/>
      <c r="I46" s="140" t="n">
        <f aca="false">SUM(I8:I43)</f>
        <v>0</v>
      </c>
    </row>
    <row r="47" customFormat="false" ht="6" hidden="false" customHeight="true" outlineLevel="0" collapsed="false">
      <c r="B47" s="92"/>
      <c r="C47" s="92"/>
      <c r="D47" s="92"/>
      <c r="E47" s="92"/>
      <c r="F47" s="168" t="n">
        <v>0</v>
      </c>
      <c r="G47" s="92"/>
      <c r="H47" s="92"/>
      <c r="I47" s="92"/>
    </row>
    <row r="48" customFormat="false" ht="15" hidden="false" customHeight="false" outlineLevel="0" collapsed="false">
      <c r="B48" s="141"/>
      <c r="C48" s="141"/>
      <c r="D48" s="141"/>
      <c r="E48" s="141"/>
      <c r="F48" s="169" t="n">
        <v>0</v>
      </c>
      <c r="G48" s="141"/>
      <c r="H48" s="141"/>
      <c r="I48" s="141"/>
    </row>
    <row r="49" customFormat="false" ht="12.75" hidden="false" customHeight="false" outlineLevel="0" collapsed="false">
      <c r="B49" s="143"/>
      <c r="C49" s="143"/>
      <c r="D49" s="170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F182" s="172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F183" s="172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4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5</v>
      </c>
      <c r="E9" s="155" t="s">
        <v>71</v>
      </c>
      <c r="F9" s="156" t="n">
        <v>12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n">
        <v>1</v>
      </c>
      <c r="D10" s="173" t="s">
        <v>156</v>
      </c>
      <c r="E10" s="155" t="s">
        <v>71</v>
      </c>
      <c r="F10" s="156" t="n">
        <v>7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3" t="n">
        <v>8</v>
      </c>
      <c r="D11" s="164" t="s">
        <v>154</v>
      </c>
      <c r="E11" s="65" t="s">
        <v>102</v>
      </c>
      <c r="F11" s="161" t="n">
        <v>8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/>
      <c r="D12" s="127" t="s">
        <v>157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158</v>
      </c>
      <c r="D13" s="174" t="s">
        <v>159</v>
      </c>
      <c r="E13" s="155" t="s">
        <v>54</v>
      </c>
      <c r="F13" s="156" t="n">
        <v>1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3" t="s">
        <v>160</v>
      </c>
      <c r="D14" s="174" t="s">
        <v>161</v>
      </c>
      <c r="E14" s="155" t="s">
        <v>54</v>
      </c>
      <c r="F14" s="156" t="n">
        <v>1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81</v>
      </c>
      <c r="D15" s="174" t="s">
        <v>162</v>
      </c>
      <c r="E15" s="155" t="s">
        <v>163</v>
      </c>
      <c r="F15" s="156" t="n">
        <v>2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3</v>
      </c>
      <c r="D16" s="174" t="s">
        <v>164</v>
      </c>
      <c r="E16" s="155" t="s">
        <v>102</v>
      </c>
      <c r="F16" s="156" t="n">
        <v>16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3" t="s">
        <v>86</v>
      </c>
      <c r="D17" s="173" t="s">
        <v>165</v>
      </c>
      <c r="E17" s="155" t="s">
        <v>54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9" t="n">
        <v>15</v>
      </c>
      <c r="D18" s="160" t="s">
        <v>99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6</v>
      </c>
      <c r="E19" s="155" t="s">
        <v>102</v>
      </c>
      <c r="F19" s="156" t="n">
        <v>10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3" t="n">
        <v>17</v>
      </c>
      <c r="D20" s="164" t="s">
        <v>108</v>
      </c>
      <c r="E20" s="65" t="s">
        <v>102</v>
      </c>
      <c r="F20" s="161" t="n">
        <v>10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3" t="n">
        <v>18</v>
      </c>
      <c r="D21" s="164" t="s">
        <v>110</v>
      </c>
      <c r="E21" s="65" t="s">
        <v>102</v>
      </c>
      <c r="F21" s="161" t="n">
        <v>20</v>
      </c>
      <c r="G21" s="121"/>
      <c r="H21" s="121"/>
      <c r="I21" s="72" t="n">
        <f aca="false">F21*(G21+H21)</f>
        <v>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67</v>
      </c>
      <c r="E24" s="138"/>
      <c r="F24" s="167" t="n">
        <v>0</v>
      </c>
      <c r="G24" s="139"/>
      <c r="H24" s="139"/>
      <c r="I24" s="140" t="n">
        <f aca="false">SUM(I8:I21)</f>
        <v>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68</v>
      </c>
      <c r="E9" s="155" t="s">
        <v>71</v>
      </c>
      <c r="F9" s="156" t="n">
        <v>0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69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2" t="s">
        <v>170</v>
      </c>
      <c r="E11" s="155" t="s">
        <v>71</v>
      </c>
      <c r="F11" s="156" t="n">
        <v>5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3" t="s">
        <v>171</v>
      </c>
      <c r="E12" s="155" t="s">
        <v>54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3" t="s">
        <v>172</v>
      </c>
      <c r="E13" s="65" t="s">
        <v>102</v>
      </c>
      <c r="F13" s="161" t="n">
        <v>6</v>
      </c>
      <c r="G13" s="121"/>
      <c r="H13" s="121"/>
      <c r="I13" s="72" t="n">
        <f aca="false">F13*(G13+H13)</f>
        <v>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3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0" t="s">
        <v>177</v>
      </c>
      <c r="E11" s="155" t="s">
        <v>71</v>
      </c>
      <c r="F11" s="156" t="n">
        <v>1</v>
      </c>
      <c r="G11" s="121"/>
      <c r="H11" s="121"/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1" t="s">
        <v>178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2" t="s">
        <v>170</v>
      </c>
      <c r="E13" s="155" t="s">
        <v>71</v>
      </c>
      <c r="F13" s="156" t="n">
        <v>1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2" t="s">
        <v>179</v>
      </c>
      <c r="E14" s="155" t="s">
        <v>71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2" t="s">
        <v>180</v>
      </c>
      <c r="E15" s="155" t="s">
        <v>71</v>
      </c>
      <c r="F15" s="156" t="n">
        <v>6</v>
      </c>
      <c r="G15" s="121"/>
      <c r="H15" s="121"/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2" t="s">
        <v>181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2" t="s">
        <v>182</v>
      </c>
      <c r="E17" s="155" t="s">
        <v>71</v>
      </c>
      <c r="F17" s="156" t="n">
        <v>2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3" t="s">
        <v>171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3" t="s">
        <v>172</v>
      </c>
      <c r="E19" s="65" t="s">
        <v>102</v>
      </c>
      <c r="F19" s="161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3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60,5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 KNIHOVNY - FVE 60,5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3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1" t="s">
        <v>176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1" t="s">
        <v>184</v>
      </c>
      <c r="E11" s="155" t="s">
        <v>71</v>
      </c>
      <c r="F11" s="156" t="n">
        <v>2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1" t="s">
        <v>185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1" t="s">
        <v>186</v>
      </c>
      <c r="E13" s="155" t="s">
        <v>71</v>
      </c>
      <c r="F13" s="156" t="n">
        <v>1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91" t="s">
        <v>187</v>
      </c>
      <c r="E14" s="155" t="s">
        <v>71</v>
      </c>
      <c r="F14" s="156" t="n">
        <v>1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88</v>
      </c>
      <c r="E15" s="155" t="s">
        <v>71</v>
      </c>
      <c r="F15" s="156" t="n">
        <v>1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89</v>
      </c>
      <c r="D16" s="191" t="s">
        <v>190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1</v>
      </c>
      <c r="D17" s="191" t="s">
        <v>192</v>
      </c>
      <c r="E17" s="155" t="s">
        <v>71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1" t="s">
        <v>193</v>
      </c>
      <c r="E18" s="155" t="s">
        <v>71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2" t="s">
        <v>170</v>
      </c>
      <c r="E19" s="155" t="s">
        <v>71</v>
      </c>
      <c r="F19" s="156" t="n">
        <v>12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2" t="s">
        <v>179</v>
      </c>
      <c r="E20" s="155" t="s">
        <v>71</v>
      </c>
      <c r="F20" s="156" t="n">
        <v>4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3" t="s">
        <v>171</v>
      </c>
      <c r="E21" s="155" t="s">
        <v>54</v>
      </c>
      <c r="F21" s="156" t="n">
        <v>1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3" t="s">
        <v>172</v>
      </c>
      <c r="E22" s="65" t="s">
        <v>102</v>
      </c>
      <c r="F22" s="161" t="n">
        <v>5</v>
      </c>
      <c r="G22" s="121"/>
      <c r="H22" s="121"/>
      <c r="I22" s="72" t="n">
        <f aca="false">F22*(G22+H22)</f>
        <v>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3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6-20T1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