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101 101 Pol" sheetId="5" state="visible" r:id="rId6"/>
    <sheet name="SO101.1 101.1 Pol" sheetId="6" state="visible" r:id="rId7"/>
    <sheet name="SO101.2 101.2 Pol" sheetId="7" state="visible" r:id="rId8"/>
    <sheet name="SO103 103 Pol" sheetId="8" state="visible" r:id="rId9"/>
    <sheet name="SO104 104 Pol" sheetId="9" state="visible" r:id="rId10"/>
  </sheets>
  <externalReferences>
    <externalReference r:id="rId11"/>
  </externalReferences>
  <definedNames>
    <definedName function="false" hidden="false" localSheetId="3" name="_xlnm.Print_Area" vbProcedure="false">'00 00 Naklady'!$A$1:$Y$34</definedName>
    <definedName function="false" hidden="false" localSheetId="3" name="_xlnm.Print_Titles" vbProcedure="false">'00 00 Naklady'!$1:$7</definedName>
    <definedName function="false" hidden="false" localSheetId="4" name="_xlnm.Print_Area" vbProcedure="false">'SO101 101 Pol'!$A$1:$Y$205</definedName>
    <definedName function="false" hidden="false" localSheetId="4" name="_xlnm.Print_Titles" vbProcedure="false">'SO101 101 Pol'!$1:$7</definedName>
    <definedName function="false" hidden="false" localSheetId="5" name="_xlnm.Print_Area" vbProcedure="false">'SO101.1 101.1 Pol'!$A$1:$Y$125</definedName>
    <definedName function="false" hidden="false" localSheetId="5" name="_xlnm.Print_Titles" vbProcedure="false">'SO101.1 101.1 Pol'!$1:$7</definedName>
    <definedName function="false" hidden="false" localSheetId="6" name="_xlnm.Print_Area" vbProcedure="false">'SO101.2 101.2 Pol'!$A$1:$Y$92</definedName>
    <definedName function="false" hidden="false" localSheetId="6" name="_xlnm.Print_Titles" vbProcedure="false">'SO101.2 101.2 Pol'!$1:$7</definedName>
    <definedName function="false" hidden="false" localSheetId="7" name="_xlnm.Print_Area" vbProcedure="false">'SO103 103 Pol'!$A$1:$Y$30</definedName>
    <definedName function="false" hidden="false" localSheetId="7" name="_xlnm.Print_Titles" vbProcedure="false">'SO103 103 Pol'!$1:$7</definedName>
    <definedName function="false" hidden="false" localSheetId="8" name="_xlnm.Print_Area" vbProcedure="false">'SO104 104 Pol'!$A$1:$Y$26</definedName>
    <definedName function="false" hidden="false" localSheetId="8" name="_xlnm.Print_Titles" vbProcedure="false">'SO104 104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9" uniqueCount="5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-09-1</t>
  </si>
  <si>
    <t xml:space="preserve">Rekonstrukce lesních cest "Ke Křiváku" a "K Radonínu" v k.ú.Město Žďár-úsek č.1 "Ke Křiváku"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101</t>
  </si>
  <si>
    <t xml:space="preserve">Úsek lesní cesty č.1 - Ke Křiváku</t>
  </si>
  <si>
    <t xml:space="preserve">101</t>
  </si>
  <si>
    <t xml:space="preserve">SO101.1</t>
  </si>
  <si>
    <t xml:space="preserve">Trubní propustky č.1 a č.2</t>
  </si>
  <si>
    <t xml:space="preserve">101.1</t>
  </si>
  <si>
    <t xml:space="preserve">SO101.2</t>
  </si>
  <si>
    <t xml:space="preserve">Trubní propustek č.3</t>
  </si>
  <si>
    <t xml:space="preserve">101.2</t>
  </si>
  <si>
    <t xml:space="preserve">SO103</t>
  </si>
  <si>
    <t xml:space="preserve">Lesní sklad</t>
  </si>
  <si>
    <t xml:space="preserve">103</t>
  </si>
  <si>
    <t xml:space="preserve">SO104</t>
  </si>
  <si>
    <t xml:space="preserve">Provedení zhutňovací zkoušky</t>
  </si>
  <si>
    <t xml:space="preserve">104</t>
  </si>
  <si>
    <t xml:space="preserve">Provedení 3x zhutňovací zkoušky</t>
  </si>
  <si>
    <t xml:space="preserve">Celkem za stavbu</t>
  </si>
  <si>
    <t xml:space="preserve">#POPS</t>
  </si>
  <si>
    <t xml:space="preserve">Popis stavby: 20-09-1 - Rekonstrukce lesních cest "Ke Křiváku" a "K Radonínu" v k.ú.Město Žďár-úsek č.1 "Ke Křiváku"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101 - Úsek lesní cesty č.1 - Ke Křiváku</t>
  </si>
  <si>
    <t xml:space="preserve">Popis rozpočtu: 101 - Úsek lesní cesty č.1 - Ke Křiváku</t>
  </si>
  <si>
    <t xml:space="preserve">Popis objektu: SO101.1 - Trubní propustky č.1 a č.2</t>
  </si>
  <si>
    <t xml:space="preserve">Popis rozpočtu: 101.1 - Trubní propustky č.1 a č.2</t>
  </si>
  <si>
    <t xml:space="preserve">Popis objektu: SO101.2 - Trubní propustek č.3</t>
  </si>
  <si>
    <t xml:space="preserve">Popis rozpočtu: 101.2 - Trubní propustek č.3</t>
  </si>
  <si>
    <t xml:space="preserve">Popis objektu: SO103 - Lesní sklad</t>
  </si>
  <si>
    <t xml:space="preserve">Popis rozpočtu: 103 - Lesní sklad</t>
  </si>
  <si>
    <t xml:space="preserve">Popis objektu: SO104 - Provedení zhutňovací zkoušky</t>
  </si>
  <si>
    <t xml:space="preserve">Popis rozpočtu: 104 - Provedení 3x zhutňovací zkoušk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RTS 25/ I</t>
  </si>
  <si>
    <t xml:space="preserve">POL99_2</t>
  </si>
  <si>
    <t xml:space="preserve">Veškeré náklady spojené s vybudováním, provozem a odstraněním zařízení staveniště.</t>
  </si>
  <si>
    <t xml:space="preserve">00523T2</t>
  </si>
  <si>
    <t xml:space="preserve">Statická zatěžovací zkouška pláně</t>
  </si>
  <si>
    <t xml:space="preserve">00523T3</t>
  </si>
  <si>
    <t xml:space="preserve">Statická zatěžovací zkouška podkladní vrstvy</t>
  </si>
  <si>
    <t xml:space="preserve">005T</t>
  </si>
  <si>
    <t xml:space="preserve">Projekt přechodného dopravního značení vč. projednání a odsouhlasení 1x PD</t>
  </si>
  <si>
    <t xml:space="preserve">Projekt přechodného dopravního značení vč.projednání a odsouhlasení silničním správním úřadem a policií ČR  1xPD</t>
  </si>
  <si>
    <t xml:space="preserve">005241040T</t>
  </si>
  <si>
    <t xml:space="preserve">Dokumentace skutečného provedení stavby vč.geodetického zaměření skutečného provedení 3xPD + 1xCD</t>
  </si>
  <si>
    <t xml:space="preserve">Náklady na vyhotovení dokumentace skutečného provedení stavby a její předání objednateli v požadované formě a požadovaném počtu.</t>
  </si>
  <si>
    <t xml:space="preserve">005241030T</t>
  </si>
  <si>
    <t xml:space="preserve">Vyhotovení geometrického plánu</t>
  </si>
  <si>
    <t xml:space="preserve">Náklady na vyhotovení geometrického plánu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2131R1</t>
  </si>
  <si>
    <t xml:space="preserve">Geodetická aktualizační dokumentace (GAD DTM)</t>
  </si>
  <si>
    <t xml:space="preserve">soubor</t>
  </si>
  <si>
    <t xml:space="preserve">Náplň činnosti: technická zpráva, geodetické zaměření objektů dokumentace základní prostorové situace Digitální technické mapy kraje ve formátu JVF, seznam souřadnic, náčrt ve formátu PDF, protokol ověření homogenity GAD DTM.</t>
  </si>
  <si>
    <t xml:space="preserve">005111181R1</t>
  </si>
  <si>
    <t xml:space="preserve">Laboratorní rozbor zeminy na nebezpečné látky</t>
  </si>
  <si>
    <t xml:space="preserve">Náplň činnosti: technická zpráva, program zkoušky (účel a rozsahu zkoušky), zatěžovací zkouška ověřující funkce zkoušené konstrukce při statickém nebo dynamickém zatížení měřením, zkušební protokol (chování konstrukce a porovnání s předpokládanými hodnotami).</t>
  </si>
  <si>
    <t xml:space="preserve">005111181R2</t>
  </si>
  <si>
    <t xml:space="preserve">Stanovení receptury pro zlepšení podloží pojivem</t>
  </si>
  <si>
    <t xml:space="preserve">006T1</t>
  </si>
  <si>
    <t xml:space="preserve">Přechodné dopravní značení</t>
  </si>
  <si>
    <t xml:space="preserve">SUM</t>
  </si>
  <si>
    <t xml:space="preserve">END</t>
  </si>
  <si>
    <t xml:space="preserve">Položkový soupis prací a dodávek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111201501R00</t>
  </si>
  <si>
    <t xml:space="preserve">Spálení větví o průměru kmene přes 100 mm, na hromadách, pro všechny druhy stromů</t>
  </si>
  <si>
    <t xml:space="preserve">kus</t>
  </si>
  <si>
    <t xml:space="preserve">Včetně nákladů na přihrnování větví, očištění spáleniště, uložení popela a zbytků na hromadu.</t>
  </si>
  <si>
    <t xml:space="preserve">112101122R00</t>
  </si>
  <si>
    <t xml:space="preserve">Kácení stromů jehličnatých bez odkornění  o průměru přes 300 do 500 mm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2R00</t>
  </si>
  <si>
    <t xml:space="preserve">Odstranění pařezů pod úrovní terénu vykopáním  o průměru přes 300 do 5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staré : 14</t>
  </si>
  <si>
    <t xml:space="preserve">VV</t>
  </si>
  <si>
    <t xml:space="preserve">nové : 9</t>
  </si>
  <si>
    <t xml:space="preserve">113107630R00</t>
  </si>
  <si>
    <t xml:space="preserve">Odstranění podkladů nebo krytů z kameniva hrubého drceného, v ploše jednotlivě nad 50 m2, tloušťka vrstvy 300 mm</t>
  </si>
  <si>
    <t xml:space="preserve">822-1</t>
  </si>
  <si>
    <t xml:space="preserve">461/0,3</t>
  </si>
  <si>
    <t xml:space="preserve">121101201R00</t>
  </si>
  <si>
    <t xml:space="preserve">Odstranění lesní hrabanky pro jakoukoliv tloušťku vrstvy</t>
  </si>
  <si>
    <t xml:space="preserve">s přemístěním a rozhozením hrabanky mimo očišťovanou plochu na vzdálenost do 20 m nebo s naložením na dopravní prostředek</t>
  </si>
  <si>
    <t xml:space="preserve">122202201R00</t>
  </si>
  <si>
    <t xml:space="preserve">Odkopávky a prokopávky pro silnice v hornině 3 do 100 m3</t>
  </si>
  <si>
    <t xml:space="preserve">m3</t>
  </si>
  <si>
    <t xml:space="preserve">s přemístěním výkopku v příčných profilech na vzdálenost do 15 m nebo s naložením na dopravní prostředek.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vsakovací příkop : </t>
  </si>
  <si>
    <t xml:space="preserve">50x60cm : 17,5*0,5*0,6</t>
  </si>
  <si>
    <t xml:space="preserve">60x85cm : 5*0,6*0,85</t>
  </si>
  <si>
    <t xml:space="preserve">132201111R00</t>
  </si>
  <si>
    <t xml:space="preserve">Hloubení rýh šířky do 60 cm do 100 m3, v hornině 3, hloubení strojně</t>
  </si>
  <si>
    <t xml:space="preserve">30x60cm : 525*0,3*0,6</t>
  </si>
  <si>
    <t xml:space="preserve">162401102R00</t>
  </si>
  <si>
    <t xml:space="preserve">Vodorovné přemístění výkopku z horniny 1 až 4, na vzdálenost přes 1 500  do 2 000 m</t>
  </si>
  <si>
    <t xml:space="preserve">po suchu, bez naložení výkopku, avšak se složením bez rozhrnutí, zpáteční cesta vozidla.</t>
  </si>
  <si>
    <t xml:space="preserve">hrabanka ponechaná na místě s přemístěním do 20m : </t>
  </si>
  <si>
    <t xml:space="preserve">na meziskládku : </t>
  </si>
  <si>
    <t xml:space="preserve">výkopy : 78+7,8+94,5</t>
  </si>
  <si>
    <t xml:space="preserve">zemina z čištění příkopů : 16*0,15</t>
  </si>
  <si>
    <t xml:space="preserve">Mezisoučet</t>
  </si>
  <si>
    <t xml:space="preserve">k použití : </t>
  </si>
  <si>
    <t xml:space="preserve">násypy : 14</t>
  </si>
  <si>
    <t xml:space="preserve">přelivná hrázka zemina : 7</t>
  </si>
  <si>
    <t xml:space="preserve">přelivná hrázka ornice : 25*0,1</t>
  </si>
  <si>
    <t xml:space="preserve">jámy po pařezech : 23*1</t>
  </si>
  <si>
    <t xml:space="preserve">zemní krajnice : 148</t>
  </si>
  <si>
    <t xml:space="preserve">162701105R00</t>
  </si>
  <si>
    <t xml:space="preserve">Vodorovné přemístění výkopku z horniny 1 až 4, na vzdálenost přes 9 000  do 10 000 m</t>
  </si>
  <si>
    <t xml:space="preserve">přebytek zeminy cesta : 182,7</t>
  </si>
  <si>
    <t xml:space="preserve">Začátek provozního součtu</t>
  </si>
  <si>
    <t xml:space="preserve">  na meziskládce : </t>
  </si>
  <si>
    <t xml:space="preserve">  výkopy : 78+7,8+94,5</t>
  </si>
  <si>
    <t xml:space="preserve">  zemina z čištění příkopů : 16*0,15</t>
  </si>
  <si>
    <t xml:space="preserve">  Mezisoučet</t>
  </si>
  <si>
    <t xml:space="preserve">  bude použitý materiál z odstraněných podkladů : </t>
  </si>
  <si>
    <t xml:space="preserve">  násypy : 14</t>
  </si>
  <si>
    <t xml:space="preserve">  přelivná hrázka zemina : 7</t>
  </si>
  <si>
    <t xml:space="preserve">  jámy po pařezech : 34*1</t>
  </si>
  <si>
    <t xml:space="preserve">  zemní krajnice : 148</t>
  </si>
  <si>
    <t xml:space="preserve">Konec provozního součtu</t>
  </si>
  <si>
    <t xml:space="preserve">přebytek zeminy propustek 1+2 : 20,7252-11,007</t>
  </si>
  <si>
    <t xml:space="preserve">přebytek zeminy propustek 3 : 8,9388-4,6305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přebytek zeminy, příplatek za 12km : 196,7256*12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lesní hrabanka : 1249*0,2</t>
  </si>
  <si>
    <t xml:space="preserve">162201210R00</t>
  </si>
  <si>
    <t xml:space="preserve">Vodorovné přemístění výkopku nošením příplatek za každých dalších 10 m  z horniny 1 až 4, kolečkem</t>
  </si>
  <si>
    <t xml:space="preserve">162201446R00</t>
  </si>
  <si>
    <t xml:space="preserve">Vodorovné přemístění kmenů stromů jehličnatých, průměru kmene přes 300 do 500 mm, na vzdálenost do 2 000 m</t>
  </si>
  <si>
    <t xml:space="preserve"> s naložením, složením a dopravou,</t>
  </si>
  <si>
    <t xml:space="preserve">162201452R00</t>
  </si>
  <si>
    <t xml:space="preserve">Vodorovné přemístění pařezů, průměru kmene přes 300 do 500 mm, na vzdálenost do 2 000 m</t>
  </si>
  <si>
    <t xml:space="preserve">167101101R00</t>
  </si>
  <si>
    <t xml:space="preserve">Nakládání, skládání, překládání neulehlého výkopku nakládání výkopku  do 100 m3, z horniny 1 až 4</t>
  </si>
  <si>
    <t xml:space="preserve">k použití z meziskládky : </t>
  </si>
  <si>
    <t xml:space="preserve">167101102R00</t>
  </si>
  <si>
    <t xml:space="preserve">Nakládání, skládání, překládání neulehlého výkopku nakládání výkopku  přes 100 m3, z horniny 1 až 4</t>
  </si>
  <si>
    <t xml:space="preserve">přebytek zeminy : 196,7256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                 přes 96 do 100 % PS</t>
  </si>
  <si>
    <t xml:space="preserve">s rozprostřením sypaniny ve vrstvách a s hrubým urovnáním,</t>
  </si>
  <si>
    <t xml:space="preserve">171103101R00</t>
  </si>
  <si>
    <t xml:space="preserve">Zemní hrázky z hornin 1 až 4</t>
  </si>
  <si>
    <t xml:space="preserve">přívodních a odpadních melioračních kanálů, zhutňované po vrstvách tloušťky 20 cm, s přemístěním sypaniny do 20 m nebo s jejím přehozením do 3 m,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174201202R00</t>
  </si>
  <si>
    <t xml:space="preserve">Zásyp jam po pařezech průměru přes 300 do 500 mm</t>
  </si>
  <si>
    <t xml:space="preserve">výkopkem z horniny získané při dobývání pařezů s hrubým urovnáním povrchu zasypávky,</t>
  </si>
  <si>
    <t xml:space="preserve">180402112R00</t>
  </si>
  <si>
    <t xml:space="preserve">Založení trávníku parkový trávník, výsevem, na svahu přes 1:5 do 1:2</t>
  </si>
  <si>
    <t xml:space="preserve">823-1</t>
  </si>
  <si>
    <t xml:space="preserve">na půdě předem připravené s pokosením, naložením, odvozem odpadu do 20 km a se složením,</t>
  </si>
  <si>
    <t xml:space="preserve">přelivná hrázka : 8+17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pláň : 50</t>
  </si>
  <si>
    <t xml:space="preserve">přehutnění stávající kryt : 292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přelivná hrázka : 25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15*4,5</t>
  </si>
  <si>
    <t xml:space="preserve">184807112R00</t>
  </si>
  <si>
    <t xml:space="preserve">Ochrana stromu bedněním odstranění bednění</t>
  </si>
  <si>
    <t xml:space="preserve">199000002R00</t>
  </si>
  <si>
    <t xml:space="preserve">Poplatky za skládku horniny 1- 4, skupina 17 05 04 z Katalogu odpadů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25*250*0,0001*1,05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212561111R00</t>
  </si>
  <si>
    <t xml:space="preserve">Výplň trativodů kamenivem hrubým drceným, frakce 4-16 mm</t>
  </si>
  <si>
    <t xml:space="preserve">pohoz vrchu : 3*0,15</t>
  </si>
  <si>
    <t xml:space="preserve">pohoz dna : 16*0,11</t>
  </si>
  <si>
    <t xml:space="preserve">pohoz protisvahu : 11*0,1</t>
  </si>
  <si>
    <t xml:space="preserve">212541111T00</t>
  </si>
  <si>
    <t xml:space="preserve">Výplň odvodňov. trativodů kam. hrubě drcen. 32 mm</t>
  </si>
  <si>
    <t xml:space="preserve">zásyp nad rýhou : 3,3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vsakovací rýha : 38,5</t>
  </si>
  <si>
    <t xml:space="preserve">693660191R</t>
  </si>
  <si>
    <t xml:space="preserve">geotextilie směs přírodních a syntetických vláken; funkce separační, ochranná, filtrační; plošná hmotnost 200 g/m2</t>
  </si>
  <si>
    <t xml:space="preserve">RTS 23/ II</t>
  </si>
  <si>
    <t xml:space="preserve">38,5*1,05</t>
  </si>
  <si>
    <t xml:space="preserve">561301115R00</t>
  </si>
  <si>
    <t xml:space="preserve">Stabilizace podkladu hydraulickými pojivy tloušťky 300 mm</t>
  </si>
  <si>
    <t xml:space="preserve">Rozrušení pláně dozerem. Pokládka pojiva. Zafrézování pojiva do podkladu. Úprava pláně do požadované nivelety. Zhutnění pláně. Bez dodávky pojiva.</t>
  </si>
  <si>
    <t xml:space="preserve">564762111R00</t>
  </si>
  <si>
    <t xml:space="preserve">Podklad nebo kryt z kameniva hrubého s výplň. kam. tloušťka po zhutnění 200 mm</t>
  </si>
  <si>
    <t xml:space="preserve">kamenivo hrubé drcené vel. 32 - 63 mm s výplňovým kamenivem (vibrovaný štěrk), s rozprostřením, vlhčením a zhutněním</t>
  </si>
  <si>
    <t xml:space="preserve">564851111R00</t>
  </si>
  <si>
    <t xml:space="preserve">Podklad ze štěrkodrti s rozprostřením a zhutněním frakce 0-63 mm, tloušťka po zhutnění 150 mm</t>
  </si>
  <si>
    <t xml:space="preserve">tl.30cn = 2x 15cm : 1997*2</t>
  </si>
  <si>
    <t xml:space="preserve">569831111R00</t>
  </si>
  <si>
    <t xml:space="preserve">Zpevnění krajnic nebo komun. pro pěší štěrkodrtí tloušťka po zhutnění 100 mm</t>
  </si>
  <si>
    <t xml:space="preserve">s rozprostřením a zhutněním</t>
  </si>
  <si>
    <t xml:space="preserve">569903311R00</t>
  </si>
  <si>
    <t xml:space="preserve">Zřízení zemních krajnic z hornin jakékoliv třídy se zhutněním</t>
  </si>
  <si>
    <t xml:space="preserve">573411114R00</t>
  </si>
  <si>
    <t xml:space="preserve">Nátěr asfaltový uzavírací nebo udržovací z asfaltu silničního s posypem kamenivem v množství 1,5 kg/m2</t>
  </si>
  <si>
    <t xml:space="preserve">s posypem kamenivem a se zaválcováním kameniva</t>
  </si>
  <si>
    <t xml:space="preserve">573411115R00</t>
  </si>
  <si>
    <t xml:space="preserve">Nátěr asfaltový uzavírací nebo udržovací z asfaltu silničního s posypem kamenivem v množství 1,8 kg/m2</t>
  </si>
  <si>
    <t xml:space="preserve">574391111R00</t>
  </si>
  <si>
    <t xml:space="preserve">Makadam penetrační hrubý z kameniva hrubého drceného, z asfaltu, tloušťky 100 mm</t>
  </si>
  <si>
    <t xml:space="preserve">s rozprostřením kameniva na sucho, s postřikem asfaltem, s posypem drtí a se zhutněním</t>
  </si>
  <si>
    <t xml:space="preserve">597161111R00</t>
  </si>
  <si>
    <t xml:space="preserve">Rigol dlážděný do lože z betonu prostého C -/7,5 z lomového kamene tloušťky do 250 mm</t>
  </si>
  <si>
    <t xml:space="preserve">tl. 100 mm, s vyplněním a zatřením spár cementovou maltou</t>
  </si>
  <si>
    <t xml:space="preserve">58591062</t>
  </si>
  <si>
    <t xml:space="preserve">Pojivo hydraulické Geosol (Dorosol)  C 50, včetně dopravy</t>
  </si>
  <si>
    <t xml:space="preserve">t</t>
  </si>
  <si>
    <t xml:space="preserve">22kg/m2 : 1997*22*0,001*1,1</t>
  </si>
  <si>
    <t xml:space="preserve">914001121R00</t>
  </si>
  <si>
    <t xml:space="preserve">Osazení a montáž svislých dopravních značek sloupek, do betonového základu a AL patky,  </t>
  </si>
  <si>
    <t xml:space="preserve">914001125R00</t>
  </si>
  <si>
    <t xml:space="preserve">Osazení a montáž svislých dopravních značek značka, na sloupek,sloup, konzolu nebo objekt,  </t>
  </si>
  <si>
    <t xml:space="preserve">40445023.AR</t>
  </si>
  <si>
    <t xml:space="preserve">značka dopravní silniční svislá; zákazová B1-B34; tvar kruh; 700 mm; štít z pozink.plechu s dvojitým ohybem okraje,</t>
  </si>
  <si>
    <t xml:space="preserve">40445162.AR</t>
  </si>
  <si>
    <t xml:space="preserve">Značka dopr dodat E 13 500/500 fól 1, EG 7 letá</t>
  </si>
  <si>
    <t xml:space="preserve">938902104R00</t>
  </si>
  <si>
    <t xml:space="preserve">Čištění příkopů nezpevněných, při šířce dna přes 400 mm, objemu nánosu do 0,15 m3/m</t>
  </si>
  <si>
    <t xml:space="preserve">m</t>
  </si>
  <si>
    <t xml:space="preserve">komunikací v suchu nebo ve vodě, s odstraněním travnatého porostu nebo nánosu, s úpravou dna a svahů do předepsaného profilu, s odklizením na vzdálenost do 10 m nebo s naložením na dopravní prostředek,</t>
  </si>
  <si>
    <t xml:space="preserve">938909311R00</t>
  </si>
  <si>
    <t xml:space="preserve">Odstranění bláta a nánosu z povrchu podkladu nebo krytu živičného nebo betonováho</t>
  </si>
  <si>
    <t xml:space="preserve">966006132R00</t>
  </si>
  <si>
    <t xml:space="preserve">Odstranění značek pro staničení nebo dopravních značek dopravních nebo orientačních   s betonovými patkami</t>
  </si>
  <si>
    <t xml:space="preserve">s uložením hmot na skládku na vzdálenost do 3 m nebo s naložením na dopravní prostředek, se zásypem jam a jeho zhutněním</t>
  </si>
  <si>
    <t xml:space="preserve">975053151R00</t>
  </si>
  <si>
    <t xml:space="preserve">Víceřadové podchycení stropů pro osazení nosníků do výšky podchycení 3,5 m  při zatížení hmotnosti přes 1500 kg/m2</t>
  </si>
  <si>
    <t xml:space="preserve">801-3</t>
  </si>
  <si>
    <t xml:space="preserve">4,5*2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1</t>
  </si>
  <si>
    <t xml:space="preserve">vodorovně do 200 m</t>
  </si>
  <si>
    <t xml:space="preserve">979082219R00</t>
  </si>
  <si>
    <t xml:space="preserve">Vodorovná doprava suti po suchu příplatek k ceně za každý další i započatý 1 km přes 1 km</t>
  </si>
  <si>
    <t xml:space="preserve">na meziskládku (1km) : 1014,282</t>
  </si>
  <si>
    <t xml:space="preserve">přebytek na skládku (12km) : (1014,282-427,9)*12</t>
  </si>
  <si>
    <t xml:space="preserve">979990001R00</t>
  </si>
  <si>
    <t xml:space="preserve">Poplatek stavební suti, skupina 17 09 04 z Katalogu odpadů</t>
  </si>
  <si>
    <t xml:space="preserve">RTS 20/ I</t>
  </si>
  <si>
    <t xml:space="preserve">odstraněné podklady (t) : 1014,282</t>
  </si>
  <si>
    <t xml:space="preserve">použitý materiál (t) : -194,5*(0,66/0,3)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1_9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9</t>
  </si>
  <si>
    <t xml:space="preserve">131301110R00</t>
  </si>
  <si>
    <t xml:space="preserve">Hloubení nezapažených jam a zářezů do 5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otrubí : </t>
  </si>
  <si>
    <t xml:space="preserve">č.1 : 6,2*(0,9+0,75*2)*(1,1-0,41)</t>
  </si>
  <si>
    <t xml:space="preserve">č.2 : 5,1*(0,8+0,75*2)*(0,8-0,2)</t>
  </si>
  <si>
    <t xml:space="preserve">132301110R00</t>
  </si>
  <si>
    <t xml:space="preserve">Hloubení rýh šířky do 60 cm do 50 m3, v hornině 4, hloubení strojně</t>
  </si>
  <si>
    <t xml:space="preserve">práh : </t>
  </si>
  <si>
    <t xml:space="preserve">č.1 : 1,2*0,3*0,55</t>
  </si>
  <si>
    <t xml:space="preserve">č.2 : 1,2*0,3*0,55</t>
  </si>
  <si>
    <t xml:space="preserve">sdružené čelo : (0,75+0,9+0,85+1,4)*0,4*0,7</t>
  </si>
  <si>
    <t xml:space="preserve">132301210R00</t>
  </si>
  <si>
    <t xml:space="preserve">Hloubení rýh šířky přes 60 do 200 cm do 50 m3, v hornině 4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lože pro potrubí : </t>
  </si>
  <si>
    <t xml:space="preserve">č.1 : 6,2*0,9*0,2</t>
  </si>
  <si>
    <t xml:space="preserve">č.2 : 5,1*0,8*0,2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výkopek na meziskládku : 17,3052+1,488+1,932</t>
  </si>
  <si>
    <t xml:space="preserve">zpět k použití : 11,007</t>
  </si>
  <si>
    <t xml:space="preserve">171201201R00</t>
  </si>
  <si>
    <t xml:space="preserve">Uložení sypaniny na dočasnou skládku tak, že na 1 m2 plochy připadá přes 2 m3 výkopku nebo ornice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č.1 : 6,2*(0,75*2)*(1,1-0,41)</t>
  </si>
  <si>
    <t xml:space="preserve">č.2 : 5,1*(0,75*2)*(0,8-0,2)</t>
  </si>
  <si>
    <t xml:space="preserve">326213211R00</t>
  </si>
  <si>
    <t xml:space="preserve">Zdivo obkladní z lomového kamene zdivo obkladní z lomového kamene na MC 10, s vyspárováním líce režné, objem do 3 m3</t>
  </si>
  <si>
    <t xml:space="preserve">831-2</t>
  </si>
  <si>
    <t xml:space="preserve">upraveného na maltu MC 10  s vyspárováním maltou MCs, s vypracováním líce</t>
  </si>
  <si>
    <t xml:space="preserve">add.5 : </t>
  </si>
  <si>
    <t xml:space="preserve">čelo propustku svislá část : (0,7+0,75+0,6+1,3)*0,75*0,15</t>
  </si>
  <si>
    <t xml:space="preserve">-pi*(0,25+0,085)*(0,25+0,085)*0,15</t>
  </si>
  <si>
    <t xml:space="preserve">-pi*(0,2+0,075)*(0,2+0,075)*0,15</t>
  </si>
  <si>
    <t xml:space="preserve">451579777R00</t>
  </si>
  <si>
    <t xml:space="preserve">Podklad nebo lože pod dlažbu (přídlažbu) z kameniva těženého  příplatek za další 1cm kameniva těženého nad 10cm</t>
  </si>
  <si>
    <t xml:space="preserve">v ploše vodorovné nebo ve sklonu do 1:5</t>
  </si>
  <si>
    <t xml:space="preserve">lože rovnaniny, příplatek za 5cm : </t>
  </si>
  <si>
    <t xml:space="preserve">add.9 : 3*1,2*5</t>
  </si>
  <si>
    <t xml:space="preserve">add.11 : 3*5</t>
  </si>
  <si>
    <t xml:space="preserve">add.12 : 0,5*1,2*5</t>
  </si>
  <si>
    <t xml:space="preserve">add.14 : 0,6*5</t>
  </si>
  <si>
    <t xml:space="preserve">451319777R00</t>
  </si>
  <si>
    <t xml:space="preserve">Podklad nebo lože pod dlažbu (přídlažbu) z betonu C -/7,5/C 8/10  příplatek za další 1cm betonu nad 10 cm</t>
  </si>
  <si>
    <t xml:space="preserve">lože zpevnění šikmých čel kamennou dlažbou,  příplatek za 5cm : </t>
  </si>
  <si>
    <t xml:space="preserve">add.3 : </t>
  </si>
  <si>
    <t xml:space="preserve">prop.č.1 : 1,2*2*5</t>
  </si>
  <si>
    <t xml:space="preserve">-pi*(1,195+0,67)/2/2*(1,195+0,67)/2/2*5</t>
  </si>
  <si>
    <t xml:space="preserve">prop.č.2 : 1,2*1,1*5</t>
  </si>
  <si>
    <t xml:space="preserve">-pi*0,55/2*0,55/2*5</t>
  </si>
  <si>
    <t xml:space="preserve">add.4 : 2,5*5</t>
  </si>
  <si>
    <t xml:space="preserve">452218142R00</t>
  </si>
  <si>
    <t xml:space="preserve">Zajišťovací práh z upraveného lom. kamene, na MC</t>
  </si>
  <si>
    <t xml:space="preserve">add.10 : 1,2*0,3*0,3</t>
  </si>
  <si>
    <t xml:space="preserve">452312161R00</t>
  </si>
  <si>
    <t xml:space="preserve">Podkladní a zajišťovací konstrukce z betonu sedlové lože, z betonu prostého třídy C 25/30</t>
  </si>
  <si>
    <t xml:space="preserve">827-1</t>
  </si>
  <si>
    <t xml:space="preserve">z cementu portlandského nebo struskoportlandského, v otevřeném výkopu,</t>
  </si>
  <si>
    <t xml:space="preserve">prop.č.1 : 6,2*0,9*0,25</t>
  </si>
  <si>
    <t xml:space="preserve">prop.č.2 : 5,1*0,8*0,25</t>
  </si>
  <si>
    <t xml:space="preserve">452318510R00</t>
  </si>
  <si>
    <t xml:space="preserve">Zajišťovací práh z betonu s patkami i bez patek</t>
  </si>
  <si>
    <t xml:space="preserve">Včetně bednění a odbednění.</t>
  </si>
  <si>
    <t xml:space="preserve">prop.č.1 : 1,2*0,3*0,55</t>
  </si>
  <si>
    <t xml:space="preserve">prop.č.2 : 1,2*0,3*0,55</t>
  </si>
  <si>
    <t xml:space="preserve">594111111RT2</t>
  </si>
  <si>
    <t xml:space="preserve">Dlažba nebo přídlažba z lomového kamene do lože z kameniva těženého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add.9 : 3*1,2</t>
  </si>
  <si>
    <t xml:space="preserve">add.11 : 3</t>
  </si>
  <si>
    <t xml:space="preserve">add.12 : 0,5*1,2</t>
  </si>
  <si>
    <t xml:space="preserve">add.14 : 0,6</t>
  </si>
  <si>
    <t xml:space="preserve">594511111R00</t>
  </si>
  <si>
    <t xml:space="preserve">Dlažba nebo přídlažba z lomového kamene do lože z betonu tř. C -/7,5 tloušťky 50 mm, včetně dodávky kamene tloušťky 20cm, třídy 1</t>
  </si>
  <si>
    <t xml:space="preserve">zpevnění šikmých čel kamennou dlažbou : </t>
  </si>
  <si>
    <t xml:space="preserve">prop.č.1 : 1,2*2</t>
  </si>
  <si>
    <t xml:space="preserve">-pi*(1,195+0,67)/2/2*(1,195+0,67)/2/2</t>
  </si>
  <si>
    <t xml:space="preserve">prop.č.2 : 1,2*1,1</t>
  </si>
  <si>
    <t xml:space="preserve">-pi*0,55/2*0,55/2</t>
  </si>
  <si>
    <t xml:space="preserve">add.4 : 2,5</t>
  </si>
  <si>
    <t xml:space="preserve">599632111R00</t>
  </si>
  <si>
    <t xml:space="preserve">Vyplnění spár dlažby (přídlažby) z lomového kamene cementovou maltou</t>
  </si>
  <si>
    <t xml:space="preserve">v jakémkoliv sklonu plochy a jakékoliv tloušťky</t>
  </si>
  <si>
    <t xml:space="preserve">zpevnění šikmých čel kamennou dlažbou : 6,22</t>
  </si>
  <si>
    <t xml:space="preserve">899623171R00</t>
  </si>
  <si>
    <t xml:space="preserve">Obetonování potrubí nebo zdiva stok betonem prostým třídy C 25/30</t>
  </si>
  <si>
    <t xml:space="preserve">prop.č.1 : 6,2*0,9*0,5+6,2*(0,9+0,4)/2*0,25-6,2*pi*(0,25+0,085)*(0,25+0,085)</t>
  </si>
  <si>
    <t xml:space="preserve">prop.č.2 : 5,1*0,8*0,35+5,1*(0,8+0,3)/2*0,25-5,1*pi*(0,2+0,075)*(0,2+0,075)</t>
  </si>
  <si>
    <t xml:space="preserve">899643111R00</t>
  </si>
  <si>
    <t xml:space="preserve">Bednění pro obetonování potrubí v otevřeném příkopu</t>
  </si>
  <si>
    <t xml:space="preserve">prop.č.1 : 6,2*0,75*2+0,9*1</t>
  </si>
  <si>
    <t xml:space="preserve">prop.č.2 : 5,1*0,6*2+0,8*0,85</t>
  </si>
  <si>
    <t xml:space="preserve">919411111R00</t>
  </si>
  <si>
    <t xml:space="preserve">Čelo propustku z prostého betonu z trub DN 300 až 500 mm</t>
  </si>
  <si>
    <t xml:space="preserve">zdivo základu, zdivo nadzákladové z betonu prostého C -8/10, římsa z betonu železového C 12/15, zřízení bednění a jeho odstranění</t>
  </si>
  <si>
    <t xml:space="preserve">sdružené čelo : </t>
  </si>
  <si>
    <t xml:space="preserve">prop.č.1 : 1</t>
  </si>
  <si>
    <t xml:space="preserve">prop.č.2 : 1</t>
  </si>
  <si>
    <t xml:space="preserve">919512111R00</t>
  </si>
  <si>
    <t xml:space="preserve">Zřízení propustku z trub betonových nebo ŽB DN 400 mm</t>
  </si>
  <si>
    <t xml:space="preserve">včetně podkladní vrstvy ze štěrkopísku a podkladní vrstvy (lože) z betonu prostého, uložení trub. Bez dodání trub.</t>
  </si>
  <si>
    <t xml:space="preserve">919513111R00</t>
  </si>
  <si>
    <t xml:space="preserve">Zřízení propustku z trub betonových nebo ŽB DN 500 mm</t>
  </si>
  <si>
    <t xml:space="preserve">59222532R</t>
  </si>
  <si>
    <t xml:space="preserve">trouba železobetonová hrdlová TZH; Di = 400,0 mm; l = 2 500 mm; Fn 79,0 kN/m</t>
  </si>
  <si>
    <t xml:space="preserve">59222534R</t>
  </si>
  <si>
    <t xml:space="preserve">trouba železobetonová hrdlová TZH; Di = 500,0 mm; l = 2 500 mm; Fn 83,0 kN/m</t>
  </si>
  <si>
    <t xml:space="preserve">59222549R</t>
  </si>
  <si>
    <t xml:space="preserve">trouba železobetonová dříková (propojovací) TZH; Di = 500,0 mm; l = 2 000 mm; Fn 83,0 kN/m</t>
  </si>
  <si>
    <t xml:space="preserve">970251100R00</t>
  </si>
  <si>
    <t xml:space="preserve">Řezání železobetonu hloubka řezu 100 mm</t>
  </si>
  <si>
    <t xml:space="preserve">seříznutí čel trub : </t>
  </si>
  <si>
    <t xml:space="preserve">č.1 : pi*(1,195+0,67)/2</t>
  </si>
  <si>
    <t xml:space="preserve">č.2 : pi*(0,49*2+0,55)/2/2</t>
  </si>
  <si>
    <t xml:space="preserve">krácení trouby u č.1 : pi*0,67</t>
  </si>
  <si>
    <t xml:space="preserve">potrubí : 6,3*(0,9+0,75*2)*(0,9-0,41)</t>
  </si>
  <si>
    <t xml:space="preserve">práh add.7 : 1,2*0,3*0,55*2</t>
  </si>
  <si>
    <t xml:space="preserve">lože pro potrubí : 6,3*0,9*0,2</t>
  </si>
  <si>
    <t xml:space="preserve">výkopek na meziskládku : 7,4088+0,396+1,134</t>
  </si>
  <si>
    <t xml:space="preserve">zpět k použití : 4,6305</t>
  </si>
  <si>
    <t xml:space="preserve">potrubí : 6,3*(0,75*2)*(0,9-0,41)</t>
  </si>
  <si>
    <t xml:space="preserve">lože dlažby, příplatek za 5cm : </t>
  </si>
  <si>
    <t xml:space="preserve">add.3 : 1,2*(1,5+1,3)*5</t>
  </si>
  <si>
    <t xml:space="preserve">-pi*(1,005+0,67)/2/2*(1,005+0,67)/2/2*5</t>
  </si>
  <si>
    <t xml:space="preserve">dlažba krajnice : </t>
  </si>
  <si>
    <t xml:space="preserve">add.15 : 1,2*0,6*2*5</t>
  </si>
  <si>
    <t xml:space="preserve">add.10 : 1,2*0,3*0,35</t>
  </si>
  <si>
    <t xml:space="preserve">prop.č.3 : 6,3*0,9*0,25</t>
  </si>
  <si>
    <t xml:space="preserve">prop.č.3 : 1,2*0,3*0,55*2</t>
  </si>
  <si>
    <t xml:space="preserve">add.3 : 1,2*(1,5+1,3)</t>
  </si>
  <si>
    <t xml:space="preserve">-pi*(1,005+0,67)/2/2*(1,005+0,67)/2/2</t>
  </si>
  <si>
    <t xml:space="preserve">add.15 : 1,2*0,6*2</t>
  </si>
  <si>
    <t xml:space="preserve">prop.č.3 : 6,3*0,9*0,5+6,2*(0,9+0,4)/2*0,25-6,2*pi*(0,25+0,085)*(0,25+0,085)</t>
  </si>
  <si>
    <t xml:space="preserve">prop.č.3 : 6,3*0,75*2</t>
  </si>
  <si>
    <t xml:space="preserve">seříznutí čel trub : pi*(1,005+0,67)/2*2</t>
  </si>
  <si>
    <t xml:space="preserve">30cm = 2x15cm : 296*2</t>
  </si>
  <si>
    <t xml:space="preserve">113108441R00</t>
  </si>
  <si>
    <t xml:space="preserve">Rozrytí vrstvy krytu nebo podkladu z kameniva bez živičného pojiva</t>
  </si>
  <si>
    <t xml:space="preserve">3*3*5</t>
  </si>
  <si>
    <t xml:space="preserve">564901112R00</t>
  </si>
  <si>
    <t xml:space="preserve">Recyklace podkladu s přídáním drceného kameniva v množství 0,06 m3/m2</t>
  </si>
  <si>
    <t xml:space="preserve">567511111R00</t>
  </si>
  <si>
    <t xml:space="preserve">Reprofilace tl.15cm do 1000m2</t>
  </si>
  <si>
    <t xml:space="preserve">00523T1</t>
  </si>
  <si>
    <t xml:space="preserve">Zhutňovací zkouška</t>
  </si>
  <si>
    <t xml:space="preserve">provedení statické zkoušky dle Edefz : 3</t>
  </si>
  <si>
    <t xml:space="preserve">938909111R00</t>
  </si>
  <si>
    <t xml:space="preserve">Odstranění bláta a nánosu z povrchu podkladu nebo krytu štěrkového</t>
  </si>
  <si>
    <t xml:space="preserve">998222011R00</t>
  </si>
  <si>
    <t xml:space="preserve">jakékoliv délky objek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6d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86,A16,I73:I86)+SUMIF(F73:F86,"PSU",I73:I8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86,A17,I73:I8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86,A18,I73:I8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86,A19,I73:I8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86,A20,I73:I8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0 Naklady'!AE33+'SO101 101 Pol'!AE204+'SO101.1 101.1 Pol'!AE124+'SO101.2 101.2 Pol'!AE91+'SO103 103 Pol'!AE29+'SO104 104 Pol'!AE25</f>
        <v>0</v>
      </c>
      <c r="G39" s="128" t="n">
        <f aca="false">'00 00 Naklady'!AF33+'SO101 101 Pol'!AF204+'SO101.1 101.1 Pol'!AF124+'SO101.2 101.2 Pol'!AF91+'SO103 103 Pol'!AF29+'SO104 104 Pol'!AF2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0 00 Naklady'!AE33</f>
        <v>0</v>
      </c>
      <c r="G40" s="134" t="n">
        <f aca="false">'00 00 Naklady'!AF3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00 00 Naklady'!AE33</f>
        <v>0</v>
      </c>
      <c r="G41" s="129" t="n">
        <f aca="false">'00 00 Naklady'!AF3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101 101 Pol'!AE204</f>
        <v>0</v>
      </c>
      <c r="G43" s="134" t="n">
        <f aca="false">'SO101 101 Pol'!AF204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48</v>
      </c>
      <c r="D44" s="126"/>
      <c r="E44" s="126"/>
      <c r="F44" s="137" t="n">
        <f aca="false">'SO101 101 Pol'!AE204</f>
        <v>0</v>
      </c>
      <c r="G44" s="129" t="n">
        <f aca="false">'SO101 101 Pol'!AF20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0</v>
      </c>
      <c r="C45" s="132" t="s">
        <v>51</v>
      </c>
      <c r="D45" s="132"/>
      <c r="E45" s="132"/>
      <c r="F45" s="133" t="n">
        <f aca="false">'SO101.1 101.1 Pol'!AE124</f>
        <v>0</v>
      </c>
      <c r="G45" s="134" t="n">
        <f aca="false">'SO101.1 101.1 Pol'!AF124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2</v>
      </c>
      <c r="C46" s="126" t="s">
        <v>51</v>
      </c>
      <c r="D46" s="126"/>
      <c r="E46" s="126"/>
      <c r="F46" s="137" t="n">
        <f aca="false">'SO101.1 101.1 Pol'!AE124</f>
        <v>0</v>
      </c>
      <c r="G46" s="129" t="n">
        <f aca="false">'SO101.1 101.1 Pol'!AF12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3</v>
      </c>
      <c r="C47" s="132" t="s">
        <v>54</v>
      </c>
      <c r="D47" s="132"/>
      <c r="E47" s="132"/>
      <c r="F47" s="133" t="n">
        <f aca="false">'SO101.2 101.2 Pol'!AE91</f>
        <v>0</v>
      </c>
      <c r="G47" s="134" t="n">
        <f aca="false">'SO101.2 101.2 Pol'!AF91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5</v>
      </c>
      <c r="C48" s="126" t="s">
        <v>54</v>
      </c>
      <c r="D48" s="126"/>
      <c r="E48" s="126"/>
      <c r="F48" s="137" t="n">
        <f aca="false">'SO101.2 101.2 Pol'!AE91</f>
        <v>0</v>
      </c>
      <c r="G48" s="129" t="n">
        <f aca="false">'SO101.2 101.2 Pol'!AF91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6</v>
      </c>
      <c r="C49" s="132" t="s">
        <v>57</v>
      </c>
      <c r="D49" s="132"/>
      <c r="E49" s="132"/>
      <c r="F49" s="133" t="n">
        <f aca="false">'SO103 103 Pol'!AE29</f>
        <v>0</v>
      </c>
      <c r="G49" s="134" t="n">
        <f aca="false">'SO103 103 Pol'!AF29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58</v>
      </c>
      <c r="C50" s="126" t="s">
        <v>57</v>
      </c>
      <c r="D50" s="126"/>
      <c r="E50" s="126"/>
      <c r="F50" s="137" t="n">
        <f aca="false">'SO103 103 Pol'!AE29</f>
        <v>0</v>
      </c>
      <c r="G50" s="129" t="n">
        <f aca="false">'SO103 103 Pol'!AF29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59</v>
      </c>
      <c r="C51" s="132" t="s">
        <v>60</v>
      </c>
      <c r="D51" s="132"/>
      <c r="E51" s="132"/>
      <c r="F51" s="133" t="n">
        <f aca="false">'SO104 104 Pol'!AE25</f>
        <v>0</v>
      </c>
      <c r="G51" s="134" t="n">
        <f aca="false">'SO104 104 Pol'!AF25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1</v>
      </c>
      <c r="C52" s="126" t="s">
        <v>62</v>
      </c>
      <c r="D52" s="126"/>
      <c r="E52" s="126"/>
      <c r="F52" s="137" t="n">
        <f aca="false">'SO104 104 Pol'!AE25</f>
        <v>0</v>
      </c>
      <c r="G52" s="129" t="n">
        <f aca="false">'SO104 104 Pol'!AF25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38" t="s">
        <v>63</v>
      </c>
      <c r="C53" s="138"/>
      <c r="D53" s="138"/>
      <c r="E53" s="138"/>
      <c r="F53" s="139" t="n">
        <f aca="false">SUMIF(A39:A52,"=1",F39:F52)</f>
        <v>0</v>
      </c>
      <c r="G53" s="140" t="n">
        <f aca="false">SUMIF(A39:A52,"=1",G39:G52)</f>
        <v>0</v>
      </c>
      <c r="H53" s="140" t="n">
        <f aca="false">SUMIF(A39:A52,"=1",H39:H52)</f>
        <v>0</v>
      </c>
      <c r="I53" s="140" t="n">
        <f aca="false">SUMIF(A39:A52,"=1",I39:I52)</f>
        <v>0</v>
      </c>
      <c r="J53" s="141" t="n">
        <f aca="false">SUMIF(A39:A52,"=1",J39:J52)</f>
        <v>0</v>
      </c>
    </row>
    <row r="55" customFormat="false" ht="12.75" hidden="false" customHeight="false" outlineLevel="0" collapsed="false">
      <c r="A55" s="0" t="s">
        <v>64</v>
      </c>
      <c r="B55" s="0" t="s">
        <v>65</v>
      </c>
    </row>
    <row r="56" customFormat="false" ht="12.75" hidden="false" customHeight="false" outlineLevel="0" collapsed="false">
      <c r="A56" s="0" t="s">
        <v>66</v>
      </c>
      <c r="B56" s="0" t="s">
        <v>67</v>
      </c>
    </row>
    <row r="57" customFormat="false" ht="12.75" hidden="false" customHeight="false" outlineLevel="0" collapsed="false">
      <c r="A57" s="0" t="s">
        <v>68</v>
      </c>
      <c r="B57" s="0" t="s">
        <v>69</v>
      </c>
    </row>
    <row r="58" customFormat="false" ht="12.75" hidden="false" customHeight="false" outlineLevel="0" collapsed="false">
      <c r="A58" s="0" t="s">
        <v>66</v>
      </c>
      <c r="B58" s="0" t="s">
        <v>70</v>
      </c>
    </row>
    <row r="59" customFormat="false" ht="12.75" hidden="false" customHeight="false" outlineLevel="0" collapsed="false">
      <c r="A59" s="0" t="s">
        <v>68</v>
      </c>
      <c r="B59" s="0" t="s">
        <v>71</v>
      </c>
    </row>
    <row r="60" customFormat="false" ht="12.75" hidden="false" customHeight="false" outlineLevel="0" collapsed="false">
      <c r="A60" s="0" t="s">
        <v>66</v>
      </c>
      <c r="B60" s="0" t="s">
        <v>72</v>
      </c>
    </row>
    <row r="61" customFormat="false" ht="12.75" hidden="false" customHeight="false" outlineLevel="0" collapsed="false">
      <c r="A61" s="0" t="s">
        <v>68</v>
      </c>
      <c r="B61" s="0" t="s">
        <v>73</v>
      </c>
    </row>
    <row r="62" customFormat="false" ht="12.75" hidden="false" customHeight="false" outlineLevel="0" collapsed="false">
      <c r="A62" s="0" t="s">
        <v>66</v>
      </c>
      <c r="B62" s="0" t="s">
        <v>74</v>
      </c>
    </row>
    <row r="63" customFormat="false" ht="12.75" hidden="false" customHeight="false" outlineLevel="0" collapsed="false">
      <c r="A63" s="0" t="s">
        <v>68</v>
      </c>
      <c r="B63" s="0" t="s">
        <v>75</v>
      </c>
    </row>
    <row r="64" customFormat="false" ht="12.75" hidden="false" customHeight="false" outlineLevel="0" collapsed="false">
      <c r="A64" s="0" t="s">
        <v>66</v>
      </c>
      <c r="B64" s="0" t="s">
        <v>76</v>
      </c>
    </row>
    <row r="65" customFormat="false" ht="12.75" hidden="false" customHeight="false" outlineLevel="0" collapsed="false">
      <c r="A65" s="0" t="s">
        <v>68</v>
      </c>
      <c r="B65" s="0" t="s">
        <v>77</v>
      </c>
    </row>
    <row r="66" customFormat="false" ht="12.75" hidden="false" customHeight="false" outlineLevel="0" collapsed="false">
      <c r="A66" s="0" t="s">
        <v>66</v>
      </c>
      <c r="B66" s="0" t="s">
        <v>78</v>
      </c>
    </row>
    <row r="67" customFormat="false" ht="12.75" hidden="false" customHeight="false" outlineLevel="0" collapsed="false">
      <c r="A67" s="0" t="s">
        <v>68</v>
      </c>
      <c r="B67" s="0" t="s">
        <v>79</v>
      </c>
    </row>
    <row r="70" customFormat="false" ht="15.75" hidden="false" customHeight="false" outlineLevel="0" collapsed="false">
      <c r="B70" s="142" t="s">
        <v>80</v>
      </c>
    </row>
    <row r="72" customFormat="false" ht="25.5" hidden="false" customHeight="true" outlineLevel="0" collapsed="false">
      <c r="A72" s="143"/>
      <c r="B72" s="144" t="s">
        <v>38</v>
      </c>
      <c r="C72" s="144" t="s">
        <v>39</v>
      </c>
      <c r="D72" s="145"/>
      <c r="E72" s="145"/>
      <c r="F72" s="146" t="s">
        <v>81</v>
      </c>
      <c r="G72" s="146"/>
      <c r="H72" s="146"/>
      <c r="I72" s="146" t="s">
        <v>14</v>
      </c>
      <c r="J72" s="146" t="s">
        <v>24</v>
      </c>
    </row>
    <row r="73" customFormat="false" ht="36.75" hidden="false" customHeight="true" outlineLevel="0" collapsed="false">
      <c r="A73" s="147"/>
      <c r="B73" s="148" t="s">
        <v>82</v>
      </c>
      <c r="C73" s="149" t="s">
        <v>83</v>
      </c>
      <c r="D73" s="149"/>
      <c r="E73" s="149"/>
      <c r="F73" s="150" t="s">
        <v>15</v>
      </c>
      <c r="G73" s="151"/>
      <c r="H73" s="151"/>
      <c r="I73" s="151" t="n">
        <f aca="false">'SO101 101 Pol'!G8+'SO101.1 101.1 Pol'!G8+'SO101.2 101.2 Pol'!G8+'SO103 103 Pol'!G8+'SO104 104 Pol'!G8</f>
        <v>0</v>
      </c>
      <c r="J73" s="152" t="str">
        <f aca="false">IF(I87=0,"",I73/I87*100)</f>
        <v/>
      </c>
    </row>
    <row r="74" customFormat="false" ht="36.75" hidden="false" customHeight="true" outlineLevel="0" collapsed="false">
      <c r="A74" s="147"/>
      <c r="B74" s="148" t="s">
        <v>84</v>
      </c>
      <c r="C74" s="149" t="s">
        <v>85</v>
      </c>
      <c r="D74" s="149"/>
      <c r="E74" s="149"/>
      <c r="F74" s="150" t="s">
        <v>15</v>
      </c>
      <c r="G74" s="151"/>
      <c r="H74" s="151"/>
      <c r="I74" s="151" t="n">
        <f aca="false">'SO101 101 Pol'!G131</f>
        <v>0</v>
      </c>
      <c r="J74" s="152" t="str">
        <f aca="false">IF(I87=0,"",I74/I87*100)</f>
        <v/>
      </c>
    </row>
    <row r="75" customFormat="false" ht="36.75" hidden="false" customHeight="true" outlineLevel="0" collapsed="false">
      <c r="A75" s="147"/>
      <c r="B75" s="148" t="s">
        <v>86</v>
      </c>
      <c r="C75" s="149" t="s">
        <v>87</v>
      </c>
      <c r="D75" s="149"/>
      <c r="E75" s="149"/>
      <c r="F75" s="150" t="s">
        <v>15</v>
      </c>
      <c r="G75" s="151"/>
      <c r="H75" s="151"/>
      <c r="I75" s="151" t="n">
        <f aca="false">'SO101.1 101.1 Pol'!G40</f>
        <v>0</v>
      </c>
      <c r="J75" s="152" t="str">
        <f aca="false">IF(I87=0,"",I75/I87*100)</f>
        <v/>
      </c>
    </row>
    <row r="76" customFormat="false" ht="36.75" hidden="false" customHeight="true" outlineLevel="0" collapsed="false">
      <c r="A76" s="147"/>
      <c r="B76" s="148" t="s">
        <v>88</v>
      </c>
      <c r="C76" s="149" t="s">
        <v>89</v>
      </c>
      <c r="D76" s="149"/>
      <c r="E76" s="149"/>
      <c r="F76" s="150" t="s">
        <v>15</v>
      </c>
      <c r="G76" s="151"/>
      <c r="H76" s="151"/>
      <c r="I76" s="151" t="n">
        <f aca="false">'SO101.1 101.1 Pol'!G47+'SO101.2 101.2 Pol'!G33</f>
        <v>0</v>
      </c>
      <c r="J76" s="152" t="str">
        <f aca="false">IF(I87=0,"",I76/I87*100)</f>
        <v/>
      </c>
    </row>
    <row r="77" customFormat="false" ht="36.75" hidden="false" customHeight="true" outlineLevel="0" collapsed="false">
      <c r="A77" s="147"/>
      <c r="B77" s="148" t="s">
        <v>90</v>
      </c>
      <c r="C77" s="149" t="s">
        <v>91</v>
      </c>
      <c r="D77" s="149"/>
      <c r="E77" s="149"/>
      <c r="F77" s="150" t="s">
        <v>15</v>
      </c>
      <c r="G77" s="151"/>
      <c r="H77" s="151"/>
      <c r="I77" s="151" t="n">
        <f aca="false">'SO101 101 Pol'!G152+'SO101.1 101.1 Pol'!G74+'SO101.2 101.2 Pol'!G55+'SO103 103 Pol'!G12+'SO104 104 Pol'!G12</f>
        <v>0</v>
      </c>
      <c r="J77" s="152" t="str">
        <f aca="false">IF(I87=0,"",I77/I87*100)</f>
        <v/>
      </c>
    </row>
    <row r="78" customFormat="false" ht="36.75" hidden="false" customHeight="true" outlineLevel="0" collapsed="false">
      <c r="A78" s="147"/>
      <c r="B78" s="148" t="s">
        <v>92</v>
      </c>
      <c r="C78" s="149" t="s">
        <v>93</v>
      </c>
      <c r="D78" s="149"/>
      <c r="E78" s="149"/>
      <c r="F78" s="150" t="s">
        <v>15</v>
      </c>
      <c r="G78" s="151"/>
      <c r="H78" s="151"/>
      <c r="I78" s="151" t="n">
        <f aca="false">'SO101.1 101.1 Pol'!G93+'SO101.2 101.2 Pol'!G73</f>
        <v>0</v>
      </c>
      <c r="J78" s="152" t="str">
        <f aca="false">IF(I87=0,"",I78/I87*100)</f>
        <v/>
      </c>
    </row>
    <row r="79" customFormat="false" ht="36.75" hidden="false" customHeight="true" outlineLevel="0" collapsed="false">
      <c r="A79" s="147"/>
      <c r="B79" s="148" t="s">
        <v>94</v>
      </c>
      <c r="C79" s="149" t="s">
        <v>95</v>
      </c>
      <c r="D79" s="149"/>
      <c r="E79" s="149"/>
      <c r="F79" s="150" t="s">
        <v>15</v>
      </c>
      <c r="G79" s="151"/>
      <c r="H79" s="151"/>
      <c r="I79" s="151" t="n">
        <f aca="false">'SO101 101 Pol'!G172+'SO101.1 101.1 Pol'!G101+'SO101.2 101.2 Pol'!G79+'SO104 104 Pol'!G16</f>
        <v>0</v>
      </c>
      <c r="J79" s="152" t="str">
        <f aca="false">IF(I87=0,"",I79/I87*100)</f>
        <v/>
      </c>
    </row>
    <row r="80" customFormat="false" ht="36.75" hidden="false" customHeight="true" outlineLevel="0" collapsed="false">
      <c r="A80" s="147"/>
      <c r="B80" s="148" t="s">
        <v>96</v>
      </c>
      <c r="C80" s="149" t="s">
        <v>97</v>
      </c>
      <c r="D80" s="149"/>
      <c r="E80" s="149"/>
      <c r="F80" s="150" t="s">
        <v>15</v>
      </c>
      <c r="G80" s="151"/>
      <c r="H80" s="151"/>
      <c r="I80" s="151" t="n">
        <f aca="false">'SO101 101 Pol'!G177+'SO104 104 Pol'!G19</f>
        <v>0</v>
      </c>
      <c r="J80" s="152" t="str">
        <f aca="false">IF(I87=0,"",I80/I87*100)</f>
        <v/>
      </c>
    </row>
    <row r="81" customFormat="false" ht="36.75" hidden="false" customHeight="true" outlineLevel="0" collapsed="false">
      <c r="A81" s="147"/>
      <c r="B81" s="148" t="s">
        <v>98</v>
      </c>
      <c r="C81" s="149" t="s">
        <v>99</v>
      </c>
      <c r="D81" s="149"/>
      <c r="E81" s="149"/>
      <c r="F81" s="150" t="s">
        <v>15</v>
      </c>
      <c r="G81" s="151"/>
      <c r="H81" s="151"/>
      <c r="I81" s="151" t="n">
        <f aca="false">'SO101 101 Pol'!G181</f>
        <v>0</v>
      </c>
      <c r="J81" s="152" t="str">
        <f aca="false">IF(I87=0,"",I81/I87*100)</f>
        <v/>
      </c>
    </row>
    <row r="82" customFormat="false" ht="36.75" hidden="false" customHeight="true" outlineLevel="0" collapsed="false">
      <c r="A82" s="147"/>
      <c r="B82" s="148" t="s">
        <v>100</v>
      </c>
      <c r="C82" s="149" t="s">
        <v>101</v>
      </c>
      <c r="D82" s="149"/>
      <c r="E82" s="149"/>
      <c r="F82" s="150" t="s">
        <v>15</v>
      </c>
      <c r="G82" s="151"/>
      <c r="H82" s="151"/>
      <c r="I82" s="151" t="n">
        <f aca="false">'SO101.1 101.1 Pol'!G114+'SO101.2 101.2 Pol'!G84</f>
        <v>0</v>
      </c>
      <c r="J82" s="152" t="str">
        <f aca="false">IF(I87=0,"",I82/I87*100)</f>
        <v/>
      </c>
    </row>
    <row r="83" customFormat="false" ht="36.75" hidden="false" customHeight="true" outlineLevel="0" collapsed="false">
      <c r="A83" s="147"/>
      <c r="B83" s="148" t="s">
        <v>102</v>
      </c>
      <c r="C83" s="149" t="s">
        <v>103</v>
      </c>
      <c r="D83" s="149"/>
      <c r="E83" s="149"/>
      <c r="F83" s="150" t="s">
        <v>15</v>
      </c>
      <c r="G83" s="151"/>
      <c r="H83" s="151"/>
      <c r="I83" s="151" t="n">
        <f aca="false">'SO101 101 Pol'!G186+'SO101.1 101.1 Pol'!G120+'SO101.2 101.2 Pol'!G87+'SO103 103 Pol'!G21+'SO104 104 Pol'!G22</f>
        <v>0</v>
      </c>
      <c r="J83" s="152" t="str">
        <f aca="false">IF(I87=0,"",I83/I87*100)</f>
        <v/>
      </c>
    </row>
    <row r="84" customFormat="false" ht="36.75" hidden="false" customHeight="true" outlineLevel="0" collapsed="false">
      <c r="A84" s="147"/>
      <c r="B84" s="148" t="s">
        <v>104</v>
      </c>
      <c r="C84" s="149" t="s">
        <v>105</v>
      </c>
      <c r="D84" s="149"/>
      <c r="E84" s="149"/>
      <c r="F84" s="150" t="s">
        <v>106</v>
      </c>
      <c r="G84" s="151"/>
      <c r="H84" s="151"/>
      <c r="I84" s="151" t="n">
        <f aca="false">'SO101 101 Pol'!G189+'SO103 103 Pol'!G24</f>
        <v>0</v>
      </c>
      <c r="J84" s="152" t="str">
        <f aca="false">IF(I87=0,"",I84/I87*100)</f>
        <v/>
      </c>
    </row>
    <row r="85" customFormat="false" ht="36.75" hidden="false" customHeight="true" outlineLevel="0" collapsed="false">
      <c r="A85" s="147"/>
      <c r="B85" s="148" t="s">
        <v>18</v>
      </c>
      <c r="C85" s="149" t="s">
        <v>19</v>
      </c>
      <c r="D85" s="149"/>
      <c r="E85" s="149"/>
      <c r="F85" s="150" t="s">
        <v>18</v>
      </c>
      <c r="G85" s="151"/>
      <c r="H85" s="151"/>
      <c r="I85" s="151" t="n">
        <f aca="false">'00 00 Naklady'!G8</f>
        <v>0</v>
      </c>
      <c r="J85" s="152" t="str">
        <f aca="false">IF(I87=0,"",I85/I87*100)</f>
        <v/>
      </c>
    </row>
    <row r="86" customFormat="false" ht="36.75" hidden="false" customHeight="true" outlineLevel="0" collapsed="false">
      <c r="A86" s="147"/>
      <c r="B86" s="148" t="s">
        <v>20</v>
      </c>
      <c r="C86" s="149" t="s">
        <v>21</v>
      </c>
      <c r="D86" s="149"/>
      <c r="E86" s="149"/>
      <c r="F86" s="150" t="s">
        <v>20</v>
      </c>
      <c r="G86" s="151"/>
      <c r="H86" s="151"/>
      <c r="I86" s="151" t="n">
        <f aca="false">'00 00 Naklady'!G16</f>
        <v>0</v>
      </c>
      <c r="J86" s="152" t="str">
        <f aca="false">IF(I87=0,"",I86/I87*100)</f>
        <v/>
      </c>
    </row>
    <row r="87" customFormat="false" ht="25.5" hidden="false" customHeight="true" outlineLevel="0" collapsed="false">
      <c r="A87" s="153"/>
      <c r="B87" s="154" t="s">
        <v>41</v>
      </c>
      <c r="C87" s="155"/>
      <c r="D87" s="156"/>
      <c r="E87" s="156"/>
      <c r="F87" s="157"/>
      <c r="G87" s="158"/>
      <c r="H87" s="158"/>
      <c r="I87" s="158" t="n">
        <f aca="false">SUM(I73:I86)</f>
        <v>0</v>
      </c>
      <c r="J87" s="159" t="n">
        <f aca="false">SUM(J73:J86)</f>
        <v>0</v>
      </c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</sheetData>
  <sheetProtection sheet="true" password="c66d" formatRows="fals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66d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1</v>
      </c>
      <c r="B1" s="172"/>
      <c r="C1" s="172"/>
      <c r="D1" s="172"/>
      <c r="E1" s="172"/>
      <c r="F1" s="172"/>
      <c r="G1" s="172"/>
      <c r="AG1" s="0" t="s">
        <v>112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65" t="s">
        <v>109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4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4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  <c r="Y6" s="181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1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Y8" s="191"/>
      <c r="AG8" s="0" t="s">
        <v>142</v>
      </c>
    </row>
    <row r="9" customFormat="false" ht="12.75" hidden="false" customHeight="false" outlineLevel="1" collapsed="false">
      <c r="A9" s="192" t="n">
        <v>1</v>
      </c>
      <c r="B9" s="193" t="s">
        <v>143</v>
      </c>
      <c r="C9" s="194" t="s">
        <v>144</v>
      </c>
      <c r="D9" s="195" t="s">
        <v>14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46</v>
      </c>
      <c r="T9" s="199" t="s">
        <v>147</v>
      </c>
      <c r="U9" s="200" t="n">
        <v>0</v>
      </c>
      <c r="V9" s="200" t="n">
        <f aca="false">ROUND(E9*U9,2)</f>
        <v>0</v>
      </c>
      <c r="W9" s="200"/>
      <c r="X9" s="200" t="s">
        <v>148</v>
      </c>
      <c r="Y9" s="200" t="s">
        <v>149</v>
      </c>
      <c r="Z9" s="201"/>
      <c r="AA9" s="201"/>
      <c r="AB9" s="201"/>
      <c r="AC9" s="201"/>
      <c r="AD9" s="201"/>
      <c r="AE9" s="201"/>
      <c r="AF9" s="201"/>
      <c r="AG9" s="201" t="s">
        <v>1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5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true" outlineLevel="3" collapsed="false">
      <c r="A11" s="202"/>
      <c r="B11" s="203"/>
      <c r="C11" s="206" t="s">
        <v>153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7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54</v>
      </c>
      <c r="C12" s="194" t="s">
        <v>155</v>
      </c>
      <c r="D12" s="195" t="s">
        <v>145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56</v>
      </c>
      <c r="T12" s="199" t="s">
        <v>147</v>
      </c>
      <c r="U12" s="200" t="n">
        <v>0</v>
      </c>
      <c r="V12" s="200" t="n">
        <f aca="false">ROUND(E12*U12,2)</f>
        <v>0</v>
      </c>
      <c r="W12" s="200"/>
      <c r="X12" s="200" t="s">
        <v>148</v>
      </c>
      <c r="Y12" s="200" t="s">
        <v>149</v>
      </c>
      <c r="Z12" s="201"/>
      <c r="AA12" s="201"/>
      <c r="AB12" s="201"/>
      <c r="AC12" s="201"/>
      <c r="AD12" s="201"/>
      <c r="AE12" s="201"/>
      <c r="AF12" s="201"/>
      <c r="AG12" s="201" t="s">
        <v>15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58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8" t="n">
        <v>3</v>
      </c>
      <c r="B14" s="209" t="s">
        <v>159</v>
      </c>
      <c r="C14" s="210" t="s">
        <v>160</v>
      </c>
      <c r="D14" s="211" t="s">
        <v>145</v>
      </c>
      <c r="E14" s="212" t="n">
        <v>5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146</v>
      </c>
      <c r="T14" s="215" t="s">
        <v>147</v>
      </c>
      <c r="U14" s="200" t="n">
        <v>0</v>
      </c>
      <c r="V14" s="200" t="n">
        <f aca="false">ROUND(E14*U14,2)</f>
        <v>0</v>
      </c>
      <c r="W14" s="200"/>
      <c r="X14" s="200" t="s">
        <v>148</v>
      </c>
      <c r="Y14" s="200" t="s">
        <v>149</v>
      </c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8" t="n">
        <v>4</v>
      </c>
      <c r="B15" s="209" t="s">
        <v>161</v>
      </c>
      <c r="C15" s="210" t="s">
        <v>162</v>
      </c>
      <c r="D15" s="211" t="s">
        <v>145</v>
      </c>
      <c r="E15" s="212" t="n">
        <v>5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46</v>
      </c>
      <c r="T15" s="215" t="s">
        <v>147</v>
      </c>
      <c r="U15" s="200" t="n">
        <v>0</v>
      </c>
      <c r="V15" s="200" t="n">
        <f aca="false">ROUND(E15*U15,2)</f>
        <v>0</v>
      </c>
      <c r="W15" s="200"/>
      <c r="X15" s="200" t="s">
        <v>148</v>
      </c>
      <c r="Y15" s="200" t="s">
        <v>149</v>
      </c>
      <c r="Z15" s="201"/>
      <c r="AA15" s="201"/>
      <c r="AB15" s="201"/>
      <c r="AC15" s="201"/>
      <c r="AD15" s="201"/>
      <c r="AE15" s="201"/>
      <c r="AF15" s="201"/>
      <c r="AG15" s="201" t="s">
        <v>1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41</v>
      </c>
      <c r="B16" s="185" t="s">
        <v>20</v>
      </c>
      <c r="C16" s="186" t="s">
        <v>21</v>
      </c>
      <c r="D16" s="187"/>
      <c r="E16" s="188"/>
      <c r="F16" s="189"/>
      <c r="G16" s="189" t="n">
        <f aca="false">SUMIF(AG17:AG31,"&lt;&gt;NOR",G17:G31)</f>
        <v>0</v>
      </c>
      <c r="H16" s="189"/>
      <c r="I16" s="189" t="n">
        <f aca="false">SUM(I17:I31)</f>
        <v>0</v>
      </c>
      <c r="J16" s="189"/>
      <c r="K16" s="189" t="n">
        <f aca="false">SUM(K17:K31)</f>
        <v>0</v>
      </c>
      <c r="L16" s="189"/>
      <c r="M16" s="189" t="n">
        <f aca="false">SUM(M17:M31)</f>
        <v>0</v>
      </c>
      <c r="N16" s="188"/>
      <c r="O16" s="188" t="n">
        <f aca="false">SUM(O17:O31)</f>
        <v>0</v>
      </c>
      <c r="P16" s="188"/>
      <c r="Q16" s="188" t="n">
        <f aca="false">SUM(Q17:Q31)</f>
        <v>0</v>
      </c>
      <c r="R16" s="189"/>
      <c r="S16" s="189"/>
      <c r="T16" s="190"/>
      <c r="U16" s="191"/>
      <c r="V16" s="191" t="n">
        <f aca="false">SUM(V17:V31)</f>
        <v>0</v>
      </c>
      <c r="W16" s="191"/>
      <c r="X16" s="191"/>
      <c r="Y16" s="191"/>
      <c r="AG16" s="0" t="s">
        <v>142</v>
      </c>
    </row>
    <row r="17" customFormat="false" ht="12.75" hidden="false" customHeight="false" outlineLevel="1" collapsed="false">
      <c r="A17" s="192" t="n">
        <v>5</v>
      </c>
      <c r="B17" s="193" t="s">
        <v>163</v>
      </c>
      <c r="C17" s="194" t="s">
        <v>164</v>
      </c>
      <c r="D17" s="195" t="s">
        <v>145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46</v>
      </c>
      <c r="T17" s="199" t="s">
        <v>147</v>
      </c>
      <c r="U17" s="200" t="n">
        <v>0</v>
      </c>
      <c r="V17" s="200" t="n">
        <f aca="false">ROUND(E17*U17,2)</f>
        <v>0</v>
      </c>
      <c r="W17" s="200"/>
      <c r="X17" s="200" t="s">
        <v>148</v>
      </c>
      <c r="Y17" s="200" t="s">
        <v>149</v>
      </c>
      <c r="Z17" s="201"/>
      <c r="AA17" s="201"/>
      <c r="AB17" s="201"/>
      <c r="AC17" s="201"/>
      <c r="AD17" s="201"/>
      <c r="AE17" s="201"/>
      <c r="AF17" s="201"/>
      <c r="AG17" s="201" t="s">
        <v>1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4" t="s">
        <v>165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Projekt přechodného dopravního značení vč.projednání a odsouhlasení silničním správním úřadem a policií ČR  1xPD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6</v>
      </c>
      <c r="B19" s="193" t="s">
        <v>166</v>
      </c>
      <c r="C19" s="194" t="s">
        <v>167</v>
      </c>
      <c r="D19" s="195" t="s">
        <v>145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46</v>
      </c>
      <c r="T19" s="199" t="s">
        <v>147</v>
      </c>
      <c r="U19" s="200" t="n">
        <v>0</v>
      </c>
      <c r="V19" s="200" t="n">
        <f aca="false">ROUND(E19*U19,2)</f>
        <v>0</v>
      </c>
      <c r="W19" s="200"/>
      <c r="X19" s="200" t="s">
        <v>148</v>
      </c>
      <c r="Y19" s="200" t="s">
        <v>149</v>
      </c>
      <c r="Z19" s="201"/>
      <c r="AA19" s="201"/>
      <c r="AB19" s="201"/>
      <c r="AC19" s="201"/>
      <c r="AD19" s="201"/>
      <c r="AE19" s="201"/>
      <c r="AF19" s="201"/>
      <c r="AG19" s="201" t="s">
        <v>1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04" t="s">
        <v>168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7" t="str">
        <f aca="false">C20</f>
        <v>Náklady na vyhotovení dokumentace skutečného provedení stavby a její předání objednateli v požadované formě a požadovaném počtu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69</v>
      </c>
      <c r="C21" s="194" t="s">
        <v>170</v>
      </c>
      <c r="D21" s="195" t="s">
        <v>145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46</v>
      </c>
      <c r="T21" s="199" t="s">
        <v>147</v>
      </c>
      <c r="U21" s="200" t="n">
        <v>0</v>
      </c>
      <c r="V21" s="200" t="n">
        <f aca="false">ROUND(E21*U21,2)</f>
        <v>0</v>
      </c>
      <c r="W21" s="200"/>
      <c r="X21" s="200" t="s">
        <v>148</v>
      </c>
      <c r="Y21" s="200" t="s">
        <v>149</v>
      </c>
      <c r="Z21" s="201"/>
      <c r="AA21" s="201"/>
      <c r="AB21" s="201"/>
      <c r="AC21" s="201"/>
      <c r="AD21" s="201"/>
      <c r="AE21" s="201"/>
      <c r="AF21" s="201"/>
      <c r="AG21" s="201" t="s">
        <v>15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04" t="s">
        <v>171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5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72</v>
      </c>
      <c r="C23" s="194" t="s">
        <v>173</v>
      </c>
      <c r="D23" s="195" t="s">
        <v>145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56</v>
      </c>
      <c r="T23" s="199" t="s">
        <v>147</v>
      </c>
      <c r="U23" s="200" t="n">
        <v>0</v>
      </c>
      <c r="V23" s="200" t="n">
        <f aca="false">ROUND(E23*U23,2)</f>
        <v>0</v>
      </c>
      <c r="W23" s="200"/>
      <c r="X23" s="200" t="s">
        <v>148</v>
      </c>
      <c r="Y23" s="200" t="s">
        <v>149</v>
      </c>
      <c r="Z23" s="201"/>
      <c r="AA23" s="201"/>
      <c r="AB23" s="201"/>
      <c r="AC23" s="201"/>
      <c r="AD23" s="201"/>
      <c r="AE23" s="201"/>
      <c r="AF23" s="201"/>
      <c r="AG23" s="201" t="s">
        <v>15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04" t="s">
        <v>174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7" t="str">
        <f aca="false">C24</f>
        <v>Náklady na provedení skutečného zaměření stavby v rozsahu nezbytném pro zápis změny do katastru nemovitostí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75</v>
      </c>
      <c r="C25" s="194" t="s">
        <v>176</v>
      </c>
      <c r="D25" s="195" t="s">
        <v>177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46</v>
      </c>
      <c r="T25" s="199" t="s">
        <v>147</v>
      </c>
      <c r="U25" s="200" t="n">
        <v>0</v>
      </c>
      <c r="V25" s="200" t="n">
        <f aca="false">ROUND(E25*U25,2)</f>
        <v>0</v>
      </c>
      <c r="W25" s="200"/>
      <c r="X25" s="200" t="s">
        <v>148</v>
      </c>
      <c r="Y25" s="200" t="s">
        <v>149</v>
      </c>
      <c r="Z25" s="201"/>
      <c r="AA25" s="201"/>
      <c r="AB25" s="201"/>
      <c r="AC25" s="201"/>
      <c r="AD25" s="201"/>
      <c r="AE25" s="201"/>
      <c r="AF25" s="201"/>
      <c r="AG25" s="201" t="s">
        <v>1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true" outlineLevel="2" collapsed="false">
      <c r="A26" s="202"/>
      <c r="B26" s="203"/>
      <c r="C26" s="204" t="s">
        <v>178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5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7" t="str">
        <f aca="false">C26</f>
        <v>Náplň činnosti: technická zpráva, geodetické zaměření objektů dokumentace základní prostorové situace Digitální technické mapy kraje ve formátu JVF, seznam souřadnic, náčrt ve formátu PDF, protokol ověření homogenity GAD DTM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79</v>
      </c>
      <c r="C27" s="194" t="s">
        <v>180</v>
      </c>
      <c r="D27" s="195" t="s">
        <v>177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46</v>
      </c>
      <c r="T27" s="199" t="s">
        <v>147</v>
      </c>
      <c r="U27" s="200" t="n">
        <v>0</v>
      </c>
      <c r="V27" s="200" t="n">
        <f aca="false">ROUND(E27*U27,2)</f>
        <v>0</v>
      </c>
      <c r="W27" s="200"/>
      <c r="X27" s="200" t="s">
        <v>148</v>
      </c>
      <c r="Y27" s="200" t="s">
        <v>149</v>
      </c>
      <c r="Z27" s="201"/>
      <c r="AA27" s="201"/>
      <c r="AB27" s="201"/>
      <c r="AC27" s="201"/>
      <c r="AD27" s="201"/>
      <c r="AE27" s="201"/>
      <c r="AF27" s="201"/>
      <c r="AG27" s="201" t="s">
        <v>1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2" collapsed="false">
      <c r="A28" s="202"/>
      <c r="B28" s="203"/>
      <c r="C28" s="204" t="s">
        <v>181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7" t="str">
        <f aca="false">C28</f>
        <v>Náplň činnosti: technická zpráva, program zkoušky (účel a rozsahu zkoušky), zatěžovací zkouška ověřující funkce zkoušené konstrukce při statickém nebo dynamickém zatížení měřením, zkušební protokol (chování konstrukce a porovnání s předpokládanými hodnotami)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82</v>
      </c>
      <c r="C29" s="194" t="s">
        <v>183</v>
      </c>
      <c r="D29" s="195" t="s">
        <v>177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46</v>
      </c>
      <c r="T29" s="199" t="s">
        <v>147</v>
      </c>
      <c r="U29" s="200" t="n">
        <v>0</v>
      </c>
      <c r="V29" s="200" t="n">
        <f aca="false">ROUND(E29*U29,2)</f>
        <v>0</v>
      </c>
      <c r="W29" s="200"/>
      <c r="X29" s="200" t="s">
        <v>148</v>
      </c>
      <c r="Y29" s="200" t="s">
        <v>149</v>
      </c>
      <c r="Z29" s="201"/>
      <c r="AA29" s="201"/>
      <c r="AB29" s="201"/>
      <c r="AC29" s="201"/>
      <c r="AD29" s="201"/>
      <c r="AE29" s="201"/>
      <c r="AF29" s="201"/>
      <c r="AG29" s="201" t="s">
        <v>15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2" collapsed="false">
      <c r="A30" s="202"/>
      <c r="B30" s="203"/>
      <c r="C30" s="204" t="s">
        <v>181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Náplň činnosti: technická zpráva, program zkoušky (účel a rozsahu zkoušky), zatěžovací zkouška ověřující funkce zkoušené konstrukce při statickém nebo dynamickém zatížení měřením, zkušební protokol (chování konstrukce a porovnání s předpokládanými hodnotami)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84</v>
      </c>
      <c r="C31" s="194" t="s">
        <v>185</v>
      </c>
      <c r="D31" s="195" t="s">
        <v>145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46</v>
      </c>
      <c r="T31" s="199" t="s">
        <v>147</v>
      </c>
      <c r="U31" s="200" t="n">
        <v>0</v>
      </c>
      <c r="V31" s="200" t="n">
        <f aca="false">ROUND(E31*U31,2)</f>
        <v>0</v>
      </c>
      <c r="W31" s="200"/>
      <c r="X31" s="200" t="s">
        <v>148</v>
      </c>
      <c r="Y31" s="200" t="s">
        <v>149</v>
      </c>
      <c r="Z31" s="201"/>
      <c r="AA31" s="201"/>
      <c r="AB31" s="201"/>
      <c r="AC31" s="201"/>
      <c r="AD31" s="201"/>
      <c r="AE31" s="201"/>
      <c r="AF31" s="201"/>
      <c r="AG31" s="201" t="s">
        <v>15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62"/>
      <c r="B32" s="168"/>
      <c r="C32" s="216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E32" s="0" t="n">
        <v>12</v>
      </c>
      <c r="AF32" s="0" t="n">
        <v>21</v>
      </c>
      <c r="AG32" s="0" t="s">
        <v>127</v>
      </c>
    </row>
    <row r="33" customFormat="false" ht="12.75" hidden="false" customHeight="false" outlineLevel="0" collapsed="false">
      <c r="A33" s="217"/>
      <c r="B33" s="218" t="s">
        <v>14</v>
      </c>
      <c r="C33" s="219"/>
      <c r="D33" s="220"/>
      <c r="E33" s="221"/>
      <c r="F33" s="221"/>
      <c r="G33" s="222" t="n">
        <f aca="false">G8+G16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186</v>
      </c>
    </row>
    <row r="34" customFormat="false" ht="12.75" hidden="false" customHeight="false" outlineLevel="0" collapsed="false">
      <c r="C34" s="223"/>
      <c r="D34" s="110"/>
      <c r="AG34" s="0" t="s">
        <v>187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sheet="true" password="c66d" formatRows="false"/>
  <mergeCells count="14">
    <mergeCell ref="A1:G1"/>
    <mergeCell ref="C2:G2"/>
    <mergeCell ref="C3:G3"/>
    <mergeCell ref="C4:G4"/>
    <mergeCell ref="C10:G10"/>
    <mergeCell ref="C11:G11"/>
    <mergeCell ref="C13:G13"/>
    <mergeCell ref="C18:G18"/>
    <mergeCell ref="C20:G20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88</v>
      </c>
      <c r="B1" s="172"/>
      <c r="C1" s="172"/>
      <c r="D1" s="172"/>
      <c r="E1" s="172"/>
      <c r="F1" s="172"/>
      <c r="G1" s="172"/>
      <c r="AG1" s="0" t="s">
        <v>112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65" t="s">
        <v>109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49</v>
      </c>
      <c r="C4" s="176" t="s">
        <v>48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4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  <c r="Y6" s="181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1</v>
      </c>
      <c r="B8" s="185" t="s">
        <v>82</v>
      </c>
      <c r="C8" s="186" t="s">
        <v>83</v>
      </c>
      <c r="D8" s="187"/>
      <c r="E8" s="188"/>
      <c r="F8" s="189"/>
      <c r="G8" s="189" t="n">
        <f aca="false">SUMIF(AG9:AG130,"&lt;&gt;NOR",G9:G130)</f>
        <v>0</v>
      </c>
      <c r="H8" s="189"/>
      <c r="I8" s="189" t="n">
        <f aca="false">SUM(I9:I130)</f>
        <v>0</v>
      </c>
      <c r="J8" s="189"/>
      <c r="K8" s="189" t="n">
        <f aca="false">SUM(K9:K130)</f>
        <v>0</v>
      </c>
      <c r="L8" s="189"/>
      <c r="M8" s="189" t="n">
        <f aca="false">SUM(M9:M130)</f>
        <v>0</v>
      </c>
      <c r="N8" s="188"/>
      <c r="O8" s="188" t="n">
        <f aca="false">SUM(O9:O130)</f>
        <v>0.68</v>
      </c>
      <c r="P8" s="188"/>
      <c r="Q8" s="188" t="n">
        <f aca="false">SUM(Q9:Q130)</f>
        <v>1014.2</v>
      </c>
      <c r="R8" s="189"/>
      <c r="S8" s="189"/>
      <c r="T8" s="190"/>
      <c r="U8" s="191"/>
      <c r="V8" s="191" t="n">
        <f aca="false">SUM(V9:V130)</f>
        <v>1097.1</v>
      </c>
      <c r="W8" s="191"/>
      <c r="X8" s="191"/>
      <c r="Y8" s="191"/>
      <c r="AG8" s="0" t="s">
        <v>142</v>
      </c>
    </row>
    <row r="9" customFormat="false" ht="12.75" hidden="false" customHeight="false" outlineLevel="1" collapsed="false">
      <c r="A9" s="192" t="n">
        <v>1</v>
      </c>
      <c r="B9" s="193" t="s">
        <v>189</v>
      </c>
      <c r="C9" s="194" t="s">
        <v>190</v>
      </c>
      <c r="D9" s="195" t="s">
        <v>191</v>
      </c>
      <c r="E9" s="196" t="n">
        <v>3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92</v>
      </c>
      <c r="S9" s="198" t="s">
        <v>156</v>
      </c>
      <c r="T9" s="199" t="s">
        <v>156</v>
      </c>
      <c r="U9" s="200" t="n">
        <v>0.172</v>
      </c>
      <c r="V9" s="200" t="n">
        <f aca="false">ROUND(E9*U9,2)</f>
        <v>58.48</v>
      </c>
      <c r="W9" s="200"/>
      <c r="X9" s="200" t="s">
        <v>193</v>
      </c>
      <c r="Y9" s="200" t="s">
        <v>149</v>
      </c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24" t="s">
        <v>195</v>
      </c>
      <c r="D10" s="224"/>
      <c r="E10" s="224"/>
      <c r="F10" s="224"/>
      <c r="G10" s="22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9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97</v>
      </c>
      <c r="C11" s="194" t="s">
        <v>198</v>
      </c>
      <c r="D11" s="195" t="s">
        <v>191</v>
      </c>
      <c r="E11" s="196" t="n">
        <v>34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5E-005</v>
      </c>
      <c r="O11" s="196" t="n">
        <f aca="false">ROUND(E11*N11,2)</f>
        <v>0.02</v>
      </c>
      <c r="P11" s="196" t="n">
        <v>0</v>
      </c>
      <c r="Q11" s="196" t="n">
        <f aca="false">ROUND(E11*P11,2)</f>
        <v>0</v>
      </c>
      <c r="R11" s="198" t="s">
        <v>192</v>
      </c>
      <c r="S11" s="198" t="s">
        <v>156</v>
      </c>
      <c r="T11" s="199" t="s">
        <v>156</v>
      </c>
      <c r="U11" s="200" t="n">
        <v>0.03</v>
      </c>
      <c r="V11" s="200" t="n">
        <f aca="false">ROUND(E11*U11,2)</f>
        <v>10.2</v>
      </c>
      <c r="W11" s="200"/>
      <c r="X11" s="200" t="s">
        <v>193</v>
      </c>
      <c r="Y11" s="200" t="s">
        <v>149</v>
      </c>
      <c r="Z11" s="201"/>
      <c r="AA11" s="201"/>
      <c r="AB11" s="201"/>
      <c r="AC11" s="201"/>
      <c r="AD11" s="201"/>
      <c r="AE11" s="201"/>
      <c r="AF11" s="201"/>
      <c r="AG11" s="201" t="s">
        <v>19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24" t="s">
        <v>199</v>
      </c>
      <c r="D12" s="224"/>
      <c r="E12" s="224"/>
      <c r="F12" s="224"/>
      <c r="G12" s="22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9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6" t="s">
        <v>200</v>
      </c>
      <c r="D13" s="206"/>
      <c r="E13" s="206"/>
      <c r="F13" s="206"/>
      <c r="G13" s="206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201</v>
      </c>
      <c r="C14" s="194" t="s">
        <v>202</v>
      </c>
      <c r="D14" s="195" t="s">
        <v>203</v>
      </c>
      <c r="E14" s="196" t="n">
        <v>9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299</v>
      </c>
      <c r="O14" s="196" t="n">
        <f aca="false">ROUND(E14*N14,2)</f>
        <v>0.03</v>
      </c>
      <c r="P14" s="196" t="n">
        <v>0</v>
      </c>
      <c r="Q14" s="196" t="n">
        <f aca="false">ROUND(E14*P14,2)</f>
        <v>0</v>
      </c>
      <c r="R14" s="198" t="s">
        <v>192</v>
      </c>
      <c r="S14" s="198" t="s">
        <v>156</v>
      </c>
      <c r="T14" s="199" t="s">
        <v>156</v>
      </c>
      <c r="U14" s="200" t="n">
        <v>1.7</v>
      </c>
      <c r="V14" s="200" t="n">
        <f aca="false">ROUND(E14*U14,2)</f>
        <v>15.3</v>
      </c>
      <c r="W14" s="200"/>
      <c r="X14" s="200" t="s">
        <v>193</v>
      </c>
      <c r="Y14" s="200" t="s">
        <v>149</v>
      </c>
      <c r="Z14" s="201"/>
      <c r="AA14" s="201"/>
      <c r="AB14" s="201"/>
      <c r="AC14" s="201"/>
      <c r="AD14" s="201"/>
      <c r="AE14" s="201"/>
      <c r="AF14" s="201"/>
      <c r="AG14" s="201" t="s">
        <v>19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24" t="s">
        <v>199</v>
      </c>
      <c r="D15" s="224"/>
      <c r="E15" s="224"/>
      <c r="F15" s="224"/>
      <c r="G15" s="22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6" t="s">
        <v>204</v>
      </c>
      <c r="D16" s="206"/>
      <c r="E16" s="206"/>
      <c r="F16" s="206"/>
      <c r="G16" s="206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205</v>
      </c>
      <c r="C17" s="194" t="s">
        <v>206</v>
      </c>
      <c r="D17" s="195" t="s">
        <v>203</v>
      </c>
      <c r="E17" s="196" t="n">
        <v>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192</v>
      </c>
      <c r="S17" s="198" t="s">
        <v>156</v>
      </c>
      <c r="T17" s="199" t="s">
        <v>156</v>
      </c>
      <c r="U17" s="200" t="n">
        <v>0.55</v>
      </c>
      <c r="V17" s="200" t="n">
        <f aca="false">ROUND(E17*U17,2)</f>
        <v>4.95</v>
      </c>
      <c r="W17" s="200"/>
      <c r="X17" s="200" t="s">
        <v>193</v>
      </c>
      <c r="Y17" s="200" t="s">
        <v>149</v>
      </c>
      <c r="Z17" s="201"/>
      <c r="AA17" s="201"/>
      <c r="AB17" s="201"/>
      <c r="AC17" s="201"/>
      <c r="AD17" s="201"/>
      <c r="AE17" s="201"/>
      <c r="AF17" s="201"/>
      <c r="AG17" s="201" t="s">
        <v>19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2" collapsed="false">
      <c r="A18" s="202"/>
      <c r="B18" s="203"/>
      <c r="C18" s="224" t="s">
        <v>207</v>
      </c>
      <c r="D18" s="224"/>
      <c r="E18" s="224"/>
      <c r="F18" s="224"/>
      <c r="G18" s="22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9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s odřezáním kmene a odvětvením, včetně případného odklizení kmene a větví na oddělené hromady na vzdálenost do 50 m nebo s naložením na dopravní prostředek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208</v>
      </c>
      <c r="C19" s="194" t="s">
        <v>209</v>
      </c>
      <c r="D19" s="195" t="s">
        <v>203</v>
      </c>
      <c r="E19" s="196" t="n">
        <v>2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5E-005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192</v>
      </c>
      <c r="S19" s="198" t="s">
        <v>156</v>
      </c>
      <c r="T19" s="199" t="s">
        <v>156</v>
      </c>
      <c r="U19" s="200" t="n">
        <v>1.655</v>
      </c>
      <c r="V19" s="200" t="n">
        <f aca="false">ROUND(E19*U19,2)</f>
        <v>38.07</v>
      </c>
      <c r="W19" s="200"/>
      <c r="X19" s="200" t="s">
        <v>193</v>
      </c>
      <c r="Y19" s="200" t="s">
        <v>149</v>
      </c>
      <c r="Z19" s="201"/>
      <c r="AA19" s="201"/>
      <c r="AB19" s="201"/>
      <c r="AC19" s="201"/>
      <c r="AD19" s="201"/>
      <c r="AE19" s="201"/>
      <c r="AF19" s="201"/>
      <c r="AG19" s="201" t="s">
        <v>19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2" collapsed="false">
      <c r="A20" s="202"/>
      <c r="B20" s="203"/>
      <c r="C20" s="224" t="s">
        <v>210</v>
      </c>
      <c r="D20" s="224"/>
      <c r="E20" s="224"/>
      <c r="F20" s="224"/>
      <c r="G20" s="22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7" t="str">
        <f aca="false">C20</f>
        <v>s jejich vykopáním nebo vytrháním, s přesekáním kořenů a s případným nutným přemístěním pařezů na hromady do vzdálenosti do 50 m nebo s naložením na dopravní prostředek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25" t="s">
        <v>211</v>
      </c>
      <c r="D21" s="226"/>
      <c r="E21" s="227" t="n">
        <v>14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25" t="s">
        <v>213</v>
      </c>
      <c r="D22" s="226"/>
      <c r="E22" s="227" t="n">
        <v>9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6</v>
      </c>
      <c r="B23" s="193" t="s">
        <v>214</v>
      </c>
      <c r="C23" s="194" t="s">
        <v>215</v>
      </c>
      <c r="D23" s="195" t="s">
        <v>191</v>
      </c>
      <c r="E23" s="196" t="n">
        <v>1536.66667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.66</v>
      </c>
      <c r="Q23" s="196" t="n">
        <f aca="false">ROUND(E23*P23,2)</f>
        <v>1014.2</v>
      </c>
      <c r="R23" s="198" t="s">
        <v>216</v>
      </c>
      <c r="S23" s="198" t="s">
        <v>156</v>
      </c>
      <c r="T23" s="199" t="s">
        <v>156</v>
      </c>
      <c r="U23" s="200" t="n">
        <v>0.119</v>
      </c>
      <c r="V23" s="200" t="n">
        <f aca="false">ROUND(E23*U23,2)</f>
        <v>182.86</v>
      </c>
      <c r="W23" s="200"/>
      <c r="X23" s="200" t="s">
        <v>193</v>
      </c>
      <c r="Y23" s="200" t="s">
        <v>149</v>
      </c>
      <c r="Z23" s="201"/>
      <c r="AA23" s="201"/>
      <c r="AB23" s="201"/>
      <c r="AC23" s="201"/>
      <c r="AD23" s="201"/>
      <c r="AE23" s="201"/>
      <c r="AF23" s="201"/>
      <c r="AG23" s="201" t="s">
        <v>19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25" t="s">
        <v>217</v>
      </c>
      <c r="D24" s="226"/>
      <c r="E24" s="227" t="n">
        <v>1536.67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218</v>
      </c>
      <c r="C25" s="194" t="s">
        <v>219</v>
      </c>
      <c r="D25" s="195" t="s">
        <v>191</v>
      </c>
      <c r="E25" s="196" t="n">
        <v>1249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192</v>
      </c>
      <c r="S25" s="198" t="s">
        <v>156</v>
      </c>
      <c r="T25" s="199" t="s">
        <v>156</v>
      </c>
      <c r="U25" s="200" t="n">
        <v>0.092</v>
      </c>
      <c r="V25" s="200" t="n">
        <f aca="false">ROUND(E25*U25,2)</f>
        <v>114.91</v>
      </c>
      <c r="W25" s="200"/>
      <c r="X25" s="200" t="s">
        <v>193</v>
      </c>
      <c r="Y25" s="200" t="s">
        <v>149</v>
      </c>
      <c r="Z25" s="201"/>
      <c r="AA25" s="201"/>
      <c r="AB25" s="201"/>
      <c r="AC25" s="201"/>
      <c r="AD25" s="201"/>
      <c r="AE25" s="201"/>
      <c r="AF25" s="201"/>
      <c r="AG25" s="201" t="s">
        <v>19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24" t="s">
        <v>220</v>
      </c>
      <c r="D26" s="224"/>
      <c r="E26" s="224"/>
      <c r="F26" s="224"/>
      <c r="G26" s="22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9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7" t="str">
        <f aca="false">C26</f>
        <v>s přemístěním a rozhozením hrabanky mimo očišťovanou plochu na vzdálenost do 20 m nebo s naložením na dopravní prostředek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221</v>
      </c>
      <c r="C27" s="194" t="s">
        <v>222</v>
      </c>
      <c r="D27" s="195" t="s">
        <v>223</v>
      </c>
      <c r="E27" s="196" t="n">
        <v>7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192</v>
      </c>
      <c r="S27" s="198" t="s">
        <v>156</v>
      </c>
      <c r="T27" s="199" t="s">
        <v>156</v>
      </c>
      <c r="U27" s="200" t="n">
        <v>0.422</v>
      </c>
      <c r="V27" s="200" t="n">
        <f aca="false">ROUND(E27*U27,2)</f>
        <v>32.92</v>
      </c>
      <c r="W27" s="200"/>
      <c r="X27" s="200" t="s">
        <v>193</v>
      </c>
      <c r="Y27" s="200" t="s">
        <v>149</v>
      </c>
      <c r="Z27" s="201"/>
      <c r="AA27" s="201"/>
      <c r="AB27" s="201"/>
      <c r="AC27" s="201"/>
      <c r="AD27" s="201"/>
      <c r="AE27" s="201"/>
      <c r="AF27" s="201"/>
      <c r="AG27" s="201" t="s">
        <v>19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24" t="s">
        <v>224</v>
      </c>
      <c r="D28" s="224"/>
      <c r="E28" s="224"/>
      <c r="F28" s="224"/>
      <c r="G28" s="22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7" t="str">
        <f aca="false">C28</f>
        <v>s přemístěním výkopku v příčných profilech na vzdálenost do 15 m nebo s naložením na dopravní prostředek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9</v>
      </c>
      <c r="B29" s="193" t="s">
        <v>225</v>
      </c>
      <c r="C29" s="194" t="s">
        <v>226</v>
      </c>
      <c r="D29" s="195" t="s">
        <v>223</v>
      </c>
      <c r="E29" s="196" t="n">
        <v>7.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192</v>
      </c>
      <c r="S29" s="198" t="s">
        <v>156</v>
      </c>
      <c r="T29" s="199" t="s">
        <v>156</v>
      </c>
      <c r="U29" s="200" t="n">
        <v>0.365</v>
      </c>
      <c r="V29" s="200" t="n">
        <f aca="false">ROUND(E29*U29,2)</f>
        <v>2.85</v>
      </c>
      <c r="W29" s="200"/>
      <c r="X29" s="200" t="s">
        <v>193</v>
      </c>
      <c r="Y29" s="200" t="s">
        <v>149</v>
      </c>
      <c r="Z29" s="201"/>
      <c r="AA29" s="201"/>
      <c r="AB29" s="201"/>
      <c r="AC29" s="201"/>
      <c r="AD29" s="201"/>
      <c r="AE29" s="201"/>
      <c r="AF29" s="201"/>
      <c r="AG29" s="201" t="s">
        <v>19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2" collapsed="false">
      <c r="A30" s="202"/>
      <c r="B30" s="203"/>
      <c r="C30" s="224" t="s">
        <v>227</v>
      </c>
      <c r="D30" s="224"/>
      <c r="E30" s="224"/>
      <c r="F30" s="224"/>
      <c r="G30" s="22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9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zapažených i nezapažených s urovnáním dna do předepsaného profilu a spádu, s přehozením výkopku na přilehlém terénu na vzdálenost do 3 m od podélné osy rýhy nebo s naložením výkopku na dopravní prostředek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25" t="s">
        <v>228</v>
      </c>
      <c r="D31" s="226"/>
      <c r="E31" s="227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25" t="s">
        <v>229</v>
      </c>
      <c r="D32" s="226"/>
      <c r="E32" s="227" t="n">
        <v>5.2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1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25" t="s">
        <v>230</v>
      </c>
      <c r="D33" s="226"/>
      <c r="E33" s="227" t="n">
        <v>2.5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231</v>
      </c>
      <c r="C34" s="194" t="s">
        <v>232</v>
      </c>
      <c r="D34" s="195" t="s">
        <v>223</v>
      </c>
      <c r="E34" s="196" t="n">
        <v>94.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192</v>
      </c>
      <c r="S34" s="198" t="s">
        <v>156</v>
      </c>
      <c r="T34" s="199" t="s">
        <v>156</v>
      </c>
      <c r="U34" s="200" t="n">
        <v>0.23</v>
      </c>
      <c r="V34" s="200" t="n">
        <f aca="false">ROUND(E34*U34,2)</f>
        <v>21.74</v>
      </c>
      <c r="W34" s="200"/>
      <c r="X34" s="200" t="s">
        <v>193</v>
      </c>
      <c r="Y34" s="200" t="s">
        <v>149</v>
      </c>
      <c r="Z34" s="201"/>
      <c r="AA34" s="201"/>
      <c r="AB34" s="201"/>
      <c r="AC34" s="201"/>
      <c r="AD34" s="201"/>
      <c r="AE34" s="201"/>
      <c r="AF34" s="201"/>
      <c r="AG34" s="201" t="s">
        <v>19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02"/>
      <c r="B35" s="203"/>
      <c r="C35" s="224" t="s">
        <v>227</v>
      </c>
      <c r="D35" s="224"/>
      <c r="E35" s="224"/>
      <c r="F35" s="224"/>
      <c r="G35" s="22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7" t="str">
        <f aca="false">C35</f>
        <v>zapažených i nezapažených s urovnáním dna do předepsaného profilu a spádu, s přehozením výkopku na přilehlém terénu na vzdálenost do 3 m od podélné osy rýhy nebo s naložením výkopku na dopravní prostředek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25" t="s">
        <v>228</v>
      </c>
      <c r="D36" s="226"/>
      <c r="E36" s="227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1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25" t="s">
        <v>233</v>
      </c>
      <c r="D37" s="226"/>
      <c r="E37" s="227" t="n">
        <v>94.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1</v>
      </c>
      <c r="B38" s="193" t="s">
        <v>234</v>
      </c>
      <c r="C38" s="194" t="s">
        <v>235</v>
      </c>
      <c r="D38" s="195" t="s">
        <v>223</v>
      </c>
      <c r="E38" s="196" t="n">
        <v>377.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192</v>
      </c>
      <c r="S38" s="198" t="s">
        <v>156</v>
      </c>
      <c r="T38" s="199" t="s">
        <v>156</v>
      </c>
      <c r="U38" s="200" t="n">
        <v>0.011</v>
      </c>
      <c r="V38" s="200" t="n">
        <f aca="false">ROUND(E38*U38,2)</f>
        <v>4.15</v>
      </c>
      <c r="W38" s="200"/>
      <c r="X38" s="200" t="s">
        <v>193</v>
      </c>
      <c r="Y38" s="200" t="s">
        <v>149</v>
      </c>
      <c r="Z38" s="201"/>
      <c r="AA38" s="201"/>
      <c r="AB38" s="201"/>
      <c r="AC38" s="201"/>
      <c r="AD38" s="201"/>
      <c r="AE38" s="201"/>
      <c r="AF38" s="201"/>
      <c r="AG38" s="201" t="s">
        <v>19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24" t="s">
        <v>236</v>
      </c>
      <c r="D39" s="224"/>
      <c r="E39" s="224"/>
      <c r="F39" s="224"/>
      <c r="G39" s="22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25" t="s">
        <v>237</v>
      </c>
      <c r="D40" s="226"/>
      <c r="E40" s="227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1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25" t="s">
        <v>238</v>
      </c>
      <c r="D41" s="226"/>
      <c r="E41" s="227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25" t="s">
        <v>239</v>
      </c>
      <c r="D42" s="226"/>
      <c r="E42" s="227" t="n">
        <v>180.3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25" t="s">
        <v>240</v>
      </c>
      <c r="D43" s="226"/>
      <c r="E43" s="227" t="n">
        <v>2.4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28" t="s">
        <v>241</v>
      </c>
      <c r="D44" s="229"/>
      <c r="E44" s="230" t="n">
        <v>182.7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2</v>
      </c>
      <c r="AH44" s="201" t="n">
        <v>1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25" t="s">
        <v>242</v>
      </c>
      <c r="D45" s="226"/>
      <c r="E45" s="227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25" t="s">
        <v>243</v>
      </c>
      <c r="D46" s="226"/>
      <c r="E46" s="227" t="n">
        <v>14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25" t="s">
        <v>244</v>
      </c>
      <c r="D47" s="226"/>
      <c r="E47" s="227" t="n">
        <v>7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1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25" t="s">
        <v>245</v>
      </c>
      <c r="D48" s="226"/>
      <c r="E48" s="227" t="n">
        <v>2.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25" t="s">
        <v>246</v>
      </c>
      <c r="D49" s="226"/>
      <c r="E49" s="227" t="n">
        <v>23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1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25" t="s">
        <v>247</v>
      </c>
      <c r="D50" s="226"/>
      <c r="E50" s="227" t="n">
        <v>148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28" t="s">
        <v>241</v>
      </c>
      <c r="D51" s="229"/>
      <c r="E51" s="230" t="n">
        <v>194.5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2</v>
      </c>
      <c r="AH51" s="201" t="n">
        <v>1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2</v>
      </c>
      <c r="B52" s="193" t="s">
        <v>248</v>
      </c>
      <c r="C52" s="194" t="s">
        <v>249</v>
      </c>
      <c r="D52" s="195" t="s">
        <v>223</v>
      </c>
      <c r="E52" s="196" t="n">
        <v>196.726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192</v>
      </c>
      <c r="S52" s="198" t="s">
        <v>156</v>
      </c>
      <c r="T52" s="199" t="s">
        <v>156</v>
      </c>
      <c r="U52" s="200" t="n">
        <v>0.011</v>
      </c>
      <c r="V52" s="200" t="n">
        <f aca="false">ROUND(E52*U52,2)</f>
        <v>2.16</v>
      </c>
      <c r="W52" s="200"/>
      <c r="X52" s="200" t="s">
        <v>193</v>
      </c>
      <c r="Y52" s="200" t="s">
        <v>149</v>
      </c>
      <c r="Z52" s="201"/>
      <c r="AA52" s="201"/>
      <c r="AB52" s="201"/>
      <c r="AC52" s="201"/>
      <c r="AD52" s="201"/>
      <c r="AE52" s="201"/>
      <c r="AF52" s="201"/>
      <c r="AG52" s="201" t="s">
        <v>19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24" t="s">
        <v>236</v>
      </c>
      <c r="D53" s="224"/>
      <c r="E53" s="224"/>
      <c r="F53" s="224"/>
      <c r="G53" s="22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9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25" t="s">
        <v>250</v>
      </c>
      <c r="D54" s="226"/>
      <c r="E54" s="227" t="n">
        <v>182.7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31" t="s">
        <v>251</v>
      </c>
      <c r="D55" s="232"/>
      <c r="E55" s="233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31" t="s">
        <v>252</v>
      </c>
      <c r="D56" s="232"/>
      <c r="E56" s="233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 t="n">
        <v>2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31" t="s">
        <v>253</v>
      </c>
      <c r="D57" s="232"/>
      <c r="E57" s="233" t="n">
        <v>180.3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2</v>
      </c>
      <c r="AH57" s="201" t="n">
        <v>2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31" t="s">
        <v>254</v>
      </c>
      <c r="D58" s="232"/>
      <c r="E58" s="233" t="n">
        <v>2.4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 t="n">
        <v>2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34" t="s">
        <v>255</v>
      </c>
      <c r="D59" s="235"/>
      <c r="E59" s="236" t="n">
        <v>182.7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12</v>
      </c>
      <c r="AH59" s="201" t="n">
        <v>3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31" t="s">
        <v>256</v>
      </c>
      <c r="D60" s="232"/>
      <c r="E60" s="233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12</v>
      </c>
      <c r="AH60" s="201" t="n">
        <v>2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31" t="s">
        <v>257</v>
      </c>
      <c r="D61" s="232"/>
      <c r="E61" s="233" t="n">
        <v>14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2</v>
      </c>
      <c r="AH61" s="201" t="n">
        <v>2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31" t="s">
        <v>258</v>
      </c>
      <c r="D62" s="232"/>
      <c r="E62" s="233" t="n">
        <v>7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2</v>
      </c>
      <c r="AH62" s="201" t="n">
        <v>2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31" t="s">
        <v>259</v>
      </c>
      <c r="D63" s="232"/>
      <c r="E63" s="233" t="n">
        <v>34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2</v>
      </c>
      <c r="AH63" s="201" t="n">
        <v>2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31" t="s">
        <v>260</v>
      </c>
      <c r="D64" s="232"/>
      <c r="E64" s="233" t="n">
        <v>148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12</v>
      </c>
      <c r="AH64" s="201" t="n">
        <v>2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34" t="s">
        <v>255</v>
      </c>
      <c r="D65" s="235"/>
      <c r="E65" s="236" t="n">
        <v>203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2</v>
      </c>
      <c r="AH65" s="201" t="n">
        <v>3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31" t="s">
        <v>261</v>
      </c>
      <c r="D66" s="232"/>
      <c r="E66" s="233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1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25" t="s">
        <v>262</v>
      </c>
      <c r="D67" s="226"/>
      <c r="E67" s="227" t="n">
        <v>9.72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1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25" t="s">
        <v>263</v>
      </c>
      <c r="D68" s="226"/>
      <c r="E68" s="227" t="n">
        <v>4.31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13</v>
      </c>
      <c r="B69" s="193" t="s">
        <v>264</v>
      </c>
      <c r="C69" s="194" t="s">
        <v>265</v>
      </c>
      <c r="D69" s="195" t="s">
        <v>223</v>
      </c>
      <c r="E69" s="196" t="n">
        <v>2360.707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192</v>
      </c>
      <c r="S69" s="198" t="s">
        <v>156</v>
      </c>
      <c r="T69" s="199" t="s">
        <v>156</v>
      </c>
      <c r="U69" s="200" t="n">
        <v>0</v>
      </c>
      <c r="V69" s="200" t="n">
        <f aca="false">ROUND(E69*U69,2)</f>
        <v>0</v>
      </c>
      <c r="W69" s="200"/>
      <c r="X69" s="200" t="s">
        <v>193</v>
      </c>
      <c r="Y69" s="200" t="s">
        <v>149</v>
      </c>
      <c r="Z69" s="201"/>
      <c r="AA69" s="201"/>
      <c r="AB69" s="201"/>
      <c r="AC69" s="201"/>
      <c r="AD69" s="201"/>
      <c r="AE69" s="201"/>
      <c r="AF69" s="201"/>
      <c r="AG69" s="201" t="s">
        <v>19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24" t="s">
        <v>236</v>
      </c>
      <c r="D70" s="224"/>
      <c r="E70" s="224"/>
      <c r="F70" s="224"/>
      <c r="G70" s="22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9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25" t="s">
        <v>266</v>
      </c>
      <c r="D71" s="226"/>
      <c r="E71" s="227" t="n">
        <v>2360.71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1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14</v>
      </c>
      <c r="B72" s="193" t="s">
        <v>267</v>
      </c>
      <c r="C72" s="194" t="s">
        <v>268</v>
      </c>
      <c r="D72" s="195" t="s">
        <v>223</v>
      </c>
      <c r="E72" s="196" t="n">
        <v>249.8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192</v>
      </c>
      <c r="S72" s="198" t="s">
        <v>156</v>
      </c>
      <c r="T72" s="199" t="s">
        <v>156</v>
      </c>
      <c r="U72" s="200" t="n">
        <v>0.668</v>
      </c>
      <c r="V72" s="200" t="n">
        <f aca="false">ROUND(E72*U72,2)</f>
        <v>166.87</v>
      </c>
      <c r="W72" s="200"/>
      <c r="X72" s="200" t="s">
        <v>193</v>
      </c>
      <c r="Y72" s="200" t="s">
        <v>149</v>
      </c>
      <c r="Z72" s="201"/>
      <c r="AA72" s="201"/>
      <c r="AB72" s="201"/>
      <c r="AC72" s="201"/>
      <c r="AD72" s="201"/>
      <c r="AE72" s="201"/>
      <c r="AF72" s="201"/>
      <c r="AG72" s="201" t="s">
        <v>19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24" t="s">
        <v>269</v>
      </c>
      <c r="D73" s="224"/>
      <c r="E73" s="224"/>
      <c r="F73" s="224"/>
      <c r="G73" s="22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9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25" t="s">
        <v>270</v>
      </c>
      <c r="D74" s="226"/>
      <c r="E74" s="227" t="n">
        <v>249.8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15</v>
      </c>
      <c r="B75" s="193" t="s">
        <v>271</v>
      </c>
      <c r="C75" s="194" t="s">
        <v>272</v>
      </c>
      <c r="D75" s="195" t="s">
        <v>223</v>
      </c>
      <c r="E75" s="196" t="n">
        <v>249.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192</v>
      </c>
      <c r="S75" s="198" t="s">
        <v>156</v>
      </c>
      <c r="T75" s="199" t="s">
        <v>156</v>
      </c>
      <c r="U75" s="200" t="n">
        <v>0.591</v>
      </c>
      <c r="V75" s="200" t="n">
        <f aca="false">ROUND(E75*U75,2)</f>
        <v>147.63</v>
      </c>
      <c r="W75" s="200"/>
      <c r="X75" s="200" t="s">
        <v>193</v>
      </c>
      <c r="Y75" s="200" t="s">
        <v>149</v>
      </c>
      <c r="Z75" s="201"/>
      <c r="AA75" s="201"/>
      <c r="AB75" s="201"/>
      <c r="AC75" s="201"/>
      <c r="AD75" s="201"/>
      <c r="AE75" s="201"/>
      <c r="AF75" s="201"/>
      <c r="AG75" s="201" t="s">
        <v>19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2" collapsed="false">
      <c r="A76" s="202"/>
      <c r="B76" s="203"/>
      <c r="C76" s="224" t="s">
        <v>269</v>
      </c>
      <c r="D76" s="224"/>
      <c r="E76" s="224"/>
      <c r="F76" s="224"/>
      <c r="G76" s="224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9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25" t="s">
        <v>270</v>
      </c>
      <c r="D77" s="226"/>
      <c r="E77" s="227" t="n">
        <v>249.8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1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16</v>
      </c>
      <c r="B78" s="193" t="s">
        <v>273</v>
      </c>
      <c r="C78" s="194" t="s">
        <v>274</v>
      </c>
      <c r="D78" s="195" t="s">
        <v>203</v>
      </c>
      <c r="E78" s="196" t="n">
        <v>9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 t="s">
        <v>192</v>
      </c>
      <c r="S78" s="198" t="s">
        <v>156</v>
      </c>
      <c r="T78" s="199" t="s">
        <v>156</v>
      </c>
      <c r="U78" s="200" t="n">
        <v>0.972</v>
      </c>
      <c r="V78" s="200" t="n">
        <f aca="false">ROUND(E78*U78,2)</f>
        <v>8.75</v>
      </c>
      <c r="W78" s="200"/>
      <c r="X78" s="200" t="s">
        <v>193</v>
      </c>
      <c r="Y78" s="200" t="s">
        <v>149</v>
      </c>
      <c r="Z78" s="201"/>
      <c r="AA78" s="201"/>
      <c r="AB78" s="201"/>
      <c r="AC78" s="201"/>
      <c r="AD78" s="201"/>
      <c r="AE78" s="201"/>
      <c r="AF78" s="201"/>
      <c r="AG78" s="201" t="s">
        <v>19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2" collapsed="false">
      <c r="A79" s="202"/>
      <c r="B79" s="203"/>
      <c r="C79" s="224" t="s">
        <v>275</v>
      </c>
      <c r="D79" s="224"/>
      <c r="E79" s="224"/>
      <c r="F79" s="224"/>
      <c r="G79" s="22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9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17</v>
      </c>
      <c r="B80" s="193" t="s">
        <v>276</v>
      </c>
      <c r="C80" s="194" t="s">
        <v>277</v>
      </c>
      <c r="D80" s="195" t="s">
        <v>203</v>
      </c>
      <c r="E80" s="196" t="n">
        <v>2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192</v>
      </c>
      <c r="S80" s="198" t="s">
        <v>156</v>
      </c>
      <c r="T80" s="199" t="s">
        <v>156</v>
      </c>
      <c r="U80" s="200" t="n">
        <v>0.303</v>
      </c>
      <c r="V80" s="200" t="n">
        <f aca="false">ROUND(E80*U80,2)</f>
        <v>6.97</v>
      </c>
      <c r="W80" s="200"/>
      <c r="X80" s="200" t="s">
        <v>193</v>
      </c>
      <c r="Y80" s="200" t="s">
        <v>149</v>
      </c>
      <c r="Z80" s="201"/>
      <c r="AA80" s="201"/>
      <c r="AB80" s="201"/>
      <c r="AC80" s="201"/>
      <c r="AD80" s="201"/>
      <c r="AE80" s="201"/>
      <c r="AF80" s="201"/>
      <c r="AG80" s="201" t="s">
        <v>19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2" collapsed="false">
      <c r="A81" s="202"/>
      <c r="B81" s="203"/>
      <c r="C81" s="224" t="s">
        <v>275</v>
      </c>
      <c r="D81" s="224"/>
      <c r="E81" s="224"/>
      <c r="F81" s="224"/>
      <c r="G81" s="224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9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25" t="s">
        <v>211</v>
      </c>
      <c r="D82" s="226"/>
      <c r="E82" s="227" t="n">
        <v>14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1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25" t="s">
        <v>213</v>
      </c>
      <c r="D83" s="226"/>
      <c r="E83" s="227" t="n">
        <v>9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1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18</v>
      </c>
      <c r="B84" s="193" t="s">
        <v>278</v>
      </c>
      <c r="C84" s="194" t="s">
        <v>279</v>
      </c>
      <c r="D84" s="195" t="s">
        <v>223</v>
      </c>
      <c r="E84" s="196" t="n">
        <v>46.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 t="s">
        <v>192</v>
      </c>
      <c r="S84" s="198" t="s">
        <v>156</v>
      </c>
      <c r="T84" s="199" t="s">
        <v>156</v>
      </c>
      <c r="U84" s="200" t="n">
        <v>0.652</v>
      </c>
      <c r="V84" s="200" t="n">
        <f aca="false">ROUND(E84*U84,2)</f>
        <v>30.32</v>
      </c>
      <c r="W84" s="200"/>
      <c r="X84" s="200" t="s">
        <v>193</v>
      </c>
      <c r="Y84" s="200" t="s">
        <v>149</v>
      </c>
      <c r="Z84" s="201"/>
      <c r="AA84" s="201"/>
      <c r="AB84" s="201"/>
      <c r="AC84" s="201"/>
      <c r="AD84" s="201"/>
      <c r="AE84" s="201"/>
      <c r="AF84" s="201"/>
      <c r="AG84" s="201" t="s">
        <v>19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25" t="s">
        <v>280</v>
      </c>
      <c r="D85" s="226"/>
      <c r="E85" s="227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1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25" t="s">
        <v>243</v>
      </c>
      <c r="D86" s="226"/>
      <c r="E86" s="227" t="n">
        <v>14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25" t="s">
        <v>244</v>
      </c>
      <c r="D87" s="226"/>
      <c r="E87" s="227" t="n">
        <v>7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1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25" t="s">
        <v>245</v>
      </c>
      <c r="D88" s="226"/>
      <c r="E88" s="227" t="n">
        <v>2.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25" t="s">
        <v>246</v>
      </c>
      <c r="D89" s="226"/>
      <c r="E89" s="227" t="n">
        <v>23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1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19</v>
      </c>
      <c r="B90" s="193" t="s">
        <v>281</v>
      </c>
      <c r="C90" s="194" t="s">
        <v>282</v>
      </c>
      <c r="D90" s="195" t="s">
        <v>223</v>
      </c>
      <c r="E90" s="196" t="n">
        <v>344.7256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 t="s">
        <v>192</v>
      </c>
      <c r="S90" s="198" t="s">
        <v>156</v>
      </c>
      <c r="T90" s="199" t="s">
        <v>156</v>
      </c>
      <c r="U90" s="200" t="n">
        <v>0.053</v>
      </c>
      <c r="V90" s="200" t="n">
        <f aca="false">ROUND(E90*U90,2)</f>
        <v>18.27</v>
      </c>
      <c r="W90" s="200"/>
      <c r="X90" s="200" t="s">
        <v>193</v>
      </c>
      <c r="Y90" s="200" t="s">
        <v>149</v>
      </c>
      <c r="Z90" s="201"/>
      <c r="AA90" s="201"/>
      <c r="AB90" s="201"/>
      <c r="AC90" s="201"/>
      <c r="AD90" s="201"/>
      <c r="AE90" s="201"/>
      <c r="AF90" s="201"/>
      <c r="AG90" s="201" t="s">
        <v>19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25" t="s">
        <v>280</v>
      </c>
      <c r="D91" s="226"/>
      <c r="E91" s="227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1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25" t="s">
        <v>247</v>
      </c>
      <c r="D92" s="226"/>
      <c r="E92" s="227" t="n">
        <v>148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1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25" t="s">
        <v>283</v>
      </c>
      <c r="D93" s="226"/>
      <c r="E93" s="227" t="n">
        <v>196.73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1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33.75" hidden="false" customHeight="false" outlineLevel="1" collapsed="false">
      <c r="A94" s="192" t="n">
        <v>20</v>
      </c>
      <c r="B94" s="193" t="s">
        <v>284</v>
      </c>
      <c r="C94" s="194" t="s">
        <v>285</v>
      </c>
      <c r="D94" s="195" t="s">
        <v>223</v>
      </c>
      <c r="E94" s="196" t="n">
        <v>1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 t="s">
        <v>192</v>
      </c>
      <c r="S94" s="198" t="s">
        <v>156</v>
      </c>
      <c r="T94" s="199" t="s">
        <v>156</v>
      </c>
      <c r="U94" s="200" t="n">
        <v>0.054</v>
      </c>
      <c r="V94" s="200" t="n">
        <f aca="false">ROUND(E94*U94,2)</f>
        <v>0.76</v>
      </c>
      <c r="W94" s="200"/>
      <c r="X94" s="200" t="s">
        <v>193</v>
      </c>
      <c r="Y94" s="200" t="s">
        <v>149</v>
      </c>
      <c r="Z94" s="201"/>
      <c r="AA94" s="201"/>
      <c r="AB94" s="201"/>
      <c r="AC94" s="201"/>
      <c r="AD94" s="201"/>
      <c r="AE94" s="201"/>
      <c r="AF94" s="201"/>
      <c r="AG94" s="201" t="s">
        <v>19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24" t="s">
        <v>286</v>
      </c>
      <c r="D95" s="224"/>
      <c r="E95" s="224"/>
      <c r="F95" s="224"/>
      <c r="G95" s="224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9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1</v>
      </c>
      <c r="B96" s="193" t="s">
        <v>287</v>
      </c>
      <c r="C96" s="194" t="s">
        <v>288</v>
      </c>
      <c r="D96" s="195" t="s">
        <v>223</v>
      </c>
      <c r="E96" s="196" t="n">
        <v>7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 t="s">
        <v>192</v>
      </c>
      <c r="S96" s="198" t="s">
        <v>156</v>
      </c>
      <c r="T96" s="199" t="s">
        <v>156</v>
      </c>
      <c r="U96" s="200" t="n">
        <v>0.529</v>
      </c>
      <c r="V96" s="200" t="n">
        <f aca="false">ROUND(E96*U96,2)</f>
        <v>3.7</v>
      </c>
      <c r="W96" s="200"/>
      <c r="X96" s="200" t="s">
        <v>193</v>
      </c>
      <c r="Y96" s="200" t="s">
        <v>149</v>
      </c>
      <c r="Z96" s="201"/>
      <c r="AA96" s="201"/>
      <c r="AB96" s="201"/>
      <c r="AC96" s="201"/>
      <c r="AD96" s="201"/>
      <c r="AE96" s="201"/>
      <c r="AF96" s="201"/>
      <c r="AG96" s="201" t="s">
        <v>19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true" outlineLevel="2" collapsed="false">
      <c r="A97" s="202"/>
      <c r="B97" s="203"/>
      <c r="C97" s="224" t="s">
        <v>289</v>
      </c>
      <c r="D97" s="224"/>
      <c r="E97" s="224"/>
      <c r="F97" s="224"/>
      <c r="G97" s="224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9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7" t="str">
        <f aca="false">C97</f>
        <v>přívodních a odpadních melioračních kanálů, zhutňované po vrstvách tloušťky 20 cm, s přemístěním sypaniny do 20 m nebo s jejím přehozením do 3 m,</v>
      </c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2</v>
      </c>
      <c r="B98" s="193" t="s">
        <v>290</v>
      </c>
      <c r="C98" s="194" t="s">
        <v>291</v>
      </c>
      <c r="D98" s="195" t="s">
        <v>223</v>
      </c>
      <c r="E98" s="196" t="n">
        <v>249.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192</v>
      </c>
      <c r="S98" s="198" t="s">
        <v>156</v>
      </c>
      <c r="T98" s="199" t="s">
        <v>156</v>
      </c>
      <c r="U98" s="200" t="n">
        <v>0.031</v>
      </c>
      <c r="V98" s="200" t="n">
        <f aca="false">ROUND(E98*U98,2)</f>
        <v>7.74</v>
      </c>
      <c r="W98" s="200"/>
      <c r="X98" s="200" t="s">
        <v>193</v>
      </c>
      <c r="Y98" s="200" t="s">
        <v>149</v>
      </c>
      <c r="Z98" s="201"/>
      <c r="AA98" s="201"/>
      <c r="AB98" s="201"/>
      <c r="AC98" s="201"/>
      <c r="AD98" s="201"/>
      <c r="AE98" s="201"/>
      <c r="AF98" s="201"/>
      <c r="AG98" s="201" t="s">
        <v>19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2" collapsed="false">
      <c r="A99" s="202"/>
      <c r="B99" s="203"/>
      <c r="C99" s="204" t="s">
        <v>292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5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7" t="str">
        <f aca="false">C99</f>
        <v>Uložení sypaniny do násypů nebo na skládku s rozprostřením sypaniny ve vrstvách a s hrubým urovnáním.</v>
      </c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02"/>
      <c r="B100" s="203"/>
      <c r="C100" s="225" t="s">
        <v>270</v>
      </c>
      <c r="D100" s="226"/>
      <c r="E100" s="227" t="n">
        <v>249.8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1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3</v>
      </c>
      <c r="B101" s="193" t="s">
        <v>293</v>
      </c>
      <c r="C101" s="194" t="s">
        <v>294</v>
      </c>
      <c r="D101" s="195" t="s">
        <v>203</v>
      </c>
      <c r="E101" s="196" t="n">
        <v>23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 t="s">
        <v>192</v>
      </c>
      <c r="S101" s="198" t="s">
        <v>156</v>
      </c>
      <c r="T101" s="199" t="s">
        <v>156</v>
      </c>
      <c r="U101" s="200" t="n">
        <v>0.742</v>
      </c>
      <c r="V101" s="200" t="n">
        <f aca="false">ROUND(E101*U101,2)</f>
        <v>17.07</v>
      </c>
      <c r="W101" s="200"/>
      <c r="X101" s="200" t="s">
        <v>193</v>
      </c>
      <c r="Y101" s="200" t="s">
        <v>149</v>
      </c>
      <c r="Z101" s="201"/>
      <c r="AA101" s="201"/>
      <c r="AB101" s="201"/>
      <c r="AC101" s="201"/>
      <c r="AD101" s="201"/>
      <c r="AE101" s="201"/>
      <c r="AF101" s="201"/>
      <c r="AG101" s="201" t="s">
        <v>19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24" t="s">
        <v>295</v>
      </c>
      <c r="D102" s="224"/>
      <c r="E102" s="224"/>
      <c r="F102" s="224"/>
      <c r="G102" s="224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9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24</v>
      </c>
      <c r="B103" s="193" t="s">
        <v>296</v>
      </c>
      <c r="C103" s="194" t="s">
        <v>297</v>
      </c>
      <c r="D103" s="195" t="s">
        <v>191</v>
      </c>
      <c r="E103" s="196" t="n">
        <v>2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 t="s">
        <v>298</v>
      </c>
      <c r="S103" s="198" t="s">
        <v>156</v>
      </c>
      <c r="T103" s="199" t="s">
        <v>156</v>
      </c>
      <c r="U103" s="200" t="n">
        <v>0.097</v>
      </c>
      <c r="V103" s="200" t="n">
        <f aca="false">ROUND(E103*U103,2)</f>
        <v>2.43</v>
      </c>
      <c r="W103" s="200"/>
      <c r="X103" s="200" t="s">
        <v>193</v>
      </c>
      <c r="Y103" s="200" t="s">
        <v>149</v>
      </c>
      <c r="Z103" s="201"/>
      <c r="AA103" s="201"/>
      <c r="AB103" s="201"/>
      <c r="AC103" s="201"/>
      <c r="AD103" s="201"/>
      <c r="AE103" s="201"/>
      <c r="AF103" s="201"/>
      <c r="AG103" s="201" t="s">
        <v>19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2" collapsed="false">
      <c r="A104" s="202"/>
      <c r="B104" s="203"/>
      <c r="C104" s="224" t="s">
        <v>299</v>
      </c>
      <c r="D104" s="224"/>
      <c r="E104" s="224"/>
      <c r="F104" s="224"/>
      <c r="G104" s="224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9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25" t="s">
        <v>300</v>
      </c>
      <c r="D105" s="226"/>
      <c r="E105" s="227" t="n">
        <v>25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1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5</v>
      </c>
      <c r="B106" s="193" t="s">
        <v>301</v>
      </c>
      <c r="C106" s="194" t="s">
        <v>302</v>
      </c>
      <c r="D106" s="195" t="s">
        <v>191</v>
      </c>
      <c r="E106" s="196" t="n">
        <v>2186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 t="s">
        <v>192</v>
      </c>
      <c r="S106" s="198" t="s">
        <v>156</v>
      </c>
      <c r="T106" s="199" t="s">
        <v>156</v>
      </c>
      <c r="U106" s="200" t="n">
        <v>0.018</v>
      </c>
      <c r="V106" s="200" t="n">
        <f aca="false">ROUND(E106*U106,2)</f>
        <v>39.35</v>
      </c>
      <c r="W106" s="200"/>
      <c r="X106" s="200" t="s">
        <v>193</v>
      </c>
      <c r="Y106" s="200" t="s">
        <v>149</v>
      </c>
      <c r="Z106" s="201"/>
      <c r="AA106" s="201"/>
      <c r="AB106" s="201"/>
      <c r="AC106" s="201"/>
      <c r="AD106" s="201"/>
      <c r="AE106" s="201"/>
      <c r="AF106" s="201"/>
      <c r="AG106" s="201" t="s">
        <v>19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2" collapsed="false">
      <c r="A107" s="202"/>
      <c r="B107" s="203"/>
      <c r="C107" s="224" t="s">
        <v>303</v>
      </c>
      <c r="D107" s="224"/>
      <c r="E107" s="224"/>
      <c r="F107" s="224"/>
      <c r="G107" s="224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9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6</v>
      </c>
      <c r="B108" s="193" t="s">
        <v>304</v>
      </c>
      <c r="C108" s="194" t="s">
        <v>305</v>
      </c>
      <c r="D108" s="195" t="s">
        <v>191</v>
      </c>
      <c r="E108" s="196" t="n">
        <v>34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 t="s">
        <v>192</v>
      </c>
      <c r="S108" s="198" t="s">
        <v>156</v>
      </c>
      <c r="T108" s="199" t="s">
        <v>156</v>
      </c>
      <c r="U108" s="200" t="n">
        <v>0.018</v>
      </c>
      <c r="V108" s="200" t="n">
        <f aca="false">ROUND(E108*U108,2)</f>
        <v>6.16</v>
      </c>
      <c r="W108" s="200"/>
      <c r="X108" s="200" t="s">
        <v>193</v>
      </c>
      <c r="Y108" s="200" t="s">
        <v>149</v>
      </c>
      <c r="Z108" s="201"/>
      <c r="AA108" s="201"/>
      <c r="AB108" s="201"/>
      <c r="AC108" s="201"/>
      <c r="AD108" s="201"/>
      <c r="AE108" s="201"/>
      <c r="AF108" s="201"/>
      <c r="AG108" s="201" t="s">
        <v>19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2" collapsed="false">
      <c r="A109" s="202"/>
      <c r="B109" s="203"/>
      <c r="C109" s="224" t="s">
        <v>306</v>
      </c>
      <c r="D109" s="224"/>
      <c r="E109" s="224"/>
      <c r="F109" s="224"/>
      <c r="G109" s="22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9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25" t="s">
        <v>307</v>
      </c>
      <c r="D110" s="226"/>
      <c r="E110" s="227" t="n">
        <v>50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1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25" t="s">
        <v>308</v>
      </c>
      <c r="D111" s="226"/>
      <c r="E111" s="227" t="n">
        <v>292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1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7</v>
      </c>
      <c r="B112" s="193" t="s">
        <v>309</v>
      </c>
      <c r="C112" s="194" t="s">
        <v>310</v>
      </c>
      <c r="D112" s="195" t="s">
        <v>191</v>
      </c>
      <c r="E112" s="196" t="n">
        <v>48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192</v>
      </c>
      <c r="S112" s="198" t="s">
        <v>156</v>
      </c>
      <c r="T112" s="199" t="s">
        <v>156</v>
      </c>
      <c r="U112" s="200" t="n">
        <v>0.128</v>
      </c>
      <c r="V112" s="200" t="n">
        <f aca="false">ROUND(E112*U112,2)</f>
        <v>61.7</v>
      </c>
      <c r="W112" s="200"/>
      <c r="X112" s="200" t="s">
        <v>193</v>
      </c>
      <c r="Y112" s="200" t="s">
        <v>149</v>
      </c>
      <c r="Z112" s="201"/>
      <c r="AA112" s="201"/>
      <c r="AB112" s="201"/>
      <c r="AC112" s="201"/>
      <c r="AD112" s="201"/>
      <c r="AE112" s="201"/>
      <c r="AF112" s="201"/>
      <c r="AG112" s="201" t="s">
        <v>19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2" collapsed="false">
      <c r="A113" s="202"/>
      <c r="B113" s="203"/>
      <c r="C113" s="224" t="s">
        <v>311</v>
      </c>
      <c r="D113" s="224"/>
      <c r="E113" s="224"/>
      <c r="F113" s="224"/>
      <c r="G113" s="22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9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28</v>
      </c>
      <c r="B114" s="193" t="s">
        <v>312</v>
      </c>
      <c r="C114" s="194" t="s">
        <v>313</v>
      </c>
      <c r="D114" s="195" t="s">
        <v>191</v>
      </c>
      <c r="E114" s="196" t="n">
        <v>2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 t="s">
        <v>192</v>
      </c>
      <c r="S114" s="198" t="s">
        <v>156</v>
      </c>
      <c r="T114" s="199" t="s">
        <v>156</v>
      </c>
      <c r="U114" s="200" t="n">
        <v>0.107</v>
      </c>
      <c r="V114" s="200" t="n">
        <f aca="false">ROUND(E114*U114,2)</f>
        <v>2.68</v>
      </c>
      <c r="W114" s="200"/>
      <c r="X114" s="200" t="s">
        <v>193</v>
      </c>
      <c r="Y114" s="200" t="s">
        <v>149</v>
      </c>
      <c r="Z114" s="201"/>
      <c r="AA114" s="201"/>
      <c r="AB114" s="201"/>
      <c r="AC114" s="201"/>
      <c r="AD114" s="201"/>
      <c r="AE114" s="201"/>
      <c r="AF114" s="201"/>
      <c r="AG114" s="201" t="s">
        <v>19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24" t="s">
        <v>314</v>
      </c>
      <c r="D115" s="224"/>
      <c r="E115" s="224"/>
      <c r="F115" s="224"/>
      <c r="G115" s="22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9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25" t="s">
        <v>300</v>
      </c>
      <c r="D116" s="226"/>
      <c r="E116" s="227" t="n">
        <v>25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21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29</v>
      </c>
      <c r="B117" s="193" t="s">
        <v>315</v>
      </c>
      <c r="C117" s="194" t="s">
        <v>316</v>
      </c>
      <c r="D117" s="195" t="s">
        <v>191</v>
      </c>
      <c r="E117" s="196" t="n">
        <v>2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 t="s">
        <v>192</v>
      </c>
      <c r="S117" s="198" t="s">
        <v>156</v>
      </c>
      <c r="T117" s="199" t="s">
        <v>156</v>
      </c>
      <c r="U117" s="200" t="n">
        <v>0.19</v>
      </c>
      <c r="V117" s="200" t="n">
        <f aca="false">ROUND(E117*U117,2)</f>
        <v>4.75</v>
      </c>
      <c r="W117" s="200"/>
      <c r="X117" s="200" t="s">
        <v>193</v>
      </c>
      <c r="Y117" s="200" t="s">
        <v>149</v>
      </c>
      <c r="Z117" s="201"/>
      <c r="AA117" s="201"/>
      <c r="AB117" s="201"/>
      <c r="AC117" s="201"/>
      <c r="AD117" s="201"/>
      <c r="AE117" s="201"/>
      <c r="AF117" s="201"/>
      <c r="AG117" s="201" t="s">
        <v>19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2" collapsed="false">
      <c r="A118" s="202"/>
      <c r="B118" s="203"/>
      <c r="C118" s="224" t="s">
        <v>317</v>
      </c>
      <c r="D118" s="224"/>
      <c r="E118" s="224"/>
      <c r="F118" s="224"/>
      <c r="G118" s="224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9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7" t="str">
        <f aca="false">C118</f>
        <v>s případným nutným přemístěním hromad nebo dočasných skládek na místo potřeby ze vzdálenosti do 30 m, ve svahu sklonu přes 1 : 5,</v>
      </c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25" t="s">
        <v>318</v>
      </c>
      <c r="D119" s="226"/>
      <c r="E119" s="227" t="n">
        <v>25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1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30</v>
      </c>
      <c r="B120" s="193" t="s">
        <v>319</v>
      </c>
      <c r="C120" s="194" t="s">
        <v>320</v>
      </c>
      <c r="D120" s="195" t="s">
        <v>191</v>
      </c>
      <c r="E120" s="196" t="n">
        <v>67.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.0094</v>
      </c>
      <c r="O120" s="196" t="n">
        <f aca="false">ROUND(E120*N120,2)</f>
        <v>0.63</v>
      </c>
      <c r="P120" s="196" t="n">
        <v>0</v>
      </c>
      <c r="Q120" s="196" t="n">
        <f aca="false">ROUND(E120*P120,2)</f>
        <v>0</v>
      </c>
      <c r="R120" s="198" t="s">
        <v>298</v>
      </c>
      <c r="S120" s="198" t="s">
        <v>156</v>
      </c>
      <c r="T120" s="199" t="s">
        <v>156</v>
      </c>
      <c r="U120" s="200" t="n">
        <v>0.864</v>
      </c>
      <c r="V120" s="200" t="n">
        <f aca="false">ROUND(E120*U120,2)</f>
        <v>58.32</v>
      </c>
      <c r="W120" s="200"/>
      <c r="X120" s="200" t="s">
        <v>193</v>
      </c>
      <c r="Y120" s="200" t="s">
        <v>149</v>
      </c>
      <c r="Z120" s="201"/>
      <c r="AA120" s="201"/>
      <c r="AB120" s="201"/>
      <c r="AC120" s="201"/>
      <c r="AD120" s="201"/>
      <c r="AE120" s="201"/>
      <c r="AF120" s="201"/>
      <c r="AG120" s="201" t="s">
        <v>19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2" collapsed="false">
      <c r="A121" s="202"/>
      <c r="B121" s="203"/>
      <c r="C121" s="224" t="s">
        <v>321</v>
      </c>
      <c r="D121" s="224"/>
      <c r="E121" s="224"/>
      <c r="F121" s="224"/>
      <c r="G121" s="224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9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2" collapsed="false">
      <c r="A122" s="202"/>
      <c r="B122" s="203"/>
      <c r="C122" s="206" t="s">
        <v>322</v>
      </c>
      <c r="D122" s="206"/>
      <c r="E122" s="206"/>
      <c r="F122" s="206"/>
      <c r="G122" s="206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5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25" t="s">
        <v>323</v>
      </c>
      <c r="D123" s="226"/>
      <c r="E123" s="227" t="n">
        <v>67.5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12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1</v>
      </c>
      <c r="B124" s="193" t="s">
        <v>324</v>
      </c>
      <c r="C124" s="194" t="s">
        <v>325</v>
      </c>
      <c r="D124" s="195" t="s">
        <v>191</v>
      </c>
      <c r="E124" s="196" t="n">
        <v>67.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298</v>
      </c>
      <c r="S124" s="198" t="s">
        <v>156</v>
      </c>
      <c r="T124" s="199" t="s">
        <v>156</v>
      </c>
      <c r="U124" s="200" t="n">
        <v>0.371</v>
      </c>
      <c r="V124" s="200" t="n">
        <f aca="false">ROUND(E124*U124,2)</f>
        <v>25.04</v>
      </c>
      <c r="W124" s="200"/>
      <c r="X124" s="200" t="s">
        <v>193</v>
      </c>
      <c r="Y124" s="200" t="s">
        <v>149</v>
      </c>
      <c r="Z124" s="201"/>
      <c r="AA124" s="201"/>
      <c r="AB124" s="201"/>
      <c r="AC124" s="201"/>
      <c r="AD124" s="201"/>
      <c r="AE124" s="201"/>
      <c r="AF124" s="201"/>
      <c r="AG124" s="201" t="s">
        <v>19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2" collapsed="false">
      <c r="A125" s="202"/>
      <c r="B125" s="203"/>
      <c r="C125" s="224" t="s">
        <v>321</v>
      </c>
      <c r="D125" s="224"/>
      <c r="E125" s="224"/>
      <c r="F125" s="224"/>
      <c r="G125" s="224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9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2" collapsed="false">
      <c r="A126" s="202"/>
      <c r="B126" s="203"/>
      <c r="C126" s="206" t="s">
        <v>322</v>
      </c>
      <c r="D126" s="206"/>
      <c r="E126" s="206"/>
      <c r="F126" s="206"/>
      <c r="G126" s="206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32</v>
      </c>
      <c r="B127" s="193" t="s">
        <v>326</v>
      </c>
      <c r="C127" s="194" t="s">
        <v>327</v>
      </c>
      <c r="D127" s="195" t="s">
        <v>223</v>
      </c>
      <c r="E127" s="196" t="n">
        <v>196.7256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 t="s">
        <v>192</v>
      </c>
      <c r="S127" s="198" t="s">
        <v>156</v>
      </c>
      <c r="T127" s="199" t="s">
        <v>156</v>
      </c>
      <c r="U127" s="200" t="n">
        <v>0</v>
      </c>
      <c r="V127" s="200" t="n">
        <f aca="false">ROUND(E127*U127,2)</f>
        <v>0</v>
      </c>
      <c r="W127" s="200"/>
      <c r="X127" s="200" t="s">
        <v>193</v>
      </c>
      <c r="Y127" s="200" t="s">
        <v>149</v>
      </c>
      <c r="Z127" s="201"/>
      <c r="AA127" s="201"/>
      <c r="AB127" s="201"/>
      <c r="AC127" s="201"/>
      <c r="AD127" s="201"/>
      <c r="AE127" s="201"/>
      <c r="AF127" s="201"/>
      <c r="AG127" s="201" t="s">
        <v>19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2" collapsed="false">
      <c r="A128" s="202"/>
      <c r="B128" s="203"/>
      <c r="C128" s="225" t="s">
        <v>283</v>
      </c>
      <c r="D128" s="226"/>
      <c r="E128" s="227" t="n">
        <v>196.73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212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3</v>
      </c>
      <c r="B129" s="193" t="s">
        <v>328</v>
      </c>
      <c r="C129" s="194" t="s">
        <v>329</v>
      </c>
      <c r="D129" s="195" t="s">
        <v>330</v>
      </c>
      <c r="E129" s="196" t="n">
        <v>0.6562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.001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 t="s">
        <v>331</v>
      </c>
      <c r="S129" s="198" t="s">
        <v>156</v>
      </c>
      <c r="T129" s="199" t="s">
        <v>156</v>
      </c>
      <c r="U129" s="200" t="n">
        <v>0</v>
      </c>
      <c r="V129" s="200" t="n">
        <f aca="false">ROUND(E129*U129,2)</f>
        <v>0</v>
      </c>
      <c r="W129" s="200"/>
      <c r="X129" s="200" t="s">
        <v>332</v>
      </c>
      <c r="Y129" s="200" t="s">
        <v>149</v>
      </c>
      <c r="Z129" s="201"/>
      <c r="AA129" s="201"/>
      <c r="AB129" s="201"/>
      <c r="AC129" s="201"/>
      <c r="AD129" s="201"/>
      <c r="AE129" s="201"/>
      <c r="AF129" s="201"/>
      <c r="AG129" s="201" t="s">
        <v>33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25" t="s">
        <v>334</v>
      </c>
      <c r="D130" s="226"/>
      <c r="E130" s="227" t="n">
        <v>0.66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212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41</v>
      </c>
      <c r="B131" s="185" t="s">
        <v>84</v>
      </c>
      <c r="C131" s="186" t="s">
        <v>85</v>
      </c>
      <c r="D131" s="187"/>
      <c r="E131" s="188"/>
      <c r="F131" s="189"/>
      <c r="G131" s="189" t="n">
        <f aca="false">SUMIF(AG132:AG151,"&lt;&gt;NOR",G132:G151)</f>
        <v>0</v>
      </c>
      <c r="H131" s="189"/>
      <c r="I131" s="189" t="n">
        <f aca="false">SUM(I132:I151)</f>
        <v>0</v>
      </c>
      <c r="J131" s="189"/>
      <c r="K131" s="189" t="n">
        <f aca="false">SUM(K132:K151)</f>
        <v>0</v>
      </c>
      <c r="L131" s="189"/>
      <c r="M131" s="189" t="n">
        <f aca="false">SUM(M132:M151)</f>
        <v>0</v>
      </c>
      <c r="N131" s="188"/>
      <c r="O131" s="188" t="n">
        <f aca="false">SUM(O132:O151)</f>
        <v>180.97</v>
      </c>
      <c r="P131" s="188"/>
      <c r="Q131" s="188" t="n">
        <f aca="false">SUM(Q132:Q151)</f>
        <v>0</v>
      </c>
      <c r="R131" s="189"/>
      <c r="S131" s="189"/>
      <c r="T131" s="190"/>
      <c r="U131" s="191"/>
      <c r="V131" s="191" t="n">
        <f aca="false">SUM(V132:V151)</f>
        <v>103.09</v>
      </c>
      <c r="W131" s="191"/>
      <c r="X131" s="191"/>
      <c r="Y131" s="191"/>
      <c r="AG131" s="0" t="s">
        <v>142</v>
      </c>
    </row>
    <row r="132" customFormat="false" ht="12.75" hidden="false" customHeight="false" outlineLevel="1" collapsed="false">
      <c r="A132" s="192" t="n">
        <v>34</v>
      </c>
      <c r="B132" s="193" t="s">
        <v>335</v>
      </c>
      <c r="C132" s="194" t="s">
        <v>336</v>
      </c>
      <c r="D132" s="195" t="s">
        <v>223</v>
      </c>
      <c r="E132" s="196" t="n">
        <v>5.2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1.63</v>
      </c>
      <c r="O132" s="196" t="n">
        <f aca="false">ROUND(E132*N132,2)</f>
        <v>8.56</v>
      </c>
      <c r="P132" s="196" t="n">
        <v>0</v>
      </c>
      <c r="Q132" s="196" t="n">
        <f aca="false">ROUND(E132*P132,2)</f>
        <v>0</v>
      </c>
      <c r="R132" s="198" t="s">
        <v>337</v>
      </c>
      <c r="S132" s="198" t="s">
        <v>156</v>
      </c>
      <c r="T132" s="199" t="s">
        <v>156</v>
      </c>
      <c r="U132" s="200" t="n">
        <v>0.92</v>
      </c>
      <c r="V132" s="200" t="n">
        <f aca="false">ROUND(E132*U132,2)</f>
        <v>4.83</v>
      </c>
      <c r="W132" s="200"/>
      <c r="X132" s="200" t="s">
        <v>193</v>
      </c>
      <c r="Y132" s="200" t="s">
        <v>149</v>
      </c>
      <c r="Z132" s="201"/>
      <c r="AA132" s="201"/>
      <c r="AB132" s="201"/>
      <c r="AC132" s="201"/>
      <c r="AD132" s="201"/>
      <c r="AE132" s="201"/>
      <c r="AF132" s="201"/>
      <c r="AG132" s="201" t="s">
        <v>19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2" collapsed="false">
      <c r="A133" s="202"/>
      <c r="B133" s="203"/>
      <c r="C133" s="224" t="s">
        <v>338</v>
      </c>
      <c r="D133" s="224"/>
      <c r="E133" s="224"/>
      <c r="F133" s="224"/>
      <c r="G133" s="224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9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02"/>
      <c r="B134" s="203"/>
      <c r="C134" s="225" t="s">
        <v>228</v>
      </c>
      <c r="D134" s="226"/>
      <c r="E134" s="227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1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25" t="s">
        <v>229</v>
      </c>
      <c r="D135" s="226"/>
      <c r="E135" s="227" t="n">
        <v>5.25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1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35</v>
      </c>
      <c r="B136" s="193" t="s">
        <v>339</v>
      </c>
      <c r="C136" s="194" t="s">
        <v>340</v>
      </c>
      <c r="D136" s="195" t="s">
        <v>223</v>
      </c>
      <c r="E136" s="196" t="n">
        <v>97.8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1.665</v>
      </c>
      <c r="O136" s="196" t="n">
        <f aca="false">ROUND(E136*N136,2)</f>
        <v>162.85</v>
      </c>
      <c r="P136" s="196" t="n">
        <v>0</v>
      </c>
      <c r="Q136" s="196" t="n">
        <f aca="false">ROUND(E136*P136,2)</f>
        <v>0</v>
      </c>
      <c r="R136" s="198" t="s">
        <v>337</v>
      </c>
      <c r="S136" s="198" t="s">
        <v>156</v>
      </c>
      <c r="T136" s="199" t="s">
        <v>156</v>
      </c>
      <c r="U136" s="200" t="n">
        <v>0.92</v>
      </c>
      <c r="V136" s="200" t="n">
        <f aca="false">ROUND(E136*U136,2)</f>
        <v>89.99</v>
      </c>
      <c r="W136" s="200"/>
      <c r="X136" s="200" t="s">
        <v>193</v>
      </c>
      <c r="Y136" s="200" t="s">
        <v>149</v>
      </c>
      <c r="Z136" s="201"/>
      <c r="AA136" s="201"/>
      <c r="AB136" s="201"/>
      <c r="AC136" s="201"/>
      <c r="AD136" s="201"/>
      <c r="AE136" s="201"/>
      <c r="AF136" s="201"/>
      <c r="AG136" s="201" t="s">
        <v>19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2" collapsed="false">
      <c r="A137" s="202"/>
      <c r="B137" s="203"/>
      <c r="C137" s="224" t="s">
        <v>338</v>
      </c>
      <c r="D137" s="224"/>
      <c r="E137" s="224"/>
      <c r="F137" s="224"/>
      <c r="G137" s="224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9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25" t="s">
        <v>228</v>
      </c>
      <c r="D138" s="226"/>
      <c r="E138" s="227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1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25" t="s">
        <v>233</v>
      </c>
      <c r="D139" s="226"/>
      <c r="E139" s="227" t="n">
        <v>94.5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212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25" t="s">
        <v>341</v>
      </c>
      <c r="D140" s="226"/>
      <c r="E140" s="227" t="n">
        <v>0.45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1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25" t="s">
        <v>342</v>
      </c>
      <c r="D141" s="226"/>
      <c r="E141" s="227" t="n">
        <v>1.76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1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25" t="s">
        <v>343</v>
      </c>
      <c r="D142" s="226"/>
      <c r="E142" s="227" t="n">
        <v>1.1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1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6</v>
      </c>
      <c r="B143" s="193" t="s">
        <v>344</v>
      </c>
      <c r="C143" s="194" t="s">
        <v>345</v>
      </c>
      <c r="D143" s="195" t="s">
        <v>223</v>
      </c>
      <c r="E143" s="196" t="n">
        <v>5.8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1.63</v>
      </c>
      <c r="O143" s="196" t="n">
        <f aca="false">ROUND(E143*N143,2)</f>
        <v>9.54</v>
      </c>
      <c r="P143" s="196" t="n">
        <v>0</v>
      </c>
      <c r="Q143" s="196" t="n">
        <f aca="false">ROUND(E143*P143,2)</f>
        <v>0</v>
      </c>
      <c r="R143" s="198"/>
      <c r="S143" s="198" t="s">
        <v>146</v>
      </c>
      <c r="T143" s="199" t="s">
        <v>147</v>
      </c>
      <c r="U143" s="200" t="n">
        <v>0.92</v>
      </c>
      <c r="V143" s="200" t="n">
        <f aca="false">ROUND(E143*U143,2)</f>
        <v>5.38</v>
      </c>
      <c r="W143" s="200"/>
      <c r="X143" s="200" t="s">
        <v>193</v>
      </c>
      <c r="Y143" s="200" t="s">
        <v>149</v>
      </c>
      <c r="Z143" s="201"/>
      <c r="AA143" s="201"/>
      <c r="AB143" s="201"/>
      <c r="AC143" s="201"/>
      <c r="AD143" s="201"/>
      <c r="AE143" s="201"/>
      <c r="AF143" s="201"/>
      <c r="AG143" s="201" t="s">
        <v>19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02"/>
      <c r="B144" s="203"/>
      <c r="C144" s="225" t="s">
        <v>228</v>
      </c>
      <c r="D144" s="226"/>
      <c r="E144" s="227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21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25" t="s">
        <v>230</v>
      </c>
      <c r="D145" s="226"/>
      <c r="E145" s="227" t="n">
        <v>2.55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1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25" t="s">
        <v>346</v>
      </c>
      <c r="D146" s="226"/>
      <c r="E146" s="227" t="n">
        <v>3.3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21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37</v>
      </c>
      <c r="B147" s="193" t="s">
        <v>347</v>
      </c>
      <c r="C147" s="194" t="s">
        <v>348</v>
      </c>
      <c r="D147" s="195" t="s">
        <v>191</v>
      </c>
      <c r="E147" s="196" t="n">
        <v>38.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00018</v>
      </c>
      <c r="O147" s="196" t="n">
        <f aca="false">ROUND(E147*N147,2)</f>
        <v>0.01</v>
      </c>
      <c r="P147" s="196" t="n">
        <v>0</v>
      </c>
      <c r="Q147" s="196" t="n">
        <f aca="false">ROUND(E147*P147,2)</f>
        <v>0</v>
      </c>
      <c r="R147" s="198" t="s">
        <v>337</v>
      </c>
      <c r="S147" s="198" t="s">
        <v>156</v>
      </c>
      <c r="T147" s="199" t="s">
        <v>156</v>
      </c>
      <c r="U147" s="200" t="n">
        <v>0.075</v>
      </c>
      <c r="V147" s="200" t="n">
        <f aca="false">ROUND(E147*U147,2)</f>
        <v>2.89</v>
      </c>
      <c r="W147" s="200"/>
      <c r="X147" s="200" t="s">
        <v>193</v>
      </c>
      <c r="Y147" s="200" t="s">
        <v>149</v>
      </c>
      <c r="Z147" s="201"/>
      <c r="AA147" s="201"/>
      <c r="AB147" s="201"/>
      <c r="AC147" s="201"/>
      <c r="AD147" s="201"/>
      <c r="AE147" s="201"/>
      <c r="AF147" s="201"/>
      <c r="AG147" s="201" t="s">
        <v>19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2" collapsed="false">
      <c r="A148" s="202"/>
      <c r="B148" s="203"/>
      <c r="C148" s="224" t="s">
        <v>349</v>
      </c>
      <c r="D148" s="224"/>
      <c r="E148" s="224"/>
      <c r="F148" s="224"/>
      <c r="G148" s="224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9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25" t="s">
        <v>350</v>
      </c>
      <c r="D149" s="226"/>
      <c r="E149" s="227" t="n">
        <v>38.5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1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38</v>
      </c>
      <c r="B150" s="193" t="s">
        <v>351</v>
      </c>
      <c r="C150" s="194" t="s">
        <v>352</v>
      </c>
      <c r="D150" s="195" t="s">
        <v>191</v>
      </c>
      <c r="E150" s="196" t="n">
        <v>40.42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0002</v>
      </c>
      <c r="O150" s="196" t="n">
        <f aca="false">ROUND(E150*N150,2)</f>
        <v>0.01</v>
      </c>
      <c r="P150" s="196" t="n">
        <v>0</v>
      </c>
      <c r="Q150" s="196" t="n">
        <f aca="false">ROUND(E150*P150,2)</f>
        <v>0</v>
      </c>
      <c r="R150" s="198" t="s">
        <v>331</v>
      </c>
      <c r="S150" s="198" t="s">
        <v>353</v>
      </c>
      <c r="T150" s="199" t="s">
        <v>147</v>
      </c>
      <c r="U150" s="200" t="n">
        <v>0</v>
      </c>
      <c r="V150" s="200" t="n">
        <f aca="false">ROUND(E150*U150,2)</f>
        <v>0</v>
      </c>
      <c r="W150" s="200"/>
      <c r="X150" s="200" t="s">
        <v>332</v>
      </c>
      <c r="Y150" s="200" t="s">
        <v>149</v>
      </c>
      <c r="Z150" s="201"/>
      <c r="AA150" s="201"/>
      <c r="AB150" s="201"/>
      <c r="AC150" s="201"/>
      <c r="AD150" s="201"/>
      <c r="AE150" s="201"/>
      <c r="AF150" s="201"/>
      <c r="AG150" s="201" t="s">
        <v>33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25" t="s">
        <v>354</v>
      </c>
      <c r="D151" s="226"/>
      <c r="E151" s="227" t="n">
        <v>40.42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12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41</v>
      </c>
      <c r="B152" s="185" t="s">
        <v>90</v>
      </c>
      <c r="C152" s="186" t="s">
        <v>91</v>
      </c>
      <c r="D152" s="187"/>
      <c r="E152" s="188"/>
      <c r="F152" s="189"/>
      <c r="G152" s="189" t="n">
        <f aca="false">SUMIF(AG153:AG171,"&lt;&gt;NOR",G153:G171)</f>
        <v>0</v>
      </c>
      <c r="H152" s="189"/>
      <c r="I152" s="189" t="n">
        <f aca="false">SUM(I153:I171)</f>
        <v>0</v>
      </c>
      <c r="J152" s="189"/>
      <c r="K152" s="189" t="n">
        <f aca="false">SUM(K153:K171)</f>
        <v>0</v>
      </c>
      <c r="L152" s="189"/>
      <c r="M152" s="189" t="n">
        <f aca="false">SUM(M153:M171)</f>
        <v>0</v>
      </c>
      <c r="N152" s="188"/>
      <c r="O152" s="188" t="n">
        <f aca="false">SUM(O153:O171)</f>
        <v>2231.04</v>
      </c>
      <c r="P152" s="188"/>
      <c r="Q152" s="188" t="n">
        <f aca="false">SUM(Q153:Q171)</f>
        <v>0</v>
      </c>
      <c r="R152" s="189"/>
      <c r="S152" s="189"/>
      <c r="T152" s="190"/>
      <c r="U152" s="191"/>
      <c r="V152" s="191" t="n">
        <f aca="false">SUM(V153:V171)</f>
        <v>448.83</v>
      </c>
      <c r="W152" s="191"/>
      <c r="X152" s="191"/>
      <c r="Y152" s="191"/>
      <c r="AG152" s="0" t="s">
        <v>142</v>
      </c>
    </row>
    <row r="153" customFormat="false" ht="12.75" hidden="false" customHeight="false" outlineLevel="1" collapsed="false">
      <c r="A153" s="192" t="n">
        <v>39</v>
      </c>
      <c r="B153" s="193" t="s">
        <v>355</v>
      </c>
      <c r="C153" s="194" t="s">
        <v>356</v>
      </c>
      <c r="D153" s="195" t="s">
        <v>191</v>
      </c>
      <c r="E153" s="196" t="n">
        <v>1997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 t="s">
        <v>216</v>
      </c>
      <c r="S153" s="198" t="s">
        <v>156</v>
      </c>
      <c r="T153" s="199" t="s">
        <v>156</v>
      </c>
      <c r="U153" s="200" t="n">
        <v>0.03148</v>
      </c>
      <c r="V153" s="200" t="n">
        <f aca="false">ROUND(E153*U153,2)</f>
        <v>62.87</v>
      </c>
      <c r="W153" s="200"/>
      <c r="X153" s="200" t="s">
        <v>193</v>
      </c>
      <c r="Y153" s="200" t="s">
        <v>149</v>
      </c>
      <c r="Z153" s="201"/>
      <c r="AA153" s="201"/>
      <c r="AB153" s="201"/>
      <c r="AC153" s="201"/>
      <c r="AD153" s="201"/>
      <c r="AE153" s="201"/>
      <c r="AF153" s="201"/>
      <c r="AG153" s="201" t="s">
        <v>19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true" outlineLevel="2" collapsed="false">
      <c r="A154" s="202"/>
      <c r="B154" s="203"/>
      <c r="C154" s="224" t="s">
        <v>357</v>
      </c>
      <c r="D154" s="224"/>
      <c r="E154" s="224"/>
      <c r="F154" s="224"/>
      <c r="G154" s="224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9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7" t="str">
        <f aca="false">C154</f>
        <v>Rozrušení pláně dozerem. Pokládka pojiva. Zafrézování pojiva do podkladu. Úprava pláně do požadované nivelety. Zhutnění pláně. Bez dodávky pojiva.</v>
      </c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40</v>
      </c>
      <c r="B155" s="193" t="s">
        <v>358</v>
      </c>
      <c r="C155" s="194" t="s">
        <v>359</v>
      </c>
      <c r="D155" s="195" t="s">
        <v>191</v>
      </c>
      <c r="E155" s="196" t="n">
        <v>102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48574</v>
      </c>
      <c r="O155" s="196" t="n">
        <f aca="false">ROUND(E155*N155,2)</f>
        <v>49.55</v>
      </c>
      <c r="P155" s="196" t="n">
        <v>0</v>
      </c>
      <c r="Q155" s="196" t="n">
        <f aca="false">ROUND(E155*P155,2)</f>
        <v>0</v>
      </c>
      <c r="R155" s="198" t="s">
        <v>216</v>
      </c>
      <c r="S155" s="198" t="s">
        <v>156</v>
      </c>
      <c r="T155" s="199" t="s">
        <v>156</v>
      </c>
      <c r="U155" s="200" t="n">
        <v>0.057</v>
      </c>
      <c r="V155" s="200" t="n">
        <f aca="false">ROUND(E155*U155,2)</f>
        <v>5.81</v>
      </c>
      <c r="W155" s="200"/>
      <c r="X155" s="200" t="s">
        <v>193</v>
      </c>
      <c r="Y155" s="200" t="s">
        <v>149</v>
      </c>
      <c r="Z155" s="201"/>
      <c r="AA155" s="201"/>
      <c r="AB155" s="201"/>
      <c r="AC155" s="201"/>
      <c r="AD155" s="201"/>
      <c r="AE155" s="201"/>
      <c r="AF155" s="201"/>
      <c r="AG155" s="201" t="s">
        <v>19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2" collapsed="false">
      <c r="A156" s="202"/>
      <c r="B156" s="203"/>
      <c r="C156" s="224" t="s">
        <v>360</v>
      </c>
      <c r="D156" s="224"/>
      <c r="E156" s="224"/>
      <c r="F156" s="224"/>
      <c r="G156" s="224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9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7" t="str">
        <f aca="false">C156</f>
        <v>kamenivo hrubé drcené vel. 32 - 63 mm s výplňovým kamenivem (vibrovaný štěrk), s rozprostřením, vlhčením a zhutněním</v>
      </c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41</v>
      </c>
      <c r="B157" s="193" t="s">
        <v>361</v>
      </c>
      <c r="C157" s="194" t="s">
        <v>362</v>
      </c>
      <c r="D157" s="195" t="s">
        <v>191</v>
      </c>
      <c r="E157" s="196" t="n">
        <v>3994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378</v>
      </c>
      <c r="O157" s="196" t="n">
        <f aca="false">ROUND(E157*N157,2)</f>
        <v>1509.73</v>
      </c>
      <c r="P157" s="196" t="n">
        <v>0</v>
      </c>
      <c r="Q157" s="196" t="n">
        <f aca="false">ROUND(E157*P157,2)</f>
        <v>0</v>
      </c>
      <c r="R157" s="198" t="s">
        <v>216</v>
      </c>
      <c r="S157" s="198" t="s">
        <v>156</v>
      </c>
      <c r="T157" s="199" t="s">
        <v>156</v>
      </c>
      <c r="U157" s="200" t="n">
        <v>0.026</v>
      </c>
      <c r="V157" s="200" t="n">
        <f aca="false">ROUND(E157*U157,2)</f>
        <v>103.84</v>
      </c>
      <c r="W157" s="200"/>
      <c r="X157" s="200" t="s">
        <v>193</v>
      </c>
      <c r="Y157" s="200" t="s">
        <v>149</v>
      </c>
      <c r="Z157" s="201"/>
      <c r="AA157" s="201"/>
      <c r="AB157" s="201"/>
      <c r="AC157" s="201"/>
      <c r="AD157" s="201"/>
      <c r="AE157" s="201"/>
      <c r="AF157" s="201"/>
      <c r="AG157" s="201" t="s">
        <v>19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25" t="s">
        <v>363</v>
      </c>
      <c r="D158" s="226"/>
      <c r="E158" s="227" t="n">
        <v>3994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21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2</v>
      </c>
      <c r="B159" s="193" t="s">
        <v>364</v>
      </c>
      <c r="C159" s="194" t="s">
        <v>365</v>
      </c>
      <c r="D159" s="195" t="s">
        <v>191</v>
      </c>
      <c r="E159" s="196" t="n">
        <v>487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18776</v>
      </c>
      <c r="O159" s="196" t="n">
        <f aca="false">ROUND(E159*N159,2)</f>
        <v>91.44</v>
      </c>
      <c r="P159" s="196" t="n">
        <v>0</v>
      </c>
      <c r="Q159" s="196" t="n">
        <f aca="false">ROUND(E159*P159,2)</f>
        <v>0</v>
      </c>
      <c r="R159" s="198" t="s">
        <v>216</v>
      </c>
      <c r="S159" s="198" t="s">
        <v>156</v>
      </c>
      <c r="T159" s="199" t="s">
        <v>156</v>
      </c>
      <c r="U159" s="200" t="n">
        <v>0.052</v>
      </c>
      <c r="V159" s="200" t="n">
        <f aca="false">ROUND(E159*U159,2)</f>
        <v>25.32</v>
      </c>
      <c r="W159" s="200"/>
      <c r="X159" s="200" t="s">
        <v>193</v>
      </c>
      <c r="Y159" s="200" t="s">
        <v>149</v>
      </c>
      <c r="Z159" s="201"/>
      <c r="AA159" s="201"/>
      <c r="AB159" s="201"/>
      <c r="AC159" s="201"/>
      <c r="AD159" s="201"/>
      <c r="AE159" s="201"/>
      <c r="AF159" s="201"/>
      <c r="AG159" s="201" t="s">
        <v>19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24" t="s">
        <v>366</v>
      </c>
      <c r="D160" s="224"/>
      <c r="E160" s="224"/>
      <c r="F160" s="224"/>
      <c r="G160" s="224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9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8" t="n">
        <v>43</v>
      </c>
      <c r="B161" s="209" t="s">
        <v>367</v>
      </c>
      <c r="C161" s="210" t="s">
        <v>368</v>
      </c>
      <c r="D161" s="211" t="s">
        <v>223</v>
      </c>
      <c r="E161" s="212" t="n">
        <v>148</v>
      </c>
      <c r="F161" s="213"/>
      <c r="G161" s="214" t="n">
        <f aca="false">ROUND(E161*F161,2)</f>
        <v>0</v>
      </c>
      <c r="H161" s="213"/>
      <c r="I161" s="214" t="n">
        <f aca="false">ROUND(E161*H161,2)</f>
        <v>0</v>
      </c>
      <c r="J161" s="213"/>
      <c r="K161" s="214" t="n">
        <f aca="false">ROUND(E161*J161,2)</f>
        <v>0</v>
      </c>
      <c r="L161" s="214" t="n">
        <v>21</v>
      </c>
      <c r="M161" s="214" t="n">
        <f aca="false">G161*(1+L161/100)</f>
        <v>0</v>
      </c>
      <c r="N161" s="212" t="n">
        <v>0</v>
      </c>
      <c r="O161" s="212" t="n">
        <f aca="false">ROUND(E161*N161,2)</f>
        <v>0</v>
      </c>
      <c r="P161" s="212" t="n">
        <v>0</v>
      </c>
      <c r="Q161" s="212" t="n">
        <f aca="false">ROUND(E161*P161,2)</f>
        <v>0</v>
      </c>
      <c r="R161" s="214" t="s">
        <v>216</v>
      </c>
      <c r="S161" s="214" t="s">
        <v>156</v>
      </c>
      <c r="T161" s="215" t="s">
        <v>156</v>
      </c>
      <c r="U161" s="200" t="n">
        <v>0.96</v>
      </c>
      <c r="V161" s="200" t="n">
        <f aca="false">ROUND(E161*U161,2)</f>
        <v>142.08</v>
      </c>
      <c r="W161" s="200"/>
      <c r="X161" s="200" t="s">
        <v>193</v>
      </c>
      <c r="Y161" s="200" t="s">
        <v>149</v>
      </c>
      <c r="Z161" s="201"/>
      <c r="AA161" s="201"/>
      <c r="AB161" s="201"/>
      <c r="AC161" s="201"/>
      <c r="AD161" s="201"/>
      <c r="AE161" s="201"/>
      <c r="AF161" s="201"/>
      <c r="AG161" s="201" t="s">
        <v>19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44</v>
      </c>
      <c r="B162" s="193" t="s">
        <v>369</v>
      </c>
      <c r="C162" s="194" t="s">
        <v>370</v>
      </c>
      <c r="D162" s="195" t="s">
        <v>191</v>
      </c>
      <c r="E162" s="196" t="n">
        <v>1902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02161</v>
      </c>
      <c r="O162" s="196" t="n">
        <f aca="false">ROUND(E162*N162,2)</f>
        <v>41.1</v>
      </c>
      <c r="P162" s="196" t="n">
        <v>0</v>
      </c>
      <c r="Q162" s="196" t="n">
        <f aca="false">ROUND(E162*P162,2)</f>
        <v>0</v>
      </c>
      <c r="R162" s="198" t="s">
        <v>216</v>
      </c>
      <c r="S162" s="198" t="s">
        <v>156</v>
      </c>
      <c r="T162" s="199" t="s">
        <v>156</v>
      </c>
      <c r="U162" s="200" t="n">
        <v>0.01</v>
      </c>
      <c r="V162" s="200" t="n">
        <f aca="false">ROUND(E162*U162,2)</f>
        <v>19.02</v>
      </c>
      <c r="W162" s="200"/>
      <c r="X162" s="200" t="s">
        <v>193</v>
      </c>
      <c r="Y162" s="200" t="s">
        <v>149</v>
      </c>
      <c r="Z162" s="201"/>
      <c r="AA162" s="201"/>
      <c r="AB162" s="201"/>
      <c r="AC162" s="201"/>
      <c r="AD162" s="201"/>
      <c r="AE162" s="201"/>
      <c r="AF162" s="201"/>
      <c r="AG162" s="201" t="s">
        <v>19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2" collapsed="false">
      <c r="A163" s="202"/>
      <c r="B163" s="203"/>
      <c r="C163" s="224" t="s">
        <v>371</v>
      </c>
      <c r="D163" s="224"/>
      <c r="E163" s="224"/>
      <c r="F163" s="224"/>
      <c r="G163" s="224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96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45</v>
      </c>
      <c r="B164" s="193" t="s">
        <v>372</v>
      </c>
      <c r="C164" s="194" t="s">
        <v>373</v>
      </c>
      <c r="D164" s="195" t="s">
        <v>191</v>
      </c>
      <c r="E164" s="196" t="n">
        <v>1902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2653</v>
      </c>
      <c r="O164" s="196" t="n">
        <f aca="false">ROUND(E164*N164,2)</f>
        <v>50.46</v>
      </c>
      <c r="P164" s="196" t="n">
        <v>0</v>
      </c>
      <c r="Q164" s="196" t="n">
        <f aca="false">ROUND(E164*P164,2)</f>
        <v>0</v>
      </c>
      <c r="R164" s="198" t="s">
        <v>216</v>
      </c>
      <c r="S164" s="198" t="s">
        <v>156</v>
      </c>
      <c r="T164" s="199" t="s">
        <v>156</v>
      </c>
      <c r="U164" s="200" t="n">
        <v>0.008</v>
      </c>
      <c r="V164" s="200" t="n">
        <f aca="false">ROUND(E164*U164,2)</f>
        <v>15.22</v>
      </c>
      <c r="W164" s="200"/>
      <c r="X164" s="200" t="s">
        <v>193</v>
      </c>
      <c r="Y164" s="200" t="s">
        <v>149</v>
      </c>
      <c r="Z164" s="201"/>
      <c r="AA164" s="201"/>
      <c r="AB164" s="201"/>
      <c r="AC164" s="201"/>
      <c r="AD164" s="201"/>
      <c r="AE164" s="201"/>
      <c r="AF164" s="201"/>
      <c r="AG164" s="201" t="s">
        <v>19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2" collapsed="false">
      <c r="A165" s="202"/>
      <c r="B165" s="203"/>
      <c r="C165" s="224" t="s">
        <v>371</v>
      </c>
      <c r="D165" s="224"/>
      <c r="E165" s="224"/>
      <c r="F165" s="224"/>
      <c r="G165" s="224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9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6</v>
      </c>
      <c r="B166" s="193" t="s">
        <v>374</v>
      </c>
      <c r="C166" s="194" t="s">
        <v>375</v>
      </c>
      <c r="D166" s="195" t="s">
        <v>191</v>
      </c>
      <c r="E166" s="196" t="n">
        <v>1902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.22501</v>
      </c>
      <c r="O166" s="196" t="n">
        <f aca="false">ROUND(E166*N166,2)</f>
        <v>427.97</v>
      </c>
      <c r="P166" s="196" t="n">
        <v>0</v>
      </c>
      <c r="Q166" s="196" t="n">
        <f aca="false">ROUND(E166*P166,2)</f>
        <v>0</v>
      </c>
      <c r="R166" s="198" t="s">
        <v>216</v>
      </c>
      <c r="S166" s="198" t="s">
        <v>156</v>
      </c>
      <c r="T166" s="199" t="s">
        <v>156</v>
      </c>
      <c r="U166" s="200" t="n">
        <v>0.028</v>
      </c>
      <c r="V166" s="200" t="n">
        <f aca="false">ROUND(E166*U166,2)</f>
        <v>53.26</v>
      </c>
      <c r="W166" s="200"/>
      <c r="X166" s="200" t="s">
        <v>193</v>
      </c>
      <c r="Y166" s="200" t="s">
        <v>149</v>
      </c>
      <c r="Z166" s="201"/>
      <c r="AA166" s="201"/>
      <c r="AB166" s="201"/>
      <c r="AC166" s="201"/>
      <c r="AD166" s="201"/>
      <c r="AE166" s="201"/>
      <c r="AF166" s="201"/>
      <c r="AG166" s="201" t="s">
        <v>19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2" collapsed="false">
      <c r="A167" s="202"/>
      <c r="B167" s="203"/>
      <c r="C167" s="224" t="s">
        <v>376</v>
      </c>
      <c r="D167" s="224"/>
      <c r="E167" s="224"/>
      <c r="F167" s="224"/>
      <c r="G167" s="224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9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47</v>
      </c>
      <c r="B168" s="193" t="s">
        <v>377</v>
      </c>
      <c r="C168" s="194" t="s">
        <v>378</v>
      </c>
      <c r="D168" s="195" t="s">
        <v>191</v>
      </c>
      <c r="E168" s="196" t="n">
        <v>14.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87758</v>
      </c>
      <c r="O168" s="196" t="n">
        <f aca="false">ROUND(E168*N168,2)</f>
        <v>12.46</v>
      </c>
      <c r="P168" s="196" t="n">
        <v>0</v>
      </c>
      <c r="Q168" s="196" t="n">
        <f aca="false">ROUND(E168*P168,2)</f>
        <v>0</v>
      </c>
      <c r="R168" s="198" t="s">
        <v>216</v>
      </c>
      <c r="S168" s="198" t="s">
        <v>156</v>
      </c>
      <c r="T168" s="199" t="s">
        <v>156</v>
      </c>
      <c r="U168" s="200" t="n">
        <v>1.508</v>
      </c>
      <c r="V168" s="200" t="n">
        <f aca="false">ROUND(E168*U168,2)</f>
        <v>21.41</v>
      </c>
      <c r="W168" s="200"/>
      <c r="X168" s="200" t="s">
        <v>193</v>
      </c>
      <c r="Y168" s="200" t="s">
        <v>149</v>
      </c>
      <c r="Z168" s="201"/>
      <c r="AA168" s="201"/>
      <c r="AB168" s="201"/>
      <c r="AC168" s="201"/>
      <c r="AD168" s="201"/>
      <c r="AE168" s="201"/>
      <c r="AF168" s="201"/>
      <c r="AG168" s="201" t="s">
        <v>19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2" collapsed="false">
      <c r="A169" s="202"/>
      <c r="B169" s="203"/>
      <c r="C169" s="224" t="s">
        <v>379</v>
      </c>
      <c r="D169" s="224"/>
      <c r="E169" s="224"/>
      <c r="F169" s="224"/>
      <c r="G169" s="224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96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48</v>
      </c>
      <c r="B170" s="193" t="s">
        <v>380</v>
      </c>
      <c r="C170" s="194" t="s">
        <v>381</v>
      </c>
      <c r="D170" s="195" t="s">
        <v>382</v>
      </c>
      <c r="E170" s="196" t="n">
        <v>48.3274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1</v>
      </c>
      <c r="O170" s="196" t="n">
        <f aca="false">ROUND(E170*N170,2)</f>
        <v>48.33</v>
      </c>
      <c r="P170" s="196" t="n">
        <v>0</v>
      </c>
      <c r="Q170" s="196" t="n">
        <f aca="false">ROUND(E170*P170,2)</f>
        <v>0</v>
      </c>
      <c r="R170" s="198"/>
      <c r="S170" s="198" t="s">
        <v>146</v>
      </c>
      <c r="T170" s="199" t="s">
        <v>147</v>
      </c>
      <c r="U170" s="200" t="n">
        <v>0</v>
      </c>
      <c r="V170" s="200" t="n">
        <f aca="false">ROUND(E170*U170,2)</f>
        <v>0</v>
      </c>
      <c r="W170" s="200"/>
      <c r="X170" s="200" t="s">
        <v>332</v>
      </c>
      <c r="Y170" s="200" t="s">
        <v>149</v>
      </c>
      <c r="Z170" s="201"/>
      <c r="AA170" s="201"/>
      <c r="AB170" s="201"/>
      <c r="AC170" s="201"/>
      <c r="AD170" s="201"/>
      <c r="AE170" s="201"/>
      <c r="AF170" s="201"/>
      <c r="AG170" s="201" t="s">
        <v>33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25" t="s">
        <v>383</v>
      </c>
      <c r="D171" s="226"/>
      <c r="E171" s="227" t="n">
        <v>48.3274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1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41</v>
      </c>
      <c r="B172" s="185" t="s">
        <v>94</v>
      </c>
      <c r="C172" s="186" t="s">
        <v>95</v>
      </c>
      <c r="D172" s="187"/>
      <c r="E172" s="188"/>
      <c r="F172" s="189"/>
      <c r="G172" s="189" t="n">
        <f aca="false">SUMIF(AG173:AG176,"&lt;&gt;NOR",G173:G176)</f>
        <v>0</v>
      </c>
      <c r="H172" s="189"/>
      <c r="I172" s="189" t="n">
        <f aca="false">SUM(I173:I176)</f>
        <v>0</v>
      </c>
      <c r="J172" s="189"/>
      <c r="K172" s="189" t="n">
        <f aca="false">SUM(K173:K176)</f>
        <v>0</v>
      </c>
      <c r="L172" s="189"/>
      <c r="M172" s="189" t="n">
        <f aca="false">SUM(M173:M176)</f>
        <v>0</v>
      </c>
      <c r="N172" s="188"/>
      <c r="O172" s="188" t="n">
        <f aca="false">SUM(O173:O176)</f>
        <v>0.13</v>
      </c>
      <c r="P172" s="188"/>
      <c r="Q172" s="188" t="n">
        <f aca="false">SUM(Q173:Q176)</f>
        <v>0</v>
      </c>
      <c r="R172" s="189"/>
      <c r="S172" s="189"/>
      <c r="T172" s="190"/>
      <c r="U172" s="191"/>
      <c r="V172" s="191" t="n">
        <f aca="false">SUM(V173:V176)</f>
        <v>1.12</v>
      </c>
      <c r="W172" s="191"/>
      <c r="X172" s="191"/>
      <c r="Y172" s="191"/>
      <c r="AG172" s="0" t="s">
        <v>142</v>
      </c>
    </row>
    <row r="173" customFormat="false" ht="22.5" hidden="false" customHeight="false" outlineLevel="1" collapsed="false">
      <c r="A173" s="208" t="n">
        <v>49</v>
      </c>
      <c r="B173" s="209" t="s">
        <v>384</v>
      </c>
      <c r="C173" s="210" t="s">
        <v>385</v>
      </c>
      <c r="D173" s="211" t="s">
        <v>203</v>
      </c>
      <c r="E173" s="212" t="n">
        <v>1</v>
      </c>
      <c r="F173" s="213"/>
      <c r="G173" s="214" t="n">
        <f aca="false">ROUND(E173*F173,2)</f>
        <v>0</v>
      </c>
      <c r="H173" s="213"/>
      <c r="I173" s="214" t="n">
        <f aca="false">ROUND(E173*H173,2)</f>
        <v>0</v>
      </c>
      <c r="J173" s="213"/>
      <c r="K173" s="214" t="n">
        <f aca="false">ROUND(E173*J173,2)</f>
        <v>0</v>
      </c>
      <c r="L173" s="214" t="n">
        <v>21</v>
      </c>
      <c r="M173" s="214" t="n">
        <f aca="false">G173*(1+L173/100)</f>
        <v>0</v>
      </c>
      <c r="N173" s="212" t="n">
        <v>0.1133</v>
      </c>
      <c r="O173" s="212" t="n">
        <f aca="false">ROUND(E173*N173,2)</f>
        <v>0.11</v>
      </c>
      <c r="P173" s="212" t="n">
        <v>0</v>
      </c>
      <c r="Q173" s="212" t="n">
        <f aca="false">ROUND(E173*P173,2)</f>
        <v>0</v>
      </c>
      <c r="R173" s="214" t="s">
        <v>216</v>
      </c>
      <c r="S173" s="214" t="s">
        <v>156</v>
      </c>
      <c r="T173" s="215" t="s">
        <v>156</v>
      </c>
      <c r="U173" s="200" t="n">
        <v>0.918</v>
      </c>
      <c r="V173" s="200" t="n">
        <f aca="false">ROUND(E173*U173,2)</f>
        <v>0.92</v>
      </c>
      <c r="W173" s="200"/>
      <c r="X173" s="200" t="s">
        <v>193</v>
      </c>
      <c r="Y173" s="200" t="s">
        <v>149</v>
      </c>
      <c r="Z173" s="201"/>
      <c r="AA173" s="201"/>
      <c r="AB173" s="201"/>
      <c r="AC173" s="201"/>
      <c r="AD173" s="201"/>
      <c r="AE173" s="201"/>
      <c r="AF173" s="201"/>
      <c r="AG173" s="201" t="s">
        <v>19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208" t="n">
        <v>50</v>
      </c>
      <c r="B174" s="209" t="s">
        <v>386</v>
      </c>
      <c r="C174" s="210" t="s">
        <v>387</v>
      </c>
      <c r="D174" s="211" t="s">
        <v>203</v>
      </c>
      <c r="E174" s="212" t="n">
        <v>1</v>
      </c>
      <c r="F174" s="213"/>
      <c r="G174" s="214" t="n">
        <f aca="false">ROUND(E174*F174,2)</f>
        <v>0</v>
      </c>
      <c r="H174" s="213"/>
      <c r="I174" s="214" t="n">
        <f aca="false">ROUND(E174*H174,2)</f>
        <v>0</v>
      </c>
      <c r="J174" s="213"/>
      <c r="K174" s="214" t="n">
        <f aca="false">ROUND(E174*J174,2)</f>
        <v>0</v>
      </c>
      <c r="L174" s="214" t="n">
        <v>21</v>
      </c>
      <c r="M174" s="214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R174" s="214" t="s">
        <v>216</v>
      </c>
      <c r="S174" s="214" t="s">
        <v>156</v>
      </c>
      <c r="T174" s="215" t="s">
        <v>156</v>
      </c>
      <c r="U174" s="200" t="n">
        <v>0.2</v>
      </c>
      <c r="V174" s="200" t="n">
        <f aca="false">ROUND(E174*U174,2)</f>
        <v>0.2</v>
      </c>
      <c r="W174" s="200"/>
      <c r="X174" s="200" t="s">
        <v>193</v>
      </c>
      <c r="Y174" s="200" t="s">
        <v>149</v>
      </c>
      <c r="Z174" s="201"/>
      <c r="AA174" s="201"/>
      <c r="AB174" s="201"/>
      <c r="AC174" s="201"/>
      <c r="AD174" s="201"/>
      <c r="AE174" s="201"/>
      <c r="AF174" s="201"/>
      <c r="AG174" s="201" t="s">
        <v>194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208" t="n">
        <v>51</v>
      </c>
      <c r="B175" s="209" t="s">
        <v>388</v>
      </c>
      <c r="C175" s="210" t="s">
        <v>389</v>
      </c>
      <c r="D175" s="211" t="s">
        <v>203</v>
      </c>
      <c r="E175" s="212" t="n">
        <v>1</v>
      </c>
      <c r="F175" s="213"/>
      <c r="G175" s="214" t="n">
        <f aca="false">ROUND(E175*F175,2)</f>
        <v>0</v>
      </c>
      <c r="H175" s="213"/>
      <c r="I175" s="214" t="n">
        <f aca="false">ROUND(E175*H175,2)</f>
        <v>0</v>
      </c>
      <c r="J175" s="213"/>
      <c r="K175" s="214" t="n">
        <f aca="false">ROUND(E175*J175,2)</f>
        <v>0</v>
      </c>
      <c r="L175" s="214" t="n">
        <v>21</v>
      </c>
      <c r="M175" s="214" t="n">
        <f aca="false">G175*(1+L175/100)</f>
        <v>0</v>
      </c>
      <c r="N175" s="212" t="n">
        <v>0.0051</v>
      </c>
      <c r="O175" s="212" t="n">
        <f aca="false">ROUND(E175*N175,2)</f>
        <v>0.01</v>
      </c>
      <c r="P175" s="212" t="n">
        <v>0</v>
      </c>
      <c r="Q175" s="212" t="n">
        <f aca="false">ROUND(E175*P175,2)</f>
        <v>0</v>
      </c>
      <c r="R175" s="214" t="s">
        <v>331</v>
      </c>
      <c r="S175" s="214" t="s">
        <v>156</v>
      </c>
      <c r="T175" s="215" t="s">
        <v>156</v>
      </c>
      <c r="U175" s="200" t="n">
        <v>0</v>
      </c>
      <c r="V175" s="200" t="n">
        <f aca="false">ROUND(E175*U175,2)</f>
        <v>0</v>
      </c>
      <c r="W175" s="200"/>
      <c r="X175" s="200" t="s">
        <v>332</v>
      </c>
      <c r="Y175" s="200" t="s">
        <v>149</v>
      </c>
      <c r="Z175" s="201"/>
      <c r="AA175" s="201"/>
      <c r="AB175" s="201"/>
      <c r="AC175" s="201"/>
      <c r="AD175" s="201"/>
      <c r="AE175" s="201"/>
      <c r="AF175" s="201"/>
      <c r="AG175" s="201" t="s">
        <v>33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8" t="n">
        <v>52</v>
      </c>
      <c r="B176" s="209" t="s">
        <v>390</v>
      </c>
      <c r="C176" s="210" t="s">
        <v>391</v>
      </c>
      <c r="D176" s="211" t="s">
        <v>203</v>
      </c>
      <c r="E176" s="212" t="n">
        <v>1</v>
      </c>
      <c r="F176" s="213"/>
      <c r="G176" s="214" t="n">
        <f aca="false">ROUND(E176*F176,2)</f>
        <v>0</v>
      </c>
      <c r="H176" s="213"/>
      <c r="I176" s="214" t="n">
        <f aca="false">ROUND(E176*H176,2)</f>
        <v>0</v>
      </c>
      <c r="J176" s="213"/>
      <c r="K176" s="214" t="n">
        <f aca="false">ROUND(E176*J176,2)</f>
        <v>0</v>
      </c>
      <c r="L176" s="214" t="n">
        <v>21</v>
      </c>
      <c r="M176" s="214" t="n">
        <f aca="false">G176*(1+L176/100)</f>
        <v>0</v>
      </c>
      <c r="N176" s="212" t="n">
        <v>0.0051</v>
      </c>
      <c r="O176" s="212" t="n">
        <f aca="false">ROUND(E176*N176,2)</f>
        <v>0.01</v>
      </c>
      <c r="P176" s="212" t="n">
        <v>0</v>
      </c>
      <c r="Q176" s="212" t="n">
        <f aca="false">ROUND(E176*P176,2)</f>
        <v>0</v>
      </c>
      <c r="R176" s="214"/>
      <c r="S176" s="214" t="s">
        <v>146</v>
      </c>
      <c r="T176" s="215" t="s">
        <v>147</v>
      </c>
      <c r="U176" s="200" t="n">
        <v>0</v>
      </c>
      <c r="V176" s="200" t="n">
        <f aca="false">ROUND(E176*U176,2)</f>
        <v>0</v>
      </c>
      <c r="W176" s="200"/>
      <c r="X176" s="200" t="s">
        <v>332</v>
      </c>
      <c r="Y176" s="200" t="s">
        <v>149</v>
      </c>
      <c r="Z176" s="201"/>
      <c r="AA176" s="201"/>
      <c r="AB176" s="201"/>
      <c r="AC176" s="201"/>
      <c r="AD176" s="201"/>
      <c r="AE176" s="201"/>
      <c r="AF176" s="201"/>
      <c r="AG176" s="201" t="s">
        <v>33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41</v>
      </c>
      <c r="B177" s="185" t="s">
        <v>96</v>
      </c>
      <c r="C177" s="186" t="s">
        <v>97</v>
      </c>
      <c r="D177" s="187"/>
      <c r="E177" s="188"/>
      <c r="F177" s="189"/>
      <c r="G177" s="189" t="n">
        <f aca="false">SUMIF(AG178:AG180,"&lt;&gt;NOR",G178:G180)</f>
        <v>0</v>
      </c>
      <c r="H177" s="189"/>
      <c r="I177" s="189" t="n">
        <f aca="false">SUM(I178:I180)</f>
        <v>0</v>
      </c>
      <c r="J177" s="189"/>
      <c r="K177" s="189" t="n">
        <f aca="false">SUM(K178:K180)</f>
        <v>0</v>
      </c>
      <c r="L177" s="189"/>
      <c r="M177" s="189" t="n">
        <f aca="false">SUM(M178:M180)</f>
        <v>0</v>
      </c>
      <c r="N177" s="188"/>
      <c r="O177" s="188" t="n">
        <f aca="false">SUM(O178:O180)</f>
        <v>0</v>
      </c>
      <c r="P177" s="188"/>
      <c r="Q177" s="188" t="n">
        <f aca="false">SUM(Q178:Q180)</f>
        <v>0</v>
      </c>
      <c r="R177" s="189"/>
      <c r="S177" s="189"/>
      <c r="T177" s="190"/>
      <c r="U177" s="191"/>
      <c r="V177" s="191" t="n">
        <f aca="false">SUM(V178:V180)</f>
        <v>0.71</v>
      </c>
      <c r="W177" s="191"/>
      <c r="X177" s="191"/>
      <c r="Y177" s="191"/>
      <c r="AG177" s="0" t="s">
        <v>142</v>
      </c>
    </row>
    <row r="178" customFormat="false" ht="12.75" hidden="false" customHeight="false" outlineLevel="1" collapsed="false">
      <c r="A178" s="192" t="n">
        <v>53</v>
      </c>
      <c r="B178" s="193" t="s">
        <v>392</v>
      </c>
      <c r="C178" s="194" t="s">
        <v>393</v>
      </c>
      <c r="D178" s="195" t="s">
        <v>394</v>
      </c>
      <c r="E178" s="196" t="n">
        <v>16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 t="s">
        <v>192</v>
      </c>
      <c r="S178" s="198" t="s">
        <v>156</v>
      </c>
      <c r="T178" s="199" t="s">
        <v>156</v>
      </c>
      <c r="U178" s="200" t="n">
        <v>0.008</v>
      </c>
      <c r="V178" s="200" t="n">
        <f aca="false">ROUND(E178*U178,2)</f>
        <v>0.13</v>
      </c>
      <c r="W178" s="200"/>
      <c r="X178" s="200" t="s">
        <v>193</v>
      </c>
      <c r="Y178" s="200" t="s">
        <v>149</v>
      </c>
      <c r="Z178" s="201"/>
      <c r="AA178" s="201"/>
      <c r="AB178" s="201"/>
      <c r="AC178" s="201"/>
      <c r="AD178" s="201"/>
      <c r="AE178" s="201"/>
      <c r="AF178" s="201"/>
      <c r="AG178" s="201" t="s">
        <v>19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2.5" hidden="false" customHeight="true" outlineLevel="2" collapsed="false">
      <c r="A179" s="202"/>
      <c r="B179" s="203"/>
      <c r="C179" s="224" t="s">
        <v>395</v>
      </c>
      <c r="D179" s="224"/>
      <c r="E179" s="224"/>
      <c r="F179" s="224"/>
      <c r="G179" s="224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9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7" t="str">
        <f aca="false">C179</f>
        <v>komunikací v suchu nebo ve vodě, s odstraněním travnatého porostu nebo nánosu, s úpravou dna a svahů do předepsaného profilu, s odklizením na vzdálenost do 10 m nebo s naložením na dopravní prostředek,</v>
      </c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8" t="n">
        <v>54</v>
      </c>
      <c r="B180" s="209" t="s">
        <v>396</v>
      </c>
      <c r="C180" s="210" t="s">
        <v>397</v>
      </c>
      <c r="D180" s="211" t="s">
        <v>191</v>
      </c>
      <c r="E180" s="212" t="n">
        <v>292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R180" s="214" t="s">
        <v>216</v>
      </c>
      <c r="S180" s="214" t="s">
        <v>156</v>
      </c>
      <c r="T180" s="215" t="s">
        <v>156</v>
      </c>
      <c r="U180" s="200" t="n">
        <v>0.002</v>
      </c>
      <c r="V180" s="200" t="n">
        <f aca="false">ROUND(E180*U180,2)</f>
        <v>0.58</v>
      </c>
      <c r="W180" s="200"/>
      <c r="X180" s="200" t="s">
        <v>193</v>
      </c>
      <c r="Y180" s="200" t="s">
        <v>149</v>
      </c>
      <c r="Z180" s="201"/>
      <c r="AA180" s="201"/>
      <c r="AB180" s="201"/>
      <c r="AC180" s="201"/>
      <c r="AD180" s="201"/>
      <c r="AE180" s="201"/>
      <c r="AF180" s="201"/>
      <c r="AG180" s="201" t="s">
        <v>19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41</v>
      </c>
      <c r="B181" s="185" t="s">
        <v>98</v>
      </c>
      <c r="C181" s="186" t="s">
        <v>99</v>
      </c>
      <c r="D181" s="187"/>
      <c r="E181" s="188"/>
      <c r="F181" s="189"/>
      <c r="G181" s="189" t="n">
        <f aca="false">SUMIF(AG182:AG185,"&lt;&gt;NOR",G182:G185)</f>
        <v>0</v>
      </c>
      <c r="H181" s="189"/>
      <c r="I181" s="189" t="n">
        <f aca="false">SUM(I182:I185)</f>
        <v>0</v>
      </c>
      <c r="J181" s="189"/>
      <c r="K181" s="189" t="n">
        <f aca="false">SUM(K182:K185)</f>
        <v>0</v>
      </c>
      <c r="L181" s="189"/>
      <c r="M181" s="189" t="n">
        <f aca="false">SUM(M182:M185)</f>
        <v>0</v>
      </c>
      <c r="N181" s="188"/>
      <c r="O181" s="188" t="n">
        <f aca="false">SUM(O182:O185)</f>
        <v>0.27</v>
      </c>
      <c r="P181" s="188"/>
      <c r="Q181" s="188" t="n">
        <f aca="false">SUM(Q182:Q185)</f>
        <v>0.08</v>
      </c>
      <c r="R181" s="189"/>
      <c r="S181" s="189"/>
      <c r="T181" s="190"/>
      <c r="U181" s="191"/>
      <c r="V181" s="191" t="n">
        <f aca="false">SUM(V182:V185)</f>
        <v>7.66</v>
      </c>
      <c r="W181" s="191"/>
      <c r="X181" s="191"/>
      <c r="Y181" s="191"/>
      <c r="AG181" s="0" t="s">
        <v>142</v>
      </c>
    </row>
    <row r="182" customFormat="false" ht="22.5" hidden="false" customHeight="false" outlineLevel="1" collapsed="false">
      <c r="A182" s="192" t="n">
        <v>55</v>
      </c>
      <c r="B182" s="193" t="s">
        <v>398</v>
      </c>
      <c r="C182" s="194" t="s">
        <v>399</v>
      </c>
      <c r="D182" s="195" t="s">
        <v>203</v>
      </c>
      <c r="E182" s="196" t="n">
        <v>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.082</v>
      </c>
      <c r="Q182" s="196" t="n">
        <f aca="false">ROUND(E182*P182,2)</f>
        <v>0.08</v>
      </c>
      <c r="R182" s="198" t="s">
        <v>216</v>
      </c>
      <c r="S182" s="198" t="s">
        <v>156</v>
      </c>
      <c r="T182" s="199" t="s">
        <v>156</v>
      </c>
      <c r="U182" s="200" t="n">
        <v>0.588</v>
      </c>
      <c r="V182" s="200" t="n">
        <f aca="false">ROUND(E182*U182,2)</f>
        <v>0.59</v>
      </c>
      <c r="W182" s="200"/>
      <c r="X182" s="200" t="s">
        <v>193</v>
      </c>
      <c r="Y182" s="200" t="s">
        <v>149</v>
      </c>
      <c r="Z182" s="201"/>
      <c r="AA182" s="201"/>
      <c r="AB182" s="201"/>
      <c r="AC182" s="201"/>
      <c r="AD182" s="201"/>
      <c r="AE182" s="201"/>
      <c r="AF182" s="201"/>
      <c r="AG182" s="201" t="s">
        <v>19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2" collapsed="false">
      <c r="A183" s="202"/>
      <c r="B183" s="203"/>
      <c r="C183" s="224" t="s">
        <v>400</v>
      </c>
      <c r="D183" s="224"/>
      <c r="E183" s="224"/>
      <c r="F183" s="224"/>
      <c r="G183" s="224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96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7" t="str">
        <f aca="false">C183</f>
        <v>s uložením hmot na skládku na vzdálenost do 3 m nebo s naložením na dopravní prostředek, se zásypem jam a jeho zhutněním</v>
      </c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56</v>
      </c>
      <c r="B184" s="193" t="s">
        <v>401</v>
      </c>
      <c r="C184" s="194" t="s">
        <v>402</v>
      </c>
      <c r="D184" s="195" t="s">
        <v>394</v>
      </c>
      <c r="E184" s="196" t="n">
        <v>9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.03043</v>
      </c>
      <c r="O184" s="196" t="n">
        <f aca="false">ROUND(E184*N184,2)</f>
        <v>0.27</v>
      </c>
      <c r="P184" s="196" t="n">
        <v>0</v>
      </c>
      <c r="Q184" s="196" t="n">
        <f aca="false">ROUND(E184*P184,2)</f>
        <v>0</v>
      </c>
      <c r="R184" s="198" t="s">
        <v>403</v>
      </c>
      <c r="S184" s="198" t="s">
        <v>156</v>
      </c>
      <c r="T184" s="199" t="s">
        <v>156</v>
      </c>
      <c r="U184" s="200" t="n">
        <v>0.785</v>
      </c>
      <c r="V184" s="200" t="n">
        <f aca="false">ROUND(E184*U184,2)</f>
        <v>7.07</v>
      </c>
      <c r="W184" s="200"/>
      <c r="X184" s="200" t="s">
        <v>193</v>
      </c>
      <c r="Y184" s="200" t="s">
        <v>149</v>
      </c>
      <c r="Z184" s="201"/>
      <c r="AA184" s="201"/>
      <c r="AB184" s="201"/>
      <c r="AC184" s="201"/>
      <c r="AD184" s="201"/>
      <c r="AE184" s="201"/>
      <c r="AF184" s="201"/>
      <c r="AG184" s="201" t="s">
        <v>19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02"/>
      <c r="B185" s="203"/>
      <c r="C185" s="225" t="s">
        <v>404</v>
      </c>
      <c r="D185" s="226"/>
      <c r="E185" s="227" t="n">
        <v>9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12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84" t="s">
        <v>141</v>
      </c>
      <c r="B186" s="185" t="s">
        <v>102</v>
      </c>
      <c r="C186" s="186" t="s">
        <v>103</v>
      </c>
      <c r="D186" s="187"/>
      <c r="E186" s="188"/>
      <c r="F186" s="189"/>
      <c r="G186" s="189" t="n">
        <f aca="false">SUMIF(AG187:AG188,"&lt;&gt;NOR",G187:G188)</f>
        <v>0</v>
      </c>
      <c r="H186" s="189"/>
      <c r="I186" s="189" t="n">
        <f aca="false">SUM(I187:I188)</f>
        <v>0</v>
      </c>
      <c r="J186" s="189"/>
      <c r="K186" s="189" t="n">
        <f aca="false">SUM(K187:K188)</f>
        <v>0</v>
      </c>
      <c r="L186" s="189"/>
      <c r="M186" s="189" t="n">
        <f aca="false">SUM(M187:M188)</f>
        <v>0</v>
      </c>
      <c r="N186" s="188"/>
      <c r="O186" s="188" t="n">
        <f aca="false">SUM(O187:O188)</f>
        <v>0</v>
      </c>
      <c r="P186" s="188"/>
      <c r="Q186" s="188" t="n">
        <f aca="false">SUM(Q187:Q188)</f>
        <v>0</v>
      </c>
      <c r="R186" s="189"/>
      <c r="S186" s="189"/>
      <c r="T186" s="190"/>
      <c r="U186" s="191"/>
      <c r="V186" s="191" t="n">
        <f aca="false">SUM(V187:V188)</f>
        <v>38.61</v>
      </c>
      <c r="W186" s="191"/>
      <c r="X186" s="191"/>
      <c r="Y186" s="191"/>
      <c r="AG186" s="0" t="s">
        <v>142</v>
      </c>
    </row>
    <row r="187" customFormat="false" ht="12.75" hidden="false" customHeight="false" outlineLevel="1" collapsed="false">
      <c r="A187" s="192" t="n">
        <v>57</v>
      </c>
      <c r="B187" s="193" t="s">
        <v>405</v>
      </c>
      <c r="C187" s="194" t="s">
        <v>406</v>
      </c>
      <c r="D187" s="195" t="s">
        <v>382</v>
      </c>
      <c r="E187" s="196" t="n">
        <v>2413.07619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 t="s">
        <v>216</v>
      </c>
      <c r="S187" s="198" t="s">
        <v>156</v>
      </c>
      <c r="T187" s="199" t="s">
        <v>156</v>
      </c>
      <c r="U187" s="200" t="n">
        <v>0.016</v>
      </c>
      <c r="V187" s="200" t="n">
        <f aca="false">ROUND(E187*U187,2)</f>
        <v>38.61</v>
      </c>
      <c r="W187" s="200"/>
      <c r="X187" s="200" t="s">
        <v>407</v>
      </c>
      <c r="Y187" s="200" t="s">
        <v>149</v>
      </c>
      <c r="Z187" s="201"/>
      <c r="AA187" s="201"/>
      <c r="AB187" s="201"/>
      <c r="AC187" s="201"/>
      <c r="AD187" s="201"/>
      <c r="AE187" s="201"/>
      <c r="AF187" s="201"/>
      <c r="AG187" s="201" t="s">
        <v>40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2" collapsed="false">
      <c r="A188" s="202"/>
      <c r="B188" s="203"/>
      <c r="C188" s="224" t="s">
        <v>409</v>
      </c>
      <c r="D188" s="224"/>
      <c r="E188" s="224"/>
      <c r="F188" s="224"/>
      <c r="G188" s="224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9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84" t="s">
        <v>141</v>
      </c>
      <c r="B189" s="185" t="s">
        <v>104</v>
      </c>
      <c r="C189" s="186" t="s">
        <v>105</v>
      </c>
      <c r="D189" s="187"/>
      <c r="E189" s="188"/>
      <c r="F189" s="189"/>
      <c r="G189" s="189" t="n">
        <f aca="false">SUMIF(AG190:AG202,"&lt;&gt;NOR",G190:G202)</f>
        <v>0</v>
      </c>
      <c r="H189" s="189"/>
      <c r="I189" s="189" t="n">
        <f aca="false">SUM(I190:I202)</f>
        <v>0</v>
      </c>
      <c r="J189" s="189"/>
      <c r="K189" s="189" t="n">
        <f aca="false">SUM(K190:K202)</f>
        <v>0</v>
      </c>
      <c r="L189" s="189"/>
      <c r="M189" s="189" t="n">
        <f aca="false">SUM(M190:M202)</f>
        <v>0</v>
      </c>
      <c r="N189" s="188"/>
      <c r="O189" s="188" t="n">
        <f aca="false">SUM(O190:O202)</f>
        <v>0</v>
      </c>
      <c r="P189" s="188"/>
      <c r="Q189" s="188" t="n">
        <f aca="false">SUM(Q190:Q202)</f>
        <v>0</v>
      </c>
      <c r="R189" s="189"/>
      <c r="S189" s="189"/>
      <c r="T189" s="190"/>
      <c r="U189" s="191"/>
      <c r="V189" s="191" t="n">
        <f aca="false">SUM(V190:V202)</f>
        <v>291.1</v>
      </c>
      <c r="W189" s="191"/>
      <c r="X189" s="191"/>
      <c r="Y189" s="191"/>
      <c r="AG189" s="0" t="s">
        <v>142</v>
      </c>
    </row>
    <row r="190" customFormat="false" ht="22.5" hidden="false" customHeight="false" outlineLevel="1" collapsed="false">
      <c r="A190" s="192" t="n">
        <v>58</v>
      </c>
      <c r="B190" s="193" t="s">
        <v>410</v>
      </c>
      <c r="C190" s="194" t="s">
        <v>411</v>
      </c>
      <c r="D190" s="195" t="s">
        <v>382</v>
      </c>
      <c r="E190" s="196" t="n">
        <v>8050.866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 t="s">
        <v>216</v>
      </c>
      <c r="S190" s="198" t="s">
        <v>156</v>
      </c>
      <c r="T190" s="199" t="s">
        <v>156</v>
      </c>
      <c r="U190" s="200" t="n">
        <v>0</v>
      </c>
      <c r="V190" s="200" t="n">
        <f aca="false">ROUND(E190*U190,2)</f>
        <v>0</v>
      </c>
      <c r="W190" s="200"/>
      <c r="X190" s="200" t="s">
        <v>193</v>
      </c>
      <c r="Y190" s="200" t="s">
        <v>149</v>
      </c>
      <c r="Z190" s="201"/>
      <c r="AA190" s="201"/>
      <c r="AB190" s="201"/>
      <c r="AC190" s="201"/>
      <c r="AD190" s="201"/>
      <c r="AE190" s="201"/>
      <c r="AF190" s="201"/>
      <c r="AG190" s="201" t="s">
        <v>19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2"/>
      <c r="B191" s="203"/>
      <c r="C191" s="225" t="s">
        <v>412</v>
      </c>
      <c r="D191" s="226"/>
      <c r="E191" s="227" t="n">
        <v>1014.28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12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02"/>
      <c r="B192" s="203"/>
      <c r="C192" s="225" t="s">
        <v>413</v>
      </c>
      <c r="D192" s="226"/>
      <c r="E192" s="227" t="n">
        <v>7036.58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1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59</v>
      </c>
      <c r="B193" s="193" t="s">
        <v>414</v>
      </c>
      <c r="C193" s="194" t="s">
        <v>415</v>
      </c>
      <c r="D193" s="195" t="s">
        <v>382</v>
      </c>
      <c r="E193" s="196" t="n">
        <v>586.382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8" t="s">
        <v>403</v>
      </c>
      <c r="S193" s="198" t="s">
        <v>416</v>
      </c>
      <c r="T193" s="199" t="s">
        <v>147</v>
      </c>
      <c r="U193" s="200" t="n">
        <v>0</v>
      </c>
      <c r="V193" s="200" t="n">
        <f aca="false">ROUND(E193*U193,2)</f>
        <v>0</v>
      </c>
      <c r="W193" s="200"/>
      <c r="X193" s="200" t="s">
        <v>193</v>
      </c>
      <c r="Y193" s="200" t="s">
        <v>149</v>
      </c>
      <c r="Z193" s="201"/>
      <c r="AA193" s="201"/>
      <c r="AB193" s="201"/>
      <c r="AC193" s="201"/>
      <c r="AD193" s="201"/>
      <c r="AE193" s="201"/>
      <c r="AF193" s="201"/>
      <c r="AG193" s="201" t="s">
        <v>19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2" collapsed="false">
      <c r="A194" s="202"/>
      <c r="B194" s="203"/>
      <c r="C194" s="225" t="s">
        <v>417</v>
      </c>
      <c r="D194" s="226"/>
      <c r="E194" s="227" t="n">
        <v>1014.282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1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25" t="s">
        <v>418</v>
      </c>
      <c r="D195" s="226"/>
      <c r="E195" s="227" t="n">
        <v>-427.9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12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192" t="n">
        <v>60</v>
      </c>
      <c r="B196" s="193" t="s">
        <v>419</v>
      </c>
      <c r="C196" s="194" t="s">
        <v>420</v>
      </c>
      <c r="D196" s="195" t="s">
        <v>382</v>
      </c>
      <c r="E196" s="196" t="n">
        <v>1014.28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 t="s">
        <v>421</v>
      </c>
      <c r="S196" s="198" t="s">
        <v>156</v>
      </c>
      <c r="T196" s="199" t="s">
        <v>156</v>
      </c>
      <c r="U196" s="200" t="n">
        <v>0.277</v>
      </c>
      <c r="V196" s="200" t="n">
        <f aca="false">ROUND(E196*U196,2)</f>
        <v>280.96</v>
      </c>
      <c r="W196" s="200"/>
      <c r="X196" s="200" t="s">
        <v>193</v>
      </c>
      <c r="Y196" s="200" t="s">
        <v>149</v>
      </c>
      <c r="Z196" s="201"/>
      <c r="AA196" s="201"/>
      <c r="AB196" s="201"/>
      <c r="AC196" s="201"/>
      <c r="AD196" s="201"/>
      <c r="AE196" s="201"/>
      <c r="AF196" s="201"/>
      <c r="AG196" s="201" t="s">
        <v>42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24" t="s">
        <v>423</v>
      </c>
      <c r="D197" s="224"/>
      <c r="E197" s="224"/>
      <c r="F197" s="224"/>
      <c r="G197" s="224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9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2" collapsed="false">
      <c r="A198" s="202"/>
      <c r="B198" s="203"/>
      <c r="C198" s="206" t="s">
        <v>424</v>
      </c>
      <c r="D198" s="206"/>
      <c r="E198" s="206"/>
      <c r="F198" s="206"/>
      <c r="G198" s="206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5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3" collapsed="false">
      <c r="A199" s="202"/>
      <c r="B199" s="203"/>
      <c r="C199" s="206" t="s">
        <v>425</v>
      </c>
      <c r="D199" s="206"/>
      <c r="E199" s="206"/>
      <c r="F199" s="206"/>
      <c r="G199" s="206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5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2.5" hidden="false" customHeight="true" outlineLevel="3" collapsed="false">
      <c r="A200" s="202"/>
      <c r="B200" s="203"/>
      <c r="C200" s="206" t="s">
        <v>426</v>
      </c>
      <c r="D200" s="206"/>
      <c r="E200" s="206"/>
      <c r="F200" s="206"/>
      <c r="G200" s="206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52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7" t="str">
        <f aca="false">C200</f>
        <v>- při vodorovné dopravě po vodě : vyložení na hromady na suchu nebo na přeložení na dopravní prostředek na suchu do 15 m vodorovně a současně do 4 m svisle,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3" collapsed="false">
      <c r="A201" s="202"/>
      <c r="B201" s="203"/>
      <c r="C201" s="206" t="s">
        <v>427</v>
      </c>
      <c r="D201" s="206"/>
      <c r="E201" s="206"/>
      <c r="F201" s="206"/>
      <c r="G201" s="206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5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192" t="n">
        <v>61</v>
      </c>
      <c r="B202" s="193" t="s">
        <v>428</v>
      </c>
      <c r="C202" s="194" t="s">
        <v>429</v>
      </c>
      <c r="D202" s="195" t="s">
        <v>382</v>
      </c>
      <c r="E202" s="196" t="n">
        <v>1014.282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 t="s">
        <v>216</v>
      </c>
      <c r="S202" s="198" t="s">
        <v>156</v>
      </c>
      <c r="T202" s="199" t="s">
        <v>156</v>
      </c>
      <c r="U202" s="200" t="n">
        <v>0.01</v>
      </c>
      <c r="V202" s="200" t="n">
        <f aca="false">ROUND(E202*U202,2)</f>
        <v>10.14</v>
      </c>
      <c r="W202" s="200"/>
      <c r="X202" s="200" t="s">
        <v>430</v>
      </c>
      <c r="Y202" s="200" t="s">
        <v>149</v>
      </c>
      <c r="Z202" s="201"/>
      <c r="AA202" s="201"/>
      <c r="AB202" s="201"/>
      <c r="AC202" s="201"/>
      <c r="AD202" s="201"/>
      <c r="AE202" s="201"/>
      <c r="AF202" s="201"/>
      <c r="AG202" s="201" t="s">
        <v>43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62"/>
      <c r="B203" s="168"/>
      <c r="C203" s="216"/>
      <c r="D203" s="170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AE203" s="0" t="n">
        <v>12</v>
      </c>
      <c r="AF203" s="0" t="n">
        <v>21</v>
      </c>
      <c r="AG203" s="0" t="s">
        <v>127</v>
      </c>
    </row>
    <row r="204" customFormat="false" ht="12.75" hidden="false" customHeight="false" outlineLevel="0" collapsed="false">
      <c r="A204" s="217"/>
      <c r="B204" s="218" t="s">
        <v>14</v>
      </c>
      <c r="C204" s="219"/>
      <c r="D204" s="220"/>
      <c r="E204" s="221"/>
      <c r="F204" s="221"/>
      <c r="G204" s="222" t="n">
        <f aca="false">G8+G131+G152+G172+G177+G181+G186+G189</f>
        <v>0</v>
      </c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AE204" s="0" t="n">
        <f aca="false">SUMIF(L7:L202,AE203,G7:G202)</f>
        <v>0</v>
      </c>
      <c r="AF204" s="0" t="n">
        <f aca="false">SUMIF(L7:L202,AF203,G7:G202)</f>
        <v>0</v>
      </c>
      <c r="AG204" s="0" t="s">
        <v>186</v>
      </c>
    </row>
    <row r="205" customFormat="false" ht="12.75" hidden="false" customHeight="false" outlineLevel="0" collapsed="false">
      <c r="C205" s="223"/>
      <c r="D205" s="110"/>
      <c r="AG205" s="0" t="s">
        <v>187</v>
      </c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</sheetData>
  <sheetProtection sheet="true" password="c66d" formatRows="false"/>
  <mergeCells count="54">
    <mergeCell ref="A1:G1"/>
    <mergeCell ref="C2:G2"/>
    <mergeCell ref="C3:G3"/>
    <mergeCell ref="C4:G4"/>
    <mergeCell ref="C10:G10"/>
    <mergeCell ref="C12:G12"/>
    <mergeCell ref="C13:G13"/>
    <mergeCell ref="C15:G15"/>
    <mergeCell ref="C16:G16"/>
    <mergeCell ref="C18:G18"/>
    <mergeCell ref="C20:G20"/>
    <mergeCell ref="C26:G26"/>
    <mergeCell ref="C28:G28"/>
    <mergeCell ref="C30:G30"/>
    <mergeCell ref="C35:G35"/>
    <mergeCell ref="C39:G39"/>
    <mergeCell ref="C53:G53"/>
    <mergeCell ref="C70:G70"/>
    <mergeCell ref="C73:G73"/>
    <mergeCell ref="C76:G76"/>
    <mergeCell ref="C79:G79"/>
    <mergeCell ref="C81:G81"/>
    <mergeCell ref="C95:G95"/>
    <mergeCell ref="C97:G97"/>
    <mergeCell ref="C99:G99"/>
    <mergeCell ref="C102:G102"/>
    <mergeCell ref="C104:G104"/>
    <mergeCell ref="C107:G107"/>
    <mergeCell ref="C109:G109"/>
    <mergeCell ref="C113:G113"/>
    <mergeCell ref="C115:G115"/>
    <mergeCell ref="C118:G118"/>
    <mergeCell ref="C121:G121"/>
    <mergeCell ref="C122:G122"/>
    <mergeCell ref="C125:G125"/>
    <mergeCell ref="C126:G126"/>
    <mergeCell ref="C133:G133"/>
    <mergeCell ref="C137:G137"/>
    <mergeCell ref="C148:G148"/>
    <mergeCell ref="C154:G154"/>
    <mergeCell ref="C156:G156"/>
    <mergeCell ref="C160:G160"/>
    <mergeCell ref="C163:G163"/>
    <mergeCell ref="C165:G165"/>
    <mergeCell ref="C167:G167"/>
    <mergeCell ref="C169:G169"/>
    <mergeCell ref="C179:G179"/>
    <mergeCell ref="C183:G183"/>
    <mergeCell ref="C188:G188"/>
    <mergeCell ref="C197:G197"/>
    <mergeCell ref="C198:G198"/>
    <mergeCell ref="C199:G199"/>
    <mergeCell ref="C200:G200"/>
    <mergeCell ref="C201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88</v>
      </c>
      <c r="B1" s="172"/>
      <c r="C1" s="172"/>
      <c r="D1" s="172"/>
      <c r="E1" s="172"/>
      <c r="F1" s="172"/>
      <c r="G1" s="172"/>
      <c r="AG1" s="0" t="s">
        <v>112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65" t="s">
        <v>109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52</v>
      </c>
      <c r="C4" s="176" t="s">
        <v>51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4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  <c r="Y6" s="181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1</v>
      </c>
      <c r="B8" s="185" t="s">
        <v>82</v>
      </c>
      <c r="C8" s="186" t="s">
        <v>83</v>
      </c>
      <c r="D8" s="187"/>
      <c r="E8" s="188"/>
      <c r="F8" s="189"/>
      <c r="G8" s="189" t="n">
        <f aca="false">SUMIF(AG9:AG39,"&lt;&gt;NOR",G9:G39)</f>
        <v>0</v>
      </c>
      <c r="H8" s="189"/>
      <c r="I8" s="189" t="n">
        <f aca="false">SUM(I9:I39)</f>
        <v>0</v>
      </c>
      <c r="J8" s="189"/>
      <c r="K8" s="189" t="n">
        <f aca="false">SUM(K9:K39)</f>
        <v>0</v>
      </c>
      <c r="L8" s="189"/>
      <c r="M8" s="189" t="n">
        <f aca="false">SUM(M9:M39)</f>
        <v>0</v>
      </c>
      <c r="N8" s="188"/>
      <c r="O8" s="188" t="n">
        <f aca="false">SUM(O9:O39)</f>
        <v>0</v>
      </c>
      <c r="P8" s="188"/>
      <c r="Q8" s="188" t="n">
        <f aca="false">SUM(Q9:Q39)</f>
        <v>0</v>
      </c>
      <c r="R8" s="189"/>
      <c r="S8" s="189"/>
      <c r="T8" s="190"/>
      <c r="U8" s="191"/>
      <c r="V8" s="191" t="n">
        <f aca="false">SUM(V9:V39)</f>
        <v>32.61</v>
      </c>
      <c r="W8" s="191"/>
      <c r="X8" s="191"/>
      <c r="Y8" s="191"/>
      <c r="AG8" s="0" t="s">
        <v>142</v>
      </c>
    </row>
    <row r="9" customFormat="false" ht="12.75" hidden="false" customHeight="false" outlineLevel="1" collapsed="false">
      <c r="A9" s="192" t="n">
        <v>1</v>
      </c>
      <c r="B9" s="193" t="s">
        <v>432</v>
      </c>
      <c r="C9" s="194" t="s">
        <v>433</v>
      </c>
      <c r="D9" s="195" t="s">
        <v>223</v>
      </c>
      <c r="E9" s="196" t="n">
        <v>17.305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92</v>
      </c>
      <c r="S9" s="198" t="s">
        <v>156</v>
      </c>
      <c r="T9" s="199" t="s">
        <v>156</v>
      </c>
      <c r="U9" s="200" t="n">
        <v>0.31</v>
      </c>
      <c r="V9" s="200" t="n">
        <f aca="false">ROUND(E9*U9,2)</f>
        <v>5.36</v>
      </c>
      <c r="W9" s="200"/>
      <c r="X9" s="200" t="s">
        <v>193</v>
      </c>
      <c r="Y9" s="200" t="s">
        <v>149</v>
      </c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2" collapsed="false">
      <c r="A10" s="202"/>
      <c r="B10" s="203"/>
      <c r="C10" s="224" t="s">
        <v>434</v>
      </c>
      <c r="D10" s="224"/>
      <c r="E10" s="224"/>
      <c r="F10" s="224"/>
      <c r="G10" s="22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9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25" t="s">
        <v>435</v>
      </c>
      <c r="D11" s="226"/>
      <c r="E11" s="227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25" t="s">
        <v>436</v>
      </c>
      <c r="D12" s="226"/>
      <c r="E12" s="227" t="n">
        <v>10.27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25" t="s">
        <v>437</v>
      </c>
      <c r="D13" s="226"/>
      <c r="E13" s="227" t="n">
        <v>7.04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438</v>
      </c>
      <c r="C14" s="194" t="s">
        <v>439</v>
      </c>
      <c r="D14" s="195" t="s">
        <v>223</v>
      </c>
      <c r="E14" s="196" t="n">
        <v>1.48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 t="s">
        <v>192</v>
      </c>
      <c r="S14" s="198" t="s">
        <v>156</v>
      </c>
      <c r="T14" s="199" t="s">
        <v>156</v>
      </c>
      <c r="U14" s="200" t="n">
        <v>0.495</v>
      </c>
      <c r="V14" s="200" t="n">
        <f aca="false">ROUND(E14*U14,2)</f>
        <v>0.74</v>
      </c>
      <c r="W14" s="200"/>
      <c r="X14" s="200" t="s">
        <v>193</v>
      </c>
      <c r="Y14" s="200" t="s">
        <v>149</v>
      </c>
      <c r="Z14" s="201"/>
      <c r="AA14" s="201"/>
      <c r="AB14" s="201"/>
      <c r="AC14" s="201"/>
      <c r="AD14" s="201"/>
      <c r="AE14" s="201"/>
      <c r="AF14" s="201"/>
      <c r="AG14" s="201" t="s">
        <v>19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2" collapsed="false">
      <c r="A15" s="202"/>
      <c r="B15" s="203"/>
      <c r="C15" s="224" t="s">
        <v>227</v>
      </c>
      <c r="D15" s="224"/>
      <c r="E15" s="224"/>
      <c r="F15" s="224"/>
      <c r="G15" s="22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7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25" t="s">
        <v>440</v>
      </c>
      <c r="D16" s="226"/>
      <c r="E16" s="227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02"/>
      <c r="B17" s="203"/>
      <c r="C17" s="225" t="s">
        <v>441</v>
      </c>
      <c r="D17" s="226"/>
      <c r="E17" s="227" t="n">
        <v>0.2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25" t="s">
        <v>442</v>
      </c>
      <c r="D18" s="226"/>
      <c r="E18" s="227" t="n">
        <v>0.2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25" t="s">
        <v>443</v>
      </c>
      <c r="D19" s="226"/>
      <c r="E19" s="227" t="n">
        <v>1.09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3</v>
      </c>
      <c r="B20" s="193" t="s">
        <v>444</v>
      </c>
      <c r="C20" s="194" t="s">
        <v>445</v>
      </c>
      <c r="D20" s="195" t="s">
        <v>223</v>
      </c>
      <c r="E20" s="196" t="n">
        <v>1.93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 t="s">
        <v>192</v>
      </c>
      <c r="S20" s="198" t="s">
        <v>156</v>
      </c>
      <c r="T20" s="199" t="s">
        <v>156</v>
      </c>
      <c r="U20" s="200" t="n">
        <v>0.485</v>
      </c>
      <c r="V20" s="200" t="n">
        <f aca="false">ROUND(E20*U20,2)</f>
        <v>0.94</v>
      </c>
      <c r="W20" s="200"/>
      <c r="X20" s="200" t="s">
        <v>193</v>
      </c>
      <c r="Y20" s="200" t="s">
        <v>149</v>
      </c>
      <c r="Z20" s="201"/>
      <c r="AA20" s="201"/>
      <c r="AB20" s="201"/>
      <c r="AC20" s="201"/>
      <c r="AD20" s="201"/>
      <c r="AE20" s="201"/>
      <c r="AF20" s="201"/>
      <c r="AG20" s="201" t="s">
        <v>19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2" collapsed="false">
      <c r="A21" s="202"/>
      <c r="B21" s="203"/>
      <c r="C21" s="224" t="s">
        <v>446</v>
      </c>
      <c r="D21" s="224"/>
      <c r="E21" s="224"/>
      <c r="F21" s="224"/>
      <c r="G21" s="22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7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25" t="s">
        <v>447</v>
      </c>
      <c r="D22" s="226"/>
      <c r="E22" s="227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25" t="s">
        <v>448</v>
      </c>
      <c r="D23" s="226"/>
      <c r="E23" s="227" t="n">
        <v>1.12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25" t="s">
        <v>449</v>
      </c>
      <c r="D24" s="226"/>
      <c r="E24" s="227" t="n">
        <v>0.8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4</v>
      </c>
      <c r="B25" s="193" t="s">
        <v>450</v>
      </c>
      <c r="C25" s="194" t="s">
        <v>451</v>
      </c>
      <c r="D25" s="195" t="s">
        <v>223</v>
      </c>
      <c r="E25" s="196" t="n">
        <v>1.09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192</v>
      </c>
      <c r="S25" s="198" t="s">
        <v>156</v>
      </c>
      <c r="T25" s="199" t="s">
        <v>156</v>
      </c>
      <c r="U25" s="200" t="n">
        <v>0.345</v>
      </c>
      <c r="V25" s="200" t="n">
        <f aca="false">ROUND(E25*U25,2)</f>
        <v>0.38</v>
      </c>
      <c r="W25" s="200"/>
      <c r="X25" s="200" t="s">
        <v>193</v>
      </c>
      <c r="Y25" s="200" t="s">
        <v>149</v>
      </c>
      <c r="Z25" s="201"/>
      <c r="AA25" s="201"/>
      <c r="AB25" s="201"/>
      <c r="AC25" s="201"/>
      <c r="AD25" s="201"/>
      <c r="AE25" s="201"/>
      <c r="AF25" s="201"/>
      <c r="AG25" s="201" t="s">
        <v>19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24" t="s">
        <v>452</v>
      </c>
      <c r="D26" s="224"/>
      <c r="E26" s="224"/>
      <c r="F26" s="224"/>
      <c r="G26" s="22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9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7" t="str">
        <f aca="false">C26</f>
        <v>bez naložení do dopravní nádoby, ale s vyprázdněním dopravní nádoby na hromadu nebo na dopravní prostředek,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25" t="s">
        <v>443</v>
      </c>
      <c r="D27" s="226"/>
      <c r="E27" s="227" t="n">
        <v>1.09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5</v>
      </c>
      <c r="B28" s="193" t="s">
        <v>234</v>
      </c>
      <c r="C28" s="194" t="s">
        <v>235</v>
      </c>
      <c r="D28" s="195" t="s">
        <v>223</v>
      </c>
      <c r="E28" s="196" t="n">
        <v>31.732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192</v>
      </c>
      <c r="S28" s="198" t="s">
        <v>156</v>
      </c>
      <c r="T28" s="199" t="s">
        <v>156</v>
      </c>
      <c r="U28" s="200" t="n">
        <v>0.011</v>
      </c>
      <c r="V28" s="200" t="n">
        <f aca="false">ROUND(E28*U28,2)</f>
        <v>0.35</v>
      </c>
      <c r="W28" s="200"/>
      <c r="X28" s="200" t="s">
        <v>193</v>
      </c>
      <c r="Y28" s="200" t="s">
        <v>149</v>
      </c>
      <c r="Z28" s="201"/>
      <c r="AA28" s="201"/>
      <c r="AB28" s="201"/>
      <c r="AC28" s="201"/>
      <c r="AD28" s="201"/>
      <c r="AE28" s="201"/>
      <c r="AF28" s="201"/>
      <c r="AG28" s="201" t="s">
        <v>1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24" t="s">
        <v>236</v>
      </c>
      <c r="D29" s="224"/>
      <c r="E29" s="224"/>
      <c r="F29" s="224"/>
      <c r="G29" s="22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25" t="s">
        <v>453</v>
      </c>
      <c r="D30" s="226"/>
      <c r="E30" s="227" t="n">
        <v>20.73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25" t="s">
        <v>454</v>
      </c>
      <c r="D31" s="226"/>
      <c r="E31" s="227" t="n">
        <v>11.01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6</v>
      </c>
      <c r="B32" s="193" t="s">
        <v>278</v>
      </c>
      <c r="C32" s="194" t="s">
        <v>279</v>
      </c>
      <c r="D32" s="195" t="s">
        <v>223</v>
      </c>
      <c r="E32" s="196" t="n">
        <v>11.007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92</v>
      </c>
      <c r="S32" s="198" t="s">
        <v>156</v>
      </c>
      <c r="T32" s="199" t="s">
        <v>156</v>
      </c>
      <c r="U32" s="200" t="n">
        <v>0.652</v>
      </c>
      <c r="V32" s="200" t="n">
        <f aca="false">ROUND(E32*U32,2)</f>
        <v>7.18</v>
      </c>
      <c r="W32" s="200"/>
      <c r="X32" s="200" t="s">
        <v>193</v>
      </c>
      <c r="Y32" s="200" t="s">
        <v>149</v>
      </c>
      <c r="Z32" s="201"/>
      <c r="AA32" s="201"/>
      <c r="AB32" s="201"/>
      <c r="AC32" s="201"/>
      <c r="AD32" s="201"/>
      <c r="AE32" s="201"/>
      <c r="AF32" s="201"/>
      <c r="AG32" s="201" t="s">
        <v>19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25" t="s">
        <v>454</v>
      </c>
      <c r="D33" s="226"/>
      <c r="E33" s="227" t="n">
        <v>11.01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7</v>
      </c>
      <c r="B34" s="193" t="s">
        <v>455</v>
      </c>
      <c r="C34" s="194" t="s">
        <v>456</v>
      </c>
      <c r="D34" s="195" t="s">
        <v>223</v>
      </c>
      <c r="E34" s="196" t="n">
        <v>20.725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192</v>
      </c>
      <c r="S34" s="198" t="s">
        <v>156</v>
      </c>
      <c r="T34" s="199" t="s">
        <v>156</v>
      </c>
      <c r="U34" s="200" t="n">
        <v>0.009</v>
      </c>
      <c r="V34" s="200" t="n">
        <f aca="false">ROUND(E34*U34,2)</f>
        <v>0.19</v>
      </c>
      <c r="W34" s="200"/>
      <c r="X34" s="200" t="s">
        <v>193</v>
      </c>
      <c r="Y34" s="200" t="s">
        <v>149</v>
      </c>
      <c r="Z34" s="201"/>
      <c r="AA34" s="201"/>
      <c r="AB34" s="201"/>
      <c r="AC34" s="201"/>
      <c r="AD34" s="201"/>
      <c r="AE34" s="201"/>
      <c r="AF34" s="201"/>
      <c r="AG34" s="201" t="s">
        <v>19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25" t="s">
        <v>453</v>
      </c>
      <c r="D35" s="226"/>
      <c r="E35" s="227" t="n">
        <v>20.73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8</v>
      </c>
      <c r="B36" s="193" t="s">
        <v>457</v>
      </c>
      <c r="C36" s="194" t="s">
        <v>458</v>
      </c>
      <c r="D36" s="195" t="s">
        <v>223</v>
      </c>
      <c r="E36" s="196" t="n">
        <v>11.00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192</v>
      </c>
      <c r="S36" s="198" t="s">
        <v>156</v>
      </c>
      <c r="T36" s="199" t="s">
        <v>156</v>
      </c>
      <c r="U36" s="200" t="n">
        <v>1.587</v>
      </c>
      <c r="V36" s="200" t="n">
        <f aca="false">ROUND(E36*U36,2)</f>
        <v>17.47</v>
      </c>
      <c r="W36" s="200"/>
      <c r="X36" s="200" t="s">
        <v>193</v>
      </c>
      <c r="Y36" s="200" t="s">
        <v>149</v>
      </c>
      <c r="Z36" s="201"/>
      <c r="AA36" s="201"/>
      <c r="AB36" s="201"/>
      <c r="AC36" s="201"/>
      <c r="AD36" s="201"/>
      <c r="AE36" s="201"/>
      <c r="AF36" s="201"/>
      <c r="AG36" s="201" t="s">
        <v>19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2" collapsed="false">
      <c r="A37" s="202"/>
      <c r="B37" s="203"/>
      <c r="C37" s="224" t="s">
        <v>459</v>
      </c>
      <c r="D37" s="224"/>
      <c r="E37" s="224"/>
      <c r="F37" s="224"/>
      <c r="G37" s="22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9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7" t="str">
        <f aca="false">C37</f>
        <v>sypaninou z vhodných hornin tř. 1 - 4 nebo materiálem připraveným podél výkopu ve vzdálenosti do 3 m od jeho kraje, pro jakoukoliv hloubku výkopu a jakoukoliv míru zhutnění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25" t="s">
        <v>460</v>
      </c>
      <c r="D38" s="226"/>
      <c r="E38" s="227" t="n">
        <v>6.42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25" t="s">
        <v>461</v>
      </c>
      <c r="D39" s="226"/>
      <c r="E39" s="227" t="n">
        <v>4.59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41</v>
      </c>
      <c r="B40" s="185" t="s">
        <v>86</v>
      </c>
      <c r="C40" s="186" t="s">
        <v>87</v>
      </c>
      <c r="D40" s="187"/>
      <c r="E40" s="188"/>
      <c r="F40" s="189"/>
      <c r="G40" s="189" t="n">
        <f aca="false">SUMIF(AG41:AG46,"&lt;&gt;NOR",G41:G46)</f>
        <v>0</v>
      </c>
      <c r="H40" s="189"/>
      <c r="I40" s="189" t="n">
        <f aca="false">SUM(I41:I46)</f>
        <v>0</v>
      </c>
      <c r="J40" s="189"/>
      <c r="K40" s="189" t="n">
        <f aca="false">SUM(K41:K46)</f>
        <v>0</v>
      </c>
      <c r="L40" s="189"/>
      <c r="M40" s="189" t="n">
        <f aca="false">SUM(M41:M46)</f>
        <v>0</v>
      </c>
      <c r="N40" s="188"/>
      <c r="O40" s="188" t="n">
        <f aca="false">SUM(O41:O46)</f>
        <v>0.91</v>
      </c>
      <c r="P40" s="188"/>
      <c r="Q40" s="188" t="n">
        <f aca="false">SUM(Q41:Q46)</f>
        <v>0</v>
      </c>
      <c r="R40" s="189"/>
      <c r="S40" s="189"/>
      <c r="T40" s="190"/>
      <c r="U40" s="191"/>
      <c r="V40" s="191" t="n">
        <f aca="false">SUM(V41:V46)</f>
        <v>3.94</v>
      </c>
      <c r="W40" s="191"/>
      <c r="X40" s="191"/>
      <c r="Y40" s="191"/>
      <c r="AG40" s="0" t="s">
        <v>142</v>
      </c>
    </row>
    <row r="41" customFormat="false" ht="22.5" hidden="false" customHeight="false" outlineLevel="1" collapsed="false">
      <c r="A41" s="192" t="n">
        <v>9</v>
      </c>
      <c r="B41" s="193" t="s">
        <v>462</v>
      </c>
      <c r="C41" s="194" t="s">
        <v>463</v>
      </c>
      <c r="D41" s="195" t="s">
        <v>223</v>
      </c>
      <c r="E41" s="196" t="n">
        <v>0.2883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3.13886</v>
      </c>
      <c r="O41" s="196" t="n">
        <f aca="false">ROUND(E41*N41,2)</f>
        <v>0.91</v>
      </c>
      <c r="P41" s="196" t="n">
        <v>0</v>
      </c>
      <c r="Q41" s="196" t="n">
        <f aca="false">ROUND(E41*P41,2)</f>
        <v>0</v>
      </c>
      <c r="R41" s="198" t="s">
        <v>464</v>
      </c>
      <c r="S41" s="198" t="s">
        <v>156</v>
      </c>
      <c r="T41" s="199" t="s">
        <v>156</v>
      </c>
      <c r="U41" s="200" t="n">
        <v>13.681</v>
      </c>
      <c r="V41" s="200" t="n">
        <f aca="false">ROUND(E41*U41,2)</f>
        <v>3.94</v>
      </c>
      <c r="W41" s="200"/>
      <c r="X41" s="200" t="s">
        <v>193</v>
      </c>
      <c r="Y41" s="200" t="s">
        <v>149</v>
      </c>
      <c r="Z41" s="201"/>
      <c r="AA41" s="201"/>
      <c r="AB41" s="201"/>
      <c r="AC41" s="201"/>
      <c r="AD41" s="201"/>
      <c r="AE41" s="201"/>
      <c r="AF41" s="201"/>
      <c r="AG41" s="201" t="s">
        <v>19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02"/>
      <c r="B42" s="203"/>
      <c r="C42" s="224" t="s">
        <v>465</v>
      </c>
      <c r="D42" s="224"/>
      <c r="E42" s="224"/>
      <c r="F42" s="224"/>
      <c r="G42" s="22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25" t="s">
        <v>466</v>
      </c>
      <c r="D43" s="226"/>
      <c r="E43" s="227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25" t="s">
        <v>467</v>
      </c>
      <c r="D44" s="226"/>
      <c r="E44" s="227" t="n">
        <v>0.38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25" t="s">
        <v>468</v>
      </c>
      <c r="D45" s="226"/>
      <c r="E45" s="227" t="n">
        <v>-0.05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25" t="s">
        <v>469</v>
      </c>
      <c r="D46" s="226"/>
      <c r="E46" s="227" t="n">
        <v>-0.04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41</v>
      </c>
      <c r="B47" s="185" t="s">
        <v>88</v>
      </c>
      <c r="C47" s="186" t="s">
        <v>89</v>
      </c>
      <c r="D47" s="187"/>
      <c r="E47" s="188"/>
      <c r="F47" s="189"/>
      <c r="G47" s="189" t="n">
        <f aca="false">SUMIF(AG48:AG73,"&lt;&gt;NOR",G48:G73)</f>
        <v>0</v>
      </c>
      <c r="H47" s="189"/>
      <c r="I47" s="189" t="n">
        <f aca="false">SUM(I48:I73)</f>
        <v>0</v>
      </c>
      <c r="J47" s="189"/>
      <c r="K47" s="189" t="n">
        <f aca="false">SUM(K48:K73)</f>
        <v>0</v>
      </c>
      <c r="L47" s="189"/>
      <c r="M47" s="189" t="n">
        <f aca="false">SUM(M48:M73)</f>
        <v>0</v>
      </c>
      <c r="N47" s="188"/>
      <c r="O47" s="188" t="n">
        <f aca="false">SUM(O48:O73)</f>
        <v>8.82</v>
      </c>
      <c r="P47" s="188"/>
      <c r="Q47" s="188" t="n">
        <f aca="false">SUM(Q48:Q73)</f>
        <v>0</v>
      </c>
      <c r="R47" s="189"/>
      <c r="S47" s="189"/>
      <c r="T47" s="190"/>
      <c r="U47" s="191"/>
      <c r="V47" s="191" t="n">
        <f aca="false">SUM(V48:V73)</f>
        <v>5.31</v>
      </c>
      <c r="W47" s="191"/>
      <c r="X47" s="191"/>
      <c r="Y47" s="191"/>
      <c r="AG47" s="0" t="s">
        <v>142</v>
      </c>
    </row>
    <row r="48" customFormat="false" ht="22.5" hidden="false" customHeight="false" outlineLevel="1" collapsed="false">
      <c r="A48" s="192" t="n">
        <v>10</v>
      </c>
      <c r="B48" s="193" t="s">
        <v>470</v>
      </c>
      <c r="C48" s="194" t="s">
        <v>471</v>
      </c>
      <c r="D48" s="195" t="s">
        <v>191</v>
      </c>
      <c r="E48" s="196" t="n">
        <v>39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2024</v>
      </c>
      <c r="O48" s="196" t="n">
        <f aca="false">ROUND(E48*N48,2)</f>
        <v>0.79</v>
      </c>
      <c r="P48" s="196" t="n">
        <v>0</v>
      </c>
      <c r="Q48" s="196" t="n">
        <f aca="false">ROUND(E48*P48,2)</f>
        <v>0</v>
      </c>
      <c r="R48" s="198" t="s">
        <v>216</v>
      </c>
      <c r="S48" s="198" t="s">
        <v>156</v>
      </c>
      <c r="T48" s="199" t="s">
        <v>156</v>
      </c>
      <c r="U48" s="200" t="n">
        <v>0.006</v>
      </c>
      <c r="V48" s="200" t="n">
        <f aca="false">ROUND(E48*U48,2)</f>
        <v>0.23</v>
      </c>
      <c r="W48" s="200"/>
      <c r="X48" s="200" t="s">
        <v>193</v>
      </c>
      <c r="Y48" s="200" t="s">
        <v>149</v>
      </c>
      <c r="Z48" s="201"/>
      <c r="AA48" s="201"/>
      <c r="AB48" s="201"/>
      <c r="AC48" s="201"/>
      <c r="AD48" s="201"/>
      <c r="AE48" s="201"/>
      <c r="AF48" s="201"/>
      <c r="AG48" s="201" t="s">
        <v>19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24" t="s">
        <v>472</v>
      </c>
      <c r="D49" s="224"/>
      <c r="E49" s="224"/>
      <c r="F49" s="224"/>
      <c r="G49" s="22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9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25" t="s">
        <v>473</v>
      </c>
      <c r="D50" s="226"/>
      <c r="E50" s="227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25" t="s">
        <v>474</v>
      </c>
      <c r="D51" s="226"/>
      <c r="E51" s="227" t="n">
        <v>1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25" t="s">
        <v>475</v>
      </c>
      <c r="D52" s="226"/>
      <c r="E52" s="227" t="n">
        <v>1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25" t="s">
        <v>476</v>
      </c>
      <c r="D53" s="226"/>
      <c r="E53" s="227" t="n">
        <v>3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1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25" t="s">
        <v>477</v>
      </c>
      <c r="D54" s="226"/>
      <c r="E54" s="227" t="n">
        <v>3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1</v>
      </c>
      <c r="B55" s="193" t="s">
        <v>478</v>
      </c>
      <c r="C55" s="194" t="s">
        <v>479</v>
      </c>
      <c r="D55" s="195" t="s">
        <v>191</v>
      </c>
      <c r="E55" s="196" t="n">
        <v>26.4973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2525</v>
      </c>
      <c r="O55" s="196" t="n">
        <f aca="false">ROUND(E55*N55,2)</f>
        <v>0.67</v>
      </c>
      <c r="P55" s="196" t="n">
        <v>0</v>
      </c>
      <c r="Q55" s="196" t="n">
        <f aca="false">ROUND(E55*P55,2)</f>
        <v>0</v>
      </c>
      <c r="R55" s="198" t="s">
        <v>216</v>
      </c>
      <c r="S55" s="198" t="s">
        <v>156</v>
      </c>
      <c r="T55" s="199" t="s">
        <v>156</v>
      </c>
      <c r="U55" s="200" t="n">
        <v>0.013</v>
      </c>
      <c r="V55" s="200" t="n">
        <f aca="false">ROUND(E55*U55,2)</f>
        <v>0.34</v>
      </c>
      <c r="W55" s="200"/>
      <c r="X55" s="200" t="s">
        <v>193</v>
      </c>
      <c r="Y55" s="200" t="s">
        <v>149</v>
      </c>
      <c r="Z55" s="201"/>
      <c r="AA55" s="201"/>
      <c r="AB55" s="201"/>
      <c r="AC55" s="201"/>
      <c r="AD55" s="201"/>
      <c r="AE55" s="201"/>
      <c r="AF55" s="201"/>
      <c r="AG55" s="201" t="s">
        <v>19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2" collapsed="false">
      <c r="A56" s="202"/>
      <c r="B56" s="203"/>
      <c r="C56" s="224" t="s">
        <v>472</v>
      </c>
      <c r="D56" s="224"/>
      <c r="E56" s="224"/>
      <c r="F56" s="224"/>
      <c r="G56" s="224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9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25" t="s">
        <v>480</v>
      </c>
      <c r="D57" s="226"/>
      <c r="E57" s="227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25" t="s">
        <v>481</v>
      </c>
      <c r="D58" s="226"/>
      <c r="E58" s="227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25" t="s">
        <v>482</v>
      </c>
      <c r="D59" s="226"/>
      <c r="E59" s="227" t="n">
        <v>12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1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25" t="s">
        <v>483</v>
      </c>
      <c r="D60" s="226"/>
      <c r="E60" s="227" t="n">
        <v>-3.41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1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25" t="s">
        <v>484</v>
      </c>
      <c r="D61" s="226"/>
      <c r="E61" s="227" t="n">
        <v>6.6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25" t="s">
        <v>485</v>
      </c>
      <c r="D62" s="226"/>
      <c r="E62" s="227" t="n">
        <v>-1.19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25" t="s">
        <v>486</v>
      </c>
      <c r="D63" s="226"/>
      <c r="E63" s="227" t="n">
        <v>12.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2</v>
      </c>
      <c r="B64" s="193" t="s">
        <v>487</v>
      </c>
      <c r="C64" s="194" t="s">
        <v>488</v>
      </c>
      <c r="D64" s="195" t="s">
        <v>223</v>
      </c>
      <c r="E64" s="196" t="n">
        <v>0.108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2.80794</v>
      </c>
      <c r="O64" s="196" t="n">
        <f aca="false">ROUND(E64*N64,2)</f>
        <v>0.3</v>
      </c>
      <c r="P64" s="196" t="n">
        <v>0</v>
      </c>
      <c r="Q64" s="196" t="n">
        <f aca="false">ROUND(E64*P64,2)</f>
        <v>0</v>
      </c>
      <c r="R64" s="198"/>
      <c r="S64" s="198" t="s">
        <v>156</v>
      </c>
      <c r="T64" s="199" t="s">
        <v>156</v>
      </c>
      <c r="U64" s="200" t="n">
        <v>4.87</v>
      </c>
      <c r="V64" s="200" t="n">
        <f aca="false">ROUND(E64*U64,2)</f>
        <v>0.53</v>
      </c>
      <c r="W64" s="200"/>
      <c r="X64" s="200" t="s">
        <v>193</v>
      </c>
      <c r="Y64" s="200" t="s">
        <v>149</v>
      </c>
      <c r="Z64" s="201"/>
      <c r="AA64" s="201"/>
      <c r="AB64" s="201"/>
      <c r="AC64" s="201"/>
      <c r="AD64" s="201"/>
      <c r="AE64" s="201"/>
      <c r="AF64" s="201"/>
      <c r="AG64" s="201" t="s">
        <v>19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25" t="s">
        <v>489</v>
      </c>
      <c r="D65" s="226"/>
      <c r="E65" s="227" t="n">
        <v>0.11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3</v>
      </c>
      <c r="B66" s="193" t="s">
        <v>490</v>
      </c>
      <c r="C66" s="194" t="s">
        <v>491</v>
      </c>
      <c r="D66" s="195" t="s">
        <v>223</v>
      </c>
      <c r="E66" s="196" t="n">
        <v>2.41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2.5</v>
      </c>
      <c r="O66" s="196" t="n">
        <f aca="false">ROUND(E66*N66,2)</f>
        <v>6.04</v>
      </c>
      <c r="P66" s="196" t="n">
        <v>0</v>
      </c>
      <c r="Q66" s="196" t="n">
        <f aca="false">ROUND(E66*P66,2)</f>
        <v>0</v>
      </c>
      <c r="R66" s="198" t="s">
        <v>492</v>
      </c>
      <c r="S66" s="198" t="s">
        <v>156</v>
      </c>
      <c r="T66" s="199" t="s">
        <v>156</v>
      </c>
      <c r="U66" s="200" t="n">
        <v>1.365</v>
      </c>
      <c r="V66" s="200" t="n">
        <f aca="false">ROUND(E66*U66,2)</f>
        <v>3.3</v>
      </c>
      <c r="W66" s="200"/>
      <c r="X66" s="200" t="s">
        <v>193</v>
      </c>
      <c r="Y66" s="200" t="s">
        <v>149</v>
      </c>
      <c r="Z66" s="201"/>
      <c r="AA66" s="201"/>
      <c r="AB66" s="201"/>
      <c r="AC66" s="201"/>
      <c r="AD66" s="201"/>
      <c r="AE66" s="201"/>
      <c r="AF66" s="201"/>
      <c r="AG66" s="201" t="s">
        <v>19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02"/>
      <c r="B67" s="203"/>
      <c r="C67" s="224" t="s">
        <v>493</v>
      </c>
      <c r="D67" s="224"/>
      <c r="E67" s="224"/>
      <c r="F67" s="224"/>
      <c r="G67" s="224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9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25" t="s">
        <v>494</v>
      </c>
      <c r="D68" s="226"/>
      <c r="E68" s="227" t="n">
        <v>1.4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25" t="s">
        <v>495</v>
      </c>
      <c r="D69" s="226"/>
      <c r="E69" s="227" t="n">
        <v>1.02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1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4</v>
      </c>
      <c r="B70" s="193" t="s">
        <v>496</v>
      </c>
      <c r="C70" s="194" t="s">
        <v>497</v>
      </c>
      <c r="D70" s="195" t="s">
        <v>223</v>
      </c>
      <c r="E70" s="196" t="n">
        <v>0.39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2.56497</v>
      </c>
      <c r="O70" s="196" t="n">
        <f aca="false">ROUND(E70*N70,2)</f>
        <v>1.02</v>
      </c>
      <c r="P70" s="196" t="n">
        <v>0</v>
      </c>
      <c r="Q70" s="196" t="n">
        <f aca="false">ROUND(E70*P70,2)</f>
        <v>0</v>
      </c>
      <c r="R70" s="198"/>
      <c r="S70" s="198" t="s">
        <v>156</v>
      </c>
      <c r="T70" s="199" t="s">
        <v>156</v>
      </c>
      <c r="U70" s="200" t="n">
        <v>2.301</v>
      </c>
      <c r="V70" s="200" t="n">
        <f aca="false">ROUND(E70*U70,2)</f>
        <v>0.91</v>
      </c>
      <c r="W70" s="200"/>
      <c r="X70" s="200" t="s">
        <v>193</v>
      </c>
      <c r="Y70" s="200" t="s">
        <v>149</v>
      </c>
      <c r="Z70" s="201"/>
      <c r="AA70" s="201"/>
      <c r="AB70" s="201"/>
      <c r="AC70" s="201"/>
      <c r="AD70" s="201"/>
      <c r="AE70" s="201"/>
      <c r="AF70" s="201"/>
      <c r="AG70" s="201" t="s">
        <v>19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2" collapsed="false">
      <c r="A71" s="202"/>
      <c r="B71" s="203"/>
      <c r="C71" s="204" t="s">
        <v>498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5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25" t="s">
        <v>499</v>
      </c>
      <c r="D72" s="226"/>
      <c r="E72" s="227" t="n">
        <v>0.2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1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25" t="s">
        <v>500</v>
      </c>
      <c r="D73" s="226"/>
      <c r="E73" s="227" t="n">
        <v>0.2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1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41</v>
      </c>
      <c r="B74" s="185" t="s">
        <v>90</v>
      </c>
      <c r="C74" s="186" t="s">
        <v>91</v>
      </c>
      <c r="D74" s="187"/>
      <c r="E74" s="188"/>
      <c r="F74" s="189"/>
      <c r="G74" s="189" t="n">
        <f aca="false">SUMIF(AG75:AG92,"&lt;&gt;NOR",G75:G92)</f>
        <v>0</v>
      </c>
      <c r="H74" s="189"/>
      <c r="I74" s="189" t="n">
        <f aca="false">SUM(I75:I92)</f>
        <v>0</v>
      </c>
      <c r="J74" s="189"/>
      <c r="K74" s="189" t="n">
        <f aca="false">SUM(K75:K92)</f>
        <v>0</v>
      </c>
      <c r="L74" s="189"/>
      <c r="M74" s="189" t="n">
        <f aca="false">SUM(M75:M92)</f>
        <v>0</v>
      </c>
      <c r="N74" s="188"/>
      <c r="O74" s="188" t="n">
        <f aca="false">SUM(O75:O92)</f>
        <v>8.46</v>
      </c>
      <c r="P74" s="188"/>
      <c r="Q74" s="188" t="n">
        <f aca="false">SUM(Q75:Q92)</f>
        <v>0</v>
      </c>
      <c r="R74" s="189"/>
      <c r="S74" s="189"/>
      <c r="T74" s="190"/>
      <c r="U74" s="191"/>
      <c r="V74" s="191" t="n">
        <f aca="false">SUM(V75:V92)</f>
        <v>12.44</v>
      </c>
      <c r="W74" s="191"/>
      <c r="X74" s="191"/>
      <c r="Y74" s="191"/>
      <c r="AG74" s="0" t="s">
        <v>142</v>
      </c>
    </row>
    <row r="75" customFormat="false" ht="22.5" hidden="false" customHeight="false" outlineLevel="1" collapsed="false">
      <c r="A75" s="192" t="n">
        <v>15</v>
      </c>
      <c r="B75" s="193" t="s">
        <v>501</v>
      </c>
      <c r="C75" s="194" t="s">
        <v>502</v>
      </c>
      <c r="D75" s="195" t="s">
        <v>191</v>
      </c>
      <c r="E75" s="196" t="n">
        <v>7.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54</v>
      </c>
      <c r="O75" s="196" t="n">
        <f aca="false">ROUND(E75*N75,2)</f>
        <v>4.21</v>
      </c>
      <c r="P75" s="196" t="n">
        <v>0</v>
      </c>
      <c r="Q75" s="196" t="n">
        <f aca="false">ROUND(E75*P75,2)</f>
        <v>0</v>
      </c>
      <c r="R75" s="198" t="s">
        <v>216</v>
      </c>
      <c r="S75" s="198" t="s">
        <v>156</v>
      </c>
      <c r="T75" s="199" t="s">
        <v>156</v>
      </c>
      <c r="U75" s="200" t="n">
        <v>0.672</v>
      </c>
      <c r="V75" s="200" t="n">
        <f aca="false">ROUND(E75*U75,2)</f>
        <v>5.24</v>
      </c>
      <c r="W75" s="200"/>
      <c r="X75" s="200" t="s">
        <v>193</v>
      </c>
      <c r="Y75" s="200" t="s">
        <v>149</v>
      </c>
      <c r="Z75" s="201"/>
      <c r="AA75" s="201"/>
      <c r="AB75" s="201"/>
      <c r="AC75" s="201"/>
      <c r="AD75" s="201"/>
      <c r="AE75" s="201"/>
      <c r="AF75" s="201"/>
      <c r="AG75" s="201" t="s">
        <v>19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2" collapsed="false">
      <c r="A76" s="202"/>
      <c r="B76" s="203"/>
      <c r="C76" s="224" t="s">
        <v>503</v>
      </c>
      <c r="D76" s="224"/>
      <c r="E76" s="224"/>
      <c r="F76" s="224"/>
      <c r="G76" s="224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9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7" t="str">
        <f aca="false">C76</f>
        <v>lomařsky upraveného rigolového, bez vyplnění spár v ploše vodorovné nebo ve sklonu, s provedením lože tl. 50 mm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25" t="s">
        <v>504</v>
      </c>
      <c r="D77" s="226"/>
      <c r="E77" s="227" t="n">
        <v>3.6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1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25" t="s">
        <v>505</v>
      </c>
      <c r="D78" s="226"/>
      <c r="E78" s="227" t="n">
        <v>3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25" t="s">
        <v>506</v>
      </c>
      <c r="D79" s="226"/>
      <c r="E79" s="227" t="n">
        <v>0.6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1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25" t="s">
        <v>507</v>
      </c>
      <c r="D80" s="226"/>
      <c r="E80" s="227" t="n">
        <v>0.6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1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16</v>
      </c>
      <c r="B81" s="193" t="s">
        <v>508</v>
      </c>
      <c r="C81" s="194" t="s">
        <v>509</v>
      </c>
      <c r="D81" s="195" t="s">
        <v>191</v>
      </c>
      <c r="E81" s="196" t="n">
        <v>5.29947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63</v>
      </c>
      <c r="O81" s="196" t="n">
        <f aca="false">ROUND(E81*N81,2)</f>
        <v>3.34</v>
      </c>
      <c r="P81" s="196" t="n">
        <v>0</v>
      </c>
      <c r="Q81" s="196" t="n">
        <f aca="false">ROUND(E81*P81,2)</f>
        <v>0</v>
      </c>
      <c r="R81" s="198" t="s">
        <v>216</v>
      </c>
      <c r="S81" s="198" t="s">
        <v>156</v>
      </c>
      <c r="T81" s="199" t="s">
        <v>156</v>
      </c>
      <c r="U81" s="200" t="n">
        <v>0.992</v>
      </c>
      <c r="V81" s="200" t="n">
        <f aca="false">ROUND(E81*U81,2)</f>
        <v>5.26</v>
      </c>
      <c r="W81" s="200"/>
      <c r="X81" s="200" t="s">
        <v>193</v>
      </c>
      <c r="Y81" s="200" t="s">
        <v>149</v>
      </c>
      <c r="Z81" s="201"/>
      <c r="AA81" s="201"/>
      <c r="AB81" s="201"/>
      <c r="AC81" s="201"/>
      <c r="AD81" s="201"/>
      <c r="AE81" s="201"/>
      <c r="AF81" s="201"/>
      <c r="AG81" s="201" t="s">
        <v>19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2" collapsed="false">
      <c r="A82" s="202"/>
      <c r="B82" s="203"/>
      <c r="C82" s="224" t="s">
        <v>503</v>
      </c>
      <c r="D82" s="224"/>
      <c r="E82" s="224"/>
      <c r="F82" s="224"/>
      <c r="G82" s="224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9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7" t="str">
        <f aca="false">C82</f>
        <v>lomařsky upraveného rigolového, bez vyplnění spár v ploše vodorovné nebo ve sklonu, s provedením lože tl. 50 mm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25" t="s">
        <v>510</v>
      </c>
      <c r="D83" s="226"/>
      <c r="E83" s="227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1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25" t="s">
        <v>481</v>
      </c>
      <c r="D84" s="226"/>
      <c r="E84" s="227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2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25" t="s">
        <v>511</v>
      </c>
      <c r="D85" s="226"/>
      <c r="E85" s="227" t="n">
        <v>2.4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1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25" t="s">
        <v>512</v>
      </c>
      <c r="D86" s="226"/>
      <c r="E86" s="227" t="n">
        <v>-0.68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25" t="s">
        <v>513</v>
      </c>
      <c r="D87" s="226"/>
      <c r="E87" s="227" t="n">
        <v>1.32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1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25" t="s">
        <v>514</v>
      </c>
      <c r="D88" s="226"/>
      <c r="E88" s="227" t="n">
        <v>-0.24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25" t="s">
        <v>515</v>
      </c>
      <c r="D89" s="226"/>
      <c r="E89" s="227" t="n">
        <v>2.5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1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17</v>
      </c>
      <c r="B90" s="193" t="s">
        <v>516</v>
      </c>
      <c r="C90" s="194" t="s">
        <v>517</v>
      </c>
      <c r="D90" s="195" t="s">
        <v>191</v>
      </c>
      <c r="E90" s="196" t="n">
        <v>6.22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14607</v>
      </c>
      <c r="O90" s="196" t="n">
        <f aca="false">ROUND(E90*N90,2)</f>
        <v>0.91</v>
      </c>
      <c r="P90" s="196" t="n">
        <v>0</v>
      </c>
      <c r="Q90" s="196" t="n">
        <f aca="false">ROUND(E90*P90,2)</f>
        <v>0</v>
      </c>
      <c r="R90" s="198" t="s">
        <v>216</v>
      </c>
      <c r="S90" s="198" t="s">
        <v>156</v>
      </c>
      <c r="T90" s="199" t="s">
        <v>156</v>
      </c>
      <c r="U90" s="200" t="n">
        <v>0.312</v>
      </c>
      <c r="V90" s="200" t="n">
        <f aca="false">ROUND(E90*U90,2)</f>
        <v>1.94</v>
      </c>
      <c r="W90" s="200"/>
      <c r="X90" s="200" t="s">
        <v>193</v>
      </c>
      <c r="Y90" s="200" t="s">
        <v>149</v>
      </c>
      <c r="Z90" s="201"/>
      <c r="AA90" s="201"/>
      <c r="AB90" s="201"/>
      <c r="AC90" s="201"/>
      <c r="AD90" s="201"/>
      <c r="AE90" s="201"/>
      <c r="AF90" s="201"/>
      <c r="AG90" s="201" t="s">
        <v>19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2" collapsed="false">
      <c r="A91" s="202"/>
      <c r="B91" s="203"/>
      <c r="C91" s="224" t="s">
        <v>518</v>
      </c>
      <c r="D91" s="224"/>
      <c r="E91" s="224"/>
      <c r="F91" s="224"/>
      <c r="G91" s="22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9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25" t="s">
        <v>519</v>
      </c>
      <c r="D92" s="226"/>
      <c r="E92" s="227" t="n">
        <v>6.2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1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41</v>
      </c>
      <c r="B93" s="185" t="s">
        <v>92</v>
      </c>
      <c r="C93" s="186" t="s">
        <v>93</v>
      </c>
      <c r="D93" s="187"/>
      <c r="E93" s="188"/>
      <c r="F93" s="189"/>
      <c r="G93" s="189" t="n">
        <f aca="false">SUMIF(AG94:AG100,"&lt;&gt;NOR",G94:G100)</f>
        <v>0</v>
      </c>
      <c r="H93" s="189"/>
      <c r="I93" s="189" t="n">
        <f aca="false">SUM(I94:I100)</f>
        <v>0</v>
      </c>
      <c r="J93" s="189"/>
      <c r="K93" s="189" t="n">
        <f aca="false">SUM(K94:K100)</f>
        <v>0</v>
      </c>
      <c r="L93" s="189"/>
      <c r="M93" s="189" t="n">
        <f aca="false">SUM(M94:M100)</f>
        <v>0</v>
      </c>
      <c r="N93" s="188"/>
      <c r="O93" s="188" t="n">
        <f aca="false">SUM(O94:O100)</f>
        <v>6.46</v>
      </c>
      <c r="P93" s="188"/>
      <c r="Q93" s="188" t="n">
        <f aca="false">SUM(Q94:Q100)</f>
        <v>0</v>
      </c>
      <c r="R93" s="189"/>
      <c r="S93" s="189"/>
      <c r="T93" s="190"/>
      <c r="U93" s="191"/>
      <c r="V93" s="191" t="n">
        <f aca="false">SUM(V94:V100)</f>
        <v>19.67</v>
      </c>
      <c r="W93" s="191"/>
      <c r="X93" s="191"/>
      <c r="Y93" s="191"/>
      <c r="AG93" s="0" t="s">
        <v>142</v>
      </c>
    </row>
    <row r="94" customFormat="false" ht="12.75" hidden="false" customHeight="false" outlineLevel="1" collapsed="false">
      <c r="A94" s="192" t="n">
        <v>18</v>
      </c>
      <c r="B94" s="193" t="s">
        <v>520</v>
      </c>
      <c r="C94" s="194" t="s">
        <v>521</v>
      </c>
      <c r="D94" s="195" t="s">
        <v>223</v>
      </c>
      <c r="E94" s="196" t="n">
        <v>2.5291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2.525</v>
      </c>
      <c r="O94" s="196" t="n">
        <f aca="false">ROUND(E94*N94,2)</f>
        <v>6.39</v>
      </c>
      <c r="P94" s="196" t="n">
        <v>0</v>
      </c>
      <c r="Q94" s="196" t="n">
        <f aca="false">ROUND(E94*P94,2)</f>
        <v>0</v>
      </c>
      <c r="R94" s="198" t="s">
        <v>492</v>
      </c>
      <c r="S94" s="198" t="s">
        <v>156</v>
      </c>
      <c r="T94" s="199" t="s">
        <v>156</v>
      </c>
      <c r="U94" s="200" t="n">
        <v>1.303</v>
      </c>
      <c r="V94" s="200" t="n">
        <f aca="false">ROUND(E94*U94,2)</f>
        <v>3.3</v>
      </c>
      <c r="W94" s="200"/>
      <c r="X94" s="200" t="s">
        <v>193</v>
      </c>
      <c r="Y94" s="200" t="s">
        <v>149</v>
      </c>
      <c r="Z94" s="201"/>
      <c r="AA94" s="201"/>
      <c r="AB94" s="201"/>
      <c r="AC94" s="201"/>
      <c r="AD94" s="201"/>
      <c r="AE94" s="201"/>
      <c r="AF94" s="201"/>
      <c r="AG94" s="201" t="s">
        <v>19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24" t="s">
        <v>493</v>
      </c>
      <c r="D95" s="224"/>
      <c r="E95" s="224"/>
      <c r="F95" s="224"/>
      <c r="G95" s="224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9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25" t="s">
        <v>522</v>
      </c>
      <c r="D96" s="226"/>
      <c r="E96" s="227" t="n">
        <v>1.61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1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25" t="s">
        <v>523</v>
      </c>
      <c r="D97" s="226"/>
      <c r="E97" s="227" t="n">
        <v>0.92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1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19</v>
      </c>
      <c r="B98" s="193" t="s">
        <v>524</v>
      </c>
      <c r="C98" s="194" t="s">
        <v>525</v>
      </c>
      <c r="D98" s="195" t="s">
        <v>191</v>
      </c>
      <c r="E98" s="196" t="n">
        <v>17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418</v>
      </c>
      <c r="O98" s="196" t="n">
        <f aca="false">ROUND(E98*N98,2)</f>
        <v>0.07</v>
      </c>
      <c r="P98" s="196" t="n">
        <v>0</v>
      </c>
      <c r="Q98" s="196" t="n">
        <f aca="false">ROUND(E98*P98,2)</f>
        <v>0</v>
      </c>
      <c r="R98" s="198" t="s">
        <v>492</v>
      </c>
      <c r="S98" s="198" t="s">
        <v>156</v>
      </c>
      <c r="T98" s="199" t="s">
        <v>156</v>
      </c>
      <c r="U98" s="200" t="n">
        <v>0.963</v>
      </c>
      <c r="V98" s="200" t="n">
        <f aca="false">ROUND(E98*U98,2)</f>
        <v>16.37</v>
      </c>
      <c r="W98" s="200"/>
      <c r="X98" s="200" t="s">
        <v>193</v>
      </c>
      <c r="Y98" s="200" t="s">
        <v>149</v>
      </c>
      <c r="Z98" s="201"/>
      <c r="AA98" s="201"/>
      <c r="AB98" s="201"/>
      <c r="AC98" s="201"/>
      <c r="AD98" s="201"/>
      <c r="AE98" s="201"/>
      <c r="AF98" s="201"/>
      <c r="AG98" s="201" t="s">
        <v>19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25" t="s">
        <v>526</v>
      </c>
      <c r="D99" s="226"/>
      <c r="E99" s="227" t="n">
        <v>10.2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1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25" t="s">
        <v>527</v>
      </c>
      <c r="D100" s="226"/>
      <c r="E100" s="227" t="n">
        <v>6.8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1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41</v>
      </c>
      <c r="B101" s="185" t="s">
        <v>94</v>
      </c>
      <c r="C101" s="186" t="s">
        <v>95</v>
      </c>
      <c r="D101" s="187"/>
      <c r="E101" s="188"/>
      <c r="F101" s="189"/>
      <c r="G101" s="189" t="n">
        <f aca="false">SUMIF(AG102:AG113,"&lt;&gt;NOR",G102:G113)</f>
        <v>0</v>
      </c>
      <c r="H101" s="189"/>
      <c r="I101" s="189" t="n">
        <f aca="false">SUM(I102:I113)</f>
        <v>0</v>
      </c>
      <c r="J101" s="189"/>
      <c r="K101" s="189" t="n">
        <f aca="false">SUM(K102:K113)</f>
        <v>0</v>
      </c>
      <c r="L101" s="189"/>
      <c r="M101" s="189" t="n">
        <f aca="false">SUM(M102:M113)</f>
        <v>0</v>
      </c>
      <c r="N101" s="188"/>
      <c r="O101" s="188" t="n">
        <f aca="false">SUM(O102:O113)</f>
        <v>25.74</v>
      </c>
      <c r="P101" s="188"/>
      <c r="Q101" s="188" t="n">
        <f aca="false">SUM(Q102:Q113)</f>
        <v>0</v>
      </c>
      <c r="R101" s="189"/>
      <c r="S101" s="189"/>
      <c r="T101" s="190"/>
      <c r="U101" s="191"/>
      <c r="V101" s="191" t="n">
        <f aca="false">SUM(V102:V113)</f>
        <v>35.93</v>
      </c>
      <c r="W101" s="191"/>
      <c r="X101" s="191"/>
      <c r="Y101" s="191"/>
      <c r="AG101" s="0" t="s">
        <v>142</v>
      </c>
    </row>
    <row r="102" customFormat="false" ht="12.75" hidden="false" customHeight="false" outlineLevel="1" collapsed="false">
      <c r="A102" s="192" t="n">
        <v>20</v>
      </c>
      <c r="B102" s="193" t="s">
        <v>528</v>
      </c>
      <c r="C102" s="194" t="s">
        <v>529</v>
      </c>
      <c r="D102" s="195" t="s">
        <v>203</v>
      </c>
      <c r="E102" s="196" t="n">
        <v>2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6.43457</v>
      </c>
      <c r="O102" s="196" t="n">
        <f aca="false">ROUND(E102*N102,2)</f>
        <v>12.87</v>
      </c>
      <c r="P102" s="196" t="n">
        <v>0</v>
      </c>
      <c r="Q102" s="196" t="n">
        <f aca="false">ROUND(E102*P102,2)</f>
        <v>0</v>
      </c>
      <c r="R102" s="198" t="s">
        <v>216</v>
      </c>
      <c r="S102" s="198" t="s">
        <v>156</v>
      </c>
      <c r="T102" s="199" t="s">
        <v>156</v>
      </c>
      <c r="U102" s="200" t="n">
        <v>8.581</v>
      </c>
      <c r="V102" s="200" t="n">
        <f aca="false">ROUND(E102*U102,2)</f>
        <v>17.16</v>
      </c>
      <c r="W102" s="200"/>
      <c r="X102" s="200" t="s">
        <v>193</v>
      </c>
      <c r="Y102" s="200" t="s">
        <v>149</v>
      </c>
      <c r="Z102" s="201"/>
      <c r="AA102" s="201"/>
      <c r="AB102" s="201"/>
      <c r="AC102" s="201"/>
      <c r="AD102" s="201"/>
      <c r="AE102" s="201"/>
      <c r="AF102" s="201"/>
      <c r="AG102" s="201" t="s">
        <v>19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2" collapsed="false">
      <c r="A103" s="202"/>
      <c r="B103" s="203"/>
      <c r="C103" s="224" t="s">
        <v>530</v>
      </c>
      <c r="D103" s="224"/>
      <c r="E103" s="224"/>
      <c r="F103" s="224"/>
      <c r="G103" s="224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9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7" t="str">
        <f aca="false">C103</f>
        <v>zdivo základu, zdivo nadzákladové z betonu prostého C -8/10, římsa z betonu železového C 12/15, zřízení bednění a jeho odstranění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25" t="s">
        <v>531</v>
      </c>
      <c r="D104" s="226"/>
      <c r="E104" s="227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1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25" t="s">
        <v>532</v>
      </c>
      <c r="D105" s="226"/>
      <c r="E105" s="227" t="n">
        <v>1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1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25" t="s">
        <v>533</v>
      </c>
      <c r="D106" s="226"/>
      <c r="E106" s="227" t="n">
        <v>1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1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1</v>
      </c>
      <c r="B107" s="193" t="s">
        <v>534</v>
      </c>
      <c r="C107" s="194" t="s">
        <v>535</v>
      </c>
      <c r="D107" s="195" t="s">
        <v>394</v>
      </c>
      <c r="E107" s="196" t="n">
        <v>5.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.65338</v>
      </c>
      <c r="O107" s="196" t="n">
        <f aca="false">ROUND(E107*N107,2)</f>
        <v>3.33</v>
      </c>
      <c r="P107" s="196" t="n">
        <v>0</v>
      </c>
      <c r="Q107" s="196" t="n">
        <f aca="false">ROUND(E107*P107,2)</f>
        <v>0</v>
      </c>
      <c r="R107" s="198" t="s">
        <v>216</v>
      </c>
      <c r="S107" s="198" t="s">
        <v>156</v>
      </c>
      <c r="T107" s="199" t="s">
        <v>156</v>
      </c>
      <c r="U107" s="200" t="n">
        <v>1.615</v>
      </c>
      <c r="V107" s="200" t="n">
        <f aca="false">ROUND(E107*U107,2)</f>
        <v>8.24</v>
      </c>
      <c r="W107" s="200"/>
      <c r="X107" s="200" t="s">
        <v>193</v>
      </c>
      <c r="Y107" s="200" t="s">
        <v>149</v>
      </c>
      <c r="Z107" s="201"/>
      <c r="AA107" s="201"/>
      <c r="AB107" s="201"/>
      <c r="AC107" s="201"/>
      <c r="AD107" s="201"/>
      <c r="AE107" s="201"/>
      <c r="AF107" s="201"/>
      <c r="AG107" s="201" t="s">
        <v>19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02"/>
      <c r="B108" s="203"/>
      <c r="C108" s="224" t="s">
        <v>536</v>
      </c>
      <c r="D108" s="224"/>
      <c r="E108" s="224"/>
      <c r="F108" s="224"/>
      <c r="G108" s="224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9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7" t="str">
        <f aca="false">C108</f>
        <v>včetně podkladní vrstvy ze štěrkopísku a podkladní vrstvy (lože) z betonu prostého, uložení trub. Bez dodání trub.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2</v>
      </c>
      <c r="B109" s="193" t="s">
        <v>537</v>
      </c>
      <c r="C109" s="194" t="s">
        <v>538</v>
      </c>
      <c r="D109" s="195" t="s">
        <v>394</v>
      </c>
      <c r="E109" s="196" t="n">
        <v>6.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80252</v>
      </c>
      <c r="O109" s="196" t="n">
        <f aca="false">ROUND(E109*N109,2)</f>
        <v>4.98</v>
      </c>
      <c r="P109" s="196" t="n">
        <v>0</v>
      </c>
      <c r="Q109" s="196" t="n">
        <f aca="false">ROUND(E109*P109,2)</f>
        <v>0</v>
      </c>
      <c r="R109" s="198" t="s">
        <v>216</v>
      </c>
      <c r="S109" s="198" t="s">
        <v>156</v>
      </c>
      <c r="T109" s="199" t="s">
        <v>156</v>
      </c>
      <c r="U109" s="200" t="n">
        <v>1.699</v>
      </c>
      <c r="V109" s="200" t="n">
        <f aca="false">ROUND(E109*U109,2)</f>
        <v>10.53</v>
      </c>
      <c r="W109" s="200"/>
      <c r="X109" s="200" t="s">
        <v>193</v>
      </c>
      <c r="Y109" s="200" t="s">
        <v>149</v>
      </c>
      <c r="Z109" s="201"/>
      <c r="AA109" s="201"/>
      <c r="AB109" s="201"/>
      <c r="AC109" s="201"/>
      <c r="AD109" s="201"/>
      <c r="AE109" s="201"/>
      <c r="AF109" s="201"/>
      <c r="AG109" s="201" t="s">
        <v>19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2" collapsed="false">
      <c r="A110" s="202"/>
      <c r="B110" s="203"/>
      <c r="C110" s="224" t="s">
        <v>536</v>
      </c>
      <c r="D110" s="224"/>
      <c r="E110" s="224"/>
      <c r="F110" s="224"/>
      <c r="G110" s="224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9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7" t="str">
        <f aca="false">C110</f>
        <v>včetně podkladní vrstvy ze štěrkopísku a podkladní vrstvy (lože) z betonu prostého, uložení trub. Bez dodání trub.</v>
      </c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8" t="n">
        <v>23</v>
      </c>
      <c r="B111" s="209" t="s">
        <v>539</v>
      </c>
      <c r="C111" s="210" t="s">
        <v>540</v>
      </c>
      <c r="D111" s="211" t="s">
        <v>203</v>
      </c>
      <c r="E111" s="212" t="n">
        <v>2.02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.8</v>
      </c>
      <c r="O111" s="212" t="n">
        <f aca="false">ROUND(E111*N111,2)</f>
        <v>1.62</v>
      </c>
      <c r="P111" s="212" t="n">
        <v>0</v>
      </c>
      <c r="Q111" s="212" t="n">
        <f aca="false">ROUND(E111*P111,2)</f>
        <v>0</v>
      </c>
      <c r="R111" s="214" t="s">
        <v>331</v>
      </c>
      <c r="S111" s="214" t="s">
        <v>156</v>
      </c>
      <c r="T111" s="215" t="s">
        <v>156</v>
      </c>
      <c r="U111" s="200" t="n">
        <v>0</v>
      </c>
      <c r="V111" s="200" t="n">
        <f aca="false">ROUND(E111*U111,2)</f>
        <v>0</v>
      </c>
      <c r="W111" s="200"/>
      <c r="X111" s="200" t="s">
        <v>332</v>
      </c>
      <c r="Y111" s="200" t="s">
        <v>149</v>
      </c>
      <c r="Z111" s="201"/>
      <c r="AA111" s="201"/>
      <c r="AB111" s="201"/>
      <c r="AC111" s="201"/>
      <c r="AD111" s="201"/>
      <c r="AE111" s="201"/>
      <c r="AF111" s="201"/>
      <c r="AG111" s="201" t="s">
        <v>33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8" t="n">
        <v>24</v>
      </c>
      <c r="B112" s="209" t="s">
        <v>541</v>
      </c>
      <c r="C112" s="210" t="s">
        <v>542</v>
      </c>
      <c r="D112" s="211" t="s">
        <v>203</v>
      </c>
      <c r="E112" s="212" t="n">
        <v>2.02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2" t="n">
        <v>1.035</v>
      </c>
      <c r="O112" s="212" t="n">
        <f aca="false">ROUND(E112*N112,2)</f>
        <v>2.09</v>
      </c>
      <c r="P112" s="212" t="n">
        <v>0</v>
      </c>
      <c r="Q112" s="212" t="n">
        <f aca="false">ROUND(E112*P112,2)</f>
        <v>0</v>
      </c>
      <c r="R112" s="214" t="s">
        <v>331</v>
      </c>
      <c r="S112" s="214" t="s">
        <v>156</v>
      </c>
      <c r="T112" s="215" t="s">
        <v>156</v>
      </c>
      <c r="U112" s="200" t="n">
        <v>0</v>
      </c>
      <c r="V112" s="200" t="n">
        <f aca="false">ROUND(E112*U112,2)</f>
        <v>0</v>
      </c>
      <c r="W112" s="200"/>
      <c r="X112" s="200" t="s">
        <v>332</v>
      </c>
      <c r="Y112" s="200" t="s">
        <v>149</v>
      </c>
      <c r="Z112" s="201"/>
      <c r="AA112" s="201"/>
      <c r="AB112" s="201"/>
      <c r="AC112" s="201"/>
      <c r="AD112" s="201"/>
      <c r="AE112" s="201"/>
      <c r="AF112" s="201"/>
      <c r="AG112" s="201" t="s">
        <v>33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8" t="n">
        <v>25</v>
      </c>
      <c r="B113" s="209" t="s">
        <v>543</v>
      </c>
      <c r="C113" s="210" t="s">
        <v>544</v>
      </c>
      <c r="D113" s="211" t="s">
        <v>203</v>
      </c>
      <c r="E113" s="212" t="n">
        <v>1.01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2" t="n">
        <v>0.84</v>
      </c>
      <c r="O113" s="212" t="n">
        <f aca="false">ROUND(E113*N113,2)</f>
        <v>0.85</v>
      </c>
      <c r="P113" s="212" t="n">
        <v>0</v>
      </c>
      <c r="Q113" s="212" t="n">
        <f aca="false">ROUND(E113*P113,2)</f>
        <v>0</v>
      </c>
      <c r="R113" s="214" t="s">
        <v>331</v>
      </c>
      <c r="S113" s="214" t="s">
        <v>156</v>
      </c>
      <c r="T113" s="215" t="s">
        <v>156</v>
      </c>
      <c r="U113" s="200" t="n">
        <v>0</v>
      </c>
      <c r="V113" s="200" t="n">
        <f aca="false">ROUND(E113*U113,2)</f>
        <v>0</v>
      </c>
      <c r="W113" s="200"/>
      <c r="X113" s="200" t="s">
        <v>332</v>
      </c>
      <c r="Y113" s="200" t="s">
        <v>149</v>
      </c>
      <c r="Z113" s="201"/>
      <c r="AA113" s="201"/>
      <c r="AB113" s="201"/>
      <c r="AC113" s="201"/>
      <c r="AD113" s="201"/>
      <c r="AE113" s="201"/>
      <c r="AF113" s="201"/>
      <c r="AG113" s="201" t="s">
        <v>33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41</v>
      </c>
      <c r="B114" s="185" t="s">
        <v>100</v>
      </c>
      <c r="C114" s="186" t="s">
        <v>101</v>
      </c>
      <c r="D114" s="187"/>
      <c r="E114" s="188"/>
      <c r="F114" s="189"/>
      <c r="G114" s="189" t="n">
        <f aca="false">SUMIF(AG115:AG119,"&lt;&gt;NOR",G115:G119)</f>
        <v>0</v>
      </c>
      <c r="H114" s="189"/>
      <c r="I114" s="189" t="n">
        <f aca="false">SUM(I115:I119)</f>
        <v>0</v>
      </c>
      <c r="J114" s="189"/>
      <c r="K114" s="189" t="n">
        <f aca="false">SUM(K115:K119)</f>
        <v>0</v>
      </c>
      <c r="L114" s="189"/>
      <c r="M114" s="189" t="n">
        <f aca="false">SUM(M115:M119)</f>
        <v>0</v>
      </c>
      <c r="N114" s="188"/>
      <c r="O114" s="188" t="n">
        <f aca="false">SUM(O115:O119)</f>
        <v>0</v>
      </c>
      <c r="P114" s="188"/>
      <c r="Q114" s="188" t="n">
        <f aca="false">SUM(Q115:Q119)</f>
        <v>0</v>
      </c>
      <c r="R114" s="189"/>
      <c r="S114" s="189"/>
      <c r="T114" s="190"/>
      <c r="U114" s="191"/>
      <c r="V114" s="191" t="n">
        <f aca="false">SUM(V115:V119)</f>
        <v>6.24</v>
      </c>
      <c r="W114" s="191"/>
      <c r="X114" s="191"/>
      <c r="Y114" s="191"/>
      <c r="AG114" s="0" t="s">
        <v>142</v>
      </c>
    </row>
    <row r="115" customFormat="false" ht="12.75" hidden="false" customHeight="false" outlineLevel="1" collapsed="false">
      <c r="A115" s="192" t="n">
        <v>26</v>
      </c>
      <c r="B115" s="193" t="s">
        <v>545</v>
      </c>
      <c r="C115" s="194" t="s">
        <v>546</v>
      </c>
      <c r="D115" s="195" t="s">
        <v>394</v>
      </c>
      <c r="E115" s="196" t="n">
        <v>6.23606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.00046</v>
      </c>
      <c r="Q115" s="196" t="n">
        <f aca="false">ROUND(E115*P115,2)</f>
        <v>0</v>
      </c>
      <c r="R115" s="198" t="s">
        <v>403</v>
      </c>
      <c r="S115" s="198" t="s">
        <v>156</v>
      </c>
      <c r="T115" s="199" t="s">
        <v>156</v>
      </c>
      <c r="U115" s="200" t="n">
        <v>1</v>
      </c>
      <c r="V115" s="200" t="n">
        <f aca="false">ROUND(E115*U115,2)</f>
        <v>6.24</v>
      </c>
      <c r="W115" s="200"/>
      <c r="X115" s="200" t="s">
        <v>193</v>
      </c>
      <c r="Y115" s="200" t="s">
        <v>149</v>
      </c>
      <c r="Z115" s="201"/>
      <c r="AA115" s="201"/>
      <c r="AB115" s="201"/>
      <c r="AC115" s="201"/>
      <c r="AD115" s="201"/>
      <c r="AE115" s="201"/>
      <c r="AF115" s="201"/>
      <c r="AG115" s="201" t="s">
        <v>19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25" t="s">
        <v>547</v>
      </c>
      <c r="D116" s="226"/>
      <c r="E116" s="227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21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25" t="s">
        <v>548</v>
      </c>
      <c r="D117" s="226"/>
      <c r="E117" s="227" t="n">
        <v>2.93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1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25" t="s">
        <v>549</v>
      </c>
      <c r="D118" s="226"/>
      <c r="E118" s="227" t="n">
        <v>1.2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21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25" t="s">
        <v>550</v>
      </c>
      <c r="D119" s="226"/>
      <c r="E119" s="227" t="n">
        <v>2.1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1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41</v>
      </c>
      <c r="B120" s="185" t="s">
        <v>102</v>
      </c>
      <c r="C120" s="186" t="s">
        <v>103</v>
      </c>
      <c r="D120" s="187"/>
      <c r="E120" s="188"/>
      <c r="F120" s="189"/>
      <c r="G120" s="189" t="n">
        <f aca="false">SUMIF(AG121:AG122,"&lt;&gt;NOR",G121:G122)</f>
        <v>0</v>
      </c>
      <c r="H120" s="189"/>
      <c r="I120" s="189" t="n">
        <f aca="false">SUM(I121:I122)</f>
        <v>0</v>
      </c>
      <c r="J120" s="189"/>
      <c r="K120" s="189" t="n">
        <f aca="false">SUM(K121:K122)</f>
        <v>0</v>
      </c>
      <c r="L120" s="189"/>
      <c r="M120" s="189" t="n">
        <f aca="false">SUM(M121:M122)</f>
        <v>0</v>
      </c>
      <c r="N120" s="188"/>
      <c r="O120" s="188" t="n">
        <f aca="false">SUM(O121:O122)</f>
        <v>0</v>
      </c>
      <c r="P120" s="188"/>
      <c r="Q120" s="188" t="n">
        <f aca="false">SUM(Q121:Q122)</f>
        <v>0</v>
      </c>
      <c r="R120" s="189"/>
      <c r="S120" s="189"/>
      <c r="T120" s="190"/>
      <c r="U120" s="191"/>
      <c r="V120" s="191" t="n">
        <f aca="false">SUM(V121:V122)</f>
        <v>0.81</v>
      </c>
      <c r="W120" s="191"/>
      <c r="X120" s="191"/>
      <c r="Y120" s="191"/>
      <c r="AG120" s="0" t="s">
        <v>142</v>
      </c>
    </row>
    <row r="121" customFormat="false" ht="12.75" hidden="false" customHeight="false" outlineLevel="1" collapsed="false">
      <c r="A121" s="192" t="n">
        <v>27</v>
      </c>
      <c r="B121" s="193" t="s">
        <v>405</v>
      </c>
      <c r="C121" s="194" t="s">
        <v>406</v>
      </c>
      <c r="D121" s="195" t="s">
        <v>382</v>
      </c>
      <c r="E121" s="196" t="n">
        <v>50.36853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 t="s">
        <v>216</v>
      </c>
      <c r="S121" s="198" t="s">
        <v>156</v>
      </c>
      <c r="T121" s="199" t="s">
        <v>156</v>
      </c>
      <c r="U121" s="200" t="n">
        <v>0.016</v>
      </c>
      <c r="V121" s="200" t="n">
        <f aca="false">ROUND(E121*U121,2)</f>
        <v>0.81</v>
      </c>
      <c r="W121" s="200"/>
      <c r="X121" s="200" t="s">
        <v>407</v>
      </c>
      <c r="Y121" s="200" t="s">
        <v>149</v>
      </c>
      <c r="Z121" s="201"/>
      <c r="AA121" s="201"/>
      <c r="AB121" s="201"/>
      <c r="AC121" s="201"/>
      <c r="AD121" s="201"/>
      <c r="AE121" s="201"/>
      <c r="AF121" s="201"/>
      <c r="AG121" s="201" t="s">
        <v>40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2" collapsed="false">
      <c r="A122" s="202"/>
      <c r="B122" s="203"/>
      <c r="C122" s="224" t="s">
        <v>409</v>
      </c>
      <c r="D122" s="224"/>
      <c r="E122" s="224"/>
      <c r="F122" s="224"/>
      <c r="G122" s="224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9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62"/>
      <c r="B123" s="168"/>
      <c r="C123" s="216"/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AE123" s="0" t="n">
        <v>12</v>
      </c>
      <c r="AF123" s="0" t="n">
        <v>21</v>
      </c>
      <c r="AG123" s="0" t="s">
        <v>127</v>
      </c>
    </row>
    <row r="124" customFormat="false" ht="12.75" hidden="false" customHeight="false" outlineLevel="0" collapsed="false">
      <c r="A124" s="217"/>
      <c r="B124" s="218" t="s">
        <v>14</v>
      </c>
      <c r="C124" s="219"/>
      <c r="D124" s="220"/>
      <c r="E124" s="221"/>
      <c r="F124" s="221"/>
      <c r="G124" s="222" t="n">
        <f aca="false">G8+G40+G47+G74+G93+G101+G114+G120</f>
        <v>0</v>
      </c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AE124" s="0" t="n">
        <f aca="false">SUMIF(L7:L122,AE123,G7:G122)</f>
        <v>0</v>
      </c>
      <c r="AF124" s="0" t="n">
        <f aca="false">SUMIF(L7:L122,AF123,G7:G122)</f>
        <v>0</v>
      </c>
      <c r="AG124" s="0" t="s">
        <v>186</v>
      </c>
    </row>
    <row r="125" customFormat="false" ht="12.75" hidden="false" customHeight="false" outlineLevel="0" collapsed="false">
      <c r="C125" s="223"/>
      <c r="D125" s="110"/>
      <c r="AG125" s="0" t="s">
        <v>187</v>
      </c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</sheetData>
  <sheetProtection sheet="true" password="c66d" formatRows="false"/>
  <mergeCells count="23">
    <mergeCell ref="A1:G1"/>
    <mergeCell ref="C2:G2"/>
    <mergeCell ref="C3:G3"/>
    <mergeCell ref="C4:G4"/>
    <mergeCell ref="C10:G10"/>
    <mergeCell ref="C15:G15"/>
    <mergeCell ref="C21:G21"/>
    <mergeCell ref="C26:G26"/>
    <mergeCell ref="C29:G29"/>
    <mergeCell ref="C37:G37"/>
    <mergeCell ref="C42:G42"/>
    <mergeCell ref="C49:G49"/>
    <mergeCell ref="C56:G56"/>
    <mergeCell ref="C67:G67"/>
    <mergeCell ref="C71:G71"/>
    <mergeCell ref="C76:G76"/>
    <mergeCell ref="C82:G82"/>
    <mergeCell ref="C91:G91"/>
    <mergeCell ref="C95:G95"/>
    <mergeCell ref="C103:G103"/>
    <mergeCell ref="C108:G108"/>
    <mergeCell ref="C110:G110"/>
    <mergeCell ref="C122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88</v>
      </c>
      <c r="B1" s="172"/>
      <c r="C1" s="172"/>
      <c r="D1" s="172"/>
      <c r="E1" s="172"/>
      <c r="F1" s="172"/>
      <c r="G1" s="172"/>
      <c r="AG1" s="0" t="s">
        <v>112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65" t="s">
        <v>109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55</v>
      </c>
      <c r="C4" s="176" t="s">
        <v>54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4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  <c r="Y6" s="181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1</v>
      </c>
      <c r="B8" s="185" t="s">
        <v>82</v>
      </c>
      <c r="C8" s="186" t="s">
        <v>83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8"/>
      <c r="O8" s="188" t="n">
        <f aca="false">SUM(O9:O32)</f>
        <v>0</v>
      </c>
      <c r="P8" s="188"/>
      <c r="Q8" s="188" t="n">
        <f aca="false">SUM(Q9:Q32)</f>
        <v>0</v>
      </c>
      <c r="R8" s="189"/>
      <c r="S8" s="189"/>
      <c r="T8" s="190"/>
      <c r="U8" s="191"/>
      <c r="V8" s="191" t="n">
        <f aca="false">SUM(V9:V32)</f>
        <v>13.79</v>
      </c>
      <c r="W8" s="191"/>
      <c r="X8" s="191"/>
      <c r="Y8" s="191"/>
      <c r="AG8" s="0" t="s">
        <v>142</v>
      </c>
    </row>
    <row r="9" customFormat="false" ht="12.75" hidden="false" customHeight="false" outlineLevel="1" collapsed="false">
      <c r="A9" s="192" t="n">
        <v>1</v>
      </c>
      <c r="B9" s="193" t="s">
        <v>432</v>
      </c>
      <c r="C9" s="194" t="s">
        <v>433</v>
      </c>
      <c r="D9" s="195" t="s">
        <v>223</v>
      </c>
      <c r="E9" s="196" t="n">
        <v>7.408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92</v>
      </c>
      <c r="S9" s="198" t="s">
        <v>156</v>
      </c>
      <c r="T9" s="199" t="s">
        <v>156</v>
      </c>
      <c r="U9" s="200" t="n">
        <v>0.31</v>
      </c>
      <c r="V9" s="200" t="n">
        <f aca="false">ROUND(E9*U9,2)</f>
        <v>2.3</v>
      </c>
      <c r="W9" s="200"/>
      <c r="X9" s="200" t="s">
        <v>193</v>
      </c>
      <c r="Y9" s="200" t="s">
        <v>149</v>
      </c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2" collapsed="false">
      <c r="A10" s="202"/>
      <c r="B10" s="203"/>
      <c r="C10" s="224" t="s">
        <v>434</v>
      </c>
      <c r="D10" s="224"/>
      <c r="E10" s="224"/>
      <c r="F10" s="224"/>
      <c r="G10" s="22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9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25" t="s">
        <v>551</v>
      </c>
      <c r="D11" s="226"/>
      <c r="E11" s="227" t="n">
        <v>7.41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438</v>
      </c>
      <c r="C12" s="194" t="s">
        <v>439</v>
      </c>
      <c r="D12" s="195" t="s">
        <v>223</v>
      </c>
      <c r="E12" s="196" t="n">
        <v>0.39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192</v>
      </c>
      <c r="S12" s="198" t="s">
        <v>156</v>
      </c>
      <c r="T12" s="199" t="s">
        <v>156</v>
      </c>
      <c r="U12" s="200" t="n">
        <v>0.495</v>
      </c>
      <c r="V12" s="200" t="n">
        <f aca="false">ROUND(E12*U12,2)</f>
        <v>0.2</v>
      </c>
      <c r="W12" s="200"/>
      <c r="X12" s="200" t="s">
        <v>193</v>
      </c>
      <c r="Y12" s="200" t="s">
        <v>149</v>
      </c>
      <c r="Z12" s="201"/>
      <c r="AA12" s="201"/>
      <c r="AB12" s="201"/>
      <c r="AC12" s="201"/>
      <c r="AD12" s="201"/>
      <c r="AE12" s="201"/>
      <c r="AF12" s="201"/>
      <c r="AG12" s="201" t="s">
        <v>19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2" collapsed="false">
      <c r="A13" s="202"/>
      <c r="B13" s="203"/>
      <c r="C13" s="224" t="s">
        <v>227</v>
      </c>
      <c r="D13" s="224"/>
      <c r="E13" s="224"/>
      <c r="F13" s="224"/>
      <c r="G13" s="22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25" t="s">
        <v>552</v>
      </c>
      <c r="D14" s="226"/>
      <c r="E14" s="227" t="n">
        <v>0.4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444</v>
      </c>
      <c r="C15" s="194" t="s">
        <v>445</v>
      </c>
      <c r="D15" s="195" t="s">
        <v>223</v>
      </c>
      <c r="E15" s="196" t="n">
        <v>1.13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192</v>
      </c>
      <c r="S15" s="198" t="s">
        <v>156</v>
      </c>
      <c r="T15" s="199" t="s">
        <v>156</v>
      </c>
      <c r="U15" s="200" t="n">
        <v>0.485</v>
      </c>
      <c r="V15" s="200" t="n">
        <f aca="false">ROUND(E15*U15,2)</f>
        <v>0.55</v>
      </c>
      <c r="W15" s="200"/>
      <c r="X15" s="200" t="s">
        <v>193</v>
      </c>
      <c r="Y15" s="200" t="s">
        <v>149</v>
      </c>
      <c r="Z15" s="201"/>
      <c r="AA15" s="201"/>
      <c r="AB15" s="201"/>
      <c r="AC15" s="201"/>
      <c r="AD15" s="201"/>
      <c r="AE15" s="201"/>
      <c r="AF15" s="201"/>
      <c r="AG15" s="201" t="s">
        <v>19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2" collapsed="false">
      <c r="A16" s="202"/>
      <c r="B16" s="203"/>
      <c r="C16" s="224" t="s">
        <v>446</v>
      </c>
      <c r="D16" s="224"/>
      <c r="E16" s="224"/>
      <c r="F16" s="224"/>
      <c r="G16" s="22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7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25" t="s">
        <v>435</v>
      </c>
      <c r="D17" s="226"/>
      <c r="E17" s="227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25" t="s">
        <v>553</v>
      </c>
      <c r="D18" s="226"/>
      <c r="E18" s="227" t="n">
        <v>1.13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450</v>
      </c>
      <c r="C19" s="194" t="s">
        <v>451</v>
      </c>
      <c r="D19" s="195" t="s">
        <v>223</v>
      </c>
      <c r="E19" s="196" t="n">
        <v>0.39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192</v>
      </c>
      <c r="S19" s="198" t="s">
        <v>156</v>
      </c>
      <c r="T19" s="199" t="s">
        <v>156</v>
      </c>
      <c r="U19" s="200" t="n">
        <v>0.345</v>
      </c>
      <c r="V19" s="200" t="n">
        <f aca="false">ROUND(E19*U19,2)</f>
        <v>0.14</v>
      </c>
      <c r="W19" s="200"/>
      <c r="X19" s="200" t="s">
        <v>193</v>
      </c>
      <c r="Y19" s="200" t="s">
        <v>149</v>
      </c>
      <c r="Z19" s="201"/>
      <c r="AA19" s="201"/>
      <c r="AB19" s="201"/>
      <c r="AC19" s="201"/>
      <c r="AD19" s="201"/>
      <c r="AE19" s="201"/>
      <c r="AF19" s="201"/>
      <c r="AG19" s="201" t="s">
        <v>19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24" t="s">
        <v>452</v>
      </c>
      <c r="D20" s="224"/>
      <c r="E20" s="224"/>
      <c r="F20" s="224"/>
      <c r="G20" s="22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7" t="str">
        <f aca="false">C20</f>
        <v>bez naložení do dopravní nádoby, ale s vyprázdněním dopravní nádoby na hromadu nebo na dopravní prostředek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25" t="s">
        <v>552</v>
      </c>
      <c r="D21" s="226"/>
      <c r="E21" s="227" t="n">
        <v>0.4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234</v>
      </c>
      <c r="C22" s="194" t="s">
        <v>235</v>
      </c>
      <c r="D22" s="195" t="s">
        <v>223</v>
      </c>
      <c r="E22" s="196" t="n">
        <v>13.5693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192</v>
      </c>
      <c r="S22" s="198" t="s">
        <v>156</v>
      </c>
      <c r="T22" s="199" t="s">
        <v>156</v>
      </c>
      <c r="U22" s="200" t="n">
        <v>0.011</v>
      </c>
      <c r="V22" s="200" t="n">
        <f aca="false">ROUND(E22*U22,2)</f>
        <v>0.15</v>
      </c>
      <c r="W22" s="200"/>
      <c r="X22" s="200" t="s">
        <v>193</v>
      </c>
      <c r="Y22" s="200" t="s">
        <v>149</v>
      </c>
      <c r="Z22" s="201"/>
      <c r="AA22" s="201"/>
      <c r="AB22" s="201"/>
      <c r="AC22" s="201"/>
      <c r="AD22" s="201"/>
      <c r="AE22" s="201"/>
      <c r="AF22" s="201"/>
      <c r="AG22" s="201" t="s">
        <v>19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24" t="s">
        <v>236</v>
      </c>
      <c r="D23" s="224"/>
      <c r="E23" s="224"/>
      <c r="F23" s="224"/>
      <c r="G23" s="22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25" t="s">
        <v>554</v>
      </c>
      <c r="D24" s="226"/>
      <c r="E24" s="227" t="n">
        <v>8.94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25" t="s">
        <v>555</v>
      </c>
      <c r="D25" s="226"/>
      <c r="E25" s="227" t="n">
        <v>4.63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1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6</v>
      </c>
      <c r="B26" s="193" t="s">
        <v>278</v>
      </c>
      <c r="C26" s="194" t="s">
        <v>279</v>
      </c>
      <c r="D26" s="195" t="s">
        <v>223</v>
      </c>
      <c r="E26" s="196" t="n">
        <v>4.630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192</v>
      </c>
      <c r="S26" s="198" t="s">
        <v>156</v>
      </c>
      <c r="T26" s="199" t="s">
        <v>156</v>
      </c>
      <c r="U26" s="200" t="n">
        <v>0.652</v>
      </c>
      <c r="V26" s="200" t="n">
        <f aca="false">ROUND(E26*U26,2)</f>
        <v>3.02</v>
      </c>
      <c r="W26" s="200"/>
      <c r="X26" s="200" t="s">
        <v>193</v>
      </c>
      <c r="Y26" s="200" t="s">
        <v>149</v>
      </c>
      <c r="Z26" s="201"/>
      <c r="AA26" s="201"/>
      <c r="AB26" s="201"/>
      <c r="AC26" s="201"/>
      <c r="AD26" s="201"/>
      <c r="AE26" s="201"/>
      <c r="AF26" s="201"/>
      <c r="AG26" s="201" t="s">
        <v>19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25" t="s">
        <v>555</v>
      </c>
      <c r="D27" s="226"/>
      <c r="E27" s="227" t="n">
        <v>4.63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7</v>
      </c>
      <c r="B28" s="193" t="s">
        <v>455</v>
      </c>
      <c r="C28" s="194" t="s">
        <v>456</v>
      </c>
      <c r="D28" s="195" t="s">
        <v>223</v>
      </c>
      <c r="E28" s="196" t="n">
        <v>8.938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192</v>
      </c>
      <c r="S28" s="198" t="s">
        <v>156</v>
      </c>
      <c r="T28" s="199" t="s">
        <v>156</v>
      </c>
      <c r="U28" s="200" t="n">
        <v>0.009</v>
      </c>
      <c r="V28" s="200" t="n">
        <f aca="false">ROUND(E28*U28,2)</f>
        <v>0.08</v>
      </c>
      <c r="W28" s="200"/>
      <c r="X28" s="200" t="s">
        <v>193</v>
      </c>
      <c r="Y28" s="200" t="s">
        <v>149</v>
      </c>
      <c r="Z28" s="201"/>
      <c r="AA28" s="201"/>
      <c r="AB28" s="201"/>
      <c r="AC28" s="201"/>
      <c r="AD28" s="201"/>
      <c r="AE28" s="201"/>
      <c r="AF28" s="201"/>
      <c r="AG28" s="201" t="s">
        <v>1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25" t="s">
        <v>554</v>
      </c>
      <c r="D29" s="226"/>
      <c r="E29" s="227" t="n">
        <v>8.94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457</v>
      </c>
      <c r="C30" s="194" t="s">
        <v>458</v>
      </c>
      <c r="D30" s="195" t="s">
        <v>223</v>
      </c>
      <c r="E30" s="196" t="n">
        <v>4.630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192</v>
      </c>
      <c r="S30" s="198" t="s">
        <v>156</v>
      </c>
      <c r="T30" s="199" t="s">
        <v>156</v>
      </c>
      <c r="U30" s="200" t="n">
        <v>1.587</v>
      </c>
      <c r="V30" s="200" t="n">
        <f aca="false">ROUND(E30*U30,2)</f>
        <v>7.35</v>
      </c>
      <c r="W30" s="200"/>
      <c r="X30" s="200" t="s">
        <v>193</v>
      </c>
      <c r="Y30" s="200" t="s">
        <v>149</v>
      </c>
      <c r="Z30" s="201"/>
      <c r="AA30" s="201"/>
      <c r="AB30" s="201"/>
      <c r="AC30" s="201"/>
      <c r="AD30" s="201"/>
      <c r="AE30" s="201"/>
      <c r="AF30" s="201"/>
      <c r="AG30" s="201" t="s">
        <v>19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2" collapsed="false">
      <c r="A31" s="202"/>
      <c r="B31" s="203"/>
      <c r="C31" s="224" t="s">
        <v>459</v>
      </c>
      <c r="D31" s="224"/>
      <c r="E31" s="224"/>
      <c r="F31" s="224"/>
      <c r="G31" s="22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7" t="str">
        <f aca="false">C31</f>
        <v>sypaninou z vhodných hornin tř. 1 - 4 nebo materiálem připraveným podél výkopu ve vzdálenosti do 3 m od jeho kraje, pro jakoukoliv hloubku výkopu a jakoukoliv míru zhutnění,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25" t="s">
        <v>556</v>
      </c>
      <c r="D32" s="226"/>
      <c r="E32" s="227" t="n">
        <v>4.63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1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41</v>
      </c>
      <c r="B33" s="185" t="s">
        <v>88</v>
      </c>
      <c r="C33" s="186" t="s">
        <v>89</v>
      </c>
      <c r="D33" s="187"/>
      <c r="E33" s="188"/>
      <c r="F33" s="189"/>
      <c r="G33" s="189" t="n">
        <f aca="false">SUMIF(AG34:AG54,"&lt;&gt;NOR",G34:G54)</f>
        <v>0</v>
      </c>
      <c r="H33" s="189"/>
      <c r="I33" s="189" t="n">
        <f aca="false">SUM(I34:I54)</f>
        <v>0</v>
      </c>
      <c r="J33" s="189"/>
      <c r="K33" s="189" t="n">
        <f aca="false">SUM(K34:K54)</f>
        <v>0</v>
      </c>
      <c r="L33" s="189"/>
      <c r="M33" s="189" t="n">
        <f aca="false">SUM(M34:M54)</f>
        <v>0</v>
      </c>
      <c r="N33" s="188"/>
      <c r="O33" s="188" t="n">
        <f aca="false">SUM(O34:O54)</f>
        <v>5.88</v>
      </c>
      <c r="P33" s="188"/>
      <c r="Q33" s="188" t="n">
        <f aca="false">SUM(Q34:Q54)</f>
        <v>0</v>
      </c>
      <c r="R33" s="189"/>
      <c r="S33" s="189"/>
      <c r="T33" s="190"/>
      <c r="U33" s="191"/>
      <c r="V33" s="191" t="n">
        <f aca="false">SUM(V34:V54)</f>
        <v>3.86</v>
      </c>
      <c r="W33" s="191"/>
      <c r="X33" s="191"/>
      <c r="Y33" s="191"/>
      <c r="AG33" s="0" t="s">
        <v>142</v>
      </c>
    </row>
    <row r="34" customFormat="false" ht="22.5" hidden="false" customHeight="false" outlineLevel="1" collapsed="false">
      <c r="A34" s="192" t="n">
        <v>9</v>
      </c>
      <c r="B34" s="193" t="s">
        <v>470</v>
      </c>
      <c r="C34" s="194" t="s">
        <v>471</v>
      </c>
      <c r="D34" s="195" t="s">
        <v>191</v>
      </c>
      <c r="E34" s="196" t="n">
        <v>2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2024</v>
      </c>
      <c r="O34" s="196" t="n">
        <f aca="false">ROUND(E34*N34,2)</f>
        <v>0.43</v>
      </c>
      <c r="P34" s="196" t="n">
        <v>0</v>
      </c>
      <c r="Q34" s="196" t="n">
        <f aca="false">ROUND(E34*P34,2)</f>
        <v>0</v>
      </c>
      <c r="R34" s="198" t="s">
        <v>216</v>
      </c>
      <c r="S34" s="198" t="s">
        <v>156</v>
      </c>
      <c r="T34" s="199" t="s">
        <v>156</v>
      </c>
      <c r="U34" s="200" t="n">
        <v>0.006</v>
      </c>
      <c r="V34" s="200" t="n">
        <f aca="false">ROUND(E34*U34,2)</f>
        <v>0.13</v>
      </c>
      <c r="W34" s="200"/>
      <c r="X34" s="200" t="s">
        <v>193</v>
      </c>
      <c r="Y34" s="200" t="s">
        <v>149</v>
      </c>
      <c r="Z34" s="201"/>
      <c r="AA34" s="201"/>
      <c r="AB34" s="201"/>
      <c r="AC34" s="201"/>
      <c r="AD34" s="201"/>
      <c r="AE34" s="201"/>
      <c r="AF34" s="201"/>
      <c r="AG34" s="201" t="s">
        <v>19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2" collapsed="false">
      <c r="A35" s="202"/>
      <c r="B35" s="203"/>
      <c r="C35" s="224" t="s">
        <v>472</v>
      </c>
      <c r="D35" s="224"/>
      <c r="E35" s="224"/>
      <c r="F35" s="224"/>
      <c r="G35" s="22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25" t="s">
        <v>473</v>
      </c>
      <c r="D36" s="226"/>
      <c r="E36" s="227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1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25" t="s">
        <v>474</v>
      </c>
      <c r="D37" s="226"/>
      <c r="E37" s="227" t="n">
        <v>18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25" t="s">
        <v>477</v>
      </c>
      <c r="D38" s="226"/>
      <c r="E38" s="227" t="n">
        <v>3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0</v>
      </c>
      <c r="B39" s="193" t="s">
        <v>478</v>
      </c>
      <c r="C39" s="194" t="s">
        <v>479</v>
      </c>
      <c r="D39" s="195" t="s">
        <v>191</v>
      </c>
      <c r="E39" s="196" t="n">
        <v>21.2455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2525</v>
      </c>
      <c r="O39" s="196" t="n">
        <f aca="false">ROUND(E39*N39,2)</f>
        <v>0.54</v>
      </c>
      <c r="P39" s="196" t="n">
        <v>0</v>
      </c>
      <c r="Q39" s="196" t="n">
        <f aca="false">ROUND(E39*P39,2)</f>
        <v>0</v>
      </c>
      <c r="R39" s="198" t="s">
        <v>216</v>
      </c>
      <c r="S39" s="198" t="s">
        <v>156</v>
      </c>
      <c r="T39" s="199" t="s">
        <v>156</v>
      </c>
      <c r="U39" s="200" t="n">
        <v>0.013</v>
      </c>
      <c r="V39" s="200" t="n">
        <f aca="false">ROUND(E39*U39,2)</f>
        <v>0.28</v>
      </c>
      <c r="W39" s="200"/>
      <c r="X39" s="200" t="s">
        <v>193</v>
      </c>
      <c r="Y39" s="200" t="s">
        <v>149</v>
      </c>
      <c r="Z39" s="201"/>
      <c r="AA39" s="201"/>
      <c r="AB39" s="201"/>
      <c r="AC39" s="201"/>
      <c r="AD39" s="201"/>
      <c r="AE39" s="201"/>
      <c r="AF39" s="201"/>
      <c r="AG39" s="201" t="s">
        <v>19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24" t="s">
        <v>472</v>
      </c>
      <c r="D40" s="224"/>
      <c r="E40" s="224"/>
      <c r="F40" s="224"/>
      <c r="G40" s="22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9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25" t="s">
        <v>557</v>
      </c>
      <c r="D41" s="226"/>
      <c r="E41" s="227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25" t="s">
        <v>510</v>
      </c>
      <c r="D42" s="226"/>
      <c r="E42" s="227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25" t="s">
        <v>558</v>
      </c>
      <c r="D43" s="226"/>
      <c r="E43" s="227" t="n">
        <v>16.8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25" t="s">
        <v>559</v>
      </c>
      <c r="D44" s="226"/>
      <c r="E44" s="227" t="n">
        <v>-2.7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25" t="s">
        <v>560</v>
      </c>
      <c r="D45" s="226"/>
      <c r="E45" s="227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25" t="s">
        <v>561</v>
      </c>
      <c r="D46" s="226"/>
      <c r="E46" s="227" t="n">
        <v>7.2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1</v>
      </c>
      <c r="B47" s="193" t="s">
        <v>487</v>
      </c>
      <c r="C47" s="194" t="s">
        <v>488</v>
      </c>
      <c r="D47" s="195" t="s">
        <v>223</v>
      </c>
      <c r="E47" s="196" t="n">
        <v>0.12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2.80794</v>
      </c>
      <c r="O47" s="196" t="n">
        <f aca="false">ROUND(E47*N47,2)</f>
        <v>0.35</v>
      </c>
      <c r="P47" s="196" t="n">
        <v>0</v>
      </c>
      <c r="Q47" s="196" t="n">
        <f aca="false">ROUND(E47*P47,2)</f>
        <v>0</v>
      </c>
      <c r="R47" s="198"/>
      <c r="S47" s="198" t="s">
        <v>156</v>
      </c>
      <c r="T47" s="199" t="s">
        <v>156</v>
      </c>
      <c r="U47" s="200" t="n">
        <v>4.87</v>
      </c>
      <c r="V47" s="200" t="n">
        <f aca="false">ROUND(E47*U47,2)</f>
        <v>0.61</v>
      </c>
      <c r="W47" s="200"/>
      <c r="X47" s="200" t="s">
        <v>193</v>
      </c>
      <c r="Y47" s="200" t="s">
        <v>149</v>
      </c>
      <c r="Z47" s="201"/>
      <c r="AA47" s="201"/>
      <c r="AB47" s="201"/>
      <c r="AC47" s="201"/>
      <c r="AD47" s="201"/>
      <c r="AE47" s="201"/>
      <c r="AF47" s="201"/>
      <c r="AG47" s="201" t="s">
        <v>19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25" t="s">
        <v>562</v>
      </c>
      <c r="D48" s="226"/>
      <c r="E48" s="227" t="n">
        <v>0.13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2</v>
      </c>
      <c r="B49" s="193" t="s">
        <v>490</v>
      </c>
      <c r="C49" s="194" t="s">
        <v>491</v>
      </c>
      <c r="D49" s="195" t="s">
        <v>223</v>
      </c>
      <c r="E49" s="196" t="n">
        <v>1.417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2.5</v>
      </c>
      <c r="O49" s="196" t="n">
        <f aca="false">ROUND(E49*N49,2)</f>
        <v>3.54</v>
      </c>
      <c r="P49" s="196" t="n">
        <v>0</v>
      </c>
      <c r="Q49" s="196" t="n">
        <f aca="false">ROUND(E49*P49,2)</f>
        <v>0</v>
      </c>
      <c r="R49" s="198" t="s">
        <v>492</v>
      </c>
      <c r="S49" s="198" t="s">
        <v>156</v>
      </c>
      <c r="T49" s="199" t="s">
        <v>156</v>
      </c>
      <c r="U49" s="200" t="n">
        <v>1.365</v>
      </c>
      <c r="V49" s="200" t="n">
        <f aca="false">ROUND(E49*U49,2)</f>
        <v>1.93</v>
      </c>
      <c r="W49" s="200"/>
      <c r="X49" s="200" t="s">
        <v>193</v>
      </c>
      <c r="Y49" s="200" t="s">
        <v>149</v>
      </c>
      <c r="Z49" s="201"/>
      <c r="AA49" s="201"/>
      <c r="AB49" s="201"/>
      <c r="AC49" s="201"/>
      <c r="AD49" s="201"/>
      <c r="AE49" s="201"/>
      <c r="AF49" s="201"/>
      <c r="AG49" s="201" t="s">
        <v>19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24" t="s">
        <v>493</v>
      </c>
      <c r="D50" s="224"/>
      <c r="E50" s="224"/>
      <c r="F50" s="224"/>
      <c r="G50" s="22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9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25" t="s">
        <v>563</v>
      </c>
      <c r="D51" s="226"/>
      <c r="E51" s="227" t="n">
        <v>1.42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3</v>
      </c>
      <c r="B52" s="193" t="s">
        <v>496</v>
      </c>
      <c r="C52" s="194" t="s">
        <v>497</v>
      </c>
      <c r="D52" s="195" t="s">
        <v>223</v>
      </c>
      <c r="E52" s="196" t="n">
        <v>0.39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2.56497</v>
      </c>
      <c r="O52" s="196" t="n">
        <f aca="false">ROUND(E52*N52,2)</f>
        <v>1.02</v>
      </c>
      <c r="P52" s="196" t="n">
        <v>0</v>
      </c>
      <c r="Q52" s="196" t="n">
        <f aca="false">ROUND(E52*P52,2)</f>
        <v>0</v>
      </c>
      <c r="R52" s="198"/>
      <c r="S52" s="198" t="s">
        <v>156</v>
      </c>
      <c r="T52" s="199" t="s">
        <v>156</v>
      </c>
      <c r="U52" s="200" t="n">
        <v>2.301</v>
      </c>
      <c r="V52" s="200" t="n">
        <f aca="false">ROUND(E52*U52,2)</f>
        <v>0.91</v>
      </c>
      <c r="W52" s="200"/>
      <c r="X52" s="200" t="s">
        <v>193</v>
      </c>
      <c r="Y52" s="200" t="s">
        <v>149</v>
      </c>
      <c r="Z52" s="201"/>
      <c r="AA52" s="201"/>
      <c r="AB52" s="201"/>
      <c r="AC52" s="201"/>
      <c r="AD52" s="201"/>
      <c r="AE52" s="201"/>
      <c r="AF52" s="201"/>
      <c r="AG52" s="201" t="s">
        <v>19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04" t="s">
        <v>498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25" t="s">
        <v>564</v>
      </c>
      <c r="D54" s="226"/>
      <c r="E54" s="227" t="n">
        <v>0.4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41</v>
      </c>
      <c r="B55" s="185" t="s">
        <v>90</v>
      </c>
      <c r="C55" s="186" t="s">
        <v>91</v>
      </c>
      <c r="D55" s="187"/>
      <c r="E55" s="188"/>
      <c r="F55" s="189"/>
      <c r="G55" s="189" t="n">
        <f aca="false">SUMIF(AG56:AG72,"&lt;&gt;NOR",G56:G72)</f>
        <v>0</v>
      </c>
      <c r="H55" s="189"/>
      <c r="I55" s="189" t="n">
        <f aca="false">SUM(I56:I72)</f>
        <v>0</v>
      </c>
      <c r="J55" s="189"/>
      <c r="K55" s="189" t="n">
        <f aca="false">SUM(K56:K72)</f>
        <v>0</v>
      </c>
      <c r="L55" s="189"/>
      <c r="M55" s="189" t="n">
        <f aca="false">SUM(M56:M72)</f>
        <v>0</v>
      </c>
      <c r="N55" s="188"/>
      <c r="O55" s="188" t="n">
        <f aca="false">SUM(O56:O72)</f>
        <v>5.65</v>
      </c>
      <c r="P55" s="188"/>
      <c r="Q55" s="188" t="n">
        <f aca="false">SUM(Q56:Q72)</f>
        <v>0</v>
      </c>
      <c r="R55" s="189"/>
      <c r="S55" s="189"/>
      <c r="T55" s="190"/>
      <c r="U55" s="191"/>
      <c r="V55" s="191" t="n">
        <f aca="false">SUM(V56:V72)</f>
        <v>8.54</v>
      </c>
      <c r="W55" s="191"/>
      <c r="X55" s="191"/>
      <c r="Y55" s="191"/>
      <c r="AG55" s="0" t="s">
        <v>142</v>
      </c>
    </row>
    <row r="56" customFormat="false" ht="22.5" hidden="false" customHeight="false" outlineLevel="1" collapsed="false">
      <c r="A56" s="192" t="n">
        <v>14</v>
      </c>
      <c r="B56" s="193" t="s">
        <v>501</v>
      </c>
      <c r="C56" s="194" t="s">
        <v>502</v>
      </c>
      <c r="D56" s="195" t="s">
        <v>191</v>
      </c>
      <c r="E56" s="196" t="n">
        <v>4.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54</v>
      </c>
      <c r="O56" s="196" t="n">
        <f aca="false">ROUND(E56*N56,2)</f>
        <v>2.27</v>
      </c>
      <c r="P56" s="196" t="n">
        <v>0</v>
      </c>
      <c r="Q56" s="196" t="n">
        <f aca="false">ROUND(E56*P56,2)</f>
        <v>0</v>
      </c>
      <c r="R56" s="198" t="s">
        <v>216</v>
      </c>
      <c r="S56" s="198" t="s">
        <v>156</v>
      </c>
      <c r="T56" s="199" t="s">
        <v>156</v>
      </c>
      <c r="U56" s="200" t="n">
        <v>0.672</v>
      </c>
      <c r="V56" s="200" t="n">
        <f aca="false">ROUND(E56*U56,2)</f>
        <v>2.82</v>
      </c>
      <c r="W56" s="200"/>
      <c r="X56" s="200" t="s">
        <v>193</v>
      </c>
      <c r="Y56" s="200" t="s">
        <v>149</v>
      </c>
      <c r="Z56" s="201"/>
      <c r="AA56" s="201"/>
      <c r="AB56" s="201"/>
      <c r="AC56" s="201"/>
      <c r="AD56" s="201"/>
      <c r="AE56" s="201"/>
      <c r="AF56" s="201"/>
      <c r="AG56" s="201" t="s">
        <v>19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02"/>
      <c r="B57" s="203"/>
      <c r="C57" s="224" t="s">
        <v>503</v>
      </c>
      <c r="D57" s="224"/>
      <c r="E57" s="224"/>
      <c r="F57" s="224"/>
      <c r="G57" s="22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9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7" t="str">
        <f aca="false">C57</f>
        <v>lomařsky upraveného rigolového, bez vyplnění spár v ploše vodorovné nebo ve sklonu, s provedením lože tl. 50 mm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25" t="s">
        <v>504</v>
      </c>
      <c r="D58" s="226"/>
      <c r="E58" s="227" t="n">
        <v>3.6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25" t="s">
        <v>507</v>
      </c>
      <c r="D59" s="226"/>
      <c r="E59" s="227" t="n">
        <v>0.6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1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15</v>
      </c>
      <c r="B60" s="193" t="s">
        <v>508</v>
      </c>
      <c r="C60" s="194" t="s">
        <v>509</v>
      </c>
      <c r="D60" s="195" t="s">
        <v>191</v>
      </c>
      <c r="E60" s="196" t="n">
        <v>4.2491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63</v>
      </c>
      <c r="O60" s="196" t="n">
        <f aca="false">ROUND(E60*N60,2)</f>
        <v>2.68</v>
      </c>
      <c r="P60" s="196" t="n">
        <v>0</v>
      </c>
      <c r="Q60" s="196" t="n">
        <f aca="false">ROUND(E60*P60,2)</f>
        <v>0</v>
      </c>
      <c r="R60" s="198" t="s">
        <v>216</v>
      </c>
      <c r="S60" s="198" t="s">
        <v>156</v>
      </c>
      <c r="T60" s="199" t="s">
        <v>156</v>
      </c>
      <c r="U60" s="200" t="n">
        <v>0.992</v>
      </c>
      <c r="V60" s="200" t="n">
        <f aca="false">ROUND(E60*U60,2)</f>
        <v>4.22</v>
      </c>
      <c r="W60" s="200"/>
      <c r="X60" s="200" t="s">
        <v>193</v>
      </c>
      <c r="Y60" s="200" t="s">
        <v>149</v>
      </c>
      <c r="Z60" s="201"/>
      <c r="AA60" s="201"/>
      <c r="AB60" s="201"/>
      <c r="AC60" s="201"/>
      <c r="AD60" s="201"/>
      <c r="AE60" s="201"/>
      <c r="AF60" s="201"/>
      <c r="AG60" s="201" t="s">
        <v>19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2" collapsed="false">
      <c r="A61" s="202"/>
      <c r="B61" s="203"/>
      <c r="C61" s="224" t="s">
        <v>503</v>
      </c>
      <c r="D61" s="224"/>
      <c r="E61" s="224"/>
      <c r="F61" s="224"/>
      <c r="G61" s="22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9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7" t="str">
        <f aca="false">C61</f>
        <v>lomařsky upraveného rigolového, bez vyplnění spár v ploše vodorovné nebo ve sklonu, s provedením lože tl. 50 mm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25" t="s">
        <v>510</v>
      </c>
      <c r="D62" s="226"/>
      <c r="E62" s="227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25" t="s">
        <v>565</v>
      </c>
      <c r="D63" s="226"/>
      <c r="E63" s="227" t="n">
        <v>3.36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25" t="s">
        <v>566</v>
      </c>
      <c r="D64" s="226"/>
      <c r="E64" s="227" t="n">
        <v>-0.5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1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25" t="s">
        <v>560</v>
      </c>
      <c r="D65" s="226"/>
      <c r="E65" s="227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25" t="s">
        <v>567</v>
      </c>
      <c r="D66" s="226"/>
      <c r="E66" s="227" t="n">
        <v>1.4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1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6</v>
      </c>
      <c r="B67" s="193" t="s">
        <v>516</v>
      </c>
      <c r="C67" s="194" t="s">
        <v>517</v>
      </c>
      <c r="D67" s="195" t="s">
        <v>191</v>
      </c>
      <c r="E67" s="196" t="n">
        <v>4.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14607</v>
      </c>
      <c r="O67" s="196" t="n">
        <f aca="false">ROUND(E67*N67,2)</f>
        <v>0.7</v>
      </c>
      <c r="P67" s="196" t="n">
        <v>0</v>
      </c>
      <c r="Q67" s="196" t="n">
        <f aca="false">ROUND(E67*P67,2)</f>
        <v>0</v>
      </c>
      <c r="R67" s="198" t="s">
        <v>216</v>
      </c>
      <c r="S67" s="198" t="s">
        <v>156</v>
      </c>
      <c r="T67" s="199" t="s">
        <v>156</v>
      </c>
      <c r="U67" s="200" t="n">
        <v>0.312</v>
      </c>
      <c r="V67" s="200" t="n">
        <f aca="false">ROUND(E67*U67,2)</f>
        <v>1.5</v>
      </c>
      <c r="W67" s="200"/>
      <c r="X67" s="200" t="s">
        <v>193</v>
      </c>
      <c r="Y67" s="200" t="s">
        <v>149</v>
      </c>
      <c r="Z67" s="201"/>
      <c r="AA67" s="201"/>
      <c r="AB67" s="201"/>
      <c r="AC67" s="201"/>
      <c r="AD67" s="201"/>
      <c r="AE67" s="201"/>
      <c r="AF67" s="201"/>
      <c r="AG67" s="201" t="s">
        <v>19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24" t="s">
        <v>518</v>
      </c>
      <c r="D68" s="224"/>
      <c r="E68" s="224"/>
      <c r="F68" s="224"/>
      <c r="G68" s="22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9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25" t="s">
        <v>510</v>
      </c>
      <c r="D69" s="226"/>
      <c r="E69" s="227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1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25" t="s">
        <v>565</v>
      </c>
      <c r="D70" s="226"/>
      <c r="E70" s="227" t="n">
        <v>3.36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25" t="s">
        <v>560</v>
      </c>
      <c r="D71" s="226"/>
      <c r="E71" s="227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1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25" t="s">
        <v>567</v>
      </c>
      <c r="D72" s="226"/>
      <c r="E72" s="227" t="n">
        <v>1.44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1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41</v>
      </c>
      <c r="B73" s="185" t="s">
        <v>92</v>
      </c>
      <c r="C73" s="186" t="s">
        <v>93</v>
      </c>
      <c r="D73" s="187"/>
      <c r="E73" s="188"/>
      <c r="F73" s="189"/>
      <c r="G73" s="189" t="n">
        <f aca="false">SUMIF(AG74:AG78,"&lt;&gt;NOR",G74:G78)</f>
        <v>0</v>
      </c>
      <c r="H73" s="189"/>
      <c r="I73" s="189" t="n">
        <f aca="false">SUM(I74:I78)</f>
        <v>0</v>
      </c>
      <c r="J73" s="189"/>
      <c r="K73" s="189" t="n">
        <f aca="false">SUM(K74:K78)</f>
        <v>0</v>
      </c>
      <c r="L73" s="189"/>
      <c r="M73" s="189" t="n">
        <f aca="false">SUM(M74:M78)</f>
        <v>0</v>
      </c>
      <c r="N73" s="188"/>
      <c r="O73" s="188" t="n">
        <f aca="false">SUM(O74:O78)</f>
        <v>4.22</v>
      </c>
      <c r="P73" s="188"/>
      <c r="Q73" s="188" t="n">
        <f aca="false">SUM(Q74:Q78)</f>
        <v>0</v>
      </c>
      <c r="R73" s="189"/>
      <c r="S73" s="189"/>
      <c r="T73" s="190"/>
      <c r="U73" s="191"/>
      <c r="V73" s="191" t="n">
        <f aca="false">SUM(V74:V78)</f>
        <v>11.26</v>
      </c>
      <c r="W73" s="191"/>
      <c r="X73" s="191"/>
      <c r="Y73" s="191"/>
      <c r="AG73" s="0" t="s">
        <v>142</v>
      </c>
    </row>
    <row r="74" customFormat="false" ht="12.75" hidden="false" customHeight="false" outlineLevel="1" collapsed="false">
      <c r="A74" s="192" t="n">
        <v>17</v>
      </c>
      <c r="B74" s="193" t="s">
        <v>520</v>
      </c>
      <c r="C74" s="194" t="s">
        <v>521</v>
      </c>
      <c r="D74" s="195" t="s">
        <v>223</v>
      </c>
      <c r="E74" s="196" t="n">
        <v>1.656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2.525</v>
      </c>
      <c r="O74" s="196" t="n">
        <f aca="false">ROUND(E74*N74,2)</f>
        <v>4.18</v>
      </c>
      <c r="P74" s="196" t="n">
        <v>0</v>
      </c>
      <c r="Q74" s="196" t="n">
        <f aca="false">ROUND(E74*P74,2)</f>
        <v>0</v>
      </c>
      <c r="R74" s="198" t="s">
        <v>492</v>
      </c>
      <c r="S74" s="198" t="s">
        <v>156</v>
      </c>
      <c r="T74" s="199" t="s">
        <v>156</v>
      </c>
      <c r="U74" s="200" t="n">
        <v>1.303</v>
      </c>
      <c r="V74" s="200" t="n">
        <f aca="false">ROUND(E74*U74,2)</f>
        <v>2.16</v>
      </c>
      <c r="W74" s="200"/>
      <c r="X74" s="200" t="s">
        <v>193</v>
      </c>
      <c r="Y74" s="200" t="s">
        <v>149</v>
      </c>
      <c r="Z74" s="201"/>
      <c r="AA74" s="201"/>
      <c r="AB74" s="201"/>
      <c r="AC74" s="201"/>
      <c r="AD74" s="201"/>
      <c r="AE74" s="201"/>
      <c r="AF74" s="201"/>
      <c r="AG74" s="201" t="s">
        <v>19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2" collapsed="false">
      <c r="A75" s="202"/>
      <c r="B75" s="203"/>
      <c r="C75" s="224" t="s">
        <v>493</v>
      </c>
      <c r="D75" s="224"/>
      <c r="E75" s="224"/>
      <c r="F75" s="224"/>
      <c r="G75" s="224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9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25" t="s">
        <v>568</v>
      </c>
      <c r="D76" s="226"/>
      <c r="E76" s="227" t="n">
        <v>1.66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8</v>
      </c>
      <c r="B77" s="193" t="s">
        <v>524</v>
      </c>
      <c r="C77" s="194" t="s">
        <v>525</v>
      </c>
      <c r="D77" s="195" t="s">
        <v>191</v>
      </c>
      <c r="E77" s="196" t="n">
        <v>9.4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418</v>
      </c>
      <c r="O77" s="196" t="n">
        <f aca="false">ROUND(E77*N77,2)</f>
        <v>0.04</v>
      </c>
      <c r="P77" s="196" t="n">
        <v>0</v>
      </c>
      <c r="Q77" s="196" t="n">
        <f aca="false">ROUND(E77*P77,2)</f>
        <v>0</v>
      </c>
      <c r="R77" s="198" t="s">
        <v>492</v>
      </c>
      <c r="S77" s="198" t="s">
        <v>156</v>
      </c>
      <c r="T77" s="199" t="s">
        <v>156</v>
      </c>
      <c r="U77" s="200" t="n">
        <v>0.963</v>
      </c>
      <c r="V77" s="200" t="n">
        <f aca="false">ROUND(E77*U77,2)</f>
        <v>9.1</v>
      </c>
      <c r="W77" s="200"/>
      <c r="X77" s="200" t="s">
        <v>193</v>
      </c>
      <c r="Y77" s="200" t="s">
        <v>149</v>
      </c>
      <c r="Z77" s="201"/>
      <c r="AA77" s="201"/>
      <c r="AB77" s="201"/>
      <c r="AC77" s="201"/>
      <c r="AD77" s="201"/>
      <c r="AE77" s="201"/>
      <c r="AF77" s="201"/>
      <c r="AG77" s="201" t="s">
        <v>19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25" t="s">
        <v>569</v>
      </c>
      <c r="D78" s="226"/>
      <c r="E78" s="227" t="n">
        <v>9.4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41</v>
      </c>
      <c r="B79" s="185" t="s">
        <v>94</v>
      </c>
      <c r="C79" s="186" t="s">
        <v>95</v>
      </c>
      <c r="D79" s="187"/>
      <c r="E79" s="188"/>
      <c r="F79" s="189"/>
      <c r="G79" s="189" t="n">
        <f aca="false">SUMIF(AG80:AG83,"&lt;&gt;NOR",G80:G83)</f>
        <v>0</v>
      </c>
      <c r="H79" s="189"/>
      <c r="I79" s="189" t="n">
        <f aca="false">SUM(I80:I83)</f>
        <v>0</v>
      </c>
      <c r="J79" s="189"/>
      <c r="K79" s="189" t="n">
        <f aca="false">SUM(K80:K83)</f>
        <v>0</v>
      </c>
      <c r="L79" s="189"/>
      <c r="M79" s="189" t="n">
        <f aca="false">SUM(M80:M83)</f>
        <v>0</v>
      </c>
      <c r="N79" s="188"/>
      <c r="O79" s="188" t="n">
        <f aca="false">SUM(O80:O83)</f>
        <v>8</v>
      </c>
      <c r="P79" s="188"/>
      <c r="Q79" s="188" t="n">
        <f aca="false">SUM(Q80:Q83)</f>
        <v>0</v>
      </c>
      <c r="R79" s="189"/>
      <c r="S79" s="189"/>
      <c r="T79" s="190"/>
      <c r="U79" s="191"/>
      <c r="V79" s="191" t="n">
        <f aca="false">SUM(V80:V83)</f>
        <v>10.7</v>
      </c>
      <c r="W79" s="191"/>
      <c r="X79" s="191"/>
      <c r="Y79" s="191"/>
      <c r="AG79" s="0" t="s">
        <v>142</v>
      </c>
    </row>
    <row r="80" customFormat="false" ht="12.75" hidden="false" customHeight="false" outlineLevel="1" collapsed="false">
      <c r="A80" s="192" t="n">
        <v>19</v>
      </c>
      <c r="B80" s="193" t="s">
        <v>537</v>
      </c>
      <c r="C80" s="194" t="s">
        <v>538</v>
      </c>
      <c r="D80" s="195" t="s">
        <v>394</v>
      </c>
      <c r="E80" s="196" t="n">
        <v>6.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.80252</v>
      </c>
      <c r="O80" s="196" t="n">
        <f aca="false">ROUND(E80*N80,2)</f>
        <v>5.06</v>
      </c>
      <c r="P80" s="196" t="n">
        <v>0</v>
      </c>
      <c r="Q80" s="196" t="n">
        <f aca="false">ROUND(E80*P80,2)</f>
        <v>0</v>
      </c>
      <c r="R80" s="198" t="s">
        <v>216</v>
      </c>
      <c r="S80" s="198" t="s">
        <v>156</v>
      </c>
      <c r="T80" s="199" t="s">
        <v>156</v>
      </c>
      <c r="U80" s="200" t="n">
        <v>1.699</v>
      </c>
      <c r="V80" s="200" t="n">
        <f aca="false">ROUND(E80*U80,2)</f>
        <v>10.7</v>
      </c>
      <c r="W80" s="200"/>
      <c r="X80" s="200" t="s">
        <v>193</v>
      </c>
      <c r="Y80" s="200" t="s">
        <v>149</v>
      </c>
      <c r="Z80" s="201"/>
      <c r="AA80" s="201"/>
      <c r="AB80" s="201"/>
      <c r="AC80" s="201"/>
      <c r="AD80" s="201"/>
      <c r="AE80" s="201"/>
      <c r="AF80" s="201"/>
      <c r="AG80" s="201" t="s">
        <v>19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2" collapsed="false">
      <c r="A81" s="202"/>
      <c r="B81" s="203"/>
      <c r="C81" s="224" t="s">
        <v>536</v>
      </c>
      <c r="D81" s="224"/>
      <c r="E81" s="224"/>
      <c r="F81" s="224"/>
      <c r="G81" s="224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9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7" t="str">
        <f aca="false">C81</f>
        <v>včetně podkladní vrstvy ze štěrkopísku a podkladní vrstvy (lože) z betonu prostého, uložení trub. Bez dodání trub.</v>
      </c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8" t="n">
        <v>20</v>
      </c>
      <c r="B82" s="209" t="s">
        <v>541</v>
      </c>
      <c r="C82" s="210" t="s">
        <v>542</v>
      </c>
      <c r="D82" s="211" t="s">
        <v>203</v>
      </c>
      <c r="E82" s="212" t="n">
        <v>2.02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1.035</v>
      </c>
      <c r="O82" s="212" t="n">
        <f aca="false">ROUND(E82*N82,2)</f>
        <v>2.09</v>
      </c>
      <c r="P82" s="212" t="n">
        <v>0</v>
      </c>
      <c r="Q82" s="212" t="n">
        <f aca="false">ROUND(E82*P82,2)</f>
        <v>0</v>
      </c>
      <c r="R82" s="214" t="s">
        <v>331</v>
      </c>
      <c r="S82" s="214" t="s">
        <v>156</v>
      </c>
      <c r="T82" s="215" t="s">
        <v>156</v>
      </c>
      <c r="U82" s="200" t="n">
        <v>0</v>
      </c>
      <c r="V82" s="200" t="n">
        <f aca="false">ROUND(E82*U82,2)</f>
        <v>0</v>
      </c>
      <c r="W82" s="200"/>
      <c r="X82" s="200" t="s">
        <v>332</v>
      </c>
      <c r="Y82" s="200" t="s">
        <v>149</v>
      </c>
      <c r="Z82" s="201"/>
      <c r="AA82" s="201"/>
      <c r="AB82" s="201"/>
      <c r="AC82" s="201"/>
      <c r="AD82" s="201"/>
      <c r="AE82" s="201"/>
      <c r="AF82" s="201"/>
      <c r="AG82" s="201" t="s">
        <v>33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8" t="n">
        <v>21</v>
      </c>
      <c r="B83" s="209" t="s">
        <v>543</v>
      </c>
      <c r="C83" s="210" t="s">
        <v>544</v>
      </c>
      <c r="D83" s="211" t="s">
        <v>203</v>
      </c>
      <c r="E83" s="212" t="n">
        <v>1.01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.84</v>
      </c>
      <c r="O83" s="212" t="n">
        <f aca="false">ROUND(E83*N83,2)</f>
        <v>0.85</v>
      </c>
      <c r="P83" s="212" t="n">
        <v>0</v>
      </c>
      <c r="Q83" s="212" t="n">
        <f aca="false">ROUND(E83*P83,2)</f>
        <v>0</v>
      </c>
      <c r="R83" s="214" t="s">
        <v>331</v>
      </c>
      <c r="S83" s="214" t="s">
        <v>156</v>
      </c>
      <c r="T83" s="215" t="s">
        <v>156</v>
      </c>
      <c r="U83" s="200" t="n">
        <v>0</v>
      </c>
      <c r="V83" s="200" t="n">
        <f aca="false">ROUND(E83*U83,2)</f>
        <v>0</v>
      </c>
      <c r="W83" s="200"/>
      <c r="X83" s="200" t="s">
        <v>332</v>
      </c>
      <c r="Y83" s="200" t="s">
        <v>149</v>
      </c>
      <c r="Z83" s="201"/>
      <c r="AA83" s="201"/>
      <c r="AB83" s="201"/>
      <c r="AC83" s="201"/>
      <c r="AD83" s="201"/>
      <c r="AE83" s="201"/>
      <c r="AF83" s="201"/>
      <c r="AG83" s="201" t="s">
        <v>33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41</v>
      </c>
      <c r="B84" s="185" t="s">
        <v>100</v>
      </c>
      <c r="C84" s="186" t="s">
        <v>101</v>
      </c>
      <c r="D84" s="187"/>
      <c r="E84" s="188"/>
      <c r="F84" s="189"/>
      <c r="G84" s="189" t="n">
        <f aca="false">SUMIF(AG85:AG86,"&lt;&gt;NOR",G85:G86)</f>
        <v>0</v>
      </c>
      <c r="H84" s="189"/>
      <c r="I84" s="189" t="n">
        <f aca="false">SUM(I85:I86)</f>
        <v>0</v>
      </c>
      <c r="J84" s="189"/>
      <c r="K84" s="189" t="n">
        <f aca="false">SUM(K85:K86)</f>
        <v>0</v>
      </c>
      <c r="L84" s="189"/>
      <c r="M84" s="189" t="n">
        <f aca="false">SUM(M85:M86)</f>
        <v>0</v>
      </c>
      <c r="N84" s="188"/>
      <c r="O84" s="188" t="n">
        <f aca="false">SUM(O85:O86)</f>
        <v>0</v>
      </c>
      <c r="P84" s="188"/>
      <c r="Q84" s="188" t="n">
        <f aca="false">SUM(Q85:Q86)</f>
        <v>0</v>
      </c>
      <c r="R84" s="189"/>
      <c r="S84" s="189"/>
      <c r="T84" s="190"/>
      <c r="U84" s="191"/>
      <c r="V84" s="191" t="n">
        <f aca="false">SUM(V85:V86)</f>
        <v>5.26</v>
      </c>
      <c r="W84" s="191"/>
      <c r="X84" s="191"/>
      <c r="Y84" s="191"/>
      <c r="AG84" s="0" t="s">
        <v>142</v>
      </c>
    </row>
    <row r="85" customFormat="false" ht="12.75" hidden="false" customHeight="false" outlineLevel="1" collapsed="false">
      <c r="A85" s="192" t="n">
        <v>22</v>
      </c>
      <c r="B85" s="193" t="s">
        <v>545</v>
      </c>
      <c r="C85" s="194" t="s">
        <v>546</v>
      </c>
      <c r="D85" s="195" t="s">
        <v>394</v>
      </c>
      <c r="E85" s="196" t="n">
        <v>5.26217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.00046</v>
      </c>
      <c r="Q85" s="196" t="n">
        <f aca="false">ROUND(E85*P85,2)</f>
        <v>0</v>
      </c>
      <c r="R85" s="198" t="s">
        <v>403</v>
      </c>
      <c r="S85" s="198" t="s">
        <v>156</v>
      </c>
      <c r="T85" s="199" t="s">
        <v>156</v>
      </c>
      <c r="U85" s="200" t="n">
        <v>1</v>
      </c>
      <c r="V85" s="200" t="n">
        <f aca="false">ROUND(E85*U85,2)</f>
        <v>5.26</v>
      </c>
      <c r="W85" s="200"/>
      <c r="X85" s="200" t="s">
        <v>193</v>
      </c>
      <c r="Y85" s="200" t="s">
        <v>149</v>
      </c>
      <c r="Z85" s="201"/>
      <c r="AA85" s="201"/>
      <c r="AB85" s="201"/>
      <c r="AC85" s="201"/>
      <c r="AD85" s="201"/>
      <c r="AE85" s="201"/>
      <c r="AF85" s="201"/>
      <c r="AG85" s="201" t="s">
        <v>19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25" t="s">
        <v>570</v>
      </c>
      <c r="D86" s="226"/>
      <c r="E86" s="227" t="n">
        <v>5.26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41</v>
      </c>
      <c r="B87" s="185" t="s">
        <v>102</v>
      </c>
      <c r="C87" s="186" t="s">
        <v>103</v>
      </c>
      <c r="D87" s="187"/>
      <c r="E87" s="188"/>
      <c r="F87" s="189"/>
      <c r="G87" s="189" t="n">
        <f aca="false">SUMIF(AG88:AG89,"&lt;&gt;NOR",G88:G89)</f>
        <v>0</v>
      </c>
      <c r="H87" s="189"/>
      <c r="I87" s="189" t="n">
        <f aca="false">SUM(I88:I89)</f>
        <v>0</v>
      </c>
      <c r="J87" s="189"/>
      <c r="K87" s="189" t="n">
        <f aca="false">SUM(K88:K89)</f>
        <v>0</v>
      </c>
      <c r="L87" s="189"/>
      <c r="M87" s="189" t="n">
        <f aca="false">SUM(M88:M89)</f>
        <v>0</v>
      </c>
      <c r="N87" s="188"/>
      <c r="O87" s="188" t="n">
        <f aca="false">SUM(O88:O89)</f>
        <v>0</v>
      </c>
      <c r="P87" s="188"/>
      <c r="Q87" s="188" t="n">
        <f aca="false">SUM(Q88:Q89)</f>
        <v>0</v>
      </c>
      <c r="R87" s="189"/>
      <c r="S87" s="189"/>
      <c r="T87" s="190"/>
      <c r="U87" s="191"/>
      <c r="V87" s="191" t="n">
        <f aca="false">SUM(V88:V89)</f>
        <v>0.38</v>
      </c>
      <c r="W87" s="191"/>
      <c r="X87" s="191"/>
      <c r="Y87" s="191"/>
      <c r="AG87" s="0" t="s">
        <v>142</v>
      </c>
    </row>
    <row r="88" customFormat="false" ht="12.75" hidden="false" customHeight="false" outlineLevel="1" collapsed="false">
      <c r="A88" s="192" t="n">
        <v>23</v>
      </c>
      <c r="B88" s="193" t="s">
        <v>405</v>
      </c>
      <c r="C88" s="194" t="s">
        <v>406</v>
      </c>
      <c r="D88" s="195" t="s">
        <v>382</v>
      </c>
      <c r="E88" s="196" t="n">
        <v>23.7382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 t="s">
        <v>216</v>
      </c>
      <c r="S88" s="198" t="s">
        <v>156</v>
      </c>
      <c r="T88" s="199" t="s">
        <v>156</v>
      </c>
      <c r="U88" s="200" t="n">
        <v>0.016</v>
      </c>
      <c r="V88" s="200" t="n">
        <f aca="false">ROUND(E88*U88,2)</f>
        <v>0.38</v>
      </c>
      <c r="W88" s="200"/>
      <c r="X88" s="200" t="s">
        <v>407</v>
      </c>
      <c r="Y88" s="200" t="s">
        <v>149</v>
      </c>
      <c r="Z88" s="201"/>
      <c r="AA88" s="201"/>
      <c r="AB88" s="201"/>
      <c r="AC88" s="201"/>
      <c r="AD88" s="201"/>
      <c r="AE88" s="201"/>
      <c r="AF88" s="201"/>
      <c r="AG88" s="201" t="s">
        <v>40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2" collapsed="false">
      <c r="A89" s="202"/>
      <c r="B89" s="203"/>
      <c r="C89" s="224" t="s">
        <v>409</v>
      </c>
      <c r="D89" s="224"/>
      <c r="E89" s="224"/>
      <c r="F89" s="224"/>
      <c r="G89" s="22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9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62"/>
      <c r="B90" s="168"/>
      <c r="C90" s="216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AE90" s="0" t="n">
        <v>12</v>
      </c>
      <c r="AF90" s="0" t="n">
        <v>21</v>
      </c>
      <c r="AG90" s="0" t="s">
        <v>127</v>
      </c>
    </row>
    <row r="91" customFormat="false" ht="12.75" hidden="false" customHeight="false" outlineLevel="0" collapsed="false">
      <c r="A91" s="217"/>
      <c r="B91" s="218" t="s">
        <v>14</v>
      </c>
      <c r="C91" s="219"/>
      <c r="D91" s="220"/>
      <c r="E91" s="221"/>
      <c r="F91" s="221"/>
      <c r="G91" s="222" t="n">
        <f aca="false">G8+G33+G55+G73+G79+G84+G87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186</v>
      </c>
    </row>
    <row r="92" customFormat="false" ht="12.75" hidden="false" customHeight="false" outlineLevel="0" collapsed="false">
      <c r="C92" s="223"/>
      <c r="D92" s="110"/>
      <c r="AG92" s="0" t="s">
        <v>187</v>
      </c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</sheetData>
  <sheetProtection sheet="true" password="c66d" formatRows="false"/>
  <mergeCells count="20">
    <mergeCell ref="A1:G1"/>
    <mergeCell ref="C2:G2"/>
    <mergeCell ref="C3:G3"/>
    <mergeCell ref="C4:G4"/>
    <mergeCell ref="C10:G10"/>
    <mergeCell ref="C13:G13"/>
    <mergeCell ref="C16:G16"/>
    <mergeCell ref="C20:G20"/>
    <mergeCell ref="C23:G23"/>
    <mergeCell ref="C31:G31"/>
    <mergeCell ref="C35:G35"/>
    <mergeCell ref="C40:G40"/>
    <mergeCell ref="C50:G50"/>
    <mergeCell ref="C53:G53"/>
    <mergeCell ref="C57:G57"/>
    <mergeCell ref="C61:G61"/>
    <mergeCell ref="C68:G68"/>
    <mergeCell ref="C75:G75"/>
    <mergeCell ref="C81:G81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88</v>
      </c>
      <c r="B1" s="172"/>
      <c r="C1" s="172"/>
      <c r="D1" s="172"/>
      <c r="E1" s="172"/>
      <c r="F1" s="172"/>
      <c r="G1" s="172"/>
      <c r="AG1" s="0" t="s">
        <v>112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65" t="s">
        <v>109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58</v>
      </c>
      <c r="C4" s="176" t="s">
        <v>57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4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  <c r="Y6" s="181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1</v>
      </c>
      <c r="B8" s="185" t="s">
        <v>82</v>
      </c>
      <c r="C8" s="186" t="s">
        <v>83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195.36</v>
      </c>
      <c r="R8" s="189"/>
      <c r="S8" s="189"/>
      <c r="T8" s="190"/>
      <c r="U8" s="191"/>
      <c r="V8" s="191" t="n">
        <f aca="false">SUM(V9:V11)</f>
        <v>41.44</v>
      </c>
      <c r="W8" s="191"/>
      <c r="X8" s="191"/>
      <c r="Y8" s="191"/>
      <c r="AG8" s="0" t="s">
        <v>142</v>
      </c>
    </row>
    <row r="9" customFormat="false" ht="22.5" hidden="false" customHeight="false" outlineLevel="1" collapsed="false">
      <c r="A9" s="208" t="n">
        <v>1</v>
      </c>
      <c r="B9" s="209" t="s">
        <v>214</v>
      </c>
      <c r="C9" s="210" t="s">
        <v>215</v>
      </c>
      <c r="D9" s="211" t="s">
        <v>191</v>
      </c>
      <c r="E9" s="212" t="n">
        <v>296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66</v>
      </c>
      <c r="Q9" s="212" t="n">
        <f aca="false">ROUND(E9*P9,2)</f>
        <v>195.36</v>
      </c>
      <c r="R9" s="214" t="s">
        <v>216</v>
      </c>
      <c r="S9" s="214" t="s">
        <v>156</v>
      </c>
      <c r="T9" s="215" t="s">
        <v>156</v>
      </c>
      <c r="U9" s="200" t="n">
        <v>0.12</v>
      </c>
      <c r="V9" s="200" t="n">
        <f aca="false">ROUND(E9*U9,2)</f>
        <v>35.52</v>
      </c>
      <c r="W9" s="200"/>
      <c r="X9" s="200" t="s">
        <v>193</v>
      </c>
      <c r="Y9" s="200" t="s">
        <v>149</v>
      </c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301</v>
      </c>
      <c r="C10" s="194" t="s">
        <v>302</v>
      </c>
      <c r="D10" s="195" t="s">
        <v>191</v>
      </c>
      <c r="E10" s="196" t="n">
        <v>296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 t="s">
        <v>192</v>
      </c>
      <c r="S10" s="198" t="s">
        <v>156</v>
      </c>
      <c r="T10" s="199" t="s">
        <v>156</v>
      </c>
      <c r="U10" s="200" t="n">
        <v>0.02</v>
      </c>
      <c r="V10" s="200" t="n">
        <f aca="false">ROUND(E10*U10,2)</f>
        <v>5.92</v>
      </c>
      <c r="W10" s="200"/>
      <c r="X10" s="200" t="s">
        <v>193</v>
      </c>
      <c r="Y10" s="200" t="s">
        <v>149</v>
      </c>
      <c r="Z10" s="201"/>
      <c r="AA10" s="201"/>
      <c r="AB10" s="201"/>
      <c r="AC10" s="201"/>
      <c r="AD10" s="201"/>
      <c r="AE10" s="201"/>
      <c r="AF10" s="201"/>
      <c r="AG10" s="201" t="s">
        <v>19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2" collapsed="false">
      <c r="A11" s="202"/>
      <c r="B11" s="203"/>
      <c r="C11" s="224" t="s">
        <v>303</v>
      </c>
      <c r="D11" s="224"/>
      <c r="E11" s="224"/>
      <c r="F11" s="224"/>
      <c r="G11" s="224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41</v>
      </c>
      <c r="B12" s="185" t="s">
        <v>90</v>
      </c>
      <c r="C12" s="186" t="s">
        <v>91</v>
      </c>
      <c r="D12" s="187"/>
      <c r="E12" s="188"/>
      <c r="F12" s="189"/>
      <c r="G12" s="189" t="n">
        <f aca="false">SUMIF(AG13:AG20,"&lt;&gt;NOR",G13:G20)</f>
        <v>0</v>
      </c>
      <c r="H12" s="189"/>
      <c r="I12" s="189" t="n">
        <f aca="false">SUM(I13:I20)</f>
        <v>0</v>
      </c>
      <c r="J12" s="189"/>
      <c r="K12" s="189" t="n">
        <f aca="false">SUM(K13:K20)</f>
        <v>0</v>
      </c>
      <c r="L12" s="189"/>
      <c r="M12" s="189" t="n">
        <f aca="false">SUM(M13:M20)</f>
        <v>0</v>
      </c>
      <c r="N12" s="188"/>
      <c r="O12" s="188" t="n">
        <f aca="false">SUM(O13:O20)</f>
        <v>304.63</v>
      </c>
      <c r="P12" s="188"/>
      <c r="Q12" s="188" t="n">
        <f aca="false">SUM(Q13:Q20)</f>
        <v>0</v>
      </c>
      <c r="R12" s="189"/>
      <c r="S12" s="189"/>
      <c r="T12" s="190"/>
      <c r="U12" s="191"/>
      <c r="V12" s="191" t="n">
        <f aca="false">SUM(V13:V20)</f>
        <v>32.56</v>
      </c>
      <c r="W12" s="191"/>
      <c r="X12" s="191"/>
      <c r="Y12" s="191"/>
      <c r="AG12" s="0" t="s">
        <v>142</v>
      </c>
    </row>
    <row r="13" customFormat="false" ht="22.5" hidden="false" customHeight="false" outlineLevel="1" collapsed="false">
      <c r="A13" s="192" t="n">
        <v>3</v>
      </c>
      <c r="B13" s="193" t="s">
        <v>361</v>
      </c>
      <c r="C13" s="194" t="s">
        <v>362</v>
      </c>
      <c r="D13" s="195" t="s">
        <v>191</v>
      </c>
      <c r="E13" s="196" t="n">
        <v>59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378</v>
      </c>
      <c r="O13" s="196" t="n">
        <f aca="false">ROUND(E13*N13,2)</f>
        <v>223.78</v>
      </c>
      <c r="P13" s="196" t="n">
        <v>0</v>
      </c>
      <c r="Q13" s="196" t="n">
        <f aca="false">ROUND(E13*P13,2)</f>
        <v>0</v>
      </c>
      <c r="R13" s="198" t="s">
        <v>216</v>
      </c>
      <c r="S13" s="198" t="s">
        <v>156</v>
      </c>
      <c r="T13" s="199" t="s">
        <v>156</v>
      </c>
      <c r="U13" s="200" t="n">
        <v>0.03</v>
      </c>
      <c r="V13" s="200" t="n">
        <f aca="false">ROUND(E13*U13,2)</f>
        <v>17.76</v>
      </c>
      <c r="W13" s="200"/>
      <c r="X13" s="200" t="s">
        <v>193</v>
      </c>
      <c r="Y13" s="200" t="s">
        <v>149</v>
      </c>
      <c r="Z13" s="201"/>
      <c r="AA13" s="201"/>
      <c r="AB13" s="201"/>
      <c r="AC13" s="201"/>
      <c r="AD13" s="201"/>
      <c r="AE13" s="201"/>
      <c r="AF13" s="201"/>
      <c r="AG13" s="201" t="s">
        <v>19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25" t="s">
        <v>571</v>
      </c>
      <c r="D14" s="226"/>
      <c r="E14" s="227" t="n">
        <v>59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369</v>
      </c>
      <c r="C15" s="194" t="s">
        <v>370</v>
      </c>
      <c r="D15" s="195" t="s">
        <v>191</v>
      </c>
      <c r="E15" s="196" t="n">
        <v>29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2161</v>
      </c>
      <c r="O15" s="196" t="n">
        <f aca="false">ROUND(E15*N15,2)</f>
        <v>6.4</v>
      </c>
      <c r="P15" s="196" t="n">
        <v>0</v>
      </c>
      <c r="Q15" s="196" t="n">
        <f aca="false">ROUND(E15*P15,2)</f>
        <v>0</v>
      </c>
      <c r="R15" s="198" t="s">
        <v>216</v>
      </c>
      <c r="S15" s="198" t="s">
        <v>156</v>
      </c>
      <c r="T15" s="199" t="s">
        <v>156</v>
      </c>
      <c r="U15" s="200" t="n">
        <v>0.01</v>
      </c>
      <c r="V15" s="200" t="n">
        <f aca="false">ROUND(E15*U15,2)</f>
        <v>2.96</v>
      </c>
      <c r="W15" s="200"/>
      <c r="X15" s="200" t="s">
        <v>193</v>
      </c>
      <c r="Y15" s="200" t="s">
        <v>149</v>
      </c>
      <c r="Z15" s="201"/>
      <c r="AA15" s="201"/>
      <c r="AB15" s="201"/>
      <c r="AC15" s="201"/>
      <c r="AD15" s="201"/>
      <c r="AE15" s="201"/>
      <c r="AF15" s="201"/>
      <c r="AG15" s="201" t="s">
        <v>19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24" t="s">
        <v>371</v>
      </c>
      <c r="D16" s="224"/>
      <c r="E16" s="224"/>
      <c r="F16" s="224"/>
      <c r="G16" s="22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372</v>
      </c>
      <c r="C17" s="194" t="s">
        <v>373</v>
      </c>
      <c r="D17" s="195" t="s">
        <v>191</v>
      </c>
      <c r="E17" s="196" t="n">
        <v>29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2653</v>
      </c>
      <c r="O17" s="196" t="n">
        <f aca="false">ROUND(E17*N17,2)</f>
        <v>7.85</v>
      </c>
      <c r="P17" s="196" t="n">
        <v>0</v>
      </c>
      <c r="Q17" s="196" t="n">
        <f aca="false">ROUND(E17*P17,2)</f>
        <v>0</v>
      </c>
      <c r="R17" s="198" t="s">
        <v>216</v>
      </c>
      <c r="S17" s="198" t="s">
        <v>156</v>
      </c>
      <c r="T17" s="199" t="s">
        <v>156</v>
      </c>
      <c r="U17" s="200" t="n">
        <v>0.01</v>
      </c>
      <c r="V17" s="200" t="n">
        <f aca="false">ROUND(E17*U17,2)</f>
        <v>2.96</v>
      </c>
      <c r="W17" s="200"/>
      <c r="X17" s="200" t="s">
        <v>193</v>
      </c>
      <c r="Y17" s="200" t="s">
        <v>149</v>
      </c>
      <c r="Z17" s="201"/>
      <c r="AA17" s="201"/>
      <c r="AB17" s="201"/>
      <c r="AC17" s="201"/>
      <c r="AD17" s="201"/>
      <c r="AE17" s="201"/>
      <c r="AF17" s="201"/>
      <c r="AG17" s="201" t="s">
        <v>19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24" t="s">
        <v>371</v>
      </c>
      <c r="D18" s="224"/>
      <c r="E18" s="224"/>
      <c r="F18" s="224"/>
      <c r="G18" s="22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9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374</v>
      </c>
      <c r="C19" s="194" t="s">
        <v>375</v>
      </c>
      <c r="D19" s="195" t="s">
        <v>191</v>
      </c>
      <c r="E19" s="196" t="n">
        <v>29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22501</v>
      </c>
      <c r="O19" s="196" t="n">
        <f aca="false">ROUND(E19*N19,2)</f>
        <v>66.6</v>
      </c>
      <c r="P19" s="196" t="n">
        <v>0</v>
      </c>
      <c r="Q19" s="196" t="n">
        <f aca="false">ROUND(E19*P19,2)</f>
        <v>0</v>
      </c>
      <c r="R19" s="198" t="s">
        <v>216</v>
      </c>
      <c r="S19" s="198" t="s">
        <v>156</v>
      </c>
      <c r="T19" s="199" t="s">
        <v>156</v>
      </c>
      <c r="U19" s="200" t="n">
        <v>0.03</v>
      </c>
      <c r="V19" s="200" t="n">
        <f aca="false">ROUND(E19*U19,2)</f>
        <v>8.88</v>
      </c>
      <c r="W19" s="200"/>
      <c r="X19" s="200" t="s">
        <v>193</v>
      </c>
      <c r="Y19" s="200" t="s">
        <v>149</v>
      </c>
      <c r="Z19" s="201"/>
      <c r="AA19" s="201"/>
      <c r="AB19" s="201"/>
      <c r="AC19" s="201"/>
      <c r="AD19" s="201"/>
      <c r="AE19" s="201"/>
      <c r="AF19" s="201"/>
      <c r="AG19" s="201" t="s">
        <v>19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24" t="s">
        <v>376</v>
      </c>
      <c r="D20" s="224"/>
      <c r="E20" s="224"/>
      <c r="F20" s="224"/>
      <c r="G20" s="22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41</v>
      </c>
      <c r="B21" s="185" t="s">
        <v>102</v>
      </c>
      <c r="C21" s="186" t="s">
        <v>103</v>
      </c>
      <c r="D21" s="187"/>
      <c r="E21" s="188"/>
      <c r="F21" s="189"/>
      <c r="G21" s="189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8"/>
      <c r="O21" s="188" t="n">
        <f aca="false">SUM(O22:O23)</f>
        <v>0</v>
      </c>
      <c r="P21" s="188"/>
      <c r="Q21" s="188" t="n">
        <f aca="false">SUM(Q22:Q23)</f>
        <v>0</v>
      </c>
      <c r="R21" s="189"/>
      <c r="S21" s="189"/>
      <c r="T21" s="190"/>
      <c r="U21" s="191"/>
      <c r="V21" s="191" t="n">
        <f aca="false">SUM(V22:V23)</f>
        <v>6.09</v>
      </c>
      <c r="W21" s="191"/>
      <c r="X21" s="191"/>
      <c r="Y21" s="191"/>
      <c r="AG21" s="0" t="s">
        <v>142</v>
      </c>
    </row>
    <row r="22" customFormat="false" ht="12.75" hidden="false" customHeight="false" outlineLevel="1" collapsed="false">
      <c r="A22" s="192" t="n">
        <v>7</v>
      </c>
      <c r="B22" s="193" t="s">
        <v>405</v>
      </c>
      <c r="C22" s="194" t="s">
        <v>406</v>
      </c>
      <c r="D22" s="195" t="s">
        <v>382</v>
      </c>
      <c r="E22" s="196" t="n">
        <v>304.628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216</v>
      </c>
      <c r="S22" s="198" t="s">
        <v>156</v>
      </c>
      <c r="T22" s="199" t="s">
        <v>156</v>
      </c>
      <c r="U22" s="200" t="n">
        <v>0.02</v>
      </c>
      <c r="V22" s="200" t="n">
        <f aca="false">ROUND(E22*U22,2)</f>
        <v>6.09</v>
      </c>
      <c r="W22" s="200"/>
      <c r="X22" s="200" t="s">
        <v>407</v>
      </c>
      <c r="Y22" s="200" t="s">
        <v>149</v>
      </c>
      <c r="Z22" s="201"/>
      <c r="AA22" s="201"/>
      <c r="AB22" s="201"/>
      <c r="AC22" s="201"/>
      <c r="AD22" s="201"/>
      <c r="AE22" s="201"/>
      <c r="AF22" s="201"/>
      <c r="AG22" s="201" t="s">
        <v>40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24" t="s">
        <v>409</v>
      </c>
      <c r="D23" s="224"/>
      <c r="E23" s="224"/>
      <c r="F23" s="224"/>
      <c r="G23" s="22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41</v>
      </c>
      <c r="B24" s="185" t="s">
        <v>104</v>
      </c>
      <c r="C24" s="186" t="s">
        <v>105</v>
      </c>
      <c r="D24" s="187"/>
      <c r="E24" s="188"/>
      <c r="F24" s="189"/>
      <c r="G24" s="189" t="n">
        <f aca="false">SUMIF(AG25:AG27,"&lt;&gt;NOR",G25:G27)</f>
        <v>0</v>
      </c>
      <c r="H24" s="189"/>
      <c r="I24" s="189" t="n">
        <f aca="false">SUM(I25:I27)</f>
        <v>0</v>
      </c>
      <c r="J24" s="189"/>
      <c r="K24" s="189" t="n">
        <f aca="false">SUM(K25:K27)</f>
        <v>0</v>
      </c>
      <c r="L24" s="189"/>
      <c r="M24" s="189" t="n">
        <f aca="false">SUM(M25:M27)</f>
        <v>0</v>
      </c>
      <c r="N24" s="188"/>
      <c r="O24" s="188" t="n">
        <f aca="false">SUM(O25:O27)</f>
        <v>0</v>
      </c>
      <c r="P24" s="188"/>
      <c r="Q24" s="188" t="n">
        <f aca="false">SUM(Q25:Q27)</f>
        <v>0</v>
      </c>
      <c r="R24" s="189"/>
      <c r="S24" s="189"/>
      <c r="T24" s="190"/>
      <c r="U24" s="191"/>
      <c r="V24" s="191" t="n">
        <f aca="false">SUM(V25:V27)</f>
        <v>1.95</v>
      </c>
      <c r="W24" s="191"/>
      <c r="X24" s="191"/>
      <c r="Y24" s="191"/>
      <c r="AG24" s="0" t="s">
        <v>142</v>
      </c>
    </row>
    <row r="25" customFormat="false" ht="22.5" hidden="false" customHeight="false" outlineLevel="1" collapsed="false">
      <c r="A25" s="208" t="n">
        <v>8</v>
      </c>
      <c r="B25" s="209" t="s">
        <v>428</v>
      </c>
      <c r="C25" s="210" t="s">
        <v>429</v>
      </c>
      <c r="D25" s="211" t="s">
        <v>382</v>
      </c>
      <c r="E25" s="212" t="n">
        <v>195.36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 t="s">
        <v>216</v>
      </c>
      <c r="S25" s="214" t="s">
        <v>156</v>
      </c>
      <c r="T25" s="215" t="s">
        <v>156</v>
      </c>
      <c r="U25" s="200" t="n">
        <v>0.01</v>
      </c>
      <c r="V25" s="200" t="n">
        <f aca="false">ROUND(E25*U25,2)</f>
        <v>1.95</v>
      </c>
      <c r="W25" s="200"/>
      <c r="X25" s="200" t="s">
        <v>193</v>
      </c>
      <c r="Y25" s="200" t="s">
        <v>149</v>
      </c>
      <c r="Z25" s="201"/>
      <c r="AA25" s="201"/>
      <c r="AB25" s="201"/>
      <c r="AC25" s="201"/>
      <c r="AD25" s="201"/>
      <c r="AE25" s="201"/>
      <c r="AF25" s="201"/>
      <c r="AG25" s="201" t="s">
        <v>42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8" t="n">
        <v>9</v>
      </c>
      <c r="B26" s="209" t="s">
        <v>410</v>
      </c>
      <c r="C26" s="210" t="s">
        <v>411</v>
      </c>
      <c r="D26" s="211" t="s">
        <v>382</v>
      </c>
      <c r="E26" s="212" t="n">
        <v>2344.32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216</v>
      </c>
      <c r="S26" s="214" t="s">
        <v>156</v>
      </c>
      <c r="T26" s="215" t="s">
        <v>156</v>
      </c>
      <c r="U26" s="200" t="n">
        <v>0</v>
      </c>
      <c r="V26" s="200" t="n">
        <f aca="false">ROUND(E26*U26,2)</f>
        <v>0</v>
      </c>
      <c r="W26" s="200"/>
      <c r="X26" s="200" t="s">
        <v>193</v>
      </c>
      <c r="Y26" s="200" t="s">
        <v>149</v>
      </c>
      <c r="Z26" s="201"/>
      <c r="AA26" s="201"/>
      <c r="AB26" s="201"/>
      <c r="AC26" s="201"/>
      <c r="AD26" s="201"/>
      <c r="AE26" s="201"/>
      <c r="AF26" s="201"/>
      <c r="AG26" s="201" t="s">
        <v>42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14</v>
      </c>
      <c r="C27" s="194" t="s">
        <v>415</v>
      </c>
      <c r="D27" s="195" t="s">
        <v>382</v>
      </c>
      <c r="E27" s="196" t="n">
        <v>195.3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403</v>
      </c>
      <c r="S27" s="198" t="s">
        <v>416</v>
      </c>
      <c r="T27" s="199" t="s">
        <v>147</v>
      </c>
      <c r="U27" s="200" t="n">
        <v>0</v>
      </c>
      <c r="V27" s="200" t="n">
        <f aca="false">ROUND(E27*U27,2)</f>
        <v>0</v>
      </c>
      <c r="W27" s="200"/>
      <c r="X27" s="200" t="s">
        <v>193</v>
      </c>
      <c r="Y27" s="200" t="s">
        <v>149</v>
      </c>
      <c r="Z27" s="201"/>
      <c r="AA27" s="201"/>
      <c r="AB27" s="201"/>
      <c r="AC27" s="201"/>
      <c r="AD27" s="201"/>
      <c r="AE27" s="201"/>
      <c r="AF27" s="201"/>
      <c r="AG27" s="201" t="s">
        <v>42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62"/>
      <c r="B28" s="168"/>
      <c r="C28" s="216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E28" s="0" t="n">
        <v>12</v>
      </c>
      <c r="AF28" s="0" t="n">
        <v>21</v>
      </c>
      <c r="AG28" s="0" t="s">
        <v>127</v>
      </c>
    </row>
    <row r="29" customFormat="false" ht="12.75" hidden="false" customHeight="false" outlineLevel="0" collapsed="false">
      <c r="A29" s="217"/>
      <c r="B29" s="218" t="s">
        <v>14</v>
      </c>
      <c r="C29" s="219"/>
      <c r="D29" s="220"/>
      <c r="E29" s="221"/>
      <c r="F29" s="221"/>
      <c r="G29" s="222" t="n">
        <f aca="false">G8+G12+G21+G24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E29" s="0" t="n">
        <f aca="false">SUMIF(L7:L27,AE28,G7:G27)</f>
        <v>0</v>
      </c>
      <c r="AF29" s="0" t="n">
        <f aca="false">SUMIF(L7:L27,AF28,G7:G27)</f>
        <v>0</v>
      </c>
      <c r="AG29" s="0" t="s">
        <v>186</v>
      </c>
    </row>
    <row r="30" customFormat="false" ht="12.75" hidden="false" customHeight="false" outlineLevel="0" collapsed="false">
      <c r="C30" s="223"/>
      <c r="D30" s="110"/>
      <c r="AG30" s="0" t="s">
        <v>187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sheet="true" password="c66d" formatRows="false"/>
  <mergeCells count="9">
    <mergeCell ref="A1:G1"/>
    <mergeCell ref="C2:G2"/>
    <mergeCell ref="C3:G3"/>
    <mergeCell ref="C4:G4"/>
    <mergeCell ref="C11:G11"/>
    <mergeCell ref="C16:G16"/>
    <mergeCell ref="C18:G18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88</v>
      </c>
      <c r="B1" s="172"/>
      <c r="C1" s="172"/>
      <c r="D1" s="172"/>
      <c r="E1" s="172"/>
      <c r="F1" s="172"/>
      <c r="G1" s="172"/>
      <c r="AG1" s="0" t="s">
        <v>112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65" t="s">
        <v>109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4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  <c r="Y6" s="181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1</v>
      </c>
      <c r="B8" s="185" t="s">
        <v>82</v>
      </c>
      <c r="C8" s="186" t="s">
        <v>83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1.35</v>
      </c>
      <c r="W8" s="191"/>
      <c r="X8" s="191"/>
      <c r="Y8" s="191"/>
      <c r="AG8" s="0" t="s">
        <v>142</v>
      </c>
    </row>
    <row r="9" customFormat="false" ht="12.75" hidden="false" customHeight="false" outlineLevel="1" collapsed="false">
      <c r="A9" s="192" t="n">
        <v>1</v>
      </c>
      <c r="B9" s="193" t="s">
        <v>572</v>
      </c>
      <c r="C9" s="194" t="s">
        <v>573</v>
      </c>
      <c r="D9" s="195" t="s">
        <v>191</v>
      </c>
      <c r="E9" s="196" t="n">
        <v>4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56</v>
      </c>
      <c r="T9" s="199" t="s">
        <v>156</v>
      </c>
      <c r="U9" s="200" t="n">
        <v>0.01</v>
      </c>
      <c r="V9" s="200" t="n">
        <f aca="false">ROUND(E9*U9,2)</f>
        <v>0.45</v>
      </c>
      <c r="W9" s="200"/>
      <c r="X9" s="200" t="s">
        <v>193</v>
      </c>
      <c r="Y9" s="200" t="s">
        <v>149</v>
      </c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25" t="s">
        <v>574</v>
      </c>
      <c r="D10" s="226"/>
      <c r="E10" s="227" t="n">
        <v>45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8" t="n">
        <v>2</v>
      </c>
      <c r="B11" s="209" t="s">
        <v>304</v>
      </c>
      <c r="C11" s="210" t="s">
        <v>305</v>
      </c>
      <c r="D11" s="211" t="s">
        <v>191</v>
      </c>
      <c r="E11" s="212" t="n">
        <v>45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156</v>
      </c>
      <c r="T11" s="215" t="s">
        <v>156</v>
      </c>
      <c r="U11" s="200" t="n">
        <v>0.02</v>
      </c>
      <c r="V11" s="200" t="n">
        <f aca="false">ROUND(E11*U11,2)</f>
        <v>0.9</v>
      </c>
      <c r="W11" s="200"/>
      <c r="X11" s="200" t="s">
        <v>193</v>
      </c>
      <c r="Y11" s="200" t="s">
        <v>149</v>
      </c>
      <c r="Z11" s="201"/>
      <c r="AA11" s="201"/>
      <c r="AB11" s="201"/>
      <c r="AC11" s="201"/>
      <c r="AD11" s="201"/>
      <c r="AE11" s="201"/>
      <c r="AF11" s="201"/>
      <c r="AG11" s="201" t="s">
        <v>19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41</v>
      </c>
      <c r="B12" s="185" t="s">
        <v>90</v>
      </c>
      <c r="C12" s="186" t="s">
        <v>91</v>
      </c>
      <c r="D12" s="187"/>
      <c r="E12" s="188"/>
      <c r="F12" s="189"/>
      <c r="G12" s="189" t="n">
        <f aca="false">SUMIF(AG13:AG15,"&lt;&gt;NOR",G13:G15)</f>
        <v>0</v>
      </c>
      <c r="H12" s="189"/>
      <c r="I12" s="189" t="n">
        <f aca="false">SUM(I13:I15)</f>
        <v>0</v>
      </c>
      <c r="J12" s="189"/>
      <c r="K12" s="189" t="n">
        <f aca="false">SUM(K13:K15)</f>
        <v>0</v>
      </c>
      <c r="L12" s="189"/>
      <c r="M12" s="189" t="n">
        <f aca="false">SUM(M13:M15)</f>
        <v>0</v>
      </c>
      <c r="N12" s="188"/>
      <c r="O12" s="188" t="n">
        <f aca="false">SUM(O13:O15)</f>
        <v>4.43</v>
      </c>
      <c r="P12" s="188"/>
      <c r="Q12" s="188" t="n">
        <f aca="false">SUM(Q13:Q15)</f>
        <v>0</v>
      </c>
      <c r="R12" s="189"/>
      <c r="S12" s="189"/>
      <c r="T12" s="190"/>
      <c r="U12" s="191"/>
      <c r="V12" s="191" t="n">
        <f aca="false">SUM(V13:V15)</f>
        <v>1.35</v>
      </c>
      <c r="W12" s="191"/>
      <c r="X12" s="191"/>
      <c r="Y12" s="191"/>
      <c r="AG12" s="0" t="s">
        <v>142</v>
      </c>
    </row>
    <row r="13" customFormat="false" ht="12.75" hidden="false" customHeight="false" outlineLevel="1" collapsed="false">
      <c r="A13" s="192" t="n">
        <v>3</v>
      </c>
      <c r="B13" s="193" t="s">
        <v>575</v>
      </c>
      <c r="C13" s="194" t="s">
        <v>576</v>
      </c>
      <c r="D13" s="195" t="s">
        <v>191</v>
      </c>
      <c r="E13" s="196" t="n">
        <v>4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9848</v>
      </c>
      <c r="O13" s="196" t="n">
        <f aca="false">ROUND(E13*N13,2)</f>
        <v>4.43</v>
      </c>
      <c r="P13" s="196" t="n">
        <v>0</v>
      </c>
      <c r="Q13" s="196" t="n">
        <f aca="false">ROUND(E13*P13,2)</f>
        <v>0</v>
      </c>
      <c r="R13" s="198"/>
      <c r="S13" s="198" t="s">
        <v>156</v>
      </c>
      <c r="T13" s="199" t="s">
        <v>156</v>
      </c>
      <c r="U13" s="200" t="n">
        <v>0.03</v>
      </c>
      <c r="V13" s="200" t="n">
        <f aca="false">ROUND(E13*U13,2)</f>
        <v>1.35</v>
      </c>
      <c r="W13" s="200"/>
      <c r="X13" s="200" t="s">
        <v>193</v>
      </c>
      <c r="Y13" s="200" t="s">
        <v>149</v>
      </c>
      <c r="Z13" s="201"/>
      <c r="AA13" s="201"/>
      <c r="AB13" s="201"/>
      <c r="AC13" s="201"/>
      <c r="AD13" s="201"/>
      <c r="AE13" s="201"/>
      <c r="AF13" s="201"/>
      <c r="AG13" s="201" t="s">
        <v>19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25" t="s">
        <v>574</v>
      </c>
      <c r="D14" s="226"/>
      <c r="E14" s="227" t="n">
        <v>45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8" t="n">
        <v>4</v>
      </c>
      <c r="B15" s="209" t="s">
        <v>577</v>
      </c>
      <c r="C15" s="210" t="s">
        <v>578</v>
      </c>
      <c r="D15" s="211" t="s">
        <v>191</v>
      </c>
      <c r="E15" s="212" t="n">
        <v>45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46</v>
      </c>
      <c r="T15" s="215" t="s">
        <v>147</v>
      </c>
      <c r="U15" s="200" t="n">
        <v>0</v>
      </c>
      <c r="V15" s="200" t="n">
        <f aca="false">ROUND(E15*U15,2)</f>
        <v>0</v>
      </c>
      <c r="W15" s="200"/>
      <c r="X15" s="200" t="s">
        <v>193</v>
      </c>
      <c r="Y15" s="200" t="s">
        <v>149</v>
      </c>
      <c r="Z15" s="201"/>
      <c r="AA15" s="201"/>
      <c r="AB15" s="201"/>
      <c r="AC15" s="201"/>
      <c r="AD15" s="201"/>
      <c r="AE15" s="201"/>
      <c r="AF15" s="201"/>
      <c r="AG15" s="201" t="s">
        <v>19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41</v>
      </c>
      <c r="B16" s="185" t="s">
        <v>94</v>
      </c>
      <c r="C16" s="186" t="s">
        <v>95</v>
      </c>
      <c r="D16" s="187"/>
      <c r="E16" s="188"/>
      <c r="F16" s="189"/>
      <c r="G16" s="189" t="n">
        <f aca="false">SUMIF(AG17:AG18,"&lt;&gt;NOR",G17:G18)</f>
        <v>0</v>
      </c>
      <c r="H16" s="189"/>
      <c r="I16" s="189" t="n">
        <f aca="false">SUM(I17:I18)</f>
        <v>0</v>
      </c>
      <c r="J16" s="189"/>
      <c r="K16" s="189" t="n">
        <f aca="false">SUM(K17:K18)</f>
        <v>0</v>
      </c>
      <c r="L16" s="189"/>
      <c r="M16" s="189" t="n">
        <f aca="false">SUM(M17:M18)</f>
        <v>0</v>
      </c>
      <c r="N16" s="188"/>
      <c r="O16" s="188" t="n">
        <f aca="false">SUM(O17:O18)</f>
        <v>0</v>
      </c>
      <c r="P16" s="188"/>
      <c r="Q16" s="188" t="n">
        <f aca="false">SUM(Q17:Q18)</f>
        <v>0</v>
      </c>
      <c r="R16" s="189"/>
      <c r="S16" s="189"/>
      <c r="T16" s="190"/>
      <c r="U16" s="191"/>
      <c r="V16" s="191" t="n">
        <f aca="false">SUM(V17:V18)</f>
        <v>0</v>
      </c>
      <c r="W16" s="191"/>
      <c r="X16" s="191"/>
      <c r="Y16" s="191"/>
      <c r="AG16" s="0" t="s">
        <v>142</v>
      </c>
    </row>
    <row r="17" customFormat="false" ht="12.75" hidden="false" customHeight="false" outlineLevel="1" collapsed="false">
      <c r="A17" s="192" t="n">
        <v>5</v>
      </c>
      <c r="B17" s="193" t="s">
        <v>579</v>
      </c>
      <c r="C17" s="194" t="s">
        <v>580</v>
      </c>
      <c r="D17" s="195" t="s">
        <v>145</v>
      </c>
      <c r="E17" s="196" t="n">
        <v>3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46</v>
      </c>
      <c r="T17" s="199" t="s">
        <v>147</v>
      </c>
      <c r="U17" s="200" t="n">
        <v>0</v>
      </c>
      <c r="V17" s="200" t="n">
        <f aca="false">ROUND(E17*U17,2)</f>
        <v>0</v>
      </c>
      <c r="W17" s="200"/>
      <c r="X17" s="200" t="s">
        <v>193</v>
      </c>
      <c r="Y17" s="200" t="s">
        <v>149</v>
      </c>
      <c r="Z17" s="201"/>
      <c r="AA17" s="201"/>
      <c r="AB17" s="201"/>
      <c r="AC17" s="201"/>
      <c r="AD17" s="201"/>
      <c r="AE17" s="201"/>
      <c r="AF17" s="201"/>
      <c r="AG17" s="201" t="s">
        <v>19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25" t="s">
        <v>581</v>
      </c>
      <c r="D18" s="226"/>
      <c r="E18" s="227" t="n">
        <v>3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41</v>
      </c>
      <c r="B19" s="185" t="s">
        <v>96</v>
      </c>
      <c r="C19" s="186" t="s">
        <v>97</v>
      </c>
      <c r="D19" s="187"/>
      <c r="E19" s="188"/>
      <c r="F19" s="189"/>
      <c r="G19" s="189" t="n">
        <f aca="false">SUMIF(AG20:AG21,"&lt;&gt;NOR",G20:G21)</f>
        <v>0</v>
      </c>
      <c r="H19" s="189"/>
      <c r="I19" s="189" t="n">
        <f aca="false">SUM(I20:I21)</f>
        <v>0</v>
      </c>
      <c r="J19" s="189"/>
      <c r="K19" s="189" t="n">
        <f aca="false">SUM(K20:K21)</f>
        <v>0</v>
      </c>
      <c r="L19" s="189"/>
      <c r="M19" s="189" t="n">
        <f aca="false">SUM(M20:M21)</f>
        <v>0</v>
      </c>
      <c r="N19" s="188"/>
      <c r="O19" s="188" t="n">
        <f aca="false">SUM(O20:O21)</f>
        <v>0</v>
      </c>
      <c r="P19" s="188"/>
      <c r="Q19" s="188" t="n">
        <f aca="false">SUM(Q20:Q21)</f>
        <v>0</v>
      </c>
      <c r="R19" s="189"/>
      <c r="S19" s="189"/>
      <c r="T19" s="190"/>
      <c r="U19" s="191"/>
      <c r="V19" s="191" t="n">
        <f aca="false">SUM(V20:V21)</f>
        <v>0.14</v>
      </c>
      <c r="W19" s="191"/>
      <c r="X19" s="191"/>
      <c r="Y19" s="191"/>
      <c r="AG19" s="0" t="s">
        <v>142</v>
      </c>
    </row>
    <row r="20" customFormat="false" ht="12.75" hidden="false" customHeight="false" outlineLevel="1" collapsed="false">
      <c r="A20" s="192" t="n">
        <v>6</v>
      </c>
      <c r="B20" s="193" t="s">
        <v>582</v>
      </c>
      <c r="C20" s="194" t="s">
        <v>583</v>
      </c>
      <c r="D20" s="195" t="s">
        <v>191</v>
      </c>
      <c r="E20" s="196" t="n">
        <v>4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56</v>
      </c>
      <c r="T20" s="199" t="s">
        <v>156</v>
      </c>
      <c r="U20" s="200" t="n">
        <v>0.003</v>
      </c>
      <c r="V20" s="200" t="n">
        <f aca="false">ROUND(E20*U20,2)</f>
        <v>0.14</v>
      </c>
      <c r="W20" s="200"/>
      <c r="X20" s="200" t="s">
        <v>193</v>
      </c>
      <c r="Y20" s="200" t="s">
        <v>149</v>
      </c>
      <c r="Z20" s="201"/>
      <c r="AA20" s="201"/>
      <c r="AB20" s="201"/>
      <c r="AC20" s="201"/>
      <c r="AD20" s="201"/>
      <c r="AE20" s="201"/>
      <c r="AF20" s="201"/>
      <c r="AG20" s="201" t="s">
        <v>19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25" t="s">
        <v>574</v>
      </c>
      <c r="D21" s="226"/>
      <c r="E21" s="227" t="n">
        <v>45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41</v>
      </c>
      <c r="B22" s="185" t="s">
        <v>102</v>
      </c>
      <c r="C22" s="186" t="s">
        <v>103</v>
      </c>
      <c r="D22" s="187"/>
      <c r="E22" s="188"/>
      <c r="F22" s="189"/>
      <c r="G22" s="189" t="n">
        <f aca="false">SUMIF(AG23:AG23,"&lt;&gt;NOR",G23:G23)</f>
        <v>0</v>
      </c>
      <c r="H22" s="189"/>
      <c r="I22" s="189" t="n">
        <f aca="false">SUM(I23:I23)</f>
        <v>0</v>
      </c>
      <c r="J22" s="189"/>
      <c r="K22" s="189" t="n">
        <f aca="false">SUM(K23:K23)</f>
        <v>0</v>
      </c>
      <c r="L22" s="189"/>
      <c r="M22" s="189" t="n">
        <f aca="false">SUM(M23:M23)</f>
        <v>0</v>
      </c>
      <c r="N22" s="188"/>
      <c r="O22" s="188" t="n">
        <f aca="false">SUM(O23:O23)</f>
        <v>0</v>
      </c>
      <c r="P22" s="188"/>
      <c r="Q22" s="188" t="n">
        <f aca="false">SUM(Q23:Q23)</f>
        <v>0</v>
      </c>
      <c r="R22" s="189"/>
      <c r="S22" s="189"/>
      <c r="T22" s="190"/>
      <c r="U22" s="191"/>
      <c r="V22" s="191" t="n">
        <f aca="false">SUM(V23:V23)</f>
        <v>0.09</v>
      </c>
      <c r="W22" s="191"/>
      <c r="X22" s="191"/>
      <c r="Y22" s="191"/>
      <c r="AG22" s="0" t="s">
        <v>142</v>
      </c>
    </row>
    <row r="23" customFormat="false" ht="12.75" hidden="false" customHeight="false" outlineLevel="1" collapsed="false">
      <c r="A23" s="192" t="n">
        <v>7</v>
      </c>
      <c r="B23" s="193" t="s">
        <v>584</v>
      </c>
      <c r="C23" s="194" t="s">
        <v>585</v>
      </c>
      <c r="D23" s="195" t="s">
        <v>382</v>
      </c>
      <c r="E23" s="196" t="n">
        <v>4.431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56</v>
      </c>
      <c r="T23" s="199" t="s">
        <v>156</v>
      </c>
      <c r="U23" s="200" t="n">
        <v>0.02</v>
      </c>
      <c r="V23" s="200" t="n">
        <f aca="false">ROUND(E23*U23,2)</f>
        <v>0.09</v>
      </c>
      <c r="W23" s="200"/>
      <c r="X23" s="200" t="s">
        <v>407</v>
      </c>
      <c r="Y23" s="200" t="s">
        <v>149</v>
      </c>
      <c r="Z23" s="201"/>
      <c r="AA23" s="201"/>
      <c r="AB23" s="201"/>
      <c r="AC23" s="201"/>
      <c r="AD23" s="201"/>
      <c r="AE23" s="201"/>
      <c r="AF23" s="201"/>
      <c r="AG23" s="201" t="s">
        <v>40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62"/>
      <c r="B24" s="168"/>
      <c r="C24" s="216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E24" s="0" t="n">
        <v>12</v>
      </c>
      <c r="AF24" s="0" t="n">
        <v>21</v>
      </c>
      <c r="AG24" s="0" t="s">
        <v>127</v>
      </c>
    </row>
    <row r="25" customFormat="false" ht="12.75" hidden="false" customHeight="false" outlineLevel="0" collapsed="false">
      <c r="A25" s="217"/>
      <c r="B25" s="218" t="s">
        <v>14</v>
      </c>
      <c r="C25" s="219"/>
      <c r="D25" s="220"/>
      <c r="E25" s="221"/>
      <c r="F25" s="221"/>
      <c r="G25" s="222" t="n">
        <f aca="false">G8+G12+G16+G19+G22</f>
        <v>0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f aca="false">SUMIF(L7:L23,AE24,G7:G23)</f>
        <v>0</v>
      </c>
      <c r="AF25" s="0" t="n">
        <f aca="false">SUMIF(L7:L23,AF24,G7:G23)</f>
        <v>0</v>
      </c>
      <c r="AG25" s="0" t="s">
        <v>186</v>
      </c>
    </row>
    <row r="26" customFormat="false" ht="12.75" hidden="false" customHeight="false" outlineLevel="0" collapsed="false">
      <c r="C26" s="223"/>
      <c r="D26" s="110"/>
      <c r="AG26" s="0" t="s">
        <v>187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sheet="true" password="c66d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9-03-19T12:27:02Z</cp:lastPrinted>
  <dcterms:modified xsi:type="dcterms:W3CDTF">2025-07-09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