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7</definedName>
    <definedName function="false" hidden="false" localSheetId="5" name="_xlnm.Print_Area" vbProcedure="false">OSTP!$B$1:$I$27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07">
  <si>
    <t xml:space="preserve">Akce:</t>
  </si>
  <si>
    <t xml:space="preserve">FOTOVOLTAICKÁ LEKTRÁRNA NA BUDOVĚ 7. MATEŘSKÉ ŠKOLY - FVE 77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77,0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rozměr max.2285 x 1134 x 30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s víkem pl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3</t>
  </si>
  <si>
    <t xml:space="preserve">CYKY-J 5x25</t>
  </si>
  <si>
    <t xml:space="preserve">4</t>
  </si>
  <si>
    <t xml:space="preserve">CYKY-J 3x2,5</t>
  </si>
  <si>
    <t xml:space="preserve">5</t>
  </si>
  <si>
    <t xml:space="preserve">H07V-5 25 zž</t>
  </si>
  <si>
    <t xml:space="preserve">6</t>
  </si>
  <si>
    <t xml:space="preserve">FTP CAT6 lsoh</t>
  </si>
  <si>
    <t xml:space="preserve">7</t>
  </si>
  <si>
    <t xml:space="preserve">CYKY-O 3x1,5</t>
  </si>
  <si>
    <t xml:space="preserve">8</t>
  </si>
  <si>
    <t xml:space="preserve">H07V-5 16 zž</t>
  </si>
  <si>
    <t xml:space="preserve">9</t>
  </si>
  <si>
    <t xml:space="preserve">Kabelový žlab drátěný 50x50 GZ vč. příslušenství</t>
  </si>
  <si>
    <t xml:space="preserve">10</t>
  </si>
  <si>
    <t xml:space="preserve">Skříň 42201 alarm - nouzové stop tlačítko/sklo</t>
  </si>
  <si>
    <t xml:space="preserve">11</t>
  </si>
  <si>
    <t xml:space="preserve">Parapetní kanál PK 140x70</t>
  </si>
  <si>
    <t xml:space="preserve">12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26</t>
  </si>
  <si>
    <t xml:space="preserve">Odvoz suti na skládku a vybouraných hmot nebo meziskládku do 1 km se složením</t>
  </si>
  <si>
    <t xml:space="preserve">27</t>
  </si>
  <si>
    <t xml:space="preserve">Příplatek k odvozu suti a vybouraných hmot na skládku ZKD 1 km přes 1 km</t>
  </si>
  <si>
    <t xml:space="preserve">28</t>
  </si>
  <si>
    <t xml:space="preserve">Poplatek za uložení stavebního směsného odpadu na skládce (skládkovné)</t>
  </si>
  <si>
    <t xml:space="preserve">29</t>
  </si>
  <si>
    <t xml:space="preserve">30</t>
  </si>
  <si>
    <t xml:space="preserve">Zhotovení PD skutečného provedení</t>
  </si>
  <si>
    <t xml:space="preserve">31</t>
  </si>
  <si>
    <t xml:space="preserve">Provedení vých. elektrorevize, vyprac. reviz. zprávy </t>
  </si>
  <si>
    <t xml:space="preserve">32</t>
  </si>
  <si>
    <t xml:space="preserve">Cena SP celkem bez DPH</t>
  </si>
  <si>
    <t xml:space="preserve">Úprava stávajícího LPS</t>
  </si>
  <si>
    <t xml:space="preserve">Svorka SS spojovací FeZn</t>
  </si>
  <si>
    <t xml:space="preserve">Jímač JS3 vč podstavce</t>
  </si>
  <si>
    <t xml:space="preserve">Tyč izolační IZT-J500, včetně betonového podstavce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stykač 125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200</v>
      </c>
      <c r="E9" s="155" t="s">
        <v>71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1" t="s">
        <v>201</v>
      </c>
      <c r="E10" s="155" t="s">
        <v>71</v>
      </c>
      <c r="F10" s="156" t="n">
        <v>10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1" t="s">
        <v>202</v>
      </c>
      <c r="E11" s="155" t="s">
        <v>71</v>
      </c>
      <c r="F11" s="156" t="n">
        <v>10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203</v>
      </c>
      <c r="E12" s="155" t="s">
        <v>71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1" t="s">
        <v>204</v>
      </c>
      <c r="E13" s="155" t="s">
        <v>71</v>
      </c>
      <c r="F13" s="156" t="n">
        <v>2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2" t="s">
        <v>178</v>
      </c>
      <c r="E14" s="155" t="s">
        <v>71</v>
      </c>
      <c r="F14" s="156" t="n">
        <v>1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2" t="s">
        <v>187</v>
      </c>
      <c r="E15" s="155" t="s">
        <v>71</v>
      </c>
      <c r="F15" s="156" t="n">
        <v>1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2" t="s">
        <v>205</v>
      </c>
      <c r="E16" s="155" t="s">
        <v>71</v>
      </c>
      <c r="F16" s="156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2" t="s">
        <v>206</v>
      </c>
      <c r="E17" s="155" t="s">
        <v>71</v>
      </c>
      <c r="F17" s="156" t="n">
        <v>1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84" t="s">
        <v>179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4" t="s">
        <v>180</v>
      </c>
      <c r="E19" s="65" t="s">
        <v>102</v>
      </c>
      <c r="F19" s="162" t="n">
        <v>6</v>
      </c>
      <c r="G19" s="121"/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1</v>
      </c>
      <c r="E22" s="138"/>
      <c r="F22" s="166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77,0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7. MATEŘSKÉ ŠKOLY - FVE 77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5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0</v>
      </c>
      <c r="H2" s="106"/>
      <c r="I2" s="107" t="n">
        <f aca="false">EL!I45+OSTP!I25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39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14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140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70</v>
      </c>
      <c r="G11" s="121" t="n">
        <v>0</v>
      </c>
      <c r="H11" s="121" t="n">
        <v>0</v>
      </c>
      <c r="I11" s="72" t="n">
        <f aca="false">F11*(G11+H11)</f>
        <v>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v>280</v>
      </c>
      <c r="G12" s="121" t="n">
        <v>0</v>
      </c>
      <c r="H12" s="121" t="n">
        <v>0</v>
      </c>
      <c r="I12" s="72" t="n">
        <f aca="false">F12*(G12+H12)</f>
        <v>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2</v>
      </c>
      <c r="G13" s="121" t="n">
        <v>0</v>
      </c>
      <c r="H13" s="121" t="n">
        <v>0</v>
      </c>
      <c r="I13" s="72" t="n">
        <f aca="false">F13*(G13+H13)</f>
        <v>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3.3</v>
      </c>
      <c r="G14" s="121" t="n">
        <v>0</v>
      </c>
      <c r="H14" s="121" t="n">
        <v>0</v>
      </c>
      <c r="I14" s="72" t="n">
        <f aca="false">F14*(G14+H14)</f>
        <v>0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 t="n">
        <v>0</v>
      </c>
      <c r="H15" s="121" t="n">
        <v>0</v>
      </c>
      <c r="I15" s="72" t="n">
        <f aca="false">F15*(G15+H15)</f>
        <v>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 t="n">
        <v>0</v>
      </c>
      <c r="H17" s="121" t="n">
        <v>0</v>
      </c>
      <c r="I17" s="72" t="n">
        <f aca="false">F17*(G17+H17)</f>
        <v>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 t="n">
        <f aca="false">'Rozvaděč Rac'!$I$25</f>
        <v>0</v>
      </c>
      <c r="H18" s="121" t="n">
        <f aca="false">G18*35%</f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 t="n">
        <f aca="false">'Rozvaděč Rdc'!$I$22</f>
        <v>0</v>
      </c>
      <c r="H19" s="121" t="n">
        <f aca="false">G19*35%</f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45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45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66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70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10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true" outlineLevel="0" collapsed="false">
      <c r="B26" s="65"/>
      <c r="C26" s="118" t="s">
        <v>97</v>
      </c>
      <c r="D26" s="124" t="s">
        <v>98</v>
      </c>
      <c r="E26" s="65" t="s">
        <v>88</v>
      </c>
      <c r="F26" s="120" t="n">
        <v>28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65"/>
      <c r="D27" s="127" t="s">
        <v>99</v>
      </c>
      <c r="E27" s="65"/>
      <c r="F27" s="128" t="n">
        <v>0</v>
      </c>
      <c r="G27" s="121"/>
      <c r="H27" s="121"/>
      <c r="I27" s="72"/>
    </row>
    <row r="28" customFormat="false" ht="12.75" hidden="false" customHeight="false" outlineLevel="0" collapsed="false">
      <c r="B28" s="65"/>
      <c r="C28" s="118" t="s">
        <v>100</v>
      </c>
      <c r="D28" s="124" t="s">
        <v>101</v>
      </c>
      <c r="E28" s="65" t="s">
        <v>102</v>
      </c>
      <c r="F28" s="120" t="n">
        <v>8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54</v>
      </c>
      <c r="F29" s="120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5</v>
      </c>
      <c r="D30" s="124" t="s">
        <v>106</v>
      </c>
      <c r="E30" s="65" t="s">
        <v>102</v>
      </c>
      <c r="F30" s="120" t="n">
        <v>2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18" t="s">
        <v>107</v>
      </c>
      <c r="D31" s="124" t="s">
        <v>108</v>
      </c>
      <c r="E31" s="65" t="s">
        <v>102</v>
      </c>
      <c r="F31" s="120" t="n">
        <v>3</v>
      </c>
      <c r="G31" s="121" t="n">
        <v>0</v>
      </c>
      <c r="H31" s="121" t="n">
        <v>0</v>
      </c>
      <c r="I31" s="72" t="n">
        <f aca="false">F31*(G31+H31)</f>
        <v>0</v>
      </c>
    </row>
    <row r="32" customFormat="false" ht="12.75" hidden="false" customHeight="false" outlineLevel="0" collapsed="false">
      <c r="B32" s="65"/>
      <c r="C32" s="118" t="s">
        <v>109</v>
      </c>
      <c r="D32" s="124" t="s">
        <v>110</v>
      </c>
      <c r="E32" s="65" t="s">
        <v>102</v>
      </c>
      <c r="F32" s="120" t="n">
        <v>20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13.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1</v>
      </c>
      <c r="E35" s="138"/>
      <c r="F35" s="128" t="n">
        <v>0</v>
      </c>
      <c r="G35" s="139"/>
      <c r="H35" s="139"/>
      <c r="I35" s="140" t="n">
        <f aca="false">SUM(I9:I32)</f>
        <v>0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3</v>
      </c>
      <c r="E9" s="65" t="s">
        <v>54</v>
      </c>
      <c r="F9" s="130" t="n">
        <v>1</v>
      </c>
      <c r="G9" s="121" t="n">
        <f aca="false">'Rozvaděč RE'!I16</f>
        <v>0</v>
      </c>
      <c r="H9" s="121" t="n">
        <f aca="false">G9*35%</f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4</v>
      </c>
      <c r="E10" s="65" t="s">
        <v>54</v>
      </c>
      <c r="F10" s="130" t="n">
        <v>1</v>
      </c>
      <c r="G10" s="121" t="n">
        <f aca="false">'Rozvaděč RH'!I22</f>
        <v>0</v>
      </c>
      <c r="H10" s="121" t="n">
        <f aca="false">G10*35%</f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6" t="n">
        <v>6</v>
      </c>
      <c r="D11" s="127" t="s">
        <v>115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s">
        <v>116</v>
      </c>
      <c r="D12" s="154" t="s">
        <v>117</v>
      </c>
      <c r="E12" s="155" t="s">
        <v>88</v>
      </c>
      <c r="F12" s="156" t="n">
        <v>10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s">
        <v>118</v>
      </c>
      <c r="D13" s="154" t="s">
        <v>119</v>
      </c>
      <c r="E13" s="155" t="s">
        <v>88</v>
      </c>
      <c r="F13" s="156" t="n">
        <v>5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2" t="s">
        <v>120</v>
      </c>
      <c r="D14" s="154" t="s">
        <v>121</v>
      </c>
      <c r="E14" s="155" t="s">
        <v>88</v>
      </c>
      <c r="F14" s="156" t="n">
        <v>7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2" t="s">
        <v>122</v>
      </c>
      <c r="D15" s="154" t="s">
        <v>123</v>
      </c>
      <c r="E15" s="155" t="s">
        <v>88</v>
      </c>
      <c r="F15" s="156" t="n">
        <v>3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2" t="s">
        <v>124</v>
      </c>
      <c r="D16" s="154" t="s">
        <v>125</v>
      </c>
      <c r="E16" s="155" t="s">
        <v>88</v>
      </c>
      <c r="F16" s="156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2" t="s">
        <v>126</v>
      </c>
      <c r="D17" s="154" t="s">
        <v>127</v>
      </c>
      <c r="E17" s="155" t="s">
        <v>88</v>
      </c>
      <c r="F17" s="156" t="n">
        <v>5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2" t="s">
        <v>128</v>
      </c>
      <c r="D18" s="154" t="s">
        <v>129</v>
      </c>
      <c r="E18" s="155" t="s">
        <v>88</v>
      </c>
      <c r="F18" s="156" t="n">
        <v>5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2" t="s">
        <v>130</v>
      </c>
      <c r="D19" s="154" t="s">
        <v>131</v>
      </c>
      <c r="E19" s="155" t="s">
        <v>71</v>
      </c>
      <c r="F19" s="156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2" t="s">
        <v>132</v>
      </c>
      <c r="D20" s="154" t="s">
        <v>133</v>
      </c>
      <c r="E20" s="155" t="s">
        <v>88</v>
      </c>
      <c r="F20" s="156" t="n">
        <v>15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2" t="s">
        <v>134</v>
      </c>
      <c r="D21" s="154" t="s">
        <v>135</v>
      </c>
      <c r="E21" s="155" t="s">
        <v>88</v>
      </c>
      <c r="F21" s="156" t="n">
        <v>45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2" t="s">
        <v>81</v>
      </c>
      <c r="D22" s="154" t="s">
        <v>136</v>
      </c>
      <c r="E22" s="155" t="s">
        <v>71</v>
      </c>
      <c r="F22" s="156" t="n">
        <v>1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2" t="s">
        <v>83</v>
      </c>
      <c r="D23" s="154" t="s">
        <v>137</v>
      </c>
      <c r="E23" s="155" t="s">
        <v>71</v>
      </c>
      <c r="F23" s="156" t="n">
        <v>1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2" t="s">
        <v>86</v>
      </c>
      <c r="D24" s="154" t="s">
        <v>138</v>
      </c>
      <c r="E24" s="155" t="s">
        <v>71</v>
      </c>
      <c r="F24" s="156" t="n">
        <v>2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2" t="s">
        <v>89</v>
      </c>
      <c r="D25" s="154" t="s">
        <v>139</v>
      </c>
      <c r="E25" s="155" t="s">
        <v>71</v>
      </c>
      <c r="F25" s="156" t="n">
        <v>25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2" t="s">
        <v>91</v>
      </c>
      <c r="D26" s="154" t="s">
        <v>140</v>
      </c>
      <c r="E26" s="155" t="s">
        <v>88</v>
      </c>
      <c r="F26" s="156" t="n">
        <v>25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2" t="s">
        <v>93</v>
      </c>
      <c r="D27" s="157" t="s">
        <v>141</v>
      </c>
      <c r="E27" s="155" t="s">
        <v>71</v>
      </c>
      <c r="F27" s="156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2" t="s">
        <v>95</v>
      </c>
      <c r="D28" s="157" t="s">
        <v>142</v>
      </c>
      <c r="E28" s="155" t="s">
        <v>71</v>
      </c>
      <c r="F28" s="156" t="n">
        <v>1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2" t="s">
        <v>97</v>
      </c>
      <c r="D29" s="157" t="s">
        <v>143</v>
      </c>
      <c r="E29" s="155" t="s">
        <v>71</v>
      </c>
      <c r="F29" s="156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2" t="s">
        <v>100</v>
      </c>
      <c r="D30" s="157" t="s">
        <v>144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8" t="n">
        <v>28</v>
      </c>
      <c r="D31" s="159" t="s">
        <v>145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60" t="s">
        <v>103</v>
      </c>
      <c r="D32" s="161" t="s">
        <v>146</v>
      </c>
      <c r="E32" s="65" t="s">
        <v>71</v>
      </c>
      <c r="F32" s="162" t="n">
        <v>4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60" t="s">
        <v>105</v>
      </c>
      <c r="D33" s="161" t="s">
        <v>147</v>
      </c>
      <c r="E33" s="65" t="s">
        <v>71</v>
      </c>
      <c r="F33" s="162" t="n">
        <v>4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60" t="s">
        <v>107</v>
      </c>
      <c r="D34" s="161" t="s">
        <v>148</v>
      </c>
      <c r="E34" s="65" t="s">
        <v>71</v>
      </c>
      <c r="F34" s="162" t="n">
        <v>2</v>
      </c>
      <c r="G34" s="121" t="n">
        <v>0</v>
      </c>
      <c r="H34" s="121" t="n">
        <v>0</v>
      </c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60" t="s">
        <v>109</v>
      </c>
      <c r="D35" s="161" t="s">
        <v>149</v>
      </c>
      <c r="E35" s="65" t="s">
        <v>76</v>
      </c>
      <c r="F35" s="162" t="n">
        <v>0.5</v>
      </c>
      <c r="G35" s="121" t="n">
        <v>0</v>
      </c>
      <c r="H35" s="121" t="n">
        <v>0</v>
      </c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60" t="s">
        <v>150</v>
      </c>
      <c r="D36" s="161" t="s">
        <v>151</v>
      </c>
      <c r="E36" s="65" t="s">
        <v>76</v>
      </c>
      <c r="F36" s="162" t="n">
        <v>0.5</v>
      </c>
      <c r="G36" s="121" t="n">
        <v>0</v>
      </c>
      <c r="H36" s="121" t="n">
        <v>0</v>
      </c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60" t="s">
        <v>152</v>
      </c>
      <c r="D37" s="161" t="s">
        <v>153</v>
      </c>
      <c r="E37" s="65" t="s">
        <v>76</v>
      </c>
      <c r="F37" s="162" t="n">
        <v>0.5</v>
      </c>
      <c r="G37" s="121" t="n">
        <v>0</v>
      </c>
      <c r="H37" s="121" t="n">
        <v>0</v>
      </c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60" t="s">
        <v>154</v>
      </c>
      <c r="D38" s="161" t="s">
        <v>155</v>
      </c>
      <c r="E38" s="65" t="s">
        <v>76</v>
      </c>
      <c r="F38" s="162" t="n">
        <v>0.5</v>
      </c>
      <c r="G38" s="121" t="n">
        <v>0</v>
      </c>
      <c r="H38" s="121" t="n">
        <v>0</v>
      </c>
      <c r="I38" s="72" t="n">
        <f aca="false">F38*(G38+H38)</f>
        <v>0</v>
      </c>
    </row>
    <row r="39" customFormat="false" ht="12.75" hidden="false" customHeight="false" outlineLevel="0" collapsed="false">
      <c r="B39" s="65"/>
      <c r="C39" s="160" t="s">
        <v>156</v>
      </c>
      <c r="D39" s="163" t="s">
        <v>108</v>
      </c>
      <c r="E39" s="65" t="s">
        <v>102</v>
      </c>
      <c r="F39" s="162" t="n">
        <v>20</v>
      </c>
      <c r="G39" s="121" t="n">
        <v>0</v>
      </c>
      <c r="H39" s="121" t="n">
        <v>0</v>
      </c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0" t="s">
        <v>157</v>
      </c>
      <c r="D40" s="163" t="s">
        <v>158</v>
      </c>
      <c r="E40" s="65" t="s">
        <v>102</v>
      </c>
      <c r="F40" s="162" t="n">
        <v>12</v>
      </c>
      <c r="G40" s="121" t="n">
        <v>0</v>
      </c>
      <c r="H40" s="121" t="n">
        <v>0</v>
      </c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60" t="s">
        <v>159</v>
      </c>
      <c r="D41" s="157" t="s">
        <v>160</v>
      </c>
      <c r="E41" s="65" t="s">
        <v>102</v>
      </c>
      <c r="F41" s="162" t="n">
        <v>24</v>
      </c>
      <c r="G41" s="121" t="n">
        <v>0</v>
      </c>
      <c r="H41" s="121" t="n">
        <v>0</v>
      </c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60" t="s">
        <v>161</v>
      </c>
      <c r="D42" s="157" t="s">
        <v>110</v>
      </c>
      <c r="E42" s="65" t="s">
        <v>102</v>
      </c>
      <c r="F42" s="162" t="n">
        <v>20</v>
      </c>
      <c r="G42" s="121" t="n">
        <v>0</v>
      </c>
      <c r="H42" s="121" t="n">
        <v>0</v>
      </c>
      <c r="I42" s="72" t="n">
        <f aca="false">F42*(G42+H42)</f>
        <v>0</v>
      </c>
    </row>
    <row r="43" customFormat="false" ht="13.5" hidden="false" customHeight="false" outlineLevel="0" collapsed="false">
      <c r="B43" s="131"/>
      <c r="C43" s="75"/>
      <c r="D43" s="97"/>
      <c r="E43" s="77"/>
      <c r="F43" s="164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5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62</v>
      </c>
      <c r="E45" s="138"/>
      <c r="F45" s="166" t="n">
        <v>0</v>
      </c>
      <c r="G45" s="139"/>
      <c r="H45" s="139"/>
      <c r="I45" s="140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7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8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69"/>
      <c r="E48" s="144"/>
      <c r="F48" s="170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1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1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1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1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1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1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1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1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1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1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1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1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63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72" t="n">
        <v>1</v>
      </c>
      <c r="D9" s="173" t="s">
        <v>164</v>
      </c>
      <c r="E9" s="155" t="s">
        <v>71</v>
      </c>
      <c r="F9" s="156" t="n">
        <v>2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72" t="n">
        <v>2</v>
      </c>
      <c r="D10" s="173" t="s">
        <v>165</v>
      </c>
      <c r="E10" s="155" t="s">
        <v>71</v>
      </c>
      <c r="F10" s="156" t="n">
        <v>14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72" t="s">
        <v>116</v>
      </c>
      <c r="D11" s="174" t="s">
        <v>166</v>
      </c>
      <c r="E11" s="155" t="s">
        <v>71</v>
      </c>
      <c r="F11" s="156" t="n">
        <v>10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172" t="n">
        <v>8</v>
      </c>
      <c r="D12" s="163" t="s">
        <v>163</v>
      </c>
      <c r="E12" s="65" t="s">
        <v>102</v>
      </c>
      <c r="F12" s="162" t="n">
        <v>8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/>
      <c r="D13" s="127" t="s">
        <v>167</v>
      </c>
      <c r="E13" s="65"/>
      <c r="F13" s="151" t="n">
        <v>0</v>
      </c>
      <c r="G13" s="65"/>
      <c r="H13" s="65"/>
      <c r="I13" s="65"/>
    </row>
    <row r="14" customFormat="false" ht="12.75" hidden="false" customHeight="false" outlineLevel="0" collapsed="false">
      <c r="B14" s="65"/>
      <c r="C14" s="172" t="s">
        <v>132</v>
      </c>
      <c r="D14" s="175" t="s">
        <v>168</v>
      </c>
      <c r="E14" s="155" t="s">
        <v>54</v>
      </c>
      <c r="F14" s="156" t="n">
        <v>2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72" t="s">
        <v>134</v>
      </c>
      <c r="D15" s="175" t="s">
        <v>169</v>
      </c>
      <c r="E15" s="155" t="s">
        <v>54</v>
      </c>
      <c r="F15" s="156" t="n">
        <v>2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72" t="s">
        <v>81</v>
      </c>
      <c r="D16" s="175" t="s">
        <v>170</v>
      </c>
      <c r="E16" s="155" t="s">
        <v>171</v>
      </c>
      <c r="F16" s="156" t="n">
        <v>2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72" t="s">
        <v>83</v>
      </c>
      <c r="D17" s="175" t="s">
        <v>172</v>
      </c>
      <c r="E17" s="155" t="s">
        <v>102</v>
      </c>
      <c r="F17" s="156" t="n">
        <v>16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72" t="s">
        <v>86</v>
      </c>
      <c r="D18" s="173" t="s">
        <v>173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8" t="n">
        <v>15</v>
      </c>
      <c r="D19" s="159" t="s">
        <v>99</v>
      </c>
      <c r="E19" s="65"/>
      <c r="F19" s="151" t="n">
        <v>0</v>
      </c>
      <c r="G19" s="121"/>
      <c r="H19" s="121"/>
      <c r="I19" s="72"/>
    </row>
    <row r="20" customFormat="false" ht="12.75" hidden="false" customHeight="false" outlineLevel="0" collapsed="false">
      <c r="B20" s="65"/>
      <c r="C20" s="172" t="n">
        <v>16</v>
      </c>
      <c r="D20" s="173" t="s">
        <v>174</v>
      </c>
      <c r="E20" s="155" t="s">
        <v>102</v>
      </c>
      <c r="F20" s="156" t="n">
        <v>1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72" t="n">
        <v>17</v>
      </c>
      <c r="D21" s="163" t="s">
        <v>108</v>
      </c>
      <c r="E21" s="65" t="s">
        <v>102</v>
      </c>
      <c r="F21" s="162" t="n">
        <v>1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72" t="n">
        <v>18</v>
      </c>
      <c r="D22" s="163" t="s">
        <v>110</v>
      </c>
      <c r="E22" s="65" t="s">
        <v>102</v>
      </c>
      <c r="F22" s="162" t="n">
        <v>2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31"/>
      <c r="C23" s="75"/>
      <c r="D23" s="97"/>
      <c r="E23" s="77"/>
      <c r="F23" s="164" t="n">
        <v>0</v>
      </c>
      <c r="G23" s="133"/>
      <c r="H23" s="133"/>
      <c r="I23" s="98"/>
    </row>
    <row r="24" customFormat="false" ht="6" hidden="false" customHeight="true" outlineLevel="0" collapsed="false">
      <c r="B24" s="134"/>
      <c r="C24" s="134"/>
      <c r="D24" s="82"/>
      <c r="E24" s="83"/>
      <c r="F24" s="165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5</v>
      </c>
      <c r="E25" s="138"/>
      <c r="F25" s="166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7" t="n">
        <v>0</v>
      </c>
      <c r="G26" s="92"/>
      <c r="H26" s="92"/>
      <c r="I26" s="92"/>
    </row>
    <row r="27" customFormat="false" ht="15" hidden="false" customHeight="false" outlineLevel="0" collapsed="false">
      <c r="B27" s="176"/>
      <c r="C27" s="177"/>
      <c r="D27" s="178"/>
      <c r="E27" s="141"/>
      <c r="F27" s="179" t="s">
        <v>69</v>
      </c>
      <c r="G27" s="141"/>
      <c r="H27" s="141"/>
      <c r="I27" s="141"/>
    </row>
    <row r="28" customFormat="false" ht="12.75" hidden="false" customHeight="false" outlineLevel="0" collapsed="false">
      <c r="B28" s="147"/>
      <c r="C28" s="147"/>
      <c r="D28" s="180"/>
      <c r="E28" s="144"/>
      <c r="F28" s="80"/>
      <c r="G28" s="145"/>
      <c r="H28" s="145"/>
      <c r="I28" s="146"/>
    </row>
    <row r="29" customFormat="false" ht="12.75" hidden="false" customHeight="false" outlineLevel="0" collapsed="false">
      <c r="B29" s="181"/>
      <c r="C29" s="181"/>
    </row>
    <row r="30" customFormat="false" ht="12.75" hidden="false" customHeight="false" outlineLevel="0" collapsed="false">
      <c r="B30" s="143"/>
      <c r="C30" s="143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1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F172" s="171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F173" s="171"/>
      <c r="G173" s="145"/>
      <c r="H173" s="145"/>
      <c r="I17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6</v>
      </c>
      <c r="E9" s="155" t="s">
        <v>71</v>
      </c>
      <c r="F9" s="156" t="n">
        <v>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77</v>
      </c>
      <c r="E10" s="155" t="s">
        <v>71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3" t="s">
        <v>178</v>
      </c>
      <c r="E11" s="155" t="s">
        <v>71</v>
      </c>
      <c r="F11" s="156" t="n">
        <v>5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4" t="s">
        <v>179</v>
      </c>
      <c r="E12" s="155" t="s">
        <v>54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4" t="s">
        <v>180</v>
      </c>
      <c r="E13" s="65" t="s">
        <v>102</v>
      </c>
      <c r="F13" s="162" t="n">
        <v>6</v>
      </c>
      <c r="G13" s="121"/>
      <c r="H13" s="121" t="n">
        <v>0</v>
      </c>
      <c r="I13" s="72" t="n">
        <f aca="false">F13*(G13+H13)</f>
        <v>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5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81</v>
      </c>
      <c r="E16" s="138"/>
      <c r="F16" s="166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7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8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1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1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1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1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1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1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3</v>
      </c>
      <c r="E9" s="155" t="s">
        <v>71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84</v>
      </c>
      <c r="E10" s="155" t="s">
        <v>71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1" t="s">
        <v>185</v>
      </c>
      <c r="E11" s="155" t="s">
        <v>71</v>
      </c>
      <c r="F11" s="156" t="n">
        <v>1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2" t="s">
        <v>186</v>
      </c>
      <c r="E12" s="155" t="s">
        <v>71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3" t="s">
        <v>178</v>
      </c>
      <c r="E13" s="155" t="s">
        <v>71</v>
      </c>
      <c r="F13" s="156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3" t="s">
        <v>187</v>
      </c>
      <c r="E14" s="155" t="s">
        <v>71</v>
      </c>
      <c r="F14" s="156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3" t="s">
        <v>188</v>
      </c>
      <c r="E15" s="155" t="s">
        <v>71</v>
      </c>
      <c r="F15" s="156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3" t="s">
        <v>189</v>
      </c>
      <c r="E16" s="155" t="s">
        <v>71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3" t="s">
        <v>190</v>
      </c>
      <c r="E17" s="155" t="s">
        <v>71</v>
      </c>
      <c r="F17" s="156" t="n">
        <v>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93</v>
      </c>
      <c r="D18" s="184" t="s">
        <v>179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95</v>
      </c>
      <c r="D19" s="184" t="s">
        <v>180</v>
      </c>
      <c r="E19" s="65" t="s">
        <v>102</v>
      </c>
      <c r="F19" s="162" t="n">
        <v>6</v>
      </c>
      <c r="G19" s="121"/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1</v>
      </c>
      <c r="E22" s="138"/>
      <c r="F22" s="166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1</v>
      </c>
      <c r="E9" s="155" t="s">
        <v>71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84</v>
      </c>
      <c r="E10" s="155" t="s">
        <v>71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2" t="s">
        <v>192</v>
      </c>
      <c r="E11" s="155" t="s">
        <v>71</v>
      </c>
      <c r="F11" s="156" t="n">
        <v>2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193</v>
      </c>
      <c r="E12" s="155" t="s">
        <v>71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2" t="s">
        <v>194</v>
      </c>
      <c r="E13" s="155" t="s">
        <v>71</v>
      </c>
      <c r="F13" s="156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2" t="s">
        <v>195</v>
      </c>
      <c r="E14" s="155" t="s">
        <v>71</v>
      </c>
      <c r="F14" s="156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1" t="s">
        <v>196</v>
      </c>
      <c r="E15" s="155" t="s">
        <v>71</v>
      </c>
      <c r="F15" s="156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128</v>
      </c>
      <c r="D16" s="191" t="s">
        <v>197</v>
      </c>
      <c r="E16" s="155" t="s">
        <v>71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130</v>
      </c>
      <c r="D17" s="182" t="s">
        <v>198</v>
      </c>
      <c r="E17" s="155" t="s">
        <v>71</v>
      </c>
      <c r="F17" s="156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2" t="s">
        <v>199</v>
      </c>
      <c r="E18" s="155" t="s">
        <v>71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3" t="s">
        <v>178</v>
      </c>
      <c r="E19" s="155" t="s">
        <v>71</v>
      </c>
      <c r="F19" s="156" t="n">
        <v>12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3" t="s">
        <v>187</v>
      </c>
      <c r="E20" s="155" t="s">
        <v>71</v>
      </c>
      <c r="F20" s="156" t="n">
        <v>4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4" t="s">
        <v>179</v>
      </c>
      <c r="E21" s="155" t="s">
        <v>54</v>
      </c>
      <c r="F21" s="156" t="n">
        <v>1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4" t="s">
        <v>180</v>
      </c>
      <c r="E22" s="65" t="s">
        <v>102</v>
      </c>
      <c r="F22" s="162" t="n">
        <v>5</v>
      </c>
      <c r="G22" s="121"/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5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81</v>
      </c>
      <c r="E25" s="138"/>
      <c r="F25" s="166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7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8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Míra Cejpek</cp:lastModifiedBy>
  <cp:lastPrinted>2023-03-24T12:03:35Z</cp:lastPrinted>
  <dcterms:modified xsi:type="dcterms:W3CDTF">2025-08-28T16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