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8</definedName>
    <definedName function="false" hidden="false" localSheetId="3" name="_xlnm.Print_Area" vbProcedure="false">FVE!$B$1:$I$37</definedName>
    <definedName function="false" hidden="false" localSheetId="5" name="_xlnm.Print_Area" vbProcedure="false">OSTP!$B$1:$I$27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205">
  <si>
    <t xml:space="preserve">Akce:</t>
  </si>
  <si>
    <t xml:space="preserve">FOTOVOLTAICKÁ LEKTRÁRNA NA BUDOVĚ MĚSTSKÉ KNIHOVNY - FVE 60,5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60,5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23%, rozměr max.2285 x 1134 x 30, monokrystal - half-cut - bifaciální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60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- černý</t>
  </si>
  <si>
    <t xml:space="preserve">m</t>
  </si>
  <si>
    <t xml:space="preserve">16</t>
  </si>
  <si>
    <t xml:space="preserve">Solární kabel H1Z2Z2-K 6mm2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s víkem plný 100x50 vč. Příslušenství</t>
  </si>
  <si>
    <t xml:space="preserve">20</t>
  </si>
  <si>
    <t xml:space="preserve">UV stabilní DN ohebná trubka 23pr.</t>
  </si>
  <si>
    <t xml:space="preserve">Ostatní</t>
  </si>
  <si>
    <t xml:space="preserve">21</t>
  </si>
  <si>
    <t xml:space="preserve">Úpravy stávajících elektroinstalací</t>
  </si>
  <si>
    <t xml:space="preserve">hod</t>
  </si>
  <si>
    <t xml:space="preserve">22</t>
  </si>
  <si>
    <t xml:space="preserve">Přidružený materiál k úpravám stáv. elektroinstalací</t>
  </si>
  <si>
    <t xml:space="preserve">23</t>
  </si>
  <si>
    <t xml:space="preserve">Demontáž stávajících elektroinstalací</t>
  </si>
  <si>
    <t xml:space="preserve">24</t>
  </si>
  <si>
    <t xml:space="preserve">Koordinace a spolupráce s jinými profesemi</t>
  </si>
  <si>
    <t xml:space="preserve">25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25</t>
  </si>
  <si>
    <t xml:space="preserve">CYKY-J 3x2,5</t>
  </si>
  <si>
    <t xml:space="preserve">H07V-5 25 zž</t>
  </si>
  <si>
    <t xml:space="preserve">FTP CAT6 lsoh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Zapojení stávajících v entilátorů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2</t>
  </si>
  <si>
    <t xml:space="preserve">Jímač JS3m s betonovým podstavcem</t>
  </si>
  <si>
    <t xml:space="preserve">3</t>
  </si>
  <si>
    <t xml:space="preserve">Tyč izolační IZT-J500, včetně betonového podstavce</t>
  </si>
  <si>
    <t xml:space="preserve">4</t>
  </si>
  <si>
    <t xml:space="preserve">Stavební úpravy</t>
  </si>
  <si>
    <t xml:space="preserve">11</t>
  </si>
  <si>
    <t xml:space="preserve">Protipožární ucpávky</t>
  </si>
  <si>
    <t xml:space="preserve">12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25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100B-3</t>
  </si>
  <si>
    <t xml:space="preserve">9</t>
  </si>
  <si>
    <t xml:space="preserve">stykač 125A 400V</t>
  </si>
  <si>
    <t xml:space="preserve">10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98</v>
      </c>
      <c r="E9" s="155" t="s">
        <v>71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91" t="s">
        <v>199</v>
      </c>
      <c r="E10" s="155" t="s">
        <v>71</v>
      </c>
      <c r="F10" s="156" t="n">
        <v>10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91" t="s">
        <v>200</v>
      </c>
      <c r="E11" s="155" t="s">
        <v>71</v>
      </c>
      <c r="F11" s="156" t="n">
        <v>10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2" t="s">
        <v>201</v>
      </c>
      <c r="E12" s="155" t="s">
        <v>71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91" t="s">
        <v>202</v>
      </c>
      <c r="E13" s="155" t="s">
        <v>71</v>
      </c>
      <c r="F13" s="156" t="n">
        <v>20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3</v>
      </c>
      <c r="D14" s="192" t="s">
        <v>174</v>
      </c>
      <c r="E14" s="155" t="s">
        <v>71</v>
      </c>
      <c r="F14" s="156" t="n">
        <v>1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4</v>
      </c>
      <c r="D15" s="192" t="s">
        <v>183</v>
      </c>
      <c r="E15" s="155" t="s">
        <v>71</v>
      </c>
      <c r="F15" s="156" t="n">
        <v>1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15</v>
      </c>
      <c r="D16" s="192" t="s">
        <v>203</v>
      </c>
      <c r="E16" s="155" t="s">
        <v>71</v>
      </c>
      <c r="F16" s="156" t="n">
        <v>1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16</v>
      </c>
      <c r="D17" s="192" t="s">
        <v>204</v>
      </c>
      <c r="E17" s="155" t="s">
        <v>71</v>
      </c>
      <c r="F17" s="156" t="n">
        <v>1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7</v>
      </c>
      <c r="D18" s="184" t="s">
        <v>175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8</v>
      </c>
      <c r="D19" s="184" t="s">
        <v>176</v>
      </c>
      <c r="E19" s="65" t="s">
        <v>102</v>
      </c>
      <c r="F19" s="161" t="n">
        <v>6</v>
      </c>
      <c r="G19" s="121"/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7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60,5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MĚSTSKÉ KNIHOVNY - FVE 60,5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5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6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5</f>
        <v>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6+I28+I29+I30+I31+I32</f>
        <v>0</v>
      </c>
      <c r="H2" s="106"/>
      <c r="I2" s="107" t="n">
        <f aca="false">EL!I46+OSTP!I25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39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110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110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v>55</v>
      </c>
      <c r="G11" s="121" t="n">
        <v>0</v>
      </c>
      <c r="H11" s="121" t="n">
        <v>0</v>
      </c>
      <c r="I11" s="72" t="n">
        <f aca="false">F11*(G11+H11)</f>
        <v>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4</v>
      </c>
      <c r="E12" s="65" t="s">
        <v>71</v>
      </c>
      <c r="F12" s="120" t="n">
        <v>220</v>
      </c>
      <c r="G12" s="121" t="n">
        <v>0</v>
      </c>
      <c r="H12" s="121" t="n">
        <v>0</v>
      </c>
      <c r="I12" s="72" t="n">
        <f aca="false">F12*(G12+H12)</f>
        <v>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5</v>
      </c>
      <c r="E13" s="65" t="s">
        <v>76</v>
      </c>
      <c r="F13" s="120" t="n">
        <v>0.1</v>
      </c>
      <c r="G13" s="121" t="n">
        <v>0</v>
      </c>
      <c r="H13" s="121" t="n">
        <v>0</v>
      </c>
      <c r="I13" s="72" t="n">
        <f aca="false">F13*(G13+H13)</f>
        <v>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7</v>
      </c>
      <c r="E14" s="65" t="s">
        <v>76</v>
      </c>
      <c r="F14" s="120" t="n">
        <v>0.339</v>
      </c>
      <c r="G14" s="121" t="n">
        <v>0</v>
      </c>
      <c r="H14" s="121" t="n">
        <v>0</v>
      </c>
      <c r="I14" s="72" t="n">
        <f aca="false">F14*(G14+H14)</f>
        <v>0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8</v>
      </c>
      <c r="E15" s="65" t="s">
        <v>54</v>
      </c>
      <c r="F15" s="120" t="n">
        <v>1</v>
      </c>
      <c r="G15" s="121" t="n">
        <v>0</v>
      </c>
      <c r="H15" s="121" t="n">
        <v>0</v>
      </c>
      <c r="I15" s="72" t="n">
        <f aca="false">F15*(G15+H15)</f>
        <v>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79</v>
      </c>
      <c r="E16" s="65"/>
      <c r="F16" s="128" t="n">
        <v>0</v>
      </c>
      <c r="G16" s="121" t="n">
        <v>0</v>
      </c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0</v>
      </c>
      <c r="E17" s="65" t="s">
        <v>71</v>
      </c>
      <c r="F17" s="120" t="n">
        <v>1</v>
      </c>
      <c r="G17" s="121" t="n">
        <v>0</v>
      </c>
      <c r="H17" s="121" t="n">
        <v>0</v>
      </c>
      <c r="I17" s="72" t="n">
        <f aca="false">F17*(G17+H17)</f>
        <v>0</v>
      </c>
      <c r="N17" s="122"/>
      <c r="O17" s="123"/>
    </row>
    <row r="18" customFormat="false" ht="12.75" hidden="false" customHeight="false" outlineLevel="0" collapsed="false">
      <c r="B18" s="65"/>
      <c r="C18" s="118" t="s">
        <v>81</v>
      </c>
      <c r="D18" s="129" t="s">
        <v>82</v>
      </c>
      <c r="E18" s="65" t="s">
        <v>54</v>
      </c>
      <c r="F18" s="130" t="n">
        <v>1</v>
      </c>
      <c r="G18" s="121" t="n">
        <f aca="false">'Rozvaděč Rac'!$I$25</f>
        <v>0</v>
      </c>
      <c r="H18" s="121" t="n">
        <f aca="false">G18*35%</f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18" t="s">
        <v>83</v>
      </c>
      <c r="D19" s="129" t="s">
        <v>84</v>
      </c>
      <c r="E19" s="65" t="s">
        <v>54</v>
      </c>
      <c r="F19" s="130" t="n">
        <v>1</v>
      </c>
      <c r="G19" s="121" t="n">
        <f aca="false">'Rozvaděč Rdc'!$I$22</f>
        <v>0</v>
      </c>
      <c r="H19" s="121" t="n">
        <f aca="false">G19*35%</f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26" t="n">
        <v>21</v>
      </c>
      <c r="D20" s="127" t="s">
        <v>85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6</v>
      </c>
      <c r="D21" s="124" t="s">
        <v>87</v>
      </c>
      <c r="E21" s="65" t="s">
        <v>88</v>
      </c>
      <c r="F21" s="120" t="n">
        <v>46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18" t="s">
        <v>89</v>
      </c>
      <c r="D22" s="124" t="s">
        <v>90</v>
      </c>
      <c r="E22" s="65" t="s">
        <v>88</v>
      </c>
      <c r="F22" s="120" t="n">
        <v>460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18" t="s">
        <v>91</v>
      </c>
      <c r="D23" s="124" t="s">
        <v>92</v>
      </c>
      <c r="E23" s="65" t="s">
        <v>71</v>
      </c>
      <c r="F23" s="120" t="n">
        <v>52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18" t="s">
        <v>93</v>
      </c>
      <c r="D24" s="124" t="s">
        <v>94</v>
      </c>
      <c r="E24" s="65" t="s">
        <v>88</v>
      </c>
      <c r="F24" s="120" t="n">
        <v>50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18" t="s">
        <v>95</v>
      </c>
      <c r="D25" s="124" t="s">
        <v>96</v>
      </c>
      <c r="E25" s="65" t="s">
        <v>88</v>
      </c>
      <c r="F25" s="120" t="n">
        <v>7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.75" hidden="false" customHeight="true" outlineLevel="0" collapsed="false">
      <c r="B26" s="65"/>
      <c r="C26" s="118" t="s">
        <v>97</v>
      </c>
      <c r="D26" s="124" t="s">
        <v>98</v>
      </c>
      <c r="E26" s="65" t="s">
        <v>88</v>
      </c>
      <c r="F26" s="120" t="n">
        <v>250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65"/>
      <c r="D27" s="127" t="s">
        <v>99</v>
      </c>
      <c r="E27" s="65"/>
      <c r="F27" s="128" t="n">
        <v>0</v>
      </c>
      <c r="G27" s="121"/>
      <c r="H27" s="121"/>
      <c r="I27" s="72"/>
    </row>
    <row r="28" customFormat="false" ht="12.75" hidden="false" customHeight="false" outlineLevel="0" collapsed="false">
      <c r="B28" s="65"/>
      <c r="C28" s="118" t="s">
        <v>100</v>
      </c>
      <c r="D28" s="124" t="s">
        <v>101</v>
      </c>
      <c r="E28" s="65" t="s">
        <v>102</v>
      </c>
      <c r="F28" s="120" t="n">
        <v>8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18" t="s">
        <v>103</v>
      </c>
      <c r="D29" s="124" t="s">
        <v>104</v>
      </c>
      <c r="E29" s="65" t="s">
        <v>54</v>
      </c>
      <c r="F29" s="120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false" outlineLevel="0" collapsed="false">
      <c r="B30" s="65"/>
      <c r="C30" s="118" t="s">
        <v>105</v>
      </c>
      <c r="D30" s="124" t="s">
        <v>106</v>
      </c>
      <c r="E30" s="65" t="s">
        <v>102</v>
      </c>
      <c r="F30" s="120" t="n">
        <v>2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18" t="s">
        <v>107</v>
      </c>
      <c r="D31" s="124" t="s">
        <v>108</v>
      </c>
      <c r="E31" s="65" t="s">
        <v>102</v>
      </c>
      <c r="F31" s="120" t="n">
        <v>3</v>
      </c>
      <c r="G31" s="121" t="n">
        <v>0</v>
      </c>
      <c r="H31" s="121" t="n">
        <v>0</v>
      </c>
      <c r="I31" s="72" t="n">
        <f aca="false">F31*(G31+H31)</f>
        <v>0</v>
      </c>
    </row>
    <row r="32" customFormat="false" ht="12.75" hidden="false" customHeight="false" outlineLevel="0" collapsed="false">
      <c r="B32" s="65"/>
      <c r="C32" s="118" t="s">
        <v>109</v>
      </c>
      <c r="D32" s="124" t="s">
        <v>110</v>
      </c>
      <c r="E32" s="65" t="s">
        <v>102</v>
      </c>
      <c r="F32" s="120" t="n">
        <v>20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13.5" hidden="false" customHeight="false" outlineLevel="0" collapsed="false">
      <c r="B33" s="131"/>
      <c r="C33" s="75"/>
      <c r="D33" s="97"/>
      <c r="E33" s="77"/>
      <c r="F33" s="132" t="n">
        <v>0</v>
      </c>
      <c r="G33" s="133"/>
      <c r="H33" s="133"/>
      <c r="I33" s="98"/>
    </row>
    <row r="34" customFormat="false" ht="6" hidden="false" customHeight="true" outlineLevel="0" collapsed="false">
      <c r="B34" s="134"/>
      <c r="C34" s="134"/>
      <c r="D34" s="82"/>
      <c r="E34" s="83"/>
      <c r="F34" s="135" t="n">
        <v>0</v>
      </c>
      <c r="G34" s="136"/>
      <c r="H34" s="136"/>
      <c r="I34" s="85"/>
    </row>
    <row r="35" customFormat="false" ht="15" hidden="false" customHeight="false" outlineLevel="0" collapsed="false">
      <c r="B35" s="65"/>
      <c r="C35" s="65"/>
      <c r="D35" s="137" t="s">
        <v>111</v>
      </c>
      <c r="E35" s="138"/>
      <c r="F35" s="128" t="n">
        <v>0</v>
      </c>
      <c r="G35" s="139"/>
      <c r="H35" s="139"/>
      <c r="I35" s="140" t="n">
        <f aca="false">SUM(I9:I32)</f>
        <v>0</v>
      </c>
    </row>
    <row r="36" customFormat="false" ht="6" hidden="false" customHeight="true" outlineLevel="0" collapsed="false">
      <c r="B36" s="92"/>
      <c r="C36" s="92"/>
      <c r="D36" s="92"/>
      <c r="E36" s="92"/>
      <c r="F36" s="132" t="n">
        <v>0</v>
      </c>
      <c r="G36" s="92"/>
      <c r="H36" s="92"/>
      <c r="I36" s="92"/>
    </row>
    <row r="37" customFormat="false" ht="15" hidden="false" customHeight="false" outlineLevel="0" collapsed="false">
      <c r="B37" s="141"/>
      <c r="C37" s="141"/>
      <c r="D37" s="141"/>
      <c r="E37" s="141"/>
      <c r="F37" s="142" t="n">
        <v>0</v>
      </c>
      <c r="G37" s="141"/>
      <c r="H37" s="141"/>
      <c r="I37" s="141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3</v>
      </c>
      <c r="E9" s="65" t="s">
        <v>54</v>
      </c>
      <c r="F9" s="130" t="n">
        <v>1</v>
      </c>
      <c r="G9" s="121" t="n">
        <f aca="false">'Rozvaděč RE'!I16</f>
        <v>0</v>
      </c>
      <c r="H9" s="121" t="n">
        <f aca="false">G9*35%</f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52" t="n">
        <v>2</v>
      </c>
      <c r="D10" s="153" t="s">
        <v>114</v>
      </c>
      <c r="E10" s="65" t="s">
        <v>54</v>
      </c>
      <c r="F10" s="130" t="n">
        <v>1</v>
      </c>
      <c r="G10" s="121" t="n">
        <f aca="false">'Rozvaděč RH'!I22</f>
        <v>0</v>
      </c>
      <c r="H10" s="121" t="n">
        <f aca="false">G10*35%</f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6" t="n">
        <v>6</v>
      </c>
      <c r="D11" s="127" t="s">
        <v>115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16</v>
      </c>
      <c r="E12" s="155" t="s">
        <v>88</v>
      </c>
      <c r="F12" s="156" t="n">
        <v>25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52" t="n">
        <v>8</v>
      </c>
      <c r="D13" s="154" t="s">
        <v>117</v>
      </c>
      <c r="E13" s="155" t="s">
        <v>88</v>
      </c>
      <c r="F13" s="156" t="n">
        <v>10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57" t="n">
        <v>9</v>
      </c>
      <c r="D14" s="154" t="s">
        <v>118</v>
      </c>
      <c r="E14" s="155" t="s">
        <v>88</v>
      </c>
      <c r="F14" s="156" t="n">
        <v>6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57" t="n">
        <v>10</v>
      </c>
      <c r="D15" s="154" t="s">
        <v>119</v>
      </c>
      <c r="E15" s="155" t="s">
        <v>88</v>
      </c>
      <c r="F15" s="156" t="n">
        <v>4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57" t="n">
        <v>11</v>
      </c>
      <c r="D16" s="154" t="s">
        <v>120</v>
      </c>
      <c r="E16" s="155" t="s">
        <v>88</v>
      </c>
      <c r="F16" s="156" t="n">
        <v>25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1</v>
      </c>
      <c r="E17" s="155" t="s">
        <v>88</v>
      </c>
      <c r="F17" s="156" t="n">
        <v>5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2</v>
      </c>
      <c r="E18" s="155" t="s">
        <v>88</v>
      </c>
      <c r="F18" s="156" t="n">
        <v>1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3</v>
      </c>
      <c r="E19" s="155" t="s">
        <v>71</v>
      </c>
      <c r="F19" s="156" t="n">
        <v>1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4</v>
      </c>
      <c r="E20" s="155" t="s">
        <v>88</v>
      </c>
      <c r="F20" s="156" t="n">
        <v>12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57" t="n">
        <v>19</v>
      </c>
      <c r="D21" s="154" t="s">
        <v>125</v>
      </c>
      <c r="E21" s="155" t="s">
        <v>88</v>
      </c>
      <c r="F21" s="156" t="n">
        <v>5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57" t="n">
        <v>20</v>
      </c>
      <c r="D22" s="154" t="s">
        <v>126</v>
      </c>
      <c r="E22" s="155" t="s">
        <v>71</v>
      </c>
      <c r="F22" s="156" t="n">
        <v>1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57" t="n">
        <v>21</v>
      </c>
      <c r="D23" s="154" t="s">
        <v>127</v>
      </c>
      <c r="E23" s="155" t="s">
        <v>71</v>
      </c>
      <c r="F23" s="156" t="n">
        <v>1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57" t="n">
        <v>22</v>
      </c>
      <c r="D24" s="154" t="s">
        <v>128</v>
      </c>
      <c r="E24" s="155" t="s">
        <v>71</v>
      </c>
      <c r="F24" s="156" t="n">
        <v>2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57" t="n">
        <v>23</v>
      </c>
      <c r="D25" s="154" t="s">
        <v>129</v>
      </c>
      <c r="E25" s="155" t="s">
        <v>71</v>
      </c>
      <c r="F25" s="156" t="n">
        <v>2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57" t="n">
        <v>24</v>
      </c>
      <c r="D26" s="154" t="s">
        <v>130</v>
      </c>
      <c r="E26" s="155" t="s">
        <v>88</v>
      </c>
      <c r="F26" s="156" t="n">
        <v>20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1</v>
      </c>
      <c r="E27" s="155" t="s">
        <v>71</v>
      </c>
      <c r="F27" s="156" t="n">
        <v>1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2</v>
      </c>
      <c r="E28" s="155" t="s">
        <v>71</v>
      </c>
      <c r="F28" s="156" t="n">
        <v>1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3</v>
      </c>
      <c r="E29" s="155" t="s">
        <v>71</v>
      </c>
      <c r="F29" s="156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7" t="n">
        <v>28</v>
      </c>
      <c r="D30" s="158" t="s">
        <v>134</v>
      </c>
      <c r="E30" s="155" t="s">
        <v>54</v>
      </c>
      <c r="F30" s="156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5</v>
      </c>
      <c r="E31" s="65"/>
      <c r="F31" s="151" t="n">
        <v>0</v>
      </c>
      <c r="G31" s="121"/>
      <c r="H31" s="121"/>
      <c r="I31" s="72"/>
    </row>
    <row r="32" customFormat="false" ht="12.75" hidden="false" customHeight="false" outlineLevel="0" collapsed="false">
      <c r="B32" s="65"/>
      <c r="C32" s="157" t="n">
        <v>29</v>
      </c>
      <c r="D32" s="158" t="s">
        <v>136</v>
      </c>
      <c r="E32" s="65" t="s">
        <v>71</v>
      </c>
      <c r="F32" s="161" t="n">
        <v>1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26.25" hidden="false" customHeight="false" outlineLevel="0" collapsed="false">
      <c r="B33" s="65"/>
      <c r="C33" s="157" t="s">
        <v>137</v>
      </c>
      <c r="D33" s="162" t="s">
        <v>138</v>
      </c>
      <c r="E33" s="65" t="s">
        <v>71</v>
      </c>
      <c r="F33" s="161" t="n">
        <v>4</v>
      </c>
      <c r="G33" s="121" t="n">
        <v>0</v>
      </c>
      <c r="H33" s="121" t="n">
        <v>0</v>
      </c>
      <c r="I33" s="72" t="n">
        <f aca="false">F33*(G33+H33)</f>
        <v>0</v>
      </c>
    </row>
    <row r="34" customFormat="false" ht="26.25" hidden="false" customHeight="false" outlineLevel="0" collapsed="false">
      <c r="B34" s="65"/>
      <c r="C34" s="157" t="n">
        <v>30</v>
      </c>
      <c r="D34" s="162" t="s">
        <v>139</v>
      </c>
      <c r="E34" s="65" t="s">
        <v>71</v>
      </c>
      <c r="F34" s="161" t="n">
        <v>4</v>
      </c>
      <c r="G34" s="121" t="n">
        <v>0</v>
      </c>
      <c r="H34" s="121" t="n">
        <v>0</v>
      </c>
      <c r="I34" s="72" t="n">
        <f aca="false">F34*(G34+H34)</f>
        <v>0</v>
      </c>
    </row>
    <row r="35" customFormat="false" ht="26.25" hidden="false" customHeight="false" outlineLevel="0" collapsed="false">
      <c r="B35" s="65"/>
      <c r="C35" s="157" t="s">
        <v>140</v>
      </c>
      <c r="D35" s="162" t="s">
        <v>141</v>
      </c>
      <c r="E35" s="65" t="s">
        <v>71</v>
      </c>
      <c r="F35" s="161" t="n">
        <v>2</v>
      </c>
      <c r="G35" s="121" t="n">
        <v>0</v>
      </c>
      <c r="H35" s="121" t="n">
        <v>0</v>
      </c>
      <c r="I35" s="72" t="n">
        <f aca="false">F35*(G35+H35)</f>
        <v>0</v>
      </c>
    </row>
    <row r="36" customFormat="false" ht="26.25" hidden="false" customHeight="false" outlineLevel="0" collapsed="false">
      <c r="B36" s="65"/>
      <c r="C36" s="157" t="n">
        <v>36</v>
      </c>
      <c r="D36" s="162" t="s">
        <v>142</v>
      </c>
      <c r="E36" s="65" t="s">
        <v>76</v>
      </c>
      <c r="F36" s="161" t="n">
        <v>0.5</v>
      </c>
      <c r="G36" s="121" t="n">
        <v>0</v>
      </c>
      <c r="H36" s="121" t="n">
        <v>0</v>
      </c>
      <c r="I36" s="72" t="n">
        <f aca="false">F36*(G36+H36)</f>
        <v>0</v>
      </c>
    </row>
    <row r="37" customFormat="false" ht="26.25" hidden="false" customHeight="false" outlineLevel="0" collapsed="false">
      <c r="B37" s="65"/>
      <c r="C37" s="157" t="s">
        <v>143</v>
      </c>
      <c r="D37" s="162" t="s">
        <v>144</v>
      </c>
      <c r="E37" s="65" t="s">
        <v>76</v>
      </c>
      <c r="F37" s="161" t="n">
        <v>0.5</v>
      </c>
      <c r="G37" s="121" t="n">
        <v>0</v>
      </c>
      <c r="H37" s="121" t="n">
        <v>0</v>
      </c>
      <c r="I37" s="72" t="n">
        <f aca="false">F37*(G37+H37)</f>
        <v>0</v>
      </c>
    </row>
    <row r="38" customFormat="false" ht="26.25" hidden="false" customHeight="false" outlineLevel="0" collapsed="false">
      <c r="B38" s="65"/>
      <c r="C38" s="157" t="n">
        <v>37</v>
      </c>
      <c r="D38" s="162" t="s">
        <v>145</v>
      </c>
      <c r="E38" s="65" t="s">
        <v>76</v>
      </c>
      <c r="F38" s="161" t="n">
        <v>0.5</v>
      </c>
      <c r="G38" s="121" t="n">
        <v>0</v>
      </c>
      <c r="H38" s="121" t="n">
        <v>0</v>
      </c>
      <c r="I38" s="72" t="n">
        <f aca="false">F38*(G38+H38)</f>
        <v>0</v>
      </c>
    </row>
    <row r="39" customFormat="false" ht="26.25" hidden="false" customHeight="false" outlineLevel="0" collapsed="false">
      <c r="B39" s="65"/>
      <c r="C39" s="157" t="s">
        <v>146</v>
      </c>
      <c r="D39" s="162" t="s">
        <v>147</v>
      </c>
      <c r="E39" s="65" t="s">
        <v>76</v>
      </c>
      <c r="F39" s="161" t="n">
        <v>0.5</v>
      </c>
      <c r="G39" s="121" t="n">
        <v>0</v>
      </c>
      <c r="H39" s="121" t="n">
        <v>0</v>
      </c>
      <c r="I39" s="72" t="n">
        <f aca="false">F39*(G39+H39)</f>
        <v>0</v>
      </c>
    </row>
    <row r="40" customFormat="false" ht="12.75" hidden="false" customHeight="false" outlineLevel="0" collapsed="false">
      <c r="B40" s="65"/>
      <c r="C40" s="163" t="n">
        <v>38</v>
      </c>
      <c r="D40" s="164" t="s">
        <v>108</v>
      </c>
      <c r="E40" s="65" t="s">
        <v>102</v>
      </c>
      <c r="F40" s="161" t="n">
        <v>20</v>
      </c>
      <c r="G40" s="121" t="n">
        <v>0</v>
      </c>
      <c r="H40" s="121" t="n">
        <v>0</v>
      </c>
      <c r="I40" s="72" t="n">
        <f aca="false">F40*(G40+H40)</f>
        <v>0</v>
      </c>
    </row>
    <row r="41" customFormat="false" ht="12.75" hidden="false" customHeight="false" outlineLevel="0" collapsed="false">
      <c r="B41" s="65"/>
      <c r="C41" s="163" t="s">
        <v>148</v>
      </c>
      <c r="D41" s="164" t="s">
        <v>149</v>
      </c>
      <c r="E41" s="65" t="s">
        <v>102</v>
      </c>
      <c r="F41" s="161" t="n">
        <v>12</v>
      </c>
      <c r="G41" s="121" t="n">
        <v>0</v>
      </c>
      <c r="H41" s="121" t="n">
        <v>0</v>
      </c>
      <c r="I41" s="72" t="n">
        <f aca="false">F41*(G41+H41)</f>
        <v>0</v>
      </c>
    </row>
    <row r="42" customFormat="false" ht="12.75" hidden="false" customHeight="false" outlineLevel="0" collapsed="false">
      <c r="B42" s="65"/>
      <c r="C42" s="157" t="s">
        <v>150</v>
      </c>
      <c r="D42" s="158" t="s">
        <v>151</v>
      </c>
      <c r="E42" s="65" t="s">
        <v>102</v>
      </c>
      <c r="F42" s="161" t="n">
        <v>24</v>
      </c>
      <c r="G42" s="121" t="n">
        <v>0</v>
      </c>
      <c r="H42" s="121" t="n">
        <v>0</v>
      </c>
      <c r="I42" s="72" t="n">
        <f aca="false">F42*(G42+H42)</f>
        <v>0</v>
      </c>
    </row>
    <row r="43" customFormat="false" ht="12.75" hidden="false" customHeight="false" outlineLevel="0" collapsed="false">
      <c r="B43" s="65"/>
      <c r="C43" s="157" t="s">
        <v>152</v>
      </c>
      <c r="D43" s="158" t="s">
        <v>110</v>
      </c>
      <c r="E43" s="65" t="s">
        <v>102</v>
      </c>
      <c r="F43" s="161" t="n">
        <v>20</v>
      </c>
      <c r="G43" s="121" t="n">
        <v>0</v>
      </c>
      <c r="H43" s="121" t="n">
        <v>0</v>
      </c>
      <c r="I43" s="72" t="n">
        <f aca="false">F43*(G43+H43)</f>
        <v>0</v>
      </c>
    </row>
    <row r="44" customFormat="false" ht="13.5" hidden="false" customHeight="false" outlineLevel="0" collapsed="false">
      <c r="B44" s="131"/>
      <c r="C44" s="75"/>
      <c r="D44" s="97"/>
      <c r="E44" s="77"/>
      <c r="F44" s="165" t="n">
        <v>0</v>
      </c>
      <c r="G44" s="133"/>
      <c r="H44" s="133"/>
      <c r="I44" s="98"/>
    </row>
    <row r="45" customFormat="false" ht="6" hidden="false" customHeight="true" outlineLevel="0" collapsed="false">
      <c r="B45" s="134"/>
      <c r="C45" s="134"/>
      <c r="D45" s="82"/>
      <c r="E45" s="83"/>
      <c r="F45" s="166" t="n">
        <v>0</v>
      </c>
      <c r="G45" s="136"/>
      <c r="H45" s="136"/>
      <c r="I45" s="85"/>
    </row>
    <row r="46" customFormat="false" ht="15" hidden="false" customHeight="false" outlineLevel="0" collapsed="false">
      <c r="B46" s="65"/>
      <c r="C46" s="65"/>
      <c r="D46" s="137" t="s">
        <v>153</v>
      </c>
      <c r="E46" s="138"/>
      <c r="F46" s="167" t="n">
        <v>0</v>
      </c>
      <c r="G46" s="139"/>
      <c r="H46" s="139"/>
      <c r="I46" s="140" t="n">
        <f aca="false">SUM(I8:I43)</f>
        <v>0</v>
      </c>
    </row>
    <row r="47" customFormat="false" ht="6" hidden="false" customHeight="true" outlineLevel="0" collapsed="false">
      <c r="B47" s="92"/>
      <c r="C47" s="92"/>
      <c r="D47" s="92"/>
      <c r="E47" s="92"/>
      <c r="F47" s="168" t="n">
        <v>0</v>
      </c>
      <c r="G47" s="92"/>
      <c r="H47" s="92"/>
      <c r="I47" s="92"/>
    </row>
    <row r="48" customFormat="false" ht="15" hidden="false" customHeight="false" outlineLevel="0" collapsed="false">
      <c r="B48" s="141"/>
      <c r="C48" s="141"/>
      <c r="D48" s="141"/>
      <c r="E48" s="141"/>
      <c r="F48" s="169" t="n">
        <v>0</v>
      </c>
      <c r="G48" s="141"/>
      <c r="H48" s="141"/>
      <c r="I48" s="141"/>
    </row>
    <row r="49" customFormat="false" ht="12.75" hidden="false" customHeight="false" outlineLevel="0" collapsed="false">
      <c r="B49" s="143"/>
      <c r="C49" s="143"/>
      <c r="D49" s="170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F182" s="172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F183" s="172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5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3" t="s">
        <v>155</v>
      </c>
      <c r="E9" s="155" t="s">
        <v>71</v>
      </c>
      <c r="F9" s="156" t="n">
        <v>12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63" t="s">
        <v>156</v>
      </c>
      <c r="D10" s="173" t="s">
        <v>157</v>
      </c>
      <c r="E10" s="155" t="s">
        <v>71</v>
      </c>
      <c r="F10" s="156" t="n">
        <v>7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63" t="s">
        <v>158</v>
      </c>
      <c r="D11" s="174" t="s">
        <v>159</v>
      </c>
      <c r="E11" s="155" t="s">
        <v>71</v>
      </c>
      <c r="F11" s="156" t="n">
        <v>8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163" t="s">
        <v>160</v>
      </c>
      <c r="D12" s="164" t="s">
        <v>154</v>
      </c>
      <c r="E12" s="65" t="s">
        <v>102</v>
      </c>
      <c r="F12" s="161" t="n">
        <v>8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/>
      <c r="D13" s="127" t="s">
        <v>161</v>
      </c>
      <c r="E13" s="65"/>
      <c r="F13" s="151" t="n">
        <v>0</v>
      </c>
      <c r="G13" s="65"/>
      <c r="H13" s="65"/>
      <c r="I13" s="65"/>
    </row>
    <row r="14" customFormat="false" ht="12.75" hidden="false" customHeight="false" outlineLevel="0" collapsed="false">
      <c r="B14" s="65"/>
      <c r="C14" s="163" t="s">
        <v>162</v>
      </c>
      <c r="D14" s="175" t="s">
        <v>163</v>
      </c>
      <c r="E14" s="155" t="s">
        <v>54</v>
      </c>
      <c r="F14" s="156" t="n">
        <v>1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63" t="s">
        <v>164</v>
      </c>
      <c r="D15" s="175" t="s">
        <v>165</v>
      </c>
      <c r="E15" s="155" t="s">
        <v>54</v>
      </c>
      <c r="F15" s="156" t="n">
        <v>1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63" t="s">
        <v>81</v>
      </c>
      <c r="D16" s="175" t="s">
        <v>166</v>
      </c>
      <c r="E16" s="155" t="s">
        <v>167</v>
      </c>
      <c r="F16" s="156" t="n">
        <v>2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63" t="s">
        <v>83</v>
      </c>
      <c r="D17" s="175" t="s">
        <v>168</v>
      </c>
      <c r="E17" s="155" t="s">
        <v>102</v>
      </c>
      <c r="F17" s="156" t="n">
        <v>16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63" t="s">
        <v>86</v>
      </c>
      <c r="D18" s="173" t="s">
        <v>169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9" t="n">
        <v>15</v>
      </c>
      <c r="D19" s="160" t="s">
        <v>99</v>
      </c>
      <c r="E19" s="65"/>
      <c r="F19" s="151" t="n">
        <v>0</v>
      </c>
      <c r="G19" s="121"/>
      <c r="H19" s="121"/>
      <c r="I19" s="72"/>
    </row>
    <row r="20" customFormat="false" ht="12.75" hidden="false" customHeight="false" outlineLevel="0" collapsed="false">
      <c r="B20" s="65"/>
      <c r="C20" s="163" t="n">
        <v>16</v>
      </c>
      <c r="D20" s="173" t="s">
        <v>170</v>
      </c>
      <c r="E20" s="155" t="s">
        <v>102</v>
      </c>
      <c r="F20" s="156" t="n">
        <v>10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63" t="n">
        <v>17</v>
      </c>
      <c r="D21" s="164" t="s">
        <v>108</v>
      </c>
      <c r="E21" s="65" t="s">
        <v>102</v>
      </c>
      <c r="F21" s="161" t="n">
        <v>1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63" t="n">
        <v>18</v>
      </c>
      <c r="D22" s="164" t="s">
        <v>110</v>
      </c>
      <c r="E22" s="65" t="s">
        <v>102</v>
      </c>
      <c r="F22" s="161" t="n">
        <v>20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3.5" hidden="false" customHeight="false" outlineLevel="0" collapsed="false">
      <c r="B23" s="131"/>
      <c r="C23" s="75"/>
      <c r="D23" s="97"/>
      <c r="E23" s="77"/>
      <c r="F23" s="165" t="n">
        <v>0</v>
      </c>
      <c r="G23" s="133"/>
      <c r="H23" s="133"/>
      <c r="I23" s="98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1</v>
      </c>
      <c r="E25" s="138"/>
      <c r="F25" s="167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8" t="n">
        <v>0</v>
      </c>
      <c r="G26" s="92"/>
      <c r="H26" s="92"/>
      <c r="I26" s="92"/>
    </row>
    <row r="27" customFormat="false" ht="15" hidden="false" customHeight="false" outlineLevel="0" collapsed="false">
      <c r="B27" s="176"/>
      <c r="C27" s="177"/>
      <c r="D27" s="178"/>
      <c r="E27" s="141"/>
      <c r="F27" s="179" t="s">
        <v>69</v>
      </c>
      <c r="G27" s="141"/>
      <c r="H27" s="141"/>
      <c r="I27" s="141"/>
    </row>
    <row r="28" customFormat="false" ht="12.75" hidden="false" customHeight="false" outlineLevel="0" collapsed="false">
      <c r="B28" s="147"/>
      <c r="C28" s="147"/>
      <c r="D28" s="180"/>
      <c r="E28" s="144"/>
      <c r="F28" s="80"/>
      <c r="G28" s="145"/>
      <c r="H28" s="145"/>
      <c r="I28" s="146"/>
    </row>
    <row r="29" customFormat="false" ht="12.75" hidden="false" customHeight="false" outlineLevel="0" collapsed="false">
      <c r="B29" s="181"/>
      <c r="C29" s="181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F173" s="172"/>
      <c r="G173" s="145"/>
      <c r="H173" s="145"/>
      <c r="I17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2</v>
      </c>
      <c r="E9" s="155" t="s">
        <v>71</v>
      </c>
      <c r="F9" s="156" t="n">
        <v>0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2" t="s">
        <v>173</v>
      </c>
      <c r="E10" s="155" t="s">
        <v>71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12</v>
      </c>
      <c r="D11" s="183" t="s">
        <v>174</v>
      </c>
      <c r="E11" s="155" t="s">
        <v>71</v>
      </c>
      <c r="F11" s="156" t="n">
        <v>5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15</v>
      </c>
      <c r="D12" s="184" t="s">
        <v>175</v>
      </c>
      <c r="E12" s="155" t="s">
        <v>54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6</v>
      </c>
      <c r="D13" s="184" t="s">
        <v>176</v>
      </c>
      <c r="E13" s="65" t="s">
        <v>102</v>
      </c>
      <c r="F13" s="161" t="n">
        <v>6</v>
      </c>
      <c r="G13" s="121"/>
      <c r="H13" s="121" t="n">
        <v>0</v>
      </c>
      <c r="I13" s="72" t="n">
        <f aca="false">F13*(G13+H13)</f>
        <v>0</v>
      </c>
    </row>
    <row r="14" customFormat="false" ht="13.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7</v>
      </c>
      <c r="E16" s="138"/>
      <c r="F16" s="167" t="n">
        <v>0</v>
      </c>
      <c r="G16" s="139"/>
      <c r="H16" s="139"/>
      <c r="I16" s="140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8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9</v>
      </c>
      <c r="E9" s="155" t="s">
        <v>71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80</v>
      </c>
      <c r="E10" s="155" t="s">
        <v>71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5</v>
      </c>
      <c r="D11" s="191" t="s">
        <v>181</v>
      </c>
      <c r="E11" s="155" t="s">
        <v>71</v>
      </c>
      <c r="F11" s="156" t="n">
        <v>1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2" t="s">
        <v>182</v>
      </c>
      <c r="E12" s="155" t="s">
        <v>71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3</v>
      </c>
      <c r="D13" s="183" t="s">
        <v>174</v>
      </c>
      <c r="E13" s="155" t="s">
        <v>71</v>
      </c>
      <c r="F13" s="156" t="n">
        <v>12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4</v>
      </c>
      <c r="D14" s="183" t="s">
        <v>183</v>
      </c>
      <c r="E14" s="155" t="s">
        <v>71</v>
      </c>
      <c r="F14" s="156" t="n">
        <v>6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5</v>
      </c>
      <c r="D15" s="183" t="s">
        <v>184</v>
      </c>
      <c r="E15" s="155" t="s">
        <v>71</v>
      </c>
      <c r="F15" s="156" t="n">
        <v>6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3" t="s">
        <v>185</v>
      </c>
      <c r="E16" s="155" t="s">
        <v>71</v>
      </c>
      <c r="F16" s="156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3" t="s">
        <v>186</v>
      </c>
      <c r="E17" s="155" t="s">
        <v>71</v>
      </c>
      <c r="F17" s="156" t="n">
        <v>2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s">
        <v>93</v>
      </c>
      <c r="D18" s="184" t="s">
        <v>175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s">
        <v>95</v>
      </c>
      <c r="D19" s="184" t="s">
        <v>176</v>
      </c>
      <c r="E19" s="65" t="s">
        <v>102</v>
      </c>
      <c r="F19" s="161" t="n">
        <v>6</v>
      </c>
      <c r="G19" s="121"/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7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7</v>
      </c>
      <c r="E9" s="155" t="s">
        <v>71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80</v>
      </c>
      <c r="E10" s="155" t="s">
        <v>71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2" t="s">
        <v>188</v>
      </c>
      <c r="E11" s="155" t="s">
        <v>71</v>
      </c>
      <c r="F11" s="156" t="n">
        <v>2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2" t="s">
        <v>189</v>
      </c>
      <c r="E12" s="155" t="s">
        <v>71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2" t="s">
        <v>190</v>
      </c>
      <c r="E13" s="155" t="s">
        <v>71</v>
      </c>
      <c r="F13" s="156" t="n">
        <v>1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7</v>
      </c>
      <c r="D14" s="182" t="s">
        <v>191</v>
      </c>
      <c r="E14" s="155" t="s">
        <v>71</v>
      </c>
      <c r="F14" s="156" t="n">
        <v>1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8</v>
      </c>
      <c r="D15" s="191" t="s">
        <v>192</v>
      </c>
      <c r="E15" s="155" t="s">
        <v>71</v>
      </c>
      <c r="F15" s="156" t="n">
        <v>1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s">
        <v>193</v>
      </c>
      <c r="D16" s="191" t="s">
        <v>194</v>
      </c>
      <c r="E16" s="155" t="s">
        <v>71</v>
      </c>
      <c r="F16" s="156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s">
        <v>195</v>
      </c>
      <c r="D17" s="182" t="s">
        <v>196</v>
      </c>
      <c r="E17" s="155" t="s">
        <v>71</v>
      </c>
      <c r="F17" s="156" t="n">
        <v>1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3</v>
      </c>
      <c r="D18" s="182" t="s">
        <v>197</v>
      </c>
      <c r="E18" s="155" t="s">
        <v>71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5</v>
      </c>
      <c r="D19" s="183" t="s">
        <v>174</v>
      </c>
      <c r="E19" s="155" t="s">
        <v>71</v>
      </c>
      <c r="F19" s="156" t="n">
        <v>12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6</v>
      </c>
      <c r="D20" s="183" t="s">
        <v>183</v>
      </c>
      <c r="E20" s="155" t="s">
        <v>71</v>
      </c>
      <c r="F20" s="156" t="n">
        <v>4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7</v>
      </c>
      <c r="D21" s="184" t="s">
        <v>175</v>
      </c>
      <c r="E21" s="155" t="s">
        <v>54</v>
      </c>
      <c r="F21" s="156" t="n">
        <v>1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8</v>
      </c>
      <c r="D22" s="184" t="s">
        <v>176</v>
      </c>
      <c r="E22" s="65" t="s">
        <v>102</v>
      </c>
      <c r="F22" s="161" t="n">
        <v>5</v>
      </c>
      <c r="G22" s="121"/>
      <c r="H22" s="121" t="n">
        <v>0</v>
      </c>
      <c r="I22" s="72" t="n">
        <f aca="false">F22*(G22+H22)</f>
        <v>0</v>
      </c>
    </row>
    <row r="23" customFormat="false" ht="13.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7</v>
      </c>
      <c r="E25" s="138"/>
      <c r="F25" s="167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Míra Cejpek</cp:lastModifiedBy>
  <cp:lastPrinted>2023-03-24T12:03:35Z</cp:lastPrinted>
  <dcterms:modified xsi:type="dcterms:W3CDTF">2025-08-28T16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