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 objektů" sheetId="2" state="visible" r:id="rId3"/>
    <sheet name="Rozpočet s výkazem výmě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5">
  <si>
    <t xml:space="preserve">KRYCÍ LIST</t>
  </si>
  <si>
    <t xml:space="preserve">Stavba: 221120628 - Město Žďár nad Sázavou - Oprava komunikace ul. Veselská, úsek mezi křiž. ul. Strojírenská-Jiřího z Poděbrad</t>
  </si>
  <si>
    <t xml:space="preserve">Objednatel:</t>
  </si>
  <si>
    <t xml:space="preserve">Zhotovitel dokumentace:</t>
  </si>
  <si>
    <t xml:space="preserve">Zhotovitel:</t>
  </si>
  <si>
    <t xml:space="preserve">Základní cena:</t>
  </si>
  <si>
    <t xml:space="preserve">Celkem Odbyt:</t>
  </si>
  <si>
    <t xml:space="preserve">DPH:</t>
  </si>
  <si>
    <t xml:space="preserve">Celkem Odbyt s DPH:</t>
  </si>
  <si>
    <t xml:space="preserve">Měrné jednotky:</t>
  </si>
  <si>
    <t xml:space="preserve">Počet měrných jednotek:</t>
  </si>
  <si>
    <t xml:space="preserve">Náklad na měrnou jedn.:</t>
  </si>
  <si>
    <t xml:space="preserve">Vypracoval zadání:</t>
  </si>
  <si>
    <t xml:space="preserve">Vypracoval nabídku:</t>
  </si>
  <si>
    <t xml:space="preserve">Datum zadání:</t>
  </si>
  <si>
    <t xml:space="preserve">Datum vypracování nabídky:</t>
  </si>
  <si>
    <t xml:space="preserve">Rekapitulace</t>
  </si>
  <si>
    <t xml:space="preserve">Odbyt</t>
  </si>
  <si>
    <t xml:space="preserve">Celkem</t>
  </si>
  <si>
    <t xml:space="preserve">DPH</t>
  </si>
  <si>
    <t xml:space="preserve">Celkem s DPH</t>
  </si>
  <si>
    <t xml:space="preserve">221120628 - Město Žďár nad Sázavou - Oprava komunikace ul. Veselská, úsek mezi křiž. ul. Strojírenská-Jiřího z Poděbrad</t>
  </si>
  <si>
    <t xml:space="preserve">S01 - Oprava komunikace</t>
  </si>
  <si>
    <t xml:space="preserve">001 - Zemní práce</t>
  </si>
  <si>
    <t xml:space="preserve">005 - Komunikace</t>
  </si>
  <si>
    <t xml:space="preserve">008 - Trubní vedení</t>
  </si>
  <si>
    <t xml:space="preserve">009 - Ostatní konstrukce</t>
  </si>
  <si>
    <t xml:space="preserve">096 - Bourání konstrukcí</t>
  </si>
  <si>
    <t xml:space="preserve">099 - Přesun hmot</t>
  </si>
  <si>
    <t xml:space="preserve">Rozpočet s výkazem výměr</t>
  </si>
  <si>
    <t xml:space="preserve">Poř.č.</t>
  </si>
  <si>
    <t xml:space="preserve">Položka</t>
  </si>
  <si>
    <t xml:space="preserve">Text</t>
  </si>
  <si>
    <t xml:space="preserve">MJ</t>
  </si>
  <si>
    <t xml:space="preserve">Počet</t>
  </si>
  <si>
    <t xml:space="preserve">Sazba DPH</t>
  </si>
  <si>
    <t xml:space="preserve">Jednotková cena</t>
  </si>
  <si>
    <t xml:space="preserve">001</t>
  </si>
  <si>
    <t xml:space="preserve">113106123</t>
  </si>
  <si>
    <t xml:space="preserve">Rozebrání dlažeb ze zámkových dlaždic komunikací pro pěší ručně</t>
  </si>
  <si>
    <t xml:space="preserve">m2</t>
  </si>
  <si>
    <t xml:space="preserve">v místě napojení na stávající chodník: 2,5*1*2=5,000000</t>
  </si>
  <si>
    <t xml:space="preserve">002</t>
  </si>
  <si>
    <t xml:space="preserve">113107161</t>
  </si>
  <si>
    <t xml:space="preserve">Odstranění podkladu z kameniva drceného tl do 100 mm strojně pl přes 50 do 200 m2</t>
  </si>
  <si>
    <t xml:space="preserve">lože chodníků+vjezdů: 400,55+75,75=476,300000</t>
  </si>
  <si>
    <t xml:space="preserve">003</t>
  </si>
  <si>
    <t xml:space="preserve">113107181</t>
  </si>
  <si>
    <t xml:space="preserve">Odstranění podkladu živičného tl do 50 mm strojně pl přes 50 do 200 m2</t>
  </si>
  <si>
    <t xml:space="preserve">chodníky LA: 307,8+12=319,800000
ACO: 21*2,5=52,500000</t>
  </si>
  <si>
    <t xml:space="preserve">004</t>
  </si>
  <si>
    <t xml:space="preserve">113154253</t>
  </si>
  <si>
    <t xml:space="preserve">Frézování živičného krytu tl 50 mm pruh š přes 0,5 do 1 m pl přes 500 do 1000 m2 s překážkami v trase</t>
  </si>
  <si>
    <t xml:space="preserve">komunikace: 67*8+58+200=794,000000
vjezd: (5,5+7,5)*0,5*3,2=20,800000</t>
  </si>
  <si>
    <t xml:space="preserve">005</t>
  </si>
  <si>
    <t xml:space="preserve">113202111</t>
  </si>
  <si>
    <t xml:space="preserve">Vytrhání obrub krajníků obrubníků stojatých</t>
  </si>
  <si>
    <t xml:space="preserve">m</t>
  </si>
  <si>
    <t xml:space="preserve">kamené krajníky - zpětné osazení: 21=21,000000
beetonové obrubníky: (40+22+44,5+6*2+12)=130,500000</t>
  </si>
  <si>
    <t xml:space="preserve">006</t>
  </si>
  <si>
    <t xml:space="preserve">181152302</t>
  </si>
  <si>
    <t xml:space="preserve">Úprava pláně pro silnice a dálnice v zářezech se zhutněním</t>
  </si>
  <si>
    <t xml:space="preserve">007</t>
  </si>
  <si>
    <t xml:space="preserve">566501111</t>
  </si>
  <si>
    <t xml:space="preserve">Úprava krytu z kameniva drceného pro nový kryt s doplněním kameniva drceného přes 0,08 do 0,10 m3/m2</t>
  </si>
  <si>
    <t xml:space="preserve">pl. chodníků: 324,8+75,75=400,550000</t>
  </si>
  <si>
    <t xml:space="preserve">008</t>
  </si>
  <si>
    <t xml:space="preserve">573231111</t>
  </si>
  <si>
    <t xml:space="preserve">Postřik živičný spojovací ze silniční emulze v množství 0,70 kg/m2</t>
  </si>
  <si>
    <t xml:space="preserve">009</t>
  </si>
  <si>
    <t xml:space="preserve">577154111</t>
  </si>
  <si>
    <t xml:space="preserve">Asfaltový beton vrstva obrusná ACO 11 (ABS) tř. I tl 60 mm š do 3 m z nemodifikovaného asfaltu</t>
  </si>
  <si>
    <t xml:space="preserve">komunikace: 67*8+58+190=784,000000</t>
  </si>
  <si>
    <t xml:space="preserve">010</t>
  </si>
  <si>
    <t xml:space="preserve">596211121</t>
  </si>
  <si>
    <t xml:space="preserve">Kladení zámkové dlažby komunikací pro pěší ručně tl 60 mm skupiny B pl přes 50 do 100 m2</t>
  </si>
  <si>
    <t xml:space="preserve">chodník:
40*2,5+42,6*3+20*3-3*4=275,800000
odp. stromy: -5*1*0,8=-4,000000
v křiž. s ul. Strojírenská: 10*3=30,000000
v křiž. s ul. Jiřího z Poděbrad: 6*3=18,000000
stáv. dl. : 5=5,000000</t>
  </si>
  <si>
    <t xml:space="preserve">011</t>
  </si>
  <si>
    <t xml:space="preserve">596211220</t>
  </si>
  <si>
    <t xml:space="preserve">Kladení zámkové dlažby komunikací pro pěší ručně tl 80 mm skupiny B pl do 50 m2</t>
  </si>
  <si>
    <t xml:space="preserve">vjezd do zahrady RD: 4*3=12,000000
podél park stání ubytovny ŽĎAS: 21*2,5=52,500000
vjezd k BD: 7,5*0,5*3,0=11,250000</t>
  </si>
  <si>
    <t xml:space="preserve">012</t>
  </si>
  <si>
    <t xml:space="preserve">592450060</t>
  </si>
  <si>
    <t xml:space="preserve">dlažba tvar obdélník betonová pro nevidomé 200x100x60mm barevná</t>
  </si>
  <si>
    <t xml:space="preserve">místo pro přecházení: 3*0,4*2*1,02=2,448000</t>
  </si>
  <si>
    <t xml:space="preserve">013</t>
  </si>
  <si>
    <t xml:space="preserve">592450060.</t>
  </si>
  <si>
    <t xml:space="preserve">dlažba tvar obdélník betonová pro nevidomé 200x100x80mm barevná</t>
  </si>
  <si>
    <t xml:space="preserve">vjezd: 4*0,4*1,02=1,632000
podél park stání ubytovny ŽĎAS: 21*0,4*1,02=8,568000
vjezd k BD: 7,5*0,4*1,02=3,060000</t>
  </si>
  <si>
    <t xml:space="preserve">014</t>
  </si>
  <si>
    <t xml:space="preserve">592450180</t>
  </si>
  <si>
    <t xml:space="preserve">dlažba tvar obdélník betonová 200x100x60mm přírodní</t>
  </si>
  <si>
    <t xml:space="preserve">327,8*1,02-3*0,4*2*1,02=331,908000</t>
  </si>
  <si>
    <t xml:space="preserve">015</t>
  </si>
  <si>
    <t xml:space="preserve">592450200</t>
  </si>
  <si>
    <t xml:space="preserve">dlažba tvar obdélník betonová 200x100x80mm přírodní</t>
  </si>
  <si>
    <t xml:space="preserve">vjezd do zahrady RD: (4*3-4*0,4)*1,02=10,608000
podél park stání ubytovny ŽĎAS: 21*2,1*1,02=44,982000</t>
  </si>
  <si>
    <t xml:space="preserve">016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017</t>
  </si>
  <si>
    <t xml:space="preserve">899331111</t>
  </si>
  <si>
    <t xml:space="preserve">Výšková úprava uličního vstupu nebo vpusti do 200 mm zvýšením poklopu</t>
  </si>
  <si>
    <t xml:space="preserve">018</t>
  </si>
  <si>
    <t xml:space="preserve">899431111</t>
  </si>
  <si>
    <t xml:space="preserve">Výšková úprava uličního vstupu nebo vpusti do 200 mm zvýšením krycího hrnce, šoupěte nebo hydrantu</t>
  </si>
  <si>
    <t xml:space="preserve">019</t>
  </si>
  <si>
    <t xml:space="preserve">916131213</t>
  </si>
  <si>
    <t xml:space="preserve">Osazení silničního obrubníku betonového stojatého s boční opěrou do lože z betonu prostého</t>
  </si>
  <si>
    <t xml:space="preserve">do betonu C20/25 s vyspárováním:
betonové obrubníky: (40+68+6*2+12)=132,000000</t>
  </si>
  <si>
    <t xml:space="preserve">020</t>
  </si>
  <si>
    <t xml:space="preserve">916241213</t>
  </si>
  <si>
    <t xml:space="preserve">Osazení obrubníku kamenného stojatého s boční opěrou do lože z betonu prostého</t>
  </si>
  <si>
    <t xml:space="preserve">použit stávající: 21=21,000000</t>
  </si>
  <si>
    <t xml:space="preserve">021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beton C20/25:
obrubníky silniční: 132*0,1*0,25=3,300000
chodníkový, krajníky: 21*0,1*0,25=0,525000</t>
  </si>
  <si>
    <t xml:space="preserve">022</t>
  </si>
  <si>
    <t xml:space="preserve">592170300</t>
  </si>
  <si>
    <t xml:space="preserve">obrubník betonový silniční přechodový 1000x150x150-250mm</t>
  </si>
  <si>
    <t xml:space="preserve">ozn. ALV+APV: 2*2*1,02=4,080000</t>
  </si>
  <si>
    <t xml:space="preserve">023</t>
  </si>
  <si>
    <t xml:space="preserve">592170310</t>
  </si>
  <si>
    <t xml:space="preserve">obrubník betonový silniční 1000x150x250mm</t>
  </si>
  <si>
    <t xml:space="preserve">(132-4-10)*1,02=120,360000</t>
  </si>
  <si>
    <t xml:space="preserve">024</t>
  </si>
  <si>
    <t xml:space="preserve">592170320</t>
  </si>
  <si>
    <t xml:space="preserve">obrubník betonový silniční 1000x150x150mm</t>
  </si>
  <si>
    <t xml:space="preserve">10*1,02=10,200000</t>
  </si>
  <si>
    <t xml:space="preserve">025</t>
  </si>
  <si>
    <t xml:space="preserve">919732211</t>
  </si>
  <si>
    <t xml:space="preserve">Styčná spára napojení nového živičného povrchu na stávající za tepla š 15 mm hl 25 mm s prořezáním</t>
  </si>
  <si>
    <t xml:space="preserve">ošetření styčné spáry: 32+15=47,000000</t>
  </si>
  <si>
    <t xml:space="preserve">026</t>
  </si>
  <si>
    <t xml:space="preserve">919735112</t>
  </si>
  <si>
    <t xml:space="preserve">Řezání stávajícího živičného krytu hl přes 50 do 100 mm</t>
  </si>
  <si>
    <t xml:space="preserve">027</t>
  </si>
  <si>
    <t xml:space="preserve">979024443</t>
  </si>
  <si>
    <t xml:space="preserve">Očištění vybouraných obrubníků a krajníků silničních</t>
  </si>
  <si>
    <t xml:space="preserve">kamenné krajníky: 21=21,000000</t>
  </si>
  <si>
    <t xml:space="preserve">028</t>
  </si>
  <si>
    <t xml:space="preserve">979054451</t>
  </si>
  <si>
    <t xml:space="preserve">Očištění vybouraných zámkových dlaždic s původním spárováním z kameniva těženého</t>
  </si>
  <si>
    <t xml:space="preserve">stáv. dlažba: 5=5,000000</t>
  </si>
  <si>
    <t xml:space="preserve">029</t>
  </si>
  <si>
    <t xml:space="preserve">997221551</t>
  </si>
  <si>
    <t xml:space="preserve">Vodorovná doprava suti ze sypkých materiálů do 1 km</t>
  </si>
  <si>
    <t xml:space="preserve">t</t>
  </si>
  <si>
    <t xml:space="preserve">vyb ŠD na skl. města do 5km: 67,24=67,240000
frézovaný recyklát na skl. města do 5km: 93,70=93,700000
LA na skl. do 30km: 36,48=36,480000</t>
  </si>
  <si>
    <t xml:space="preserve">030</t>
  </si>
  <si>
    <t xml:space="preserve">997221559</t>
  </si>
  <si>
    <t xml:space="preserve">Příplatek ZKD 1 km u vodorovné dopravy suti ze sypkých materiálů</t>
  </si>
  <si>
    <t xml:space="preserve">přípl. za další km: 
vyb ŠD: 67,24*4=268,960000
frézovaný recyklát: 93,70*4=374,800000
LA na skl. do 30km: 36,48*29=1057,920000</t>
  </si>
  <si>
    <t xml:space="preserve">031</t>
  </si>
  <si>
    <t xml:space="preserve">997221571</t>
  </si>
  <si>
    <t xml:space="preserve">Vodorovná doprava vybouraných hmot do 1 km</t>
  </si>
  <si>
    <t xml:space="preserve">vyb brubníky na skl. města do 5km: 31,06=31,060000</t>
  </si>
  <si>
    <t xml:space="preserve">032</t>
  </si>
  <si>
    <t xml:space="preserve">997221579</t>
  </si>
  <si>
    <t xml:space="preserve">Příplatek ZKD 1 km u vodorovné dopravy vybouraných hmot</t>
  </si>
  <si>
    <t xml:space="preserve">přípl. za další 4 km: 31,06*4=124,240000</t>
  </si>
  <si>
    <t xml:space="preserve">033</t>
  </si>
  <si>
    <t xml:space="preserve">997221612</t>
  </si>
  <si>
    <t xml:space="preserve">Nakládání vybouraných hmot na dopravní prostředky pro vodorovnou dopravu</t>
  </si>
  <si>
    <t xml:space="preserve">034</t>
  </si>
  <si>
    <t xml:space="preserve">997221861</t>
  </si>
  <si>
    <t xml:space="preserve">Poplatek za uložení stavebního odpadu na recyklační skládce (skládkovné) z prostého betonu pod kódem 17 01 01</t>
  </si>
  <si>
    <t xml:space="preserve">035</t>
  </si>
  <si>
    <t xml:space="preserve">997221875</t>
  </si>
  <si>
    <t xml:space="preserve">Poplatek za uložení stavebního odpadu na recyklační skládce (skládkovné) asfaltového bez obsahu dehtu zatříděného do Kat</t>
  </si>
  <si>
    <t xml:space="preserve">LA na skl. do 30km: 36,48=36,480000</t>
  </si>
  <si>
    <t xml:space="preserve">036</t>
  </si>
  <si>
    <t xml:space="preserve">998223011</t>
  </si>
  <si>
    <t xml:space="preserve">Přesun hmot pro pozemní komunikace s krytem dlážděným</t>
  </si>
  <si>
    <t xml:space="preserve">330,4961-125,7262=204,769900</t>
  </si>
  <si>
    <t xml:space="preserve">037</t>
  </si>
  <si>
    <t xml:space="preserve">998225111</t>
  </si>
  <si>
    <t xml:space="preserve">Přesun hmot pro pozemní komunikace s krytem z kamene, monolitickým betonovým nebo živičným</t>
  </si>
  <si>
    <t xml:space="preserve">99xxxx</t>
  </si>
  <si>
    <t xml:space="preserve">DIO: zajištění, instalalce, odstranění</t>
  </si>
  <si>
    <t xml:space="preserve">KPL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F800]dddd&quot;, &quot;mmmm\ dd&quot;, &quot;yyyy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5" fillId="3" borderId="1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5" fillId="3" borderId="2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6.7"/>
    <col collapsed="false" customWidth="true" hidden="false" outlineLevel="0" max="3" min="3" style="1" width="5.99"/>
    <col collapsed="false" customWidth="true" hidden="false" outlineLevel="0" max="4" min="4" style="1" width="31.56"/>
    <col collapsed="false" customWidth="true" hidden="false" outlineLevel="0" max="5" min="5" style="1" width="26.99"/>
    <col collapsed="false" customWidth="false" hidden="false" outlineLevel="0" max="257" min="6" style="1" width="7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4"/>
      <c r="E3" s="4"/>
    </row>
    <row r="4" customFormat="false" ht="16.5" hidden="false" customHeight="false" outlineLevel="0" collapsed="false">
      <c r="A4" s="5" t="s">
        <v>2</v>
      </c>
      <c r="B4" s="6"/>
      <c r="C4" s="7"/>
      <c r="D4" s="8"/>
      <c r="E4" s="8"/>
    </row>
    <row r="5" customFormat="false" ht="16.5" hidden="false" customHeight="true" outlineLevel="0" collapsed="false">
      <c r="A5" s="9" t="s">
        <v>3</v>
      </c>
      <c r="B5" s="6"/>
      <c r="C5" s="7"/>
      <c r="D5" s="10"/>
      <c r="E5" s="10"/>
    </row>
    <row r="6" customFormat="false" ht="16.5" hidden="false" customHeight="true" outlineLevel="0" collapsed="false">
      <c r="A6" s="11" t="s">
        <v>4</v>
      </c>
      <c r="B6" s="12"/>
      <c r="C6" s="7"/>
      <c r="D6" s="13"/>
      <c r="E6" s="13"/>
    </row>
    <row r="7" customFormat="false" ht="16.5" hidden="false" customHeight="true" outlineLevel="0" collapsed="false">
      <c r="A7" s="14"/>
      <c r="B7" s="15"/>
      <c r="C7" s="16"/>
      <c r="D7" s="17"/>
      <c r="E7" s="17"/>
    </row>
    <row r="8" customFormat="false" ht="16.5" hidden="false" customHeight="true" outlineLevel="0" collapsed="false">
      <c r="B8" s="18" t="s">
        <v>5</v>
      </c>
      <c r="C8" s="18"/>
      <c r="D8" s="19"/>
    </row>
    <row r="9" customFormat="false" ht="15" hidden="false" customHeight="true" outlineLevel="0" collapsed="false">
      <c r="B9" s="18"/>
      <c r="C9" s="20"/>
      <c r="D9" s="19"/>
    </row>
    <row r="10" customFormat="false" ht="15.75" hidden="false" customHeight="true" outlineLevel="0" collapsed="false">
      <c r="B10" s="21" t="s">
        <v>6</v>
      </c>
      <c r="C10" s="22"/>
      <c r="D10" s="23"/>
    </row>
    <row r="11" customFormat="false" ht="20.25" hidden="false" customHeight="true" outlineLevel="0" collapsed="false">
      <c r="B11" s="24" t="s">
        <v>7</v>
      </c>
      <c r="C11" s="25"/>
      <c r="D11" s="26"/>
    </row>
    <row r="12" customFormat="false" ht="19.5" hidden="false" customHeight="true" outlineLevel="0" collapsed="false">
      <c r="B12" s="24" t="s">
        <v>8</v>
      </c>
      <c r="C12" s="25"/>
      <c r="D12" s="26"/>
    </row>
    <row r="13" customFormat="false" ht="19.5" hidden="false" customHeight="true" outlineLevel="0" collapsed="false">
      <c r="B13" s="24"/>
      <c r="C13" s="25"/>
      <c r="D13" s="26"/>
    </row>
    <row r="14" customFormat="false" ht="19.5" hidden="false" customHeight="true" outlineLevel="0" collapsed="false">
      <c r="B14" s="24"/>
      <c r="C14" s="25"/>
      <c r="D14" s="26"/>
    </row>
    <row r="15" customFormat="false" ht="19.5" hidden="false" customHeight="true" outlineLevel="0" collapsed="false">
      <c r="B15" s="27"/>
      <c r="C15" s="28"/>
      <c r="D15" s="29"/>
    </row>
    <row r="16" customFormat="false" ht="20.25" hidden="false" customHeight="true" outlineLevel="0" collapsed="false">
      <c r="B16" s="18"/>
      <c r="C16" s="18"/>
      <c r="D16" s="30"/>
    </row>
    <row r="17" customFormat="false" ht="15.75" hidden="false" customHeight="true" outlineLevel="0" collapsed="false">
      <c r="B17" s="18" t="s">
        <v>9</v>
      </c>
      <c r="C17" s="18"/>
      <c r="D17" s="31"/>
    </row>
    <row r="18" customFormat="false" ht="15" hidden="false" customHeight="true" outlineLevel="0" collapsed="false">
      <c r="B18" s="18" t="s">
        <v>10</v>
      </c>
      <c r="C18" s="18"/>
      <c r="D18" s="32" t="n">
        <v>1</v>
      </c>
    </row>
    <row r="19" customFormat="false" ht="15" hidden="false" customHeight="true" outlineLevel="0" collapsed="false">
      <c r="B19" s="18" t="s">
        <v>11</v>
      </c>
      <c r="C19" s="18"/>
      <c r="D19" s="32" t="n">
        <f aca="false">IF(D18=0,0,D10/D18)</f>
        <v>0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3" t="s">
        <v>12</v>
      </c>
      <c r="B21" s="34"/>
      <c r="C21" s="34"/>
      <c r="D21" s="33" t="s">
        <v>13</v>
      </c>
      <c r="E21" s="35"/>
    </row>
    <row r="22" customFormat="false" ht="15" hidden="false" customHeight="true" outlineLevel="0" collapsed="false">
      <c r="A22" s="36" t="s">
        <v>14</v>
      </c>
      <c r="B22" s="37"/>
      <c r="C22" s="37"/>
      <c r="D22" s="36" t="s">
        <v>15</v>
      </c>
      <c r="E22" s="38"/>
    </row>
    <row r="23" customFormat="false" ht="1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7.9921875" defaultRowHeight="15" zeroHeight="false" outlineLevelRow="2" outlineLevelCol="0"/>
  <cols>
    <col collapsed="false" customWidth="true" hidden="false" outlineLevel="0" max="1" min="1" style="1" width="2.28"/>
    <col collapsed="false" customWidth="true" hidden="false" outlineLevel="0" max="2" min="2" style="1" width="6.7"/>
    <col collapsed="false" customWidth="true" hidden="false" outlineLevel="0" max="3" min="3" style="1" width="10.56"/>
    <col collapsed="false" customWidth="true" hidden="false" outlineLevel="0" max="4" min="4" style="1" width="38.85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9" min="7" style="1" width="16.7"/>
    <col collapsed="false" customWidth="true" hidden="false" outlineLevel="0" max="10" min="10" style="1" width="7.56"/>
    <col collapsed="false" customWidth="false" hidden="false" outlineLevel="0" max="257" min="11" style="1" width="7.99"/>
  </cols>
  <sheetData>
    <row r="1" customFormat="false" ht="15" hidden="false" customHeight="tru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20.1" hidden="false" customHeight="true" outlineLevel="0" collapsed="false">
      <c r="A3" s="41" t="s">
        <v>16</v>
      </c>
      <c r="B3" s="41"/>
      <c r="C3" s="41"/>
      <c r="D3" s="41"/>
      <c r="E3" s="41"/>
      <c r="F3" s="41"/>
      <c r="G3" s="42"/>
      <c r="H3" s="42"/>
      <c r="I3" s="43"/>
    </row>
    <row r="4" customFormat="false" ht="17.1" hidden="false" customHeight="true" outlineLevel="0" collapsed="false">
      <c r="A4" s="44" t="s">
        <v>1</v>
      </c>
      <c r="B4" s="44"/>
      <c r="C4" s="44"/>
      <c r="D4" s="44"/>
      <c r="E4" s="44"/>
      <c r="F4" s="44"/>
      <c r="G4" s="45" t="s">
        <v>17</v>
      </c>
      <c r="H4" s="45"/>
      <c r="I4" s="45"/>
    </row>
    <row r="5" customFormat="false" ht="20.1" hidden="false" customHeight="true" outlineLevel="0" collapsed="false">
      <c r="A5" s="46"/>
      <c r="B5" s="46"/>
      <c r="C5" s="46"/>
      <c r="D5" s="46"/>
      <c r="E5" s="46"/>
      <c r="F5" s="46"/>
      <c r="G5" s="47" t="s">
        <v>18</v>
      </c>
      <c r="H5" s="48" t="s">
        <v>19</v>
      </c>
      <c r="I5" s="47" t="s">
        <v>20</v>
      </c>
    </row>
    <row r="6" customFormat="false" ht="20.1" hidden="false" customHeight="true" outlineLevel="0" collapsed="false">
      <c r="A6" s="49" t="s">
        <v>21</v>
      </c>
      <c r="B6" s="49"/>
      <c r="C6" s="49"/>
      <c r="D6" s="49"/>
      <c r="E6" s="50"/>
      <c r="F6" s="50"/>
      <c r="G6" s="51"/>
      <c r="H6" s="51"/>
      <c r="I6" s="51"/>
      <c r="J6" s="52" t="n">
        <v>0</v>
      </c>
    </row>
    <row r="7" customFormat="false" ht="15" hidden="false" customHeight="false" outlineLevel="0" collapsed="false">
      <c r="A7" s="53" t="s">
        <v>22</v>
      </c>
      <c r="B7" s="53"/>
      <c r="C7" s="53"/>
      <c r="D7" s="53"/>
      <c r="E7" s="50"/>
      <c r="F7" s="50"/>
      <c r="G7" s="51"/>
      <c r="H7" s="51"/>
      <c r="I7" s="51"/>
      <c r="J7" s="52" t="n">
        <v>1</v>
      </c>
    </row>
    <row r="8" customFormat="false" ht="15" hidden="false" customHeight="false" outlineLevel="1" collapsed="false">
      <c r="A8" s="54" t="s">
        <v>23</v>
      </c>
      <c r="B8" s="54"/>
      <c r="C8" s="54"/>
      <c r="D8" s="54"/>
      <c r="E8" s="50"/>
      <c r="F8" s="50"/>
      <c r="G8" s="51"/>
      <c r="H8" s="51"/>
      <c r="I8" s="51"/>
      <c r="J8" s="52" t="n">
        <v>2</v>
      </c>
    </row>
    <row r="9" customFormat="false" ht="15" hidden="false" customHeight="false" outlineLevel="2" collapsed="false">
      <c r="A9" s="54" t="s">
        <v>24</v>
      </c>
      <c r="B9" s="54"/>
      <c r="C9" s="54"/>
      <c r="D9" s="54"/>
      <c r="E9" s="50"/>
      <c r="F9" s="50"/>
      <c r="G9" s="51"/>
      <c r="H9" s="51"/>
      <c r="I9" s="51"/>
      <c r="J9" s="52" t="n">
        <v>2</v>
      </c>
    </row>
    <row r="10" customFormat="false" ht="15" hidden="false" customHeight="false" outlineLevel="2" collapsed="false">
      <c r="A10" s="54" t="s">
        <v>25</v>
      </c>
      <c r="B10" s="54"/>
      <c r="C10" s="54"/>
      <c r="D10" s="54"/>
      <c r="E10" s="50"/>
      <c r="F10" s="50"/>
      <c r="G10" s="51"/>
      <c r="H10" s="51"/>
      <c r="I10" s="51"/>
      <c r="J10" s="52" t="n">
        <v>2</v>
      </c>
    </row>
    <row r="11" customFormat="false" ht="15" hidden="false" customHeight="false" outlineLevel="2" collapsed="false">
      <c r="A11" s="54" t="s">
        <v>26</v>
      </c>
      <c r="B11" s="54"/>
      <c r="C11" s="54"/>
      <c r="D11" s="54"/>
      <c r="E11" s="50"/>
      <c r="F11" s="50"/>
      <c r="G11" s="51"/>
      <c r="H11" s="51"/>
      <c r="I11" s="51"/>
      <c r="J11" s="52" t="n">
        <v>2</v>
      </c>
    </row>
    <row r="12" customFormat="false" ht="15" hidden="false" customHeight="false" outlineLevel="2" collapsed="false">
      <c r="A12" s="54" t="s">
        <v>27</v>
      </c>
      <c r="B12" s="54"/>
      <c r="C12" s="54"/>
      <c r="D12" s="54"/>
      <c r="E12" s="50"/>
      <c r="F12" s="50"/>
      <c r="G12" s="51"/>
      <c r="H12" s="51"/>
      <c r="I12" s="51"/>
      <c r="J12" s="52" t="n">
        <v>2</v>
      </c>
    </row>
    <row r="13" customFormat="false" ht="15" hidden="false" customHeight="false" outlineLevel="2" collapsed="false">
      <c r="A13" s="54" t="s">
        <v>28</v>
      </c>
      <c r="B13" s="54"/>
      <c r="C13" s="54"/>
      <c r="D13" s="54"/>
      <c r="E13" s="50"/>
      <c r="F13" s="50"/>
      <c r="G13" s="51"/>
      <c r="H13" s="51"/>
      <c r="I13" s="51"/>
      <c r="J13" s="52" t="n">
        <v>2</v>
      </c>
    </row>
    <row r="14" customFormat="false" ht="15" hidden="false" customHeight="false" outlineLevel="2" collapsed="false">
      <c r="A14" s="55" t="s">
        <v>1</v>
      </c>
      <c r="B14" s="55"/>
      <c r="C14" s="55"/>
      <c r="D14" s="55"/>
      <c r="E14" s="55"/>
      <c r="F14" s="55"/>
      <c r="G14" s="56"/>
      <c r="H14" s="56"/>
      <c r="I14" s="57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5"/>
      <c r="G15" s="56"/>
      <c r="H15" s="56"/>
      <c r="I15" s="57"/>
    </row>
    <row r="16" customFormat="false" ht="20.1" hidden="false" customHeight="true" outlineLevel="0" collapsed="false"/>
  </sheetData>
  <mergeCells count="16">
    <mergeCell ref="A1:F1"/>
    <mergeCell ref="A2:F2"/>
    <mergeCell ref="A3:F3"/>
    <mergeCell ref="A4:F4"/>
    <mergeCell ref="G4:I4"/>
    <mergeCell ref="A5:F5"/>
    <mergeCell ref="A6:D6"/>
    <mergeCell ref="A7:D7"/>
    <mergeCell ref="A8:D8"/>
    <mergeCell ref="A9:D9"/>
    <mergeCell ref="A10:D10"/>
    <mergeCell ref="A11:D11"/>
    <mergeCell ref="A12:D12"/>
    <mergeCell ref="A13:D13"/>
    <mergeCell ref="A14:F14"/>
    <mergeCell ref="A15:F15"/>
  </mergeCells>
  <conditionalFormatting sqref="A6:I13">
    <cfRule type="expression" priority="2" aboveAverage="0" equalAverage="0" bottom="0" percent="0" rank="0" text="" dxfId="0">
      <formula>$J6=0</formula>
    </cfRule>
    <cfRule type="expression" priority="3" aboveAverage="0" equalAverage="0" bottom="0" percent="0" rank="0" text="" dxfId="1">
      <formula>$J6=1</formula>
    </cfRule>
    <cfRule type="expression" priority="4" aboveAverage="0" equalAverage="0" bottom="0" percent="0" rank="0" text="" dxfId="2">
      <formula>$J6&gt;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0" activeCellId="0" sqref="D100"/>
    </sheetView>
  </sheetViews>
  <sheetFormatPr defaultColWidth="7.9921875" defaultRowHeight="15" zeroHeight="false" outlineLevelRow="4" outlineLevelCol="0"/>
  <cols>
    <col collapsed="false" customWidth="true" hidden="false" outlineLevel="0" max="1" min="1" style="1" width="2.28"/>
    <col collapsed="false" customWidth="true" hidden="false" outlineLevel="0" max="2" min="2" style="1" width="6.7"/>
    <col collapsed="false" customWidth="true" hidden="false" outlineLevel="0" max="3" min="3" style="1" width="10.56"/>
    <col collapsed="false" customWidth="true" hidden="false" outlineLevel="0" max="4" min="4" style="1" width="36.7"/>
    <col collapsed="false" customWidth="true" hidden="false" outlineLevel="0" max="5" min="5" style="1" width="6.85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11" min="8" style="1" width="16.7"/>
    <col collapsed="false" customWidth="true" hidden="false" outlineLevel="0" max="12" min="12" style="1" width="4.41"/>
    <col collapsed="false" customWidth="true" hidden="false" outlineLevel="0" max="13" min="13" style="1" width="0.13"/>
    <col collapsed="false" customWidth="false" hidden="false" outlineLevel="0" max="257" min="14" style="1" width="7.99"/>
  </cols>
  <sheetData>
    <row r="1" customFormat="false" ht="15" hidden="false" customHeight="true" outlineLevel="0" collapsed="false">
      <c r="A1" s="58" t="s">
        <v>1</v>
      </c>
      <c r="B1" s="58"/>
      <c r="C1" s="58"/>
      <c r="D1" s="58"/>
      <c r="E1" s="58"/>
      <c r="F1" s="58"/>
      <c r="G1" s="58"/>
      <c r="H1" s="58"/>
      <c r="I1" s="58"/>
    </row>
    <row r="2" customFormat="false" ht="20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</row>
    <row r="3" customFormat="false" ht="20.1" hidden="false" customHeight="true" outlineLevel="0" collapsed="false">
      <c r="A3" s="60" t="s">
        <v>29</v>
      </c>
      <c r="B3" s="60"/>
      <c r="C3" s="60"/>
      <c r="D3" s="60"/>
      <c r="E3" s="60"/>
      <c r="F3" s="60"/>
      <c r="G3" s="60"/>
      <c r="H3" s="60"/>
      <c r="I3" s="60"/>
    </row>
    <row r="4" customFormat="false" ht="17.1" hidden="false" customHeight="true" outlineLevel="0" collapsed="false">
      <c r="A4" s="61" t="s">
        <v>1</v>
      </c>
      <c r="B4" s="61"/>
      <c r="C4" s="61"/>
      <c r="D4" s="61"/>
      <c r="E4" s="62"/>
      <c r="F4" s="62"/>
      <c r="G4" s="62"/>
      <c r="H4" s="62"/>
      <c r="I4" s="62"/>
      <c r="J4" s="63"/>
      <c r="K4" s="63"/>
    </row>
    <row r="5" customFormat="false" ht="20.1" hidden="false" customHeight="true" outlineLevel="0" collapsed="false">
      <c r="A5" s="64"/>
      <c r="B5" s="64"/>
      <c r="C5" s="64"/>
      <c r="D5" s="64"/>
      <c r="E5" s="65"/>
      <c r="F5" s="65"/>
      <c r="G5" s="65"/>
      <c r="H5" s="65"/>
      <c r="I5" s="65"/>
      <c r="J5" s="65"/>
      <c r="K5" s="65"/>
    </row>
    <row r="6" customFormat="false" ht="20.1" hidden="false" customHeight="true" outlineLevel="0" collapsed="false">
      <c r="A6" s="66" t="s">
        <v>21</v>
      </c>
      <c r="B6" s="66"/>
      <c r="C6" s="66"/>
      <c r="D6" s="66"/>
      <c r="E6" s="67"/>
      <c r="F6" s="67"/>
      <c r="G6" s="67"/>
      <c r="H6" s="67"/>
      <c r="I6" s="68" t="n">
        <f aca="false">SUM(I7)</f>
        <v>0</v>
      </c>
      <c r="J6" s="68" t="n">
        <f aca="false">SUM(J7)</f>
        <v>0</v>
      </c>
      <c r="K6" s="68" t="n">
        <f aca="false">SUM(K7)</f>
        <v>0</v>
      </c>
      <c r="L6" s="52" t="n">
        <v>0</v>
      </c>
      <c r="M6" s="69" t="n">
        <f aca="false">SUM(I6)</f>
        <v>0</v>
      </c>
      <c r="N6" s="69" t="n">
        <f aca="false">SUM(J6)</f>
        <v>0</v>
      </c>
      <c r="O6" s="69" t="n">
        <f aca="false">SUM(K6)</f>
        <v>0</v>
      </c>
    </row>
    <row r="7" customFormat="false" ht="20.1" hidden="false" customHeight="true" outlineLevel="0" collapsed="false">
      <c r="A7" s="70" t="s">
        <v>22</v>
      </c>
      <c r="B7" s="70"/>
      <c r="C7" s="70"/>
      <c r="D7" s="70"/>
      <c r="E7" s="67"/>
      <c r="F7" s="67"/>
      <c r="G7" s="67"/>
      <c r="H7" s="67"/>
      <c r="I7" s="68" t="n">
        <f aca="false">SUM(I8,I23,I44,I53,I72,I79)</f>
        <v>0</v>
      </c>
      <c r="J7" s="68" t="n">
        <f aca="false">SUM(J8,J23,J44,J53,J72,J79)</f>
        <v>0</v>
      </c>
      <c r="K7" s="68" t="n">
        <f aca="false">SUM(K8,K23,K44,K53,K72,K79)</f>
        <v>0</v>
      </c>
      <c r="L7" s="52" t="n">
        <v>1</v>
      </c>
      <c r="M7" s="69" t="n">
        <f aca="false">SUM(I7)</f>
        <v>0</v>
      </c>
      <c r="N7" s="69" t="n">
        <f aca="false">SUM(J7)</f>
        <v>0</v>
      </c>
      <c r="O7" s="69" t="n">
        <f aca="false">SUM(K7)</f>
        <v>0</v>
      </c>
    </row>
    <row r="8" customFormat="false" ht="20.1" hidden="false" customHeight="true" outlineLevel="1" collapsed="false">
      <c r="A8" s="71" t="s">
        <v>23</v>
      </c>
      <c r="B8" s="71"/>
      <c r="C8" s="71"/>
      <c r="D8" s="71"/>
      <c r="E8" s="67"/>
      <c r="F8" s="67"/>
      <c r="G8" s="67"/>
      <c r="H8" s="67"/>
      <c r="I8" s="68" t="n">
        <f aca="false">SUM(I11,I13,I15,I17,I19,I21)</f>
        <v>0</v>
      </c>
      <c r="J8" s="68" t="n">
        <f aca="false">SUM(J11,J13,J15,J17,J19,J21)</f>
        <v>0</v>
      </c>
      <c r="K8" s="68" t="n">
        <f aca="false">SUM(K11,K13,K15,K17,K19,K21)</f>
        <v>0</v>
      </c>
      <c r="L8" s="52" t="n">
        <v>2</v>
      </c>
      <c r="M8" s="69" t="n">
        <f aca="false">SUM(I8)</f>
        <v>0</v>
      </c>
      <c r="N8" s="69" t="n">
        <f aca="false">SUM(J8)</f>
        <v>0</v>
      </c>
      <c r="O8" s="69" t="n">
        <f aca="false">SUM(K8)</f>
        <v>0</v>
      </c>
    </row>
    <row r="9" customFormat="false" ht="20.1" hidden="false" customHeight="true" outlineLevel="2" collapsed="false">
      <c r="A9" s="72"/>
      <c r="B9" s="73"/>
      <c r="C9" s="73"/>
      <c r="D9" s="73"/>
      <c r="E9" s="73"/>
      <c r="F9" s="73"/>
      <c r="G9" s="73"/>
      <c r="H9" s="74" t="s">
        <v>17</v>
      </c>
      <c r="I9" s="74"/>
      <c r="J9" s="74"/>
      <c r="K9" s="74"/>
    </row>
    <row r="10" customFormat="false" ht="15" hidden="false" customHeight="true" outlineLevel="3" collapsed="false">
      <c r="A10" s="75"/>
      <c r="B10" s="76" t="s">
        <v>30</v>
      </c>
      <c r="C10" s="76" t="s">
        <v>31</v>
      </c>
      <c r="D10" s="76" t="s">
        <v>32</v>
      </c>
      <c r="E10" s="77" t="s">
        <v>33</v>
      </c>
      <c r="F10" s="77" t="s">
        <v>34</v>
      </c>
      <c r="G10" s="77" t="s">
        <v>35</v>
      </c>
      <c r="H10" s="77" t="s">
        <v>36</v>
      </c>
      <c r="I10" s="77" t="s">
        <v>18</v>
      </c>
      <c r="J10" s="77" t="s">
        <v>19</v>
      </c>
      <c r="K10" s="77" t="s">
        <v>20</v>
      </c>
    </row>
    <row r="11" customFormat="false" ht="15" hidden="false" customHeight="true" outlineLevel="3" collapsed="false">
      <c r="A11" s="72"/>
      <c r="B11" s="78" t="s">
        <v>37</v>
      </c>
      <c r="C11" s="79" t="s">
        <v>38</v>
      </c>
      <c r="D11" s="80" t="s">
        <v>39</v>
      </c>
      <c r="E11" s="78" t="s">
        <v>40</v>
      </c>
      <c r="F11" s="78" t="n">
        <v>5</v>
      </c>
      <c r="G11" s="81" t="n">
        <v>21</v>
      </c>
      <c r="H11" s="82"/>
      <c r="I11" s="82" t="n">
        <f aca="false">F11*H11</f>
        <v>0</v>
      </c>
      <c r="J11" s="82" t="n">
        <f aca="false">G11*I11/100</f>
        <v>0</v>
      </c>
      <c r="K11" s="82" t="n">
        <f aca="false">I11+J11</f>
        <v>0</v>
      </c>
    </row>
    <row r="12" customFormat="false" ht="22.5" hidden="false" customHeight="false" outlineLevel="4" collapsed="false">
      <c r="A12" s="72"/>
      <c r="B12" s="78"/>
      <c r="C12" s="79"/>
      <c r="D12" s="83" t="s">
        <v>41</v>
      </c>
      <c r="E12" s="78"/>
      <c r="F12" s="78"/>
      <c r="G12" s="84"/>
      <c r="H12" s="84"/>
      <c r="I12" s="84"/>
      <c r="J12" s="84"/>
      <c r="K12" s="84"/>
    </row>
    <row r="13" customFormat="false" ht="22.5" hidden="false" customHeight="false" outlineLevel="4" collapsed="false">
      <c r="A13" s="72"/>
      <c r="B13" s="78" t="s">
        <v>42</v>
      </c>
      <c r="C13" s="79" t="s">
        <v>43</v>
      </c>
      <c r="D13" s="80" t="s">
        <v>44</v>
      </c>
      <c r="E13" s="78" t="s">
        <v>40</v>
      </c>
      <c r="F13" s="78" t="n">
        <v>476.3</v>
      </c>
      <c r="G13" s="81" t="n">
        <v>21</v>
      </c>
      <c r="H13" s="82"/>
      <c r="I13" s="82" t="n">
        <f aca="false">F13*H13</f>
        <v>0</v>
      </c>
      <c r="J13" s="82" t="n">
        <f aca="false">G13*I13/100</f>
        <v>0</v>
      </c>
      <c r="K13" s="82" t="n">
        <f aca="false">I13+J13</f>
        <v>0</v>
      </c>
    </row>
    <row r="14" customFormat="false" ht="15" hidden="false" customHeight="false" outlineLevel="4" collapsed="false">
      <c r="A14" s="72"/>
      <c r="B14" s="78"/>
      <c r="C14" s="79"/>
      <c r="D14" s="83" t="s">
        <v>45</v>
      </c>
      <c r="E14" s="78"/>
      <c r="F14" s="78"/>
      <c r="G14" s="84"/>
      <c r="H14" s="84"/>
      <c r="I14" s="84"/>
      <c r="J14" s="84"/>
      <c r="K14" s="84"/>
    </row>
    <row r="15" customFormat="false" ht="22.5" hidden="false" customHeight="false" outlineLevel="4" collapsed="false">
      <c r="A15" s="72"/>
      <c r="B15" s="78" t="s">
        <v>46</v>
      </c>
      <c r="C15" s="79" t="s">
        <v>47</v>
      </c>
      <c r="D15" s="80" t="s">
        <v>48</v>
      </c>
      <c r="E15" s="78" t="s">
        <v>40</v>
      </c>
      <c r="F15" s="78" t="n">
        <v>372.3</v>
      </c>
      <c r="G15" s="81" t="n">
        <v>21</v>
      </c>
      <c r="H15" s="82"/>
      <c r="I15" s="82" t="n">
        <f aca="false">F15*H15</f>
        <v>0</v>
      </c>
      <c r="J15" s="82" t="n">
        <f aca="false">G15*I15/100</f>
        <v>0</v>
      </c>
      <c r="K15" s="82" t="n">
        <f aca="false">I15+J15</f>
        <v>0</v>
      </c>
    </row>
    <row r="16" customFormat="false" ht="22.5" hidden="false" customHeight="false" outlineLevel="4" collapsed="false">
      <c r="A16" s="72"/>
      <c r="B16" s="78"/>
      <c r="C16" s="79"/>
      <c r="D16" s="83" t="s">
        <v>49</v>
      </c>
      <c r="E16" s="78"/>
      <c r="F16" s="78"/>
      <c r="G16" s="84"/>
      <c r="H16" s="84"/>
      <c r="I16" s="84"/>
      <c r="J16" s="84"/>
      <c r="K16" s="84"/>
    </row>
    <row r="17" customFormat="false" ht="33.75" hidden="false" customHeight="false" outlineLevel="4" collapsed="false">
      <c r="A17" s="72"/>
      <c r="B17" s="78" t="s">
        <v>50</v>
      </c>
      <c r="C17" s="79" t="s">
        <v>51</v>
      </c>
      <c r="D17" s="80" t="s">
        <v>52</v>
      </c>
      <c r="E17" s="78" t="s">
        <v>40</v>
      </c>
      <c r="F17" s="78" t="n">
        <v>814.8</v>
      </c>
      <c r="G17" s="81" t="n">
        <v>21</v>
      </c>
      <c r="H17" s="82"/>
      <c r="I17" s="82" t="n">
        <f aca="false">F17*H17</f>
        <v>0</v>
      </c>
      <c r="J17" s="82" t="n">
        <f aca="false">G17*I17/100</f>
        <v>0</v>
      </c>
      <c r="K17" s="82" t="n">
        <f aca="false">I17+J17</f>
        <v>0</v>
      </c>
    </row>
    <row r="18" customFormat="false" ht="22.5" hidden="false" customHeight="false" outlineLevel="4" collapsed="false">
      <c r="A18" s="72"/>
      <c r="B18" s="78"/>
      <c r="C18" s="79"/>
      <c r="D18" s="83" t="s">
        <v>53</v>
      </c>
      <c r="E18" s="78"/>
      <c r="F18" s="78"/>
      <c r="G18" s="84"/>
      <c r="H18" s="84"/>
      <c r="I18" s="84"/>
      <c r="J18" s="84"/>
      <c r="K18" s="84"/>
    </row>
    <row r="19" customFormat="false" ht="15" hidden="false" customHeight="false" outlineLevel="4" collapsed="false">
      <c r="A19" s="72"/>
      <c r="B19" s="78" t="s">
        <v>54</v>
      </c>
      <c r="C19" s="79" t="s">
        <v>55</v>
      </c>
      <c r="D19" s="80" t="s">
        <v>56</v>
      </c>
      <c r="E19" s="78" t="s">
        <v>57</v>
      </c>
      <c r="F19" s="78" t="n">
        <v>151.5</v>
      </c>
      <c r="G19" s="81" t="n">
        <v>21</v>
      </c>
      <c r="H19" s="82"/>
      <c r="I19" s="82" t="n">
        <f aca="false">F19*H19</f>
        <v>0</v>
      </c>
      <c r="J19" s="82" t="n">
        <f aca="false">G19*I19/100</f>
        <v>0</v>
      </c>
      <c r="K19" s="82" t="n">
        <f aca="false">I19+J19</f>
        <v>0</v>
      </c>
    </row>
    <row r="20" customFormat="false" ht="33.75" hidden="false" customHeight="false" outlineLevel="4" collapsed="false">
      <c r="A20" s="72"/>
      <c r="B20" s="78"/>
      <c r="C20" s="79"/>
      <c r="D20" s="83" t="s">
        <v>58</v>
      </c>
      <c r="E20" s="78"/>
      <c r="F20" s="78"/>
      <c r="G20" s="84"/>
      <c r="H20" s="84"/>
      <c r="I20" s="84"/>
      <c r="J20" s="84"/>
      <c r="K20" s="84"/>
    </row>
    <row r="21" customFormat="false" ht="22.5" hidden="false" customHeight="false" outlineLevel="4" collapsed="false">
      <c r="A21" s="72"/>
      <c r="B21" s="78" t="s">
        <v>59</v>
      </c>
      <c r="C21" s="79" t="s">
        <v>60</v>
      </c>
      <c r="D21" s="80" t="s">
        <v>61</v>
      </c>
      <c r="E21" s="78" t="s">
        <v>40</v>
      </c>
      <c r="F21" s="78" t="n">
        <v>476.3</v>
      </c>
      <c r="G21" s="81" t="n">
        <v>21</v>
      </c>
      <c r="H21" s="82"/>
      <c r="I21" s="82" t="n">
        <f aca="false">F21*H21</f>
        <v>0</v>
      </c>
      <c r="J21" s="82" t="n">
        <f aca="false">G21*I21/100</f>
        <v>0</v>
      </c>
      <c r="K21" s="82" t="n">
        <f aca="false">I21+J21</f>
        <v>0</v>
      </c>
    </row>
    <row r="22" customFormat="false" ht="15" hidden="false" customHeight="false" outlineLevel="4" collapsed="false">
      <c r="A22" s="72"/>
      <c r="B22" s="78"/>
      <c r="C22" s="79"/>
      <c r="D22" s="83"/>
      <c r="E22" s="78"/>
      <c r="F22" s="78"/>
      <c r="G22" s="84"/>
      <c r="H22" s="84"/>
      <c r="I22" s="84"/>
      <c r="J22" s="84"/>
      <c r="K22" s="84"/>
    </row>
    <row r="23" customFormat="false" ht="15" hidden="false" customHeight="false" outlineLevel="4" collapsed="false">
      <c r="A23" s="71" t="s">
        <v>24</v>
      </c>
      <c r="B23" s="71"/>
      <c r="C23" s="71"/>
      <c r="D23" s="71"/>
      <c r="E23" s="67"/>
      <c r="F23" s="67"/>
      <c r="G23" s="67"/>
      <c r="H23" s="67"/>
      <c r="I23" s="68" t="n">
        <f aca="false">SUM(I26,I28,I30,I32,I34,I36,I38,I40,I42)</f>
        <v>0</v>
      </c>
      <c r="J23" s="68" t="n">
        <f aca="false">SUM(J26,J28,J30,J32,J34,J36,J38,J40,J42)</f>
        <v>0</v>
      </c>
      <c r="K23" s="68" t="n">
        <f aca="false">SUM(K26,K28,K30,K32,K34,K36,K38,K40,K42)</f>
        <v>0</v>
      </c>
      <c r="L23" s="52" t="n">
        <v>2</v>
      </c>
      <c r="M23" s="69" t="n">
        <f aca="false">SUM(I23)</f>
        <v>0</v>
      </c>
      <c r="N23" s="69" t="n">
        <f aca="false">SUM(J23)</f>
        <v>0</v>
      </c>
      <c r="O23" s="69" t="n">
        <f aca="false">SUM(K23)</f>
        <v>0</v>
      </c>
    </row>
    <row r="24" customFormat="false" ht="20.1" hidden="false" customHeight="true" outlineLevel="2" collapsed="false">
      <c r="A24" s="72"/>
      <c r="B24" s="73"/>
      <c r="C24" s="73"/>
      <c r="D24" s="73"/>
      <c r="E24" s="73"/>
      <c r="F24" s="73"/>
      <c r="G24" s="73"/>
      <c r="H24" s="74" t="s">
        <v>17</v>
      </c>
      <c r="I24" s="74"/>
      <c r="J24" s="74"/>
      <c r="K24" s="74"/>
    </row>
    <row r="25" customFormat="false" ht="15" hidden="false" customHeight="true" outlineLevel="3" collapsed="false">
      <c r="A25" s="75"/>
      <c r="B25" s="76" t="s">
        <v>30</v>
      </c>
      <c r="C25" s="76" t="s">
        <v>31</v>
      </c>
      <c r="D25" s="76" t="s">
        <v>32</v>
      </c>
      <c r="E25" s="77" t="s">
        <v>33</v>
      </c>
      <c r="F25" s="77" t="s">
        <v>34</v>
      </c>
      <c r="G25" s="77" t="s">
        <v>35</v>
      </c>
      <c r="H25" s="77" t="s">
        <v>36</v>
      </c>
      <c r="I25" s="77" t="s">
        <v>18</v>
      </c>
      <c r="J25" s="77" t="s">
        <v>19</v>
      </c>
      <c r="K25" s="77" t="s">
        <v>20</v>
      </c>
    </row>
    <row r="26" customFormat="false" ht="15" hidden="false" customHeight="true" outlineLevel="3" collapsed="false">
      <c r="A26" s="72"/>
      <c r="B26" s="78" t="s">
        <v>62</v>
      </c>
      <c r="C26" s="79" t="s">
        <v>63</v>
      </c>
      <c r="D26" s="80" t="s">
        <v>64</v>
      </c>
      <c r="E26" s="78" t="s">
        <v>40</v>
      </c>
      <c r="F26" s="78" t="n">
        <v>400.55</v>
      </c>
      <c r="G26" s="81" t="n">
        <v>21</v>
      </c>
      <c r="H26" s="82"/>
      <c r="I26" s="82" t="n">
        <f aca="false">F26*H26</f>
        <v>0</v>
      </c>
      <c r="J26" s="82" t="n">
        <f aca="false">G26*I26/100</f>
        <v>0</v>
      </c>
      <c r="K26" s="82" t="n">
        <f aca="false">I26+J26</f>
        <v>0</v>
      </c>
    </row>
    <row r="27" customFormat="false" ht="15" hidden="false" customHeight="false" outlineLevel="4" collapsed="false">
      <c r="A27" s="72"/>
      <c r="B27" s="78"/>
      <c r="C27" s="79"/>
      <c r="D27" s="83" t="s">
        <v>65</v>
      </c>
      <c r="E27" s="78"/>
      <c r="F27" s="78"/>
      <c r="G27" s="84"/>
      <c r="H27" s="84"/>
      <c r="I27" s="84"/>
      <c r="J27" s="84"/>
      <c r="K27" s="84"/>
    </row>
    <row r="28" customFormat="false" ht="22.5" hidden="false" customHeight="false" outlineLevel="4" collapsed="false">
      <c r="A28" s="72"/>
      <c r="B28" s="78" t="s">
        <v>66</v>
      </c>
      <c r="C28" s="79" t="s">
        <v>67</v>
      </c>
      <c r="D28" s="80" t="s">
        <v>68</v>
      </c>
      <c r="E28" s="78" t="s">
        <v>40</v>
      </c>
      <c r="F28" s="78" t="n">
        <v>784</v>
      </c>
      <c r="G28" s="81" t="n">
        <v>21</v>
      </c>
      <c r="H28" s="82"/>
      <c r="I28" s="82" t="n">
        <f aca="false">F28*H28</f>
        <v>0</v>
      </c>
      <c r="J28" s="82" t="n">
        <f aca="false">G28*I28/100</f>
        <v>0</v>
      </c>
      <c r="K28" s="82" t="n">
        <f aca="false">I28+J28</f>
        <v>0</v>
      </c>
    </row>
    <row r="29" customFormat="false" ht="15" hidden="false" customHeight="false" outlineLevel="4" collapsed="false">
      <c r="A29" s="72"/>
      <c r="B29" s="78"/>
      <c r="C29" s="79"/>
      <c r="D29" s="83"/>
      <c r="E29" s="78"/>
      <c r="F29" s="78"/>
      <c r="G29" s="84"/>
      <c r="H29" s="84"/>
      <c r="I29" s="84"/>
      <c r="J29" s="84"/>
      <c r="K29" s="84"/>
    </row>
    <row r="30" customFormat="false" ht="22.5" hidden="false" customHeight="false" outlineLevel="4" collapsed="false">
      <c r="A30" s="72"/>
      <c r="B30" s="78" t="s">
        <v>69</v>
      </c>
      <c r="C30" s="79" t="s">
        <v>70</v>
      </c>
      <c r="D30" s="80" t="s">
        <v>71</v>
      </c>
      <c r="E30" s="78" t="s">
        <v>40</v>
      </c>
      <c r="F30" s="78" t="n">
        <v>784</v>
      </c>
      <c r="G30" s="81" t="n">
        <v>21</v>
      </c>
      <c r="H30" s="82"/>
      <c r="I30" s="82" t="n">
        <f aca="false">F30*H30</f>
        <v>0</v>
      </c>
      <c r="J30" s="82" t="n">
        <f aca="false">G30*I30/100</f>
        <v>0</v>
      </c>
      <c r="K30" s="82" t="n">
        <f aca="false">I30+J30</f>
        <v>0</v>
      </c>
    </row>
    <row r="31" customFormat="false" ht="15" hidden="false" customHeight="false" outlineLevel="4" collapsed="false">
      <c r="A31" s="72"/>
      <c r="B31" s="78"/>
      <c r="C31" s="79"/>
      <c r="D31" s="83" t="s">
        <v>72</v>
      </c>
      <c r="E31" s="78"/>
      <c r="F31" s="78"/>
      <c r="G31" s="84"/>
      <c r="H31" s="84"/>
      <c r="I31" s="84"/>
      <c r="J31" s="84"/>
      <c r="K31" s="84"/>
    </row>
    <row r="32" customFormat="false" ht="22.5" hidden="false" customHeight="false" outlineLevel="4" collapsed="false">
      <c r="A32" s="72"/>
      <c r="B32" s="78" t="s">
        <v>73</v>
      </c>
      <c r="C32" s="79" t="s">
        <v>74</v>
      </c>
      <c r="D32" s="80" t="s">
        <v>75</v>
      </c>
      <c r="E32" s="78" t="s">
        <v>40</v>
      </c>
      <c r="F32" s="78" t="n">
        <v>324.8</v>
      </c>
      <c r="G32" s="81" t="n">
        <v>21</v>
      </c>
      <c r="H32" s="82"/>
      <c r="I32" s="82" t="n">
        <f aca="false">F32*H32</f>
        <v>0</v>
      </c>
      <c r="J32" s="82" t="n">
        <f aca="false">G32*I32/100</f>
        <v>0</v>
      </c>
      <c r="K32" s="82" t="n">
        <f aca="false">I32+J32</f>
        <v>0</v>
      </c>
    </row>
    <row r="33" customFormat="false" ht="67.5" hidden="false" customHeight="false" outlineLevel="4" collapsed="false">
      <c r="A33" s="72"/>
      <c r="B33" s="78"/>
      <c r="C33" s="79"/>
      <c r="D33" s="83" t="s">
        <v>76</v>
      </c>
      <c r="E33" s="78"/>
      <c r="F33" s="78"/>
      <c r="G33" s="84"/>
      <c r="H33" s="84"/>
      <c r="I33" s="84"/>
      <c r="J33" s="84"/>
      <c r="K33" s="84"/>
    </row>
    <row r="34" customFormat="false" ht="22.5" hidden="false" customHeight="false" outlineLevel="4" collapsed="false">
      <c r="A34" s="72"/>
      <c r="B34" s="78" t="s">
        <v>77</v>
      </c>
      <c r="C34" s="79" t="s">
        <v>78</v>
      </c>
      <c r="D34" s="80" t="s">
        <v>79</v>
      </c>
      <c r="E34" s="78" t="s">
        <v>40</v>
      </c>
      <c r="F34" s="78" t="n">
        <v>75.75</v>
      </c>
      <c r="G34" s="81" t="n">
        <v>21</v>
      </c>
      <c r="H34" s="82"/>
      <c r="I34" s="82" t="n">
        <f aca="false">F34*H34</f>
        <v>0</v>
      </c>
      <c r="J34" s="82" t="n">
        <f aca="false">G34*I34/100</f>
        <v>0</v>
      </c>
      <c r="K34" s="82" t="n">
        <f aca="false">I34+J34</f>
        <v>0</v>
      </c>
    </row>
    <row r="35" customFormat="false" ht="45" hidden="false" customHeight="false" outlineLevel="4" collapsed="false">
      <c r="A35" s="72"/>
      <c r="B35" s="78"/>
      <c r="C35" s="79"/>
      <c r="D35" s="83" t="s">
        <v>80</v>
      </c>
      <c r="E35" s="78"/>
      <c r="F35" s="78"/>
      <c r="G35" s="84"/>
      <c r="H35" s="84"/>
      <c r="I35" s="84"/>
      <c r="J35" s="84"/>
      <c r="K35" s="84"/>
    </row>
    <row r="36" customFormat="false" ht="22.5" hidden="false" customHeight="false" outlineLevel="4" collapsed="false">
      <c r="A36" s="72"/>
      <c r="B36" s="78" t="s">
        <v>81</v>
      </c>
      <c r="C36" s="79" t="s">
        <v>82</v>
      </c>
      <c r="D36" s="80" t="s">
        <v>83</v>
      </c>
      <c r="E36" s="78" t="s">
        <v>40</v>
      </c>
      <c r="F36" s="78" t="n">
        <v>2.448</v>
      </c>
      <c r="G36" s="81" t="n">
        <v>21</v>
      </c>
      <c r="H36" s="82"/>
      <c r="I36" s="82" t="n">
        <f aca="false">F36*H36</f>
        <v>0</v>
      </c>
      <c r="J36" s="82" t="n">
        <f aca="false">G36*I36/100</f>
        <v>0</v>
      </c>
      <c r="K36" s="82" t="n">
        <f aca="false">I36+J36</f>
        <v>0</v>
      </c>
    </row>
    <row r="37" customFormat="false" ht="15" hidden="false" customHeight="false" outlineLevel="4" collapsed="false">
      <c r="A37" s="72"/>
      <c r="B37" s="78"/>
      <c r="C37" s="79"/>
      <c r="D37" s="83" t="s">
        <v>84</v>
      </c>
      <c r="E37" s="78"/>
      <c r="F37" s="78"/>
      <c r="G37" s="84"/>
      <c r="H37" s="84"/>
      <c r="I37" s="84"/>
      <c r="J37" s="84"/>
      <c r="K37" s="84"/>
    </row>
    <row r="38" customFormat="false" ht="22.5" hidden="false" customHeight="false" outlineLevel="4" collapsed="false">
      <c r="A38" s="72"/>
      <c r="B38" s="78" t="s">
        <v>85</v>
      </c>
      <c r="C38" s="79" t="s">
        <v>86</v>
      </c>
      <c r="D38" s="80" t="s">
        <v>87</v>
      </c>
      <c r="E38" s="78" t="s">
        <v>40</v>
      </c>
      <c r="F38" s="78" t="n">
        <v>13.26</v>
      </c>
      <c r="G38" s="81" t="n">
        <v>21</v>
      </c>
      <c r="H38" s="82"/>
      <c r="I38" s="82" t="n">
        <f aca="false">F38*H38</f>
        <v>0</v>
      </c>
      <c r="J38" s="82" t="n">
        <f aca="false">G38*I38/100</f>
        <v>0</v>
      </c>
      <c r="K38" s="82" t="n">
        <f aca="false">I38+J38</f>
        <v>0</v>
      </c>
    </row>
    <row r="39" customFormat="false" ht="45" hidden="false" customHeight="false" outlineLevel="4" collapsed="false">
      <c r="A39" s="72"/>
      <c r="B39" s="78"/>
      <c r="C39" s="79"/>
      <c r="D39" s="83" t="s">
        <v>88</v>
      </c>
      <c r="E39" s="78"/>
      <c r="F39" s="78"/>
      <c r="G39" s="84"/>
      <c r="H39" s="84"/>
      <c r="I39" s="84"/>
      <c r="J39" s="84"/>
      <c r="K39" s="84"/>
    </row>
    <row r="40" customFormat="false" ht="22.5" hidden="false" customHeight="false" outlineLevel="4" collapsed="false">
      <c r="A40" s="72"/>
      <c r="B40" s="78" t="s">
        <v>89</v>
      </c>
      <c r="C40" s="79" t="s">
        <v>90</v>
      </c>
      <c r="D40" s="80" t="s">
        <v>91</v>
      </c>
      <c r="E40" s="78" t="s">
        <v>40</v>
      </c>
      <c r="F40" s="78" t="n">
        <v>331.908</v>
      </c>
      <c r="G40" s="81" t="n">
        <v>21</v>
      </c>
      <c r="H40" s="82"/>
      <c r="I40" s="82" t="n">
        <f aca="false">F40*H40</f>
        <v>0</v>
      </c>
      <c r="J40" s="82" t="n">
        <f aca="false">G40*I40/100</f>
        <v>0</v>
      </c>
      <c r="K40" s="82" t="n">
        <f aca="false">I40+J40</f>
        <v>0</v>
      </c>
    </row>
    <row r="41" customFormat="false" ht="15" hidden="false" customHeight="false" outlineLevel="4" collapsed="false">
      <c r="A41" s="72"/>
      <c r="B41" s="78"/>
      <c r="C41" s="79"/>
      <c r="D41" s="83" t="s">
        <v>92</v>
      </c>
      <c r="E41" s="78"/>
      <c r="F41" s="78"/>
      <c r="G41" s="84"/>
      <c r="H41" s="84"/>
      <c r="I41" s="84"/>
      <c r="J41" s="84"/>
      <c r="K41" s="84"/>
    </row>
    <row r="42" customFormat="false" ht="22.5" hidden="false" customHeight="false" outlineLevel="4" collapsed="false">
      <c r="A42" s="72"/>
      <c r="B42" s="78" t="s">
        <v>93</v>
      </c>
      <c r="C42" s="79" t="s">
        <v>94</v>
      </c>
      <c r="D42" s="80" t="s">
        <v>95</v>
      </c>
      <c r="E42" s="78" t="s">
        <v>40</v>
      </c>
      <c r="F42" s="78" t="n">
        <v>55.59</v>
      </c>
      <c r="G42" s="81" t="n">
        <v>21</v>
      </c>
      <c r="H42" s="82"/>
      <c r="I42" s="82" t="n">
        <f aca="false">F42*H42</f>
        <v>0</v>
      </c>
      <c r="J42" s="82" t="n">
        <f aca="false">G42*I42/100</f>
        <v>0</v>
      </c>
      <c r="K42" s="82" t="n">
        <f aca="false">I42+J42</f>
        <v>0</v>
      </c>
    </row>
    <row r="43" customFormat="false" ht="33.75" hidden="false" customHeight="false" outlineLevel="4" collapsed="false">
      <c r="A43" s="72"/>
      <c r="B43" s="78"/>
      <c r="C43" s="79"/>
      <c r="D43" s="83" t="s">
        <v>96</v>
      </c>
      <c r="E43" s="78"/>
      <c r="F43" s="78"/>
      <c r="G43" s="84"/>
      <c r="H43" s="84"/>
      <c r="I43" s="84"/>
      <c r="J43" s="84"/>
      <c r="K43" s="84"/>
    </row>
    <row r="44" customFormat="false" ht="15" hidden="false" customHeight="false" outlineLevel="4" collapsed="false">
      <c r="A44" s="71" t="s">
        <v>25</v>
      </c>
      <c r="B44" s="71"/>
      <c r="C44" s="71"/>
      <c r="D44" s="71"/>
      <c r="E44" s="67"/>
      <c r="F44" s="67"/>
      <c r="G44" s="67"/>
      <c r="H44" s="67"/>
      <c r="I44" s="68" t="n">
        <f aca="false">SUM(I47,I49,I51)</f>
        <v>0</v>
      </c>
      <c r="J44" s="68" t="n">
        <f aca="false">SUM(J47,J49,J51)</f>
        <v>0</v>
      </c>
      <c r="K44" s="68" t="n">
        <f aca="false">SUM(K47,K49,K51)</f>
        <v>0</v>
      </c>
      <c r="L44" s="52" t="n">
        <v>2</v>
      </c>
      <c r="M44" s="69" t="n">
        <f aca="false">SUM(I44)</f>
        <v>0</v>
      </c>
      <c r="N44" s="69" t="n">
        <f aca="false">SUM(J44)</f>
        <v>0</v>
      </c>
      <c r="O44" s="69" t="n">
        <f aca="false">SUM(K44)</f>
        <v>0</v>
      </c>
    </row>
    <row r="45" customFormat="false" ht="20.1" hidden="false" customHeight="true" outlineLevel="2" collapsed="false">
      <c r="A45" s="72"/>
      <c r="B45" s="73"/>
      <c r="C45" s="73"/>
      <c r="D45" s="73"/>
      <c r="E45" s="73"/>
      <c r="F45" s="73"/>
      <c r="G45" s="73"/>
      <c r="H45" s="74" t="s">
        <v>17</v>
      </c>
      <c r="I45" s="74"/>
      <c r="J45" s="74"/>
      <c r="K45" s="74"/>
    </row>
    <row r="46" customFormat="false" ht="15" hidden="false" customHeight="true" outlineLevel="3" collapsed="false">
      <c r="A46" s="75"/>
      <c r="B46" s="76" t="s">
        <v>30</v>
      </c>
      <c r="C46" s="76" t="s">
        <v>31</v>
      </c>
      <c r="D46" s="76" t="s">
        <v>32</v>
      </c>
      <c r="E46" s="77" t="s">
        <v>33</v>
      </c>
      <c r="F46" s="77" t="s">
        <v>34</v>
      </c>
      <c r="G46" s="77" t="s">
        <v>35</v>
      </c>
      <c r="H46" s="77" t="s">
        <v>36</v>
      </c>
      <c r="I46" s="77" t="s">
        <v>18</v>
      </c>
      <c r="J46" s="77" t="s">
        <v>19</v>
      </c>
      <c r="K46" s="77" t="s">
        <v>20</v>
      </c>
    </row>
    <row r="47" customFormat="false" ht="15" hidden="false" customHeight="true" outlineLevel="3" collapsed="false">
      <c r="A47" s="72"/>
      <c r="B47" s="78" t="s">
        <v>97</v>
      </c>
      <c r="C47" s="79" t="s">
        <v>98</v>
      </c>
      <c r="D47" s="80" t="s">
        <v>99</v>
      </c>
      <c r="E47" s="78" t="s">
        <v>100</v>
      </c>
      <c r="F47" s="78" t="n">
        <v>4</v>
      </c>
      <c r="G47" s="81" t="n">
        <v>21</v>
      </c>
      <c r="H47" s="82"/>
      <c r="I47" s="82" t="n">
        <f aca="false">F47*H47</f>
        <v>0</v>
      </c>
      <c r="J47" s="82" t="n">
        <f aca="false">G47*I47/100</f>
        <v>0</v>
      </c>
      <c r="K47" s="82" t="n">
        <f aca="false">I47+J47</f>
        <v>0</v>
      </c>
    </row>
    <row r="48" customFormat="false" ht="15" hidden="false" customHeight="false" outlineLevel="4" collapsed="false">
      <c r="A48" s="72"/>
      <c r="B48" s="78"/>
      <c r="C48" s="79"/>
      <c r="D48" s="83"/>
      <c r="E48" s="78"/>
      <c r="F48" s="78"/>
      <c r="G48" s="84"/>
      <c r="H48" s="84"/>
      <c r="I48" s="84"/>
      <c r="J48" s="84"/>
      <c r="K48" s="84"/>
    </row>
    <row r="49" customFormat="false" ht="22.5" hidden="false" customHeight="false" outlineLevel="4" collapsed="false">
      <c r="A49" s="72"/>
      <c r="B49" s="78" t="s">
        <v>101</v>
      </c>
      <c r="C49" s="79" t="s">
        <v>102</v>
      </c>
      <c r="D49" s="80" t="s">
        <v>103</v>
      </c>
      <c r="E49" s="78" t="s">
        <v>100</v>
      </c>
      <c r="F49" s="78" t="n">
        <v>2</v>
      </c>
      <c r="G49" s="81" t="n">
        <v>21</v>
      </c>
      <c r="H49" s="82"/>
      <c r="I49" s="82" t="n">
        <f aca="false">F49*H49</f>
        <v>0</v>
      </c>
      <c r="J49" s="82" t="n">
        <f aca="false">G49*I49/100</f>
        <v>0</v>
      </c>
      <c r="K49" s="82" t="n">
        <f aca="false">I49+J49</f>
        <v>0</v>
      </c>
    </row>
    <row r="50" customFormat="false" ht="15" hidden="false" customHeight="false" outlineLevel="4" collapsed="false">
      <c r="A50" s="72"/>
      <c r="B50" s="78"/>
      <c r="C50" s="79"/>
      <c r="D50" s="83"/>
      <c r="E50" s="78"/>
      <c r="F50" s="78"/>
      <c r="G50" s="84"/>
      <c r="H50" s="84"/>
      <c r="I50" s="84"/>
      <c r="J50" s="84"/>
      <c r="K50" s="84"/>
    </row>
    <row r="51" customFormat="false" ht="33.75" hidden="false" customHeight="false" outlineLevel="4" collapsed="false">
      <c r="A51" s="72"/>
      <c r="B51" s="78" t="s">
        <v>104</v>
      </c>
      <c r="C51" s="79" t="s">
        <v>105</v>
      </c>
      <c r="D51" s="80" t="s">
        <v>106</v>
      </c>
      <c r="E51" s="78" t="s">
        <v>100</v>
      </c>
      <c r="F51" s="78" t="n">
        <v>2</v>
      </c>
      <c r="G51" s="81" t="n">
        <v>21</v>
      </c>
      <c r="H51" s="82"/>
      <c r="I51" s="82" t="n">
        <f aca="false">F51*H51</f>
        <v>0</v>
      </c>
      <c r="J51" s="82" t="n">
        <f aca="false">G51*I51/100</f>
        <v>0</v>
      </c>
      <c r="K51" s="82" t="n">
        <f aca="false">I51+J51</f>
        <v>0</v>
      </c>
    </row>
    <row r="52" customFormat="false" ht="15" hidden="false" customHeight="false" outlineLevel="4" collapsed="false">
      <c r="A52" s="72"/>
      <c r="B52" s="78"/>
      <c r="C52" s="79"/>
      <c r="D52" s="83"/>
      <c r="E52" s="78"/>
      <c r="F52" s="78"/>
      <c r="G52" s="84"/>
      <c r="H52" s="84"/>
      <c r="I52" s="84"/>
      <c r="J52" s="84"/>
      <c r="K52" s="84"/>
    </row>
    <row r="53" customFormat="false" ht="15" hidden="false" customHeight="false" outlineLevel="4" collapsed="false">
      <c r="A53" s="71" t="s">
        <v>26</v>
      </c>
      <c r="B53" s="71"/>
      <c r="C53" s="71"/>
      <c r="D53" s="71"/>
      <c r="E53" s="67"/>
      <c r="F53" s="67"/>
      <c r="G53" s="67"/>
      <c r="H53" s="67"/>
      <c r="I53" s="68" t="n">
        <f aca="false">SUM(I56,I58,I60,I62,I64,I66,I68,I70)</f>
        <v>0</v>
      </c>
      <c r="J53" s="68" t="n">
        <f aca="false">SUM(J56,J58,J60,J62,J64,J66,J68,J70)</f>
        <v>0</v>
      </c>
      <c r="K53" s="68" t="n">
        <f aca="false">SUM(K56,K58,K60,K62,K64,K66,K68,K70)</f>
        <v>0</v>
      </c>
      <c r="L53" s="52" t="n">
        <v>2</v>
      </c>
      <c r="M53" s="69" t="n">
        <f aca="false">SUM(I53)</f>
        <v>0</v>
      </c>
      <c r="N53" s="69" t="n">
        <f aca="false">SUM(J53)</f>
        <v>0</v>
      </c>
      <c r="O53" s="69" t="n">
        <f aca="false">SUM(K53)</f>
        <v>0</v>
      </c>
    </row>
    <row r="54" customFormat="false" ht="20.1" hidden="false" customHeight="true" outlineLevel="2" collapsed="false">
      <c r="A54" s="72"/>
      <c r="B54" s="73"/>
      <c r="C54" s="73"/>
      <c r="D54" s="73"/>
      <c r="E54" s="73"/>
      <c r="F54" s="73"/>
      <c r="G54" s="73"/>
      <c r="H54" s="74" t="s">
        <v>17</v>
      </c>
      <c r="I54" s="74"/>
      <c r="J54" s="74"/>
      <c r="K54" s="74"/>
    </row>
    <row r="55" customFormat="false" ht="15" hidden="false" customHeight="true" outlineLevel="3" collapsed="false">
      <c r="A55" s="75"/>
      <c r="B55" s="76" t="s">
        <v>30</v>
      </c>
      <c r="C55" s="76" t="s">
        <v>31</v>
      </c>
      <c r="D55" s="76" t="s">
        <v>32</v>
      </c>
      <c r="E55" s="77" t="s">
        <v>33</v>
      </c>
      <c r="F55" s="77" t="s">
        <v>34</v>
      </c>
      <c r="G55" s="77" t="s">
        <v>35</v>
      </c>
      <c r="H55" s="77" t="s">
        <v>36</v>
      </c>
      <c r="I55" s="77" t="s">
        <v>18</v>
      </c>
      <c r="J55" s="77" t="s">
        <v>19</v>
      </c>
      <c r="K55" s="77" t="s">
        <v>20</v>
      </c>
    </row>
    <row r="56" customFormat="false" ht="15" hidden="false" customHeight="true" outlineLevel="3" collapsed="false">
      <c r="A56" s="72"/>
      <c r="B56" s="78" t="s">
        <v>107</v>
      </c>
      <c r="C56" s="79" t="s">
        <v>108</v>
      </c>
      <c r="D56" s="80" t="s">
        <v>109</v>
      </c>
      <c r="E56" s="78" t="s">
        <v>57</v>
      </c>
      <c r="F56" s="78" t="n">
        <v>132</v>
      </c>
      <c r="G56" s="81" t="n">
        <v>21</v>
      </c>
      <c r="H56" s="82"/>
      <c r="I56" s="82" t="n">
        <f aca="false">F56*H56</f>
        <v>0</v>
      </c>
      <c r="J56" s="82" t="n">
        <f aca="false">G56*I56/100</f>
        <v>0</v>
      </c>
      <c r="K56" s="82" t="n">
        <f aca="false">I56+J56</f>
        <v>0</v>
      </c>
    </row>
    <row r="57" customFormat="false" ht="22.5" hidden="false" customHeight="false" outlineLevel="4" collapsed="false">
      <c r="A57" s="72"/>
      <c r="B57" s="78"/>
      <c r="C57" s="79"/>
      <c r="D57" s="83" t="s">
        <v>110</v>
      </c>
      <c r="E57" s="78"/>
      <c r="F57" s="78"/>
      <c r="G57" s="84"/>
      <c r="H57" s="84"/>
      <c r="I57" s="84"/>
      <c r="J57" s="84"/>
      <c r="K57" s="84"/>
    </row>
    <row r="58" customFormat="false" ht="22.5" hidden="false" customHeight="false" outlineLevel="4" collapsed="false">
      <c r="A58" s="72"/>
      <c r="B58" s="78" t="s">
        <v>111</v>
      </c>
      <c r="C58" s="79" t="s">
        <v>112</v>
      </c>
      <c r="D58" s="80" t="s">
        <v>113</v>
      </c>
      <c r="E58" s="78" t="s">
        <v>57</v>
      </c>
      <c r="F58" s="78" t="n">
        <v>21</v>
      </c>
      <c r="G58" s="81" t="n">
        <v>21</v>
      </c>
      <c r="H58" s="82"/>
      <c r="I58" s="82" t="n">
        <f aca="false">F58*H58</f>
        <v>0</v>
      </c>
      <c r="J58" s="82" t="n">
        <f aca="false">G58*I58/100</f>
        <v>0</v>
      </c>
      <c r="K58" s="82" t="n">
        <f aca="false">I58+J58</f>
        <v>0</v>
      </c>
    </row>
    <row r="59" customFormat="false" ht="15" hidden="false" customHeight="false" outlineLevel="4" collapsed="false">
      <c r="A59" s="72"/>
      <c r="B59" s="78"/>
      <c r="C59" s="79"/>
      <c r="D59" s="83" t="s">
        <v>114</v>
      </c>
      <c r="E59" s="78"/>
      <c r="F59" s="78"/>
      <c r="G59" s="84"/>
      <c r="H59" s="84"/>
      <c r="I59" s="84"/>
      <c r="J59" s="84"/>
      <c r="K59" s="84"/>
    </row>
    <row r="60" customFormat="false" ht="22.5" hidden="false" customHeight="false" outlineLevel="4" collapsed="false">
      <c r="A60" s="72"/>
      <c r="B60" s="78" t="s">
        <v>115</v>
      </c>
      <c r="C60" s="79" t="s">
        <v>116</v>
      </c>
      <c r="D60" s="80" t="s">
        <v>117</v>
      </c>
      <c r="E60" s="78" t="s">
        <v>118</v>
      </c>
      <c r="F60" s="78" t="n">
        <v>3.825</v>
      </c>
      <c r="G60" s="81" t="n">
        <v>21</v>
      </c>
      <c r="H60" s="82"/>
      <c r="I60" s="82" t="n">
        <f aca="false">F60*H60</f>
        <v>0</v>
      </c>
      <c r="J60" s="82" t="n">
        <f aca="false">G60*I60/100</f>
        <v>0</v>
      </c>
      <c r="K60" s="82" t="n">
        <f aca="false">I60+J60</f>
        <v>0</v>
      </c>
    </row>
    <row r="61" customFormat="false" ht="33.75" hidden="false" customHeight="false" outlineLevel="4" collapsed="false">
      <c r="A61" s="72"/>
      <c r="B61" s="78"/>
      <c r="C61" s="79"/>
      <c r="D61" s="83" t="s">
        <v>119</v>
      </c>
      <c r="E61" s="78"/>
      <c r="F61" s="78"/>
      <c r="G61" s="84"/>
      <c r="H61" s="84"/>
      <c r="I61" s="84"/>
      <c r="J61" s="84"/>
      <c r="K61" s="84"/>
    </row>
    <row r="62" customFormat="false" ht="22.5" hidden="false" customHeight="false" outlineLevel="4" collapsed="false">
      <c r="A62" s="72"/>
      <c r="B62" s="78" t="s">
        <v>120</v>
      </c>
      <c r="C62" s="79" t="s">
        <v>121</v>
      </c>
      <c r="D62" s="80" t="s">
        <v>122</v>
      </c>
      <c r="E62" s="78" t="s">
        <v>57</v>
      </c>
      <c r="F62" s="78" t="n">
        <v>4.08</v>
      </c>
      <c r="G62" s="81" t="n">
        <v>21</v>
      </c>
      <c r="H62" s="82"/>
      <c r="I62" s="82" t="n">
        <f aca="false">F62*H62</f>
        <v>0</v>
      </c>
      <c r="J62" s="82" t="n">
        <f aca="false">G62*I62/100</f>
        <v>0</v>
      </c>
      <c r="K62" s="82" t="n">
        <f aca="false">I62+J62</f>
        <v>0</v>
      </c>
    </row>
    <row r="63" customFormat="false" ht="15" hidden="false" customHeight="false" outlineLevel="4" collapsed="false">
      <c r="A63" s="72"/>
      <c r="B63" s="78"/>
      <c r="C63" s="79"/>
      <c r="D63" s="83" t="s">
        <v>123</v>
      </c>
      <c r="E63" s="78"/>
      <c r="F63" s="78"/>
      <c r="G63" s="84"/>
      <c r="H63" s="84"/>
      <c r="I63" s="84"/>
      <c r="J63" s="84"/>
      <c r="K63" s="84"/>
    </row>
    <row r="64" customFormat="false" ht="15" hidden="false" customHeight="false" outlineLevel="4" collapsed="false">
      <c r="A64" s="72"/>
      <c r="B64" s="78" t="s">
        <v>124</v>
      </c>
      <c r="C64" s="79" t="s">
        <v>125</v>
      </c>
      <c r="D64" s="80" t="s">
        <v>126</v>
      </c>
      <c r="E64" s="78" t="s">
        <v>57</v>
      </c>
      <c r="F64" s="78" t="n">
        <v>120.36</v>
      </c>
      <c r="G64" s="81" t="n">
        <v>21</v>
      </c>
      <c r="H64" s="82"/>
      <c r="I64" s="82" t="n">
        <f aca="false">F64*H64</f>
        <v>0</v>
      </c>
      <c r="J64" s="82" t="n">
        <f aca="false">G64*I64/100</f>
        <v>0</v>
      </c>
      <c r="K64" s="82" t="n">
        <f aca="false">I64+J64</f>
        <v>0</v>
      </c>
    </row>
    <row r="65" customFormat="false" ht="15" hidden="false" customHeight="false" outlineLevel="4" collapsed="false">
      <c r="A65" s="72"/>
      <c r="B65" s="78"/>
      <c r="C65" s="79"/>
      <c r="D65" s="83" t="s">
        <v>127</v>
      </c>
      <c r="E65" s="78"/>
      <c r="F65" s="78"/>
      <c r="G65" s="84"/>
      <c r="H65" s="84"/>
      <c r="I65" s="84"/>
      <c r="J65" s="84"/>
      <c r="K65" s="84"/>
    </row>
    <row r="66" customFormat="false" ht="15" hidden="false" customHeight="false" outlineLevel="4" collapsed="false">
      <c r="A66" s="72"/>
      <c r="B66" s="78" t="s">
        <v>128</v>
      </c>
      <c r="C66" s="79" t="s">
        <v>129</v>
      </c>
      <c r="D66" s="80" t="s">
        <v>130</v>
      </c>
      <c r="E66" s="78" t="s">
        <v>57</v>
      </c>
      <c r="F66" s="78" t="n">
        <v>10.2</v>
      </c>
      <c r="G66" s="81" t="n">
        <v>21</v>
      </c>
      <c r="H66" s="82"/>
      <c r="I66" s="82" t="n">
        <f aca="false">F66*H66</f>
        <v>0</v>
      </c>
      <c r="J66" s="82" t="n">
        <f aca="false">G66*I66/100</f>
        <v>0</v>
      </c>
      <c r="K66" s="82" t="n">
        <f aca="false">I66+J66</f>
        <v>0</v>
      </c>
    </row>
    <row r="67" customFormat="false" ht="15" hidden="false" customHeight="false" outlineLevel="4" collapsed="false">
      <c r="A67" s="72"/>
      <c r="B67" s="78"/>
      <c r="C67" s="79"/>
      <c r="D67" s="83" t="s">
        <v>131</v>
      </c>
      <c r="E67" s="78"/>
      <c r="F67" s="78"/>
      <c r="G67" s="84"/>
      <c r="H67" s="84"/>
      <c r="I67" s="84"/>
      <c r="J67" s="84"/>
      <c r="K67" s="84"/>
    </row>
    <row r="68" customFormat="false" ht="33.75" hidden="false" customHeight="false" outlineLevel="4" collapsed="false">
      <c r="A68" s="72"/>
      <c r="B68" s="78" t="s">
        <v>132</v>
      </c>
      <c r="C68" s="79" t="s">
        <v>133</v>
      </c>
      <c r="D68" s="80" t="s">
        <v>134</v>
      </c>
      <c r="E68" s="78" t="s">
        <v>57</v>
      </c>
      <c r="F68" s="78" t="n">
        <v>47</v>
      </c>
      <c r="G68" s="81" t="n">
        <v>21</v>
      </c>
      <c r="H68" s="82"/>
      <c r="I68" s="82" t="n">
        <f aca="false">F68*H68</f>
        <v>0</v>
      </c>
      <c r="J68" s="82" t="n">
        <f aca="false">G68*I68/100</f>
        <v>0</v>
      </c>
      <c r="K68" s="82" t="n">
        <f aca="false">I68+J68</f>
        <v>0</v>
      </c>
    </row>
    <row r="69" customFormat="false" ht="15" hidden="false" customHeight="false" outlineLevel="4" collapsed="false">
      <c r="A69" s="72"/>
      <c r="B69" s="78"/>
      <c r="C69" s="79"/>
      <c r="D69" s="83" t="s">
        <v>135</v>
      </c>
      <c r="E69" s="78"/>
      <c r="F69" s="78"/>
      <c r="G69" s="84"/>
      <c r="H69" s="84"/>
      <c r="I69" s="84"/>
      <c r="J69" s="84"/>
      <c r="K69" s="84"/>
    </row>
    <row r="70" customFormat="false" ht="22.5" hidden="false" customHeight="false" outlineLevel="4" collapsed="false">
      <c r="A70" s="72"/>
      <c r="B70" s="78" t="s">
        <v>136</v>
      </c>
      <c r="C70" s="79" t="s">
        <v>137</v>
      </c>
      <c r="D70" s="80" t="s">
        <v>138</v>
      </c>
      <c r="E70" s="78" t="s">
        <v>57</v>
      </c>
      <c r="F70" s="78" t="n">
        <v>47</v>
      </c>
      <c r="G70" s="81" t="n">
        <v>21</v>
      </c>
      <c r="H70" s="82"/>
      <c r="I70" s="82" t="n">
        <f aca="false">F70*H70</f>
        <v>0</v>
      </c>
      <c r="J70" s="82" t="n">
        <f aca="false">G70*I70/100</f>
        <v>0</v>
      </c>
      <c r="K70" s="82" t="n">
        <f aca="false">I70+J70</f>
        <v>0</v>
      </c>
    </row>
    <row r="71" customFormat="false" ht="15" hidden="false" customHeight="false" outlineLevel="4" collapsed="false">
      <c r="A71" s="72"/>
      <c r="B71" s="78"/>
      <c r="C71" s="79"/>
      <c r="D71" s="83"/>
      <c r="E71" s="78"/>
      <c r="F71" s="78"/>
      <c r="G71" s="84"/>
      <c r="H71" s="84"/>
      <c r="I71" s="84"/>
      <c r="J71" s="84"/>
      <c r="K71" s="84"/>
    </row>
    <row r="72" customFormat="false" ht="15" hidden="false" customHeight="false" outlineLevel="4" collapsed="false">
      <c r="A72" s="71" t="s">
        <v>27</v>
      </c>
      <c r="B72" s="71"/>
      <c r="C72" s="71"/>
      <c r="D72" s="71"/>
      <c r="E72" s="67"/>
      <c r="F72" s="67"/>
      <c r="G72" s="67"/>
      <c r="H72" s="67"/>
      <c r="I72" s="68" t="n">
        <f aca="false">SUM(I75,I77)</f>
        <v>0</v>
      </c>
      <c r="J72" s="68" t="n">
        <f aca="false">SUM(J75,J77)</f>
        <v>0</v>
      </c>
      <c r="K72" s="68" t="n">
        <f aca="false">SUM(K75,K77)</f>
        <v>0</v>
      </c>
      <c r="L72" s="52" t="n">
        <v>2</v>
      </c>
      <c r="M72" s="69" t="n">
        <f aca="false">SUM(I72)</f>
        <v>0</v>
      </c>
      <c r="N72" s="69" t="n">
        <f aca="false">SUM(J72)</f>
        <v>0</v>
      </c>
      <c r="O72" s="69" t="n">
        <f aca="false">SUM(K72)</f>
        <v>0</v>
      </c>
    </row>
    <row r="73" customFormat="false" ht="20.1" hidden="false" customHeight="true" outlineLevel="2" collapsed="false">
      <c r="A73" s="72"/>
      <c r="B73" s="73"/>
      <c r="C73" s="73"/>
      <c r="D73" s="73"/>
      <c r="E73" s="73"/>
      <c r="F73" s="73"/>
      <c r="G73" s="73"/>
      <c r="H73" s="74" t="s">
        <v>17</v>
      </c>
      <c r="I73" s="74"/>
      <c r="J73" s="74"/>
      <c r="K73" s="74"/>
    </row>
    <row r="74" customFormat="false" ht="15" hidden="false" customHeight="true" outlineLevel="3" collapsed="false">
      <c r="A74" s="75"/>
      <c r="B74" s="76" t="s">
        <v>30</v>
      </c>
      <c r="C74" s="76" t="s">
        <v>31</v>
      </c>
      <c r="D74" s="76" t="s">
        <v>32</v>
      </c>
      <c r="E74" s="77" t="s">
        <v>33</v>
      </c>
      <c r="F74" s="77" t="s">
        <v>34</v>
      </c>
      <c r="G74" s="77" t="s">
        <v>35</v>
      </c>
      <c r="H74" s="77" t="s">
        <v>36</v>
      </c>
      <c r="I74" s="77" t="s">
        <v>18</v>
      </c>
      <c r="J74" s="77" t="s">
        <v>19</v>
      </c>
      <c r="K74" s="77" t="s">
        <v>20</v>
      </c>
    </row>
    <row r="75" customFormat="false" ht="15" hidden="false" customHeight="true" outlineLevel="3" collapsed="false">
      <c r="A75" s="72"/>
      <c r="B75" s="78" t="s">
        <v>139</v>
      </c>
      <c r="C75" s="79" t="s">
        <v>140</v>
      </c>
      <c r="D75" s="80" t="s">
        <v>141</v>
      </c>
      <c r="E75" s="78" t="s">
        <v>57</v>
      </c>
      <c r="F75" s="78" t="n">
        <v>21</v>
      </c>
      <c r="G75" s="81" t="n">
        <v>21</v>
      </c>
      <c r="H75" s="82"/>
      <c r="I75" s="82" t="n">
        <f aca="false">F75*H75</f>
        <v>0</v>
      </c>
      <c r="J75" s="82" t="n">
        <f aca="false">G75*I75/100</f>
        <v>0</v>
      </c>
      <c r="K75" s="82" t="n">
        <f aca="false">I75+J75</f>
        <v>0</v>
      </c>
    </row>
    <row r="76" customFormat="false" ht="15" hidden="false" customHeight="false" outlineLevel="4" collapsed="false">
      <c r="A76" s="72"/>
      <c r="B76" s="78"/>
      <c r="C76" s="79"/>
      <c r="D76" s="83" t="s">
        <v>142</v>
      </c>
      <c r="E76" s="78"/>
      <c r="F76" s="78"/>
      <c r="G76" s="84"/>
      <c r="H76" s="84"/>
      <c r="I76" s="84"/>
      <c r="J76" s="84"/>
      <c r="K76" s="84"/>
    </row>
    <row r="77" customFormat="false" ht="22.5" hidden="false" customHeight="false" outlineLevel="4" collapsed="false">
      <c r="A77" s="72"/>
      <c r="B77" s="78" t="s">
        <v>143</v>
      </c>
      <c r="C77" s="79" t="s">
        <v>144</v>
      </c>
      <c r="D77" s="80" t="s">
        <v>145</v>
      </c>
      <c r="E77" s="78" t="s">
        <v>40</v>
      </c>
      <c r="F77" s="78" t="n">
        <v>5</v>
      </c>
      <c r="G77" s="81" t="n">
        <v>21</v>
      </c>
      <c r="H77" s="82"/>
      <c r="I77" s="82" t="n">
        <f aca="false">F77*H77</f>
        <v>0</v>
      </c>
      <c r="J77" s="82" t="n">
        <f aca="false">G77*I77/100</f>
        <v>0</v>
      </c>
      <c r="K77" s="82" t="n">
        <f aca="false">I77+J77</f>
        <v>0</v>
      </c>
    </row>
    <row r="78" customFormat="false" ht="15" hidden="false" customHeight="false" outlineLevel="4" collapsed="false">
      <c r="A78" s="72"/>
      <c r="B78" s="78"/>
      <c r="C78" s="79"/>
      <c r="D78" s="83" t="s">
        <v>146</v>
      </c>
      <c r="E78" s="78"/>
      <c r="F78" s="78"/>
      <c r="G78" s="84"/>
      <c r="H78" s="84"/>
      <c r="I78" s="84"/>
      <c r="J78" s="84"/>
      <c r="K78" s="84"/>
    </row>
    <row r="79" customFormat="false" ht="15" hidden="false" customHeight="false" outlineLevel="4" collapsed="false">
      <c r="A79" s="71" t="s">
        <v>28</v>
      </c>
      <c r="B79" s="71"/>
      <c r="C79" s="71"/>
      <c r="D79" s="71"/>
      <c r="E79" s="67"/>
      <c r="F79" s="67"/>
      <c r="G79" s="67"/>
      <c r="H79" s="67"/>
      <c r="I79" s="68" t="n">
        <f aca="false">SUM(I82,I84,I86,I88,I90,I92,I94,I96,I98)</f>
        <v>0</v>
      </c>
      <c r="J79" s="68" t="n">
        <f aca="false">SUM(J82,J84,J86,J88,J90,J92,J94,J96,J98)</f>
        <v>0</v>
      </c>
      <c r="K79" s="68" t="n">
        <f aca="false">SUM(K82,K84,K86,K88,K90,K92,K94,K96,K98,K100)</f>
        <v>0</v>
      </c>
      <c r="L79" s="52" t="n">
        <v>2</v>
      </c>
      <c r="M79" s="69" t="n">
        <f aca="false">SUM(I79)</f>
        <v>0</v>
      </c>
      <c r="N79" s="69" t="n">
        <f aca="false">SUM(J79)</f>
        <v>0</v>
      </c>
      <c r="O79" s="69" t="n">
        <f aca="false">SUM(K79)</f>
        <v>0</v>
      </c>
    </row>
    <row r="80" customFormat="false" ht="20.1" hidden="false" customHeight="true" outlineLevel="2" collapsed="false">
      <c r="A80" s="72"/>
      <c r="B80" s="73"/>
      <c r="C80" s="73"/>
      <c r="D80" s="73"/>
      <c r="E80" s="73"/>
      <c r="F80" s="73"/>
      <c r="G80" s="73"/>
      <c r="H80" s="74" t="s">
        <v>17</v>
      </c>
      <c r="I80" s="74"/>
      <c r="J80" s="74"/>
      <c r="K80" s="74"/>
    </row>
    <row r="81" customFormat="false" ht="15" hidden="false" customHeight="true" outlineLevel="3" collapsed="false">
      <c r="A81" s="75"/>
      <c r="B81" s="76" t="s">
        <v>30</v>
      </c>
      <c r="C81" s="76" t="s">
        <v>31</v>
      </c>
      <c r="D81" s="76" t="s">
        <v>32</v>
      </c>
      <c r="E81" s="77" t="s">
        <v>33</v>
      </c>
      <c r="F81" s="77" t="s">
        <v>34</v>
      </c>
      <c r="G81" s="77" t="s">
        <v>35</v>
      </c>
      <c r="H81" s="77" t="s">
        <v>36</v>
      </c>
      <c r="I81" s="77" t="s">
        <v>18</v>
      </c>
      <c r="J81" s="77" t="s">
        <v>19</v>
      </c>
      <c r="K81" s="77" t="s">
        <v>20</v>
      </c>
    </row>
    <row r="82" customFormat="false" ht="15" hidden="false" customHeight="true" outlineLevel="3" collapsed="false">
      <c r="A82" s="72"/>
      <c r="B82" s="78" t="s">
        <v>147</v>
      </c>
      <c r="C82" s="79" t="s">
        <v>148</v>
      </c>
      <c r="D82" s="80" t="s">
        <v>149</v>
      </c>
      <c r="E82" s="78" t="s">
        <v>150</v>
      </c>
      <c r="F82" s="78" t="n">
        <v>197.42</v>
      </c>
      <c r="G82" s="81" t="n">
        <v>21</v>
      </c>
      <c r="H82" s="82"/>
      <c r="I82" s="82" t="n">
        <f aca="false">F82*H82</f>
        <v>0</v>
      </c>
      <c r="J82" s="82" t="n">
        <f aca="false">G82*I82/100</f>
        <v>0</v>
      </c>
      <c r="K82" s="82" t="n">
        <f aca="false">I82+J82</f>
        <v>0</v>
      </c>
    </row>
    <row r="83" customFormat="false" ht="45" hidden="false" customHeight="false" outlineLevel="4" collapsed="false">
      <c r="A83" s="72"/>
      <c r="B83" s="78"/>
      <c r="C83" s="79"/>
      <c r="D83" s="83" t="s">
        <v>151</v>
      </c>
      <c r="E83" s="78"/>
      <c r="F83" s="78"/>
      <c r="G83" s="84"/>
      <c r="H83" s="84"/>
      <c r="I83" s="84"/>
      <c r="J83" s="84"/>
      <c r="K83" s="84"/>
    </row>
    <row r="84" customFormat="false" ht="22.5" hidden="false" customHeight="false" outlineLevel="4" collapsed="false">
      <c r="A84" s="72"/>
      <c r="B84" s="78" t="s">
        <v>152</v>
      </c>
      <c r="C84" s="79" t="s">
        <v>153</v>
      </c>
      <c r="D84" s="80" t="s">
        <v>154</v>
      </c>
      <c r="E84" s="78" t="s">
        <v>150</v>
      </c>
      <c r="F84" s="78" t="n">
        <v>1701.68</v>
      </c>
      <c r="G84" s="81" t="n">
        <v>21</v>
      </c>
      <c r="H84" s="82"/>
      <c r="I84" s="82" t="n">
        <f aca="false">F84*H84</f>
        <v>0</v>
      </c>
      <c r="J84" s="82" t="n">
        <f aca="false">G84*I84/100</f>
        <v>0</v>
      </c>
      <c r="K84" s="82" t="n">
        <f aca="false">I84+J84</f>
        <v>0</v>
      </c>
    </row>
    <row r="85" customFormat="false" ht="45" hidden="false" customHeight="false" outlineLevel="4" collapsed="false">
      <c r="A85" s="72"/>
      <c r="B85" s="78"/>
      <c r="C85" s="79"/>
      <c r="D85" s="83" t="s">
        <v>155</v>
      </c>
      <c r="E85" s="78"/>
      <c r="F85" s="78"/>
      <c r="G85" s="84"/>
      <c r="H85" s="84"/>
      <c r="I85" s="84"/>
      <c r="J85" s="84"/>
      <c r="K85" s="84"/>
    </row>
    <row r="86" customFormat="false" ht="15" hidden="false" customHeight="false" outlineLevel="4" collapsed="false">
      <c r="A86" s="72"/>
      <c r="B86" s="78" t="s">
        <v>156</v>
      </c>
      <c r="C86" s="79" t="s">
        <v>157</v>
      </c>
      <c r="D86" s="80" t="s">
        <v>158</v>
      </c>
      <c r="E86" s="78" t="s">
        <v>150</v>
      </c>
      <c r="F86" s="78" t="n">
        <v>31.06</v>
      </c>
      <c r="G86" s="81" t="n">
        <v>21</v>
      </c>
      <c r="H86" s="82"/>
      <c r="I86" s="82" t="n">
        <f aca="false">F86*H86</f>
        <v>0</v>
      </c>
      <c r="J86" s="82" t="n">
        <f aca="false">G86*I86/100</f>
        <v>0</v>
      </c>
      <c r="K86" s="82" t="n">
        <f aca="false">I86+J86</f>
        <v>0</v>
      </c>
    </row>
    <row r="87" customFormat="false" ht="22.5" hidden="false" customHeight="false" outlineLevel="4" collapsed="false">
      <c r="A87" s="72"/>
      <c r="B87" s="78"/>
      <c r="C87" s="79"/>
      <c r="D87" s="83" t="s">
        <v>159</v>
      </c>
      <c r="E87" s="78"/>
      <c r="F87" s="78"/>
      <c r="G87" s="84"/>
      <c r="H87" s="84"/>
      <c r="I87" s="84"/>
      <c r="J87" s="84"/>
      <c r="K87" s="84"/>
    </row>
    <row r="88" customFormat="false" ht="22.5" hidden="false" customHeight="false" outlineLevel="4" collapsed="false">
      <c r="A88" s="72"/>
      <c r="B88" s="78" t="s">
        <v>160</v>
      </c>
      <c r="C88" s="79" t="s">
        <v>161</v>
      </c>
      <c r="D88" s="80" t="s">
        <v>162</v>
      </c>
      <c r="E88" s="78" t="s">
        <v>150</v>
      </c>
      <c r="F88" s="78" t="n">
        <v>124.24</v>
      </c>
      <c r="G88" s="81" t="n">
        <v>21</v>
      </c>
      <c r="H88" s="82"/>
      <c r="I88" s="82" t="n">
        <f aca="false">F88*H88</f>
        <v>0</v>
      </c>
      <c r="J88" s="82" t="n">
        <f aca="false">G88*I88/100</f>
        <v>0</v>
      </c>
      <c r="K88" s="82" t="n">
        <f aca="false">I88+J88</f>
        <v>0</v>
      </c>
    </row>
    <row r="89" customFormat="false" ht="15" hidden="false" customHeight="false" outlineLevel="4" collapsed="false">
      <c r="A89" s="72"/>
      <c r="B89" s="78"/>
      <c r="C89" s="79"/>
      <c r="D89" s="83" t="s">
        <v>163</v>
      </c>
      <c r="E89" s="78"/>
      <c r="F89" s="78"/>
      <c r="G89" s="84"/>
      <c r="H89" s="84"/>
      <c r="I89" s="84"/>
      <c r="J89" s="84"/>
      <c r="K89" s="84"/>
    </row>
    <row r="90" customFormat="false" ht="22.5" hidden="false" customHeight="false" outlineLevel="4" collapsed="false">
      <c r="A90" s="72"/>
      <c r="B90" s="78" t="s">
        <v>164</v>
      </c>
      <c r="C90" s="79" t="s">
        <v>165</v>
      </c>
      <c r="D90" s="80" t="s">
        <v>166</v>
      </c>
      <c r="E90" s="78" t="s">
        <v>150</v>
      </c>
      <c r="F90" s="78" t="n">
        <v>31.06</v>
      </c>
      <c r="G90" s="81" t="n">
        <v>21</v>
      </c>
      <c r="H90" s="82"/>
      <c r="I90" s="82" t="n">
        <f aca="false">F90*H90</f>
        <v>0</v>
      </c>
      <c r="J90" s="82" t="n">
        <f aca="false">G90*I90/100</f>
        <v>0</v>
      </c>
      <c r="K90" s="82" t="n">
        <f aca="false">I90+J90</f>
        <v>0</v>
      </c>
    </row>
    <row r="91" customFormat="false" ht="22.5" hidden="false" customHeight="false" outlineLevel="4" collapsed="false">
      <c r="A91" s="72"/>
      <c r="B91" s="78"/>
      <c r="C91" s="79"/>
      <c r="D91" s="83" t="s">
        <v>159</v>
      </c>
      <c r="E91" s="78"/>
      <c r="F91" s="78"/>
      <c r="G91" s="84"/>
      <c r="H91" s="84"/>
      <c r="I91" s="84"/>
      <c r="J91" s="84"/>
      <c r="K91" s="84"/>
    </row>
    <row r="92" customFormat="false" ht="33.75" hidden="false" customHeight="false" outlineLevel="4" collapsed="false">
      <c r="A92" s="72"/>
      <c r="B92" s="78" t="s">
        <v>167</v>
      </c>
      <c r="C92" s="79" t="s">
        <v>168</v>
      </c>
      <c r="D92" s="80" t="s">
        <v>169</v>
      </c>
      <c r="E92" s="78" t="s">
        <v>150</v>
      </c>
      <c r="F92" s="78" t="n">
        <v>31.06</v>
      </c>
      <c r="G92" s="81" t="n">
        <v>21</v>
      </c>
      <c r="H92" s="82"/>
      <c r="I92" s="82" t="n">
        <f aca="false">F92*H92</f>
        <v>0</v>
      </c>
      <c r="J92" s="82" t="n">
        <f aca="false">G92*I92/100</f>
        <v>0</v>
      </c>
      <c r="K92" s="82" t="n">
        <f aca="false">I92+J92</f>
        <v>0</v>
      </c>
    </row>
    <row r="93" customFormat="false" ht="15" hidden="false" customHeight="false" outlineLevel="4" collapsed="false">
      <c r="A93" s="72"/>
      <c r="B93" s="78"/>
      <c r="C93" s="79"/>
      <c r="D93" s="83"/>
      <c r="E93" s="78"/>
      <c r="F93" s="78"/>
      <c r="G93" s="84"/>
      <c r="H93" s="84"/>
      <c r="I93" s="84"/>
      <c r="J93" s="84"/>
      <c r="K93" s="84"/>
    </row>
    <row r="94" customFormat="false" ht="33.75" hidden="false" customHeight="false" outlineLevel="4" collapsed="false">
      <c r="A94" s="72"/>
      <c r="B94" s="78" t="s">
        <v>170</v>
      </c>
      <c r="C94" s="79" t="s">
        <v>171</v>
      </c>
      <c r="D94" s="80" t="s">
        <v>172</v>
      </c>
      <c r="E94" s="78" t="s">
        <v>150</v>
      </c>
      <c r="F94" s="78" t="n">
        <v>36.48</v>
      </c>
      <c r="G94" s="81" t="n">
        <v>21</v>
      </c>
      <c r="H94" s="82"/>
      <c r="I94" s="82" t="n">
        <f aca="false">F94*H94</f>
        <v>0</v>
      </c>
      <c r="J94" s="82" t="n">
        <f aca="false">G94*I94/100</f>
        <v>0</v>
      </c>
      <c r="K94" s="82" t="n">
        <f aca="false">I94+J94</f>
        <v>0</v>
      </c>
    </row>
    <row r="95" customFormat="false" ht="15" hidden="false" customHeight="false" outlineLevel="4" collapsed="false">
      <c r="A95" s="72"/>
      <c r="B95" s="78"/>
      <c r="C95" s="79"/>
      <c r="D95" s="83" t="s">
        <v>173</v>
      </c>
      <c r="E95" s="78"/>
      <c r="F95" s="78"/>
      <c r="G95" s="84"/>
      <c r="H95" s="84"/>
      <c r="I95" s="84"/>
      <c r="J95" s="84"/>
      <c r="K95" s="84"/>
    </row>
    <row r="96" customFormat="false" ht="22.5" hidden="false" customHeight="false" outlineLevel="4" collapsed="false">
      <c r="A96" s="72"/>
      <c r="B96" s="78" t="s">
        <v>174</v>
      </c>
      <c r="C96" s="79" t="s">
        <v>175</v>
      </c>
      <c r="D96" s="80" t="s">
        <v>176</v>
      </c>
      <c r="E96" s="78" t="s">
        <v>150</v>
      </c>
      <c r="F96" s="78" t="n">
        <v>204.7699</v>
      </c>
      <c r="G96" s="81" t="n">
        <v>21</v>
      </c>
      <c r="H96" s="82"/>
      <c r="I96" s="82" t="n">
        <f aca="false">F96*H96</f>
        <v>0</v>
      </c>
      <c r="J96" s="82" t="n">
        <f aca="false">G96*I96/100</f>
        <v>0</v>
      </c>
      <c r="K96" s="82" t="n">
        <f aca="false">I96+J96</f>
        <v>0</v>
      </c>
    </row>
    <row r="97" customFormat="false" ht="15" hidden="false" customHeight="false" outlineLevel="4" collapsed="false">
      <c r="A97" s="72"/>
      <c r="B97" s="78"/>
      <c r="C97" s="79"/>
      <c r="D97" s="83" t="s">
        <v>177</v>
      </c>
      <c r="E97" s="78"/>
      <c r="F97" s="78"/>
      <c r="G97" s="84"/>
      <c r="H97" s="84"/>
      <c r="I97" s="84"/>
      <c r="J97" s="84"/>
      <c r="K97" s="84"/>
    </row>
    <row r="98" customFormat="false" ht="22.5" hidden="false" customHeight="false" outlineLevel="4" collapsed="false">
      <c r="A98" s="72"/>
      <c r="B98" s="78" t="s">
        <v>178</v>
      </c>
      <c r="C98" s="79" t="s">
        <v>179</v>
      </c>
      <c r="D98" s="80" t="s">
        <v>180</v>
      </c>
      <c r="E98" s="78" t="s">
        <v>150</v>
      </c>
      <c r="F98" s="78" t="n">
        <v>125.7262</v>
      </c>
      <c r="G98" s="81" t="n">
        <v>21</v>
      </c>
      <c r="H98" s="82"/>
      <c r="I98" s="82" t="n">
        <f aca="false">F98*H98</f>
        <v>0</v>
      </c>
      <c r="J98" s="82" t="n">
        <f aca="false">G98*I98/100</f>
        <v>0</v>
      </c>
      <c r="K98" s="82" t="n">
        <f aca="false">I98+J98</f>
        <v>0</v>
      </c>
    </row>
    <row r="99" customFormat="false" ht="15" hidden="false" customHeight="false" outlineLevel="4" collapsed="false">
      <c r="A99" s="72"/>
      <c r="B99" s="78"/>
      <c r="C99" s="79"/>
      <c r="D99" s="83"/>
      <c r="E99" s="78"/>
      <c r="F99" s="78"/>
      <c r="G99" s="84"/>
      <c r="H99" s="84"/>
      <c r="I99" s="84"/>
      <c r="J99" s="84"/>
      <c r="K99" s="84"/>
    </row>
    <row r="100" customFormat="false" ht="15" hidden="false" customHeight="false" outlineLevel="4" collapsed="false">
      <c r="B100" s="1" t="n">
        <v>38</v>
      </c>
      <c r="C100" s="79" t="s">
        <v>181</v>
      </c>
      <c r="D100" s="80" t="s">
        <v>182</v>
      </c>
      <c r="E100" s="78" t="s">
        <v>183</v>
      </c>
      <c r="F100" s="78" t="s">
        <v>184</v>
      </c>
      <c r="G100" s="81" t="n">
        <v>21</v>
      </c>
      <c r="H100" s="82"/>
      <c r="I100" s="82" t="n">
        <f aca="false">F100*H100</f>
        <v>0</v>
      </c>
      <c r="J100" s="82" t="n">
        <f aca="false">G100*I100/100</f>
        <v>0</v>
      </c>
      <c r="K100" s="82" t="n">
        <f aca="false">I100+J100</f>
        <v>0</v>
      </c>
    </row>
    <row r="101" customFormat="false" ht="15" hidden="false" customHeight="true" outlineLevel="0" collapsed="false"/>
  </sheetData>
  <mergeCells count="19">
    <mergeCell ref="A1:I1"/>
    <mergeCell ref="A2:I2"/>
    <mergeCell ref="A3:I3"/>
    <mergeCell ref="A4:D4"/>
    <mergeCell ref="A5:D5"/>
    <mergeCell ref="A6:D6"/>
    <mergeCell ref="A7:D7"/>
    <mergeCell ref="A8:D8"/>
    <mergeCell ref="H9:K9"/>
    <mergeCell ref="A23:D23"/>
    <mergeCell ref="H24:K24"/>
    <mergeCell ref="A44:D44"/>
    <mergeCell ref="H45:K45"/>
    <mergeCell ref="A53:D53"/>
    <mergeCell ref="H54:K54"/>
    <mergeCell ref="A72:D72"/>
    <mergeCell ref="H73:K73"/>
    <mergeCell ref="A79:D79"/>
    <mergeCell ref="H80:K80"/>
  </mergeCells>
  <conditionalFormatting sqref="A6:K8 A23:K23 A44:K44 A53:K53 A72:K72 A79:K79">
    <cfRule type="expression" priority="2" aboveAverage="0" equalAverage="0" bottom="0" percent="0" rank="0" text="" dxfId="3">
      <formula>$L6=0</formula>
    </cfRule>
    <cfRule type="expression" priority="3" aboveAverage="0" equalAverage="0" bottom="0" percent="0" rank="0" text="" dxfId="4">
      <formula>$L6=1</formula>
    </cfRule>
    <cfRule type="expression" priority="4" aboveAverage="0" equalAverage="0" bottom="0" percent="0" rank="0" text="" dxfId="5">
      <formula>$L6&gt;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9:29:22Z</dcterms:created>
  <dc:creator/>
  <dc:description/>
  <dc:language>en-US</dc:language>
  <cp:lastModifiedBy/>
  <dcterms:modified xsi:type="dcterms:W3CDTF">2022-05-18T09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6b95ba9-d50e-4074-b623-0a9711dc916f_ActionId">
    <vt:lpwstr>69dfb0b1-dd31-4821-8450-b51335c59450</vt:lpwstr>
  </property>
  <property fmtid="{D5CDD505-2E9C-101B-9397-08002B2CF9AE}" pid="3" name="MSIP_Label_06b95ba9-d50e-4074-b623-0a9711dc916f_ContentBits">
    <vt:lpwstr>0</vt:lpwstr>
  </property>
  <property fmtid="{D5CDD505-2E9C-101B-9397-08002B2CF9AE}" pid="4" name="MSIP_Label_06b95ba9-d50e-4074-b623-0a9711dc916f_Enabled">
    <vt:lpwstr>true</vt:lpwstr>
  </property>
  <property fmtid="{D5CDD505-2E9C-101B-9397-08002B2CF9AE}" pid="5" name="MSIP_Label_06b95ba9-d50e-4074-b623-0a9711dc916f_Method">
    <vt:lpwstr>Privileged</vt:lpwstr>
  </property>
  <property fmtid="{D5CDD505-2E9C-101B-9397-08002B2CF9AE}" pid="6" name="MSIP_Label_06b95ba9-d50e-4074-b623-0a9711dc916f_Name">
    <vt:lpwstr>[Public]</vt:lpwstr>
  </property>
  <property fmtid="{D5CDD505-2E9C-101B-9397-08002B2CF9AE}" pid="7" name="MSIP_Label_06b95ba9-d50e-4074-b623-0a9711dc916f_SetDate">
    <vt:lpwstr>2022-04-19T09:40:22Z</vt:lpwstr>
  </property>
  <property fmtid="{D5CDD505-2E9C-101B-9397-08002B2CF9AE}" pid="8" name="MSIP_Label_06b95ba9-d50e-4074-b623-0a9711dc916f_SiteId">
    <vt:lpwstr>be0be093-a2ad-444c-93d9-5626e83beefc</vt:lpwstr>
  </property>
</Properties>
</file>