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1 Naklady" sheetId="4" state="visible" r:id="rId5"/>
    <sheet name="SO01 001 Pol" sheetId="5" state="visible" r:id="rId6"/>
    <sheet name="SO02 001 Pol" sheetId="6" state="visible" r:id="rId7"/>
    <sheet name="SO03 001 Pol" sheetId="7" state="visible" r:id="rId8"/>
  </sheets>
  <externalReferences>
    <externalReference r:id="rId9"/>
  </externalReferences>
  <definedNames>
    <definedName function="false" hidden="false" localSheetId="3" name="_xlnm.Print_Area" vbProcedure="false">'00 001 Naklady'!$A$1:$Y$27</definedName>
    <definedName function="false" hidden="false" localSheetId="3" name="_xlnm.Print_Titles" vbProcedure="false">'00 001 Naklady'!$1:$7</definedName>
    <definedName function="false" hidden="false" localSheetId="4" name="_xlnm.Print_Area" vbProcedure="false">'SO01 001 Pol'!$A$1:$Y$259</definedName>
    <definedName function="false" hidden="false" localSheetId="4" name="_xlnm.Print_Titles" vbProcedure="false">'SO01 001 Pol'!$1:$7</definedName>
    <definedName function="false" hidden="false" localSheetId="5" name="_xlnm.Print_Area" vbProcedure="false">'SO02 001 Pol'!$A$1:$Y$500</definedName>
    <definedName function="false" hidden="false" localSheetId="5" name="_xlnm.Print_Titles" vbProcedure="false">'SO02 001 Pol'!$1:$7</definedName>
    <definedName function="false" hidden="false" localSheetId="6" name="_xlnm.Print_Area" vbProcedure="false">'SO03 001 Pol'!$A$1:$Y$342</definedName>
    <definedName function="false" hidden="false" localSheetId="6" name="_xlnm.Print_Titles" vbProcedure="false">'SO03 001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5" uniqueCount="10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/016/002</t>
  </si>
  <si>
    <t xml:space="preserve">Žďár nad Sázavou - rekonstrukce kanalizace ul. Vysocká</t>
  </si>
  <si>
    <t xml:space="preserve">Zadavatel</t>
  </si>
  <si>
    <t xml:space="preserve">Svaz vodovodů a kanalizací Žďársko</t>
  </si>
  <si>
    <t xml:space="preserve">IČO:</t>
  </si>
  <si>
    <t xml:space="preserve">43383513</t>
  </si>
  <si>
    <t xml:space="preserve">Vodárenská 244/2</t>
  </si>
  <si>
    <t xml:space="preserve">DIČ:</t>
  </si>
  <si>
    <t xml:space="preserve">CZ43383513</t>
  </si>
  <si>
    <t xml:space="preserve">59101</t>
  </si>
  <si>
    <t xml:space="preserve">Žďár nad Sázavou-Žďár nad Sázavou 4</t>
  </si>
  <si>
    <t xml:space="preserve">Projektant:</t>
  </si>
  <si>
    <t xml:space="preserve">Stanislav Blaha</t>
  </si>
  <si>
    <t xml:space="preserve">15261182</t>
  </si>
  <si>
    <t xml:space="preserve">Studentská 1133/3</t>
  </si>
  <si>
    <t xml:space="preserve">CZ6810070344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1</t>
  </si>
  <si>
    <t xml:space="preserve">Vedlejší a ostatní náklady</t>
  </si>
  <si>
    <t xml:space="preserve">Stavební objekt</t>
  </si>
  <si>
    <t xml:space="preserve">SO01</t>
  </si>
  <si>
    <t xml:space="preserve">Rekonstrukce kanalizace - etapa 1</t>
  </si>
  <si>
    <t xml:space="preserve">SO02</t>
  </si>
  <si>
    <t xml:space="preserve">Rekonstrukce kanalizace - etapa 1 </t>
  </si>
  <si>
    <t xml:space="preserve">SO03</t>
  </si>
  <si>
    <t xml:space="preserve">Rekonstrukce kanalizace - etapa 2</t>
  </si>
  <si>
    <t xml:space="preserve">Celkem za stavbu</t>
  </si>
  <si>
    <t xml:space="preserve">#POPS</t>
  </si>
  <si>
    <t xml:space="preserve">Popis stavby: 22/016/002 - Žďár nad Sázavou - rekonstrukce kanalizace ul. Vysocká</t>
  </si>
  <si>
    <t xml:space="preserve">Bližší specifikace vybraných použitých materiálů je uvedena v části D.1.2 projektové dokumentace.</t>
  </si>
  <si>
    <t xml:space="preserve">#POPO</t>
  </si>
  <si>
    <t xml:space="preserve">Popis objektu: 00 - Vedlejší a ostatní náklady</t>
  </si>
  <si>
    <t xml:space="preserve">#POPR</t>
  </si>
  <si>
    <t xml:space="preserve">Popis rozpočtu: 001 - Vedlejší a ostatní náklady</t>
  </si>
  <si>
    <t xml:space="preserve">Popis objektu: SO01 - Rekonstrukce kanalizace - etapa 1</t>
  </si>
  <si>
    <t xml:space="preserve">Popis rozpočtu: 001 - Rekonstrukce kanalizace - etapa 1</t>
  </si>
  <si>
    <t xml:space="preserve">Popis objektu: SO02 - Rekonstrukce kanalizace - etapa 1</t>
  </si>
  <si>
    <t xml:space="preserve">Popis rozpočtu: 001 - Rekonstrukce kanalizace - etapa 1 </t>
  </si>
  <si>
    <t xml:space="preserve">Popis objektu: SO03 - Rekonstrukce kanalizace - etapa 2</t>
  </si>
  <si>
    <t xml:space="preserve">Popis rozpočtu: 001 - Rekonstrukce kanalizace - etapa 2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1T</t>
  </si>
  <si>
    <t xml:space="preserve">Vytyčení inženýrských sítí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8</t>
  </si>
  <si>
    <t xml:space="preserve">005121 R</t>
  </si>
  <si>
    <t xml:space="preserve">Zařízení staveniště</t>
  </si>
  <si>
    <t xml:space="preserve">RTS 23/ II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111020T2</t>
  </si>
  <si>
    <t xml:space="preserve">Geodetické vytyčení stavby - kanalizace</t>
  </si>
  <si>
    <t xml:space="preserve">005231020R1</t>
  </si>
  <si>
    <t xml:space="preserve">Zkoušky zhutnění</t>
  </si>
  <si>
    <t xml:space="preserve">Náklady na individuální zkoušky dodaných a smontovaných technologických zařízení včetně komplexního vyzkoušení.</t>
  </si>
  <si>
    <t xml:space="preserve">005241010R2</t>
  </si>
  <si>
    <t xml:space="preserve">Dokumentace skutečného provedení - kanalizace</t>
  </si>
  <si>
    <t xml:space="preserve">Náklady na vyhotovení dokumentace skutečného provedení stavby a její předání objednateli v požadované formě a požadovaném počtu.</t>
  </si>
  <si>
    <t xml:space="preserve">005241020R2</t>
  </si>
  <si>
    <t xml:space="preserve">Geodetické zaměření skutečného provedení - kanalizace</t>
  </si>
  <si>
    <t xml:space="preserve">Náklady na provedení skutečného zaměření stavby v rozsahu nezbytném pro zápis změny do katastru nemovitostí.</t>
  </si>
  <si>
    <t xml:space="preserve">005241030T2</t>
  </si>
  <si>
    <t xml:space="preserve">Vyhotovení geometrického plánu - kanalizace</t>
  </si>
  <si>
    <t xml:space="preserve">Náklady na vyhotovení geometrického plánu.</t>
  </si>
  <si>
    <t xml:space="preserve">005281011</t>
  </si>
  <si>
    <t xml:space="preserve">Fotodokumentace z průběhu stavby</t>
  </si>
  <si>
    <t xml:space="preserve">005311010RT2</t>
  </si>
  <si>
    <t xml:space="preserve">Dočasné odvedení splaškových vod po dobu výstavby, dočasné propoje</t>
  </si>
  <si>
    <t xml:space="preserve">soubor</t>
  </si>
  <si>
    <t xml:space="preserve">005311011T2</t>
  </si>
  <si>
    <t xml:space="preserve">Seznam přípojek s uvedením čísel popisných a parcelních - kanalizace</t>
  </si>
  <si>
    <t xml:space="preserve">SUM</t>
  </si>
  <si>
    <t xml:space="preserve">END</t>
  </si>
  <si>
    <t xml:space="preserve">Položkový soupis prací a dodávek</t>
  </si>
  <si>
    <t xml:space="preserve">115001101R00</t>
  </si>
  <si>
    <t xml:space="preserve">Převedení vody při průměru potrubí DN do 100 mm</t>
  </si>
  <si>
    <t xml:space="preserve">m</t>
  </si>
  <si>
    <t xml:space="preserve">800-1</t>
  </si>
  <si>
    <t xml:space="preserve">Práce</t>
  </si>
  <si>
    <t xml:space="preserve">POL1_1</t>
  </si>
  <si>
    <t xml:space="preserve">získané při čerpání potrubím nebo žlaby, montáž a demontáž potrubí nebo žlabu, jeho utěsnění po dobu provozu a opotřebení materiálu potrubí nebo žlabu, podpěrná konstrukce.</t>
  </si>
  <si>
    <t xml:space="preserve">SPI</t>
  </si>
  <si>
    <t xml:space="preserve">115101201R00</t>
  </si>
  <si>
    <t xml:space="preserve">Čerpání vody na dopravní výšku do 10 m s uvažovaným průměrným přítokem do 500 l/min</t>
  </si>
  <si>
    <t xml:space="preserve">h</t>
  </si>
  <si>
    <t xml:space="preserve">na vzdálenost (výšku) od hladiny vody v jímce po výšku roviny proložené osou nejvyššího bodu výtlačného potrubí, odpadní potrubí v délce do 20 m,</t>
  </si>
  <si>
    <t xml:space="preserve">115101301R00</t>
  </si>
  <si>
    <t xml:space="preserve">Pohotovost záložní čerpací soupravy na dopravní výšku do 10 m s uvažovaným průměrným přítokem do 500 l/min</t>
  </si>
  <si>
    <t xml:space="preserve">den</t>
  </si>
  <si>
    <t xml:space="preserve">na vzdálenost (výšku) od hladiny vody v jímce po výšku roviny proložené osou nejvyššího bodu výtlačného potrubí, včetně sacího a výtlačného potrubí, příp. odpadní žlaby a lešení pod čerpadlo a pod potrubí nebo pod odpadní žlaby,</t>
  </si>
  <si>
    <t xml:space="preserve">119001401R00</t>
  </si>
  <si>
    <t xml:space="preserve">Dočasné zajištění podzemního potrubí nebo vedení ocelového potrubí DN  do 200 mm</t>
  </si>
  <si>
    <t xml:space="preserve">POL1_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*1,3</t>
  </si>
  <si>
    <t xml:space="preserve">VV</t>
  </si>
  <si>
    <t xml:space="preserve">119001421R00</t>
  </si>
  <si>
    <t xml:space="preserve">Dočasné zajištění podzemního potrubí nebo vedení kabelů do 3 kabelů</t>
  </si>
  <si>
    <t xml:space="preserve">4*1,3</t>
  </si>
  <si>
    <t xml:space="preserve">120001101R00</t>
  </si>
  <si>
    <t xml:space="preserve">Ztížené vykopávky v horninách jakékoliv třídy</t>
  </si>
  <si>
    <t xml:space="preserve">m3</t>
  </si>
  <si>
    <t xml:space="preserve">příplatek k cenám vykopávek za ztížení vykopávky v blízkosti podzemního vedení nebo výbušnin v horninách jakékoliv třídy,</t>
  </si>
  <si>
    <t xml:space="preserve">1,0*1,3*5*2,8</t>
  </si>
  <si>
    <t xml:space="preserve">121101103R00</t>
  </si>
  <si>
    <t xml:space="preserve">Sejmutí ornice s přemístěním na vzdálenost přes 100 do 250 m</t>
  </si>
  <si>
    <t xml:space="preserve">nebo lesní půdy, s naložením na dopravní prostředek a vodorovným přemístěním na hromady v místě upotřebení nebo na dočasné či trvalé skládky se složením,</t>
  </si>
  <si>
    <t xml:space="preserve">17,6*1,3*0,1</t>
  </si>
  <si>
    <t xml:space="preserve">151101102R00</t>
  </si>
  <si>
    <t xml:space="preserve">Zřízení pažení a rozepření stěn rýh příložné  pro jakoukoliv mezerovitost, hloubky do 4 m</t>
  </si>
  <si>
    <t xml:space="preserve">m2</t>
  </si>
  <si>
    <t xml:space="preserve">pro podzemní vedení pro všechny šířky rýhy,</t>
  </si>
  <si>
    <t xml:space="preserve">(3,20+2,98)/2*2,8+(2,98+2,89)/2*4,2+(2,89+2,82)/2*2,8</t>
  </si>
  <si>
    <t xml:space="preserve">(2,82+2,62)/2*3,2+(2,62+2,52)/2*2,4+(2,52+2,32)/2*4,2</t>
  </si>
  <si>
    <t xml:space="preserve">(2,32+2,42)/2*2,0+(2,42+2,44)/2*4,2+(2,44+2,39)/2*5,6</t>
  </si>
  <si>
    <t xml:space="preserve">propoje : 2,39*1,2</t>
  </si>
  <si>
    <t xml:space="preserve">2,39*3,0</t>
  </si>
  <si>
    <t xml:space="preserve">92,517</t>
  </si>
  <si>
    <t xml:space="preserve">151101112R00</t>
  </si>
  <si>
    <t xml:space="preserve">Odstranění pažení a rozepření rýh příložné , hloubky do 4 m</t>
  </si>
  <si>
    <t xml:space="preserve">pro podzemní vedení s uložením materiálu na vzdálenost do 3 m od kraje výkopu,</t>
  </si>
  <si>
    <t xml:space="preserve">185,034</t>
  </si>
  <si>
    <t xml:space="preserve">161101102R00</t>
  </si>
  <si>
    <t xml:space="preserve">Svislé přemístění výkopku z horniny 1 až 4, při hloubce výkopu přes 2,5 do 4 m</t>
  </si>
  <si>
    <t xml:space="preserve">bez naložení do dopravní nádoby, ale s vyprázdněním dopravní nádoby na hromadu nebo na dopravní prostředek,</t>
  </si>
  <si>
    <t xml:space="preserve">(2,99138+4,78619)*0,16</t>
  </si>
  <si>
    <t xml:space="preserve">(18,42820+52,09632)*0,55</t>
  </si>
  <si>
    <t xml:space="preserve">161101152R00</t>
  </si>
  <si>
    <t xml:space="preserve">Svislé přemístění výkopku z horniny 5 až 7, při hloubce výkopu přes 2,5 do 4 m</t>
  </si>
  <si>
    <t xml:space="preserve">(3,589828+0,59828)*0,16</t>
  </si>
  <si>
    <t xml:space="preserve">(34,80605+5,80101+4,26619+0,71103)*0,55</t>
  </si>
  <si>
    <t xml:space="preserve">171201101R00</t>
  </si>
  <si>
    <t xml:space="preserve">Uložení sypaniny na skládku nebo do násypů nezhut. do násypů nezhutněných</t>
  </si>
  <si>
    <t xml:space="preserve">nebo na skládku s rozprostřením sypaniny ve vrstvách a s hrubým urovnáním,</t>
  </si>
  <si>
    <t xml:space="preserve">Uložení sypaniny do násypů nebo na skládku s rozprostřením sypaniny ve vrstvách a s hrubým urovnáním.</t>
  </si>
  <si>
    <t xml:space="preserve">78,30209+49,7722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chodník : 0,37*11,2</t>
  </si>
  <si>
    <t xml:space="preserve">komunikace : 0,55*14,0</t>
  </si>
  <si>
    <t xml:space="preserve">uložení potrubí : -1,4*0,1*32,6</t>
  </si>
  <si>
    <t xml:space="preserve">-0,955*0,405*32,6</t>
  </si>
  <si>
    <t xml:space="preserve">-1,5*0,1*3,0</t>
  </si>
  <si>
    <t xml:space="preserve">-1,086*0,536*3,0</t>
  </si>
  <si>
    <t xml:space="preserve">šachty : -1,21*2,61</t>
  </si>
  <si>
    <t xml:space="preserve">-1,63*2,78</t>
  </si>
  <si>
    <t xml:space="preserve">180402111R00</t>
  </si>
  <si>
    <t xml:space="preserve">parkový trávník, výsevem, v rovině nebo na svahu do 1:5</t>
  </si>
  <si>
    <t xml:space="preserve">17,6*1,3</t>
  </si>
  <si>
    <t xml:space="preserve">181201101R00</t>
  </si>
  <si>
    <t xml:space="preserve">Úprava pláně v násypech v hornině 1 až 4, bez zhutnění</t>
  </si>
  <si>
    <t xml:space="preserve">vyrovnání výškových rozdílů, plochy vodorovné a plochy do sklonu 1 : 5,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99000002R00</t>
  </si>
  <si>
    <t xml:space="preserve">Poplatky za skládku horniny 1- 4, skupina 17 05 04 z Katalogu odpadů</t>
  </si>
  <si>
    <t xml:space="preserve">199000003R00</t>
  </si>
  <si>
    <t xml:space="preserve">Poplatky za skládku horniny 5 - 7, skupina 17 05 04 z Katalogu odpadů</t>
  </si>
  <si>
    <t xml:space="preserve">R113107629R00</t>
  </si>
  <si>
    <t xml:space="preserve">Odstranění podkladu nad 50 m2,kam.drcené tl.29 cm</t>
  </si>
  <si>
    <t xml:space="preserve">vč. odvozu na recyklaci a poplatku za recyklaci : 11,20</t>
  </si>
  <si>
    <t xml:space="preserve">R113107640R00</t>
  </si>
  <si>
    <t xml:space="preserve">Odstranění podkladu nad 50 m2,kam.drcené tl.40 cm</t>
  </si>
  <si>
    <t xml:space="preserve">vč. odvozu na recyklaci a poplatku za recyklaci : </t>
  </si>
  <si>
    <t xml:space="preserve">komunikace : 14,0</t>
  </si>
  <si>
    <t xml:space="preserve">R113108405R00</t>
  </si>
  <si>
    <t xml:space="preserve">Odstranění asfaltové vrstvy pl.nad 50 m2, tl. 5 cm</t>
  </si>
  <si>
    <t xml:space="preserve">vč. odvozu na skládku : </t>
  </si>
  <si>
    <t xml:space="preserve">chodník : 8,0*1,4</t>
  </si>
  <si>
    <t xml:space="preserve">R113108415R00</t>
  </si>
  <si>
    <t xml:space="preserve">Odstranění asfaltové vrstvy pl.nad 50 m2, tl.15 cm</t>
  </si>
  <si>
    <t xml:space="preserve">včetně odvozu na skládku : </t>
  </si>
  <si>
    <t xml:space="preserve">komunikace : 10,0*1,4</t>
  </si>
  <si>
    <t xml:space="preserve">R130901121R00</t>
  </si>
  <si>
    <t xml:space="preserve">Bourání konstrukcí z betonu prostého ve vykopávk.</t>
  </si>
  <si>
    <t xml:space="preserve">šachty : 0,282*2,3</t>
  </si>
  <si>
    <t xml:space="preserve">potrubí : 0,057*33,0</t>
  </si>
  <si>
    <t xml:space="preserve">0,075*4,5</t>
  </si>
  <si>
    <t xml:space="preserve">R131201202R00</t>
  </si>
  <si>
    <t xml:space="preserve">Hloubení zapažených jam v hor.3 do 1000 m3</t>
  </si>
  <si>
    <t xml:space="preserve">25% : 11,96550*0,25</t>
  </si>
  <si>
    <t xml:space="preserve">R131301202R00</t>
  </si>
  <si>
    <t xml:space="preserve">Hloubení zapažených jam v hor.4 do 1000 m3</t>
  </si>
  <si>
    <t xml:space="preserve">2,24*0,84*2,61</t>
  </si>
  <si>
    <t xml:space="preserve">2,44*1,04*2,78</t>
  </si>
  <si>
    <t xml:space="preserve">hornina 3 : -2,99138</t>
  </si>
  <si>
    <t xml:space="preserve">hornina 5 : -3,58965</t>
  </si>
  <si>
    <t xml:space="preserve">hornina 6 : -0,59828</t>
  </si>
  <si>
    <t xml:space="preserve">R131401202R00</t>
  </si>
  <si>
    <t xml:space="preserve">Hloubení zapažených jam v hor.5 do 1000 m3</t>
  </si>
  <si>
    <t xml:space="preserve">30% : 11,96550*0,3</t>
  </si>
  <si>
    <t xml:space="preserve">R131501202R00</t>
  </si>
  <si>
    <t xml:space="preserve">Hloubení zapažených jam v hor.6 do 1000 m3</t>
  </si>
  <si>
    <t xml:space="preserve">5% : 11,96550*0,05</t>
  </si>
  <si>
    <t xml:space="preserve">R132201213R00</t>
  </si>
  <si>
    <t xml:space="preserve">Hloubení rýh š.do 200 cm hor.3 do 10000 m3,STROJNĚ</t>
  </si>
  <si>
    <t xml:space="preserve">25% : 130,24080*0,25</t>
  </si>
  <si>
    <t xml:space="preserve">chodník : -0,37*11,2</t>
  </si>
  <si>
    <t xml:space="preserve">komunikace : -0,55*14,0</t>
  </si>
  <si>
    <t xml:space="preserve">ornice : -2,2880</t>
  </si>
  <si>
    <t xml:space="preserve">R132301213R00</t>
  </si>
  <si>
    <t xml:space="preserve">Hloubení rýh š.do 200 cm hor.4 do 10000 m3,STROJNĚ</t>
  </si>
  <si>
    <t xml:space="preserve">1,4*(3,20+2,98)/2*2,8+1,4*(2,98+2,89)/2*4,2+1,4*(2,89+2,82)/2*2,8</t>
  </si>
  <si>
    <t xml:space="preserve">1,4*(2,82+2,62)/2*3,2+1,4*(2,62+2,52)/2*2,4+1,4*(2,52+2,32)/2*4,2</t>
  </si>
  <si>
    <t xml:space="preserve">1,4*(2,32+2,42)/2*2,0+1,4*(2,42+2,44)/2*4,2+1,4*(2,44+2,39)/2*5,6</t>
  </si>
  <si>
    <t xml:space="preserve">propoje : 1,4*2,39*1,2</t>
  </si>
  <si>
    <t xml:space="preserve">1,5*2,39*3,0</t>
  </si>
  <si>
    <t xml:space="preserve">hornina 3 : -32,56020</t>
  </si>
  <si>
    <t xml:space="preserve">hornina 5 : -39,07224</t>
  </si>
  <si>
    <t xml:space="preserve">hornina 6 : -6,51204</t>
  </si>
  <si>
    <t xml:space="preserve">R132401211R00</t>
  </si>
  <si>
    <t xml:space="preserve">Hloubení rýh šířky do 200 cm v hor.5, STROJNĚ</t>
  </si>
  <si>
    <t xml:space="preserve">30% : 130,24080*0,3</t>
  </si>
  <si>
    <t xml:space="preserve">dolamování : -4,26619</t>
  </si>
  <si>
    <t xml:space="preserve">R132501211R00</t>
  </si>
  <si>
    <t xml:space="preserve">Hloubení rýh šířky do 200 cm v hor.6, STROJNĚ</t>
  </si>
  <si>
    <t xml:space="preserve">5% : 130,24080*0,05</t>
  </si>
  <si>
    <t xml:space="preserve">dolamování : -0,71103</t>
  </si>
  <si>
    <t xml:space="preserve">R138401201R00</t>
  </si>
  <si>
    <t xml:space="preserve">Dolamování rýh ve vrstvě do 0,5 m v hor.5</t>
  </si>
  <si>
    <t xml:space="preserve">(3,58965+39,07224)*0,1</t>
  </si>
  <si>
    <t xml:space="preserve">R138501201R00</t>
  </si>
  <si>
    <t xml:space="preserve">Dolamování rýh ve vrstvě do 0,5 m v hor.6</t>
  </si>
  <si>
    <t xml:space="preserve">(0,59828+6,51204)*0,1</t>
  </si>
  <si>
    <t xml:space="preserve">00572400R</t>
  </si>
  <si>
    <t xml:space="preserve">Směs travní parková I. běžná zátěž PROFI</t>
  </si>
  <si>
    <t xml:space="preserve">kg</t>
  </si>
  <si>
    <t xml:space="preserve">SPCM</t>
  </si>
  <si>
    <t xml:space="preserve">Specifikace</t>
  </si>
  <si>
    <t xml:space="preserve">POL3_1</t>
  </si>
  <si>
    <t xml:space="preserve">22,88*0,025*1,05</t>
  </si>
  <si>
    <t xml:space="preserve">583423661R</t>
  </si>
  <si>
    <t xml:space="preserve">Kamenivo nestanovené drcené; frakce 0,0 až 63,0 mm</t>
  </si>
  <si>
    <t xml:space="preserve">t</t>
  </si>
  <si>
    <t xml:space="preserve">POL3_</t>
  </si>
  <si>
    <t xml:space="preserve">112,85964*1,01*1,7</t>
  </si>
  <si>
    <t xml:space="preserve">452112111R00</t>
  </si>
  <si>
    <t xml:space="preserve">Osazení betonových dílců pod potrubí prstenců nebo rámůpod poklopy a mříže výšky do 100 mm</t>
  </si>
  <si>
    <t xml:space="preserve">kus</t>
  </si>
  <si>
    <t xml:space="preserve">827-1</t>
  </si>
  <si>
    <t xml:space="preserve">452112121R00</t>
  </si>
  <si>
    <t xml:space="preserve">Osazení betonových dílců pod potrubí prstenců nebo rámůpod poklopy a mříže výšky přes 100 do 200 mm</t>
  </si>
  <si>
    <t xml:space="preserve">452311111R00</t>
  </si>
  <si>
    <t xml:space="preserve">Podkladní a zajišťovací konstrukce z betonu desky pod potrubí, stoky a drobné objekty , z betonu prostého třídy C -/7,5</t>
  </si>
  <si>
    <t xml:space="preserve">z cementu portlandského nebo struskoportlandského, v otevřeném výkopu,</t>
  </si>
  <si>
    <t xml:space="preserve">3,94*0,1*1</t>
  </si>
  <si>
    <t xml:space="preserve">4,68*0,1*1</t>
  </si>
  <si>
    <t xml:space="preserve">452311131R00</t>
  </si>
  <si>
    <t xml:space="preserve">Podkladní a zajišťovací konstrukce z betonu desky pod potrubí, stoky a drobné objekty , z betonu prostého třídy C 12/15</t>
  </si>
  <si>
    <t xml:space="preserve">1,4*0,1*32,6</t>
  </si>
  <si>
    <t xml:space="preserve">1,5*0,1*3,0</t>
  </si>
  <si>
    <t xml:space="preserve">59224346R</t>
  </si>
  <si>
    <t xml:space="preserve">prstenec vyrovnávací šachetní; betonový; TBW; DN = 625,0 mm; h = 40,0 mm; s = 120,00 mm</t>
  </si>
  <si>
    <t xml:space="preserve">1*1,01</t>
  </si>
  <si>
    <t xml:space="preserve">59224349.AR</t>
  </si>
  <si>
    <t xml:space="preserve">prstenec vyrovnávací šachetní; betonový; TBW; DN = 625,0 mm; h = 100,0 mm; s = 120,00 mm</t>
  </si>
  <si>
    <t xml:space="preserve">59224349R</t>
  </si>
  <si>
    <t xml:space="preserve">prstenec vyrovnávací šachetní; betonový; TBW; DN = 625,0 mm; h = 120,0 mm; s = 120,00 mm</t>
  </si>
  <si>
    <t xml:space="preserve">617451501R01</t>
  </si>
  <si>
    <t xml:space="preserve">Potěry dna šachet hlazené ocelovým hladítkem, cementová malta viz. TZ, spojení kónusu a prstenců</t>
  </si>
  <si>
    <t xml:space="preserve">POL1_0</t>
  </si>
  <si>
    <t xml:space="preserve">0,226*5</t>
  </si>
  <si>
    <t xml:space="preserve">810391111R00</t>
  </si>
  <si>
    <t xml:space="preserve">Přeseknutí betonové trouby DN přes 250 do 400 mm</t>
  </si>
  <si>
    <t xml:space="preserve">832-1</t>
  </si>
  <si>
    <t xml:space="preserve">v rovině kolmé k ose trouby, se začištěním</t>
  </si>
  <si>
    <t xml:space="preserve">831372121R00</t>
  </si>
  <si>
    <t xml:space="preserve">Montáž potrubí z trub kameninových těsněných pryžovými kroužky montáž- bez specifikace DN 300 mm</t>
  </si>
  <si>
    <t xml:space="preserve">pro splaškovou kanalizaci v otevřeném výkopu ve sklonu do 20 %,</t>
  </si>
  <si>
    <t xml:space="preserve">831392121R00</t>
  </si>
  <si>
    <t xml:space="preserve">Montáž potrubí z trub kameninových těsněných pryžovými kroužky montáž- bez specifikace DN 400 mm</t>
  </si>
  <si>
    <t xml:space="preserve">892585111R00</t>
  </si>
  <si>
    <t xml:space="preserve">Zkoušky těsnosti kanalizačního potrubí zabezpečení konců a zkouška vzduchem kanalizačního potrubí  do DN 300 mm</t>
  </si>
  <si>
    <t xml:space="preserve">úsek</t>
  </si>
  <si>
    <t xml:space="preserve">vodou nebo vzduchem,</t>
  </si>
  <si>
    <t xml:space="preserve">892601152R00</t>
  </si>
  <si>
    <t xml:space="preserve">Čištění kanalizace do DN 500, do 50 m</t>
  </si>
  <si>
    <t xml:space="preserve">892855112R00</t>
  </si>
  <si>
    <t xml:space="preserve">Kamerové prohlídky potrubí do 50 m</t>
  </si>
  <si>
    <t xml:space="preserve">894403011R00</t>
  </si>
  <si>
    <t xml:space="preserve">Osazení betonových dílců pro šachty stropních jakéhokoliv druhu</t>
  </si>
  <si>
    <t xml:space="preserve">894421111RT1</t>
  </si>
  <si>
    <t xml:space="preserve">Osazení betonových dílců pro šachty podle DIN 4034 skruže rovné, o hmotnosti do 0,5 t</t>
  </si>
  <si>
    <t xml:space="preserve">na kroužek,</t>
  </si>
  <si>
    <t xml:space="preserve">894422111RT1</t>
  </si>
  <si>
    <t xml:space="preserve">Osazení betonových dílců pro šachty podle DIN 4034 skruže přechodové, pro jakoukoliv hmotnost</t>
  </si>
  <si>
    <t xml:space="preserve">894423111RT1</t>
  </si>
  <si>
    <t xml:space="preserve">Osazení betonových dílců pro šachty podle DIN 4034 šachtového dna, o hmotnosti do 2 t</t>
  </si>
  <si>
    <t xml:space="preserve">894423114R00</t>
  </si>
  <si>
    <t xml:space="preserve">Osazení betonových dílců pro šachty podle DIN 4034 šachtového dna, o hmotnosti do 5 t</t>
  </si>
  <si>
    <t xml:space="preserve">899103111R00</t>
  </si>
  <si>
    <t xml:space="preserve">Osazení poklopů litinových a ocelových o hmotnost jednotlivě přes 100  do 150 kg</t>
  </si>
  <si>
    <t xml:space="preserve">včetně rámů,</t>
  </si>
  <si>
    <t xml:space="preserve">899623141R00</t>
  </si>
  <si>
    <t xml:space="preserve">Obetonování potrubí nebo zdiva stok betonem prostým třídy C 12/15</t>
  </si>
  <si>
    <t xml:space="preserve">((0,955*0,405)-0,099)*32,6</t>
  </si>
  <si>
    <t xml:space="preserve">((1,086*0,536)-0,186)*3,0</t>
  </si>
  <si>
    <t xml:space="preserve">899643111R00</t>
  </si>
  <si>
    <t xml:space="preserve">Bednění pro obetonování potrubí v otevřeném příkopu</t>
  </si>
  <si>
    <t xml:space="preserve">0,405*32,6*2</t>
  </si>
  <si>
    <t xml:space="preserve">0,536*3,0*2</t>
  </si>
  <si>
    <t xml:space="preserve">877375241T01</t>
  </si>
  <si>
    <t xml:space="preserve">Montáž manžety DN 300</t>
  </si>
  <si>
    <t xml:space="preserve">877395241T01</t>
  </si>
  <si>
    <t xml:space="preserve">Montáž manžety DN 400</t>
  </si>
  <si>
    <t xml:space="preserve">ks    </t>
  </si>
  <si>
    <t xml:space="preserve">892685111R01</t>
  </si>
  <si>
    <t xml:space="preserve">Zkouška vzduchem kanalizačních šachet</t>
  </si>
  <si>
    <t xml:space="preserve">55243344T.2</t>
  </si>
  <si>
    <t xml:space="preserve">Poklop s rámem D400 s logem SVK, kruh., tvárná litina, bez odvětrání, litino-betonový rám, s čepem, bližší viz. TZ</t>
  </si>
  <si>
    <t xml:space="preserve">55291228R1</t>
  </si>
  <si>
    <t xml:space="preserve">Spojka standardní 340-360mm</t>
  </si>
  <si>
    <t xml:space="preserve">55291228R2</t>
  </si>
  <si>
    <t xml:space="preserve">Spojka standardní 420-445mm</t>
  </si>
  <si>
    <t xml:space="preserve">55291228R3</t>
  </si>
  <si>
    <t xml:space="preserve">Spojka standardní 465-490mm</t>
  </si>
  <si>
    <t xml:space="preserve">55291228R4</t>
  </si>
  <si>
    <t xml:space="preserve">Spojka standardní 530-560mm</t>
  </si>
  <si>
    <t xml:space="preserve">55291240T3</t>
  </si>
  <si>
    <t xml:space="preserve">Vyrovnávací vložka 16/300 mm</t>
  </si>
  <si>
    <t xml:space="preserve">55291240T4</t>
  </si>
  <si>
    <t xml:space="preserve">Vyrovnávací vložka 24/300 mm</t>
  </si>
  <si>
    <t xml:space="preserve">55291240T5</t>
  </si>
  <si>
    <t xml:space="preserve">Vyrovnávací vložka 12/400 mm</t>
  </si>
  <si>
    <t xml:space="preserve">55291240T6</t>
  </si>
  <si>
    <t xml:space="preserve">Vyrovnávací vložka 24/500 mm</t>
  </si>
  <si>
    <t xml:space="preserve">592243501R</t>
  </si>
  <si>
    <t xml:space="preserve">deska zákrytová šachetní železobetonová; TZK; D1 = 1 200 mm; D = 1 470 mm; D vnitřní 1 000 mm; h = 250 mm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2*1,01</t>
  </si>
  <si>
    <t xml:space="preserve">59224358.AR</t>
  </si>
  <si>
    <t xml:space="preserve">skruž železobetonová TBS; DN = 1 000,0 mm; h = 250,0 mm; s = 120,00 mm; počet stupadel 1; ocelové s PE povlakem; beton C 40/50</t>
  </si>
  <si>
    <t xml:space="preserve">59224361.AR</t>
  </si>
  <si>
    <t xml:space="preserve">skruž železobetonová TBS; DN = 1 000,0 mm; h = 500,0 mm; s = 120,00 mm; počet stupadel 2; ocelové s PE povlakem; beton C 40/50</t>
  </si>
  <si>
    <t xml:space="preserve">59224366.AR</t>
  </si>
  <si>
    <t xml:space="preserve">dno šachetní přímé; železobeton; TBZ; DN = 1 000,0 mm; D odtoku do 400 mm; h = 600 mm; t = 150 mm; beton C 40/50</t>
  </si>
  <si>
    <t xml:space="preserve">žlab KT 1/1DN, : </t>
  </si>
  <si>
    <t xml:space="preserve">nástupnice beton s nátěrem : 1*1,01</t>
  </si>
  <si>
    <t xml:space="preserve">59224369.AR</t>
  </si>
  <si>
    <t xml:space="preserve">dno šachetní přímé; železobeton; TZB; DN = 1 200,0 mm; D odtoku do 800 mm; h = 1 200 mm; t = 150 mm; beton C 40/50</t>
  </si>
  <si>
    <t xml:space="preserve">59224373.AR</t>
  </si>
  <si>
    <t xml:space="preserve">profil těsnicí elastomerní; pro spojení betonových šachetních dílů; tvar kruh; d = 1 000,0 mm</t>
  </si>
  <si>
    <t xml:space="preserve">5*1,01</t>
  </si>
  <si>
    <t xml:space="preserve">592243732R</t>
  </si>
  <si>
    <t xml:space="preserve">profil těsnicí elastomerní; pro spojení betonových šachetních dílů; tvar kruh; d = 1 200,0 mm</t>
  </si>
  <si>
    <t xml:space="preserve">59710699.AR</t>
  </si>
  <si>
    <t xml:space="preserve">trouba kameninová hrdlová; DN 300,0 mm; l = 2500,0 mm; třída 160; spoj C; FN 48 kN/m</t>
  </si>
  <si>
    <t xml:space="preserve">31,4*1,015</t>
  </si>
  <si>
    <t xml:space="preserve">59710700.AR</t>
  </si>
  <si>
    <t xml:space="preserve">trouba kameninová hrdlová; DN 400,0 mm; l = 2500,0 mm; třída 160; spoj C; FN 64 kN/m</t>
  </si>
  <si>
    <t xml:space="preserve">1,5*1,015</t>
  </si>
  <si>
    <t xml:space="preserve">59710824.AR</t>
  </si>
  <si>
    <t xml:space="preserve">trouba kameninová hrdlová, vtok; zkrácená; DN 300,0 mm; l = 600,0 mm; třída 160; spoj C; FN 48 kN/m</t>
  </si>
  <si>
    <t xml:space="preserve">2*1,015</t>
  </si>
  <si>
    <t xml:space="preserve">59710837.AR</t>
  </si>
  <si>
    <t xml:space="preserve">trouba kameninová odtok; zkrácená; DN 300,0 mm; l = 600,0 mm; třída 160; spoj C; FN 48 kN/m</t>
  </si>
  <si>
    <t xml:space="preserve">4*1,015</t>
  </si>
  <si>
    <t xml:space="preserve">59710839.AR</t>
  </si>
  <si>
    <t xml:space="preserve">trouba kameninová odtok; zkrácená; DN 400,0 mm; l = 750,0 mm; třída 160; spoj C; FN 64 kN/m</t>
  </si>
  <si>
    <t xml:space="preserve">916261111RT1</t>
  </si>
  <si>
    <t xml:space="preserve">Osazení silniční obruby z dlažebních kostek včetně dodávky dlažebních kostek z kostek drobných 120 mm, s boční opěrou z betonu prostého, do lože z betonu prostého C 12/15</t>
  </si>
  <si>
    <t xml:space="preserve">822-1</t>
  </si>
  <si>
    <t xml:space="preserve">v jedné řadě, se zřízením lože tl. 5 až 10 cm, s vyplněním a zatřením spár cementovou maltou</t>
  </si>
  <si>
    <t xml:space="preserve">kanalizační poklopy : pi*1*1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kanalizační poklopy : pi*1*0,3*0,1*1</t>
  </si>
  <si>
    <t xml:space="preserve">919735111R00</t>
  </si>
  <si>
    <t xml:space="preserve">Řezání stávajících krytů nebo podkladů živičných, hloubky do  50 mm</t>
  </si>
  <si>
    <t xml:space="preserve">včetně spotřeby vody</t>
  </si>
  <si>
    <t xml:space="preserve">8*2</t>
  </si>
  <si>
    <t xml:space="preserve">919735113R00</t>
  </si>
  <si>
    <t xml:space="preserve">Řezání stávajících krytů nebo podkladů živičných, hloubky přes 100 do 150 mm</t>
  </si>
  <si>
    <t xml:space="preserve">10,0*2</t>
  </si>
  <si>
    <t xml:space="preserve">976085311R00</t>
  </si>
  <si>
    <t xml:space="preserve">Vybourání madel, objímek, rámů, mříží apod. kanalizačních rámů litinových, z rýhovaného plechu nebo betonových včetně poklopů nebo mříží plochy do 0,6 m2</t>
  </si>
  <si>
    <t xml:space="preserve">801-3</t>
  </si>
  <si>
    <t xml:space="preserve">998275101R00</t>
  </si>
  <si>
    <t xml:space="preserve">Přesun hmot pro kanalizace z trub kameninových v otevřeném výkopu</t>
  </si>
  <si>
    <t xml:space="preserve">Přesun hmot</t>
  </si>
  <si>
    <t xml:space="preserve">POL7_</t>
  </si>
  <si>
    <t xml:space="preserve">trubní ražené nebo hloubené (827 2.5), včetně drobných objektů</t>
  </si>
  <si>
    <t xml:space="preserve">460420022R00</t>
  </si>
  <si>
    <t xml:space="preserve">Zřízení kabelového lože v rýze š. do 65 cm z písku</t>
  </si>
  <si>
    <t xml:space="preserve">POL1_9</t>
  </si>
  <si>
    <t xml:space="preserve">460510271RU1</t>
  </si>
  <si>
    <t xml:space="preserve">Žlab kabelový z PVC, vč. víka, rovná část, včetně dodávky žlabu KOPOKAN 1 ZD  100x100x2000 mm</t>
  </si>
  <si>
    <t xml:space="preserve">979990103R01</t>
  </si>
  <si>
    <t xml:space="preserve">Poplatek za skládku suti - beton</t>
  </si>
  <si>
    <t xml:space="preserve">potrubí : 2,8671*1,7</t>
  </si>
  <si>
    <t xml:space="preserve">dlažba : 2,52</t>
  </si>
  <si>
    <t xml:space="preserve">979990113T01</t>
  </si>
  <si>
    <t xml:space="preserve">Poplatek za skládku - obalovaný asfalt</t>
  </si>
  <si>
    <t xml:space="preserve">t     </t>
  </si>
  <si>
    <t xml:space="preserve">979990114T01</t>
  </si>
  <si>
    <t xml:space="preserve">Poplatek za skládku - štěrky</t>
  </si>
  <si>
    <t xml:space="preserve">JKSO:</t>
  </si>
  <si>
    <t xml:space="preserve">827.21.A3</t>
  </si>
  <si>
    <t xml:space="preserve">Profil potrubí DN do 300 mm</t>
  </si>
  <si>
    <t xml:space="preserve">JKSO</t>
  </si>
  <si>
    <t xml:space="preserve">31,4 m</t>
  </si>
  <si>
    <t xml:space="preserve">potrubí z trub kameninových</t>
  </si>
  <si>
    <t xml:space="preserve">JKSOChar</t>
  </si>
  <si>
    <t xml:space="preserve">JKSOAkce</t>
  </si>
  <si>
    <t xml:space="preserve">18*1,4</t>
  </si>
  <si>
    <t xml:space="preserve">119001411R00</t>
  </si>
  <si>
    <t xml:space="preserve">Dočasné zajištění podzemního potrubí nebo vedení betonového potrubí DN  do 200 mm</t>
  </si>
  <si>
    <t xml:space="preserve">29*1,4</t>
  </si>
  <si>
    <t xml:space="preserve">1,0*1,4*2,8*76</t>
  </si>
  <si>
    <t xml:space="preserve">1,3*19,0*0,1</t>
  </si>
  <si>
    <t xml:space="preserve">1,4*2,2*0,1</t>
  </si>
  <si>
    <t xml:space="preserve">(2,85+2,87)/2*4,4+(2,87+2,95)/2*4,9+(2,95+2,90)/2*5,2</t>
  </si>
  <si>
    <t xml:space="preserve">(2,90+2,94)/2*5,7+(2,94+2,89)/2*4,8+(2,89+2,94)/2*4,1</t>
  </si>
  <si>
    <t xml:space="preserve">(2,94+2,84)/2*6,2+(2,84+2,83)/2*10,9+(2,83+2,78)/2*8,6</t>
  </si>
  <si>
    <t xml:space="preserve">(2,78+2,80)/2*5,1+(2,80+2,78)/2*5,7+(2,78+2,72)/2*5,7</t>
  </si>
  <si>
    <t xml:space="preserve">(2,72+2,70)/2*4,8+(2,70+2,72)/2*1,6+(2,72+2,73)/2*3,3</t>
  </si>
  <si>
    <t xml:space="preserve">(2,73+2,70)/2*3,3+(2,70+2,71)/2*1,9+(2,71+2,74)/2*3,6</t>
  </si>
  <si>
    <t xml:space="preserve">(2,74+2,75)/2*2,2+(2,75+2,79)/2*5,7+(2,79+2,80)/2*1,8</t>
  </si>
  <si>
    <t xml:space="preserve">(2,80+2,77)/2*5,4+(2,77+2,77)/2*7,6+(2,77+2,75)/2*6,5</t>
  </si>
  <si>
    <t xml:space="preserve">(2,75+2,75)/2*7,8+(2,75+2,76)/2*9,1+(2,76+2,80)/2*8,6</t>
  </si>
  <si>
    <t xml:space="preserve">(2,80+2,84)/2*3,0+(2,84+2,89)/2*6,9+(2,89+2,99)/2*10,3</t>
  </si>
  <si>
    <t xml:space="preserve">(2,99+3,02)/2*8,4+(3,02+3,01)/2*7,3+(3,01+3,01)/2*8,6</t>
  </si>
  <si>
    <t xml:space="preserve">(2,51+2,64)/2*4,8+(2,64+2,75)/2*3,9+(2,75+2,76)/2*2,8</t>
  </si>
  <si>
    <t xml:space="preserve">(2,76+2,79)/2*0,9</t>
  </si>
  <si>
    <t xml:space="preserve">(2,51+2,01)/2*6,1+(2,01+2,04)/2*4,9+(2,04+2,00)/2*2,0</t>
  </si>
  <si>
    <t xml:space="preserve">propoje : 2,85*1,5</t>
  </si>
  <si>
    <t xml:space="preserve">2,00*1,2</t>
  </si>
  <si>
    <t xml:space="preserve">dočasný propoj : 2,79*6,0</t>
  </si>
  <si>
    <t xml:space="preserve">přípojky DN150 : 2,80*132,0</t>
  </si>
  <si>
    <t xml:space="preserve">DN200 : 2,80*58,0</t>
  </si>
  <si>
    <t xml:space="preserve">1152,84750</t>
  </si>
  <si>
    <t xml:space="preserve">(16,10973+25,77555)*0,16</t>
  </si>
  <si>
    <t xml:space="preserve">(146,90182+569,57072)*0,55</t>
  </si>
  <si>
    <t xml:space="preserve">(19,33167+3,22195)*0,16</t>
  </si>
  <si>
    <t xml:space="preserve">(410,75084+68,45848+47,78695+7,96449)*0,55</t>
  </si>
  <si>
    <t xml:space="preserve">758,35782+557,51438</t>
  </si>
  <si>
    <t xml:space="preserve">komunikace : 0,55*427,66</t>
  </si>
  <si>
    <t xml:space="preserve">chodníky : 0,37*105,5</t>
  </si>
  <si>
    <t xml:space="preserve">uložení potrubí : -1,2*0,1*132,0</t>
  </si>
  <si>
    <t xml:space="preserve">-0,786*0,236*132,0</t>
  </si>
  <si>
    <t xml:space="preserve">-1,3*0,1*58,0</t>
  </si>
  <si>
    <t xml:space="preserve">-0,842*0,292*58,0</t>
  </si>
  <si>
    <t xml:space="preserve">-1,4*0,1*(199,9+1,5)</t>
  </si>
  <si>
    <t xml:space="preserve">-0,955*0,405*(199,9+1,5)</t>
  </si>
  <si>
    <t xml:space="preserve">-1,5*0,1*(14,5+1,5)</t>
  </si>
  <si>
    <t xml:space="preserve">-1,086*0,536*(14,5+1,5)</t>
  </si>
  <si>
    <t xml:space="preserve">zásyp rušených šachet : 0,785*2,6*5</t>
  </si>
  <si>
    <t xml:space="preserve">nové šachty : -1,21*23,81</t>
  </si>
  <si>
    <t xml:space="preserve">dočasný propoj : -1,4*0,715*6,0</t>
  </si>
  <si>
    <t xml:space="preserve">šachta doč.propoje : -0,283*2,74</t>
  </si>
  <si>
    <t xml:space="preserve">oprava lože a obsypů plynovodu : -1,4*1,0*0,625*29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dočasný propoj : ((1,4*0,615)-0,0779)*6,0</t>
  </si>
  <si>
    <t xml:space="preserve">oprava obsypů plynovodu : ((1,0*0,525)-0,0398)*1,4*29</t>
  </si>
  <si>
    <t xml:space="preserve">1,3*19,0</t>
  </si>
  <si>
    <t xml:space="preserve">1,4*2,2</t>
  </si>
  <si>
    <t xml:space="preserve">R113106231R00</t>
  </si>
  <si>
    <t xml:space="preserve">Rozebrání dlažeb ze zámkové dlažby v kamenivu</t>
  </si>
  <si>
    <t xml:space="preserve">stáv.chodník nahrazen novým : 1,3*79,0</t>
  </si>
  <si>
    <t xml:space="preserve">1,4*2,0</t>
  </si>
  <si>
    <t xml:space="preserve">asfaltový chodník : -60,58</t>
  </si>
  <si>
    <t xml:space="preserve">stáv.chodník zadlážděn zpět : </t>
  </si>
  <si>
    <t xml:space="preserve">v místě dopojování přípojek : 2,0*2,0*12</t>
  </si>
  <si>
    <t xml:space="preserve">R113107605R00</t>
  </si>
  <si>
    <t xml:space="preserve">Odstranění podkladu nad 50 m2,kam.drcené tl.5 cm</t>
  </si>
  <si>
    <t xml:space="preserve">komunikace : 427,66</t>
  </si>
  <si>
    <t xml:space="preserve">chodník : 46,6*1,3</t>
  </si>
  <si>
    <t xml:space="preserve">komunikace : 1,3*92,0</t>
  </si>
  <si>
    <t xml:space="preserve">1,4*202,9</t>
  </si>
  <si>
    <t xml:space="preserve">1,5*13,5</t>
  </si>
  <si>
    <t xml:space="preserve">1,5*2,5</t>
  </si>
  <si>
    <t xml:space="preserve">R113151114R00</t>
  </si>
  <si>
    <t xml:space="preserve">Fréz.živič.krytu pl.do 500 m2,pruh do 75 cm,tl.5cm</t>
  </si>
  <si>
    <t xml:space="preserve">7,5*0,5</t>
  </si>
  <si>
    <t xml:space="preserve">šachty : 0,283*2,6*4</t>
  </si>
  <si>
    <t xml:space="preserve">0,283*1,0*5</t>
  </si>
  <si>
    <t xml:space="preserve">potrubí : 0,057*80,0</t>
  </si>
  <si>
    <t xml:space="preserve">0,075*11,5</t>
  </si>
  <si>
    <t xml:space="preserve">0,028*1,0*13</t>
  </si>
  <si>
    <t xml:space="preserve">0,038*1,0*3</t>
  </si>
  <si>
    <t xml:space="preserve">25% : 64,43890*0,25</t>
  </si>
  <si>
    <t xml:space="preserve">2,24*0,84*23,81</t>
  </si>
  <si>
    <t xml:space="preserve">odkopání rušených šachet : ((2,24*2,24)-1,09)*1,0*5</t>
  </si>
  <si>
    <t xml:space="preserve">hornina 3 : -16,10973</t>
  </si>
  <si>
    <t xml:space="preserve">hornina 5 : -19,33167</t>
  </si>
  <si>
    <t xml:space="preserve">hornina 6 : -3,22195</t>
  </si>
  <si>
    <t xml:space="preserve">30% : 64,43890*0,3</t>
  </si>
  <si>
    <t xml:space="preserve">5% : 64,43890*0,05</t>
  </si>
  <si>
    <t xml:space="preserve">25% : 1528,45930*0,25</t>
  </si>
  <si>
    <t xml:space="preserve">komunikace : -0,55*427,66</t>
  </si>
  <si>
    <t xml:space="preserve">1,5*(2,85+2,87)/2*4,4+1,5*(2,87+2,95)/2*4,9+1,5*(2,95+2,90)/2*5,2</t>
  </si>
  <si>
    <t xml:space="preserve">1,4*(2,90+2,94)/2*5,7+1,4*(2,94+2,89)/2*4,8+1,4*(2,89+2,94)/2*4,1</t>
  </si>
  <si>
    <t xml:space="preserve">1,4*(2,94+2,84)/2*6,2+1,4*(2,84+2,83)/2*10,9+1,4*(2,83+2,78)/2*8,6</t>
  </si>
  <si>
    <t xml:space="preserve">1,4*(2,78+2,80)/2*5,1+1,4*(2,80+2,78)/2*5,7+1,4*(2,78+2,72)/2*5,7</t>
  </si>
  <si>
    <t xml:space="preserve">1,4*(2,72+2,70)/2*4,8+1,4*(2,70+2,72)/2*1,6+1,4*(2,72+2,73)/2*3,3</t>
  </si>
  <si>
    <t xml:space="preserve">1,4*(2,73+2,70)/2*3,3+1,4*(2,70+2,71)/2*1,9+1,4*(2,71+2,74)/2*3,6</t>
  </si>
  <si>
    <t xml:space="preserve">1,4*(2,74+2,75)/2*2,2+1,4*(2,75+2,79)/2*5,7+1,4*(2,79+2,80)/2*1,8</t>
  </si>
  <si>
    <t xml:space="preserve">1,4*(2,80+2,77)/2*5,4+1,4*(2,77+2,77)/2*7,6+1,4*(2,77+2,75)/2*6,5</t>
  </si>
  <si>
    <t xml:space="preserve">1,4*(2,75+2,75)/2*7,8+1,4*(2,75+2,76)/2*9,1+1,4*(2,76+2,80)/2*8,6</t>
  </si>
  <si>
    <t xml:space="preserve">1,4*(2,80+2,84)/2*3,0+1,4*(2,84+2,89)/2*6,9+1,4*(2,89+2,99)/2*10,3</t>
  </si>
  <si>
    <t xml:space="preserve">1,4*(2,99+3,02)/2*8,4+1,4*(3,02+3,01)/2*7,3+1,4*(3,01+3,01)/2*8,6</t>
  </si>
  <si>
    <t xml:space="preserve">1,4*(2,51+2,64)/2*4,8+1,4*(2,64+2,75)/2*3,9+1,4*(2,75+2,76)/2*2,8</t>
  </si>
  <si>
    <t xml:space="preserve">1,4*(2,76+2,79)/2*0,9</t>
  </si>
  <si>
    <t xml:space="preserve">1,4*(2,51+2,01)/2*6,1+1,4*(2,01+2,04)/2*4,9+1,4*(2,04+2,00)/2*2,0</t>
  </si>
  <si>
    <t xml:space="preserve">propoje : 1,5*2,85*1,5</t>
  </si>
  <si>
    <t xml:space="preserve">1,4*2,00*1,2</t>
  </si>
  <si>
    <t xml:space="preserve">dočasný propoj : 1,4*2,79*6,0</t>
  </si>
  <si>
    <t xml:space="preserve">přípojky DN150 : 1,2*2,80*132,0</t>
  </si>
  <si>
    <t xml:space="preserve">DN200 : 1,3*2,80*58,0</t>
  </si>
  <si>
    <t xml:space="preserve">hornina 3 : -382,11482</t>
  </si>
  <si>
    <t xml:space="preserve">hornina 5 : -458,53779</t>
  </si>
  <si>
    <t xml:space="preserve">hornina 6 : -76,42297</t>
  </si>
  <si>
    <t xml:space="preserve">chodníky : -0,37*105,5</t>
  </si>
  <si>
    <t xml:space="preserve">ornice : -2,7780</t>
  </si>
  <si>
    <t xml:space="preserve">30% : 1528,45930*0,3</t>
  </si>
  <si>
    <t xml:space="preserve">dolamování : -47,78695</t>
  </si>
  <si>
    <t xml:space="preserve">5% : 1528,45930*0,05</t>
  </si>
  <si>
    <t xml:space="preserve">dolamování : -7,96449</t>
  </si>
  <si>
    <t xml:space="preserve">(19,33167+458,53779)*0,1</t>
  </si>
  <si>
    <t xml:space="preserve">(3,22195+76,42297)*0,1</t>
  </si>
  <si>
    <t xml:space="preserve">27,78*0,025*1,05</t>
  </si>
  <si>
    <t xml:space="preserve">583321601R</t>
  </si>
  <si>
    <t xml:space="preserve">Kamenivo stanovené přírodní; těžené; 0/16; OH = 2,51 Mg/m3; štěrkopísek</t>
  </si>
  <si>
    <t xml:space="preserve">obsyp plynovodu : 19,69912*1,01*1,7</t>
  </si>
  <si>
    <t xml:space="preserve">583423261R</t>
  </si>
  <si>
    <t xml:space="preserve">Kamenivo nestanovené drcené; frakce 0,0 až 32,0 mm</t>
  </si>
  <si>
    <t xml:space="preserve">dočasný propoj : 4,69860*1,01*1,7</t>
  </si>
  <si>
    <t xml:space="preserve">1359,42707*1,01*1,7</t>
  </si>
  <si>
    <t xml:space="preserve">451573111R00</t>
  </si>
  <si>
    <t xml:space="preserve">Lože pod potrubí, stoky a drobné objekty z písku a štěrkopísku  do 65 mm</t>
  </si>
  <si>
    <t xml:space="preserve">v otevřeném výkopu,</t>
  </si>
  <si>
    <t xml:space="preserve">dočasný propoj : 1,4*0,10*6,0</t>
  </si>
  <si>
    <t xml:space="preserve">oprava lože plynovodu : 1,4*1,0*0,10*29</t>
  </si>
  <si>
    <t xml:space="preserve">lože pod plast.šachtou : 2,01*0,1*1</t>
  </si>
  <si>
    <t xml:space="preserve">3,94*0,1*8</t>
  </si>
  <si>
    <t xml:space="preserve">uložení potrubí : 1,2*0,1*132,0</t>
  </si>
  <si>
    <t xml:space="preserve">1,3*0,1*58,0</t>
  </si>
  <si>
    <t xml:space="preserve">1,4*0,1*(199,9+1,5)</t>
  </si>
  <si>
    <t xml:space="preserve">1,5*0,1*(14,5+1,5)</t>
  </si>
  <si>
    <t xml:space="preserve">59224347.AR</t>
  </si>
  <si>
    <t xml:space="preserve">prstenec vyrovnávací šachetní; betonový; TBW; DN = 625,0 mm; h = 60,0 mm; s = 120,00 mm</t>
  </si>
  <si>
    <t xml:space="preserve">59224348.AR</t>
  </si>
  <si>
    <t xml:space="preserve">prstenec vyrovnávací šachetní; betonový; TBW; DN = 625,0 mm; h = 80,0 mm; s = 120,00 mm</t>
  </si>
  <si>
    <t xml:space="preserve">3*1,01</t>
  </si>
  <si>
    <t xml:space="preserve">564851111R00</t>
  </si>
  <si>
    <t xml:space="preserve">Podklad ze štěrkodrti s rozprostřením a zhutněním frakce 0-63 mm, tloušťka po zhutnění 150 mm</t>
  </si>
  <si>
    <t xml:space="preserve">stávající komunikace : 2,5*1,5</t>
  </si>
  <si>
    <t xml:space="preserve">564861111R00</t>
  </si>
  <si>
    <t xml:space="preserve">Podklad ze štěrkodrti s rozprostřením a zhutněním frakce 0-63 mm, tloušťka po zhutnění 200 mm</t>
  </si>
  <si>
    <t xml:space="preserve">565131211R00</t>
  </si>
  <si>
    <t xml:space="preserve">Podklad z kameniva obaleného asfaltem ACP 16+, v pruhu šířky přes 3 m, třídy 1, tloušťka po zhutnění 50 mm</t>
  </si>
  <si>
    <t xml:space="preserve">s rozprostřením a zhutněním</t>
  </si>
  <si>
    <t xml:space="preserve">568212111R00</t>
  </si>
  <si>
    <t xml:space="preserve">Vyztužení podkladní vrstvy z geomříže, asfaltového povrchu,  </t>
  </si>
  <si>
    <t xml:space="preserve">Upevnění počátku geomříže hřebíky s podložkou a pokládka geomříže. Bez dodávky materiálu.</t>
  </si>
  <si>
    <t xml:space="preserve">573231110R00</t>
  </si>
  <si>
    <t xml:space="preserve">Postřik živičný spojovací bez posypu kamenivem z emulze, v množství od 0,3 do 0,5 kg/m2</t>
  </si>
  <si>
    <t xml:space="preserve">RTS 22/ I</t>
  </si>
  <si>
    <t xml:space="preserve">3,75+3,75+3,75</t>
  </si>
  <si>
    <t xml:space="preserve">577132111R00</t>
  </si>
  <si>
    <t xml:space="preserve">Beton asfaltový s rozprostřením a zhutněním v pruhu šířky přes 3 m, ACO 11+, tloušťky 40 mm, plochy přes 1000 m2</t>
  </si>
  <si>
    <t xml:space="preserve">577152123R00</t>
  </si>
  <si>
    <t xml:space="preserve">Beton asfaltový s rozprostřením a zhutněním v pruhu šířky přes 3 m, ACL 16+, tloušťky 60 mm, plochy přes 1000 m2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3R00</t>
  </si>
  <si>
    <t xml:space="preserve">Řezání zámkové dlažby tloušťky 80 mm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Včetně odstranění zvětralé asfaltové zálivky, vyčištění spár, zalití spár asfaltovou zálivkou, nátěru asfaltovým lakem a posyp drtí.</t>
  </si>
  <si>
    <t xml:space="preserve">592452655R</t>
  </si>
  <si>
    <t xml:space="preserve">dlažba betonová dvouvrstvá; obdélník; šedá; l = 200 mm; š = 100 mm; tl. 80,0 mm</t>
  </si>
  <si>
    <t xml:space="preserve">20% náhrada za poškozenou : 48,0*0,2</t>
  </si>
  <si>
    <t xml:space="preserve">69310260R</t>
  </si>
  <si>
    <t xml:space="preserve">geomříž plošná hmotnost 310 g/m2; pevnost v tahu - podélně 50,0 kN/m; pevnost v tahu - příčně 50,0 kN/m; velikost oka 25 x 25 mm</t>
  </si>
  <si>
    <t xml:space="preserve">0,226*20</t>
  </si>
  <si>
    <t xml:space="preserve">810361111R00</t>
  </si>
  <si>
    <t xml:space="preserve">Přeseknutí betonové trouby DN do 250 mm</t>
  </si>
  <si>
    <t xml:space="preserve">831312121R00</t>
  </si>
  <si>
    <t xml:space="preserve">Montáž potrubí z trub kameninových těsněných pryžovými kroužky montáž- bez specifikace DN 150 mm</t>
  </si>
  <si>
    <t xml:space="preserve">831352121R00</t>
  </si>
  <si>
    <t xml:space="preserve">Montáž potrubí z trub kameninových těsněných pryžovými kroužky montáž- bez specifikace DN 200 mm</t>
  </si>
  <si>
    <t xml:space="preserve">199,9+1,2</t>
  </si>
  <si>
    <t xml:space="preserve">14,5+1,5</t>
  </si>
  <si>
    <t xml:space="preserve">837311221R00</t>
  </si>
  <si>
    <t xml:space="preserve">Montáž kameninových tvarovek těsněných pryžovými kroužky odbočných DN 150 mm</t>
  </si>
  <si>
    <t xml:space="preserve">na potrubí z trub kameninových pro splaškovou kanalizaci v otevřeném výkopu,</t>
  </si>
  <si>
    <t xml:space="preserve">837351221R00</t>
  </si>
  <si>
    <t xml:space="preserve">Montáž kameninových tvarovek těsněných pryžovými kroužky odbočných DN 200 mm</t>
  </si>
  <si>
    <t xml:space="preserve">837371221R00</t>
  </si>
  <si>
    <t xml:space="preserve">Montáž kameninových tvarovek těsněných pryžovými kroužky odbočných DN 300 mm</t>
  </si>
  <si>
    <t xml:space="preserve">837312221R00</t>
  </si>
  <si>
    <t xml:space="preserve">Montáž kameninových tvarovek těsněných pryžovými kroužky jednoosých DN 150 mm</t>
  </si>
  <si>
    <t xml:space="preserve">837352221R00</t>
  </si>
  <si>
    <t xml:space="preserve">Montáž kameninových tvarovek těsněných pryžovými kroužky jednoosých DN 200 mm</t>
  </si>
  <si>
    <t xml:space="preserve">837362221R00</t>
  </si>
  <si>
    <t xml:space="preserve">Montáž kameninových tvarovek těsněných pryžovými kroužky jednoosých DN 250 mm</t>
  </si>
  <si>
    <t xml:space="preserve">837372221R00</t>
  </si>
  <si>
    <t xml:space="preserve">Montáž kameninových tvarovek těsněných pryžovými kroužky jednoosých DN 300 mm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871353121R00</t>
  </si>
  <si>
    <t xml:space="preserve">Montáž potrubí z trub z plastů těsněných gumovým kroužkem  DN 200 mm</t>
  </si>
  <si>
    <t xml:space="preserve">871373121R00</t>
  </si>
  <si>
    <t xml:space="preserve">Montáž potrubí z trub z plastů těsněných gumovým kroužkem  DN 300 mm</t>
  </si>
  <si>
    <t xml:space="preserve">877313123R00</t>
  </si>
  <si>
    <t xml:space="preserve">Montáž tvarovek na potrubí z trub z plastů těsněných gumovým kroužkem jednoosých DN 150 mm</t>
  </si>
  <si>
    <t xml:space="preserve">877353123R00</t>
  </si>
  <si>
    <t xml:space="preserve">Montáž tvarovek na potrubí z trub z plastů těsněných gumovým kroužkem jednoosých DN 200 mm</t>
  </si>
  <si>
    <t xml:space="preserve">877373123R00</t>
  </si>
  <si>
    <t xml:space="preserve">Montáž tvarovek na potrubí z trub z plastů těsněných gumovým kroužkem jednoosých DN 300 mm</t>
  </si>
  <si>
    <t xml:space="preserve">892595111R00</t>
  </si>
  <si>
    <t xml:space="preserve">Zkoušky těsnosti kanalizačního potrubí zabezpečení konců a zkouška vzduchem kanalizačního potrubí  do DN 400 mm</t>
  </si>
  <si>
    <t xml:space="preserve">892916111R00</t>
  </si>
  <si>
    <t xml:space="preserve">Zkoušky těsnosti kanalizačního potrubí utěsnění přípojek při zkoušce kanalizačního potrubí DN přípojek do 200 mm</t>
  </si>
  <si>
    <t xml:space="preserve">sada</t>
  </si>
  <si>
    <t xml:space="preserve">892601122R00</t>
  </si>
  <si>
    <t xml:space="preserve">Čištění kanalizace do DN 200, do 50 m</t>
  </si>
  <si>
    <t xml:space="preserve">ověření přípojek : 20</t>
  </si>
  <si>
    <t xml:space="preserve">892601154R00</t>
  </si>
  <si>
    <t xml:space="preserve">Čištění kanalizace do DN 500, nad 100 m</t>
  </si>
  <si>
    <t xml:space="preserve">892855115R00</t>
  </si>
  <si>
    <t xml:space="preserve">Kamerové prohlídky potrubí do 500 m</t>
  </si>
  <si>
    <t xml:space="preserve">894421112RT1</t>
  </si>
  <si>
    <t xml:space="preserve">Osazení betonových dílců pro šachty podle DIN 4034 skruže rovné, o hmotnosti do 1,4 t</t>
  </si>
  <si>
    <t xml:space="preserve">894423112R00</t>
  </si>
  <si>
    <t xml:space="preserve">Osazení betonových dílců pro šachty podle DIN 4034 šachtového dna, o hmotnosti do 3 t</t>
  </si>
  <si>
    <t xml:space="preserve">894431112R00</t>
  </si>
  <si>
    <t xml:space="preserve">Osazení plastových šachet z dílců 600 mm</t>
  </si>
  <si>
    <t xml:space="preserve">899102111R00</t>
  </si>
  <si>
    <t xml:space="preserve">Osazení poklopů litinových a ocelových o hmotnost jednotlivě přes 50  do 100 kg</t>
  </si>
  <si>
    <t xml:space="preserve">((0,786*0,236)-0,0272)*132,0</t>
  </si>
  <si>
    <t xml:space="preserve">((0,842*0,292)-0,0460)*58,0</t>
  </si>
  <si>
    <t xml:space="preserve">((0,955*0,405)-0,099)*(199,9+1,5)</t>
  </si>
  <si>
    <t xml:space="preserve">((1,086*0,536)-0,186)*(14,5+1,5)</t>
  </si>
  <si>
    <t xml:space="preserve">0,236*132,0*2</t>
  </si>
  <si>
    <t xml:space="preserve">0,292*58,0*2</t>
  </si>
  <si>
    <t xml:space="preserve">0,405*(199,9+1,5)*2</t>
  </si>
  <si>
    <t xml:space="preserve">0,536*(14,5+1,5)*2</t>
  </si>
  <si>
    <t xml:space="preserve">877315251T01</t>
  </si>
  <si>
    <t xml:space="preserve">Montáž manžety DN 150</t>
  </si>
  <si>
    <t xml:space="preserve">877355251T01</t>
  </si>
  <si>
    <t xml:space="preserve">Montáž manžety DN 200</t>
  </si>
  <si>
    <t xml:space="preserve">28614500.AR</t>
  </si>
  <si>
    <t xml:space="preserve">trubka plastová kanalizační PP; hladká, s hrdlem; Sn 10 kN/m2; D = 160,0 mm; s = 5,80 mm; l = 1000,0 mm</t>
  </si>
  <si>
    <t xml:space="preserve">28614504.AR</t>
  </si>
  <si>
    <t xml:space="preserve">trubka plastová kanalizační PP; hladká, s hrdlem; Sn 10 kN/m2; D = 200,0 mm; s = 7,30 mm; l = 1000,0 mm</t>
  </si>
  <si>
    <t xml:space="preserve">1*1,015</t>
  </si>
  <si>
    <t xml:space="preserve">28614516R</t>
  </si>
  <si>
    <t xml:space="preserve">trubka plastová kanalizační PP; hladká, s hrdlem; Sn 10 kN/m2; D = 315,0 mm; s = 11,40 mm; l = 6000,0 mm</t>
  </si>
  <si>
    <t xml:space="preserve">28614665.AR</t>
  </si>
  <si>
    <t xml:space="preserve">koleno PP; 30,0 °; D = 315,0 mm; hladké, s 1 hrdlem</t>
  </si>
  <si>
    <t xml:space="preserve">28651852.AR</t>
  </si>
  <si>
    <t xml:space="preserve">přechod kameninové hrdlo-plast DN 150,0 mm; l = 69 mm</t>
  </si>
  <si>
    <t xml:space="preserve">28651853.AR</t>
  </si>
  <si>
    <t xml:space="preserve">přechod kameninové hrdlo-plast DN 200,0 mm; l = 70 mm</t>
  </si>
  <si>
    <t xml:space="preserve">28651855.AR</t>
  </si>
  <si>
    <t xml:space="preserve">přechod kameninové hrdlo-plast DN 300,0 mm</t>
  </si>
  <si>
    <t xml:space="preserve">286971521R</t>
  </si>
  <si>
    <t xml:space="preserve">dno šachetní průtočné; PP; úhel odpadu 30 °; DN = 674,0 mm; š = 720 mm; h = 705 mm; DN žlabu 315 mm</t>
  </si>
  <si>
    <t xml:space="preserve">28697157R</t>
  </si>
  <si>
    <t xml:space="preserve">trubka plastová kanalizační PP; korugovaná; Sn 4 kN/m2; D = 670,0 mm; l = 6000,0 mm</t>
  </si>
  <si>
    <t xml:space="preserve">55241711R</t>
  </si>
  <si>
    <t xml:space="preserve">poklop kanalizační DN šachty 1 000 mm; litinový; D výrobku 600 mm; únosnost B 125 kN</t>
  </si>
  <si>
    <t xml:space="preserve">55291200R</t>
  </si>
  <si>
    <t xml:space="preserve">spojka potrubí; nerez, pryž; tl. 7,5 mm; š = 150,0 mm; d spojovaného potrubí 175 až 200 mm; pracovní tlak 2,5 bar</t>
  </si>
  <si>
    <t xml:space="preserve">55291201R</t>
  </si>
  <si>
    <t xml:space="preserve">spojka potrubí; nerez, pryž; tl. 7,5 mm; š = 150,0 mm; d spojovaného potrubí 190 až 215 mm; pracovní tlak 2,5 bar</t>
  </si>
  <si>
    <t xml:space="preserve">55291204R</t>
  </si>
  <si>
    <t xml:space="preserve">spojka potrubí; nerez, pryž; tl. 7,5 mm; š = 150,0 mm; d spojovaného potrubí 240 až 265 mm; pracovní tlak 2,5 bar</t>
  </si>
  <si>
    <t xml:space="preserve">55291240T1</t>
  </si>
  <si>
    <t xml:space="preserve">Vyrovnávací vložka 12/190 mm</t>
  </si>
  <si>
    <t xml:space="preserve">55291240T2</t>
  </si>
  <si>
    <t xml:space="preserve">Vyrovnávací vložka 08/200 mm</t>
  </si>
  <si>
    <t xml:space="preserve">55291240T41</t>
  </si>
  <si>
    <t xml:space="preserve">Vyrovnávací vložka 32/300 mm</t>
  </si>
  <si>
    <t xml:space="preserve">8*1,01</t>
  </si>
  <si>
    <t xml:space="preserve">59224364.AR</t>
  </si>
  <si>
    <t xml:space="preserve">skruž železobetonová TBS; DN = 1 000,0 mm; h = 1 000,0 mm; s = 120,00 mm; počet stupadel 4; ocelové s PE povlakem; beton C 40/50</t>
  </si>
  <si>
    <t xml:space="preserve">7*1,01</t>
  </si>
  <si>
    <t xml:space="preserve">žlab KT 1/1 DN, : </t>
  </si>
  <si>
    <t xml:space="preserve">nástupnice beton s nátěrem : 4*1,01</t>
  </si>
  <si>
    <t xml:space="preserve">59224367.AR</t>
  </si>
  <si>
    <t xml:space="preserve">dno šachetní přímé; železobeton; TBZ; DN = 1 000,0 mm; D odtoku do 500 mm; h = 800 mm; t = 150 mm; beton C 40/50</t>
  </si>
  <si>
    <t xml:space="preserve">nástupnice beton s nátěrem : 3*1,01</t>
  </si>
  <si>
    <t xml:space="preserve">59224368.AR</t>
  </si>
  <si>
    <t xml:space="preserve">dno šachetní přímé; železobeton; TBZ; DN = 1 000,0 mm; D odtoku do 600 mm; h = 1 000 mm; t = 150 mm; beton C 40/50</t>
  </si>
  <si>
    <t xml:space="preserve">žlab 1/1 DN, nástupnice, : </t>
  </si>
  <si>
    <t xml:space="preserve">skluz, obklad nárazové stěny 180st., : </t>
  </si>
  <si>
    <t xml:space="preserve">vše čedič : 1*1,01</t>
  </si>
  <si>
    <t xml:space="preserve">21*1,01</t>
  </si>
  <si>
    <t xml:space="preserve">59710675R</t>
  </si>
  <si>
    <t xml:space="preserve">trouba kameninová hrdlová; DN 150,0 mm; l = 1500,0 mm; spoj F; FN 34 kN/m</t>
  </si>
  <si>
    <t xml:space="preserve">132,0*1,015</t>
  </si>
  <si>
    <t xml:space="preserve">59710676R</t>
  </si>
  <si>
    <t xml:space="preserve">trouba kameninová hrdlová; DN 200,0 mm; l = 1500,0 mm; třída 160; spoj F; FN 32 kN/m</t>
  </si>
  <si>
    <t xml:space="preserve">58,0*1,015</t>
  </si>
  <si>
    <t xml:space="preserve">199,9*1,015</t>
  </si>
  <si>
    <t xml:space="preserve">14,5*1,015</t>
  </si>
  <si>
    <t xml:space="preserve">7*1,015</t>
  </si>
  <si>
    <t xml:space="preserve">59710826.AR</t>
  </si>
  <si>
    <t xml:space="preserve">trouba kameninová hrdlová, vtok; zkrácená; DN 400,0 mm; l = 750,0 mm; třída 160; spoj C; FN 64 kN/m</t>
  </si>
  <si>
    <t xml:space="preserve">59710944R</t>
  </si>
  <si>
    <t xml:space="preserve">oblouk kameninový 15,0 °; DN 150,0 mm; spoj F; FN 34 kN/m</t>
  </si>
  <si>
    <t xml:space="preserve">12*1,015</t>
  </si>
  <si>
    <t xml:space="preserve">597109450R</t>
  </si>
  <si>
    <t xml:space="preserve">oblouk kameninový 30,0 °; DN 150,0 mm; spoj F; FN 34 kN/m</t>
  </si>
  <si>
    <t xml:space="preserve">13*1,015</t>
  </si>
  <si>
    <t xml:space="preserve">597109451R</t>
  </si>
  <si>
    <t xml:space="preserve">oblouk kameninový 45,0 °; DN 150,0 mm; spoj F; FN 34 kN/m</t>
  </si>
  <si>
    <t xml:space="preserve">53*1,015</t>
  </si>
  <si>
    <t xml:space="preserve">59710946R</t>
  </si>
  <si>
    <t xml:space="preserve">oblouk kameninový 15,0 °; DN 200,0 mm; spoj F; třída 200; FN 40 kN/m</t>
  </si>
  <si>
    <t xml:space="preserve">59710947.A1R</t>
  </si>
  <si>
    <t xml:space="preserve">oblouk kameninový 30,0 °; DN 200,0 mm; spoj F; třída 200; FN 40 kN/m</t>
  </si>
  <si>
    <t xml:space="preserve">59710947.A2R</t>
  </si>
  <si>
    <t xml:space="preserve">oblouk kameninový 45,0 °; DN 200,0 mm; spoj F; třída 200; FN 40 kN/m</t>
  </si>
  <si>
    <t xml:space="preserve">20*1,015</t>
  </si>
  <si>
    <t xml:space="preserve">59711540R</t>
  </si>
  <si>
    <t xml:space="preserve">odbočka kameninová hrdlová šikmá; 45,0 °; DN 150,0 mm; DN2 150 mm; spoj F/F; FN 34 kN/m; FN2 34 kN/m</t>
  </si>
  <si>
    <t xml:space="preserve">59711543R</t>
  </si>
  <si>
    <t xml:space="preserve">odbočka kameninová hrdlová šikmá; 45,0 °; DN 200,0 mm; DN2 150 mm; spoj F/F; třída 160; FN 32 kN/m; FN2 34 kN/m</t>
  </si>
  <si>
    <t xml:space="preserve">5*1,015</t>
  </si>
  <si>
    <t xml:space="preserve">59711549R</t>
  </si>
  <si>
    <t xml:space="preserve">odbočka kameninová hrdlová šikmá; 45,0 °; DN 300,0 mm; DN2 150 mm; spoj C/F; třída 160; FN 48 kN/m; FN2 34 kN/m</t>
  </si>
  <si>
    <t xml:space="preserve">22*1,015</t>
  </si>
  <si>
    <t xml:space="preserve">59711553R</t>
  </si>
  <si>
    <t xml:space="preserve">odbočka kameninová hrdlová šikmá; 45,0 °; DN 300,0 mm; DN2 200 mm; spoj C/F; třída 160; / 200; FN 48 kN/m; FN2 40 kN/m</t>
  </si>
  <si>
    <t xml:space="preserve">10*1,015</t>
  </si>
  <si>
    <t xml:space="preserve">59712514R</t>
  </si>
  <si>
    <t xml:space="preserve">přechod kameninový DN 150,0 mm; DN2 200 mm; spoj F/F; / 200; FN 34 kN/m; FN2 40 kN/m</t>
  </si>
  <si>
    <t xml:space="preserve">59712516.AR</t>
  </si>
  <si>
    <t xml:space="preserve">přechod kameninový DN 200,0 mm; DN2 250 mm; spoj F/C; 200; / 160; FN 40 kN/m; FN2 40 kN/m</t>
  </si>
  <si>
    <t xml:space="preserve">59712516R</t>
  </si>
  <si>
    <t xml:space="preserve">přechod kameninový DN 250,0 mm; DN2 300 mm; spoj C/C; 160; / 160; FN 40 kN/m; FN2 48 kN/m</t>
  </si>
  <si>
    <t xml:space="preserve">7,5</t>
  </si>
  <si>
    <t xml:space="preserve">chodník : 46,6*2</t>
  </si>
  <si>
    <t xml:space="preserve">92,0*2</t>
  </si>
  <si>
    <t xml:space="preserve">202,9*2</t>
  </si>
  <si>
    <t xml:space="preserve">13,5*2</t>
  </si>
  <si>
    <t xml:space="preserve">2,5*2</t>
  </si>
  <si>
    <t xml:space="preserve">1,5</t>
  </si>
  <si>
    <t xml:space="preserve">936452115R00</t>
  </si>
  <si>
    <t xml:space="preserve">Výplň cementopopílkovou suspenzí  potrubí 1,0 MPa, DN 300</t>
  </si>
  <si>
    <t xml:space="preserve">m     </t>
  </si>
  <si>
    <t xml:space="preserve">939421111R00</t>
  </si>
  <si>
    <t xml:space="preserve">Osazení samonivelačního poklopu za finišérem kanalizačního, bez dodávky poklopu,  </t>
  </si>
  <si>
    <t xml:space="preserve">55243344T1</t>
  </si>
  <si>
    <t xml:space="preserve">Poklop s rámem E600, s logem SVK, kruh., tvárná litina, bez odvětrání, samonivelační rám, s čepem, bližší viz. TZ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711140102R00</t>
  </si>
  <si>
    <t xml:space="preserve">Odstranění izolace proti vodě - pásy přitavením vodorovné, 2 vrstvy</t>
  </si>
  <si>
    <t xml:space="preserve">800-711</t>
  </si>
  <si>
    <t xml:space="preserve">izol.potrubí plynovodu : 0,69*189,0</t>
  </si>
  <si>
    <t xml:space="preserve">721110806R00</t>
  </si>
  <si>
    <t xml:space="preserve">Demontáž potrubí z kameninových trub přes DN 100 do DN 200</t>
  </si>
  <si>
    <t xml:space="preserve">800-721</t>
  </si>
  <si>
    <t xml:space="preserve">normálních a kyselinovzdorných,</t>
  </si>
  <si>
    <t xml:space="preserve">721110809R00</t>
  </si>
  <si>
    <t xml:space="preserve">Demontáž potrubí z kameninových trub přes DN 200 do DN 300</t>
  </si>
  <si>
    <t xml:space="preserve">721110917R00</t>
  </si>
  <si>
    <t xml:space="preserve">Opravy odpadního potrubí kameninového propojení dosavadního potrubí , DN 150</t>
  </si>
  <si>
    <t xml:space="preserve">721110918R00</t>
  </si>
  <si>
    <t xml:space="preserve">Opravy odpadního potrubí kameninového propojení dosavadního potrubí , DN 200</t>
  </si>
  <si>
    <t xml:space="preserve">721110921R00</t>
  </si>
  <si>
    <t xml:space="preserve">Opravy odpadního potrubí kameninového propojení dosavadního potrubí , DN 300</t>
  </si>
  <si>
    <t xml:space="preserve">721110927R00</t>
  </si>
  <si>
    <t xml:space="preserve">Opravy odpadního potrubí kameninového krácení trub, DN 150</t>
  </si>
  <si>
    <t xml:space="preserve">721110928R00</t>
  </si>
  <si>
    <t xml:space="preserve">Opravy odpadního potrubí kameninového krácení trub, DN 200</t>
  </si>
  <si>
    <t xml:space="preserve">721110931R00</t>
  </si>
  <si>
    <t xml:space="preserve">Opravy odpadního potrubí kameninového krácení trub, DN 300</t>
  </si>
  <si>
    <t xml:space="preserve">721170967R00</t>
  </si>
  <si>
    <t xml:space="preserve">Opravy odpadního potrubí novodurového propojení dosavadního potrubí PVC, D 160 mm</t>
  </si>
  <si>
    <t xml:space="preserve">Včetně pomocného lešení o výšce podlahy do 1900 mm a pro zatížení do 1,5 kPa.</t>
  </si>
  <si>
    <t xml:space="preserve">721170968R00</t>
  </si>
  <si>
    <t xml:space="preserve">Opravy odpadního potrubí novodurového propojení dosavadního potrubí PVC, D 200 mm</t>
  </si>
  <si>
    <t xml:space="preserve">721170977R00</t>
  </si>
  <si>
    <t xml:space="preserve">Opravy odpadního potrubí novodurového krácení trub, D 160 mm</t>
  </si>
  <si>
    <t xml:space="preserve">721170978R00</t>
  </si>
  <si>
    <t xml:space="preserve">Opravy odpadního potrubí novodurového krácení trub, D 200 mm</t>
  </si>
  <si>
    <t xml:space="preserve">721171809R00</t>
  </si>
  <si>
    <t xml:space="preserve">Demontáž potrubí z novodurových trub přes D 114 mm do D 160 mm</t>
  </si>
  <si>
    <t xml:space="preserve">odpadního nebo připojovacího,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230082100R00</t>
  </si>
  <si>
    <t xml:space="preserve">Demontáž do šrotu do 50 kg, rozměr 219 x 6,3</t>
  </si>
  <si>
    <t xml:space="preserve">stáv.oc.plynovod : 189,0/1,5</t>
  </si>
  <si>
    <t xml:space="preserve">26*1,4</t>
  </si>
  <si>
    <t xml:space="preserve">stávající dlažba : 23,7375</t>
  </si>
  <si>
    <t xml:space="preserve">potrubí šachty : 10,25870*1,7</t>
  </si>
  <si>
    <t xml:space="preserve">827.21.A4</t>
  </si>
  <si>
    <t xml:space="preserve">Profil potrubí DN do 400 mm</t>
  </si>
  <si>
    <t xml:space="preserve">404,4 m</t>
  </si>
  <si>
    <t xml:space="preserve">7*1,4</t>
  </si>
  <si>
    <t xml:space="preserve">10*1,4</t>
  </si>
  <si>
    <t xml:space="preserve">71*1,4</t>
  </si>
  <si>
    <t xml:space="preserve">1,4*1,0*2,8*88</t>
  </si>
  <si>
    <t xml:space="preserve">1,3*16,1*0,1</t>
  </si>
  <si>
    <t xml:space="preserve">(2,79+2,81)/2*0,9+(2,81+2,92)/2*6,0+(2,92+2,99)/2*6,7</t>
  </si>
  <si>
    <t xml:space="preserve">(2,99+3,05)/2*4,9+(3,05+3,12)/2*5,6+(3,12+3,21)/2*7,3</t>
  </si>
  <si>
    <t xml:space="preserve">(2,78+2,82)/2*9,0+(2,82+2,85)/2*5,6+(2,85+2,79)/2*5,3</t>
  </si>
  <si>
    <t xml:space="preserve">(2,79+2,79)/2*6,2+(2,79+2,76)/2*7,3+(2,76+2,71)/2*5,8</t>
  </si>
  <si>
    <t xml:space="preserve">(2,71+2,71)/2*8,9+(2,71+2,77)/2*10,7+(2,77+2,79)/2*6,1</t>
  </si>
  <si>
    <t xml:space="preserve">(2,79+2,84)/2*13,1+(2,84+2,87)/2*10,0+(2,87+2,86)/2*7,5</t>
  </si>
  <si>
    <t xml:space="preserve">(2,86+2,88)/2*10,9+(2,88+2,91)/2*12,9+(2,91+2,90)/2*8,1</t>
  </si>
  <si>
    <t xml:space="preserve">(2,90+2,85)/2*6,1+(2,85+2,77)/2*8,6+(2,77+2,71)/2*4,2</t>
  </si>
  <si>
    <t xml:space="preserve">(2,71+2,60)/2*5,7+(2,60+2,53)/2*3,7+(2,53+2,44)/2*3,6</t>
  </si>
  <si>
    <t xml:space="preserve">(2,44+2,34)/2*4,9+(2,34+2,30)/2*2,9+(2,30+2,10)/2*7,9</t>
  </si>
  <si>
    <t xml:space="preserve">přípojky : 2,8*92,0</t>
  </si>
  <si>
    <t xml:space="preserve">2,8*21,0</t>
  </si>
  <si>
    <t xml:space="preserve">892,5960</t>
  </si>
  <si>
    <t xml:space="preserve">(13,55298+21,68476)*0,16</t>
  </si>
  <si>
    <t xml:space="preserve">(109,87610+447,76856)*0,55</t>
  </si>
  <si>
    <t xml:space="preserve">(16,26358+2,71060)*0,16</t>
  </si>
  <si>
    <t xml:space="preserve">(320,27693+53,37949+37,39339+6,23223)*0,55</t>
  </si>
  <si>
    <t xml:space="preserve">592,88240+436,25622</t>
  </si>
  <si>
    <t xml:space="preserve">komunikace : 0,55*342,15</t>
  </si>
  <si>
    <t xml:space="preserve">chodníky : 0,37*73,06</t>
  </si>
  <si>
    <t xml:space="preserve">uložení potrubí : -1,2*0,1*92,0</t>
  </si>
  <si>
    <t xml:space="preserve">-0,786*0,236*92,0</t>
  </si>
  <si>
    <t xml:space="preserve">-1,3*0,1*21,0</t>
  </si>
  <si>
    <t xml:space="preserve">-0,842*0,292*21,0</t>
  </si>
  <si>
    <t xml:space="preserve">-1,4*0,1*206,6</t>
  </si>
  <si>
    <t xml:space="preserve">-0,955*0,405*206,6</t>
  </si>
  <si>
    <t xml:space="preserve">zásyp rušených šachet : 0,785*2,6*7</t>
  </si>
  <si>
    <t xml:space="preserve">nové šachty : -1,21*14,20</t>
  </si>
  <si>
    <t xml:space="preserve">oprava lože a obsypů plynovodu : -1,4*1,0*0,625*10</t>
  </si>
  <si>
    <t xml:space="preserve">oprava obsypů plynovodu : ((1,0*0,525)-0,0398)*1,4*10</t>
  </si>
  <si>
    <t xml:space="preserve">1,3*16,1</t>
  </si>
  <si>
    <t xml:space="preserve">1,3*56,2</t>
  </si>
  <si>
    <t xml:space="preserve">73,06</t>
  </si>
  <si>
    <t xml:space="preserve">342,15</t>
  </si>
  <si>
    <t xml:space="preserve">komunikace : 1,3*40,7</t>
  </si>
  <si>
    <t xml:space="preserve">1,4*206,6</t>
  </si>
  <si>
    <t xml:space="preserve">šachty : 0,283*1,0*7</t>
  </si>
  <si>
    <t xml:space="preserve">potrubí : 0,057*55,0</t>
  </si>
  <si>
    <t xml:space="preserve">0,028*1,0*6</t>
  </si>
  <si>
    <t xml:space="preserve">0,038*1,0*1</t>
  </si>
  <si>
    <t xml:space="preserve">25% : 54,21192*0,25</t>
  </si>
  <si>
    <t xml:space="preserve">2,24*0,84*14,20</t>
  </si>
  <si>
    <t xml:space="preserve">odkopání rušených šachet : ((2,24*2,24)-1,09)*1,0*7</t>
  </si>
  <si>
    <t xml:space="preserve">hornina 3 : -13,55298</t>
  </si>
  <si>
    <t xml:space="preserve">hornina 5 : -16,26358</t>
  </si>
  <si>
    <t xml:space="preserve">hornina 6 : -2,71060</t>
  </si>
  <si>
    <t xml:space="preserve">30% : 54,21192*0,3</t>
  </si>
  <si>
    <t xml:space="preserve">5% : 54,21192*0,05</t>
  </si>
  <si>
    <t xml:space="preserve">25% : 1192,23440*0,25</t>
  </si>
  <si>
    <t xml:space="preserve">komunikace : -0,55*342,15</t>
  </si>
  <si>
    <t xml:space="preserve">1,4*(2,79+2,81)/2*0,9+1,4*(2,81+2,92)/2*6,0+1,4*(2,92+2,99)/2*6,7</t>
  </si>
  <si>
    <t xml:space="preserve">1,4*(2,99+3,05)/2*4,9+1,4*(3,05+3,12)/2*5,6+1,4*(3,12+3,21)/2*7,3</t>
  </si>
  <si>
    <t xml:space="preserve">1,4*(2,78+2,82)/2*9,0+1,4*(2,82+2,85)/2*5,6+1,4*(2,85+2,79)/2*5,3</t>
  </si>
  <si>
    <t xml:space="preserve">1,4*(2,79+2,79)/2*6,2+1,4*(2,79+2,76)/2*7,3+1,4*(2,76+2,71)/2*5,8</t>
  </si>
  <si>
    <t xml:space="preserve">1,4*(2,71+2,71)/2*8,9+1,4*(2,71+2,77)/2*10,7+1,4*(2,77+2,79)/2*6,1</t>
  </si>
  <si>
    <t xml:space="preserve">1,4*(2,79+2,84)/2*13,1+1,4*(2,84+2,87)/2*10,0+1,4*(2,87+2,86)/2*7,5</t>
  </si>
  <si>
    <t xml:space="preserve">1,4*(2,86+2,88)/2*10,9+1,4*(2,88+2,91)/2*12,9+1,4*(2,91+2,90)/2*8,1</t>
  </si>
  <si>
    <t xml:space="preserve">1,4*(2,90+2,85)/2*6,1+1,4*(2,85+2,77)/2*8,6+1,4*(2,77+2,71)/2*4,2</t>
  </si>
  <si>
    <t xml:space="preserve">1,4*(2,71+2,60)/2*5,7+1,4*(2,60+2,53)/2*3,7+1,4*(2,53+2,44)/2*3,6</t>
  </si>
  <si>
    <t xml:space="preserve">1,4*(2,44+2,34)/2*4,9+1,4*(2,34+2,30)/2*2,9+1,4*(2,30+2,10)/2*7,9</t>
  </si>
  <si>
    <t xml:space="preserve">přípojky : 1,2*2,8*92,0</t>
  </si>
  <si>
    <t xml:space="preserve">1,3*2,8*21,0</t>
  </si>
  <si>
    <t xml:space="preserve">hornina 3 : -298,05860</t>
  </si>
  <si>
    <t xml:space="preserve">hornina 5 : -357,67032</t>
  </si>
  <si>
    <t xml:space="preserve">hornina 6 : -59,61172</t>
  </si>
  <si>
    <t xml:space="preserve">chodník : -0,37*73,06</t>
  </si>
  <si>
    <t xml:space="preserve">ornice : -2,093</t>
  </si>
  <si>
    <t xml:space="preserve">30% : 1192,23440*0,3</t>
  </si>
  <si>
    <t xml:space="preserve">dolamování : -37,39339</t>
  </si>
  <si>
    <t xml:space="preserve">5% : 1192,23440*0,05</t>
  </si>
  <si>
    <t xml:space="preserve">dolamování : -6,23223</t>
  </si>
  <si>
    <t xml:space="preserve">(16,26358+357,67032)*0,1</t>
  </si>
  <si>
    <t xml:space="preserve">(2,71060+59,61172)*0,1</t>
  </si>
  <si>
    <t xml:space="preserve">20,93*0,025*1,05</t>
  </si>
  <si>
    <t xml:space="preserve">6,79280*1,01*1,7</t>
  </si>
  <si>
    <t xml:space="preserve">1087,87783*1,01*1,7</t>
  </si>
  <si>
    <t xml:space="preserve">oprava lože plynovodu : 1,4*1,0*0,10*10</t>
  </si>
  <si>
    <t xml:space="preserve">3,94*0,1*5</t>
  </si>
  <si>
    <t xml:space="preserve">uložení potrubí : 1,2*0,1*92,0</t>
  </si>
  <si>
    <t xml:space="preserve">1,3*0,1*21,0</t>
  </si>
  <si>
    <t xml:space="preserve">1,4*0,1*206,6</t>
  </si>
  <si>
    <t xml:space="preserve">0,226*11</t>
  </si>
  <si>
    <t xml:space="preserve">206,6+12,4</t>
  </si>
  <si>
    <t xml:space="preserve">((0,786*0,236)-0,0272)*92,0</t>
  </si>
  <si>
    <t xml:space="preserve">((0,842*0,292)-0,0460)*21,0</t>
  </si>
  <si>
    <t xml:space="preserve">((0,955*0,405)-0,099)*206,6</t>
  </si>
  <si>
    <t xml:space="preserve">0,236*92,0*2</t>
  </si>
  <si>
    <t xml:space="preserve">0,292*21,0*2</t>
  </si>
  <si>
    <t xml:space="preserve">0,405*206,6*2</t>
  </si>
  <si>
    <t xml:space="preserve">894431112R01</t>
  </si>
  <si>
    <t xml:space="preserve">Demontáž plastové šachty na dočasném propoji</t>
  </si>
  <si>
    <t xml:space="preserve">3*1,015</t>
  </si>
  <si>
    <t xml:space="preserve">4*1,01</t>
  </si>
  <si>
    <t xml:space="preserve">13*1,01</t>
  </si>
  <si>
    <t xml:space="preserve">92,0*1,015</t>
  </si>
  <si>
    <t xml:space="preserve">21,0*1,015</t>
  </si>
  <si>
    <t xml:space="preserve">206,6*1,015</t>
  </si>
  <si>
    <t xml:space="preserve">59710818.AR</t>
  </si>
  <si>
    <t xml:space="preserve">trouba kameninová hrdlová, vtok; zkrácená; DN 200,0 mm; l = 600,0 mm; třída 200; spoj C; FN 40 kN/m</t>
  </si>
  <si>
    <t xml:space="preserve">45*1,015</t>
  </si>
  <si>
    <t xml:space="preserve">8*1,015</t>
  </si>
  <si>
    <t xml:space="preserve">24*1,015</t>
  </si>
  <si>
    <t xml:space="preserve">40,7*2</t>
  </si>
  <si>
    <t xml:space="preserve">206,6*2</t>
  </si>
  <si>
    <t xml:space="preserve">142,0+6,0</t>
  </si>
  <si>
    <t xml:space="preserve">izol.potrubí plynovodu : 0,69*211,0</t>
  </si>
  <si>
    <t xml:space="preserve">721171809R01</t>
  </si>
  <si>
    <t xml:space="preserve">Demontáž potrubí z PVC do D 315 mm</t>
  </si>
  <si>
    <t xml:space="preserve">stáv.oc.plynovod : 211,0/1,5</t>
  </si>
  <si>
    <t xml:space="preserve">dlažba : 16,43850</t>
  </si>
  <si>
    <t xml:space="preserve">potrubí, šachty : 5,322*1,7</t>
  </si>
  <si>
    <t xml:space="preserve">319,6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66d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15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1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3</v>
      </c>
      <c r="C15" s="52"/>
      <c r="D15" s="53"/>
      <c r="E15" s="54"/>
      <c r="F15" s="54"/>
      <c r="G15" s="55"/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/>
      <c r="F16" s="61"/>
      <c r="G16" s="61"/>
      <c r="H16" s="61"/>
      <c r="I16" s="62" t="n">
        <f aca="false">SUMIF(F66:F81,A16,I66:I81)+SUMIF(F66:F81,"PSU",I66:I81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/>
      <c r="F17" s="61"/>
      <c r="G17" s="61"/>
      <c r="H17" s="61"/>
      <c r="I17" s="62" t="n">
        <f aca="false">SUMIF(F66:F81,A17,I66:I81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/>
      <c r="F18" s="61"/>
      <c r="G18" s="61"/>
      <c r="H18" s="61"/>
      <c r="I18" s="62" t="n">
        <f aca="false">SUMIF(F66:F81,A18,I66:I81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/>
      <c r="F19" s="61"/>
      <c r="G19" s="61"/>
      <c r="H19" s="61"/>
      <c r="I19" s="62" t="n">
        <f aca="false">SUMIF(F66:F81,A19,I66:I81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/>
      <c r="F20" s="61"/>
      <c r="G20" s="61"/>
      <c r="H20" s="61"/>
      <c r="I20" s="62" t="n">
        <f aca="false">SUMIF(F66:F81,A20,I66:I81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3</v>
      </c>
      <c r="C23" s="59"/>
      <c r="D23" s="60"/>
      <c r="E23" s="73" t="n">
        <v>15</v>
      </c>
      <c r="F23" s="70" t="s">
        <v>3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5</v>
      </c>
      <c r="C24" s="59"/>
      <c r="D24" s="60"/>
      <c r="E24" s="73" t="n">
        <f aca="false">SazbaDPH1</f>
        <v>15</v>
      </c>
      <c r="F24" s="70" t="s">
        <v>3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6</v>
      </c>
      <c r="C25" s="59"/>
      <c r="D25" s="60"/>
      <c r="E25" s="73" t="n">
        <v>21</v>
      </c>
      <c r="F25" s="70" t="s">
        <v>3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7</v>
      </c>
      <c r="C26" s="77"/>
      <c r="D26" s="53"/>
      <c r="E26" s="78" t="n">
        <f aca="false">SazbaDPH2</f>
        <v>21</v>
      </c>
      <c r="F26" s="79" t="s">
        <v>3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2</v>
      </c>
      <c r="D32" s="100"/>
      <c r="E32" s="100"/>
      <c r="F32" s="101" t="s">
        <v>4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44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8</v>
      </c>
      <c r="B38" s="120" t="s">
        <v>49</v>
      </c>
      <c r="C38" s="121" t="s">
        <v>5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1</v>
      </c>
      <c r="I38" s="123" t="s">
        <v>52</v>
      </c>
      <c r="J38" s="124" t="s">
        <v>34</v>
      </c>
    </row>
    <row r="39" customFormat="false" ht="25.5" hidden="true" customHeight="true" outlineLevel="0" collapsed="false">
      <c r="A39" s="119" t="n">
        <v>1</v>
      </c>
      <c r="B39" s="125" t="s">
        <v>53</v>
      </c>
      <c r="C39" s="126"/>
      <c r="D39" s="126"/>
      <c r="E39" s="126"/>
      <c r="F39" s="127" t="n">
        <f aca="false">'00 001 Naklady'!AE26+'SO01 001 Pol'!AE253+'SO02 001 Pol'!AE494+'SO03 001 Pol'!AE336</f>
        <v>0</v>
      </c>
      <c r="G39" s="128" t="n">
        <f aca="false">'00 001 Naklady'!AF26+'SO01 001 Pol'!AF253+'SO02 001 Pol'!AF494+'SO03 001 Pol'!AF33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4</v>
      </c>
      <c r="D40" s="132"/>
      <c r="E40" s="132"/>
      <c r="F40" s="133" t="n">
        <f aca="false">'00 001 Naklady'!AE26</f>
        <v>0</v>
      </c>
      <c r="G40" s="134" t="n">
        <f aca="false">'00 001 Naklady'!AF26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5</v>
      </c>
      <c r="C41" s="126" t="s">
        <v>56</v>
      </c>
      <c r="D41" s="126"/>
      <c r="E41" s="126"/>
      <c r="F41" s="137" t="n">
        <f aca="false">'00 001 Naklady'!AE26</f>
        <v>0</v>
      </c>
      <c r="G41" s="129" t="n">
        <f aca="false">'00 001 Naklady'!AF26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57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58</v>
      </c>
      <c r="C43" s="132" t="s">
        <v>59</v>
      </c>
      <c r="D43" s="132"/>
      <c r="E43" s="132"/>
      <c r="F43" s="133" t="n">
        <f aca="false">'SO01 001 Pol'!AE253</f>
        <v>0</v>
      </c>
      <c r="G43" s="134" t="n">
        <f aca="false">'SO01 001 Pol'!AF253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5</v>
      </c>
      <c r="C44" s="126" t="s">
        <v>59</v>
      </c>
      <c r="D44" s="126"/>
      <c r="E44" s="126"/>
      <c r="F44" s="137" t="n">
        <f aca="false">'SO01 001 Pol'!AE253</f>
        <v>0</v>
      </c>
      <c r="G44" s="129" t="n">
        <f aca="false">'SO01 001 Pol'!AF253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60</v>
      </c>
      <c r="C45" s="132" t="s">
        <v>59</v>
      </c>
      <c r="D45" s="132"/>
      <c r="E45" s="132"/>
      <c r="F45" s="133" t="n">
        <f aca="false">'SO02 001 Pol'!AE494</f>
        <v>0</v>
      </c>
      <c r="G45" s="134" t="n">
        <f aca="false">'SO02 001 Pol'!AF494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5</v>
      </c>
      <c r="C46" s="126" t="s">
        <v>61</v>
      </c>
      <c r="D46" s="126"/>
      <c r="E46" s="126"/>
      <c r="F46" s="137" t="n">
        <f aca="false">'SO02 001 Pol'!AE494</f>
        <v>0</v>
      </c>
      <c r="G46" s="129" t="n">
        <f aca="false">'SO02 001 Pol'!AF494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62</v>
      </c>
      <c r="C47" s="132" t="s">
        <v>63</v>
      </c>
      <c r="D47" s="132"/>
      <c r="E47" s="132"/>
      <c r="F47" s="133" t="n">
        <f aca="false">'SO03 001 Pol'!AE336</f>
        <v>0</v>
      </c>
      <c r="G47" s="134" t="n">
        <f aca="false">'SO03 001 Pol'!AF336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5</v>
      </c>
      <c r="C48" s="126" t="s">
        <v>63</v>
      </c>
      <c r="D48" s="126"/>
      <c r="E48" s="126"/>
      <c r="F48" s="137" t="n">
        <f aca="false">'SO03 001 Pol'!AE336</f>
        <v>0</v>
      </c>
      <c r="G48" s="129" t="n">
        <f aca="false">'SO03 001 Pol'!AF336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/>
      <c r="B49" s="138" t="s">
        <v>64</v>
      </c>
      <c r="C49" s="138"/>
      <c r="D49" s="138"/>
      <c r="E49" s="138"/>
      <c r="F49" s="139" t="n">
        <f aca="false">SUMIF(A39:A48,"=1",F39:F48)</f>
        <v>0</v>
      </c>
      <c r="G49" s="140" t="n">
        <f aca="false">SUMIF(A39:A48,"=1",G39:G48)</f>
        <v>0</v>
      </c>
      <c r="H49" s="140" t="n">
        <f aca="false">SUMIF(A39:A48,"=1",H39:H48)</f>
        <v>0</v>
      </c>
      <c r="I49" s="140" t="n">
        <f aca="false">SUMIF(A39:A48,"=1",I39:I48)</f>
        <v>0</v>
      </c>
      <c r="J49" s="141" t="n">
        <f aca="false">SUMIF(A39:A48,"=1",J39:J48)</f>
        <v>0</v>
      </c>
    </row>
    <row r="51" customFormat="false" ht="12.75" hidden="false" customHeight="false" outlineLevel="0" collapsed="false">
      <c r="A51" s="0" t="s">
        <v>65</v>
      </c>
      <c r="B51" s="0" t="s">
        <v>66</v>
      </c>
    </row>
    <row r="52" customFormat="false" ht="12.75" hidden="false" customHeight="true" outlineLevel="0" collapsed="false">
      <c r="B52" s="142" t="s">
        <v>67</v>
      </c>
      <c r="C52" s="142"/>
      <c r="D52" s="142"/>
      <c r="E52" s="142"/>
      <c r="F52" s="142"/>
      <c r="G52" s="142"/>
      <c r="H52" s="142"/>
      <c r="I52" s="142"/>
      <c r="J52" s="142"/>
      <c r="AZ52" s="143" t="str">
        <f aca="false">B52</f>
        <v>Bližší specifikace vybraných použitých materiálů je uvedena v části D.1.2 projektové dokumentace.</v>
      </c>
    </row>
    <row r="53" customFormat="false" ht="12.75" hidden="false" customHeight="false" outlineLevel="0" collapsed="false">
      <c r="A53" s="0" t="s">
        <v>68</v>
      </c>
      <c r="B53" s="0" t="s">
        <v>69</v>
      </c>
    </row>
    <row r="54" customFormat="false" ht="12.75" hidden="false" customHeight="false" outlineLevel="0" collapsed="false">
      <c r="A54" s="0" t="s">
        <v>70</v>
      </c>
      <c r="B54" s="0" t="s">
        <v>71</v>
      </c>
    </row>
    <row r="55" customFormat="false" ht="12.75" hidden="false" customHeight="false" outlineLevel="0" collapsed="false">
      <c r="A55" s="0" t="s">
        <v>68</v>
      </c>
      <c r="B55" s="0" t="s">
        <v>72</v>
      </c>
    </row>
    <row r="56" customFormat="false" ht="12.75" hidden="false" customHeight="false" outlineLevel="0" collapsed="false">
      <c r="A56" s="0" t="s">
        <v>70</v>
      </c>
      <c r="B56" s="0" t="s">
        <v>73</v>
      </c>
    </row>
    <row r="57" customFormat="false" ht="12.75" hidden="false" customHeight="false" outlineLevel="0" collapsed="false">
      <c r="A57" s="0" t="s">
        <v>68</v>
      </c>
      <c r="B57" s="0" t="s">
        <v>74</v>
      </c>
    </row>
    <row r="58" customFormat="false" ht="12.75" hidden="false" customHeight="false" outlineLevel="0" collapsed="false">
      <c r="A58" s="0" t="s">
        <v>70</v>
      </c>
      <c r="B58" s="0" t="s">
        <v>75</v>
      </c>
    </row>
    <row r="59" customFormat="false" ht="12.75" hidden="false" customHeight="false" outlineLevel="0" collapsed="false">
      <c r="A59" s="0" t="s">
        <v>68</v>
      </c>
      <c r="B59" s="0" t="s">
        <v>76</v>
      </c>
    </row>
    <row r="60" customFormat="false" ht="12.75" hidden="false" customHeight="false" outlineLevel="0" collapsed="false">
      <c r="A60" s="0" t="s">
        <v>70</v>
      </c>
      <c r="B60" s="0" t="s">
        <v>77</v>
      </c>
    </row>
    <row r="63" customFormat="false" ht="15.75" hidden="false" customHeight="false" outlineLevel="0" collapsed="false">
      <c r="B63" s="144" t="s">
        <v>78</v>
      </c>
    </row>
    <row r="65" customFormat="false" ht="25.5" hidden="false" customHeight="true" outlineLevel="0" collapsed="false">
      <c r="A65" s="145"/>
      <c r="B65" s="146" t="s">
        <v>49</v>
      </c>
      <c r="C65" s="146" t="s">
        <v>50</v>
      </c>
      <c r="D65" s="147"/>
      <c r="E65" s="147"/>
      <c r="F65" s="148" t="s">
        <v>79</v>
      </c>
      <c r="G65" s="148"/>
      <c r="H65" s="148"/>
      <c r="I65" s="148" t="s">
        <v>24</v>
      </c>
      <c r="J65" s="148" t="s">
        <v>34</v>
      </c>
    </row>
    <row r="66" customFormat="false" ht="36.75" hidden="false" customHeight="true" outlineLevel="0" collapsed="false">
      <c r="A66" s="149"/>
      <c r="B66" s="150" t="s">
        <v>80</v>
      </c>
      <c r="C66" s="151" t="s">
        <v>81</v>
      </c>
      <c r="D66" s="151"/>
      <c r="E66" s="151"/>
      <c r="F66" s="152" t="s">
        <v>25</v>
      </c>
      <c r="G66" s="153"/>
      <c r="H66" s="153"/>
      <c r="I66" s="153" t="n">
        <f aca="false">'SO01 001 Pol'!G8+'SO02 001 Pol'!G8+'SO03 001 Pol'!G8</f>
        <v>0</v>
      </c>
      <c r="J66" s="154" t="str">
        <f aca="false">IF(I82=0,"",I66/I82*100)</f>
        <v/>
      </c>
    </row>
    <row r="67" customFormat="false" ht="36.75" hidden="false" customHeight="true" outlineLevel="0" collapsed="false">
      <c r="A67" s="149"/>
      <c r="B67" s="150" t="s">
        <v>82</v>
      </c>
      <c r="C67" s="151" t="s">
        <v>83</v>
      </c>
      <c r="D67" s="151"/>
      <c r="E67" s="151"/>
      <c r="F67" s="152" t="s">
        <v>25</v>
      </c>
      <c r="G67" s="153"/>
      <c r="H67" s="153"/>
      <c r="I67" s="153" t="n">
        <f aca="false">'SO01 001 Pol'!G136+'SO02 001 Pol'!G205+'SO03 001 Pol'!G157</f>
        <v>0</v>
      </c>
      <c r="J67" s="154" t="str">
        <f aca="false">IF(I82=0,"",I67/I82*100)</f>
        <v/>
      </c>
    </row>
    <row r="68" customFormat="false" ht="36.75" hidden="false" customHeight="true" outlineLevel="0" collapsed="false">
      <c r="A68" s="149"/>
      <c r="B68" s="150" t="s">
        <v>84</v>
      </c>
      <c r="C68" s="151" t="s">
        <v>85</v>
      </c>
      <c r="D68" s="151"/>
      <c r="E68" s="151"/>
      <c r="F68" s="152" t="s">
        <v>25</v>
      </c>
      <c r="G68" s="153"/>
      <c r="H68" s="153"/>
      <c r="I68" s="153" t="n">
        <f aca="false">'SO02 001 Pol'!G230</f>
        <v>0</v>
      </c>
      <c r="J68" s="154" t="str">
        <f aca="false">IF(I82=0,"",I68/I82*100)</f>
        <v/>
      </c>
    </row>
    <row r="69" customFormat="false" ht="36.75" hidden="false" customHeight="true" outlineLevel="0" collapsed="false">
      <c r="A69" s="149"/>
      <c r="B69" s="150" t="s">
        <v>86</v>
      </c>
      <c r="C69" s="151" t="s">
        <v>87</v>
      </c>
      <c r="D69" s="151"/>
      <c r="E69" s="151"/>
      <c r="F69" s="152" t="s">
        <v>25</v>
      </c>
      <c r="G69" s="153"/>
      <c r="H69" s="153"/>
      <c r="I69" s="153" t="n">
        <f aca="false">'SO01 001 Pol'!G153+'SO02 001 Pol'!G253+'SO03 001 Pol'!G176</f>
        <v>0</v>
      </c>
      <c r="J69" s="154" t="str">
        <f aca="false">IF(I82=0,"",I69/I82*100)</f>
        <v/>
      </c>
    </row>
    <row r="70" customFormat="false" ht="36.75" hidden="false" customHeight="true" outlineLevel="0" collapsed="false">
      <c r="A70" s="149"/>
      <c r="B70" s="150" t="s">
        <v>88</v>
      </c>
      <c r="C70" s="151" t="s">
        <v>89</v>
      </c>
      <c r="D70" s="151"/>
      <c r="E70" s="151"/>
      <c r="F70" s="152" t="s">
        <v>25</v>
      </c>
      <c r="G70" s="153"/>
      <c r="H70" s="153"/>
      <c r="I70" s="153" t="n">
        <f aca="false">'SO01 001 Pol'!G156+'SO02 001 Pol'!G256+'SO03 001 Pol'!G179</f>
        <v>0</v>
      </c>
      <c r="J70" s="154" t="str">
        <f aca="false">IF(I82=0,"",I70/I82*100)</f>
        <v/>
      </c>
    </row>
    <row r="71" customFormat="false" ht="36.75" hidden="false" customHeight="true" outlineLevel="0" collapsed="false">
      <c r="A71" s="149"/>
      <c r="B71" s="150" t="s">
        <v>90</v>
      </c>
      <c r="C71" s="151" t="s">
        <v>91</v>
      </c>
      <c r="D71" s="151"/>
      <c r="E71" s="151"/>
      <c r="F71" s="152" t="s">
        <v>25</v>
      </c>
      <c r="G71" s="153"/>
      <c r="H71" s="153"/>
      <c r="I71" s="153" t="n">
        <f aca="false">'SO01 001 Pol'!G225+'SO02 001 Pol'!G431+'SO03 001 Pol'!G287</f>
        <v>0</v>
      </c>
      <c r="J71" s="154" t="str">
        <f aca="false">IF(I82=0,"",I71/I82*100)</f>
        <v/>
      </c>
    </row>
    <row r="72" customFormat="false" ht="36.75" hidden="false" customHeight="true" outlineLevel="0" collapsed="false">
      <c r="A72" s="149"/>
      <c r="B72" s="150" t="s">
        <v>92</v>
      </c>
      <c r="C72" s="151" t="s">
        <v>93</v>
      </c>
      <c r="D72" s="151"/>
      <c r="E72" s="151"/>
      <c r="F72" s="152" t="s">
        <v>25</v>
      </c>
      <c r="G72" s="153"/>
      <c r="H72" s="153"/>
      <c r="I72" s="153" t="n">
        <f aca="false">'SO02 001 Pol'!G443+'SO03 001 Pol'!G292</f>
        <v>0</v>
      </c>
      <c r="J72" s="154" t="str">
        <f aca="false">IF(I82=0,"",I72/I82*100)</f>
        <v/>
      </c>
    </row>
    <row r="73" customFormat="false" ht="36.75" hidden="false" customHeight="true" outlineLevel="0" collapsed="false">
      <c r="A73" s="149"/>
      <c r="B73" s="150" t="s">
        <v>94</v>
      </c>
      <c r="C73" s="151" t="s">
        <v>95</v>
      </c>
      <c r="D73" s="151"/>
      <c r="E73" s="151"/>
      <c r="F73" s="152" t="s">
        <v>25</v>
      </c>
      <c r="G73" s="153"/>
      <c r="H73" s="153"/>
      <c r="I73" s="153" t="n">
        <f aca="false">'SO01 001 Pol'!G238+'SO02 001 Pol'!G447+'SO03 001 Pol'!G297</f>
        <v>0</v>
      </c>
      <c r="J73" s="154" t="str">
        <f aca="false">IF(I82=0,"",I73/I82*100)</f>
        <v/>
      </c>
    </row>
    <row r="74" customFormat="false" ht="36.75" hidden="false" customHeight="true" outlineLevel="0" collapsed="false">
      <c r="A74" s="149"/>
      <c r="B74" s="150" t="s">
        <v>96</v>
      </c>
      <c r="C74" s="151" t="s">
        <v>97</v>
      </c>
      <c r="D74" s="151"/>
      <c r="E74" s="151"/>
      <c r="F74" s="152" t="s">
        <v>25</v>
      </c>
      <c r="G74" s="153"/>
      <c r="H74" s="153"/>
      <c r="I74" s="153" t="n">
        <f aca="false">'SO01 001 Pol'!G240+'SO02 001 Pol'!G451+'SO03 001 Pol'!G301</f>
        <v>0</v>
      </c>
      <c r="J74" s="154" t="str">
        <f aca="false">IF(I82=0,"",I74/I82*100)</f>
        <v/>
      </c>
    </row>
    <row r="75" customFormat="false" ht="36.75" hidden="false" customHeight="true" outlineLevel="0" collapsed="false">
      <c r="A75" s="149"/>
      <c r="B75" s="150" t="s">
        <v>98</v>
      </c>
      <c r="C75" s="151" t="s">
        <v>99</v>
      </c>
      <c r="D75" s="151"/>
      <c r="E75" s="151"/>
      <c r="F75" s="152" t="s">
        <v>26</v>
      </c>
      <c r="G75" s="153"/>
      <c r="H75" s="153"/>
      <c r="I75" s="153" t="n">
        <f aca="false">'SO02 001 Pol'!G454+'SO03 001 Pol'!G304</f>
        <v>0</v>
      </c>
      <c r="J75" s="154" t="str">
        <f aca="false">IF(I82=0,"",I75/I82*100)</f>
        <v/>
      </c>
    </row>
    <row r="76" customFormat="false" ht="36.75" hidden="false" customHeight="true" outlineLevel="0" collapsed="false">
      <c r="A76" s="149"/>
      <c r="B76" s="150" t="s">
        <v>100</v>
      </c>
      <c r="C76" s="151" t="s">
        <v>101</v>
      </c>
      <c r="D76" s="151"/>
      <c r="E76" s="151"/>
      <c r="F76" s="152" t="s">
        <v>26</v>
      </c>
      <c r="G76" s="153"/>
      <c r="H76" s="153"/>
      <c r="I76" s="153" t="n">
        <f aca="false">'SO02 001 Pol'!G457+'SO03 001 Pol'!G307</f>
        <v>0</v>
      </c>
      <c r="J76" s="154" t="str">
        <f aca="false">IF(I82=0,"",I76/I82*100)</f>
        <v/>
      </c>
    </row>
    <row r="77" customFormat="false" ht="36.75" hidden="false" customHeight="true" outlineLevel="0" collapsed="false">
      <c r="A77" s="149"/>
      <c r="B77" s="150" t="s">
        <v>102</v>
      </c>
      <c r="C77" s="151" t="s">
        <v>103</v>
      </c>
      <c r="D77" s="151"/>
      <c r="E77" s="151"/>
      <c r="F77" s="152" t="s">
        <v>27</v>
      </c>
      <c r="G77" s="153"/>
      <c r="H77" s="153"/>
      <c r="I77" s="153" t="n">
        <f aca="false">'SO02 001 Pol'!G480+'SO03 001 Pol'!G323</f>
        <v>0</v>
      </c>
      <c r="J77" s="154" t="str">
        <f aca="false">IF(I82=0,"",I77/I82*100)</f>
        <v/>
      </c>
    </row>
    <row r="78" customFormat="false" ht="36.75" hidden="false" customHeight="true" outlineLevel="0" collapsed="false">
      <c r="A78" s="149"/>
      <c r="B78" s="150" t="s">
        <v>104</v>
      </c>
      <c r="C78" s="151" t="s">
        <v>105</v>
      </c>
      <c r="D78" s="151"/>
      <c r="E78" s="151"/>
      <c r="F78" s="152" t="s">
        <v>27</v>
      </c>
      <c r="G78" s="153"/>
      <c r="H78" s="153"/>
      <c r="I78" s="153" t="n">
        <f aca="false">'SO01 001 Pol'!G243+'SO02 001 Pol'!G483+'SO03 001 Pol'!G326</f>
        <v>0</v>
      </c>
      <c r="J78" s="154" t="str">
        <f aca="false">IF(I82=0,"",I78/I82*100)</f>
        <v/>
      </c>
    </row>
    <row r="79" customFormat="false" ht="36.75" hidden="false" customHeight="true" outlineLevel="0" collapsed="false">
      <c r="A79" s="149"/>
      <c r="B79" s="150" t="s">
        <v>106</v>
      </c>
      <c r="C79" s="151" t="s">
        <v>107</v>
      </c>
      <c r="D79" s="151"/>
      <c r="E79" s="151"/>
      <c r="F79" s="152" t="s">
        <v>108</v>
      </c>
      <c r="G79" s="153"/>
      <c r="H79" s="153"/>
      <c r="I79" s="153" t="n">
        <f aca="false">'SO01 001 Pol'!G246+'SO02 001 Pol'!G487+'SO03 001 Pol'!G329</f>
        <v>0</v>
      </c>
      <c r="J79" s="154" t="str">
        <f aca="false">IF(I82=0,"",I79/I82*100)</f>
        <v/>
      </c>
    </row>
    <row r="80" customFormat="false" ht="36.75" hidden="false" customHeight="true" outlineLevel="0" collapsed="false">
      <c r="A80" s="149"/>
      <c r="B80" s="150" t="s">
        <v>28</v>
      </c>
      <c r="C80" s="151" t="s">
        <v>29</v>
      </c>
      <c r="D80" s="151"/>
      <c r="E80" s="151"/>
      <c r="F80" s="152" t="s">
        <v>28</v>
      </c>
      <c r="G80" s="153"/>
      <c r="H80" s="153"/>
      <c r="I80" s="153" t="n">
        <f aca="false">'00 001 Naklady'!G8</f>
        <v>0</v>
      </c>
      <c r="J80" s="154" t="str">
        <f aca="false">IF(I82=0,"",I80/I82*100)</f>
        <v/>
      </c>
    </row>
    <row r="81" customFormat="false" ht="36.75" hidden="false" customHeight="true" outlineLevel="0" collapsed="false">
      <c r="A81" s="149"/>
      <c r="B81" s="150" t="s">
        <v>30</v>
      </c>
      <c r="C81" s="151" t="s">
        <v>31</v>
      </c>
      <c r="D81" s="151"/>
      <c r="E81" s="151"/>
      <c r="F81" s="152" t="s">
        <v>30</v>
      </c>
      <c r="G81" s="153"/>
      <c r="H81" s="153"/>
      <c r="I81" s="153" t="n">
        <f aca="false">'00 001 Naklady'!G13</f>
        <v>0</v>
      </c>
      <c r="J81" s="154" t="str">
        <f aca="false">IF(I82=0,"",I81/I82*100)</f>
        <v/>
      </c>
    </row>
    <row r="82" customFormat="false" ht="25.5" hidden="false" customHeight="true" outlineLevel="0" collapsed="false">
      <c r="A82" s="155"/>
      <c r="B82" s="156" t="s">
        <v>52</v>
      </c>
      <c r="C82" s="157"/>
      <c r="D82" s="158"/>
      <c r="E82" s="158"/>
      <c r="F82" s="159"/>
      <c r="G82" s="160"/>
      <c r="H82" s="160"/>
      <c r="I82" s="160" t="n">
        <f aca="false">SUM(I66:I81)</f>
        <v>0</v>
      </c>
      <c r="J82" s="161" t="n">
        <f aca="false">SUM(J66:J81)</f>
        <v>0</v>
      </c>
    </row>
    <row r="83" customFormat="false" ht="12.75" hidden="false" customHeight="false" outlineLevel="0" collapsed="false">
      <c r="F83" s="162"/>
      <c r="G83" s="162"/>
      <c r="H83" s="162"/>
      <c r="I83" s="162"/>
      <c r="J83" s="163"/>
    </row>
    <row r="84" customFormat="false" ht="12.75" hidden="false" customHeight="false" outlineLevel="0" collapsed="false">
      <c r="F84" s="162"/>
      <c r="G84" s="162"/>
      <c r="H84" s="162"/>
      <c r="I84" s="162"/>
      <c r="J84" s="163"/>
    </row>
    <row r="85" customFormat="false" ht="12.75" hidden="false" customHeight="false" outlineLevel="0" collapsed="false">
      <c r="F85" s="162"/>
      <c r="G85" s="162"/>
      <c r="H85" s="162"/>
      <c r="I85" s="162"/>
      <c r="J85" s="163"/>
    </row>
  </sheetData>
  <sheetProtection sheet="true" password="c66d" formatRows="false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B52:J52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0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1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1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1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c66d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116</v>
      </c>
      <c r="C3" s="175" t="s">
        <v>56</v>
      </c>
      <c r="D3" s="175"/>
      <c r="E3" s="175"/>
      <c r="F3" s="175"/>
      <c r="G3" s="175"/>
      <c r="AC3" s="173" t="s">
        <v>117</v>
      </c>
      <c r="AG3" s="0" t="s">
        <v>118</v>
      </c>
    </row>
    <row r="4" customFormat="false" ht="24.75" hidden="false" customHeight="true" outlineLevel="0" collapsed="false">
      <c r="A4" s="176" t="s">
        <v>112</v>
      </c>
      <c r="B4" s="177" t="s">
        <v>55</v>
      </c>
      <c r="C4" s="178" t="s">
        <v>56</v>
      </c>
      <c r="D4" s="178"/>
      <c r="E4" s="178"/>
      <c r="F4" s="178"/>
      <c r="G4" s="178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20</v>
      </c>
      <c r="B6" s="180" t="s">
        <v>121</v>
      </c>
      <c r="C6" s="180" t="s">
        <v>122</v>
      </c>
      <c r="D6" s="181" t="s">
        <v>123</v>
      </c>
      <c r="E6" s="179" t="s">
        <v>124</v>
      </c>
      <c r="F6" s="182" t="s">
        <v>125</v>
      </c>
      <c r="G6" s="179" t="s">
        <v>24</v>
      </c>
      <c r="H6" s="183" t="s">
        <v>126</v>
      </c>
      <c r="I6" s="183" t="s">
        <v>127</v>
      </c>
      <c r="J6" s="183" t="s">
        <v>128</v>
      </c>
      <c r="K6" s="183" t="s">
        <v>129</v>
      </c>
      <c r="L6" s="183" t="s">
        <v>130</v>
      </c>
      <c r="M6" s="183" t="s">
        <v>131</v>
      </c>
      <c r="N6" s="183" t="s">
        <v>132</v>
      </c>
      <c r="O6" s="183" t="s">
        <v>133</v>
      </c>
      <c r="P6" s="183" t="s">
        <v>134</v>
      </c>
      <c r="Q6" s="183" t="s">
        <v>135</v>
      </c>
      <c r="R6" s="183" t="s">
        <v>136</v>
      </c>
      <c r="S6" s="183" t="s">
        <v>137</v>
      </c>
      <c r="T6" s="183" t="s">
        <v>138</v>
      </c>
      <c r="U6" s="183" t="s">
        <v>139</v>
      </c>
      <c r="V6" s="183" t="s">
        <v>140</v>
      </c>
      <c r="W6" s="183" t="s">
        <v>141</v>
      </c>
      <c r="X6" s="183" t="s">
        <v>142</v>
      </c>
      <c r="Y6" s="183" t="s">
        <v>14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4</v>
      </c>
      <c r="B8" s="187" t="s">
        <v>28</v>
      </c>
      <c r="C8" s="188" t="s">
        <v>29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0</v>
      </c>
      <c r="R8" s="191"/>
      <c r="S8" s="191"/>
      <c r="T8" s="192"/>
      <c r="U8" s="193"/>
      <c r="V8" s="193" t="n">
        <f aca="false">SUM(V9:V12)</f>
        <v>0</v>
      </c>
      <c r="W8" s="193"/>
      <c r="X8" s="193"/>
      <c r="Y8" s="193"/>
      <c r="AG8" s="0" t="s">
        <v>145</v>
      </c>
    </row>
    <row r="9" customFormat="false" ht="12.75" hidden="false" customHeight="false" outlineLevel="1" collapsed="false">
      <c r="A9" s="194" t="n">
        <v>1</v>
      </c>
      <c r="B9" s="195" t="s">
        <v>146</v>
      </c>
      <c r="C9" s="196" t="s">
        <v>147</v>
      </c>
      <c r="D9" s="197" t="s">
        <v>148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9</v>
      </c>
      <c r="T9" s="201" t="s">
        <v>150</v>
      </c>
      <c r="U9" s="202" t="n">
        <v>0</v>
      </c>
      <c r="V9" s="202" t="n">
        <f aca="false">ROUND(E9*U9,2)</f>
        <v>0</v>
      </c>
      <c r="W9" s="202"/>
      <c r="X9" s="202" t="s">
        <v>151</v>
      </c>
      <c r="Y9" s="202" t="s">
        <v>152</v>
      </c>
      <c r="Z9" s="203"/>
      <c r="AA9" s="203"/>
      <c r="AB9" s="203"/>
      <c r="AC9" s="203"/>
      <c r="AD9" s="203"/>
      <c r="AE9" s="203"/>
      <c r="AF9" s="203"/>
      <c r="AG9" s="203" t="s">
        <v>15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 t="n">
        <v>2</v>
      </c>
      <c r="B10" s="205" t="s">
        <v>154</v>
      </c>
      <c r="C10" s="206" t="s">
        <v>155</v>
      </c>
      <c r="D10" s="207" t="s">
        <v>148</v>
      </c>
      <c r="E10" s="208" t="n">
        <v>1</v>
      </c>
      <c r="F10" s="209"/>
      <c r="G10" s="210" t="n">
        <f aca="false">ROUND(E10*F10,2)</f>
        <v>0</v>
      </c>
      <c r="H10" s="209"/>
      <c r="I10" s="210" t="n">
        <f aca="false">ROUND(E10*H10,2)</f>
        <v>0</v>
      </c>
      <c r="J10" s="209"/>
      <c r="K10" s="210" t="n">
        <f aca="false">ROUND(E10*J10,2)</f>
        <v>0</v>
      </c>
      <c r="L10" s="210" t="n">
        <v>21</v>
      </c>
      <c r="M10" s="210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10"/>
      <c r="S10" s="210" t="s">
        <v>156</v>
      </c>
      <c r="T10" s="211" t="s">
        <v>150</v>
      </c>
      <c r="U10" s="202" t="n">
        <v>0</v>
      </c>
      <c r="V10" s="202" t="n">
        <f aca="false">ROUND(E10*U10,2)</f>
        <v>0</v>
      </c>
      <c r="W10" s="202"/>
      <c r="X10" s="202" t="s">
        <v>151</v>
      </c>
      <c r="Y10" s="202" t="s">
        <v>152</v>
      </c>
      <c r="Z10" s="203"/>
      <c r="AA10" s="203"/>
      <c r="AB10" s="203"/>
      <c r="AC10" s="203"/>
      <c r="AD10" s="203"/>
      <c r="AE10" s="203"/>
      <c r="AF10" s="203"/>
      <c r="AG10" s="203" t="s">
        <v>15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2" collapsed="false">
      <c r="A11" s="212"/>
      <c r="B11" s="213"/>
      <c r="C11" s="214" t="s">
        <v>158</v>
      </c>
      <c r="D11" s="214"/>
      <c r="E11" s="214"/>
      <c r="F11" s="214"/>
      <c r="G11" s="214"/>
      <c r="H11" s="202"/>
      <c r="I11" s="202"/>
      <c r="J11" s="202"/>
      <c r="K11" s="202"/>
      <c r="L11" s="202"/>
      <c r="M11" s="202"/>
      <c r="N11" s="215"/>
      <c r="O11" s="215"/>
      <c r="P11" s="215"/>
      <c r="Q11" s="215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5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3</v>
      </c>
      <c r="B12" s="195" t="s">
        <v>160</v>
      </c>
      <c r="C12" s="196" t="s">
        <v>161</v>
      </c>
      <c r="D12" s="197" t="s">
        <v>148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49</v>
      </c>
      <c r="T12" s="201" t="s">
        <v>150</v>
      </c>
      <c r="U12" s="202" t="n">
        <v>0</v>
      </c>
      <c r="V12" s="202" t="n">
        <f aca="false">ROUND(E12*U12,2)</f>
        <v>0</v>
      </c>
      <c r="W12" s="202"/>
      <c r="X12" s="202" t="s">
        <v>151</v>
      </c>
      <c r="Y12" s="202" t="s">
        <v>152</v>
      </c>
      <c r="Z12" s="203"/>
      <c r="AA12" s="203"/>
      <c r="AB12" s="203"/>
      <c r="AC12" s="203"/>
      <c r="AD12" s="203"/>
      <c r="AE12" s="203"/>
      <c r="AF12" s="203"/>
      <c r="AG12" s="203" t="s">
        <v>15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44</v>
      </c>
      <c r="B13" s="187" t="s">
        <v>30</v>
      </c>
      <c r="C13" s="188" t="s">
        <v>31</v>
      </c>
      <c r="D13" s="189"/>
      <c r="E13" s="190"/>
      <c r="F13" s="191"/>
      <c r="G13" s="191" t="n">
        <f aca="false">SUMIF(AG14:AG24,"&lt;&gt;NOR",G14:G24)</f>
        <v>0</v>
      </c>
      <c r="H13" s="191"/>
      <c r="I13" s="191" t="n">
        <f aca="false">SUM(I14:I24)</f>
        <v>0</v>
      </c>
      <c r="J13" s="191"/>
      <c r="K13" s="191" t="n">
        <f aca="false">SUM(K14:K24)</f>
        <v>0</v>
      </c>
      <c r="L13" s="191"/>
      <c r="M13" s="191" t="n">
        <f aca="false">SUM(M14:M24)</f>
        <v>0</v>
      </c>
      <c r="N13" s="190"/>
      <c r="O13" s="190" t="n">
        <f aca="false">SUM(O14:O24)</f>
        <v>0</v>
      </c>
      <c r="P13" s="190"/>
      <c r="Q13" s="190" t="n">
        <f aca="false">SUM(Q14:Q24)</f>
        <v>0</v>
      </c>
      <c r="R13" s="191"/>
      <c r="S13" s="191"/>
      <c r="T13" s="192"/>
      <c r="U13" s="193"/>
      <c r="V13" s="193" t="n">
        <f aca="false">SUM(V14:V24)</f>
        <v>0</v>
      </c>
      <c r="W13" s="193"/>
      <c r="X13" s="193"/>
      <c r="Y13" s="193"/>
      <c r="AG13" s="0" t="s">
        <v>145</v>
      </c>
    </row>
    <row r="14" customFormat="false" ht="12.75" hidden="false" customHeight="false" outlineLevel="1" collapsed="false">
      <c r="A14" s="204" t="n">
        <v>4</v>
      </c>
      <c r="B14" s="205" t="s">
        <v>162</v>
      </c>
      <c r="C14" s="206" t="s">
        <v>163</v>
      </c>
      <c r="D14" s="207" t="s">
        <v>148</v>
      </c>
      <c r="E14" s="208" t="n">
        <v>13</v>
      </c>
      <c r="F14" s="209"/>
      <c r="G14" s="210" t="n">
        <f aca="false">ROUND(E14*F14,2)</f>
        <v>0</v>
      </c>
      <c r="H14" s="209"/>
      <c r="I14" s="210" t="n">
        <f aca="false">ROUND(E14*H14,2)</f>
        <v>0</v>
      </c>
      <c r="J14" s="209"/>
      <c r="K14" s="210" t="n">
        <f aca="false">ROUND(E14*J14,2)</f>
        <v>0</v>
      </c>
      <c r="L14" s="210" t="n">
        <v>21</v>
      </c>
      <c r="M14" s="21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10"/>
      <c r="S14" s="210" t="s">
        <v>149</v>
      </c>
      <c r="T14" s="211" t="s">
        <v>150</v>
      </c>
      <c r="U14" s="202" t="n">
        <v>0</v>
      </c>
      <c r="V14" s="202" t="n">
        <f aca="false">ROUND(E14*U14,2)</f>
        <v>0</v>
      </c>
      <c r="W14" s="202"/>
      <c r="X14" s="202" t="s">
        <v>151</v>
      </c>
      <c r="Y14" s="202" t="s">
        <v>152</v>
      </c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12"/>
      <c r="B15" s="213"/>
      <c r="C15" s="214" t="s">
        <v>164</v>
      </c>
      <c r="D15" s="214"/>
      <c r="E15" s="214"/>
      <c r="F15" s="214"/>
      <c r="G15" s="214"/>
      <c r="H15" s="202"/>
      <c r="I15" s="202"/>
      <c r="J15" s="202"/>
      <c r="K15" s="202"/>
      <c r="L15" s="202"/>
      <c r="M15" s="202"/>
      <c r="N15" s="215"/>
      <c r="O15" s="215"/>
      <c r="P15" s="215"/>
      <c r="Q15" s="215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5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16" t="str">
        <f aca="false">C15</f>
        <v>Náklady na individuální zkoušky dodaných a smontovaných technologických zařízení včetně komplexního vyzkoušení.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5</v>
      </c>
      <c r="B16" s="205" t="s">
        <v>165</v>
      </c>
      <c r="C16" s="206" t="s">
        <v>166</v>
      </c>
      <c r="D16" s="207" t="s">
        <v>148</v>
      </c>
      <c r="E16" s="208" t="n">
        <v>1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10"/>
      <c r="S16" s="210" t="s">
        <v>149</v>
      </c>
      <c r="T16" s="211" t="s">
        <v>150</v>
      </c>
      <c r="U16" s="202" t="n">
        <v>0</v>
      </c>
      <c r="V16" s="202" t="n">
        <f aca="false">ROUND(E16*U16,2)</f>
        <v>0</v>
      </c>
      <c r="W16" s="202"/>
      <c r="X16" s="202" t="s">
        <v>151</v>
      </c>
      <c r="Y16" s="202" t="s">
        <v>152</v>
      </c>
      <c r="Z16" s="203"/>
      <c r="AA16" s="203"/>
      <c r="AB16" s="203"/>
      <c r="AC16" s="203"/>
      <c r="AD16" s="203"/>
      <c r="AE16" s="203"/>
      <c r="AF16" s="203"/>
      <c r="AG16" s="203" t="s">
        <v>15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2" collapsed="false">
      <c r="A17" s="212"/>
      <c r="B17" s="213"/>
      <c r="C17" s="214" t="s">
        <v>167</v>
      </c>
      <c r="D17" s="214"/>
      <c r="E17" s="214"/>
      <c r="F17" s="214"/>
      <c r="G17" s="214"/>
      <c r="H17" s="202"/>
      <c r="I17" s="202"/>
      <c r="J17" s="202"/>
      <c r="K17" s="202"/>
      <c r="L17" s="202"/>
      <c r="M17" s="202"/>
      <c r="N17" s="215"/>
      <c r="O17" s="215"/>
      <c r="P17" s="215"/>
      <c r="Q17" s="215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5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16" t="str">
        <f aca="false">C17</f>
        <v>Náklady na vyhotovení dokumentace skutečného provedení stavby a její předání objednateli v požadované formě a požadovaném počtu.</v>
      </c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6</v>
      </c>
      <c r="B18" s="205" t="s">
        <v>168</v>
      </c>
      <c r="C18" s="206" t="s">
        <v>169</v>
      </c>
      <c r="D18" s="207" t="s">
        <v>148</v>
      </c>
      <c r="E18" s="208" t="n">
        <v>1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10"/>
      <c r="S18" s="210" t="s">
        <v>149</v>
      </c>
      <c r="T18" s="211" t="s">
        <v>150</v>
      </c>
      <c r="U18" s="202" t="n">
        <v>0</v>
      </c>
      <c r="V18" s="202" t="n">
        <f aca="false">ROUND(E18*U18,2)</f>
        <v>0</v>
      </c>
      <c r="W18" s="202"/>
      <c r="X18" s="202" t="s">
        <v>151</v>
      </c>
      <c r="Y18" s="202" t="s">
        <v>152</v>
      </c>
      <c r="Z18" s="203"/>
      <c r="AA18" s="203"/>
      <c r="AB18" s="203"/>
      <c r="AC18" s="203"/>
      <c r="AD18" s="203"/>
      <c r="AE18" s="203"/>
      <c r="AF18" s="203"/>
      <c r="AG18" s="203" t="s">
        <v>15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12"/>
      <c r="B19" s="213"/>
      <c r="C19" s="214" t="s">
        <v>170</v>
      </c>
      <c r="D19" s="214"/>
      <c r="E19" s="214"/>
      <c r="F19" s="214"/>
      <c r="G19" s="214"/>
      <c r="H19" s="202"/>
      <c r="I19" s="202"/>
      <c r="J19" s="202"/>
      <c r="K19" s="202"/>
      <c r="L19" s="202"/>
      <c r="M19" s="202"/>
      <c r="N19" s="215"/>
      <c r="O19" s="215"/>
      <c r="P19" s="215"/>
      <c r="Q19" s="215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5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16" t="str">
        <f aca="false">C19</f>
        <v>Náklady na provedení skutečného zaměření stavby v rozsahu nezbytném pro zápis změny do katastru nemovitostí.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7</v>
      </c>
      <c r="B20" s="205" t="s">
        <v>171</v>
      </c>
      <c r="C20" s="206" t="s">
        <v>172</v>
      </c>
      <c r="D20" s="207" t="s">
        <v>148</v>
      </c>
      <c r="E20" s="208" t="n">
        <v>1</v>
      </c>
      <c r="F20" s="209"/>
      <c r="G20" s="210" t="n">
        <f aca="false">ROUND(E20*F20,2)</f>
        <v>0</v>
      </c>
      <c r="H20" s="209"/>
      <c r="I20" s="210" t="n">
        <f aca="false">ROUND(E20*H20,2)</f>
        <v>0</v>
      </c>
      <c r="J20" s="209"/>
      <c r="K20" s="210" t="n">
        <f aca="false">ROUND(E20*J20,2)</f>
        <v>0</v>
      </c>
      <c r="L20" s="210" t="n">
        <v>21</v>
      </c>
      <c r="M20" s="21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10"/>
      <c r="S20" s="210" t="s">
        <v>149</v>
      </c>
      <c r="T20" s="211" t="s">
        <v>150</v>
      </c>
      <c r="U20" s="202" t="n">
        <v>0</v>
      </c>
      <c r="V20" s="202" t="n">
        <f aca="false">ROUND(E20*U20,2)</f>
        <v>0</v>
      </c>
      <c r="W20" s="202"/>
      <c r="X20" s="202" t="s">
        <v>151</v>
      </c>
      <c r="Y20" s="202" t="s">
        <v>152</v>
      </c>
      <c r="Z20" s="203"/>
      <c r="AA20" s="203"/>
      <c r="AB20" s="203"/>
      <c r="AC20" s="203"/>
      <c r="AD20" s="203"/>
      <c r="AE20" s="203"/>
      <c r="AF20" s="203"/>
      <c r="AG20" s="203" t="s">
        <v>15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2" collapsed="false">
      <c r="A21" s="212"/>
      <c r="B21" s="213"/>
      <c r="C21" s="214" t="s">
        <v>173</v>
      </c>
      <c r="D21" s="214"/>
      <c r="E21" s="214"/>
      <c r="F21" s="214"/>
      <c r="G21" s="214"/>
      <c r="H21" s="202"/>
      <c r="I21" s="202"/>
      <c r="J21" s="202"/>
      <c r="K21" s="202"/>
      <c r="L21" s="202"/>
      <c r="M21" s="202"/>
      <c r="N21" s="215"/>
      <c r="O21" s="215"/>
      <c r="P21" s="215"/>
      <c r="Q21" s="215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5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8</v>
      </c>
      <c r="B22" s="195" t="s">
        <v>174</v>
      </c>
      <c r="C22" s="196" t="s">
        <v>175</v>
      </c>
      <c r="D22" s="197" t="s">
        <v>148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149</v>
      </c>
      <c r="T22" s="201" t="s">
        <v>150</v>
      </c>
      <c r="U22" s="202" t="n">
        <v>0</v>
      </c>
      <c r="V22" s="202" t="n">
        <f aca="false">ROUND(E22*U22,2)</f>
        <v>0</v>
      </c>
      <c r="W22" s="202"/>
      <c r="X22" s="202" t="s">
        <v>151</v>
      </c>
      <c r="Y22" s="202" t="s">
        <v>152</v>
      </c>
      <c r="Z22" s="203"/>
      <c r="AA22" s="203"/>
      <c r="AB22" s="203"/>
      <c r="AC22" s="203"/>
      <c r="AD22" s="203"/>
      <c r="AE22" s="203"/>
      <c r="AF22" s="203"/>
      <c r="AG22" s="203" t="s">
        <v>15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9</v>
      </c>
      <c r="B23" s="195" t="s">
        <v>176</v>
      </c>
      <c r="C23" s="196" t="s">
        <v>177</v>
      </c>
      <c r="D23" s="197" t="s">
        <v>178</v>
      </c>
      <c r="E23" s="198" t="n">
        <v>6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149</v>
      </c>
      <c r="T23" s="201" t="s">
        <v>150</v>
      </c>
      <c r="U23" s="202" t="n">
        <v>0</v>
      </c>
      <c r="V23" s="202" t="n">
        <f aca="false">ROUND(E23*U23,2)</f>
        <v>0</v>
      </c>
      <c r="W23" s="202"/>
      <c r="X23" s="202" t="s">
        <v>151</v>
      </c>
      <c r="Y23" s="202" t="s">
        <v>152</v>
      </c>
      <c r="Z23" s="203"/>
      <c r="AA23" s="203"/>
      <c r="AB23" s="203"/>
      <c r="AC23" s="203"/>
      <c r="AD23" s="203"/>
      <c r="AE23" s="203"/>
      <c r="AF23" s="203"/>
      <c r="AG23" s="203" t="s">
        <v>15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 t="n">
        <v>10</v>
      </c>
      <c r="B24" s="205" t="s">
        <v>179</v>
      </c>
      <c r="C24" s="206" t="s">
        <v>180</v>
      </c>
      <c r="D24" s="207" t="s">
        <v>148</v>
      </c>
      <c r="E24" s="208" t="n">
        <v>61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10"/>
      <c r="S24" s="210" t="s">
        <v>149</v>
      </c>
      <c r="T24" s="211" t="s">
        <v>150</v>
      </c>
      <c r="U24" s="202" t="n">
        <v>0</v>
      </c>
      <c r="V24" s="202" t="n">
        <f aca="false">ROUND(E24*U24,2)</f>
        <v>0</v>
      </c>
      <c r="W24" s="202"/>
      <c r="X24" s="202" t="s">
        <v>151</v>
      </c>
      <c r="Y24" s="202" t="s">
        <v>152</v>
      </c>
      <c r="Z24" s="203"/>
      <c r="AA24" s="203"/>
      <c r="AB24" s="203"/>
      <c r="AC24" s="203"/>
      <c r="AD24" s="203"/>
      <c r="AE24" s="203"/>
      <c r="AF24" s="203"/>
      <c r="AG24" s="203" t="s">
        <v>15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64"/>
      <c r="B25" s="170"/>
      <c r="C25" s="217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AE25" s="0" t="n">
        <v>15</v>
      </c>
      <c r="AF25" s="0" t="n">
        <v>21</v>
      </c>
      <c r="AG25" s="0" t="s">
        <v>130</v>
      </c>
    </row>
    <row r="26" customFormat="false" ht="12.75" hidden="false" customHeight="false" outlineLevel="0" collapsed="false">
      <c r="A26" s="218"/>
      <c r="B26" s="219" t="s">
        <v>24</v>
      </c>
      <c r="C26" s="220"/>
      <c r="D26" s="221"/>
      <c r="E26" s="222"/>
      <c r="F26" s="222"/>
      <c r="G26" s="223" t="n">
        <f aca="false">G8+G13</f>
        <v>0</v>
      </c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AE26" s="0" t="n">
        <f aca="false">SUMIF(L7:L24,AE25,G7:G24)</f>
        <v>0</v>
      </c>
      <c r="AF26" s="0" t="n">
        <f aca="false">SUMIF(L7:L24,AF25,G7:G24)</f>
        <v>0</v>
      </c>
      <c r="AG26" s="0" t="s">
        <v>181</v>
      </c>
    </row>
    <row r="27" customFormat="false" ht="12.75" hidden="false" customHeight="false" outlineLevel="0" collapsed="false">
      <c r="C27" s="224"/>
      <c r="D27" s="110"/>
      <c r="AG27" s="0" t="s">
        <v>182</v>
      </c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</sheetData>
  <sheetProtection sheet="true" password="c66d" formatRows="false"/>
  <mergeCells count="9">
    <mergeCell ref="A1:G1"/>
    <mergeCell ref="C2:G2"/>
    <mergeCell ref="C3:G3"/>
    <mergeCell ref="C4:G4"/>
    <mergeCell ref="C11:G11"/>
    <mergeCell ref="C15:G15"/>
    <mergeCell ref="C17:G17"/>
    <mergeCell ref="C19:G19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8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8</v>
      </c>
      <c r="C3" s="175" t="s">
        <v>59</v>
      </c>
      <c r="D3" s="175"/>
      <c r="E3" s="175"/>
      <c r="F3" s="175"/>
      <c r="G3" s="175"/>
      <c r="AC3" s="173" t="s">
        <v>115</v>
      </c>
      <c r="AG3" s="0" t="s">
        <v>118</v>
      </c>
    </row>
    <row r="4" customFormat="false" ht="24.75" hidden="false" customHeight="true" outlineLevel="0" collapsed="false">
      <c r="A4" s="176" t="s">
        <v>112</v>
      </c>
      <c r="B4" s="177" t="s">
        <v>55</v>
      </c>
      <c r="C4" s="178" t="s">
        <v>59</v>
      </c>
      <c r="D4" s="178"/>
      <c r="E4" s="178"/>
      <c r="F4" s="178"/>
      <c r="G4" s="178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20</v>
      </c>
      <c r="B6" s="180" t="s">
        <v>121</v>
      </c>
      <c r="C6" s="180" t="s">
        <v>122</v>
      </c>
      <c r="D6" s="181" t="s">
        <v>123</v>
      </c>
      <c r="E6" s="179" t="s">
        <v>124</v>
      </c>
      <c r="F6" s="182" t="s">
        <v>125</v>
      </c>
      <c r="G6" s="179" t="s">
        <v>24</v>
      </c>
      <c r="H6" s="183" t="s">
        <v>126</v>
      </c>
      <c r="I6" s="183" t="s">
        <v>127</v>
      </c>
      <c r="J6" s="183" t="s">
        <v>128</v>
      </c>
      <c r="K6" s="183" t="s">
        <v>129</v>
      </c>
      <c r="L6" s="183" t="s">
        <v>130</v>
      </c>
      <c r="M6" s="183" t="s">
        <v>131</v>
      </c>
      <c r="N6" s="183" t="s">
        <v>132</v>
      </c>
      <c r="O6" s="183" t="s">
        <v>133</v>
      </c>
      <c r="P6" s="183" t="s">
        <v>134</v>
      </c>
      <c r="Q6" s="183" t="s">
        <v>135</v>
      </c>
      <c r="R6" s="183" t="s">
        <v>136</v>
      </c>
      <c r="S6" s="183" t="s">
        <v>137</v>
      </c>
      <c r="T6" s="183" t="s">
        <v>138</v>
      </c>
      <c r="U6" s="183" t="s">
        <v>139</v>
      </c>
      <c r="V6" s="183" t="s">
        <v>140</v>
      </c>
      <c r="W6" s="183" t="s">
        <v>141</v>
      </c>
      <c r="X6" s="183" t="s">
        <v>142</v>
      </c>
      <c r="Y6" s="183" t="s">
        <v>14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4</v>
      </c>
      <c r="B8" s="187" t="s">
        <v>80</v>
      </c>
      <c r="C8" s="188" t="s">
        <v>81</v>
      </c>
      <c r="D8" s="189"/>
      <c r="E8" s="190"/>
      <c r="F8" s="191"/>
      <c r="G8" s="191" t="n">
        <f aca="false">SUMIF(AG9:AG135,"&lt;&gt;NOR",G9:G135)</f>
        <v>0</v>
      </c>
      <c r="H8" s="191"/>
      <c r="I8" s="191" t="n">
        <f aca="false">SUM(I9:I135)</f>
        <v>0</v>
      </c>
      <c r="J8" s="191"/>
      <c r="K8" s="191" t="n">
        <f aca="false">SUM(K9:K135)</f>
        <v>0</v>
      </c>
      <c r="L8" s="191"/>
      <c r="M8" s="191" t="n">
        <f aca="false">SUM(M9:M135)</f>
        <v>0</v>
      </c>
      <c r="N8" s="190"/>
      <c r="O8" s="190" t="n">
        <f aca="false">SUM(O9:O135)</f>
        <v>194.88</v>
      </c>
      <c r="P8" s="190"/>
      <c r="Q8" s="190" t="n">
        <f aca="false">SUM(Q9:Q135)</f>
        <v>25.32</v>
      </c>
      <c r="R8" s="191"/>
      <c r="S8" s="191"/>
      <c r="T8" s="192"/>
      <c r="U8" s="193"/>
      <c r="V8" s="193" t="n">
        <f aca="false">SUM(V9:V135)</f>
        <v>553.59</v>
      </c>
      <c r="W8" s="193"/>
      <c r="X8" s="193"/>
      <c r="Y8" s="193"/>
      <c r="AG8" s="0" t="s">
        <v>145</v>
      </c>
    </row>
    <row r="9" customFormat="false" ht="12.75" hidden="false" customHeight="false" outlineLevel="1" collapsed="false">
      <c r="A9" s="204" t="n">
        <v>1</v>
      </c>
      <c r="B9" s="205" t="s">
        <v>184</v>
      </c>
      <c r="C9" s="206" t="s">
        <v>185</v>
      </c>
      <c r="D9" s="207" t="s">
        <v>186</v>
      </c>
      <c r="E9" s="208" t="n">
        <v>110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08" t="n">
        <v>0.00692</v>
      </c>
      <c r="O9" s="208" t="n">
        <f aca="false">ROUND(E9*N9,2)</f>
        <v>0.76</v>
      </c>
      <c r="P9" s="208" t="n">
        <v>0</v>
      </c>
      <c r="Q9" s="208" t="n">
        <f aca="false">ROUND(E9*P9,2)</f>
        <v>0</v>
      </c>
      <c r="R9" s="210" t="s">
        <v>187</v>
      </c>
      <c r="S9" s="210" t="s">
        <v>156</v>
      </c>
      <c r="T9" s="211" t="s">
        <v>156</v>
      </c>
      <c r="U9" s="202" t="n">
        <v>0.502</v>
      </c>
      <c r="V9" s="202" t="n">
        <f aca="false">ROUND(E9*U9,2)</f>
        <v>55.22</v>
      </c>
      <c r="W9" s="202"/>
      <c r="X9" s="202" t="s">
        <v>188</v>
      </c>
      <c r="Y9" s="202" t="s">
        <v>152</v>
      </c>
      <c r="Z9" s="203"/>
      <c r="AA9" s="203"/>
      <c r="AB9" s="203"/>
      <c r="AC9" s="203"/>
      <c r="AD9" s="203"/>
      <c r="AE9" s="203"/>
      <c r="AF9" s="203"/>
      <c r="AG9" s="203" t="s">
        <v>18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12"/>
      <c r="B10" s="213"/>
      <c r="C10" s="225" t="s">
        <v>190</v>
      </c>
      <c r="D10" s="225"/>
      <c r="E10" s="225"/>
      <c r="F10" s="225"/>
      <c r="G10" s="225"/>
      <c r="H10" s="202"/>
      <c r="I10" s="202"/>
      <c r="J10" s="202"/>
      <c r="K10" s="202"/>
      <c r="L10" s="202"/>
      <c r="M10" s="202"/>
      <c r="N10" s="215"/>
      <c r="O10" s="215"/>
      <c r="P10" s="215"/>
      <c r="Q10" s="215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6" t="str">
        <f aca="false">C10</f>
        <v>získané při čerpání potrubím nebo žlaby, montáž a demontáž potrubí nebo žlabu, jeho utěsnění po dobu provozu a opotřebení materiálu potrubí nebo žlabu, podpěrná konstrukce.</v>
      </c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4" t="n">
        <v>2</v>
      </c>
      <c r="B11" s="205" t="s">
        <v>192</v>
      </c>
      <c r="C11" s="206" t="s">
        <v>193</v>
      </c>
      <c r="D11" s="207" t="s">
        <v>194</v>
      </c>
      <c r="E11" s="208" t="n">
        <v>64</v>
      </c>
      <c r="F11" s="209"/>
      <c r="G11" s="210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10" t="s">
        <v>187</v>
      </c>
      <c r="S11" s="210" t="s">
        <v>156</v>
      </c>
      <c r="T11" s="211" t="s">
        <v>156</v>
      </c>
      <c r="U11" s="202" t="n">
        <v>0.203</v>
      </c>
      <c r="V11" s="202" t="n">
        <f aca="false">ROUND(E11*U11,2)</f>
        <v>12.99</v>
      </c>
      <c r="W11" s="202"/>
      <c r="X11" s="202" t="s">
        <v>188</v>
      </c>
      <c r="Y11" s="202" t="s">
        <v>152</v>
      </c>
      <c r="Z11" s="203"/>
      <c r="AA11" s="203"/>
      <c r="AB11" s="203"/>
      <c r="AC11" s="203"/>
      <c r="AD11" s="203"/>
      <c r="AE11" s="203"/>
      <c r="AF11" s="203"/>
      <c r="AG11" s="203" t="s">
        <v>18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true" outlineLevel="2" collapsed="false">
      <c r="A12" s="212"/>
      <c r="B12" s="213"/>
      <c r="C12" s="225" t="s">
        <v>195</v>
      </c>
      <c r="D12" s="225"/>
      <c r="E12" s="225"/>
      <c r="F12" s="225"/>
      <c r="G12" s="225"/>
      <c r="H12" s="202"/>
      <c r="I12" s="202"/>
      <c r="J12" s="202"/>
      <c r="K12" s="202"/>
      <c r="L12" s="202"/>
      <c r="M12" s="202"/>
      <c r="N12" s="215"/>
      <c r="O12" s="215"/>
      <c r="P12" s="215"/>
      <c r="Q12" s="215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9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16" t="str">
        <f aca="false">C12</f>
        <v>na vzdálenost (výšku) od hladiny vody v jímce po výšku roviny proložené osou nejvyššího bodu výtlačného potrubí, odpadní potrubí v délce do 20 m,</v>
      </c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04" t="n">
        <v>3</v>
      </c>
      <c r="B13" s="205" t="s">
        <v>196</v>
      </c>
      <c r="C13" s="206" t="s">
        <v>197</v>
      </c>
      <c r="D13" s="207" t="s">
        <v>198</v>
      </c>
      <c r="E13" s="208" t="n">
        <v>8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10" t="s">
        <v>187</v>
      </c>
      <c r="S13" s="210" t="s">
        <v>156</v>
      </c>
      <c r="T13" s="211" t="s">
        <v>156</v>
      </c>
      <c r="U13" s="202" t="n">
        <v>0</v>
      </c>
      <c r="V13" s="202" t="n">
        <f aca="false">ROUND(E13*U13,2)</f>
        <v>0</v>
      </c>
      <c r="W13" s="202"/>
      <c r="X13" s="202" t="s">
        <v>188</v>
      </c>
      <c r="Y13" s="202" t="s">
        <v>152</v>
      </c>
      <c r="Z13" s="203"/>
      <c r="AA13" s="203"/>
      <c r="AB13" s="203"/>
      <c r="AC13" s="203"/>
      <c r="AD13" s="203"/>
      <c r="AE13" s="203"/>
      <c r="AF13" s="203"/>
      <c r="AG13" s="203" t="s">
        <v>18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2" collapsed="false">
      <c r="A14" s="212"/>
      <c r="B14" s="213"/>
      <c r="C14" s="225" t="s">
        <v>199</v>
      </c>
      <c r="D14" s="225"/>
      <c r="E14" s="225"/>
      <c r="F14" s="225"/>
      <c r="G14" s="225"/>
      <c r="H14" s="202"/>
      <c r="I14" s="202"/>
      <c r="J14" s="202"/>
      <c r="K14" s="202"/>
      <c r="L14" s="202"/>
      <c r="M14" s="202"/>
      <c r="N14" s="215"/>
      <c r="O14" s="215"/>
      <c r="P14" s="215"/>
      <c r="Q14" s="215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9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16" t="str">
        <f aca="false">C14</f>
        <v>na vzdálenost (výšku) od hladiny vody v jímce po výšku roviny proložené osou nejvyššího bodu výtlačného potrubí, včetně sacího a výtlačného potrubí, příp. odpadní žlaby a lešení pod čerpadlo a pod potrubí nebo pod odpadní žlaby,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4</v>
      </c>
      <c r="B15" s="205" t="s">
        <v>200</v>
      </c>
      <c r="C15" s="206" t="s">
        <v>201</v>
      </c>
      <c r="D15" s="207" t="s">
        <v>186</v>
      </c>
      <c r="E15" s="208" t="n">
        <v>1.3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08" t="n">
        <v>0.00869</v>
      </c>
      <c r="O15" s="208" t="n">
        <f aca="false">ROUND(E15*N15,2)</f>
        <v>0.01</v>
      </c>
      <c r="P15" s="208" t="n">
        <v>0</v>
      </c>
      <c r="Q15" s="208" t="n">
        <f aca="false">ROUND(E15*P15,2)</f>
        <v>0</v>
      </c>
      <c r="R15" s="210" t="s">
        <v>187</v>
      </c>
      <c r="S15" s="210" t="s">
        <v>156</v>
      </c>
      <c r="T15" s="211" t="s">
        <v>156</v>
      </c>
      <c r="U15" s="202" t="n">
        <v>0.7</v>
      </c>
      <c r="V15" s="202" t="n">
        <f aca="false">ROUND(E15*U15,2)</f>
        <v>0.91</v>
      </c>
      <c r="W15" s="202"/>
      <c r="X15" s="202" t="s">
        <v>188</v>
      </c>
      <c r="Y15" s="202" t="s">
        <v>152</v>
      </c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2" collapsed="false">
      <c r="A16" s="212"/>
      <c r="B16" s="213"/>
      <c r="C16" s="225" t="s">
        <v>203</v>
      </c>
      <c r="D16" s="225"/>
      <c r="E16" s="225"/>
      <c r="F16" s="225"/>
      <c r="G16" s="225"/>
      <c r="H16" s="202"/>
      <c r="I16" s="202"/>
      <c r="J16" s="202"/>
      <c r="K16" s="202"/>
      <c r="L16" s="202"/>
      <c r="M16" s="202"/>
      <c r="N16" s="215"/>
      <c r="O16" s="215"/>
      <c r="P16" s="215"/>
      <c r="Q16" s="215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9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6" t="str">
        <f aca="false">C1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12"/>
      <c r="B17" s="213"/>
      <c r="C17" s="226" t="s">
        <v>204</v>
      </c>
      <c r="D17" s="227"/>
      <c r="E17" s="228" t="n">
        <v>1.3</v>
      </c>
      <c r="F17" s="202"/>
      <c r="G17" s="202"/>
      <c r="H17" s="202"/>
      <c r="I17" s="202"/>
      <c r="J17" s="202"/>
      <c r="K17" s="202"/>
      <c r="L17" s="202"/>
      <c r="M17" s="202"/>
      <c r="N17" s="215"/>
      <c r="O17" s="215"/>
      <c r="P17" s="215"/>
      <c r="Q17" s="215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5</v>
      </c>
      <c r="B18" s="205" t="s">
        <v>206</v>
      </c>
      <c r="C18" s="206" t="s">
        <v>207</v>
      </c>
      <c r="D18" s="207" t="s">
        <v>186</v>
      </c>
      <c r="E18" s="208" t="n">
        <v>5.2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08" t="n">
        <v>0.02478</v>
      </c>
      <c r="O18" s="208" t="n">
        <f aca="false">ROUND(E18*N18,2)</f>
        <v>0.13</v>
      </c>
      <c r="P18" s="208" t="n">
        <v>0</v>
      </c>
      <c r="Q18" s="208" t="n">
        <f aca="false">ROUND(E18*P18,2)</f>
        <v>0</v>
      </c>
      <c r="R18" s="210" t="s">
        <v>187</v>
      </c>
      <c r="S18" s="210" t="s">
        <v>156</v>
      </c>
      <c r="T18" s="211" t="s">
        <v>156</v>
      </c>
      <c r="U18" s="202" t="n">
        <v>0.547</v>
      </c>
      <c r="V18" s="202" t="n">
        <f aca="false">ROUND(E18*U18,2)</f>
        <v>2.84</v>
      </c>
      <c r="W18" s="202"/>
      <c r="X18" s="202" t="s">
        <v>188</v>
      </c>
      <c r="Y18" s="202" t="s">
        <v>152</v>
      </c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true" outlineLevel="2" collapsed="false">
      <c r="A19" s="212"/>
      <c r="B19" s="213"/>
      <c r="C19" s="225" t="s">
        <v>203</v>
      </c>
      <c r="D19" s="225"/>
      <c r="E19" s="225"/>
      <c r="F19" s="225"/>
      <c r="G19" s="225"/>
      <c r="H19" s="202"/>
      <c r="I19" s="202"/>
      <c r="J19" s="202"/>
      <c r="K19" s="202"/>
      <c r="L19" s="202"/>
      <c r="M19" s="202"/>
      <c r="N19" s="215"/>
      <c r="O19" s="215"/>
      <c r="P19" s="215"/>
      <c r="Q19" s="215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9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16" t="str">
        <f aca="false">C19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12"/>
      <c r="B20" s="213"/>
      <c r="C20" s="226" t="s">
        <v>208</v>
      </c>
      <c r="D20" s="227"/>
      <c r="E20" s="228" t="n">
        <v>5.2</v>
      </c>
      <c r="F20" s="202"/>
      <c r="G20" s="202"/>
      <c r="H20" s="202"/>
      <c r="I20" s="202"/>
      <c r="J20" s="202"/>
      <c r="K20" s="202"/>
      <c r="L20" s="202"/>
      <c r="M20" s="202"/>
      <c r="N20" s="215"/>
      <c r="O20" s="215"/>
      <c r="P20" s="215"/>
      <c r="Q20" s="215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20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6</v>
      </c>
      <c r="B21" s="205" t="s">
        <v>209</v>
      </c>
      <c r="C21" s="206" t="s">
        <v>210</v>
      </c>
      <c r="D21" s="207" t="s">
        <v>211</v>
      </c>
      <c r="E21" s="208" t="n">
        <v>18.2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10" t="s">
        <v>187</v>
      </c>
      <c r="S21" s="210" t="s">
        <v>156</v>
      </c>
      <c r="T21" s="211" t="s">
        <v>156</v>
      </c>
      <c r="U21" s="202" t="n">
        <v>1.548</v>
      </c>
      <c r="V21" s="202" t="n">
        <f aca="false">ROUND(E21*U21,2)</f>
        <v>28.17</v>
      </c>
      <c r="W21" s="202"/>
      <c r="X21" s="202" t="s">
        <v>188</v>
      </c>
      <c r="Y21" s="202" t="s">
        <v>152</v>
      </c>
      <c r="Z21" s="203"/>
      <c r="AA21" s="203"/>
      <c r="AB21" s="203"/>
      <c r="AC21" s="203"/>
      <c r="AD21" s="203"/>
      <c r="AE21" s="203"/>
      <c r="AF21" s="203"/>
      <c r="AG21" s="203" t="s">
        <v>18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2" collapsed="false">
      <c r="A22" s="212"/>
      <c r="B22" s="213"/>
      <c r="C22" s="225" t="s">
        <v>212</v>
      </c>
      <c r="D22" s="225"/>
      <c r="E22" s="225"/>
      <c r="F22" s="225"/>
      <c r="G22" s="225"/>
      <c r="H22" s="202"/>
      <c r="I22" s="202"/>
      <c r="J22" s="202"/>
      <c r="K22" s="202"/>
      <c r="L22" s="202"/>
      <c r="M22" s="202"/>
      <c r="N22" s="215"/>
      <c r="O22" s="215"/>
      <c r="P22" s="215"/>
      <c r="Q22" s="215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9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16" t="str">
        <f aca="false">C22</f>
        <v>příplatek k cenám vykopávek za ztížení vykopávky v blízkosti podzemního vedení nebo výbušnin v horninách jakékoliv třídy,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12"/>
      <c r="B23" s="213"/>
      <c r="C23" s="226" t="s">
        <v>213</v>
      </c>
      <c r="D23" s="227"/>
      <c r="E23" s="228" t="n">
        <v>18.2</v>
      </c>
      <c r="F23" s="202"/>
      <c r="G23" s="202"/>
      <c r="H23" s="202"/>
      <c r="I23" s="202"/>
      <c r="J23" s="202"/>
      <c r="K23" s="202"/>
      <c r="L23" s="202"/>
      <c r="M23" s="202"/>
      <c r="N23" s="215"/>
      <c r="O23" s="215"/>
      <c r="P23" s="215"/>
      <c r="Q23" s="215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20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 t="n">
        <v>7</v>
      </c>
      <c r="B24" s="205" t="s">
        <v>214</v>
      </c>
      <c r="C24" s="206" t="s">
        <v>215</v>
      </c>
      <c r="D24" s="207" t="s">
        <v>211</v>
      </c>
      <c r="E24" s="208" t="n">
        <v>2.288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10" t="s">
        <v>187</v>
      </c>
      <c r="S24" s="210" t="s">
        <v>156</v>
      </c>
      <c r="T24" s="211" t="s">
        <v>156</v>
      </c>
      <c r="U24" s="202" t="n">
        <v>0.01</v>
      </c>
      <c r="V24" s="202" t="n">
        <f aca="false">ROUND(E24*U24,2)</f>
        <v>0.02</v>
      </c>
      <c r="W24" s="202"/>
      <c r="X24" s="202" t="s">
        <v>188</v>
      </c>
      <c r="Y24" s="202" t="s">
        <v>152</v>
      </c>
      <c r="Z24" s="203"/>
      <c r="AA24" s="203"/>
      <c r="AB24" s="203"/>
      <c r="AC24" s="203"/>
      <c r="AD24" s="203"/>
      <c r="AE24" s="203"/>
      <c r="AF24" s="203"/>
      <c r="AG24" s="203" t="s">
        <v>18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true" outlineLevel="2" collapsed="false">
      <c r="A25" s="212"/>
      <c r="B25" s="213"/>
      <c r="C25" s="225" t="s">
        <v>216</v>
      </c>
      <c r="D25" s="225"/>
      <c r="E25" s="225"/>
      <c r="F25" s="225"/>
      <c r="G25" s="225"/>
      <c r="H25" s="202"/>
      <c r="I25" s="202"/>
      <c r="J25" s="202"/>
      <c r="K25" s="202"/>
      <c r="L25" s="202"/>
      <c r="M25" s="202"/>
      <c r="N25" s="215"/>
      <c r="O25" s="215"/>
      <c r="P25" s="215"/>
      <c r="Q25" s="215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9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16" t="str">
        <f aca="false">C25</f>
        <v>nebo lesní půdy, s naložením na dopravní prostředek a vodorovným přemístěním na hromady v místě upotřebení nebo na dočasné či trvalé skládky se složením,</v>
      </c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12"/>
      <c r="B26" s="213"/>
      <c r="C26" s="226" t="s">
        <v>217</v>
      </c>
      <c r="D26" s="227"/>
      <c r="E26" s="228" t="n">
        <v>2.288</v>
      </c>
      <c r="F26" s="202"/>
      <c r="G26" s="202"/>
      <c r="H26" s="202"/>
      <c r="I26" s="202"/>
      <c r="J26" s="202"/>
      <c r="K26" s="202"/>
      <c r="L26" s="202"/>
      <c r="M26" s="202"/>
      <c r="N26" s="215"/>
      <c r="O26" s="215"/>
      <c r="P26" s="215"/>
      <c r="Q26" s="215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205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204" t="n">
        <v>8</v>
      </c>
      <c r="B27" s="205" t="s">
        <v>218</v>
      </c>
      <c r="C27" s="206" t="s">
        <v>219</v>
      </c>
      <c r="D27" s="207" t="s">
        <v>220</v>
      </c>
      <c r="E27" s="208" t="n">
        <v>185.034</v>
      </c>
      <c r="F27" s="209"/>
      <c r="G27" s="210" t="n">
        <f aca="false">ROUND(E27*F27,2)</f>
        <v>0</v>
      </c>
      <c r="H27" s="209"/>
      <c r="I27" s="210" t="n">
        <f aca="false">ROUND(E27*H27,2)</f>
        <v>0</v>
      </c>
      <c r="J27" s="209"/>
      <c r="K27" s="210" t="n">
        <f aca="false">ROUND(E27*J27,2)</f>
        <v>0</v>
      </c>
      <c r="L27" s="210" t="n">
        <v>21</v>
      </c>
      <c r="M27" s="210" t="n">
        <f aca="false">G27*(1+L27/100)</f>
        <v>0</v>
      </c>
      <c r="N27" s="208" t="n">
        <v>0.00086</v>
      </c>
      <c r="O27" s="208" t="n">
        <f aca="false">ROUND(E27*N27,2)</f>
        <v>0.16</v>
      </c>
      <c r="P27" s="208" t="n">
        <v>0</v>
      </c>
      <c r="Q27" s="208" t="n">
        <f aca="false">ROUND(E27*P27,2)</f>
        <v>0</v>
      </c>
      <c r="R27" s="210" t="s">
        <v>187</v>
      </c>
      <c r="S27" s="210" t="s">
        <v>156</v>
      </c>
      <c r="T27" s="211" t="s">
        <v>156</v>
      </c>
      <c r="U27" s="202" t="n">
        <v>0.479</v>
      </c>
      <c r="V27" s="202" t="n">
        <f aca="false">ROUND(E27*U27,2)</f>
        <v>88.63</v>
      </c>
      <c r="W27" s="202"/>
      <c r="X27" s="202" t="s">
        <v>188</v>
      </c>
      <c r="Y27" s="202" t="s">
        <v>152</v>
      </c>
      <c r="Z27" s="203"/>
      <c r="AA27" s="203"/>
      <c r="AB27" s="203"/>
      <c r="AC27" s="203"/>
      <c r="AD27" s="203"/>
      <c r="AE27" s="203"/>
      <c r="AF27" s="203"/>
      <c r="AG27" s="203" t="s">
        <v>18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12"/>
      <c r="B28" s="213"/>
      <c r="C28" s="225" t="s">
        <v>221</v>
      </c>
      <c r="D28" s="225"/>
      <c r="E28" s="225"/>
      <c r="F28" s="225"/>
      <c r="G28" s="225"/>
      <c r="H28" s="202"/>
      <c r="I28" s="202"/>
      <c r="J28" s="202"/>
      <c r="K28" s="202"/>
      <c r="L28" s="202"/>
      <c r="M28" s="202"/>
      <c r="N28" s="215"/>
      <c r="O28" s="215"/>
      <c r="P28" s="215"/>
      <c r="Q28" s="215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9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12"/>
      <c r="B29" s="213"/>
      <c r="C29" s="226" t="s">
        <v>222</v>
      </c>
      <c r="D29" s="227"/>
      <c r="E29" s="228" t="n">
        <v>28.973</v>
      </c>
      <c r="F29" s="202"/>
      <c r="G29" s="202"/>
      <c r="H29" s="202"/>
      <c r="I29" s="202"/>
      <c r="J29" s="202"/>
      <c r="K29" s="202"/>
      <c r="L29" s="202"/>
      <c r="M29" s="202"/>
      <c r="N29" s="215"/>
      <c r="O29" s="215"/>
      <c r="P29" s="215"/>
      <c r="Q29" s="215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205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12"/>
      <c r="B30" s="213"/>
      <c r="C30" s="226" t="s">
        <v>223</v>
      </c>
      <c r="D30" s="227"/>
      <c r="E30" s="228" t="n">
        <v>25.036</v>
      </c>
      <c r="F30" s="202"/>
      <c r="G30" s="202"/>
      <c r="H30" s="202"/>
      <c r="I30" s="202"/>
      <c r="J30" s="202"/>
      <c r="K30" s="202"/>
      <c r="L30" s="202"/>
      <c r="M30" s="202"/>
      <c r="N30" s="215"/>
      <c r="O30" s="215"/>
      <c r="P30" s="215"/>
      <c r="Q30" s="215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20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12"/>
      <c r="B31" s="213"/>
      <c r="C31" s="226" t="s">
        <v>224</v>
      </c>
      <c r="D31" s="227"/>
      <c r="E31" s="228" t="n">
        <v>28.47</v>
      </c>
      <c r="F31" s="202"/>
      <c r="G31" s="202"/>
      <c r="H31" s="202"/>
      <c r="I31" s="202"/>
      <c r="J31" s="202"/>
      <c r="K31" s="202"/>
      <c r="L31" s="202"/>
      <c r="M31" s="202"/>
      <c r="N31" s="215"/>
      <c r="O31" s="215"/>
      <c r="P31" s="215"/>
      <c r="Q31" s="215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0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12"/>
      <c r="B32" s="213"/>
      <c r="C32" s="226" t="s">
        <v>225</v>
      </c>
      <c r="D32" s="227"/>
      <c r="E32" s="228" t="n">
        <v>2.868</v>
      </c>
      <c r="F32" s="202"/>
      <c r="G32" s="202"/>
      <c r="H32" s="202"/>
      <c r="I32" s="202"/>
      <c r="J32" s="202"/>
      <c r="K32" s="202"/>
      <c r="L32" s="202"/>
      <c r="M32" s="202"/>
      <c r="N32" s="215"/>
      <c r="O32" s="215"/>
      <c r="P32" s="215"/>
      <c r="Q32" s="215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12"/>
      <c r="B33" s="213"/>
      <c r="C33" s="226" t="s">
        <v>226</v>
      </c>
      <c r="D33" s="227"/>
      <c r="E33" s="228" t="n">
        <v>7.17</v>
      </c>
      <c r="F33" s="202"/>
      <c r="G33" s="202"/>
      <c r="H33" s="202"/>
      <c r="I33" s="202"/>
      <c r="J33" s="202"/>
      <c r="K33" s="202"/>
      <c r="L33" s="202"/>
      <c r="M33" s="202"/>
      <c r="N33" s="215"/>
      <c r="O33" s="215"/>
      <c r="P33" s="215"/>
      <c r="Q33" s="215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20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12"/>
      <c r="B34" s="213"/>
      <c r="C34" s="226" t="s">
        <v>227</v>
      </c>
      <c r="D34" s="227"/>
      <c r="E34" s="228" t="n">
        <v>92.517</v>
      </c>
      <c r="F34" s="202"/>
      <c r="G34" s="202"/>
      <c r="H34" s="202"/>
      <c r="I34" s="202"/>
      <c r="J34" s="202"/>
      <c r="K34" s="202"/>
      <c r="L34" s="202"/>
      <c r="M34" s="202"/>
      <c r="N34" s="215"/>
      <c r="O34" s="215"/>
      <c r="P34" s="215"/>
      <c r="Q34" s="215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20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9</v>
      </c>
      <c r="B35" s="205" t="s">
        <v>228</v>
      </c>
      <c r="C35" s="206" t="s">
        <v>229</v>
      </c>
      <c r="D35" s="207" t="s">
        <v>220</v>
      </c>
      <c r="E35" s="208" t="n">
        <v>185.034</v>
      </c>
      <c r="F35" s="209"/>
      <c r="G35" s="210" t="n">
        <f aca="false">ROUND(E35*F35,2)</f>
        <v>0</v>
      </c>
      <c r="H35" s="209"/>
      <c r="I35" s="210" t="n">
        <f aca="false">ROUND(E35*H35,2)</f>
        <v>0</v>
      </c>
      <c r="J35" s="209"/>
      <c r="K35" s="210" t="n">
        <f aca="false">ROUND(E35*J35,2)</f>
        <v>0</v>
      </c>
      <c r="L35" s="210" t="n">
        <v>21</v>
      </c>
      <c r="M35" s="210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10" t="s">
        <v>187</v>
      </c>
      <c r="S35" s="210" t="s">
        <v>156</v>
      </c>
      <c r="T35" s="211" t="s">
        <v>156</v>
      </c>
      <c r="U35" s="202" t="n">
        <v>0.327</v>
      </c>
      <c r="V35" s="202" t="n">
        <f aca="false">ROUND(E35*U35,2)</f>
        <v>60.51</v>
      </c>
      <c r="W35" s="202"/>
      <c r="X35" s="202" t="s">
        <v>188</v>
      </c>
      <c r="Y35" s="202" t="s">
        <v>152</v>
      </c>
      <c r="Z35" s="203"/>
      <c r="AA35" s="203"/>
      <c r="AB35" s="203"/>
      <c r="AC35" s="203"/>
      <c r="AD35" s="203"/>
      <c r="AE35" s="203"/>
      <c r="AF35" s="203"/>
      <c r="AG35" s="203" t="s">
        <v>18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2" collapsed="false">
      <c r="A36" s="212"/>
      <c r="B36" s="213"/>
      <c r="C36" s="225" t="s">
        <v>230</v>
      </c>
      <c r="D36" s="225"/>
      <c r="E36" s="225"/>
      <c r="F36" s="225"/>
      <c r="G36" s="225"/>
      <c r="H36" s="202"/>
      <c r="I36" s="202"/>
      <c r="J36" s="202"/>
      <c r="K36" s="202"/>
      <c r="L36" s="202"/>
      <c r="M36" s="202"/>
      <c r="N36" s="215"/>
      <c r="O36" s="215"/>
      <c r="P36" s="215"/>
      <c r="Q36" s="215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9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12"/>
      <c r="B37" s="213"/>
      <c r="C37" s="226" t="s">
        <v>231</v>
      </c>
      <c r="D37" s="227"/>
      <c r="E37" s="228" t="n">
        <v>185.034</v>
      </c>
      <c r="F37" s="202"/>
      <c r="G37" s="202"/>
      <c r="H37" s="202"/>
      <c r="I37" s="202"/>
      <c r="J37" s="202"/>
      <c r="K37" s="202"/>
      <c r="L37" s="202"/>
      <c r="M37" s="202"/>
      <c r="N37" s="215"/>
      <c r="O37" s="215"/>
      <c r="P37" s="215"/>
      <c r="Q37" s="215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0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10</v>
      </c>
      <c r="B38" s="205" t="s">
        <v>232</v>
      </c>
      <c r="C38" s="206" t="s">
        <v>233</v>
      </c>
      <c r="D38" s="207" t="s">
        <v>211</v>
      </c>
      <c r="E38" s="208" t="n">
        <v>40.0329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10" t="s">
        <v>187</v>
      </c>
      <c r="S38" s="210" t="s">
        <v>156</v>
      </c>
      <c r="T38" s="211" t="s">
        <v>156</v>
      </c>
      <c r="U38" s="202" t="n">
        <v>0.52</v>
      </c>
      <c r="V38" s="202" t="n">
        <f aca="false">ROUND(E38*U38,2)</f>
        <v>20.82</v>
      </c>
      <c r="W38" s="202"/>
      <c r="X38" s="202" t="s">
        <v>188</v>
      </c>
      <c r="Y38" s="202" t="s">
        <v>152</v>
      </c>
      <c r="Z38" s="203"/>
      <c r="AA38" s="203"/>
      <c r="AB38" s="203"/>
      <c r="AC38" s="203"/>
      <c r="AD38" s="203"/>
      <c r="AE38" s="203"/>
      <c r="AF38" s="203"/>
      <c r="AG38" s="203" t="s">
        <v>18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2" collapsed="false">
      <c r="A39" s="212"/>
      <c r="B39" s="213"/>
      <c r="C39" s="225" t="s">
        <v>234</v>
      </c>
      <c r="D39" s="225"/>
      <c r="E39" s="225"/>
      <c r="F39" s="225"/>
      <c r="G39" s="225"/>
      <c r="H39" s="202"/>
      <c r="I39" s="202"/>
      <c r="J39" s="202"/>
      <c r="K39" s="202"/>
      <c r="L39" s="202"/>
      <c r="M39" s="202"/>
      <c r="N39" s="215"/>
      <c r="O39" s="215"/>
      <c r="P39" s="215"/>
      <c r="Q39" s="215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9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16" t="str">
        <f aca="false">C39</f>
        <v>bez naložení do dopravní nádoby, ale s vyprázdněním dopravní nádoby na hromadu nebo na dopravní prostředek,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12"/>
      <c r="B40" s="213"/>
      <c r="C40" s="226" t="s">
        <v>235</v>
      </c>
      <c r="D40" s="227"/>
      <c r="E40" s="228" t="n">
        <v>1.24441</v>
      </c>
      <c r="F40" s="202"/>
      <c r="G40" s="202"/>
      <c r="H40" s="202"/>
      <c r="I40" s="202"/>
      <c r="J40" s="202"/>
      <c r="K40" s="202"/>
      <c r="L40" s="202"/>
      <c r="M40" s="202"/>
      <c r="N40" s="215"/>
      <c r="O40" s="215"/>
      <c r="P40" s="215"/>
      <c r="Q40" s="215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20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12"/>
      <c r="B41" s="213"/>
      <c r="C41" s="226" t="s">
        <v>236</v>
      </c>
      <c r="D41" s="227"/>
      <c r="E41" s="228" t="n">
        <v>38.78849</v>
      </c>
      <c r="F41" s="202"/>
      <c r="G41" s="202"/>
      <c r="H41" s="202"/>
      <c r="I41" s="202"/>
      <c r="J41" s="202"/>
      <c r="K41" s="202"/>
      <c r="L41" s="202"/>
      <c r="M41" s="202"/>
      <c r="N41" s="215"/>
      <c r="O41" s="215"/>
      <c r="P41" s="215"/>
      <c r="Q41" s="215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05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 t="n">
        <v>11</v>
      </c>
      <c r="B42" s="205" t="s">
        <v>237</v>
      </c>
      <c r="C42" s="206" t="s">
        <v>238</v>
      </c>
      <c r="D42" s="207" t="s">
        <v>211</v>
      </c>
      <c r="E42" s="208" t="n">
        <v>25.74145</v>
      </c>
      <c r="F42" s="209"/>
      <c r="G42" s="210" t="n">
        <f aca="false">ROUND(E42*F42,2)</f>
        <v>0</v>
      </c>
      <c r="H42" s="209"/>
      <c r="I42" s="210" t="n">
        <f aca="false">ROUND(E42*H42,2)</f>
        <v>0</v>
      </c>
      <c r="J42" s="209"/>
      <c r="K42" s="210" t="n">
        <f aca="false">ROUND(E42*J42,2)</f>
        <v>0</v>
      </c>
      <c r="L42" s="210" t="n">
        <v>21</v>
      </c>
      <c r="M42" s="21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10" t="s">
        <v>187</v>
      </c>
      <c r="S42" s="210" t="s">
        <v>156</v>
      </c>
      <c r="T42" s="211" t="s">
        <v>156</v>
      </c>
      <c r="U42" s="202" t="n">
        <v>0.73</v>
      </c>
      <c r="V42" s="202" t="n">
        <f aca="false">ROUND(E42*U42,2)</f>
        <v>18.79</v>
      </c>
      <c r="W42" s="202"/>
      <c r="X42" s="202" t="s">
        <v>188</v>
      </c>
      <c r="Y42" s="202" t="s">
        <v>152</v>
      </c>
      <c r="Z42" s="203"/>
      <c r="AA42" s="203"/>
      <c r="AB42" s="203"/>
      <c r="AC42" s="203"/>
      <c r="AD42" s="203"/>
      <c r="AE42" s="203"/>
      <c r="AF42" s="203"/>
      <c r="AG42" s="203" t="s">
        <v>18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2" collapsed="false">
      <c r="A43" s="212"/>
      <c r="B43" s="213"/>
      <c r="C43" s="225" t="s">
        <v>234</v>
      </c>
      <c r="D43" s="225"/>
      <c r="E43" s="225"/>
      <c r="F43" s="225"/>
      <c r="G43" s="225"/>
      <c r="H43" s="202"/>
      <c r="I43" s="202"/>
      <c r="J43" s="202"/>
      <c r="K43" s="202"/>
      <c r="L43" s="202"/>
      <c r="M43" s="202"/>
      <c r="N43" s="215"/>
      <c r="O43" s="215"/>
      <c r="P43" s="215"/>
      <c r="Q43" s="215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9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16" t="str">
        <f aca="false">C43</f>
        <v>bez naložení do dopravní nádoby, ale s vyprázdněním dopravní nádoby na hromadu nebo na dopravní prostředek,</v>
      </c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12"/>
      <c r="B44" s="213"/>
      <c r="C44" s="226" t="s">
        <v>239</v>
      </c>
      <c r="D44" s="227"/>
      <c r="E44" s="228" t="n">
        <v>0.6701</v>
      </c>
      <c r="F44" s="202"/>
      <c r="G44" s="202"/>
      <c r="H44" s="202"/>
      <c r="I44" s="202"/>
      <c r="J44" s="202"/>
      <c r="K44" s="202"/>
      <c r="L44" s="202"/>
      <c r="M44" s="202"/>
      <c r="N44" s="215"/>
      <c r="O44" s="215"/>
      <c r="P44" s="215"/>
      <c r="Q44" s="215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0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12"/>
      <c r="B45" s="213"/>
      <c r="C45" s="226" t="s">
        <v>240</v>
      </c>
      <c r="D45" s="227"/>
      <c r="E45" s="228" t="n">
        <v>25.07135</v>
      </c>
      <c r="F45" s="202"/>
      <c r="G45" s="202"/>
      <c r="H45" s="202"/>
      <c r="I45" s="202"/>
      <c r="J45" s="202"/>
      <c r="K45" s="202"/>
      <c r="L45" s="202"/>
      <c r="M45" s="202"/>
      <c r="N45" s="215"/>
      <c r="O45" s="215"/>
      <c r="P45" s="215"/>
      <c r="Q45" s="215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20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 t="n">
        <v>12</v>
      </c>
      <c r="B46" s="205" t="s">
        <v>241</v>
      </c>
      <c r="C46" s="206" t="s">
        <v>242</v>
      </c>
      <c r="D46" s="207" t="s">
        <v>211</v>
      </c>
      <c r="E46" s="208" t="n">
        <v>128.07429</v>
      </c>
      <c r="F46" s="209"/>
      <c r="G46" s="210" t="n">
        <f aca="false">ROUND(E46*F46,2)</f>
        <v>0</v>
      </c>
      <c r="H46" s="209"/>
      <c r="I46" s="210" t="n">
        <f aca="false">ROUND(E46*H46,2)</f>
        <v>0</v>
      </c>
      <c r="J46" s="209"/>
      <c r="K46" s="210" t="n">
        <f aca="false">ROUND(E46*J46,2)</f>
        <v>0</v>
      </c>
      <c r="L46" s="210" t="n">
        <v>21</v>
      </c>
      <c r="M46" s="210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10" t="s">
        <v>187</v>
      </c>
      <c r="S46" s="210" t="s">
        <v>156</v>
      </c>
      <c r="T46" s="211" t="s">
        <v>156</v>
      </c>
      <c r="U46" s="202" t="n">
        <v>0.031</v>
      </c>
      <c r="V46" s="202" t="n">
        <f aca="false">ROUND(E46*U46,2)</f>
        <v>3.97</v>
      </c>
      <c r="W46" s="202"/>
      <c r="X46" s="202" t="s">
        <v>188</v>
      </c>
      <c r="Y46" s="202" t="s">
        <v>152</v>
      </c>
      <c r="Z46" s="203"/>
      <c r="AA46" s="203"/>
      <c r="AB46" s="203"/>
      <c r="AC46" s="203"/>
      <c r="AD46" s="203"/>
      <c r="AE46" s="203"/>
      <c r="AF46" s="203"/>
      <c r="AG46" s="203" t="s">
        <v>18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2" collapsed="false">
      <c r="A47" s="212"/>
      <c r="B47" s="213"/>
      <c r="C47" s="225" t="s">
        <v>243</v>
      </c>
      <c r="D47" s="225"/>
      <c r="E47" s="225"/>
      <c r="F47" s="225"/>
      <c r="G47" s="225"/>
      <c r="H47" s="202"/>
      <c r="I47" s="202"/>
      <c r="J47" s="202"/>
      <c r="K47" s="202"/>
      <c r="L47" s="202"/>
      <c r="M47" s="202"/>
      <c r="N47" s="215"/>
      <c r="O47" s="215"/>
      <c r="P47" s="215"/>
      <c r="Q47" s="215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9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12"/>
      <c r="B48" s="213"/>
      <c r="C48" s="229" t="s">
        <v>244</v>
      </c>
      <c r="D48" s="229"/>
      <c r="E48" s="229"/>
      <c r="F48" s="229"/>
      <c r="G48" s="229"/>
      <c r="H48" s="202"/>
      <c r="I48" s="202"/>
      <c r="J48" s="202"/>
      <c r="K48" s="202"/>
      <c r="L48" s="202"/>
      <c r="M48" s="202"/>
      <c r="N48" s="215"/>
      <c r="O48" s="215"/>
      <c r="P48" s="215"/>
      <c r="Q48" s="215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5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16" t="str">
        <f aca="false">C48</f>
        <v>Uložení sypaniny do násypů nebo na skládku s rozprostřením sypaniny ve vrstvách a s hrubým urovnáním.</v>
      </c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12"/>
      <c r="B49" s="213"/>
      <c r="C49" s="226" t="s">
        <v>245</v>
      </c>
      <c r="D49" s="227"/>
      <c r="E49" s="228" t="n">
        <v>128.07429</v>
      </c>
      <c r="F49" s="202"/>
      <c r="G49" s="202"/>
      <c r="H49" s="202"/>
      <c r="I49" s="202"/>
      <c r="J49" s="202"/>
      <c r="K49" s="202"/>
      <c r="L49" s="202"/>
      <c r="M49" s="202"/>
      <c r="N49" s="215"/>
      <c r="O49" s="215"/>
      <c r="P49" s="215"/>
      <c r="Q49" s="215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205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204" t="n">
        <v>13</v>
      </c>
      <c r="B50" s="205" t="s">
        <v>246</v>
      </c>
      <c r="C50" s="206" t="s">
        <v>247</v>
      </c>
      <c r="D50" s="207" t="s">
        <v>211</v>
      </c>
      <c r="E50" s="208" t="n">
        <v>112.85964</v>
      </c>
      <c r="F50" s="209"/>
      <c r="G50" s="210" t="n">
        <f aca="false">ROUND(E50*F50,2)</f>
        <v>0</v>
      </c>
      <c r="H50" s="209"/>
      <c r="I50" s="210" t="n">
        <f aca="false">ROUND(E50*H50,2)</f>
        <v>0</v>
      </c>
      <c r="J50" s="209"/>
      <c r="K50" s="210" t="n">
        <f aca="false">ROUND(E50*J50,2)</f>
        <v>0</v>
      </c>
      <c r="L50" s="210" t="n">
        <v>21</v>
      </c>
      <c r="M50" s="21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10" t="s">
        <v>187</v>
      </c>
      <c r="S50" s="210" t="s">
        <v>156</v>
      </c>
      <c r="T50" s="211" t="s">
        <v>156</v>
      </c>
      <c r="U50" s="202" t="n">
        <v>0.299</v>
      </c>
      <c r="V50" s="202" t="n">
        <f aca="false">ROUND(E50*U50,2)</f>
        <v>33.75</v>
      </c>
      <c r="W50" s="202"/>
      <c r="X50" s="202" t="s">
        <v>188</v>
      </c>
      <c r="Y50" s="202" t="s">
        <v>152</v>
      </c>
      <c r="Z50" s="203"/>
      <c r="AA50" s="203"/>
      <c r="AB50" s="203"/>
      <c r="AC50" s="203"/>
      <c r="AD50" s="203"/>
      <c r="AE50" s="203"/>
      <c r="AF50" s="203"/>
      <c r="AG50" s="203" t="s">
        <v>18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2" collapsed="false">
      <c r="A51" s="212"/>
      <c r="B51" s="213"/>
      <c r="C51" s="225" t="s">
        <v>248</v>
      </c>
      <c r="D51" s="225"/>
      <c r="E51" s="225"/>
      <c r="F51" s="225"/>
      <c r="G51" s="225"/>
      <c r="H51" s="202"/>
      <c r="I51" s="202"/>
      <c r="J51" s="202"/>
      <c r="K51" s="202"/>
      <c r="L51" s="202"/>
      <c r="M51" s="202"/>
      <c r="N51" s="215"/>
      <c r="O51" s="215"/>
      <c r="P51" s="215"/>
      <c r="Q51" s="215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9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2" collapsed="false">
      <c r="A52" s="212"/>
      <c r="B52" s="213"/>
      <c r="C52" s="229" t="s">
        <v>249</v>
      </c>
      <c r="D52" s="229"/>
      <c r="E52" s="229"/>
      <c r="F52" s="229"/>
      <c r="G52" s="229"/>
      <c r="H52" s="202"/>
      <c r="I52" s="202"/>
      <c r="J52" s="202"/>
      <c r="K52" s="202"/>
      <c r="L52" s="202"/>
      <c r="M52" s="202"/>
      <c r="N52" s="215"/>
      <c r="O52" s="215"/>
      <c r="P52" s="215"/>
      <c r="Q52" s="215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5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12"/>
      <c r="B53" s="213"/>
      <c r="C53" s="226" t="s">
        <v>245</v>
      </c>
      <c r="D53" s="227"/>
      <c r="E53" s="228" t="n">
        <v>128.07429</v>
      </c>
      <c r="F53" s="202"/>
      <c r="G53" s="202"/>
      <c r="H53" s="202"/>
      <c r="I53" s="202"/>
      <c r="J53" s="202"/>
      <c r="K53" s="202"/>
      <c r="L53" s="202"/>
      <c r="M53" s="202"/>
      <c r="N53" s="215"/>
      <c r="O53" s="215"/>
      <c r="P53" s="215"/>
      <c r="Q53" s="215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205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12"/>
      <c r="B54" s="213"/>
      <c r="C54" s="226" t="s">
        <v>250</v>
      </c>
      <c r="D54" s="227"/>
      <c r="E54" s="228" t="n">
        <v>4.144</v>
      </c>
      <c r="F54" s="202"/>
      <c r="G54" s="202"/>
      <c r="H54" s="202"/>
      <c r="I54" s="202"/>
      <c r="J54" s="202"/>
      <c r="K54" s="202"/>
      <c r="L54" s="202"/>
      <c r="M54" s="202"/>
      <c r="N54" s="215"/>
      <c r="O54" s="215"/>
      <c r="P54" s="215"/>
      <c r="Q54" s="215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20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12"/>
      <c r="B55" s="213"/>
      <c r="C55" s="226" t="s">
        <v>251</v>
      </c>
      <c r="D55" s="227"/>
      <c r="E55" s="228" t="n">
        <v>7.7</v>
      </c>
      <c r="F55" s="202"/>
      <c r="G55" s="202"/>
      <c r="H55" s="202"/>
      <c r="I55" s="202"/>
      <c r="J55" s="202"/>
      <c r="K55" s="202"/>
      <c r="L55" s="202"/>
      <c r="M55" s="202"/>
      <c r="N55" s="215"/>
      <c r="O55" s="215"/>
      <c r="P55" s="215"/>
      <c r="Q55" s="215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205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12"/>
      <c r="B56" s="213"/>
      <c r="C56" s="226" t="s">
        <v>252</v>
      </c>
      <c r="D56" s="227"/>
      <c r="E56" s="228" t="n">
        <v>-4.564</v>
      </c>
      <c r="F56" s="202"/>
      <c r="G56" s="202"/>
      <c r="H56" s="202"/>
      <c r="I56" s="202"/>
      <c r="J56" s="202"/>
      <c r="K56" s="202"/>
      <c r="L56" s="202"/>
      <c r="M56" s="202"/>
      <c r="N56" s="215"/>
      <c r="O56" s="215"/>
      <c r="P56" s="215"/>
      <c r="Q56" s="215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205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12"/>
      <c r="B57" s="213"/>
      <c r="C57" s="226" t="s">
        <v>253</v>
      </c>
      <c r="D57" s="227"/>
      <c r="E57" s="228" t="n">
        <v>-12.60887</v>
      </c>
      <c r="F57" s="202"/>
      <c r="G57" s="202"/>
      <c r="H57" s="202"/>
      <c r="I57" s="202"/>
      <c r="J57" s="202"/>
      <c r="K57" s="202"/>
      <c r="L57" s="202"/>
      <c r="M57" s="202"/>
      <c r="N57" s="215"/>
      <c r="O57" s="215"/>
      <c r="P57" s="215"/>
      <c r="Q57" s="215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12"/>
      <c r="B58" s="213"/>
      <c r="C58" s="226" t="s">
        <v>254</v>
      </c>
      <c r="D58" s="227"/>
      <c r="E58" s="228" t="n">
        <v>-0.45</v>
      </c>
      <c r="F58" s="202"/>
      <c r="G58" s="202"/>
      <c r="H58" s="202"/>
      <c r="I58" s="202"/>
      <c r="J58" s="202"/>
      <c r="K58" s="202"/>
      <c r="L58" s="202"/>
      <c r="M58" s="202"/>
      <c r="N58" s="215"/>
      <c r="O58" s="215"/>
      <c r="P58" s="215"/>
      <c r="Q58" s="215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20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12"/>
      <c r="B59" s="213"/>
      <c r="C59" s="226" t="s">
        <v>255</v>
      </c>
      <c r="D59" s="227"/>
      <c r="E59" s="228" t="n">
        <v>-1.74629</v>
      </c>
      <c r="F59" s="202"/>
      <c r="G59" s="202"/>
      <c r="H59" s="202"/>
      <c r="I59" s="202"/>
      <c r="J59" s="202"/>
      <c r="K59" s="202"/>
      <c r="L59" s="202"/>
      <c r="M59" s="202"/>
      <c r="N59" s="215"/>
      <c r="O59" s="215"/>
      <c r="P59" s="215"/>
      <c r="Q59" s="215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20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12"/>
      <c r="B60" s="213"/>
      <c r="C60" s="226" t="s">
        <v>256</v>
      </c>
      <c r="D60" s="227"/>
      <c r="E60" s="228" t="n">
        <v>-3.1581</v>
      </c>
      <c r="F60" s="202"/>
      <c r="G60" s="202"/>
      <c r="H60" s="202"/>
      <c r="I60" s="202"/>
      <c r="J60" s="202"/>
      <c r="K60" s="202"/>
      <c r="L60" s="202"/>
      <c r="M60" s="202"/>
      <c r="N60" s="215"/>
      <c r="O60" s="215"/>
      <c r="P60" s="215"/>
      <c r="Q60" s="215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20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12"/>
      <c r="B61" s="213"/>
      <c r="C61" s="226" t="s">
        <v>257</v>
      </c>
      <c r="D61" s="227"/>
      <c r="E61" s="228" t="n">
        <v>-4.5314</v>
      </c>
      <c r="F61" s="202"/>
      <c r="G61" s="202"/>
      <c r="H61" s="202"/>
      <c r="I61" s="202"/>
      <c r="J61" s="202"/>
      <c r="K61" s="202"/>
      <c r="L61" s="202"/>
      <c r="M61" s="202"/>
      <c r="N61" s="215"/>
      <c r="O61" s="215"/>
      <c r="P61" s="215"/>
      <c r="Q61" s="215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20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14</v>
      </c>
      <c r="B62" s="205" t="s">
        <v>258</v>
      </c>
      <c r="C62" s="206" t="s">
        <v>259</v>
      </c>
      <c r="D62" s="207" t="s">
        <v>220</v>
      </c>
      <c r="E62" s="208" t="n">
        <v>22.88</v>
      </c>
      <c r="F62" s="209"/>
      <c r="G62" s="210" t="n">
        <f aca="false">ROUND(E62*F62,2)</f>
        <v>0</v>
      </c>
      <c r="H62" s="209"/>
      <c r="I62" s="210" t="n">
        <f aca="false">ROUND(E62*H62,2)</f>
        <v>0</v>
      </c>
      <c r="J62" s="209"/>
      <c r="K62" s="210" t="n">
        <f aca="false">ROUND(E62*J62,2)</f>
        <v>0</v>
      </c>
      <c r="L62" s="210" t="n">
        <v>21</v>
      </c>
      <c r="M62" s="210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10"/>
      <c r="S62" s="210" t="s">
        <v>156</v>
      </c>
      <c r="T62" s="211" t="s">
        <v>156</v>
      </c>
      <c r="U62" s="202" t="n">
        <v>0.06</v>
      </c>
      <c r="V62" s="202" t="n">
        <f aca="false">ROUND(E62*U62,2)</f>
        <v>1.37</v>
      </c>
      <c r="W62" s="202"/>
      <c r="X62" s="202" t="s">
        <v>188</v>
      </c>
      <c r="Y62" s="202" t="s">
        <v>152</v>
      </c>
      <c r="Z62" s="203"/>
      <c r="AA62" s="203"/>
      <c r="AB62" s="203"/>
      <c r="AC62" s="203"/>
      <c r="AD62" s="203"/>
      <c r="AE62" s="203"/>
      <c r="AF62" s="203"/>
      <c r="AG62" s="203" t="s">
        <v>18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12"/>
      <c r="B63" s="213"/>
      <c r="C63" s="226" t="s">
        <v>260</v>
      </c>
      <c r="D63" s="227"/>
      <c r="E63" s="228" t="n">
        <v>22.88</v>
      </c>
      <c r="F63" s="202"/>
      <c r="G63" s="202"/>
      <c r="H63" s="202"/>
      <c r="I63" s="202"/>
      <c r="J63" s="202"/>
      <c r="K63" s="202"/>
      <c r="L63" s="202"/>
      <c r="M63" s="202"/>
      <c r="N63" s="215"/>
      <c r="O63" s="215"/>
      <c r="P63" s="215"/>
      <c r="Q63" s="215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20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 t="n">
        <v>15</v>
      </c>
      <c r="B64" s="205" t="s">
        <v>261</v>
      </c>
      <c r="C64" s="206" t="s">
        <v>262</v>
      </c>
      <c r="D64" s="207" t="s">
        <v>220</v>
      </c>
      <c r="E64" s="208" t="n">
        <v>22.88</v>
      </c>
      <c r="F64" s="209"/>
      <c r="G64" s="210" t="n">
        <f aca="false">ROUND(E64*F64,2)</f>
        <v>0</v>
      </c>
      <c r="H64" s="209"/>
      <c r="I64" s="210" t="n">
        <f aca="false">ROUND(E64*H64,2)</f>
        <v>0</v>
      </c>
      <c r="J64" s="209"/>
      <c r="K64" s="210" t="n">
        <f aca="false">ROUND(E64*J64,2)</f>
        <v>0</v>
      </c>
      <c r="L64" s="210" t="n">
        <v>21</v>
      </c>
      <c r="M64" s="210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10" t="s">
        <v>187</v>
      </c>
      <c r="S64" s="210" t="s">
        <v>156</v>
      </c>
      <c r="T64" s="211" t="s">
        <v>156</v>
      </c>
      <c r="U64" s="202" t="n">
        <v>0.013</v>
      </c>
      <c r="V64" s="202" t="n">
        <f aca="false">ROUND(E64*U64,2)</f>
        <v>0.3</v>
      </c>
      <c r="W64" s="202"/>
      <c r="X64" s="202" t="s">
        <v>188</v>
      </c>
      <c r="Y64" s="202" t="s">
        <v>152</v>
      </c>
      <c r="Z64" s="203"/>
      <c r="AA64" s="203"/>
      <c r="AB64" s="203"/>
      <c r="AC64" s="203"/>
      <c r="AD64" s="203"/>
      <c r="AE64" s="203"/>
      <c r="AF64" s="203"/>
      <c r="AG64" s="203" t="s">
        <v>18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2" collapsed="false">
      <c r="A65" s="212"/>
      <c r="B65" s="213"/>
      <c r="C65" s="225" t="s">
        <v>263</v>
      </c>
      <c r="D65" s="225"/>
      <c r="E65" s="225"/>
      <c r="F65" s="225"/>
      <c r="G65" s="225"/>
      <c r="H65" s="202"/>
      <c r="I65" s="202"/>
      <c r="J65" s="202"/>
      <c r="K65" s="202"/>
      <c r="L65" s="202"/>
      <c r="M65" s="202"/>
      <c r="N65" s="215"/>
      <c r="O65" s="215"/>
      <c r="P65" s="215"/>
      <c r="Q65" s="215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9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204" t="n">
        <v>16</v>
      </c>
      <c r="B66" s="205" t="s">
        <v>264</v>
      </c>
      <c r="C66" s="206" t="s">
        <v>265</v>
      </c>
      <c r="D66" s="207" t="s">
        <v>220</v>
      </c>
      <c r="E66" s="208" t="n">
        <v>22.88</v>
      </c>
      <c r="F66" s="209"/>
      <c r="G66" s="210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10" t="s">
        <v>187</v>
      </c>
      <c r="S66" s="210" t="s">
        <v>156</v>
      </c>
      <c r="T66" s="211" t="s">
        <v>156</v>
      </c>
      <c r="U66" s="202" t="n">
        <v>0.13</v>
      </c>
      <c r="V66" s="202" t="n">
        <f aca="false">ROUND(E66*U66,2)</f>
        <v>2.97</v>
      </c>
      <c r="W66" s="202"/>
      <c r="X66" s="202" t="s">
        <v>188</v>
      </c>
      <c r="Y66" s="202" t="s">
        <v>152</v>
      </c>
      <c r="Z66" s="203"/>
      <c r="AA66" s="203"/>
      <c r="AB66" s="203"/>
      <c r="AC66" s="203"/>
      <c r="AD66" s="203"/>
      <c r="AE66" s="203"/>
      <c r="AF66" s="203"/>
      <c r="AG66" s="203" t="s">
        <v>18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true" outlineLevel="2" collapsed="false">
      <c r="A67" s="212"/>
      <c r="B67" s="213"/>
      <c r="C67" s="225" t="s">
        <v>266</v>
      </c>
      <c r="D67" s="225"/>
      <c r="E67" s="225"/>
      <c r="F67" s="225"/>
      <c r="G67" s="225"/>
      <c r="H67" s="202"/>
      <c r="I67" s="202"/>
      <c r="J67" s="202"/>
      <c r="K67" s="202"/>
      <c r="L67" s="202"/>
      <c r="M67" s="202"/>
      <c r="N67" s="215"/>
      <c r="O67" s="215"/>
      <c r="P67" s="215"/>
      <c r="Q67" s="215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9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16" t="str">
        <f aca="false">C67</f>
        <v>s případným nutným přemístěním hromad nebo dočasných skládek na místo potřeby ze vzdálenosti do 30 m, v rovině nebo ve svahu do 1 : 5,</v>
      </c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17</v>
      </c>
      <c r="B68" s="195" t="s">
        <v>267</v>
      </c>
      <c r="C68" s="196" t="s">
        <v>268</v>
      </c>
      <c r="D68" s="197" t="s">
        <v>211</v>
      </c>
      <c r="E68" s="198" t="n">
        <v>78.30209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200" t="s">
        <v>187</v>
      </c>
      <c r="S68" s="200" t="s">
        <v>156</v>
      </c>
      <c r="T68" s="201" t="s">
        <v>156</v>
      </c>
      <c r="U68" s="202" t="n">
        <v>0</v>
      </c>
      <c r="V68" s="202" t="n">
        <f aca="false">ROUND(E68*U68,2)</f>
        <v>0</v>
      </c>
      <c r="W68" s="202"/>
      <c r="X68" s="202" t="s">
        <v>188</v>
      </c>
      <c r="Y68" s="202" t="s">
        <v>152</v>
      </c>
      <c r="Z68" s="203"/>
      <c r="AA68" s="203"/>
      <c r="AB68" s="203"/>
      <c r="AC68" s="203"/>
      <c r="AD68" s="203"/>
      <c r="AE68" s="203"/>
      <c r="AF68" s="203"/>
      <c r="AG68" s="203" t="s">
        <v>20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18</v>
      </c>
      <c r="B69" s="195" t="s">
        <v>269</v>
      </c>
      <c r="C69" s="196" t="s">
        <v>270</v>
      </c>
      <c r="D69" s="197" t="s">
        <v>211</v>
      </c>
      <c r="E69" s="198" t="n">
        <v>49.7722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 t="s">
        <v>187</v>
      </c>
      <c r="S69" s="200" t="s">
        <v>156</v>
      </c>
      <c r="T69" s="201" t="s">
        <v>156</v>
      </c>
      <c r="U69" s="202" t="n">
        <v>0</v>
      </c>
      <c r="V69" s="202" t="n">
        <f aca="false">ROUND(E69*U69,2)</f>
        <v>0</v>
      </c>
      <c r="W69" s="202"/>
      <c r="X69" s="202" t="s">
        <v>188</v>
      </c>
      <c r="Y69" s="202" t="s">
        <v>152</v>
      </c>
      <c r="Z69" s="203"/>
      <c r="AA69" s="203"/>
      <c r="AB69" s="203"/>
      <c r="AC69" s="203"/>
      <c r="AD69" s="203"/>
      <c r="AE69" s="203"/>
      <c r="AF69" s="203"/>
      <c r="AG69" s="203" t="s">
        <v>18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 t="n">
        <v>19</v>
      </c>
      <c r="B70" s="205" t="s">
        <v>271</v>
      </c>
      <c r="C70" s="206" t="s">
        <v>272</v>
      </c>
      <c r="D70" s="207" t="s">
        <v>220</v>
      </c>
      <c r="E70" s="208" t="n">
        <v>11.2</v>
      </c>
      <c r="F70" s="209"/>
      <c r="G70" s="210" t="n">
        <f aca="false">ROUND(E70*F70,2)</f>
        <v>0</v>
      </c>
      <c r="H70" s="209"/>
      <c r="I70" s="210" t="n">
        <f aca="false">ROUND(E70*H70,2)</f>
        <v>0</v>
      </c>
      <c r="J70" s="209"/>
      <c r="K70" s="210" t="n">
        <f aca="false">ROUND(E70*J70,2)</f>
        <v>0</v>
      </c>
      <c r="L70" s="210" t="n">
        <v>21</v>
      </c>
      <c r="M70" s="210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.638</v>
      </c>
      <c r="Q70" s="208" t="n">
        <f aca="false">ROUND(E70*P70,2)</f>
        <v>7.15</v>
      </c>
      <c r="R70" s="210"/>
      <c r="S70" s="210" t="s">
        <v>149</v>
      </c>
      <c r="T70" s="211" t="s">
        <v>150</v>
      </c>
      <c r="U70" s="202" t="n">
        <v>0.11</v>
      </c>
      <c r="V70" s="202" t="n">
        <f aca="false">ROUND(E70*U70,2)</f>
        <v>1.23</v>
      </c>
      <c r="W70" s="202"/>
      <c r="X70" s="202" t="s">
        <v>188</v>
      </c>
      <c r="Y70" s="202" t="s">
        <v>152</v>
      </c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12"/>
      <c r="B71" s="213"/>
      <c r="C71" s="226" t="s">
        <v>273</v>
      </c>
      <c r="D71" s="227"/>
      <c r="E71" s="228" t="n">
        <v>11.2</v>
      </c>
      <c r="F71" s="202"/>
      <c r="G71" s="202"/>
      <c r="H71" s="202"/>
      <c r="I71" s="202"/>
      <c r="J71" s="202"/>
      <c r="K71" s="202"/>
      <c r="L71" s="202"/>
      <c r="M71" s="202"/>
      <c r="N71" s="215"/>
      <c r="O71" s="215"/>
      <c r="P71" s="215"/>
      <c r="Q71" s="215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205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 t="n">
        <v>20</v>
      </c>
      <c r="B72" s="205" t="s">
        <v>274</v>
      </c>
      <c r="C72" s="206" t="s">
        <v>275</v>
      </c>
      <c r="D72" s="207" t="s">
        <v>220</v>
      </c>
      <c r="E72" s="208" t="n">
        <v>14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.88</v>
      </c>
      <c r="Q72" s="208" t="n">
        <f aca="false">ROUND(E72*P72,2)</f>
        <v>12.32</v>
      </c>
      <c r="R72" s="210"/>
      <c r="S72" s="210" t="s">
        <v>149</v>
      </c>
      <c r="T72" s="211" t="s">
        <v>150</v>
      </c>
      <c r="U72" s="202" t="n">
        <v>0.14</v>
      </c>
      <c r="V72" s="202" t="n">
        <f aca="false">ROUND(E72*U72,2)</f>
        <v>1.96</v>
      </c>
      <c r="W72" s="202"/>
      <c r="X72" s="202" t="s">
        <v>188</v>
      </c>
      <c r="Y72" s="202" t="s">
        <v>152</v>
      </c>
      <c r="Z72" s="203"/>
      <c r="AA72" s="203"/>
      <c r="AB72" s="203"/>
      <c r="AC72" s="203"/>
      <c r="AD72" s="203"/>
      <c r="AE72" s="203"/>
      <c r="AF72" s="203"/>
      <c r="AG72" s="203" t="s">
        <v>202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2" collapsed="false">
      <c r="A73" s="212"/>
      <c r="B73" s="213"/>
      <c r="C73" s="226" t="s">
        <v>276</v>
      </c>
      <c r="D73" s="227"/>
      <c r="E73" s="228"/>
      <c r="F73" s="202"/>
      <c r="G73" s="202"/>
      <c r="H73" s="202"/>
      <c r="I73" s="202"/>
      <c r="J73" s="202"/>
      <c r="K73" s="202"/>
      <c r="L73" s="202"/>
      <c r="M73" s="202"/>
      <c r="N73" s="215"/>
      <c r="O73" s="215"/>
      <c r="P73" s="215"/>
      <c r="Q73" s="215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205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12"/>
      <c r="B74" s="213"/>
      <c r="C74" s="226" t="s">
        <v>277</v>
      </c>
      <c r="D74" s="227"/>
      <c r="E74" s="228" t="n">
        <v>14</v>
      </c>
      <c r="F74" s="202"/>
      <c r="G74" s="202"/>
      <c r="H74" s="202"/>
      <c r="I74" s="202"/>
      <c r="J74" s="202"/>
      <c r="K74" s="202"/>
      <c r="L74" s="202"/>
      <c r="M74" s="202"/>
      <c r="N74" s="215"/>
      <c r="O74" s="215"/>
      <c r="P74" s="215"/>
      <c r="Q74" s="215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205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 t="n">
        <v>21</v>
      </c>
      <c r="B75" s="205" t="s">
        <v>278</v>
      </c>
      <c r="C75" s="206" t="s">
        <v>279</v>
      </c>
      <c r="D75" s="207" t="s">
        <v>220</v>
      </c>
      <c r="E75" s="208" t="n">
        <v>11.2</v>
      </c>
      <c r="F75" s="209"/>
      <c r="G75" s="210" t="n">
        <f aca="false">ROUND(E75*F75,2)</f>
        <v>0</v>
      </c>
      <c r="H75" s="209"/>
      <c r="I75" s="210" t="n">
        <f aca="false">ROUND(E75*H75,2)</f>
        <v>0</v>
      </c>
      <c r="J75" s="209"/>
      <c r="K75" s="210" t="n">
        <f aca="false">ROUND(E75*J75,2)</f>
        <v>0</v>
      </c>
      <c r="L75" s="210" t="n">
        <v>21</v>
      </c>
      <c r="M75" s="210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.11</v>
      </c>
      <c r="Q75" s="208" t="n">
        <f aca="false">ROUND(E75*P75,2)</f>
        <v>1.23</v>
      </c>
      <c r="R75" s="210"/>
      <c r="S75" s="210" t="s">
        <v>149</v>
      </c>
      <c r="T75" s="211" t="s">
        <v>150</v>
      </c>
      <c r="U75" s="202" t="n">
        <v>0.04</v>
      </c>
      <c r="V75" s="202" t="n">
        <f aca="false">ROUND(E75*U75,2)</f>
        <v>0.45</v>
      </c>
      <c r="W75" s="202"/>
      <c r="X75" s="202" t="s">
        <v>188</v>
      </c>
      <c r="Y75" s="202" t="s">
        <v>152</v>
      </c>
      <c r="Z75" s="203"/>
      <c r="AA75" s="203"/>
      <c r="AB75" s="203"/>
      <c r="AC75" s="203"/>
      <c r="AD75" s="203"/>
      <c r="AE75" s="203"/>
      <c r="AF75" s="203"/>
      <c r="AG75" s="203" t="s">
        <v>202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12"/>
      <c r="B76" s="213"/>
      <c r="C76" s="226" t="s">
        <v>280</v>
      </c>
      <c r="D76" s="227"/>
      <c r="E76" s="228"/>
      <c r="F76" s="202"/>
      <c r="G76" s="202"/>
      <c r="H76" s="202"/>
      <c r="I76" s="202"/>
      <c r="J76" s="202"/>
      <c r="K76" s="202"/>
      <c r="L76" s="202"/>
      <c r="M76" s="202"/>
      <c r="N76" s="215"/>
      <c r="O76" s="215"/>
      <c r="P76" s="215"/>
      <c r="Q76" s="215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205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12"/>
      <c r="B77" s="213"/>
      <c r="C77" s="226" t="s">
        <v>281</v>
      </c>
      <c r="D77" s="227"/>
      <c r="E77" s="228" t="n">
        <v>11.2</v>
      </c>
      <c r="F77" s="202"/>
      <c r="G77" s="202"/>
      <c r="H77" s="202"/>
      <c r="I77" s="202"/>
      <c r="J77" s="202"/>
      <c r="K77" s="202"/>
      <c r="L77" s="202"/>
      <c r="M77" s="202"/>
      <c r="N77" s="215"/>
      <c r="O77" s="215"/>
      <c r="P77" s="215"/>
      <c r="Q77" s="215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205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 t="n">
        <v>22</v>
      </c>
      <c r="B78" s="205" t="s">
        <v>282</v>
      </c>
      <c r="C78" s="206" t="s">
        <v>283</v>
      </c>
      <c r="D78" s="207" t="s">
        <v>220</v>
      </c>
      <c r="E78" s="208" t="n">
        <v>14</v>
      </c>
      <c r="F78" s="209"/>
      <c r="G78" s="210" t="n">
        <f aca="false">ROUND(E78*F78,2)</f>
        <v>0</v>
      </c>
      <c r="H78" s="209"/>
      <c r="I78" s="210" t="n">
        <f aca="false">ROUND(E78*H78,2)</f>
        <v>0</v>
      </c>
      <c r="J78" s="209"/>
      <c r="K78" s="210" t="n">
        <f aca="false">ROUND(E78*J78,2)</f>
        <v>0</v>
      </c>
      <c r="L78" s="210" t="n">
        <v>21</v>
      </c>
      <c r="M78" s="210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.33</v>
      </c>
      <c r="Q78" s="208" t="n">
        <f aca="false">ROUND(E78*P78,2)</f>
        <v>4.62</v>
      </c>
      <c r="R78" s="210"/>
      <c r="S78" s="210" t="s">
        <v>149</v>
      </c>
      <c r="T78" s="211" t="s">
        <v>150</v>
      </c>
      <c r="U78" s="202" t="n">
        <v>0.11</v>
      </c>
      <c r="V78" s="202" t="n">
        <f aca="false">ROUND(E78*U78,2)</f>
        <v>1.54</v>
      </c>
      <c r="W78" s="202"/>
      <c r="X78" s="202" t="s">
        <v>188</v>
      </c>
      <c r="Y78" s="202" t="s">
        <v>152</v>
      </c>
      <c r="Z78" s="203"/>
      <c r="AA78" s="203"/>
      <c r="AB78" s="203"/>
      <c r="AC78" s="203"/>
      <c r="AD78" s="203"/>
      <c r="AE78" s="203"/>
      <c r="AF78" s="203"/>
      <c r="AG78" s="203" t="s">
        <v>202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2" collapsed="false">
      <c r="A79" s="212"/>
      <c r="B79" s="213"/>
      <c r="C79" s="226" t="s">
        <v>284</v>
      </c>
      <c r="D79" s="227"/>
      <c r="E79" s="228"/>
      <c r="F79" s="202"/>
      <c r="G79" s="202"/>
      <c r="H79" s="202"/>
      <c r="I79" s="202"/>
      <c r="J79" s="202"/>
      <c r="K79" s="202"/>
      <c r="L79" s="202"/>
      <c r="M79" s="202"/>
      <c r="N79" s="215"/>
      <c r="O79" s="215"/>
      <c r="P79" s="215"/>
      <c r="Q79" s="215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205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12"/>
      <c r="B80" s="213"/>
      <c r="C80" s="226" t="s">
        <v>285</v>
      </c>
      <c r="D80" s="227"/>
      <c r="E80" s="228" t="n">
        <v>14</v>
      </c>
      <c r="F80" s="202"/>
      <c r="G80" s="202"/>
      <c r="H80" s="202"/>
      <c r="I80" s="202"/>
      <c r="J80" s="202"/>
      <c r="K80" s="202"/>
      <c r="L80" s="202"/>
      <c r="M80" s="202"/>
      <c r="N80" s="215"/>
      <c r="O80" s="215"/>
      <c r="P80" s="215"/>
      <c r="Q80" s="215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205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 t="n">
        <v>23</v>
      </c>
      <c r="B81" s="205" t="s">
        <v>286</v>
      </c>
      <c r="C81" s="206" t="s">
        <v>287</v>
      </c>
      <c r="D81" s="207" t="s">
        <v>211</v>
      </c>
      <c r="E81" s="208" t="n">
        <v>2.8671</v>
      </c>
      <c r="F81" s="209"/>
      <c r="G81" s="210" t="n">
        <f aca="false">ROUND(E81*F81,2)</f>
        <v>0</v>
      </c>
      <c r="H81" s="209"/>
      <c r="I81" s="210" t="n">
        <f aca="false">ROUND(E81*H81,2)</f>
        <v>0</v>
      </c>
      <c r="J81" s="209"/>
      <c r="K81" s="210" t="n">
        <f aca="false">ROUND(E81*J81,2)</f>
        <v>0</v>
      </c>
      <c r="L81" s="210" t="n">
        <v>21</v>
      </c>
      <c r="M81" s="210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210"/>
      <c r="S81" s="210" t="s">
        <v>149</v>
      </c>
      <c r="T81" s="211" t="s">
        <v>150</v>
      </c>
      <c r="U81" s="202" t="n">
        <v>42.4</v>
      </c>
      <c r="V81" s="202" t="n">
        <f aca="false">ROUND(E81*U81,2)</f>
        <v>121.57</v>
      </c>
      <c r="W81" s="202"/>
      <c r="X81" s="202" t="s">
        <v>188</v>
      </c>
      <c r="Y81" s="202" t="s">
        <v>152</v>
      </c>
      <c r="Z81" s="203"/>
      <c r="AA81" s="203"/>
      <c r="AB81" s="203"/>
      <c r="AC81" s="203"/>
      <c r="AD81" s="203"/>
      <c r="AE81" s="203"/>
      <c r="AF81" s="203"/>
      <c r="AG81" s="203" t="s">
        <v>189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12"/>
      <c r="B82" s="213"/>
      <c r="C82" s="226" t="s">
        <v>276</v>
      </c>
      <c r="D82" s="227"/>
      <c r="E82" s="228"/>
      <c r="F82" s="202"/>
      <c r="G82" s="202"/>
      <c r="H82" s="202"/>
      <c r="I82" s="202"/>
      <c r="J82" s="202"/>
      <c r="K82" s="202"/>
      <c r="L82" s="202"/>
      <c r="M82" s="202"/>
      <c r="N82" s="215"/>
      <c r="O82" s="215"/>
      <c r="P82" s="215"/>
      <c r="Q82" s="215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205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12"/>
      <c r="B83" s="213"/>
      <c r="C83" s="226" t="s">
        <v>288</v>
      </c>
      <c r="D83" s="227"/>
      <c r="E83" s="228" t="n">
        <v>0.6486</v>
      </c>
      <c r="F83" s="202"/>
      <c r="G83" s="202"/>
      <c r="H83" s="202"/>
      <c r="I83" s="202"/>
      <c r="J83" s="202"/>
      <c r="K83" s="202"/>
      <c r="L83" s="202"/>
      <c r="M83" s="202"/>
      <c r="N83" s="215"/>
      <c r="O83" s="215"/>
      <c r="P83" s="215"/>
      <c r="Q83" s="215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20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12"/>
      <c r="B84" s="213"/>
      <c r="C84" s="226" t="s">
        <v>289</v>
      </c>
      <c r="D84" s="227"/>
      <c r="E84" s="228" t="n">
        <v>1.881</v>
      </c>
      <c r="F84" s="202"/>
      <c r="G84" s="202"/>
      <c r="H84" s="202"/>
      <c r="I84" s="202"/>
      <c r="J84" s="202"/>
      <c r="K84" s="202"/>
      <c r="L84" s="202"/>
      <c r="M84" s="202"/>
      <c r="N84" s="215"/>
      <c r="O84" s="215"/>
      <c r="P84" s="215"/>
      <c r="Q84" s="215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20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12"/>
      <c r="B85" s="213"/>
      <c r="C85" s="226" t="s">
        <v>290</v>
      </c>
      <c r="D85" s="227"/>
      <c r="E85" s="228" t="n">
        <v>0.3375</v>
      </c>
      <c r="F85" s="202"/>
      <c r="G85" s="202"/>
      <c r="H85" s="202"/>
      <c r="I85" s="202"/>
      <c r="J85" s="202"/>
      <c r="K85" s="202"/>
      <c r="L85" s="202"/>
      <c r="M85" s="202"/>
      <c r="N85" s="215"/>
      <c r="O85" s="215"/>
      <c r="P85" s="215"/>
      <c r="Q85" s="215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205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 t="n">
        <v>24</v>
      </c>
      <c r="B86" s="205" t="s">
        <v>291</v>
      </c>
      <c r="C86" s="206" t="s">
        <v>292</v>
      </c>
      <c r="D86" s="207" t="s">
        <v>211</v>
      </c>
      <c r="E86" s="208" t="n">
        <v>2.99138</v>
      </c>
      <c r="F86" s="209"/>
      <c r="G86" s="210" t="n">
        <f aca="false">ROUND(E86*F86,2)</f>
        <v>0</v>
      </c>
      <c r="H86" s="209"/>
      <c r="I86" s="210" t="n">
        <f aca="false">ROUND(E86*H86,2)</f>
        <v>0</v>
      </c>
      <c r="J86" s="209"/>
      <c r="K86" s="210" t="n">
        <f aca="false">ROUND(E86*J86,2)</f>
        <v>0</v>
      </c>
      <c r="L86" s="210" t="n">
        <v>21</v>
      </c>
      <c r="M86" s="210" t="n">
        <f aca="false">G86*(1+L86/100)</f>
        <v>0</v>
      </c>
      <c r="N86" s="208" t="n">
        <v>0</v>
      </c>
      <c r="O86" s="208" t="n">
        <f aca="false">ROUND(E86*N86,2)</f>
        <v>0</v>
      </c>
      <c r="P86" s="208" t="n">
        <v>0</v>
      </c>
      <c r="Q86" s="208" t="n">
        <f aca="false">ROUND(E86*P86,2)</f>
        <v>0</v>
      </c>
      <c r="R86" s="210"/>
      <c r="S86" s="210" t="s">
        <v>149</v>
      </c>
      <c r="T86" s="211" t="s">
        <v>150</v>
      </c>
      <c r="U86" s="202" t="n">
        <v>1.56</v>
      </c>
      <c r="V86" s="202" t="n">
        <f aca="false">ROUND(E86*U86,2)</f>
        <v>4.67</v>
      </c>
      <c r="W86" s="202"/>
      <c r="X86" s="202" t="s">
        <v>188</v>
      </c>
      <c r="Y86" s="202" t="s">
        <v>152</v>
      </c>
      <c r="Z86" s="203"/>
      <c r="AA86" s="203"/>
      <c r="AB86" s="203"/>
      <c r="AC86" s="203"/>
      <c r="AD86" s="203"/>
      <c r="AE86" s="203"/>
      <c r="AF86" s="203"/>
      <c r="AG86" s="203" t="s">
        <v>202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12"/>
      <c r="B87" s="213"/>
      <c r="C87" s="226" t="s">
        <v>280</v>
      </c>
      <c r="D87" s="227"/>
      <c r="E87" s="228"/>
      <c r="F87" s="202"/>
      <c r="G87" s="202"/>
      <c r="H87" s="202"/>
      <c r="I87" s="202"/>
      <c r="J87" s="202"/>
      <c r="K87" s="202"/>
      <c r="L87" s="202"/>
      <c r="M87" s="202"/>
      <c r="N87" s="215"/>
      <c r="O87" s="215"/>
      <c r="P87" s="215"/>
      <c r="Q87" s="215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205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12"/>
      <c r="B88" s="213"/>
      <c r="C88" s="226" t="s">
        <v>293</v>
      </c>
      <c r="D88" s="227"/>
      <c r="E88" s="228" t="n">
        <v>2.99138</v>
      </c>
      <c r="F88" s="202"/>
      <c r="G88" s="202"/>
      <c r="H88" s="202"/>
      <c r="I88" s="202"/>
      <c r="J88" s="202"/>
      <c r="K88" s="202"/>
      <c r="L88" s="202"/>
      <c r="M88" s="202"/>
      <c r="N88" s="215"/>
      <c r="O88" s="215"/>
      <c r="P88" s="215"/>
      <c r="Q88" s="215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205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 t="n">
        <v>25</v>
      </c>
      <c r="B89" s="205" t="s">
        <v>294</v>
      </c>
      <c r="C89" s="206" t="s">
        <v>295</v>
      </c>
      <c r="D89" s="207" t="s">
        <v>211</v>
      </c>
      <c r="E89" s="208" t="n">
        <v>4.78619</v>
      </c>
      <c r="F89" s="209"/>
      <c r="G89" s="210" t="n">
        <f aca="false">ROUND(E89*F89,2)</f>
        <v>0</v>
      </c>
      <c r="H89" s="209"/>
      <c r="I89" s="210" t="n">
        <f aca="false">ROUND(E89*H89,2)</f>
        <v>0</v>
      </c>
      <c r="J89" s="209"/>
      <c r="K89" s="210" t="n">
        <f aca="false">ROUND(E89*J89,2)</f>
        <v>0</v>
      </c>
      <c r="L89" s="210" t="n">
        <v>21</v>
      </c>
      <c r="M89" s="210" t="n">
        <f aca="false">G89*(1+L89/100)</f>
        <v>0</v>
      </c>
      <c r="N89" s="208" t="n">
        <v>0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210"/>
      <c r="S89" s="210" t="s">
        <v>149</v>
      </c>
      <c r="T89" s="211" t="s">
        <v>150</v>
      </c>
      <c r="U89" s="202" t="n">
        <v>2.13</v>
      </c>
      <c r="V89" s="202" t="n">
        <f aca="false">ROUND(E89*U89,2)</f>
        <v>10.19</v>
      </c>
      <c r="W89" s="202"/>
      <c r="X89" s="202" t="s">
        <v>188</v>
      </c>
      <c r="Y89" s="202" t="s">
        <v>152</v>
      </c>
      <c r="Z89" s="203"/>
      <c r="AA89" s="203"/>
      <c r="AB89" s="203"/>
      <c r="AC89" s="203"/>
      <c r="AD89" s="203"/>
      <c r="AE89" s="203"/>
      <c r="AF89" s="203"/>
      <c r="AG89" s="203" t="s">
        <v>202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12"/>
      <c r="B90" s="213"/>
      <c r="C90" s="226" t="s">
        <v>280</v>
      </c>
      <c r="D90" s="227"/>
      <c r="E90" s="228"/>
      <c r="F90" s="202"/>
      <c r="G90" s="202"/>
      <c r="H90" s="202"/>
      <c r="I90" s="202"/>
      <c r="J90" s="202"/>
      <c r="K90" s="202"/>
      <c r="L90" s="202"/>
      <c r="M90" s="202"/>
      <c r="N90" s="215"/>
      <c r="O90" s="215"/>
      <c r="P90" s="215"/>
      <c r="Q90" s="215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205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12"/>
      <c r="B91" s="213"/>
      <c r="C91" s="226" t="s">
        <v>296</v>
      </c>
      <c r="D91" s="227"/>
      <c r="E91" s="228" t="n">
        <v>4.91098</v>
      </c>
      <c r="F91" s="202"/>
      <c r="G91" s="202"/>
      <c r="H91" s="202"/>
      <c r="I91" s="202"/>
      <c r="J91" s="202"/>
      <c r="K91" s="202"/>
      <c r="L91" s="202"/>
      <c r="M91" s="202"/>
      <c r="N91" s="215"/>
      <c r="O91" s="215"/>
      <c r="P91" s="215"/>
      <c r="Q91" s="215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20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3" collapsed="false">
      <c r="A92" s="212"/>
      <c r="B92" s="213"/>
      <c r="C92" s="226" t="s">
        <v>297</v>
      </c>
      <c r="D92" s="227"/>
      <c r="E92" s="228" t="n">
        <v>7.05453</v>
      </c>
      <c r="F92" s="202"/>
      <c r="G92" s="202"/>
      <c r="H92" s="202"/>
      <c r="I92" s="202"/>
      <c r="J92" s="202"/>
      <c r="K92" s="202"/>
      <c r="L92" s="202"/>
      <c r="M92" s="202"/>
      <c r="N92" s="215"/>
      <c r="O92" s="215"/>
      <c r="P92" s="215"/>
      <c r="Q92" s="215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205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3" collapsed="false">
      <c r="A93" s="212"/>
      <c r="B93" s="213"/>
      <c r="C93" s="226" t="s">
        <v>298</v>
      </c>
      <c r="D93" s="227"/>
      <c r="E93" s="228" t="n">
        <v>-2.99138</v>
      </c>
      <c r="F93" s="202"/>
      <c r="G93" s="202"/>
      <c r="H93" s="202"/>
      <c r="I93" s="202"/>
      <c r="J93" s="202"/>
      <c r="K93" s="202"/>
      <c r="L93" s="202"/>
      <c r="M93" s="202"/>
      <c r="N93" s="215"/>
      <c r="O93" s="215"/>
      <c r="P93" s="215"/>
      <c r="Q93" s="215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205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12"/>
      <c r="B94" s="213"/>
      <c r="C94" s="226" t="s">
        <v>299</v>
      </c>
      <c r="D94" s="227"/>
      <c r="E94" s="228" t="n">
        <v>-3.58965</v>
      </c>
      <c r="F94" s="202"/>
      <c r="G94" s="202"/>
      <c r="H94" s="202"/>
      <c r="I94" s="202"/>
      <c r="J94" s="202"/>
      <c r="K94" s="202"/>
      <c r="L94" s="202"/>
      <c r="M94" s="202"/>
      <c r="N94" s="215"/>
      <c r="O94" s="215"/>
      <c r="P94" s="215"/>
      <c r="Q94" s="215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205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12"/>
      <c r="B95" s="213"/>
      <c r="C95" s="226" t="s">
        <v>300</v>
      </c>
      <c r="D95" s="227"/>
      <c r="E95" s="228" t="n">
        <v>-0.59828</v>
      </c>
      <c r="F95" s="202"/>
      <c r="G95" s="202"/>
      <c r="H95" s="202"/>
      <c r="I95" s="202"/>
      <c r="J95" s="202"/>
      <c r="K95" s="202"/>
      <c r="L95" s="202"/>
      <c r="M95" s="202"/>
      <c r="N95" s="215"/>
      <c r="O95" s="215"/>
      <c r="P95" s="215"/>
      <c r="Q95" s="215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205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 t="n">
        <v>26</v>
      </c>
      <c r="B96" s="205" t="s">
        <v>301</v>
      </c>
      <c r="C96" s="206" t="s">
        <v>302</v>
      </c>
      <c r="D96" s="207" t="s">
        <v>211</v>
      </c>
      <c r="E96" s="208" t="n">
        <v>3.58965</v>
      </c>
      <c r="F96" s="209"/>
      <c r="G96" s="210" t="n">
        <f aca="false">ROUND(E96*F96,2)</f>
        <v>0</v>
      </c>
      <c r="H96" s="209"/>
      <c r="I96" s="210" t="n">
        <f aca="false">ROUND(E96*H96,2)</f>
        <v>0</v>
      </c>
      <c r="J96" s="209"/>
      <c r="K96" s="210" t="n">
        <f aca="false">ROUND(E96*J96,2)</f>
        <v>0</v>
      </c>
      <c r="L96" s="210" t="n">
        <v>21</v>
      </c>
      <c r="M96" s="210" t="n">
        <f aca="false">G96*(1+L96/100)</f>
        <v>0</v>
      </c>
      <c r="N96" s="208" t="n">
        <v>0.00829</v>
      </c>
      <c r="O96" s="208" t="n">
        <f aca="false">ROUND(E96*N96,2)</f>
        <v>0.03</v>
      </c>
      <c r="P96" s="208" t="n">
        <v>0</v>
      </c>
      <c r="Q96" s="208" t="n">
        <f aca="false">ROUND(E96*P96,2)</f>
        <v>0</v>
      </c>
      <c r="R96" s="210"/>
      <c r="S96" s="210" t="s">
        <v>149</v>
      </c>
      <c r="T96" s="211" t="s">
        <v>150</v>
      </c>
      <c r="U96" s="202" t="n">
        <v>1.53</v>
      </c>
      <c r="V96" s="202" t="n">
        <f aca="false">ROUND(E96*U96,2)</f>
        <v>5.49</v>
      </c>
      <c r="W96" s="202"/>
      <c r="X96" s="202" t="s">
        <v>188</v>
      </c>
      <c r="Y96" s="202" t="s">
        <v>152</v>
      </c>
      <c r="Z96" s="203"/>
      <c r="AA96" s="203"/>
      <c r="AB96" s="203"/>
      <c r="AC96" s="203"/>
      <c r="AD96" s="203"/>
      <c r="AE96" s="203"/>
      <c r="AF96" s="203"/>
      <c r="AG96" s="203" t="s">
        <v>202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2" collapsed="false">
      <c r="A97" s="212"/>
      <c r="B97" s="213"/>
      <c r="C97" s="226" t="s">
        <v>280</v>
      </c>
      <c r="D97" s="227"/>
      <c r="E97" s="228"/>
      <c r="F97" s="202"/>
      <c r="G97" s="202"/>
      <c r="H97" s="202"/>
      <c r="I97" s="202"/>
      <c r="J97" s="202"/>
      <c r="K97" s="202"/>
      <c r="L97" s="202"/>
      <c r="M97" s="202"/>
      <c r="N97" s="215"/>
      <c r="O97" s="215"/>
      <c r="P97" s="215"/>
      <c r="Q97" s="215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205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12"/>
      <c r="B98" s="213"/>
      <c r="C98" s="226" t="s">
        <v>303</v>
      </c>
      <c r="D98" s="227"/>
      <c r="E98" s="228" t="n">
        <v>3.58965</v>
      </c>
      <c r="F98" s="202"/>
      <c r="G98" s="202"/>
      <c r="H98" s="202"/>
      <c r="I98" s="202"/>
      <c r="J98" s="202"/>
      <c r="K98" s="202"/>
      <c r="L98" s="202"/>
      <c r="M98" s="202"/>
      <c r="N98" s="215"/>
      <c r="O98" s="215"/>
      <c r="P98" s="215"/>
      <c r="Q98" s="215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20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 t="n">
        <v>27</v>
      </c>
      <c r="B99" s="205" t="s">
        <v>304</v>
      </c>
      <c r="C99" s="206" t="s">
        <v>305</v>
      </c>
      <c r="D99" s="207" t="s">
        <v>211</v>
      </c>
      <c r="E99" s="208" t="n">
        <v>0.59828</v>
      </c>
      <c r="F99" s="209"/>
      <c r="G99" s="210" t="n">
        <f aca="false">ROUND(E99*F99,2)</f>
        <v>0</v>
      </c>
      <c r="H99" s="209"/>
      <c r="I99" s="210" t="n">
        <f aca="false">ROUND(E99*H99,2)</f>
        <v>0</v>
      </c>
      <c r="J99" s="209"/>
      <c r="K99" s="210" t="n">
        <f aca="false">ROUND(E99*J99,2)</f>
        <v>0</v>
      </c>
      <c r="L99" s="210" t="n">
        <v>21</v>
      </c>
      <c r="M99" s="210" t="n">
        <f aca="false">G99*(1+L99/100)</f>
        <v>0</v>
      </c>
      <c r="N99" s="208" t="n">
        <v>0.01538</v>
      </c>
      <c r="O99" s="208" t="n">
        <f aca="false">ROUND(E99*N99,2)</f>
        <v>0.01</v>
      </c>
      <c r="P99" s="208" t="n">
        <v>0</v>
      </c>
      <c r="Q99" s="208" t="n">
        <f aca="false">ROUND(E99*P99,2)</f>
        <v>0</v>
      </c>
      <c r="R99" s="210"/>
      <c r="S99" s="210" t="s">
        <v>149</v>
      </c>
      <c r="T99" s="211" t="s">
        <v>150</v>
      </c>
      <c r="U99" s="202" t="n">
        <v>0.82</v>
      </c>
      <c r="V99" s="202" t="n">
        <f aca="false">ROUND(E99*U99,2)</f>
        <v>0.49</v>
      </c>
      <c r="W99" s="202"/>
      <c r="X99" s="202" t="s">
        <v>188</v>
      </c>
      <c r="Y99" s="202" t="s">
        <v>152</v>
      </c>
      <c r="Z99" s="203"/>
      <c r="AA99" s="203"/>
      <c r="AB99" s="203"/>
      <c r="AC99" s="203"/>
      <c r="AD99" s="203"/>
      <c r="AE99" s="203"/>
      <c r="AF99" s="203"/>
      <c r="AG99" s="203" t="s">
        <v>202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2" collapsed="false">
      <c r="A100" s="212"/>
      <c r="B100" s="213"/>
      <c r="C100" s="226" t="s">
        <v>280</v>
      </c>
      <c r="D100" s="227"/>
      <c r="E100" s="228"/>
      <c r="F100" s="202"/>
      <c r="G100" s="202"/>
      <c r="H100" s="202"/>
      <c r="I100" s="202"/>
      <c r="J100" s="202"/>
      <c r="K100" s="202"/>
      <c r="L100" s="202"/>
      <c r="M100" s="202"/>
      <c r="N100" s="215"/>
      <c r="O100" s="215"/>
      <c r="P100" s="215"/>
      <c r="Q100" s="215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205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12"/>
      <c r="B101" s="213"/>
      <c r="C101" s="226" t="s">
        <v>306</v>
      </c>
      <c r="D101" s="227"/>
      <c r="E101" s="228" t="n">
        <v>0.59828</v>
      </c>
      <c r="F101" s="202"/>
      <c r="G101" s="202"/>
      <c r="H101" s="202"/>
      <c r="I101" s="202"/>
      <c r="J101" s="202"/>
      <c r="K101" s="202"/>
      <c r="L101" s="202"/>
      <c r="M101" s="202"/>
      <c r="N101" s="215"/>
      <c r="O101" s="215"/>
      <c r="P101" s="215"/>
      <c r="Q101" s="215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205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 t="n">
        <v>28</v>
      </c>
      <c r="B102" s="205" t="s">
        <v>307</v>
      </c>
      <c r="C102" s="206" t="s">
        <v>308</v>
      </c>
      <c r="D102" s="207" t="s">
        <v>211</v>
      </c>
      <c r="E102" s="208" t="n">
        <v>18.4282</v>
      </c>
      <c r="F102" s="209"/>
      <c r="G102" s="210" t="n">
        <f aca="false">ROUND(E102*F102,2)</f>
        <v>0</v>
      </c>
      <c r="H102" s="209"/>
      <c r="I102" s="210" t="n">
        <f aca="false">ROUND(E102*H102,2)</f>
        <v>0</v>
      </c>
      <c r="J102" s="209"/>
      <c r="K102" s="210" t="n">
        <f aca="false">ROUND(E102*J102,2)</f>
        <v>0</v>
      </c>
      <c r="L102" s="210" t="n">
        <v>21</v>
      </c>
      <c r="M102" s="210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10"/>
      <c r="S102" s="210" t="s">
        <v>149</v>
      </c>
      <c r="T102" s="211" t="s">
        <v>150</v>
      </c>
      <c r="U102" s="202" t="n">
        <v>0.12</v>
      </c>
      <c r="V102" s="202" t="n">
        <f aca="false">ROUND(E102*U102,2)</f>
        <v>2.21</v>
      </c>
      <c r="W102" s="202"/>
      <c r="X102" s="202" t="s">
        <v>188</v>
      </c>
      <c r="Y102" s="202" t="s">
        <v>152</v>
      </c>
      <c r="Z102" s="203"/>
      <c r="AA102" s="203"/>
      <c r="AB102" s="203"/>
      <c r="AC102" s="203"/>
      <c r="AD102" s="203"/>
      <c r="AE102" s="203"/>
      <c r="AF102" s="203"/>
      <c r="AG102" s="203" t="s">
        <v>189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12"/>
      <c r="B103" s="213"/>
      <c r="C103" s="226" t="s">
        <v>280</v>
      </c>
      <c r="D103" s="227"/>
      <c r="E103" s="228"/>
      <c r="F103" s="202"/>
      <c r="G103" s="202"/>
      <c r="H103" s="202"/>
      <c r="I103" s="202"/>
      <c r="J103" s="202"/>
      <c r="K103" s="202"/>
      <c r="L103" s="202"/>
      <c r="M103" s="202"/>
      <c r="N103" s="215"/>
      <c r="O103" s="215"/>
      <c r="P103" s="215"/>
      <c r="Q103" s="215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205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12"/>
      <c r="B104" s="213"/>
      <c r="C104" s="226" t="s">
        <v>309</v>
      </c>
      <c r="D104" s="227"/>
      <c r="E104" s="228" t="n">
        <v>32.5602</v>
      </c>
      <c r="F104" s="202"/>
      <c r="G104" s="202"/>
      <c r="H104" s="202"/>
      <c r="I104" s="202"/>
      <c r="J104" s="202"/>
      <c r="K104" s="202"/>
      <c r="L104" s="202"/>
      <c r="M104" s="202"/>
      <c r="N104" s="215"/>
      <c r="O104" s="215"/>
      <c r="P104" s="215"/>
      <c r="Q104" s="215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205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12"/>
      <c r="B105" s="213"/>
      <c r="C105" s="226" t="s">
        <v>310</v>
      </c>
      <c r="D105" s="227"/>
      <c r="E105" s="228" t="n">
        <v>-4.144</v>
      </c>
      <c r="F105" s="202"/>
      <c r="G105" s="202"/>
      <c r="H105" s="202"/>
      <c r="I105" s="202"/>
      <c r="J105" s="202"/>
      <c r="K105" s="202"/>
      <c r="L105" s="202"/>
      <c r="M105" s="202"/>
      <c r="N105" s="215"/>
      <c r="O105" s="215"/>
      <c r="P105" s="215"/>
      <c r="Q105" s="215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205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12"/>
      <c r="B106" s="213"/>
      <c r="C106" s="226" t="s">
        <v>311</v>
      </c>
      <c r="D106" s="227"/>
      <c r="E106" s="228" t="n">
        <v>-7.7</v>
      </c>
      <c r="F106" s="202"/>
      <c r="G106" s="202"/>
      <c r="H106" s="202"/>
      <c r="I106" s="202"/>
      <c r="J106" s="202"/>
      <c r="K106" s="202"/>
      <c r="L106" s="202"/>
      <c r="M106" s="202"/>
      <c r="N106" s="215"/>
      <c r="O106" s="215"/>
      <c r="P106" s="215"/>
      <c r="Q106" s="215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205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12"/>
      <c r="B107" s="213"/>
      <c r="C107" s="226" t="s">
        <v>312</v>
      </c>
      <c r="D107" s="227"/>
      <c r="E107" s="228" t="n">
        <v>-2.288</v>
      </c>
      <c r="F107" s="202"/>
      <c r="G107" s="202"/>
      <c r="H107" s="202"/>
      <c r="I107" s="202"/>
      <c r="J107" s="202"/>
      <c r="K107" s="202"/>
      <c r="L107" s="202"/>
      <c r="M107" s="202"/>
      <c r="N107" s="215"/>
      <c r="O107" s="215"/>
      <c r="P107" s="215"/>
      <c r="Q107" s="215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20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 t="n">
        <v>29</v>
      </c>
      <c r="B108" s="205" t="s">
        <v>313</v>
      </c>
      <c r="C108" s="206" t="s">
        <v>314</v>
      </c>
      <c r="D108" s="207" t="s">
        <v>211</v>
      </c>
      <c r="E108" s="208" t="n">
        <v>52.09632</v>
      </c>
      <c r="F108" s="209"/>
      <c r="G108" s="210" t="n">
        <f aca="false">ROUND(E108*F108,2)</f>
        <v>0</v>
      </c>
      <c r="H108" s="209"/>
      <c r="I108" s="210" t="n">
        <f aca="false">ROUND(E108*H108,2)</f>
        <v>0</v>
      </c>
      <c r="J108" s="209"/>
      <c r="K108" s="210" t="n">
        <f aca="false">ROUND(E108*J108,2)</f>
        <v>0</v>
      </c>
      <c r="L108" s="210" t="n">
        <v>21</v>
      </c>
      <c r="M108" s="210" t="n">
        <f aca="false">G108*(1+L108/100)</f>
        <v>0</v>
      </c>
      <c r="N108" s="208" t="n">
        <v>0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210"/>
      <c r="S108" s="210" t="s">
        <v>149</v>
      </c>
      <c r="T108" s="211" t="s">
        <v>150</v>
      </c>
      <c r="U108" s="202" t="n">
        <v>0.25</v>
      </c>
      <c r="V108" s="202" t="n">
        <f aca="false">ROUND(E108*U108,2)</f>
        <v>13.02</v>
      </c>
      <c r="W108" s="202"/>
      <c r="X108" s="202" t="s">
        <v>188</v>
      </c>
      <c r="Y108" s="202" t="s">
        <v>152</v>
      </c>
      <c r="Z108" s="203"/>
      <c r="AA108" s="203"/>
      <c r="AB108" s="203"/>
      <c r="AC108" s="203"/>
      <c r="AD108" s="203"/>
      <c r="AE108" s="203"/>
      <c r="AF108" s="203"/>
      <c r="AG108" s="203" t="s">
        <v>189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12"/>
      <c r="B109" s="213"/>
      <c r="C109" s="226" t="s">
        <v>280</v>
      </c>
      <c r="D109" s="227"/>
      <c r="E109" s="228"/>
      <c r="F109" s="202"/>
      <c r="G109" s="202"/>
      <c r="H109" s="202"/>
      <c r="I109" s="202"/>
      <c r="J109" s="202"/>
      <c r="K109" s="202"/>
      <c r="L109" s="202"/>
      <c r="M109" s="202"/>
      <c r="N109" s="215"/>
      <c r="O109" s="215"/>
      <c r="P109" s="215"/>
      <c r="Q109" s="215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20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12"/>
      <c r="B110" s="213"/>
      <c r="C110" s="226" t="s">
        <v>315</v>
      </c>
      <c r="D110" s="227"/>
      <c r="E110" s="228" t="n">
        <v>40.5622</v>
      </c>
      <c r="F110" s="202"/>
      <c r="G110" s="202"/>
      <c r="H110" s="202"/>
      <c r="I110" s="202"/>
      <c r="J110" s="202"/>
      <c r="K110" s="202"/>
      <c r="L110" s="202"/>
      <c r="M110" s="202"/>
      <c r="N110" s="215"/>
      <c r="O110" s="215"/>
      <c r="P110" s="215"/>
      <c r="Q110" s="215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205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12"/>
      <c r="B111" s="213"/>
      <c r="C111" s="226" t="s">
        <v>316</v>
      </c>
      <c r="D111" s="227"/>
      <c r="E111" s="228" t="n">
        <v>35.0504</v>
      </c>
      <c r="F111" s="202"/>
      <c r="G111" s="202"/>
      <c r="H111" s="202"/>
      <c r="I111" s="202"/>
      <c r="J111" s="202"/>
      <c r="K111" s="202"/>
      <c r="L111" s="202"/>
      <c r="M111" s="202"/>
      <c r="N111" s="215"/>
      <c r="O111" s="215"/>
      <c r="P111" s="215"/>
      <c r="Q111" s="215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205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3" collapsed="false">
      <c r="A112" s="212"/>
      <c r="B112" s="213"/>
      <c r="C112" s="226" t="s">
        <v>317</v>
      </c>
      <c r="D112" s="227"/>
      <c r="E112" s="228" t="n">
        <v>39.858</v>
      </c>
      <c r="F112" s="202"/>
      <c r="G112" s="202"/>
      <c r="H112" s="202"/>
      <c r="I112" s="202"/>
      <c r="J112" s="202"/>
      <c r="K112" s="202"/>
      <c r="L112" s="202"/>
      <c r="M112" s="202"/>
      <c r="N112" s="215"/>
      <c r="O112" s="215"/>
      <c r="P112" s="215"/>
      <c r="Q112" s="215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205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12"/>
      <c r="B113" s="213"/>
      <c r="C113" s="226" t="s">
        <v>318</v>
      </c>
      <c r="D113" s="227"/>
      <c r="E113" s="228" t="n">
        <v>4.0152</v>
      </c>
      <c r="F113" s="202"/>
      <c r="G113" s="202"/>
      <c r="H113" s="202"/>
      <c r="I113" s="202"/>
      <c r="J113" s="202"/>
      <c r="K113" s="202"/>
      <c r="L113" s="202"/>
      <c r="M113" s="202"/>
      <c r="N113" s="215"/>
      <c r="O113" s="215"/>
      <c r="P113" s="215"/>
      <c r="Q113" s="215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205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12"/>
      <c r="B114" s="213"/>
      <c r="C114" s="226" t="s">
        <v>319</v>
      </c>
      <c r="D114" s="227"/>
      <c r="E114" s="228" t="n">
        <v>10.755</v>
      </c>
      <c r="F114" s="202"/>
      <c r="G114" s="202"/>
      <c r="H114" s="202"/>
      <c r="I114" s="202"/>
      <c r="J114" s="202"/>
      <c r="K114" s="202"/>
      <c r="L114" s="202"/>
      <c r="M114" s="202"/>
      <c r="N114" s="215"/>
      <c r="O114" s="215"/>
      <c r="P114" s="215"/>
      <c r="Q114" s="215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205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12"/>
      <c r="B115" s="213"/>
      <c r="C115" s="226" t="s">
        <v>320</v>
      </c>
      <c r="D115" s="227"/>
      <c r="E115" s="228" t="n">
        <v>-32.5602</v>
      </c>
      <c r="F115" s="202"/>
      <c r="G115" s="202"/>
      <c r="H115" s="202"/>
      <c r="I115" s="202"/>
      <c r="J115" s="202"/>
      <c r="K115" s="202"/>
      <c r="L115" s="202"/>
      <c r="M115" s="202"/>
      <c r="N115" s="215"/>
      <c r="O115" s="215"/>
      <c r="P115" s="215"/>
      <c r="Q115" s="215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205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12"/>
      <c r="B116" s="213"/>
      <c r="C116" s="226" t="s">
        <v>321</v>
      </c>
      <c r="D116" s="227"/>
      <c r="E116" s="228" t="n">
        <v>-39.07224</v>
      </c>
      <c r="F116" s="202"/>
      <c r="G116" s="202"/>
      <c r="H116" s="202"/>
      <c r="I116" s="202"/>
      <c r="J116" s="202"/>
      <c r="K116" s="202"/>
      <c r="L116" s="202"/>
      <c r="M116" s="202"/>
      <c r="N116" s="215"/>
      <c r="O116" s="215"/>
      <c r="P116" s="215"/>
      <c r="Q116" s="215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205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12"/>
      <c r="B117" s="213"/>
      <c r="C117" s="226" t="s">
        <v>322</v>
      </c>
      <c r="D117" s="227"/>
      <c r="E117" s="228" t="n">
        <v>-6.51204</v>
      </c>
      <c r="F117" s="202"/>
      <c r="G117" s="202"/>
      <c r="H117" s="202"/>
      <c r="I117" s="202"/>
      <c r="J117" s="202"/>
      <c r="K117" s="202"/>
      <c r="L117" s="202"/>
      <c r="M117" s="202"/>
      <c r="N117" s="215"/>
      <c r="O117" s="215"/>
      <c r="P117" s="215"/>
      <c r="Q117" s="215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20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 t="n">
        <v>30</v>
      </c>
      <c r="B118" s="205" t="s">
        <v>323</v>
      </c>
      <c r="C118" s="206" t="s">
        <v>324</v>
      </c>
      <c r="D118" s="207" t="s">
        <v>211</v>
      </c>
      <c r="E118" s="208" t="n">
        <v>34.80605</v>
      </c>
      <c r="F118" s="209"/>
      <c r="G118" s="210" t="n">
        <f aca="false">ROUND(E118*F118,2)</f>
        <v>0</v>
      </c>
      <c r="H118" s="209"/>
      <c r="I118" s="210" t="n">
        <f aca="false">ROUND(E118*H118,2)</f>
        <v>0</v>
      </c>
      <c r="J118" s="209"/>
      <c r="K118" s="210" t="n">
        <f aca="false">ROUND(E118*J118,2)</f>
        <v>0</v>
      </c>
      <c r="L118" s="210" t="n">
        <v>21</v>
      </c>
      <c r="M118" s="210" t="n">
        <f aca="false">G118*(1+L118/100)</f>
        <v>0</v>
      </c>
      <c r="N118" s="208" t="n">
        <v>0</v>
      </c>
      <c r="O118" s="208" t="n">
        <f aca="false">ROUND(E118*N118,2)</f>
        <v>0</v>
      </c>
      <c r="P118" s="208" t="n">
        <v>0</v>
      </c>
      <c r="Q118" s="208" t="n">
        <f aca="false">ROUND(E118*P118,2)</f>
        <v>0</v>
      </c>
      <c r="R118" s="210"/>
      <c r="S118" s="210" t="s">
        <v>149</v>
      </c>
      <c r="T118" s="211" t="s">
        <v>150</v>
      </c>
      <c r="U118" s="202" t="n">
        <v>0.53</v>
      </c>
      <c r="V118" s="202" t="n">
        <f aca="false">ROUND(E118*U118,2)</f>
        <v>18.45</v>
      </c>
      <c r="W118" s="202"/>
      <c r="X118" s="202" t="s">
        <v>188</v>
      </c>
      <c r="Y118" s="202" t="s">
        <v>152</v>
      </c>
      <c r="Z118" s="203"/>
      <c r="AA118" s="203"/>
      <c r="AB118" s="203"/>
      <c r="AC118" s="203"/>
      <c r="AD118" s="203"/>
      <c r="AE118" s="203"/>
      <c r="AF118" s="203"/>
      <c r="AG118" s="203" t="s">
        <v>189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12"/>
      <c r="B119" s="213"/>
      <c r="C119" s="226" t="s">
        <v>280</v>
      </c>
      <c r="D119" s="227"/>
      <c r="E119" s="228"/>
      <c r="F119" s="202"/>
      <c r="G119" s="202"/>
      <c r="H119" s="202"/>
      <c r="I119" s="202"/>
      <c r="J119" s="202"/>
      <c r="K119" s="202"/>
      <c r="L119" s="202"/>
      <c r="M119" s="202"/>
      <c r="N119" s="215"/>
      <c r="O119" s="215"/>
      <c r="P119" s="215"/>
      <c r="Q119" s="215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20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12"/>
      <c r="B120" s="213"/>
      <c r="C120" s="226" t="s">
        <v>325</v>
      </c>
      <c r="D120" s="227"/>
      <c r="E120" s="228" t="n">
        <v>39.07224</v>
      </c>
      <c r="F120" s="202"/>
      <c r="G120" s="202"/>
      <c r="H120" s="202"/>
      <c r="I120" s="202"/>
      <c r="J120" s="202"/>
      <c r="K120" s="202"/>
      <c r="L120" s="202"/>
      <c r="M120" s="202"/>
      <c r="N120" s="215"/>
      <c r="O120" s="215"/>
      <c r="P120" s="215"/>
      <c r="Q120" s="215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205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12"/>
      <c r="B121" s="213"/>
      <c r="C121" s="226" t="s">
        <v>326</v>
      </c>
      <c r="D121" s="227"/>
      <c r="E121" s="228" t="n">
        <v>-4.26619</v>
      </c>
      <c r="F121" s="202"/>
      <c r="G121" s="202"/>
      <c r="H121" s="202"/>
      <c r="I121" s="202"/>
      <c r="J121" s="202"/>
      <c r="K121" s="202"/>
      <c r="L121" s="202"/>
      <c r="M121" s="202"/>
      <c r="N121" s="215"/>
      <c r="O121" s="215"/>
      <c r="P121" s="215"/>
      <c r="Q121" s="215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205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 t="n">
        <v>31</v>
      </c>
      <c r="B122" s="205" t="s">
        <v>327</v>
      </c>
      <c r="C122" s="206" t="s">
        <v>328</v>
      </c>
      <c r="D122" s="207" t="s">
        <v>211</v>
      </c>
      <c r="E122" s="208" t="n">
        <v>5.80101</v>
      </c>
      <c r="F122" s="209"/>
      <c r="G122" s="210" t="n">
        <f aca="false">ROUND(E122*F122,2)</f>
        <v>0</v>
      </c>
      <c r="H122" s="209"/>
      <c r="I122" s="210" t="n">
        <f aca="false">ROUND(E122*H122,2)</f>
        <v>0</v>
      </c>
      <c r="J122" s="209"/>
      <c r="K122" s="210" t="n">
        <f aca="false">ROUND(E122*J122,2)</f>
        <v>0</v>
      </c>
      <c r="L122" s="210" t="n">
        <v>21</v>
      </c>
      <c r="M122" s="210" t="n">
        <f aca="false">G122*(1+L122/100)</f>
        <v>0</v>
      </c>
      <c r="N122" s="208" t="n">
        <v>0</v>
      </c>
      <c r="O122" s="208" t="n">
        <f aca="false">ROUND(E122*N122,2)</f>
        <v>0</v>
      </c>
      <c r="P122" s="208" t="n">
        <v>0</v>
      </c>
      <c r="Q122" s="208" t="n">
        <f aca="false">ROUND(E122*P122,2)</f>
        <v>0</v>
      </c>
      <c r="R122" s="210"/>
      <c r="S122" s="210" t="s">
        <v>149</v>
      </c>
      <c r="T122" s="211" t="s">
        <v>150</v>
      </c>
      <c r="U122" s="202" t="n">
        <v>0.25</v>
      </c>
      <c r="V122" s="202" t="n">
        <f aca="false">ROUND(E122*U122,2)</f>
        <v>1.45</v>
      </c>
      <c r="W122" s="202"/>
      <c r="X122" s="202" t="s">
        <v>188</v>
      </c>
      <c r="Y122" s="202" t="s">
        <v>152</v>
      </c>
      <c r="Z122" s="203"/>
      <c r="AA122" s="203"/>
      <c r="AB122" s="203"/>
      <c r="AC122" s="203"/>
      <c r="AD122" s="203"/>
      <c r="AE122" s="203"/>
      <c r="AF122" s="203"/>
      <c r="AG122" s="203" t="s">
        <v>202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12"/>
      <c r="B123" s="213"/>
      <c r="C123" s="226" t="s">
        <v>280</v>
      </c>
      <c r="D123" s="227"/>
      <c r="E123" s="228"/>
      <c r="F123" s="202"/>
      <c r="G123" s="202"/>
      <c r="H123" s="202"/>
      <c r="I123" s="202"/>
      <c r="J123" s="202"/>
      <c r="K123" s="202"/>
      <c r="L123" s="202"/>
      <c r="M123" s="202"/>
      <c r="N123" s="215"/>
      <c r="O123" s="215"/>
      <c r="P123" s="215"/>
      <c r="Q123" s="215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205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12"/>
      <c r="B124" s="213"/>
      <c r="C124" s="226" t="s">
        <v>329</v>
      </c>
      <c r="D124" s="227"/>
      <c r="E124" s="228" t="n">
        <v>6.51204</v>
      </c>
      <c r="F124" s="202"/>
      <c r="G124" s="202"/>
      <c r="H124" s="202"/>
      <c r="I124" s="202"/>
      <c r="J124" s="202"/>
      <c r="K124" s="202"/>
      <c r="L124" s="202"/>
      <c r="M124" s="202"/>
      <c r="N124" s="215"/>
      <c r="O124" s="215"/>
      <c r="P124" s="215"/>
      <c r="Q124" s="215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205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3" collapsed="false">
      <c r="A125" s="212"/>
      <c r="B125" s="213"/>
      <c r="C125" s="226" t="s">
        <v>330</v>
      </c>
      <c r="D125" s="227"/>
      <c r="E125" s="228" t="n">
        <v>-0.71103</v>
      </c>
      <c r="F125" s="202"/>
      <c r="G125" s="202"/>
      <c r="H125" s="202"/>
      <c r="I125" s="202"/>
      <c r="J125" s="202"/>
      <c r="K125" s="202"/>
      <c r="L125" s="202"/>
      <c r="M125" s="202"/>
      <c r="N125" s="215"/>
      <c r="O125" s="215"/>
      <c r="P125" s="215"/>
      <c r="Q125" s="215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205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 t="n">
        <v>32</v>
      </c>
      <c r="B126" s="205" t="s">
        <v>331</v>
      </c>
      <c r="C126" s="206" t="s">
        <v>332</v>
      </c>
      <c r="D126" s="207" t="s">
        <v>211</v>
      </c>
      <c r="E126" s="208" t="n">
        <v>4.26619</v>
      </c>
      <c r="F126" s="209"/>
      <c r="G126" s="210" t="n">
        <f aca="false">ROUND(E126*F126,2)</f>
        <v>0</v>
      </c>
      <c r="H126" s="209"/>
      <c r="I126" s="210" t="n">
        <f aca="false">ROUND(E126*H126,2)</f>
        <v>0</v>
      </c>
      <c r="J126" s="209"/>
      <c r="K126" s="210" t="n">
        <f aca="false">ROUND(E126*J126,2)</f>
        <v>0</v>
      </c>
      <c r="L126" s="210" t="n">
        <v>21</v>
      </c>
      <c r="M126" s="210" t="n">
        <f aca="false">G126*(1+L126/100)</f>
        <v>0</v>
      </c>
      <c r="N126" s="208" t="n">
        <v>0</v>
      </c>
      <c r="O126" s="208" t="n">
        <f aca="false">ROUND(E126*N126,2)</f>
        <v>0</v>
      </c>
      <c r="P126" s="208" t="n">
        <v>0</v>
      </c>
      <c r="Q126" s="208" t="n">
        <f aca="false">ROUND(E126*P126,2)</f>
        <v>0</v>
      </c>
      <c r="R126" s="210"/>
      <c r="S126" s="210" t="s">
        <v>149</v>
      </c>
      <c r="T126" s="211" t="s">
        <v>150</v>
      </c>
      <c r="U126" s="202" t="n">
        <v>7.522</v>
      </c>
      <c r="V126" s="202" t="n">
        <f aca="false">ROUND(E126*U126,2)</f>
        <v>32.09</v>
      </c>
      <c r="W126" s="202"/>
      <c r="X126" s="202" t="s">
        <v>188</v>
      </c>
      <c r="Y126" s="202" t="s">
        <v>152</v>
      </c>
      <c r="Z126" s="203"/>
      <c r="AA126" s="203"/>
      <c r="AB126" s="203"/>
      <c r="AC126" s="203"/>
      <c r="AD126" s="203"/>
      <c r="AE126" s="203"/>
      <c r="AF126" s="203"/>
      <c r="AG126" s="203" t="s">
        <v>18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12"/>
      <c r="B127" s="213"/>
      <c r="C127" s="226" t="s">
        <v>280</v>
      </c>
      <c r="D127" s="227"/>
      <c r="E127" s="228"/>
      <c r="F127" s="202"/>
      <c r="G127" s="202"/>
      <c r="H127" s="202"/>
      <c r="I127" s="202"/>
      <c r="J127" s="202"/>
      <c r="K127" s="202"/>
      <c r="L127" s="202"/>
      <c r="M127" s="202"/>
      <c r="N127" s="215"/>
      <c r="O127" s="215"/>
      <c r="P127" s="215"/>
      <c r="Q127" s="215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205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12"/>
      <c r="B128" s="213"/>
      <c r="C128" s="226" t="s">
        <v>333</v>
      </c>
      <c r="D128" s="227"/>
      <c r="E128" s="228" t="n">
        <v>4.26619</v>
      </c>
      <c r="F128" s="202"/>
      <c r="G128" s="202"/>
      <c r="H128" s="202"/>
      <c r="I128" s="202"/>
      <c r="J128" s="202"/>
      <c r="K128" s="202"/>
      <c r="L128" s="202"/>
      <c r="M128" s="202"/>
      <c r="N128" s="215"/>
      <c r="O128" s="215"/>
      <c r="P128" s="215"/>
      <c r="Q128" s="215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205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 t="n">
        <v>33</v>
      </c>
      <c r="B129" s="205" t="s">
        <v>334</v>
      </c>
      <c r="C129" s="206" t="s">
        <v>335</v>
      </c>
      <c r="D129" s="207" t="s">
        <v>211</v>
      </c>
      <c r="E129" s="208" t="n">
        <v>0.71103</v>
      </c>
      <c r="F129" s="209"/>
      <c r="G129" s="210" t="n">
        <f aca="false">ROUND(E129*F129,2)</f>
        <v>0</v>
      </c>
      <c r="H129" s="209"/>
      <c r="I129" s="210" t="n">
        <f aca="false">ROUND(E129*H129,2)</f>
        <v>0</v>
      </c>
      <c r="J129" s="209"/>
      <c r="K129" s="210" t="n">
        <f aca="false">ROUND(E129*J129,2)</f>
        <v>0</v>
      </c>
      <c r="L129" s="210" t="n">
        <v>21</v>
      </c>
      <c r="M129" s="210" t="n">
        <f aca="false">G129*(1+L129/100)</f>
        <v>0</v>
      </c>
      <c r="N129" s="208" t="n">
        <v>0</v>
      </c>
      <c r="O129" s="208" t="n">
        <f aca="false">ROUND(E129*N129,2)</f>
        <v>0</v>
      </c>
      <c r="P129" s="208" t="n">
        <v>0</v>
      </c>
      <c r="Q129" s="208" t="n">
        <f aca="false">ROUND(E129*P129,2)</f>
        <v>0</v>
      </c>
      <c r="R129" s="210"/>
      <c r="S129" s="210" t="s">
        <v>149</v>
      </c>
      <c r="T129" s="211" t="s">
        <v>150</v>
      </c>
      <c r="U129" s="202" t="n">
        <v>10.58</v>
      </c>
      <c r="V129" s="202" t="n">
        <f aca="false">ROUND(E129*U129,2)</f>
        <v>7.52</v>
      </c>
      <c r="W129" s="202"/>
      <c r="X129" s="202" t="s">
        <v>188</v>
      </c>
      <c r="Y129" s="202" t="s">
        <v>152</v>
      </c>
      <c r="Z129" s="203"/>
      <c r="AA129" s="203"/>
      <c r="AB129" s="203"/>
      <c r="AC129" s="203"/>
      <c r="AD129" s="203"/>
      <c r="AE129" s="203"/>
      <c r="AF129" s="203"/>
      <c r="AG129" s="203" t="s">
        <v>202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2" collapsed="false">
      <c r="A130" s="212"/>
      <c r="B130" s="213"/>
      <c r="C130" s="226" t="s">
        <v>280</v>
      </c>
      <c r="D130" s="227"/>
      <c r="E130" s="228"/>
      <c r="F130" s="202"/>
      <c r="G130" s="202"/>
      <c r="H130" s="202"/>
      <c r="I130" s="202"/>
      <c r="J130" s="202"/>
      <c r="K130" s="202"/>
      <c r="L130" s="202"/>
      <c r="M130" s="202"/>
      <c r="N130" s="215"/>
      <c r="O130" s="215"/>
      <c r="P130" s="215"/>
      <c r="Q130" s="215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205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12"/>
      <c r="B131" s="213"/>
      <c r="C131" s="226" t="s">
        <v>336</v>
      </c>
      <c r="D131" s="227"/>
      <c r="E131" s="228" t="n">
        <v>0.71103</v>
      </c>
      <c r="F131" s="202"/>
      <c r="G131" s="202"/>
      <c r="H131" s="202"/>
      <c r="I131" s="202"/>
      <c r="J131" s="202"/>
      <c r="K131" s="202"/>
      <c r="L131" s="202"/>
      <c r="M131" s="202"/>
      <c r="N131" s="215"/>
      <c r="O131" s="215"/>
      <c r="P131" s="215"/>
      <c r="Q131" s="215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205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 t="n">
        <v>34</v>
      </c>
      <c r="B132" s="205" t="s">
        <v>337</v>
      </c>
      <c r="C132" s="206" t="s">
        <v>338</v>
      </c>
      <c r="D132" s="207" t="s">
        <v>339</v>
      </c>
      <c r="E132" s="208" t="n">
        <v>0.6006</v>
      </c>
      <c r="F132" s="209"/>
      <c r="G132" s="210" t="n">
        <f aca="false">ROUND(E132*F132,2)</f>
        <v>0</v>
      </c>
      <c r="H132" s="209"/>
      <c r="I132" s="210" t="n">
        <f aca="false">ROUND(E132*H132,2)</f>
        <v>0</v>
      </c>
      <c r="J132" s="209"/>
      <c r="K132" s="210" t="n">
        <f aca="false">ROUND(E132*J132,2)</f>
        <v>0</v>
      </c>
      <c r="L132" s="210" t="n">
        <v>21</v>
      </c>
      <c r="M132" s="210" t="n">
        <f aca="false">G132*(1+L132/100)</f>
        <v>0</v>
      </c>
      <c r="N132" s="208" t="n">
        <v>0.001</v>
      </c>
      <c r="O132" s="208" t="n">
        <f aca="false">ROUND(E132*N132,2)</f>
        <v>0</v>
      </c>
      <c r="P132" s="208" t="n">
        <v>0</v>
      </c>
      <c r="Q132" s="208" t="n">
        <f aca="false">ROUND(E132*P132,2)</f>
        <v>0</v>
      </c>
      <c r="R132" s="210" t="s">
        <v>340</v>
      </c>
      <c r="S132" s="210" t="s">
        <v>156</v>
      </c>
      <c r="T132" s="211" t="s">
        <v>156</v>
      </c>
      <c r="U132" s="202" t="n">
        <v>0</v>
      </c>
      <c r="V132" s="202" t="n">
        <f aca="false">ROUND(E132*U132,2)</f>
        <v>0</v>
      </c>
      <c r="W132" s="202"/>
      <c r="X132" s="202" t="s">
        <v>341</v>
      </c>
      <c r="Y132" s="202" t="s">
        <v>152</v>
      </c>
      <c r="Z132" s="203"/>
      <c r="AA132" s="203"/>
      <c r="AB132" s="203"/>
      <c r="AC132" s="203"/>
      <c r="AD132" s="203"/>
      <c r="AE132" s="203"/>
      <c r="AF132" s="203"/>
      <c r="AG132" s="203" t="s">
        <v>342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2" collapsed="false">
      <c r="A133" s="212"/>
      <c r="B133" s="213"/>
      <c r="C133" s="226" t="s">
        <v>343</v>
      </c>
      <c r="D133" s="227"/>
      <c r="E133" s="228" t="n">
        <v>0.6006</v>
      </c>
      <c r="F133" s="202"/>
      <c r="G133" s="202"/>
      <c r="H133" s="202"/>
      <c r="I133" s="202"/>
      <c r="J133" s="202"/>
      <c r="K133" s="202"/>
      <c r="L133" s="202"/>
      <c r="M133" s="202"/>
      <c r="N133" s="215"/>
      <c r="O133" s="215"/>
      <c r="P133" s="215"/>
      <c r="Q133" s="215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205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 t="n">
        <v>35</v>
      </c>
      <c r="B134" s="205" t="s">
        <v>344</v>
      </c>
      <c r="C134" s="206" t="s">
        <v>345</v>
      </c>
      <c r="D134" s="207" t="s">
        <v>346</v>
      </c>
      <c r="E134" s="208" t="n">
        <v>193.78</v>
      </c>
      <c r="F134" s="209"/>
      <c r="G134" s="210" t="n">
        <f aca="false">ROUND(E134*F134,2)</f>
        <v>0</v>
      </c>
      <c r="H134" s="209"/>
      <c r="I134" s="210" t="n">
        <f aca="false">ROUND(E134*H134,2)</f>
        <v>0</v>
      </c>
      <c r="J134" s="209"/>
      <c r="K134" s="210" t="n">
        <f aca="false">ROUND(E134*J134,2)</f>
        <v>0</v>
      </c>
      <c r="L134" s="210" t="n">
        <v>21</v>
      </c>
      <c r="M134" s="210" t="n">
        <f aca="false">G134*(1+L134/100)</f>
        <v>0</v>
      </c>
      <c r="N134" s="208" t="n">
        <v>1</v>
      </c>
      <c r="O134" s="208" t="n">
        <f aca="false">ROUND(E134*N134,2)</f>
        <v>193.78</v>
      </c>
      <c r="P134" s="208" t="n">
        <v>0</v>
      </c>
      <c r="Q134" s="208" t="n">
        <f aca="false">ROUND(E134*P134,2)</f>
        <v>0</v>
      </c>
      <c r="R134" s="210" t="s">
        <v>340</v>
      </c>
      <c r="S134" s="210" t="s">
        <v>156</v>
      </c>
      <c r="T134" s="211" t="s">
        <v>156</v>
      </c>
      <c r="U134" s="202" t="n">
        <v>0</v>
      </c>
      <c r="V134" s="202" t="n">
        <f aca="false">ROUND(E134*U134,2)</f>
        <v>0</v>
      </c>
      <c r="W134" s="202"/>
      <c r="X134" s="202" t="s">
        <v>341</v>
      </c>
      <c r="Y134" s="202" t="s">
        <v>152</v>
      </c>
      <c r="Z134" s="203"/>
      <c r="AA134" s="203"/>
      <c r="AB134" s="203"/>
      <c r="AC134" s="203"/>
      <c r="AD134" s="203"/>
      <c r="AE134" s="203"/>
      <c r="AF134" s="203"/>
      <c r="AG134" s="203" t="s">
        <v>347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2" collapsed="false">
      <c r="A135" s="212"/>
      <c r="B135" s="213"/>
      <c r="C135" s="226" t="s">
        <v>348</v>
      </c>
      <c r="D135" s="227"/>
      <c r="E135" s="228" t="n">
        <v>193.78</v>
      </c>
      <c r="F135" s="202"/>
      <c r="G135" s="202"/>
      <c r="H135" s="202"/>
      <c r="I135" s="202"/>
      <c r="J135" s="202"/>
      <c r="K135" s="202"/>
      <c r="L135" s="202"/>
      <c r="M135" s="202"/>
      <c r="N135" s="215"/>
      <c r="O135" s="215"/>
      <c r="P135" s="215"/>
      <c r="Q135" s="215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205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0" collapsed="false">
      <c r="A136" s="186" t="s">
        <v>144</v>
      </c>
      <c r="B136" s="187" t="s">
        <v>82</v>
      </c>
      <c r="C136" s="188" t="s">
        <v>83</v>
      </c>
      <c r="D136" s="189"/>
      <c r="E136" s="190"/>
      <c r="F136" s="191"/>
      <c r="G136" s="191" t="n">
        <f aca="false">SUMIF(AG137:AG152,"&lt;&gt;NOR",G137:G152)</f>
        <v>0</v>
      </c>
      <c r="H136" s="191"/>
      <c r="I136" s="191" t="n">
        <f aca="false">SUM(I137:I152)</f>
        <v>0</v>
      </c>
      <c r="J136" s="191"/>
      <c r="K136" s="191" t="n">
        <f aca="false">SUM(K137:K152)</f>
        <v>0</v>
      </c>
      <c r="L136" s="191"/>
      <c r="M136" s="191" t="n">
        <f aca="false">SUM(M137:M152)</f>
        <v>0</v>
      </c>
      <c r="N136" s="190"/>
      <c r="O136" s="190" t="n">
        <f aca="false">SUM(O137:O152)</f>
        <v>14.9</v>
      </c>
      <c r="P136" s="190"/>
      <c r="Q136" s="190" t="n">
        <f aca="false">SUM(Q137:Q152)</f>
        <v>0</v>
      </c>
      <c r="R136" s="191"/>
      <c r="S136" s="191"/>
      <c r="T136" s="192"/>
      <c r="U136" s="193"/>
      <c r="V136" s="193" t="n">
        <f aca="false">SUM(V137:V152)</f>
        <v>9.64</v>
      </c>
      <c r="W136" s="193"/>
      <c r="X136" s="193"/>
      <c r="Y136" s="193"/>
      <c r="AG136" s="0" t="s">
        <v>145</v>
      </c>
    </row>
    <row r="137" customFormat="false" ht="22.5" hidden="false" customHeight="false" outlineLevel="1" collapsed="false">
      <c r="A137" s="194" t="n">
        <v>36</v>
      </c>
      <c r="B137" s="195" t="s">
        <v>349</v>
      </c>
      <c r="C137" s="196" t="s">
        <v>350</v>
      </c>
      <c r="D137" s="197" t="s">
        <v>351</v>
      </c>
      <c r="E137" s="198" t="n">
        <v>2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198" t="n">
        <v>0.0066</v>
      </c>
      <c r="O137" s="198" t="n">
        <f aca="false">ROUND(E137*N137,2)</f>
        <v>0.01</v>
      </c>
      <c r="P137" s="198" t="n">
        <v>0</v>
      </c>
      <c r="Q137" s="198" t="n">
        <f aca="false">ROUND(E137*P137,2)</f>
        <v>0</v>
      </c>
      <c r="R137" s="200" t="s">
        <v>352</v>
      </c>
      <c r="S137" s="200" t="s">
        <v>156</v>
      </c>
      <c r="T137" s="201" t="s">
        <v>156</v>
      </c>
      <c r="U137" s="202" t="n">
        <v>0.28</v>
      </c>
      <c r="V137" s="202" t="n">
        <f aca="false">ROUND(E137*U137,2)</f>
        <v>0.56</v>
      </c>
      <c r="W137" s="202"/>
      <c r="X137" s="202" t="s">
        <v>188</v>
      </c>
      <c r="Y137" s="202" t="s">
        <v>152</v>
      </c>
      <c r="Z137" s="203"/>
      <c r="AA137" s="203"/>
      <c r="AB137" s="203"/>
      <c r="AC137" s="203"/>
      <c r="AD137" s="203"/>
      <c r="AE137" s="203"/>
      <c r="AF137" s="203"/>
      <c r="AG137" s="203" t="s">
        <v>189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22.5" hidden="false" customHeight="false" outlineLevel="1" collapsed="false">
      <c r="A138" s="194" t="n">
        <v>37</v>
      </c>
      <c r="B138" s="195" t="s">
        <v>353</v>
      </c>
      <c r="C138" s="196" t="s">
        <v>354</v>
      </c>
      <c r="D138" s="197" t="s">
        <v>351</v>
      </c>
      <c r="E138" s="198" t="n">
        <v>1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198" t="n">
        <v>0.0066</v>
      </c>
      <c r="O138" s="198" t="n">
        <f aca="false">ROUND(E138*N138,2)</f>
        <v>0.01</v>
      </c>
      <c r="P138" s="198" t="n">
        <v>0</v>
      </c>
      <c r="Q138" s="198" t="n">
        <f aca="false">ROUND(E138*P138,2)</f>
        <v>0</v>
      </c>
      <c r="R138" s="200" t="s">
        <v>352</v>
      </c>
      <c r="S138" s="200" t="s">
        <v>156</v>
      </c>
      <c r="T138" s="201" t="s">
        <v>156</v>
      </c>
      <c r="U138" s="202" t="n">
        <v>0.56</v>
      </c>
      <c r="V138" s="202" t="n">
        <f aca="false">ROUND(E138*U138,2)</f>
        <v>0.56</v>
      </c>
      <c r="W138" s="202"/>
      <c r="X138" s="202" t="s">
        <v>188</v>
      </c>
      <c r="Y138" s="202" t="s">
        <v>152</v>
      </c>
      <c r="Z138" s="203"/>
      <c r="AA138" s="203"/>
      <c r="AB138" s="203"/>
      <c r="AC138" s="203"/>
      <c r="AD138" s="203"/>
      <c r="AE138" s="203"/>
      <c r="AF138" s="203"/>
      <c r="AG138" s="203" t="s">
        <v>189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22.5" hidden="false" customHeight="false" outlineLevel="1" collapsed="false">
      <c r="A139" s="204" t="n">
        <v>38</v>
      </c>
      <c r="B139" s="205" t="s">
        <v>355</v>
      </c>
      <c r="C139" s="206" t="s">
        <v>356</v>
      </c>
      <c r="D139" s="207" t="s">
        <v>211</v>
      </c>
      <c r="E139" s="208" t="n">
        <v>0.862</v>
      </c>
      <c r="F139" s="209"/>
      <c r="G139" s="210" t="n">
        <f aca="false">ROUND(E139*F139,2)</f>
        <v>0</v>
      </c>
      <c r="H139" s="209"/>
      <c r="I139" s="210" t="n">
        <f aca="false">ROUND(E139*H139,2)</f>
        <v>0</v>
      </c>
      <c r="J139" s="209"/>
      <c r="K139" s="210" t="n">
        <f aca="false">ROUND(E139*J139,2)</f>
        <v>0</v>
      </c>
      <c r="L139" s="210" t="n">
        <v>21</v>
      </c>
      <c r="M139" s="210" t="n">
        <f aca="false">G139*(1+L139/100)</f>
        <v>0</v>
      </c>
      <c r="N139" s="208" t="n">
        <v>2.5</v>
      </c>
      <c r="O139" s="208" t="n">
        <f aca="false">ROUND(E139*N139,2)</f>
        <v>2.16</v>
      </c>
      <c r="P139" s="208" t="n">
        <v>0</v>
      </c>
      <c r="Q139" s="208" t="n">
        <f aca="false">ROUND(E139*P139,2)</f>
        <v>0</v>
      </c>
      <c r="R139" s="210" t="s">
        <v>352</v>
      </c>
      <c r="S139" s="210" t="s">
        <v>156</v>
      </c>
      <c r="T139" s="211" t="s">
        <v>156</v>
      </c>
      <c r="U139" s="202" t="n">
        <v>1.449</v>
      </c>
      <c r="V139" s="202" t="n">
        <f aca="false">ROUND(E139*U139,2)</f>
        <v>1.25</v>
      </c>
      <c r="W139" s="202"/>
      <c r="X139" s="202" t="s">
        <v>188</v>
      </c>
      <c r="Y139" s="202" t="s">
        <v>152</v>
      </c>
      <c r="Z139" s="203"/>
      <c r="AA139" s="203"/>
      <c r="AB139" s="203"/>
      <c r="AC139" s="203"/>
      <c r="AD139" s="203"/>
      <c r="AE139" s="203"/>
      <c r="AF139" s="203"/>
      <c r="AG139" s="203" t="s">
        <v>189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2" collapsed="false">
      <c r="A140" s="212"/>
      <c r="B140" s="213"/>
      <c r="C140" s="225" t="s">
        <v>357</v>
      </c>
      <c r="D140" s="225"/>
      <c r="E140" s="225"/>
      <c r="F140" s="225"/>
      <c r="G140" s="225"/>
      <c r="H140" s="202"/>
      <c r="I140" s="202"/>
      <c r="J140" s="202"/>
      <c r="K140" s="202"/>
      <c r="L140" s="202"/>
      <c r="M140" s="202"/>
      <c r="N140" s="215"/>
      <c r="O140" s="215"/>
      <c r="P140" s="215"/>
      <c r="Q140" s="215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91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12"/>
      <c r="B141" s="213"/>
      <c r="C141" s="226" t="s">
        <v>358</v>
      </c>
      <c r="D141" s="227"/>
      <c r="E141" s="228" t="n">
        <v>0.394</v>
      </c>
      <c r="F141" s="202"/>
      <c r="G141" s="202"/>
      <c r="H141" s="202"/>
      <c r="I141" s="202"/>
      <c r="J141" s="202"/>
      <c r="K141" s="202"/>
      <c r="L141" s="202"/>
      <c r="M141" s="202"/>
      <c r="N141" s="215"/>
      <c r="O141" s="215"/>
      <c r="P141" s="215"/>
      <c r="Q141" s="215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205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12"/>
      <c r="B142" s="213"/>
      <c r="C142" s="226" t="s">
        <v>359</v>
      </c>
      <c r="D142" s="227"/>
      <c r="E142" s="228" t="n">
        <v>0.468</v>
      </c>
      <c r="F142" s="202"/>
      <c r="G142" s="202"/>
      <c r="H142" s="202"/>
      <c r="I142" s="202"/>
      <c r="J142" s="202"/>
      <c r="K142" s="202"/>
      <c r="L142" s="202"/>
      <c r="M142" s="202"/>
      <c r="N142" s="215"/>
      <c r="O142" s="215"/>
      <c r="P142" s="215"/>
      <c r="Q142" s="215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205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204" t="n">
        <v>39</v>
      </c>
      <c r="B143" s="205" t="s">
        <v>360</v>
      </c>
      <c r="C143" s="206" t="s">
        <v>361</v>
      </c>
      <c r="D143" s="207" t="s">
        <v>211</v>
      </c>
      <c r="E143" s="208" t="n">
        <v>5.014</v>
      </c>
      <c r="F143" s="209"/>
      <c r="G143" s="210" t="n">
        <f aca="false">ROUND(E143*F143,2)</f>
        <v>0</v>
      </c>
      <c r="H143" s="209"/>
      <c r="I143" s="210" t="n">
        <f aca="false">ROUND(E143*H143,2)</f>
        <v>0</v>
      </c>
      <c r="J143" s="209"/>
      <c r="K143" s="210" t="n">
        <f aca="false">ROUND(E143*J143,2)</f>
        <v>0</v>
      </c>
      <c r="L143" s="210" t="n">
        <v>21</v>
      </c>
      <c r="M143" s="210" t="n">
        <f aca="false">G143*(1+L143/100)</f>
        <v>0</v>
      </c>
      <c r="N143" s="208" t="n">
        <v>2.5</v>
      </c>
      <c r="O143" s="208" t="n">
        <f aca="false">ROUND(E143*N143,2)</f>
        <v>12.54</v>
      </c>
      <c r="P143" s="208" t="n">
        <v>0</v>
      </c>
      <c r="Q143" s="208" t="n">
        <f aca="false">ROUND(E143*P143,2)</f>
        <v>0</v>
      </c>
      <c r="R143" s="210" t="s">
        <v>352</v>
      </c>
      <c r="S143" s="210" t="s">
        <v>156</v>
      </c>
      <c r="T143" s="211" t="s">
        <v>156</v>
      </c>
      <c r="U143" s="202" t="n">
        <v>1.449</v>
      </c>
      <c r="V143" s="202" t="n">
        <f aca="false">ROUND(E143*U143,2)</f>
        <v>7.27</v>
      </c>
      <c r="W143" s="202"/>
      <c r="X143" s="202" t="s">
        <v>188</v>
      </c>
      <c r="Y143" s="202" t="s">
        <v>152</v>
      </c>
      <c r="Z143" s="203"/>
      <c r="AA143" s="203"/>
      <c r="AB143" s="203"/>
      <c r="AC143" s="203"/>
      <c r="AD143" s="203"/>
      <c r="AE143" s="203"/>
      <c r="AF143" s="203"/>
      <c r="AG143" s="203" t="s">
        <v>202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12"/>
      <c r="B144" s="213"/>
      <c r="C144" s="225" t="s">
        <v>357</v>
      </c>
      <c r="D144" s="225"/>
      <c r="E144" s="225"/>
      <c r="F144" s="225"/>
      <c r="G144" s="225"/>
      <c r="H144" s="202"/>
      <c r="I144" s="202"/>
      <c r="J144" s="202"/>
      <c r="K144" s="202"/>
      <c r="L144" s="202"/>
      <c r="M144" s="202"/>
      <c r="N144" s="215"/>
      <c r="O144" s="215"/>
      <c r="P144" s="215"/>
      <c r="Q144" s="215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91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2" collapsed="false">
      <c r="A145" s="212"/>
      <c r="B145" s="213"/>
      <c r="C145" s="226" t="s">
        <v>362</v>
      </c>
      <c r="D145" s="227"/>
      <c r="E145" s="228" t="n">
        <v>4.564</v>
      </c>
      <c r="F145" s="202"/>
      <c r="G145" s="202"/>
      <c r="H145" s="202"/>
      <c r="I145" s="202"/>
      <c r="J145" s="202"/>
      <c r="K145" s="202"/>
      <c r="L145" s="202"/>
      <c r="M145" s="202"/>
      <c r="N145" s="215"/>
      <c r="O145" s="215"/>
      <c r="P145" s="215"/>
      <c r="Q145" s="215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205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12"/>
      <c r="B146" s="213"/>
      <c r="C146" s="226" t="s">
        <v>363</v>
      </c>
      <c r="D146" s="227"/>
      <c r="E146" s="228" t="n">
        <v>0.45</v>
      </c>
      <c r="F146" s="202"/>
      <c r="G146" s="202"/>
      <c r="H146" s="202"/>
      <c r="I146" s="202"/>
      <c r="J146" s="202"/>
      <c r="K146" s="202"/>
      <c r="L146" s="202"/>
      <c r="M146" s="202"/>
      <c r="N146" s="215"/>
      <c r="O146" s="215"/>
      <c r="P146" s="215"/>
      <c r="Q146" s="215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205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204" t="n">
        <v>40</v>
      </c>
      <c r="B147" s="205" t="s">
        <v>364</v>
      </c>
      <c r="C147" s="206" t="s">
        <v>365</v>
      </c>
      <c r="D147" s="207" t="s">
        <v>351</v>
      </c>
      <c r="E147" s="208" t="n">
        <v>1.01</v>
      </c>
      <c r="F147" s="209"/>
      <c r="G147" s="210" t="n">
        <f aca="false">ROUND(E147*F147,2)</f>
        <v>0</v>
      </c>
      <c r="H147" s="209"/>
      <c r="I147" s="210" t="n">
        <f aca="false">ROUND(E147*H147,2)</f>
        <v>0</v>
      </c>
      <c r="J147" s="209"/>
      <c r="K147" s="210" t="n">
        <f aca="false">ROUND(E147*J147,2)</f>
        <v>0</v>
      </c>
      <c r="L147" s="210" t="n">
        <v>21</v>
      </c>
      <c r="M147" s="210" t="n">
        <f aca="false">G147*(1+L147/100)</f>
        <v>0</v>
      </c>
      <c r="N147" s="208" t="n">
        <v>0.028</v>
      </c>
      <c r="O147" s="208" t="n">
        <f aca="false">ROUND(E147*N147,2)</f>
        <v>0.03</v>
      </c>
      <c r="P147" s="208" t="n">
        <v>0</v>
      </c>
      <c r="Q147" s="208" t="n">
        <f aca="false">ROUND(E147*P147,2)</f>
        <v>0</v>
      </c>
      <c r="R147" s="210" t="s">
        <v>340</v>
      </c>
      <c r="S147" s="210" t="s">
        <v>156</v>
      </c>
      <c r="T147" s="211" t="s">
        <v>156</v>
      </c>
      <c r="U147" s="202" t="n">
        <v>0</v>
      </c>
      <c r="V147" s="202" t="n">
        <f aca="false">ROUND(E147*U147,2)</f>
        <v>0</v>
      </c>
      <c r="W147" s="202"/>
      <c r="X147" s="202" t="s">
        <v>341</v>
      </c>
      <c r="Y147" s="202" t="s">
        <v>152</v>
      </c>
      <c r="Z147" s="203"/>
      <c r="AA147" s="203"/>
      <c r="AB147" s="203"/>
      <c r="AC147" s="203"/>
      <c r="AD147" s="203"/>
      <c r="AE147" s="203"/>
      <c r="AF147" s="203"/>
      <c r="AG147" s="203" t="s">
        <v>34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2" collapsed="false">
      <c r="A148" s="212"/>
      <c r="B148" s="213"/>
      <c r="C148" s="226" t="s">
        <v>366</v>
      </c>
      <c r="D148" s="227"/>
      <c r="E148" s="228" t="n">
        <v>1.01</v>
      </c>
      <c r="F148" s="202"/>
      <c r="G148" s="202"/>
      <c r="H148" s="202"/>
      <c r="I148" s="202"/>
      <c r="J148" s="202"/>
      <c r="K148" s="202"/>
      <c r="L148" s="202"/>
      <c r="M148" s="202"/>
      <c r="N148" s="215"/>
      <c r="O148" s="215"/>
      <c r="P148" s="215"/>
      <c r="Q148" s="215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205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false" outlineLevel="1" collapsed="false">
      <c r="A149" s="204" t="n">
        <v>41</v>
      </c>
      <c r="B149" s="205" t="s">
        <v>367</v>
      </c>
      <c r="C149" s="206" t="s">
        <v>368</v>
      </c>
      <c r="D149" s="207" t="s">
        <v>351</v>
      </c>
      <c r="E149" s="208" t="n">
        <v>1.01</v>
      </c>
      <c r="F149" s="209"/>
      <c r="G149" s="210" t="n">
        <f aca="false">ROUND(E149*F149,2)</f>
        <v>0</v>
      </c>
      <c r="H149" s="209"/>
      <c r="I149" s="210" t="n">
        <f aca="false">ROUND(E149*H149,2)</f>
        <v>0</v>
      </c>
      <c r="J149" s="209"/>
      <c r="K149" s="210" t="n">
        <f aca="false">ROUND(E149*J149,2)</f>
        <v>0</v>
      </c>
      <c r="L149" s="210" t="n">
        <v>21</v>
      </c>
      <c r="M149" s="210" t="n">
        <f aca="false">G149*(1+L149/100)</f>
        <v>0</v>
      </c>
      <c r="N149" s="208" t="n">
        <v>0.068</v>
      </c>
      <c r="O149" s="208" t="n">
        <f aca="false">ROUND(E149*N149,2)</f>
        <v>0.07</v>
      </c>
      <c r="P149" s="208" t="n">
        <v>0</v>
      </c>
      <c r="Q149" s="208" t="n">
        <f aca="false">ROUND(E149*P149,2)</f>
        <v>0</v>
      </c>
      <c r="R149" s="210" t="s">
        <v>340</v>
      </c>
      <c r="S149" s="210" t="s">
        <v>156</v>
      </c>
      <c r="T149" s="211" t="s">
        <v>156</v>
      </c>
      <c r="U149" s="202" t="n">
        <v>0</v>
      </c>
      <c r="V149" s="202" t="n">
        <f aca="false">ROUND(E149*U149,2)</f>
        <v>0</v>
      </c>
      <c r="W149" s="202"/>
      <c r="X149" s="202" t="s">
        <v>341</v>
      </c>
      <c r="Y149" s="202" t="s">
        <v>152</v>
      </c>
      <c r="Z149" s="203"/>
      <c r="AA149" s="203"/>
      <c r="AB149" s="203"/>
      <c r="AC149" s="203"/>
      <c r="AD149" s="203"/>
      <c r="AE149" s="203"/>
      <c r="AF149" s="203"/>
      <c r="AG149" s="203" t="s">
        <v>34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2" collapsed="false">
      <c r="A150" s="212"/>
      <c r="B150" s="213"/>
      <c r="C150" s="226" t="s">
        <v>366</v>
      </c>
      <c r="D150" s="227"/>
      <c r="E150" s="228" t="n">
        <v>1.01</v>
      </c>
      <c r="F150" s="202"/>
      <c r="G150" s="202"/>
      <c r="H150" s="202"/>
      <c r="I150" s="202"/>
      <c r="J150" s="202"/>
      <c r="K150" s="202"/>
      <c r="L150" s="202"/>
      <c r="M150" s="202"/>
      <c r="N150" s="215"/>
      <c r="O150" s="215"/>
      <c r="P150" s="215"/>
      <c r="Q150" s="215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205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22.5" hidden="false" customHeight="false" outlineLevel="1" collapsed="false">
      <c r="A151" s="204" t="n">
        <v>42</v>
      </c>
      <c r="B151" s="205" t="s">
        <v>369</v>
      </c>
      <c r="C151" s="206" t="s">
        <v>370</v>
      </c>
      <c r="D151" s="207" t="s">
        <v>351</v>
      </c>
      <c r="E151" s="208" t="n">
        <v>1.01</v>
      </c>
      <c r="F151" s="209"/>
      <c r="G151" s="210" t="n">
        <f aca="false">ROUND(E151*F151,2)</f>
        <v>0</v>
      </c>
      <c r="H151" s="209"/>
      <c r="I151" s="210" t="n">
        <f aca="false">ROUND(E151*H151,2)</f>
        <v>0</v>
      </c>
      <c r="J151" s="209"/>
      <c r="K151" s="210" t="n">
        <f aca="false">ROUND(E151*J151,2)</f>
        <v>0</v>
      </c>
      <c r="L151" s="210" t="n">
        <v>21</v>
      </c>
      <c r="M151" s="210" t="n">
        <f aca="false">G151*(1+L151/100)</f>
        <v>0</v>
      </c>
      <c r="N151" s="208" t="n">
        <v>0.081</v>
      </c>
      <c r="O151" s="208" t="n">
        <f aca="false">ROUND(E151*N151,2)</f>
        <v>0.08</v>
      </c>
      <c r="P151" s="208" t="n">
        <v>0</v>
      </c>
      <c r="Q151" s="208" t="n">
        <f aca="false">ROUND(E151*P151,2)</f>
        <v>0</v>
      </c>
      <c r="R151" s="210" t="s">
        <v>340</v>
      </c>
      <c r="S151" s="210" t="s">
        <v>156</v>
      </c>
      <c r="T151" s="211" t="s">
        <v>156</v>
      </c>
      <c r="U151" s="202" t="n">
        <v>0</v>
      </c>
      <c r="V151" s="202" t="n">
        <f aca="false">ROUND(E151*U151,2)</f>
        <v>0</v>
      </c>
      <c r="W151" s="202"/>
      <c r="X151" s="202" t="s">
        <v>341</v>
      </c>
      <c r="Y151" s="202" t="s">
        <v>152</v>
      </c>
      <c r="Z151" s="203"/>
      <c r="AA151" s="203"/>
      <c r="AB151" s="203"/>
      <c r="AC151" s="203"/>
      <c r="AD151" s="203"/>
      <c r="AE151" s="203"/>
      <c r="AF151" s="203"/>
      <c r="AG151" s="203" t="s">
        <v>347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2" collapsed="false">
      <c r="A152" s="212"/>
      <c r="B152" s="213"/>
      <c r="C152" s="226" t="s">
        <v>366</v>
      </c>
      <c r="D152" s="227"/>
      <c r="E152" s="228" t="n">
        <v>1.01</v>
      </c>
      <c r="F152" s="202"/>
      <c r="G152" s="202"/>
      <c r="H152" s="202"/>
      <c r="I152" s="202"/>
      <c r="J152" s="202"/>
      <c r="K152" s="202"/>
      <c r="L152" s="202"/>
      <c r="M152" s="202"/>
      <c r="N152" s="215"/>
      <c r="O152" s="215"/>
      <c r="P152" s="215"/>
      <c r="Q152" s="215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205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0" collapsed="false">
      <c r="A153" s="186" t="s">
        <v>144</v>
      </c>
      <c r="B153" s="187" t="s">
        <v>86</v>
      </c>
      <c r="C153" s="188" t="s">
        <v>87</v>
      </c>
      <c r="D153" s="189"/>
      <c r="E153" s="190"/>
      <c r="F153" s="191"/>
      <c r="G153" s="191" t="n">
        <f aca="false">SUMIF(AG154:AG155,"&lt;&gt;NOR",G154:G155)</f>
        <v>0</v>
      </c>
      <c r="H153" s="191"/>
      <c r="I153" s="191" t="n">
        <f aca="false">SUM(I154:I155)</f>
        <v>0</v>
      </c>
      <c r="J153" s="191"/>
      <c r="K153" s="191" t="n">
        <f aca="false">SUM(K154:K155)</f>
        <v>0</v>
      </c>
      <c r="L153" s="191"/>
      <c r="M153" s="191" t="n">
        <f aca="false">SUM(M154:M155)</f>
        <v>0</v>
      </c>
      <c r="N153" s="190"/>
      <c r="O153" s="190" t="n">
        <f aca="false">SUM(O154:O155)</f>
        <v>0.05</v>
      </c>
      <c r="P153" s="190"/>
      <c r="Q153" s="190" t="n">
        <f aca="false">SUM(Q154:Q155)</f>
        <v>0</v>
      </c>
      <c r="R153" s="191"/>
      <c r="S153" s="191"/>
      <c r="T153" s="192"/>
      <c r="U153" s="193"/>
      <c r="V153" s="193" t="n">
        <f aca="false">SUM(V154:V155)</f>
        <v>0.43</v>
      </c>
      <c r="W153" s="193"/>
      <c r="X153" s="193"/>
      <c r="Y153" s="193"/>
      <c r="AG153" s="0" t="s">
        <v>145</v>
      </c>
    </row>
    <row r="154" customFormat="false" ht="22.5" hidden="false" customHeight="false" outlineLevel="1" collapsed="false">
      <c r="A154" s="204" t="n">
        <v>43</v>
      </c>
      <c r="B154" s="205" t="s">
        <v>371</v>
      </c>
      <c r="C154" s="206" t="s">
        <v>372</v>
      </c>
      <c r="D154" s="207" t="s">
        <v>220</v>
      </c>
      <c r="E154" s="208" t="n">
        <v>1.13</v>
      </c>
      <c r="F154" s="209"/>
      <c r="G154" s="210" t="n">
        <f aca="false">ROUND(E154*F154,2)</f>
        <v>0</v>
      </c>
      <c r="H154" s="209"/>
      <c r="I154" s="210" t="n">
        <f aca="false">ROUND(E154*H154,2)</f>
        <v>0</v>
      </c>
      <c r="J154" s="209"/>
      <c r="K154" s="210" t="n">
        <f aca="false">ROUND(E154*J154,2)</f>
        <v>0</v>
      </c>
      <c r="L154" s="210" t="n">
        <v>21</v>
      </c>
      <c r="M154" s="210" t="n">
        <f aca="false">G154*(1+L154/100)</f>
        <v>0</v>
      </c>
      <c r="N154" s="208" t="n">
        <v>0.0472</v>
      </c>
      <c r="O154" s="208" t="n">
        <f aca="false">ROUND(E154*N154,2)</f>
        <v>0.05</v>
      </c>
      <c r="P154" s="208" t="n">
        <v>0</v>
      </c>
      <c r="Q154" s="208" t="n">
        <f aca="false">ROUND(E154*P154,2)</f>
        <v>0</v>
      </c>
      <c r="R154" s="210"/>
      <c r="S154" s="210" t="s">
        <v>149</v>
      </c>
      <c r="T154" s="211" t="s">
        <v>150</v>
      </c>
      <c r="U154" s="202" t="n">
        <v>0.377</v>
      </c>
      <c r="V154" s="202" t="n">
        <f aca="false">ROUND(E154*U154,2)</f>
        <v>0.43</v>
      </c>
      <c r="W154" s="202"/>
      <c r="X154" s="202" t="s">
        <v>188</v>
      </c>
      <c r="Y154" s="202" t="s">
        <v>152</v>
      </c>
      <c r="Z154" s="203"/>
      <c r="AA154" s="203"/>
      <c r="AB154" s="203"/>
      <c r="AC154" s="203"/>
      <c r="AD154" s="203"/>
      <c r="AE154" s="203"/>
      <c r="AF154" s="203"/>
      <c r="AG154" s="203" t="s">
        <v>373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12"/>
      <c r="B155" s="213"/>
      <c r="C155" s="226" t="s">
        <v>374</v>
      </c>
      <c r="D155" s="227"/>
      <c r="E155" s="228" t="n">
        <v>1.13</v>
      </c>
      <c r="F155" s="202"/>
      <c r="G155" s="202"/>
      <c r="H155" s="202"/>
      <c r="I155" s="202"/>
      <c r="J155" s="202"/>
      <c r="K155" s="202"/>
      <c r="L155" s="202"/>
      <c r="M155" s="202"/>
      <c r="N155" s="215"/>
      <c r="O155" s="215"/>
      <c r="P155" s="215"/>
      <c r="Q155" s="215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205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0" collapsed="false">
      <c r="A156" s="186" t="s">
        <v>144</v>
      </c>
      <c r="B156" s="187" t="s">
        <v>88</v>
      </c>
      <c r="C156" s="188" t="s">
        <v>89</v>
      </c>
      <c r="D156" s="189"/>
      <c r="E156" s="190"/>
      <c r="F156" s="191"/>
      <c r="G156" s="191" t="n">
        <f aca="false">SUMIF(AG157:AG224,"&lt;&gt;NOR",G157:G224)</f>
        <v>0</v>
      </c>
      <c r="H156" s="191"/>
      <c r="I156" s="191" t="n">
        <f aca="false">SUM(I157:I224)</f>
        <v>0</v>
      </c>
      <c r="J156" s="191"/>
      <c r="K156" s="191" t="n">
        <f aca="false">SUM(K157:K224)</f>
        <v>0</v>
      </c>
      <c r="L156" s="191"/>
      <c r="M156" s="191" t="n">
        <f aca="false">SUM(M157:M224)</f>
        <v>0</v>
      </c>
      <c r="N156" s="190"/>
      <c r="O156" s="190" t="n">
        <f aca="false">SUM(O157:O224)</f>
        <v>37.66</v>
      </c>
      <c r="P156" s="190"/>
      <c r="Q156" s="190" t="n">
        <f aca="false">SUM(Q157:Q224)</f>
        <v>0</v>
      </c>
      <c r="R156" s="191"/>
      <c r="S156" s="191"/>
      <c r="T156" s="192"/>
      <c r="U156" s="193"/>
      <c r="V156" s="193" t="n">
        <f aca="false">SUM(V157:V224)</f>
        <v>129.69</v>
      </c>
      <c r="W156" s="193"/>
      <c r="X156" s="193"/>
      <c r="Y156" s="193"/>
      <c r="AG156" s="0" t="s">
        <v>145</v>
      </c>
    </row>
    <row r="157" customFormat="false" ht="12.75" hidden="false" customHeight="false" outlineLevel="1" collapsed="false">
      <c r="A157" s="204" t="n">
        <v>44</v>
      </c>
      <c r="B157" s="205" t="s">
        <v>375</v>
      </c>
      <c r="C157" s="206" t="s">
        <v>376</v>
      </c>
      <c r="D157" s="207" t="s">
        <v>351</v>
      </c>
      <c r="E157" s="208" t="n">
        <v>2</v>
      </c>
      <c r="F157" s="209"/>
      <c r="G157" s="210" t="n">
        <f aca="false">ROUND(E157*F157,2)</f>
        <v>0</v>
      </c>
      <c r="H157" s="209"/>
      <c r="I157" s="210" t="n">
        <f aca="false">ROUND(E157*H157,2)</f>
        <v>0</v>
      </c>
      <c r="J157" s="209"/>
      <c r="K157" s="210" t="n">
        <f aca="false">ROUND(E157*J157,2)</f>
        <v>0</v>
      </c>
      <c r="L157" s="210" t="n">
        <v>21</v>
      </c>
      <c r="M157" s="210" t="n">
        <f aca="false">G157*(1+L157/100)</f>
        <v>0</v>
      </c>
      <c r="N157" s="208" t="n">
        <v>0</v>
      </c>
      <c r="O157" s="208" t="n">
        <f aca="false">ROUND(E157*N157,2)</f>
        <v>0</v>
      </c>
      <c r="P157" s="208" t="n">
        <v>0</v>
      </c>
      <c r="Q157" s="208" t="n">
        <f aca="false">ROUND(E157*P157,2)</f>
        <v>0</v>
      </c>
      <c r="R157" s="210" t="s">
        <v>377</v>
      </c>
      <c r="S157" s="210" t="s">
        <v>156</v>
      </c>
      <c r="T157" s="211" t="s">
        <v>156</v>
      </c>
      <c r="U157" s="202" t="n">
        <v>0.49</v>
      </c>
      <c r="V157" s="202" t="n">
        <f aca="false">ROUND(E157*U157,2)</f>
        <v>0.98</v>
      </c>
      <c r="W157" s="202"/>
      <c r="X157" s="202" t="s">
        <v>188</v>
      </c>
      <c r="Y157" s="202" t="s">
        <v>152</v>
      </c>
      <c r="Z157" s="203"/>
      <c r="AA157" s="203"/>
      <c r="AB157" s="203"/>
      <c r="AC157" s="203"/>
      <c r="AD157" s="203"/>
      <c r="AE157" s="203"/>
      <c r="AF157" s="203"/>
      <c r="AG157" s="203" t="s">
        <v>202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2" collapsed="false">
      <c r="A158" s="212"/>
      <c r="B158" s="213"/>
      <c r="C158" s="225" t="s">
        <v>378</v>
      </c>
      <c r="D158" s="225"/>
      <c r="E158" s="225"/>
      <c r="F158" s="225"/>
      <c r="G158" s="225"/>
      <c r="H158" s="202"/>
      <c r="I158" s="202"/>
      <c r="J158" s="202"/>
      <c r="K158" s="202"/>
      <c r="L158" s="202"/>
      <c r="M158" s="202"/>
      <c r="N158" s="215"/>
      <c r="O158" s="215"/>
      <c r="P158" s="215"/>
      <c r="Q158" s="215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91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22.5" hidden="false" customHeight="false" outlineLevel="1" collapsed="false">
      <c r="A159" s="204" t="n">
        <v>45</v>
      </c>
      <c r="B159" s="205" t="s">
        <v>379</v>
      </c>
      <c r="C159" s="206" t="s">
        <v>380</v>
      </c>
      <c r="D159" s="207" t="s">
        <v>186</v>
      </c>
      <c r="E159" s="208" t="n">
        <v>32.6</v>
      </c>
      <c r="F159" s="209"/>
      <c r="G159" s="210" t="n">
        <f aca="false">ROUND(E159*F159,2)</f>
        <v>0</v>
      </c>
      <c r="H159" s="209"/>
      <c r="I159" s="210" t="n">
        <f aca="false">ROUND(E159*H159,2)</f>
        <v>0</v>
      </c>
      <c r="J159" s="209"/>
      <c r="K159" s="210" t="n">
        <f aca="false">ROUND(E159*J159,2)</f>
        <v>0</v>
      </c>
      <c r="L159" s="210" t="n">
        <v>21</v>
      </c>
      <c r="M159" s="210" t="n">
        <f aca="false">G159*(1+L159/100)</f>
        <v>0</v>
      </c>
      <c r="N159" s="208" t="n">
        <v>4E-005</v>
      </c>
      <c r="O159" s="208" t="n">
        <f aca="false">ROUND(E159*N159,2)</f>
        <v>0</v>
      </c>
      <c r="P159" s="208" t="n">
        <v>0</v>
      </c>
      <c r="Q159" s="208" t="n">
        <f aca="false">ROUND(E159*P159,2)</f>
        <v>0</v>
      </c>
      <c r="R159" s="210" t="s">
        <v>352</v>
      </c>
      <c r="S159" s="210" t="s">
        <v>156</v>
      </c>
      <c r="T159" s="211" t="s">
        <v>156</v>
      </c>
      <c r="U159" s="202" t="n">
        <v>0.846</v>
      </c>
      <c r="V159" s="202" t="n">
        <f aca="false">ROUND(E159*U159,2)</f>
        <v>27.58</v>
      </c>
      <c r="W159" s="202"/>
      <c r="X159" s="202" t="s">
        <v>188</v>
      </c>
      <c r="Y159" s="202" t="s">
        <v>152</v>
      </c>
      <c r="Z159" s="203"/>
      <c r="AA159" s="203"/>
      <c r="AB159" s="203"/>
      <c r="AC159" s="203"/>
      <c r="AD159" s="203"/>
      <c r="AE159" s="203"/>
      <c r="AF159" s="203"/>
      <c r="AG159" s="203" t="s">
        <v>202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2" collapsed="false">
      <c r="A160" s="212"/>
      <c r="B160" s="213"/>
      <c r="C160" s="225" t="s">
        <v>381</v>
      </c>
      <c r="D160" s="225"/>
      <c r="E160" s="225"/>
      <c r="F160" s="225"/>
      <c r="G160" s="225"/>
      <c r="H160" s="202"/>
      <c r="I160" s="202"/>
      <c r="J160" s="202"/>
      <c r="K160" s="202"/>
      <c r="L160" s="202"/>
      <c r="M160" s="202"/>
      <c r="N160" s="215"/>
      <c r="O160" s="215"/>
      <c r="P160" s="215"/>
      <c r="Q160" s="215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91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22.5" hidden="false" customHeight="false" outlineLevel="1" collapsed="false">
      <c r="A161" s="204" t="n">
        <v>46</v>
      </c>
      <c r="B161" s="205" t="s">
        <v>382</v>
      </c>
      <c r="C161" s="206" t="s">
        <v>383</v>
      </c>
      <c r="D161" s="207" t="s">
        <v>186</v>
      </c>
      <c r="E161" s="208" t="n">
        <v>3</v>
      </c>
      <c r="F161" s="209"/>
      <c r="G161" s="210" t="n">
        <f aca="false">ROUND(E161*F161,2)</f>
        <v>0</v>
      </c>
      <c r="H161" s="209"/>
      <c r="I161" s="210" t="n">
        <f aca="false">ROUND(E161*H161,2)</f>
        <v>0</v>
      </c>
      <c r="J161" s="209"/>
      <c r="K161" s="210" t="n">
        <f aca="false">ROUND(E161*J161,2)</f>
        <v>0</v>
      </c>
      <c r="L161" s="210" t="n">
        <v>21</v>
      </c>
      <c r="M161" s="210" t="n">
        <f aca="false">G161*(1+L161/100)</f>
        <v>0</v>
      </c>
      <c r="N161" s="208" t="n">
        <v>6E-005</v>
      </c>
      <c r="O161" s="208" t="n">
        <f aca="false">ROUND(E161*N161,2)</f>
        <v>0</v>
      </c>
      <c r="P161" s="208" t="n">
        <v>0</v>
      </c>
      <c r="Q161" s="208" t="n">
        <f aca="false">ROUND(E161*P161,2)</f>
        <v>0</v>
      </c>
      <c r="R161" s="210" t="s">
        <v>352</v>
      </c>
      <c r="S161" s="210" t="s">
        <v>156</v>
      </c>
      <c r="T161" s="211" t="s">
        <v>156</v>
      </c>
      <c r="U161" s="202" t="n">
        <v>1.032</v>
      </c>
      <c r="V161" s="202" t="n">
        <f aca="false">ROUND(E161*U161,2)</f>
        <v>3.1</v>
      </c>
      <c r="W161" s="202"/>
      <c r="X161" s="202" t="s">
        <v>188</v>
      </c>
      <c r="Y161" s="202" t="s">
        <v>152</v>
      </c>
      <c r="Z161" s="203"/>
      <c r="AA161" s="203"/>
      <c r="AB161" s="203"/>
      <c r="AC161" s="203"/>
      <c r="AD161" s="203"/>
      <c r="AE161" s="203"/>
      <c r="AF161" s="203"/>
      <c r="AG161" s="203" t="s">
        <v>202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2" collapsed="false">
      <c r="A162" s="212"/>
      <c r="B162" s="213"/>
      <c r="C162" s="225" t="s">
        <v>381</v>
      </c>
      <c r="D162" s="225"/>
      <c r="E162" s="225"/>
      <c r="F162" s="225"/>
      <c r="G162" s="225"/>
      <c r="H162" s="202"/>
      <c r="I162" s="202"/>
      <c r="J162" s="202"/>
      <c r="K162" s="202"/>
      <c r="L162" s="202"/>
      <c r="M162" s="202"/>
      <c r="N162" s="215"/>
      <c r="O162" s="215"/>
      <c r="P162" s="215"/>
      <c r="Q162" s="215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91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false" outlineLevel="1" collapsed="false">
      <c r="A163" s="204" t="n">
        <v>47</v>
      </c>
      <c r="B163" s="205" t="s">
        <v>384</v>
      </c>
      <c r="C163" s="206" t="s">
        <v>385</v>
      </c>
      <c r="D163" s="207" t="s">
        <v>386</v>
      </c>
      <c r="E163" s="208" t="n">
        <v>2</v>
      </c>
      <c r="F163" s="209"/>
      <c r="G163" s="210" t="n">
        <f aca="false">ROUND(E163*F163,2)</f>
        <v>0</v>
      </c>
      <c r="H163" s="209"/>
      <c r="I163" s="210" t="n">
        <f aca="false">ROUND(E163*H163,2)</f>
        <v>0</v>
      </c>
      <c r="J163" s="209"/>
      <c r="K163" s="210" t="n">
        <f aca="false">ROUND(E163*J163,2)</f>
        <v>0</v>
      </c>
      <c r="L163" s="210" t="n">
        <v>21</v>
      </c>
      <c r="M163" s="210" t="n">
        <f aca="false">G163*(1+L163/100)</f>
        <v>0</v>
      </c>
      <c r="N163" s="208" t="n">
        <v>0.00013</v>
      </c>
      <c r="O163" s="208" t="n">
        <f aca="false">ROUND(E163*N163,2)</f>
        <v>0</v>
      </c>
      <c r="P163" s="208" t="n">
        <v>0</v>
      </c>
      <c r="Q163" s="208" t="n">
        <f aca="false">ROUND(E163*P163,2)</f>
        <v>0</v>
      </c>
      <c r="R163" s="210" t="s">
        <v>352</v>
      </c>
      <c r="S163" s="210" t="s">
        <v>156</v>
      </c>
      <c r="T163" s="211" t="s">
        <v>156</v>
      </c>
      <c r="U163" s="202" t="n">
        <v>7.5</v>
      </c>
      <c r="V163" s="202" t="n">
        <f aca="false">ROUND(E163*U163,2)</f>
        <v>15</v>
      </c>
      <c r="W163" s="202"/>
      <c r="X163" s="202" t="s">
        <v>188</v>
      </c>
      <c r="Y163" s="202" t="s">
        <v>152</v>
      </c>
      <c r="Z163" s="203"/>
      <c r="AA163" s="203"/>
      <c r="AB163" s="203"/>
      <c r="AC163" s="203"/>
      <c r="AD163" s="203"/>
      <c r="AE163" s="203"/>
      <c r="AF163" s="203"/>
      <c r="AG163" s="203" t="s">
        <v>202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2" collapsed="false">
      <c r="A164" s="212"/>
      <c r="B164" s="213"/>
      <c r="C164" s="225" t="s">
        <v>387</v>
      </c>
      <c r="D164" s="225"/>
      <c r="E164" s="225"/>
      <c r="F164" s="225"/>
      <c r="G164" s="225"/>
      <c r="H164" s="202"/>
      <c r="I164" s="202"/>
      <c r="J164" s="202"/>
      <c r="K164" s="202"/>
      <c r="L164" s="202"/>
      <c r="M164" s="202"/>
      <c r="N164" s="215"/>
      <c r="O164" s="215"/>
      <c r="P164" s="215"/>
      <c r="Q164" s="215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91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194" t="n">
        <v>48</v>
      </c>
      <c r="B165" s="195" t="s">
        <v>388</v>
      </c>
      <c r="C165" s="196" t="s">
        <v>389</v>
      </c>
      <c r="D165" s="197" t="s">
        <v>186</v>
      </c>
      <c r="E165" s="198" t="n">
        <v>35.6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200" t="s">
        <v>352</v>
      </c>
      <c r="S165" s="200" t="s">
        <v>156</v>
      </c>
      <c r="T165" s="201" t="s">
        <v>156</v>
      </c>
      <c r="U165" s="202" t="n">
        <v>0.089</v>
      </c>
      <c r="V165" s="202" t="n">
        <f aca="false">ROUND(E165*U165,2)</f>
        <v>3.17</v>
      </c>
      <c r="W165" s="202"/>
      <c r="X165" s="202" t="s">
        <v>188</v>
      </c>
      <c r="Y165" s="202" t="s">
        <v>152</v>
      </c>
      <c r="Z165" s="203"/>
      <c r="AA165" s="203"/>
      <c r="AB165" s="203"/>
      <c r="AC165" s="203"/>
      <c r="AD165" s="203"/>
      <c r="AE165" s="203"/>
      <c r="AF165" s="203"/>
      <c r="AG165" s="203" t="s">
        <v>202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194" t="n">
        <v>49</v>
      </c>
      <c r="B166" s="195" t="s">
        <v>390</v>
      </c>
      <c r="C166" s="196" t="s">
        <v>391</v>
      </c>
      <c r="D166" s="197" t="s">
        <v>186</v>
      </c>
      <c r="E166" s="198" t="n">
        <v>35.6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200" t="s">
        <v>352</v>
      </c>
      <c r="S166" s="200" t="s">
        <v>156</v>
      </c>
      <c r="T166" s="201" t="s">
        <v>156</v>
      </c>
      <c r="U166" s="202" t="n">
        <v>0.06</v>
      </c>
      <c r="V166" s="202" t="n">
        <f aca="false">ROUND(E166*U166,2)</f>
        <v>2.14</v>
      </c>
      <c r="W166" s="202"/>
      <c r="X166" s="202" t="s">
        <v>188</v>
      </c>
      <c r="Y166" s="202" t="s">
        <v>152</v>
      </c>
      <c r="Z166" s="203"/>
      <c r="AA166" s="203"/>
      <c r="AB166" s="203"/>
      <c r="AC166" s="203"/>
      <c r="AD166" s="203"/>
      <c r="AE166" s="203"/>
      <c r="AF166" s="203"/>
      <c r="AG166" s="203" t="s">
        <v>202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4" t="n">
        <v>50</v>
      </c>
      <c r="B167" s="195" t="s">
        <v>392</v>
      </c>
      <c r="C167" s="196" t="s">
        <v>393</v>
      </c>
      <c r="D167" s="197" t="s">
        <v>351</v>
      </c>
      <c r="E167" s="198" t="n">
        <v>1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198" t="n">
        <v>0.03903</v>
      </c>
      <c r="O167" s="198" t="n">
        <f aca="false">ROUND(E167*N167,2)</f>
        <v>0.04</v>
      </c>
      <c r="P167" s="198" t="n">
        <v>0</v>
      </c>
      <c r="Q167" s="198" t="n">
        <f aca="false">ROUND(E167*P167,2)</f>
        <v>0</v>
      </c>
      <c r="R167" s="200" t="s">
        <v>352</v>
      </c>
      <c r="S167" s="200" t="s">
        <v>156</v>
      </c>
      <c r="T167" s="201" t="s">
        <v>156</v>
      </c>
      <c r="U167" s="202" t="n">
        <v>0.817</v>
      </c>
      <c r="V167" s="202" t="n">
        <f aca="false">ROUND(E167*U167,2)</f>
        <v>0.82</v>
      </c>
      <c r="W167" s="202"/>
      <c r="X167" s="202" t="s">
        <v>188</v>
      </c>
      <c r="Y167" s="202" t="s">
        <v>152</v>
      </c>
      <c r="Z167" s="203"/>
      <c r="AA167" s="203"/>
      <c r="AB167" s="203"/>
      <c r="AC167" s="203"/>
      <c r="AD167" s="203"/>
      <c r="AE167" s="203"/>
      <c r="AF167" s="203"/>
      <c r="AG167" s="203" t="s">
        <v>202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 t="n">
        <v>51</v>
      </c>
      <c r="B168" s="205" t="s">
        <v>394</v>
      </c>
      <c r="C168" s="206" t="s">
        <v>395</v>
      </c>
      <c r="D168" s="207" t="s">
        <v>351</v>
      </c>
      <c r="E168" s="208" t="n">
        <v>3</v>
      </c>
      <c r="F168" s="209"/>
      <c r="G168" s="210" t="n">
        <f aca="false">ROUND(E168*F168,2)</f>
        <v>0</v>
      </c>
      <c r="H168" s="209"/>
      <c r="I168" s="210" t="n">
        <f aca="false">ROUND(E168*H168,2)</f>
        <v>0</v>
      </c>
      <c r="J168" s="209"/>
      <c r="K168" s="210" t="n">
        <f aca="false">ROUND(E168*J168,2)</f>
        <v>0</v>
      </c>
      <c r="L168" s="210" t="n">
        <v>21</v>
      </c>
      <c r="M168" s="210" t="n">
        <f aca="false">G168*(1+L168/100)</f>
        <v>0</v>
      </c>
      <c r="N168" s="208" t="n">
        <v>0</v>
      </c>
      <c r="O168" s="208" t="n">
        <f aca="false">ROUND(E168*N168,2)</f>
        <v>0</v>
      </c>
      <c r="P168" s="208" t="n">
        <v>0</v>
      </c>
      <c r="Q168" s="208" t="n">
        <f aca="false">ROUND(E168*P168,2)</f>
        <v>0</v>
      </c>
      <c r="R168" s="210" t="s">
        <v>352</v>
      </c>
      <c r="S168" s="210" t="s">
        <v>156</v>
      </c>
      <c r="T168" s="211" t="s">
        <v>156</v>
      </c>
      <c r="U168" s="202" t="n">
        <v>0.79</v>
      </c>
      <c r="V168" s="202" t="n">
        <f aca="false">ROUND(E168*U168,2)</f>
        <v>2.37</v>
      </c>
      <c r="W168" s="202"/>
      <c r="X168" s="202" t="s">
        <v>188</v>
      </c>
      <c r="Y168" s="202" t="s">
        <v>152</v>
      </c>
      <c r="Z168" s="203"/>
      <c r="AA168" s="203"/>
      <c r="AB168" s="203"/>
      <c r="AC168" s="203"/>
      <c r="AD168" s="203"/>
      <c r="AE168" s="203"/>
      <c r="AF168" s="203"/>
      <c r="AG168" s="203" t="s">
        <v>189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2" collapsed="false">
      <c r="A169" s="212"/>
      <c r="B169" s="213"/>
      <c r="C169" s="225" t="s">
        <v>396</v>
      </c>
      <c r="D169" s="225"/>
      <c r="E169" s="225"/>
      <c r="F169" s="225"/>
      <c r="G169" s="225"/>
      <c r="H169" s="202"/>
      <c r="I169" s="202"/>
      <c r="J169" s="202"/>
      <c r="K169" s="202"/>
      <c r="L169" s="202"/>
      <c r="M169" s="202"/>
      <c r="N169" s="215"/>
      <c r="O169" s="215"/>
      <c r="P169" s="215"/>
      <c r="Q169" s="215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91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false" outlineLevel="1" collapsed="false">
      <c r="A170" s="204" t="n">
        <v>52</v>
      </c>
      <c r="B170" s="205" t="s">
        <v>397</v>
      </c>
      <c r="C170" s="206" t="s">
        <v>398</v>
      </c>
      <c r="D170" s="207" t="s">
        <v>351</v>
      </c>
      <c r="E170" s="208" t="n">
        <v>2</v>
      </c>
      <c r="F170" s="209"/>
      <c r="G170" s="210" t="n">
        <f aca="false">ROUND(E170*F170,2)</f>
        <v>0</v>
      </c>
      <c r="H170" s="209"/>
      <c r="I170" s="210" t="n">
        <f aca="false">ROUND(E170*H170,2)</f>
        <v>0</v>
      </c>
      <c r="J170" s="209"/>
      <c r="K170" s="210" t="n">
        <f aca="false">ROUND(E170*J170,2)</f>
        <v>0</v>
      </c>
      <c r="L170" s="210" t="n">
        <v>21</v>
      </c>
      <c r="M170" s="210" t="n">
        <f aca="false">G170*(1+L170/100)</f>
        <v>0</v>
      </c>
      <c r="N170" s="208" t="n">
        <v>0</v>
      </c>
      <c r="O170" s="208" t="n">
        <f aca="false">ROUND(E170*N170,2)</f>
        <v>0</v>
      </c>
      <c r="P170" s="208" t="n">
        <v>0</v>
      </c>
      <c r="Q170" s="208" t="n">
        <f aca="false">ROUND(E170*P170,2)</f>
        <v>0</v>
      </c>
      <c r="R170" s="210" t="s">
        <v>352</v>
      </c>
      <c r="S170" s="210" t="s">
        <v>156</v>
      </c>
      <c r="T170" s="211" t="s">
        <v>156</v>
      </c>
      <c r="U170" s="202" t="n">
        <v>0.9</v>
      </c>
      <c r="V170" s="202" t="n">
        <f aca="false">ROUND(E170*U170,2)</f>
        <v>1.8</v>
      </c>
      <c r="W170" s="202"/>
      <c r="X170" s="202" t="s">
        <v>188</v>
      </c>
      <c r="Y170" s="202" t="s">
        <v>152</v>
      </c>
      <c r="Z170" s="203"/>
      <c r="AA170" s="203"/>
      <c r="AB170" s="203"/>
      <c r="AC170" s="203"/>
      <c r="AD170" s="203"/>
      <c r="AE170" s="203"/>
      <c r="AF170" s="203"/>
      <c r="AG170" s="203" t="s">
        <v>189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2" collapsed="false">
      <c r="A171" s="212"/>
      <c r="B171" s="213"/>
      <c r="C171" s="225" t="s">
        <v>396</v>
      </c>
      <c r="D171" s="225"/>
      <c r="E171" s="225"/>
      <c r="F171" s="225"/>
      <c r="G171" s="225"/>
      <c r="H171" s="202"/>
      <c r="I171" s="202"/>
      <c r="J171" s="202"/>
      <c r="K171" s="202"/>
      <c r="L171" s="202"/>
      <c r="M171" s="202"/>
      <c r="N171" s="215"/>
      <c r="O171" s="215"/>
      <c r="P171" s="215"/>
      <c r="Q171" s="215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91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1" collapsed="false">
      <c r="A172" s="204" t="n">
        <v>53</v>
      </c>
      <c r="B172" s="205" t="s">
        <v>399</v>
      </c>
      <c r="C172" s="206" t="s">
        <v>400</v>
      </c>
      <c r="D172" s="207" t="s">
        <v>351</v>
      </c>
      <c r="E172" s="208" t="n">
        <v>1</v>
      </c>
      <c r="F172" s="209"/>
      <c r="G172" s="210" t="n">
        <f aca="false">ROUND(E172*F172,2)</f>
        <v>0</v>
      </c>
      <c r="H172" s="209"/>
      <c r="I172" s="210" t="n">
        <f aca="false">ROUND(E172*H172,2)</f>
        <v>0</v>
      </c>
      <c r="J172" s="209"/>
      <c r="K172" s="210" t="n">
        <f aca="false">ROUND(E172*J172,2)</f>
        <v>0</v>
      </c>
      <c r="L172" s="210" t="n">
        <v>21</v>
      </c>
      <c r="M172" s="210" t="n">
        <f aca="false">G172*(1+L172/100)</f>
        <v>0</v>
      </c>
      <c r="N172" s="208" t="n">
        <v>0</v>
      </c>
      <c r="O172" s="208" t="n">
        <f aca="false">ROUND(E172*N172,2)</f>
        <v>0</v>
      </c>
      <c r="P172" s="208" t="n">
        <v>0</v>
      </c>
      <c r="Q172" s="208" t="n">
        <f aca="false">ROUND(E172*P172,2)</f>
        <v>0</v>
      </c>
      <c r="R172" s="210" t="s">
        <v>352</v>
      </c>
      <c r="S172" s="210" t="s">
        <v>156</v>
      </c>
      <c r="T172" s="211" t="s">
        <v>156</v>
      </c>
      <c r="U172" s="202" t="n">
        <v>1.752</v>
      </c>
      <c r="V172" s="202" t="n">
        <f aca="false">ROUND(E172*U172,2)</f>
        <v>1.75</v>
      </c>
      <c r="W172" s="202"/>
      <c r="X172" s="202" t="s">
        <v>188</v>
      </c>
      <c r="Y172" s="202" t="s">
        <v>152</v>
      </c>
      <c r="Z172" s="203"/>
      <c r="AA172" s="203"/>
      <c r="AB172" s="203"/>
      <c r="AC172" s="203"/>
      <c r="AD172" s="203"/>
      <c r="AE172" s="203"/>
      <c r="AF172" s="203"/>
      <c r="AG172" s="203" t="s">
        <v>202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2" collapsed="false">
      <c r="A173" s="212"/>
      <c r="B173" s="213"/>
      <c r="C173" s="225" t="s">
        <v>396</v>
      </c>
      <c r="D173" s="225"/>
      <c r="E173" s="225"/>
      <c r="F173" s="225"/>
      <c r="G173" s="225"/>
      <c r="H173" s="202"/>
      <c r="I173" s="202"/>
      <c r="J173" s="202"/>
      <c r="K173" s="202"/>
      <c r="L173" s="202"/>
      <c r="M173" s="202"/>
      <c r="N173" s="215"/>
      <c r="O173" s="215"/>
      <c r="P173" s="215"/>
      <c r="Q173" s="215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91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22.5" hidden="false" customHeight="false" outlineLevel="1" collapsed="false">
      <c r="A174" s="204" t="n">
        <v>54</v>
      </c>
      <c r="B174" s="205" t="s">
        <v>401</v>
      </c>
      <c r="C174" s="206" t="s">
        <v>402</v>
      </c>
      <c r="D174" s="207" t="s">
        <v>351</v>
      </c>
      <c r="E174" s="208" t="n">
        <v>1</v>
      </c>
      <c r="F174" s="209"/>
      <c r="G174" s="210" t="n">
        <f aca="false">ROUND(E174*F174,2)</f>
        <v>0</v>
      </c>
      <c r="H174" s="209"/>
      <c r="I174" s="210" t="n">
        <f aca="false">ROUND(E174*H174,2)</f>
        <v>0</v>
      </c>
      <c r="J174" s="209"/>
      <c r="K174" s="210" t="n">
        <f aca="false">ROUND(E174*J174,2)</f>
        <v>0</v>
      </c>
      <c r="L174" s="210" t="n">
        <v>21</v>
      </c>
      <c r="M174" s="210" t="n">
        <f aca="false">G174*(1+L174/100)</f>
        <v>0</v>
      </c>
      <c r="N174" s="208" t="n">
        <v>0</v>
      </c>
      <c r="O174" s="208" t="n">
        <f aca="false">ROUND(E174*N174,2)</f>
        <v>0</v>
      </c>
      <c r="P174" s="208" t="n">
        <v>0</v>
      </c>
      <c r="Q174" s="208" t="n">
        <f aca="false">ROUND(E174*P174,2)</f>
        <v>0</v>
      </c>
      <c r="R174" s="210" t="s">
        <v>352</v>
      </c>
      <c r="S174" s="210" t="s">
        <v>156</v>
      </c>
      <c r="T174" s="211" t="s">
        <v>156</v>
      </c>
      <c r="U174" s="202" t="n">
        <v>3.252</v>
      </c>
      <c r="V174" s="202" t="n">
        <f aca="false">ROUND(E174*U174,2)</f>
        <v>3.25</v>
      </c>
      <c r="W174" s="202"/>
      <c r="X174" s="202" t="s">
        <v>188</v>
      </c>
      <c r="Y174" s="202" t="s">
        <v>152</v>
      </c>
      <c r="Z174" s="203"/>
      <c r="AA174" s="203"/>
      <c r="AB174" s="203"/>
      <c r="AC174" s="203"/>
      <c r="AD174" s="203"/>
      <c r="AE174" s="203"/>
      <c r="AF174" s="203"/>
      <c r="AG174" s="203" t="s">
        <v>202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2" collapsed="false">
      <c r="A175" s="212"/>
      <c r="B175" s="213"/>
      <c r="C175" s="225" t="s">
        <v>396</v>
      </c>
      <c r="D175" s="225"/>
      <c r="E175" s="225"/>
      <c r="F175" s="225"/>
      <c r="G175" s="225"/>
      <c r="H175" s="202"/>
      <c r="I175" s="202"/>
      <c r="J175" s="202"/>
      <c r="K175" s="202"/>
      <c r="L175" s="202"/>
      <c r="M175" s="202"/>
      <c r="N175" s="215"/>
      <c r="O175" s="215"/>
      <c r="P175" s="215"/>
      <c r="Q175" s="215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91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 t="n">
        <v>55</v>
      </c>
      <c r="B176" s="205" t="s">
        <v>403</v>
      </c>
      <c r="C176" s="206" t="s">
        <v>404</v>
      </c>
      <c r="D176" s="207" t="s">
        <v>351</v>
      </c>
      <c r="E176" s="208" t="n">
        <v>2</v>
      </c>
      <c r="F176" s="209"/>
      <c r="G176" s="210" t="n">
        <f aca="false">ROUND(E176*F176,2)</f>
        <v>0</v>
      </c>
      <c r="H176" s="209"/>
      <c r="I176" s="210" t="n">
        <f aca="false">ROUND(E176*H176,2)</f>
        <v>0</v>
      </c>
      <c r="J176" s="209"/>
      <c r="K176" s="210" t="n">
        <f aca="false">ROUND(E176*J176,2)</f>
        <v>0</v>
      </c>
      <c r="L176" s="210" t="n">
        <v>21</v>
      </c>
      <c r="M176" s="210" t="n">
        <f aca="false">G176*(1+L176/100)</f>
        <v>0</v>
      </c>
      <c r="N176" s="208" t="n">
        <v>0.00702</v>
      </c>
      <c r="O176" s="208" t="n">
        <f aca="false">ROUND(E176*N176,2)</f>
        <v>0.01</v>
      </c>
      <c r="P176" s="208" t="n">
        <v>0</v>
      </c>
      <c r="Q176" s="208" t="n">
        <f aca="false">ROUND(E176*P176,2)</f>
        <v>0</v>
      </c>
      <c r="R176" s="210" t="s">
        <v>352</v>
      </c>
      <c r="S176" s="210" t="s">
        <v>156</v>
      </c>
      <c r="T176" s="211" t="s">
        <v>156</v>
      </c>
      <c r="U176" s="202" t="n">
        <v>1.314</v>
      </c>
      <c r="V176" s="202" t="n">
        <f aca="false">ROUND(E176*U176,2)</f>
        <v>2.63</v>
      </c>
      <c r="W176" s="202"/>
      <c r="X176" s="202" t="s">
        <v>188</v>
      </c>
      <c r="Y176" s="202" t="s">
        <v>152</v>
      </c>
      <c r="Z176" s="203"/>
      <c r="AA176" s="203"/>
      <c r="AB176" s="203"/>
      <c r="AC176" s="203"/>
      <c r="AD176" s="203"/>
      <c r="AE176" s="203"/>
      <c r="AF176" s="203"/>
      <c r="AG176" s="203" t="s">
        <v>189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2" collapsed="false">
      <c r="A177" s="212"/>
      <c r="B177" s="213"/>
      <c r="C177" s="225" t="s">
        <v>405</v>
      </c>
      <c r="D177" s="225"/>
      <c r="E177" s="225"/>
      <c r="F177" s="225"/>
      <c r="G177" s="225"/>
      <c r="H177" s="202"/>
      <c r="I177" s="202"/>
      <c r="J177" s="202"/>
      <c r="K177" s="202"/>
      <c r="L177" s="202"/>
      <c r="M177" s="202"/>
      <c r="N177" s="215"/>
      <c r="O177" s="215"/>
      <c r="P177" s="215"/>
      <c r="Q177" s="215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91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 t="n">
        <v>56</v>
      </c>
      <c r="B178" s="205" t="s">
        <v>406</v>
      </c>
      <c r="C178" s="206" t="s">
        <v>407</v>
      </c>
      <c r="D178" s="207" t="s">
        <v>211</v>
      </c>
      <c r="E178" s="208" t="n">
        <v>10.56975</v>
      </c>
      <c r="F178" s="209"/>
      <c r="G178" s="210" t="n">
        <f aca="false">ROUND(E178*F178,2)</f>
        <v>0</v>
      </c>
      <c r="H178" s="209"/>
      <c r="I178" s="210" t="n">
        <f aca="false">ROUND(E178*H178,2)</f>
        <v>0</v>
      </c>
      <c r="J178" s="209"/>
      <c r="K178" s="210" t="n">
        <f aca="false">ROUND(E178*J178,2)</f>
        <v>0</v>
      </c>
      <c r="L178" s="210" t="n">
        <v>21</v>
      </c>
      <c r="M178" s="210" t="n">
        <f aca="false">G178*(1+L178/100)</f>
        <v>0</v>
      </c>
      <c r="N178" s="208" t="n">
        <v>2.525</v>
      </c>
      <c r="O178" s="208" t="n">
        <f aca="false">ROUND(E178*N178,2)</f>
        <v>26.69</v>
      </c>
      <c r="P178" s="208" t="n">
        <v>0</v>
      </c>
      <c r="Q178" s="208" t="n">
        <f aca="false">ROUND(E178*P178,2)</f>
        <v>0</v>
      </c>
      <c r="R178" s="210" t="s">
        <v>352</v>
      </c>
      <c r="S178" s="210" t="s">
        <v>156</v>
      </c>
      <c r="T178" s="211" t="s">
        <v>156</v>
      </c>
      <c r="U178" s="202" t="n">
        <v>1.303</v>
      </c>
      <c r="V178" s="202" t="n">
        <f aca="false">ROUND(E178*U178,2)</f>
        <v>13.77</v>
      </c>
      <c r="W178" s="202"/>
      <c r="X178" s="202" t="s">
        <v>188</v>
      </c>
      <c r="Y178" s="202" t="s">
        <v>152</v>
      </c>
      <c r="Z178" s="203"/>
      <c r="AA178" s="203"/>
      <c r="AB178" s="203"/>
      <c r="AC178" s="203"/>
      <c r="AD178" s="203"/>
      <c r="AE178" s="203"/>
      <c r="AF178" s="203"/>
      <c r="AG178" s="203" t="s">
        <v>202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2" collapsed="false">
      <c r="A179" s="212"/>
      <c r="B179" s="213"/>
      <c r="C179" s="225" t="s">
        <v>357</v>
      </c>
      <c r="D179" s="225"/>
      <c r="E179" s="225"/>
      <c r="F179" s="225"/>
      <c r="G179" s="225"/>
      <c r="H179" s="202"/>
      <c r="I179" s="202"/>
      <c r="J179" s="202"/>
      <c r="K179" s="202"/>
      <c r="L179" s="202"/>
      <c r="M179" s="202"/>
      <c r="N179" s="215"/>
      <c r="O179" s="215"/>
      <c r="P179" s="215"/>
      <c r="Q179" s="215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91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2" collapsed="false">
      <c r="A180" s="212"/>
      <c r="B180" s="213"/>
      <c r="C180" s="226" t="s">
        <v>408</v>
      </c>
      <c r="D180" s="227"/>
      <c r="E180" s="228" t="n">
        <v>9.38147</v>
      </c>
      <c r="F180" s="202"/>
      <c r="G180" s="202"/>
      <c r="H180" s="202"/>
      <c r="I180" s="202"/>
      <c r="J180" s="202"/>
      <c r="K180" s="202"/>
      <c r="L180" s="202"/>
      <c r="M180" s="202"/>
      <c r="N180" s="215"/>
      <c r="O180" s="215"/>
      <c r="P180" s="215"/>
      <c r="Q180" s="215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205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12"/>
      <c r="B181" s="213"/>
      <c r="C181" s="226" t="s">
        <v>409</v>
      </c>
      <c r="D181" s="227"/>
      <c r="E181" s="228" t="n">
        <v>1.18829</v>
      </c>
      <c r="F181" s="202"/>
      <c r="G181" s="202"/>
      <c r="H181" s="202"/>
      <c r="I181" s="202"/>
      <c r="J181" s="202"/>
      <c r="K181" s="202"/>
      <c r="L181" s="202"/>
      <c r="M181" s="202"/>
      <c r="N181" s="215"/>
      <c r="O181" s="215"/>
      <c r="P181" s="215"/>
      <c r="Q181" s="215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205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 t="n">
        <v>57</v>
      </c>
      <c r="B182" s="205" t="s">
        <v>410</v>
      </c>
      <c r="C182" s="206" t="s">
        <v>411</v>
      </c>
      <c r="D182" s="207" t="s">
        <v>220</v>
      </c>
      <c r="E182" s="208" t="n">
        <v>29.622</v>
      </c>
      <c r="F182" s="209"/>
      <c r="G182" s="210" t="n">
        <f aca="false">ROUND(E182*F182,2)</f>
        <v>0</v>
      </c>
      <c r="H182" s="209"/>
      <c r="I182" s="210" t="n">
        <f aca="false">ROUND(E182*H182,2)</f>
        <v>0</v>
      </c>
      <c r="J182" s="209"/>
      <c r="K182" s="210" t="n">
        <f aca="false">ROUND(E182*J182,2)</f>
        <v>0</v>
      </c>
      <c r="L182" s="210" t="n">
        <v>21</v>
      </c>
      <c r="M182" s="210" t="n">
        <f aca="false">G182*(1+L182/100)</f>
        <v>0</v>
      </c>
      <c r="N182" s="208" t="n">
        <v>0.00418</v>
      </c>
      <c r="O182" s="208" t="n">
        <f aca="false">ROUND(E182*N182,2)</f>
        <v>0.12</v>
      </c>
      <c r="P182" s="208" t="n">
        <v>0</v>
      </c>
      <c r="Q182" s="208" t="n">
        <f aca="false">ROUND(E182*P182,2)</f>
        <v>0</v>
      </c>
      <c r="R182" s="210" t="s">
        <v>352</v>
      </c>
      <c r="S182" s="210" t="s">
        <v>156</v>
      </c>
      <c r="T182" s="211" t="s">
        <v>156</v>
      </c>
      <c r="U182" s="202" t="n">
        <v>0.963</v>
      </c>
      <c r="V182" s="202" t="n">
        <f aca="false">ROUND(E182*U182,2)</f>
        <v>28.53</v>
      </c>
      <c r="W182" s="202"/>
      <c r="X182" s="202" t="s">
        <v>188</v>
      </c>
      <c r="Y182" s="202" t="s">
        <v>152</v>
      </c>
      <c r="Z182" s="203"/>
      <c r="AA182" s="203"/>
      <c r="AB182" s="203"/>
      <c r="AC182" s="203"/>
      <c r="AD182" s="203"/>
      <c r="AE182" s="203"/>
      <c r="AF182" s="203"/>
      <c r="AG182" s="203" t="s">
        <v>202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12"/>
      <c r="B183" s="213"/>
      <c r="C183" s="226" t="s">
        <v>412</v>
      </c>
      <c r="D183" s="227"/>
      <c r="E183" s="228" t="n">
        <v>26.406</v>
      </c>
      <c r="F183" s="202"/>
      <c r="G183" s="202"/>
      <c r="H183" s="202"/>
      <c r="I183" s="202"/>
      <c r="J183" s="202"/>
      <c r="K183" s="202"/>
      <c r="L183" s="202"/>
      <c r="M183" s="202"/>
      <c r="N183" s="215"/>
      <c r="O183" s="215"/>
      <c r="P183" s="215"/>
      <c r="Q183" s="215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205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3" collapsed="false">
      <c r="A184" s="212"/>
      <c r="B184" s="213"/>
      <c r="C184" s="226" t="s">
        <v>413</v>
      </c>
      <c r="D184" s="227"/>
      <c r="E184" s="228" t="n">
        <v>3.216</v>
      </c>
      <c r="F184" s="202"/>
      <c r="G184" s="202"/>
      <c r="H184" s="202"/>
      <c r="I184" s="202"/>
      <c r="J184" s="202"/>
      <c r="K184" s="202"/>
      <c r="L184" s="202"/>
      <c r="M184" s="202"/>
      <c r="N184" s="215"/>
      <c r="O184" s="215"/>
      <c r="P184" s="215"/>
      <c r="Q184" s="215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205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4" t="n">
        <v>58</v>
      </c>
      <c r="B185" s="195" t="s">
        <v>414</v>
      </c>
      <c r="C185" s="196" t="s">
        <v>415</v>
      </c>
      <c r="D185" s="197" t="s">
        <v>351</v>
      </c>
      <c r="E185" s="198" t="n">
        <v>2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198" t="n">
        <v>1E-005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200"/>
      <c r="S185" s="200" t="s">
        <v>149</v>
      </c>
      <c r="T185" s="201" t="s">
        <v>150</v>
      </c>
      <c r="U185" s="202" t="n">
        <v>0</v>
      </c>
      <c r="V185" s="202" t="n">
        <f aca="false">ROUND(E185*U185,2)</f>
        <v>0</v>
      </c>
      <c r="W185" s="202"/>
      <c r="X185" s="202" t="s">
        <v>188</v>
      </c>
      <c r="Y185" s="202" t="s">
        <v>152</v>
      </c>
      <c r="Z185" s="203"/>
      <c r="AA185" s="203"/>
      <c r="AB185" s="203"/>
      <c r="AC185" s="203"/>
      <c r="AD185" s="203"/>
      <c r="AE185" s="203"/>
      <c r="AF185" s="203"/>
      <c r="AG185" s="203" t="s">
        <v>202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59</v>
      </c>
      <c r="B186" s="195" t="s">
        <v>416</v>
      </c>
      <c r="C186" s="196" t="s">
        <v>417</v>
      </c>
      <c r="D186" s="197" t="s">
        <v>418</v>
      </c>
      <c r="E186" s="198" t="n">
        <v>2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200"/>
      <c r="S186" s="200" t="s">
        <v>149</v>
      </c>
      <c r="T186" s="201" t="s">
        <v>150</v>
      </c>
      <c r="U186" s="202" t="n">
        <v>0</v>
      </c>
      <c r="V186" s="202" t="n">
        <f aca="false">ROUND(E186*U186,2)</f>
        <v>0</v>
      </c>
      <c r="W186" s="202"/>
      <c r="X186" s="202" t="s">
        <v>188</v>
      </c>
      <c r="Y186" s="202" t="s">
        <v>152</v>
      </c>
      <c r="Z186" s="203"/>
      <c r="AA186" s="203"/>
      <c r="AB186" s="203"/>
      <c r="AC186" s="203"/>
      <c r="AD186" s="203"/>
      <c r="AE186" s="203"/>
      <c r="AF186" s="203"/>
      <c r="AG186" s="203" t="s">
        <v>202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60</v>
      </c>
      <c r="B187" s="195" t="s">
        <v>419</v>
      </c>
      <c r="C187" s="196" t="s">
        <v>420</v>
      </c>
      <c r="D187" s="197" t="s">
        <v>386</v>
      </c>
      <c r="E187" s="198" t="n">
        <v>2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198" t="n">
        <v>0.00056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200"/>
      <c r="S187" s="200" t="s">
        <v>149</v>
      </c>
      <c r="T187" s="201" t="s">
        <v>150</v>
      </c>
      <c r="U187" s="202" t="n">
        <v>11.4</v>
      </c>
      <c r="V187" s="202" t="n">
        <f aca="false">ROUND(E187*U187,2)</f>
        <v>22.8</v>
      </c>
      <c r="W187" s="202"/>
      <c r="X187" s="202" t="s">
        <v>188</v>
      </c>
      <c r="Y187" s="202" t="s">
        <v>152</v>
      </c>
      <c r="Z187" s="203"/>
      <c r="AA187" s="203"/>
      <c r="AB187" s="203"/>
      <c r="AC187" s="203"/>
      <c r="AD187" s="203"/>
      <c r="AE187" s="203"/>
      <c r="AF187" s="203"/>
      <c r="AG187" s="203" t="s">
        <v>202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22.5" hidden="false" customHeight="false" outlineLevel="1" collapsed="false">
      <c r="A188" s="194" t="n">
        <v>61</v>
      </c>
      <c r="B188" s="195" t="s">
        <v>421</v>
      </c>
      <c r="C188" s="196" t="s">
        <v>422</v>
      </c>
      <c r="D188" s="197" t="s">
        <v>418</v>
      </c>
      <c r="E188" s="198" t="n">
        <v>2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198" t="n">
        <v>0.0546</v>
      </c>
      <c r="O188" s="198" t="n">
        <f aca="false">ROUND(E188*N188,2)</f>
        <v>0.11</v>
      </c>
      <c r="P188" s="198" t="n">
        <v>0</v>
      </c>
      <c r="Q188" s="198" t="n">
        <f aca="false">ROUND(E188*P188,2)</f>
        <v>0</v>
      </c>
      <c r="R188" s="200"/>
      <c r="S188" s="200" t="s">
        <v>149</v>
      </c>
      <c r="T188" s="201" t="s">
        <v>150</v>
      </c>
      <c r="U188" s="202" t="n">
        <v>0</v>
      </c>
      <c r="V188" s="202" t="n">
        <f aca="false">ROUND(E188*U188,2)</f>
        <v>0</v>
      </c>
      <c r="W188" s="202"/>
      <c r="X188" s="202" t="s">
        <v>341</v>
      </c>
      <c r="Y188" s="202" t="s">
        <v>152</v>
      </c>
      <c r="Z188" s="203"/>
      <c r="AA188" s="203"/>
      <c r="AB188" s="203"/>
      <c r="AC188" s="203"/>
      <c r="AD188" s="203"/>
      <c r="AE188" s="203"/>
      <c r="AF188" s="203"/>
      <c r="AG188" s="203" t="s">
        <v>347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62</v>
      </c>
      <c r="B189" s="195" t="s">
        <v>423</v>
      </c>
      <c r="C189" s="196" t="s">
        <v>424</v>
      </c>
      <c r="D189" s="197" t="s">
        <v>351</v>
      </c>
      <c r="E189" s="198" t="n">
        <v>1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198" t="n">
        <v>0.0064</v>
      </c>
      <c r="O189" s="198" t="n">
        <f aca="false">ROUND(E189*N189,2)</f>
        <v>0.01</v>
      </c>
      <c r="P189" s="198" t="n">
        <v>0</v>
      </c>
      <c r="Q189" s="198" t="n">
        <f aca="false">ROUND(E189*P189,2)</f>
        <v>0</v>
      </c>
      <c r="R189" s="200"/>
      <c r="S189" s="200" t="s">
        <v>149</v>
      </c>
      <c r="T189" s="201" t="s">
        <v>150</v>
      </c>
      <c r="U189" s="202" t="n">
        <v>0</v>
      </c>
      <c r="V189" s="202" t="n">
        <f aca="false">ROUND(E189*U189,2)</f>
        <v>0</v>
      </c>
      <c r="W189" s="202"/>
      <c r="X189" s="202" t="s">
        <v>341</v>
      </c>
      <c r="Y189" s="202" t="s">
        <v>152</v>
      </c>
      <c r="Z189" s="203"/>
      <c r="AA189" s="203"/>
      <c r="AB189" s="203"/>
      <c r="AC189" s="203"/>
      <c r="AD189" s="203"/>
      <c r="AE189" s="203"/>
      <c r="AF189" s="203"/>
      <c r="AG189" s="203" t="s">
        <v>347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63</v>
      </c>
      <c r="B190" s="195" t="s">
        <v>425</v>
      </c>
      <c r="C190" s="196" t="s">
        <v>426</v>
      </c>
      <c r="D190" s="197" t="s">
        <v>351</v>
      </c>
      <c r="E190" s="198" t="n">
        <v>1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198" t="n">
        <v>0.0064</v>
      </c>
      <c r="O190" s="198" t="n">
        <f aca="false">ROUND(E190*N190,2)</f>
        <v>0.01</v>
      </c>
      <c r="P190" s="198" t="n">
        <v>0</v>
      </c>
      <c r="Q190" s="198" t="n">
        <f aca="false">ROUND(E190*P190,2)</f>
        <v>0</v>
      </c>
      <c r="R190" s="200"/>
      <c r="S190" s="200" t="s">
        <v>149</v>
      </c>
      <c r="T190" s="201" t="s">
        <v>150</v>
      </c>
      <c r="U190" s="202" t="n">
        <v>0</v>
      </c>
      <c r="V190" s="202" t="n">
        <f aca="false">ROUND(E190*U190,2)</f>
        <v>0</v>
      </c>
      <c r="W190" s="202"/>
      <c r="X190" s="202" t="s">
        <v>341</v>
      </c>
      <c r="Y190" s="202" t="s">
        <v>152</v>
      </c>
      <c r="Z190" s="203"/>
      <c r="AA190" s="203"/>
      <c r="AB190" s="203"/>
      <c r="AC190" s="203"/>
      <c r="AD190" s="203"/>
      <c r="AE190" s="203"/>
      <c r="AF190" s="203"/>
      <c r="AG190" s="203" t="s">
        <v>347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194" t="n">
        <v>64</v>
      </c>
      <c r="B191" s="195" t="s">
        <v>427</v>
      </c>
      <c r="C191" s="196" t="s">
        <v>428</v>
      </c>
      <c r="D191" s="197" t="s">
        <v>351</v>
      </c>
      <c r="E191" s="198" t="n">
        <v>1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198" t="n">
        <v>0.0064</v>
      </c>
      <c r="O191" s="198" t="n">
        <f aca="false">ROUND(E191*N191,2)</f>
        <v>0.01</v>
      </c>
      <c r="P191" s="198" t="n">
        <v>0</v>
      </c>
      <c r="Q191" s="198" t="n">
        <f aca="false">ROUND(E191*P191,2)</f>
        <v>0</v>
      </c>
      <c r="R191" s="200"/>
      <c r="S191" s="200" t="s">
        <v>149</v>
      </c>
      <c r="T191" s="201" t="s">
        <v>150</v>
      </c>
      <c r="U191" s="202" t="n">
        <v>0</v>
      </c>
      <c r="V191" s="202" t="n">
        <f aca="false">ROUND(E191*U191,2)</f>
        <v>0</v>
      </c>
      <c r="W191" s="202"/>
      <c r="X191" s="202" t="s">
        <v>341</v>
      </c>
      <c r="Y191" s="202" t="s">
        <v>152</v>
      </c>
      <c r="Z191" s="203"/>
      <c r="AA191" s="203"/>
      <c r="AB191" s="203"/>
      <c r="AC191" s="203"/>
      <c r="AD191" s="203"/>
      <c r="AE191" s="203"/>
      <c r="AF191" s="203"/>
      <c r="AG191" s="203" t="s">
        <v>347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65</v>
      </c>
      <c r="B192" s="195" t="s">
        <v>429</v>
      </c>
      <c r="C192" s="196" t="s">
        <v>430</v>
      </c>
      <c r="D192" s="197" t="s">
        <v>351</v>
      </c>
      <c r="E192" s="198" t="n">
        <v>1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198" t="n">
        <v>0.0064</v>
      </c>
      <c r="O192" s="198" t="n">
        <f aca="false">ROUND(E192*N192,2)</f>
        <v>0.01</v>
      </c>
      <c r="P192" s="198" t="n">
        <v>0</v>
      </c>
      <c r="Q192" s="198" t="n">
        <f aca="false">ROUND(E192*P192,2)</f>
        <v>0</v>
      </c>
      <c r="R192" s="200"/>
      <c r="S192" s="200" t="s">
        <v>149</v>
      </c>
      <c r="T192" s="201" t="s">
        <v>150</v>
      </c>
      <c r="U192" s="202" t="n">
        <v>0</v>
      </c>
      <c r="V192" s="202" t="n">
        <f aca="false">ROUND(E192*U192,2)</f>
        <v>0</v>
      </c>
      <c r="W192" s="202"/>
      <c r="X192" s="202" t="s">
        <v>341</v>
      </c>
      <c r="Y192" s="202" t="s">
        <v>152</v>
      </c>
      <c r="Z192" s="203"/>
      <c r="AA192" s="203"/>
      <c r="AB192" s="203"/>
      <c r="AC192" s="203"/>
      <c r="AD192" s="203"/>
      <c r="AE192" s="203"/>
      <c r="AF192" s="203"/>
      <c r="AG192" s="203" t="s">
        <v>347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66</v>
      </c>
      <c r="B193" s="195" t="s">
        <v>431</v>
      </c>
      <c r="C193" s="196" t="s">
        <v>432</v>
      </c>
      <c r="D193" s="197" t="s">
        <v>418</v>
      </c>
      <c r="E193" s="198" t="n">
        <v>1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200"/>
      <c r="S193" s="200" t="s">
        <v>149</v>
      </c>
      <c r="T193" s="201" t="s">
        <v>150</v>
      </c>
      <c r="U193" s="202" t="n">
        <v>0</v>
      </c>
      <c r="V193" s="202" t="n">
        <f aca="false">ROUND(E193*U193,2)</f>
        <v>0</v>
      </c>
      <c r="W193" s="202"/>
      <c r="X193" s="202" t="s">
        <v>341</v>
      </c>
      <c r="Y193" s="202" t="s">
        <v>152</v>
      </c>
      <c r="Z193" s="203"/>
      <c r="AA193" s="203"/>
      <c r="AB193" s="203"/>
      <c r="AC193" s="203"/>
      <c r="AD193" s="203"/>
      <c r="AE193" s="203"/>
      <c r="AF193" s="203"/>
      <c r="AG193" s="203" t="s">
        <v>347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4" t="n">
        <v>67</v>
      </c>
      <c r="B194" s="195" t="s">
        <v>433</v>
      </c>
      <c r="C194" s="196" t="s">
        <v>434</v>
      </c>
      <c r="D194" s="197" t="s">
        <v>418</v>
      </c>
      <c r="E194" s="198" t="n">
        <v>1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200"/>
      <c r="S194" s="200" t="s">
        <v>149</v>
      </c>
      <c r="T194" s="201" t="s">
        <v>150</v>
      </c>
      <c r="U194" s="202" t="n">
        <v>0</v>
      </c>
      <c r="V194" s="202" t="n">
        <f aca="false">ROUND(E194*U194,2)</f>
        <v>0</v>
      </c>
      <c r="W194" s="202"/>
      <c r="X194" s="202" t="s">
        <v>341</v>
      </c>
      <c r="Y194" s="202" t="s">
        <v>152</v>
      </c>
      <c r="Z194" s="203"/>
      <c r="AA194" s="203"/>
      <c r="AB194" s="203"/>
      <c r="AC194" s="203"/>
      <c r="AD194" s="203"/>
      <c r="AE194" s="203"/>
      <c r="AF194" s="203"/>
      <c r="AG194" s="203" t="s">
        <v>347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194" t="n">
        <v>68</v>
      </c>
      <c r="B195" s="195" t="s">
        <v>435</v>
      </c>
      <c r="C195" s="196" t="s">
        <v>436</v>
      </c>
      <c r="D195" s="197" t="s">
        <v>418</v>
      </c>
      <c r="E195" s="198" t="n">
        <v>1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198" t="n">
        <v>0</v>
      </c>
      <c r="O195" s="198" t="n">
        <f aca="false">ROUND(E195*N195,2)</f>
        <v>0</v>
      </c>
      <c r="P195" s="198" t="n">
        <v>0</v>
      </c>
      <c r="Q195" s="198" t="n">
        <f aca="false">ROUND(E195*P195,2)</f>
        <v>0</v>
      </c>
      <c r="R195" s="200"/>
      <c r="S195" s="200" t="s">
        <v>149</v>
      </c>
      <c r="T195" s="201" t="s">
        <v>150</v>
      </c>
      <c r="U195" s="202" t="n">
        <v>0</v>
      </c>
      <c r="V195" s="202" t="n">
        <f aca="false">ROUND(E195*U195,2)</f>
        <v>0</v>
      </c>
      <c r="W195" s="202"/>
      <c r="X195" s="202" t="s">
        <v>341</v>
      </c>
      <c r="Y195" s="202" t="s">
        <v>152</v>
      </c>
      <c r="Z195" s="203"/>
      <c r="AA195" s="203"/>
      <c r="AB195" s="203"/>
      <c r="AC195" s="203"/>
      <c r="AD195" s="203"/>
      <c r="AE195" s="203"/>
      <c r="AF195" s="203"/>
      <c r="AG195" s="203" t="s">
        <v>347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4" t="n">
        <v>69</v>
      </c>
      <c r="B196" s="195" t="s">
        <v>437</v>
      </c>
      <c r="C196" s="196" t="s">
        <v>438</v>
      </c>
      <c r="D196" s="197" t="s">
        <v>418</v>
      </c>
      <c r="E196" s="198" t="n">
        <v>1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198" t="n">
        <v>0</v>
      </c>
      <c r="O196" s="198" t="n">
        <f aca="false">ROUND(E196*N196,2)</f>
        <v>0</v>
      </c>
      <c r="P196" s="198" t="n">
        <v>0</v>
      </c>
      <c r="Q196" s="198" t="n">
        <f aca="false">ROUND(E196*P196,2)</f>
        <v>0</v>
      </c>
      <c r="R196" s="200"/>
      <c r="S196" s="200" t="s">
        <v>149</v>
      </c>
      <c r="T196" s="201" t="s">
        <v>150</v>
      </c>
      <c r="U196" s="202" t="n">
        <v>0</v>
      </c>
      <c r="V196" s="202" t="n">
        <f aca="false">ROUND(E196*U196,2)</f>
        <v>0</v>
      </c>
      <c r="W196" s="202"/>
      <c r="X196" s="202" t="s">
        <v>341</v>
      </c>
      <c r="Y196" s="202" t="s">
        <v>152</v>
      </c>
      <c r="Z196" s="203"/>
      <c r="AA196" s="203"/>
      <c r="AB196" s="203"/>
      <c r="AC196" s="203"/>
      <c r="AD196" s="203"/>
      <c r="AE196" s="203"/>
      <c r="AF196" s="203"/>
      <c r="AG196" s="203" t="s">
        <v>347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1" collapsed="false">
      <c r="A197" s="204" t="n">
        <v>70</v>
      </c>
      <c r="B197" s="205" t="s">
        <v>439</v>
      </c>
      <c r="C197" s="206" t="s">
        <v>440</v>
      </c>
      <c r="D197" s="207" t="s">
        <v>351</v>
      </c>
      <c r="E197" s="208" t="n">
        <v>1.01</v>
      </c>
      <c r="F197" s="209"/>
      <c r="G197" s="210" t="n">
        <f aca="false">ROUND(E197*F197,2)</f>
        <v>0</v>
      </c>
      <c r="H197" s="209"/>
      <c r="I197" s="210" t="n">
        <f aca="false">ROUND(E197*H197,2)</f>
        <v>0</v>
      </c>
      <c r="J197" s="209"/>
      <c r="K197" s="210" t="n">
        <f aca="false">ROUND(E197*J197,2)</f>
        <v>0</v>
      </c>
      <c r="L197" s="210" t="n">
        <v>21</v>
      </c>
      <c r="M197" s="210" t="n">
        <f aca="false">G197*(1+L197/100)</f>
        <v>0</v>
      </c>
      <c r="N197" s="208" t="n">
        <v>0.5</v>
      </c>
      <c r="O197" s="208" t="n">
        <f aca="false">ROUND(E197*N197,2)</f>
        <v>0.51</v>
      </c>
      <c r="P197" s="208" t="n">
        <v>0</v>
      </c>
      <c r="Q197" s="208" t="n">
        <f aca="false">ROUND(E197*P197,2)</f>
        <v>0</v>
      </c>
      <c r="R197" s="210" t="s">
        <v>340</v>
      </c>
      <c r="S197" s="210" t="s">
        <v>156</v>
      </c>
      <c r="T197" s="211" t="s">
        <v>156</v>
      </c>
      <c r="U197" s="202" t="n">
        <v>0</v>
      </c>
      <c r="V197" s="202" t="n">
        <f aca="false">ROUND(E197*U197,2)</f>
        <v>0</v>
      </c>
      <c r="W197" s="202"/>
      <c r="X197" s="202" t="s">
        <v>341</v>
      </c>
      <c r="Y197" s="202" t="s">
        <v>152</v>
      </c>
      <c r="Z197" s="203"/>
      <c r="AA197" s="203"/>
      <c r="AB197" s="203"/>
      <c r="AC197" s="203"/>
      <c r="AD197" s="203"/>
      <c r="AE197" s="203"/>
      <c r="AF197" s="203"/>
      <c r="AG197" s="203" t="s">
        <v>347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2" collapsed="false">
      <c r="A198" s="212"/>
      <c r="B198" s="213"/>
      <c r="C198" s="226" t="s">
        <v>366</v>
      </c>
      <c r="D198" s="227"/>
      <c r="E198" s="228" t="n">
        <v>1.01</v>
      </c>
      <c r="F198" s="202"/>
      <c r="G198" s="202"/>
      <c r="H198" s="202"/>
      <c r="I198" s="202"/>
      <c r="J198" s="202"/>
      <c r="K198" s="202"/>
      <c r="L198" s="202"/>
      <c r="M198" s="202"/>
      <c r="N198" s="215"/>
      <c r="O198" s="215"/>
      <c r="P198" s="215"/>
      <c r="Q198" s="215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205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22.5" hidden="false" customHeight="false" outlineLevel="1" collapsed="false">
      <c r="A199" s="204" t="n">
        <v>71</v>
      </c>
      <c r="B199" s="205" t="s">
        <v>441</v>
      </c>
      <c r="C199" s="206" t="s">
        <v>442</v>
      </c>
      <c r="D199" s="207" t="s">
        <v>351</v>
      </c>
      <c r="E199" s="208" t="n">
        <v>2.02</v>
      </c>
      <c r="F199" s="209"/>
      <c r="G199" s="210" t="n">
        <f aca="false">ROUND(E199*F199,2)</f>
        <v>0</v>
      </c>
      <c r="H199" s="209"/>
      <c r="I199" s="210" t="n">
        <f aca="false">ROUND(E199*H199,2)</f>
        <v>0</v>
      </c>
      <c r="J199" s="209"/>
      <c r="K199" s="210" t="n">
        <f aca="false">ROUND(E199*J199,2)</f>
        <v>0</v>
      </c>
      <c r="L199" s="210" t="n">
        <v>21</v>
      </c>
      <c r="M199" s="210" t="n">
        <f aca="false">G199*(1+L199/100)</f>
        <v>0</v>
      </c>
      <c r="N199" s="208" t="n">
        <v>0.585</v>
      </c>
      <c r="O199" s="208" t="n">
        <f aca="false">ROUND(E199*N199,2)</f>
        <v>1.18</v>
      </c>
      <c r="P199" s="208" t="n">
        <v>0</v>
      </c>
      <c r="Q199" s="208" t="n">
        <f aca="false">ROUND(E199*P199,2)</f>
        <v>0</v>
      </c>
      <c r="R199" s="210" t="s">
        <v>340</v>
      </c>
      <c r="S199" s="210" t="s">
        <v>156</v>
      </c>
      <c r="T199" s="211" t="s">
        <v>156</v>
      </c>
      <c r="U199" s="202" t="n">
        <v>0</v>
      </c>
      <c r="V199" s="202" t="n">
        <f aca="false">ROUND(E199*U199,2)</f>
        <v>0</v>
      </c>
      <c r="W199" s="202"/>
      <c r="X199" s="202" t="s">
        <v>341</v>
      </c>
      <c r="Y199" s="202" t="s">
        <v>152</v>
      </c>
      <c r="Z199" s="203"/>
      <c r="AA199" s="203"/>
      <c r="AB199" s="203"/>
      <c r="AC199" s="203"/>
      <c r="AD199" s="203"/>
      <c r="AE199" s="203"/>
      <c r="AF199" s="203"/>
      <c r="AG199" s="203" t="s">
        <v>347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2" collapsed="false">
      <c r="A200" s="212"/>
      <c r="B200" s="213"/>
      <c r="C200" s="226" t="s">
        <v>443</v>
      </c>
      <c r="D200" s="227"/>
      <c r="E200" s="228" t="n">
        <v>2.02</v>
      </c>
      <c r="F200" s="202"/>
      <c r="G200" s="202"/>
      <c r="H200" s="202"/>
      <c r="I200" s="202"/>
      <c r="J200" s="202"/>
      <c r="K200" s="202"/>
      <c r="L200" s="202"/>
      <c r="M200" s="202"/>
      <c r="N200" s="215"/>
      <c r="O200" s="215"/>
      <c r="P200" s="215"/>
      <c r="Q200" s="215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205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22.5" hidden="false" customHeight="false" outlineLevel="1" collapsed="false">
      <c r="A201" s="204" t="n">
        <v>72</v>
      </c>
      <c r="B201" s="205" t="s">
        <v>444</v>
      </c>
      <c r="C201" s="206" t="s">
        <v>445</v>
      </c>
      <c r="D201" s="207" t="s">
        <v>351</v>
      </c>
      <c r="E201" s="208" t="n">
        <v>2.02</v>
      </c>
      <c r="F201" s="209"/>
      <c r="G201" s="210" t="n">
        <f aca="false">ROUND(E201*F201,2)</f>
        <v>0</v>
      </c>
      <c r="H201" s="209"/>
      <c r="I201" s="210" t="n">
        <f aca="false">ROUND(E201*H201,2)</f>
        <v>0</v>
      </c>
      <c r="J201" s="209"/>
      <c r="K201" s="210" t="n">
        <f aca="false">ROUND(E201*J201,2)</f>
        <v>0</v>
      </c>
      <c r="L201" s="210" t="n">
        <v>21</v>
      </c>
      <c r="M201" s="210" t="n">
        <f aca="false">G201*(1+L201/100)</f>
        <v>0</v>
      </c>
      <c r="N201" s="208" t="n">
        <v>0.25</v>
      </c>
      <c r="O201" s="208" t="n">
        <f aca="false">ROUND(E201*N201,2)</f>
        <v>0.51</v>
      </c>
      <c r="P201" s="208" t="n">
        <v>0</v>
      </c>
      <c r="Q201" s="208" t="n">
        <f aca="false">ROUND(E201*P201,2)</f>
        <v>0</v>
      </c>
      <c r="R201" s="210" t="s">
        <v>340</v>
      </c>
      <c r="S201" s="210" t="s">
        <v>156</v>
      </c>
      <c r="T201" s="211" t="s">
        <v>156</v>
      </c>
      <c r="U201" s="202" t="n">
        <v>0</v>
      </c>
      <c r="V201" s="202" t="n">
        <f aca="false">ROUND(E201*U201,2)</f>
        <v>0</v>
      </c>
      <c r="W201" s="202"/>
      <c r="X201" s="202" t="s">
        <v>341</v>
      </c>
      <c r="Y201" s="202" t="s">
        <v>152</v>
      </c>
      <c r="Z201" s="203"/>
      <c r="AA201" s="203"/>
      <c r="AB201" s="203"/>
      <c r="AC201" s="203"/>
      <c r="AD201" s="203"/>
      <c r="AE201" s="203"/>
      <c r="AF201" s="203"/>
      <c r="AG201" s="203" t="s">
        <v>34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2" collapsed="false">
      <c r="A202" s="212"/>
      <c r="B202" s="213"/>
      <c r="C202" s="226" t="s">
        <v>443</v>
      </c>
      <c r="D202" s="227"/>
      <c r="E202" s="228" t="n">
        <v>2.02</v>
      </c>
      <c r="F202" s="202"/>
      <c r="G202" s="202"/>
      <c r="H202" s="202"/>
      <c r="I202" s="202"/>
      <c r="J202" s="202"/>
      <c r="K202" s="202"/>
      <c r="L202" s="202"/>
      <c r="M202" s="202"/>
      <c r="N202" s="215"/>
      <c r="O202" s="215"/>
      <c r="P202" s="215"/>
      <c r="Q202" s="215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205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22.5" hidden="false" customHeight="false" outlineLevel="1" collapsed="false">
      <c r="A203" s="204" t="n">
        <v>73</v>
      </c>
      <c r="B203" s="205" t="s">
        <v>446</v>
      </c>
      <c r="C203" s="206" t="s">
        <v>447</v>
      </c>
      <c r="D203" s="207" t="s">
        <v>351</v>
      </c>
      <c r="E203" s="208" t="n">
        <v>1.01</v>
      </c>
      <c r="F203" s="209"/>
      <c r="G203" s="210" t="n">
        <f aca="false">ROUND(E203*F203,2)</f>
        <v>0</v>
      </c>
      <c r="H203" s="209"/>
      <c r="I203" s="210" t="n">
        <f aca="false">ROUND(E203*H203,2)</f>
        <v>0</v>
      </c>
      <c r="J203" s="209"/>
      <c r="K203" s="210" t="n">
        <f aca="false">ROUND(E203*J203,2)</f>
        <v>0</v>
      </c>
      <c r="L203" s="210" t="n">
        <v>21</v>
      </c>
      <c r="M203" s="210" t="n">
        <f aca="false">G203*(1+L203/100)</f>
        <v>0</v>
      </c>
      <c r="N203" s="208" t="n">
        <v>0.5</v>
      </c>
      <c r="O203" s="208" t="n">
        <f aca="false">ROUND(E203*N203,2)</f>
        <v>0.51</v>
      </c>
      <c r="P203" s="208" t="n">
        <v>0</v>
      </c>
      <c r="Q203" s="208" t="n">
        <f aca="false">ROUND(E203*P203,2)</f>
        <v>0</v>
      </c>
      <c r="R203" s="210" t="s">
        <v>340</v>
      </c>
      <c r="S203" s="210" t="s">
        <v>156</v>
      </c>
      <c r="T203" s="211" t="s">
        <v>156</v>
      </c>
      <c r="U203" s="202" t="n">
        <v>0</v>
      </c>
      <c r="V203" s="202" t="n">
        <f aca="false">ROUND(E203*U203,2)</f>
        <v>0</v>
      </c>
      <c r="W203" s="202"/>
      <c r="X203" s="202" t="s">
        <v>341</v>
      </c>
      <c r="Y203" s="202" t="s">
        <v>152</v>
      </c>
      <c r="Z203" s="203"/>
      <c r="AA203" s="203"/>
      <c r="AB203" s="203"/>
      <c r="AC203" s="203"/>
      <c r="AD203" s="203"/>
      <c r="AE203" s="203"/>
      <c r="AF203" s="203"/>
      <c r="AG203" s="203" t="s">
        <v>347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2" collapsed="false">
      <c r="A204" s="212"/>
      <c r="B204" s="213"/>
      <c r="C204" s="226" t="s">
        <v>366</v>
      </c>
      <c r="D204" s="227"/>
      <c r="E204" s="228" t="n">
        <v>1.01</v>
      </c>
      <c r="F204" s="202"/>
      <c r="G204" s="202"/>
      <c r="H204" s="202"/>
      <c r="I204" s="202"/>
      <c r="J204" s="202"/>
      <c r="K204" s="202"/>
      <c r="L204" s="202"/>
      <c r="M204" s="202"/>
      <c r="N204" s="215"/>
      <c r="O204" s="215"/>
      <c r="P204" s="215"/>
      <c r="Q204" s="215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205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22.5" hidden="false" customHeight="false" outlineLevel="1" collapsed="false">
      <c r="A205" s="204" t="n">
        <v>74</v>
      </c>
      <c r="B205" s="205" t="s">
        <v>448</v>
      </c>
      <c r="C205" s="206" t="s">
        <v>449</v>
      </c>
      <c r="D205" s="207" t="s">
        <v>351</v>
      </c>
      <c r="E205" s="208" t="n">
        <v>1.01</v>
      </c>
      <c r="F205" s="209"/>
      <c r="G205" s="210" t="n">
        <f aca="false">ROUND(E205*F205,2)</f>
        <v>0</v>
      </c>
      <c r="H205" s="209"/>
      <c r="I205" s="210" t="n">
        <f aca="false">ROUND(E205*H205,2)</f>
        <v>0</v>
      </c>
      <c r="J205" s="209"/>
      <c r="K205" s="210" t="n">
        <f aca="false">ROUND(E205*J205,2)</f>
        <v>0</v>
      </c>
      <c r="L205" s="210" t="n">
        <v>21</v>
      </c>
      <c r="M205" s="210" t="n">
        <f aca="false">G205*(1+L205/100)</f>
        <v>0</v>
      </c>
      <c r="N205" s="208" t="n">
        <v>1.6</v>
      </c>
      <c r="O205" s="208" t="n">
        <f aca="false">ROUND(E205*N205,2)</f>
        <v>1.62</v>
      </c>
      <c r="P205" s="208" t="n">
        <v>0</v>
      </c>
      <c r="Q205" s="208" t="n">
        <f aca="false">ROUND(E205*P205,2)</f>
        <v>0</v>
      </c>
      <c r="R205" s="210" t="s">
        <v>340</v>
      </c>
      <c r="S205" s="210" t="s">
        <v>156</v>
      </c>
      <c r="T205" s="211" t="s">
        <v>156</v>
      </c>
      <c r="U205" s="202" t="n">
        <v>0</v>
      </c>
      <c r="V205" s="202" t="n">
        <f aca="false">ROUND(E205*U205,2)</f>
        <v>0</v>
      </c>
      <c r="W205" s="202"/>
      <c r="X205" s="202" t="s">
        <v>341</v>
      </c>
      <c r="Y205" s="202" t="s">
        <v>152</v>
      </c>
      <c r="Z205" s="203"/>
      <c r="AA205" s="203"/>
      <c r="AB205" s="203"/>
      <c r="AC205" s="203"/>
      <c r="AD205" s="203"/>
      <c r="AE205" s="203"/>
      <c r="AF205" s="203"/>
      <c r="AG205" s="203" t="s">
        <v>347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2" collapsed="false">
      <c r="A206" s="212"/>
      <c r="B206" s="213"/>
      <c r="C206" s="226" t="s">
        <v>450</v>
      </c>
      <c r="D206" s="227"/>
      <c r="E206" s="228"/>
      <c r="F206" s="202"/>
      <c r="G206" s="202"/>
      <c r="H206" s="202"/>
      <c r="I206" s="202"/>
      <c r="J206" s="202"/>
      <c r="K206" s="202"/>
      <c r="L206" s="202"/>
      <c r="M206" s="202"/>
      <c r="N206" s="215"/>
      <c r="O206" s="215"/>
      <c r="P206" s="215"/>
      <c r="Q206" s="215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205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12"/>
      <c r="B207" s="213"/>
      <c r="C207" s="226" t="s">
        <v>451</v>
      </c>
      <c r="D207" s="227"/>
      <c r="E207" s="228" t="n">
        <v>1.01</v>
      </c>
      <c r="F207" s="202"/>
      <c r="G207" s="202"/>
      <c r="H207" s="202"/>
      <c r="I207" s="202"/>
      <c r="J207" s="202"/>
      <c r="K207" s="202"/>
      <c r="L207" s="202"/>
      <c r="M207" s="202"/>
      <c r="N207" s="215"/>
      <c r="O207" s="215"/>
      <c r="P207" s="215"/>
      <c r="Q207" s="215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205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22.5" hidden="false" customHeight="false" outlineLevel="1" collapsed="false">
      <c r="A208" s="204" t="n">
        <v>75</v>
      </c>
      <c r="B208" s="205" t="s">
        <v>452</v>
      </c>
      <c r="C208" s="206" t="s">
        <v>453</v>
      </c>
      <c r="D208" s="207" t="s">
        <v>351</v>
      </c>
      <c r="E208" s="208" t="n">
        <v>1.01</v>
      </c>
      <c r="F208" s="209"/>
      <c r="G208" s="210" t="n">
        <f aca="false">ROUND(E208*F208,2)</f>
        <v>0</v>
      </c>
      <c r="H208" s="209"/>
      <c r="I208" s="210" t="n">
        <f aca="false">ROUND(E208*H208,2)</f>
        <v>0</v>
      </c>
      <c r="J208" s="209"/>
      <c r="K208" s="210" t="n">
        <f aca="false">ROUND(E208*J208,2)</f>
        <v>0</v>
      </c>
      <c r="L208" s="210" t="n">
        <v>21</v>
      </c>
      <c r="M208" s="210" t="n">
        <f aca="false">G208*(1+L208/100)</f>
        <v>0</v>
      </c>
      <c r="N208" s="208" t="n">
        <v>3.3</v>
      </c>
      <c r="O208" s="208" t="n">
        <f aca="false">ROUND(E208*N208,2)</f>
        <v>3.33</v>
      </c>
      <c r="P208" s="208" t="n">
        <v>0</v>
      </c>
      <c r="Q208" s="208" t="n">
        <f aca="false">ROUND(E208*P208,2)</f>
        <v>0</v>
      </c>
      <c r="R208" s="210" t="s">
        <v>340</v>
      </c>
      <c r="S208" s="210" t="s">
        <v>156</v>
      </c>
      <c r="T208" s="211" t="s">
        <v>156</v>
      </c>
      <c r="U208" s="202" t="n">
        <v>0</v>
      </c>
      <c r="V208" s="202" t="n">
        <f aca="false">ROUND(E208*U208,2)</f>
        <v>0</v>
      </c>
      <c r="W208" s="202"/>
      <c r="X208" s="202" t="s">
        <v>341</v>
      </c>
      <c r="Y208" s="202" t="s">
        <v>152</v>
      </c>
      <c r="Z208" s="203"/>
      <c r="AA208" s="203"/>
      <c r="AB208" s="203"/>
      <c r="AC208" s="203"/>
      <c r="AD208" s="203"/>
      <c r="AE208" s="203"/>
      <c r="AF208" s="203"/>
      <c r="AG208" s="203" t="s">
        <v>347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2" collapsed="false">
      <c r="A209" s="212"/>
      <c r="B209" s="213"/>
      <c r="C209" s="226" t="s">
        <v>450</v>
      </c>
      <c r="D209" s="227"/>
      <c r="E209" s="228"/>
      <c r="F209" s="202"/>
      <c r="G209" s="202"/>
      <c r="H209" s="202"/>
      <c r="I209" s="202"/>
      <c r="J209" s="202"/>
      <c r="K209" s="202"/>
      <c r="L209" s="202"/>
      <c r="M209" s="202"/>
      <c r="N209" s="215"/>
      <c r="O209" s="215"/>
      <c r="P209" s="215"/>
      <c r="Q209" s="215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205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3" collapsed="false">
      <c r="A210" s="212"/>
      <c r="B210" s="213"/>
      <c r="C210" s="226" t="s">
        <v>451</v>
      </c>
      <c r="D210" s="227"/>
      <c r="E210" s="228" t="n">
        <v>1.01</v>
      </c>
      <c r="F210" s="202"/>
      <c r="G210" s="202"/>
      <c r="H210" s="202"/>
      <c r="I210" s="202"/>
      <c r="J210" s="202"/>
      <c r="K210" s="202"/>
      <c r="L210" s="202"/>
      <c r="M210" s="202"/>
      <c r="N210" s="215"/>
      <c r="O210" s="215"/>
      <c r="P210" s="215"/>
      <c r="Q210" s="215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205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22.5" hidden="false" customHeight="false" outlineLevel="1" collapsed="false">
      <c r="A211" s="204" t="n">
        <v>76</v>
      </c>
      <c r="B211" s="205" t="s">
        <v>454</v>
      </c>
      <c r="C211" s="206" t="s">
        <v>455</v>
      </c>
      <c r="D211" s="207" t="s">
        <v>351</v>
      </c>
      <c r="E211" s="208" t="n">
        <v>5.05</v>
      </c>
      <c r="F211" s="209"/>
      <c r="G211" s="210" t="n">
        <f aca="false">ROUND(E211*F211,2)</f>
        <v>0</v>
      </c>
      <c r="H211" s="209"/>
      <c r="I211" s="210" t="n">
        <f aca="false">ROUND(E211*H211,2)</f>
        <v>0</v>
      </c>
      <c r="J211" s="209"/>
      <c r="K211" s="210" t="n">
        <f aca="false">ROUND(E211*J211,2)</f>
        <v>0</v>
      </c>
      <c r="L211" s="210" t="n">
        <v>21</v>
      </c>
      <c r="M211" s="210" t="n">
        <f aca="false">G211*(1+L211/100)</f>
        <v>0</v>
      </c>
      <c r="N211" s="208" t="n">
        <v>0.002</v>
      </c>
      <c r="O211" s="208" t="n">
        <f aca="false">ROUND(E211*N211,2)</f>
        <v>0.01</v>
      </c>
      <c r="P211" s="208" t="n">
        <v>0</v>
      </c>
      <c r="Q211" s="208" t="n">
        <f aca="false">ROUND(E211*P211,2)</f>
        <v>0</v>
      </c>
      <c r="R211" s="210" t="s">
        <v>340</v>
      </c>
      <c r="S211" s="210" t="s">
        <v>156</v>
      </c>
      <c r="T211" s="211" t="s">
        <v>156</v>
      </c>
      <c r="U211" s="202" t="n">
        <v>0</v>
      </c>
      <c r="V211" s="202" t="n">
        <f aca="false">ROUND(E211*U211,2)</f>
        <v>0</v>
      </c>
      <c r="W211" s="202"/>
      <c r="X211" s="202" t="s">
        <v>341</v>
      </c>
      <c r="Y211" s="202" t="s">
        <v>152</v>
      </c>
      <c r="Z211" s="203"/>
      <c r="AA211" s="203"/>
      <c r="AB211" s="203"/>
      <c r="AC211" s="203"/>
      <c r="AD211" s="203"/>
      <c r="AE211" s="203"/>
      <c r="AF211" s="203"/>
      <c r="AG211" s="203" t="s">
        <v>342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2" collapsed="false">
      <c r="A212" s="212"/>
      <c r="B212" s="213"/>
      <c r="C212" s="226" t="s">
        <v>456</v>
      </c>
      <c r="D212" s="227"/>
      <c r="E212" s="228" t="n">
        <v>5.05</v>
      </c>
      <c r="F212" s="202"/>
      <c r="G212" s="202"/>
      <c r="H212" s="202"/>
      <c r="I212" s="202"/>
      <c r="J212" s="202"/>
      <c r="K212" s="202"/>
      <c r="L212" s="202"/>
      <c r="M212" s="202"/>
      <c r="N212" s="215"/>
      <c r="O212" s="215"/>
      <c r="P212" s="215"/>
      <c r="Q212" s="215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205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22.5" hidden="false" customHeight="false" outlineLevel="1" collapsed="false">
      <c r="A213" s="204" t="n">
        <v>77</v>
      </c>
      <c r="B213" s="205" t="s">
        <v>457</v>
      </c>
      <c r="C213" s="206" t="s">
        <v>458</v>
      </c>
      <c r="D213" s="207" t="s">
        <v>351</v>
      </c>
      <c r="E213" s="208" t="n">
        <v>1.01</v>
      </c>
      <c r="F213" s="209"/>
      <c r="G213" s="210" t="n">
        <f aca="false">ROUND(E213*F213,2)</f>
        <v>0</v>
      </c>
      <c r="H213" s="209"/>
      <c r="I213" s="210" t="n">
        <f aca="false">ROUND(E213*H213,2)</f>
        <v>0</v>
      </c>
      <c r="J213" s="209"/>
      <c r="K213" s="210" t="n">
        <f aca="false">ROUND(E213*J213,2)</f>
        <v>0</v>
      </c>
      <c r="L213" s="210" t="n">
        <v>21</v>
      </c>
      <c r="M213" s="210" t="n">
        <f aca="false">G213*(1+L213/100)</f>
        <v>0</v>
      </c>
      <c r="N213" s="208" t="n">
        <v>0.003</v>
      </c>
      <c r="O213" s="208" t="n">
        <f aca="false">ROUND(E213*N213,2)</f>
        <v>0</v>
      </c>
      <c r="P213" s="208" t="n">
        <v>0</v>
      </c>
      <c r="Q213" s="208" t="n">
        <f aca="false">ROUND(E213*P213,2)</f>
        <v>0</v>
      </c>
      <c r="R213" s="210" t="s">
        <v>340</v>
      </c>
      <c r="S213" s="210" t="s">
        <v>156</v>
      </c>
      <c r="T213" s="211" t="s">
        <v>156</v>
      </c>
      <c r="U213" s="202" t="n">
        <v>0</v>
      </c>
      <c r="V213" s="202" t="n">
        <f aca="false">ROUND(E213*U213,2)</f>
        <v>0</v>
      </c>
      <c r="W213" s="202"/>
      <c r="X213" s="202" t="s">
        <v>341</v>
      </c>
      <c r="Y213" s="202" t="s">
        <v>152</v>
      </c>
      <c r="Z213" s="203"/>
      <c r="AA213" s="203"/>
      <c r="AB213" s="203"/>
      <c r="AC213" s="203"/>
      <c r="AD213" s="203"/>
      <c r="AE213" s="203"/>
      <c r="AF213" s="203"/>
      <c r="AG213" s="203" t="s">
        <v>347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2" collapsed="false">
      <c r="A214" s="212"/>
      <c r="B214" s="213"/>
      <c r="C214" s="226" t="s">
        <v>366</v>
      </c>
      <c r="D214" s="227"/>
      <c r="E214" s="228" t="n">
        <v>1.01</v>
      </c>
      <c r="F214" s="202"/>
      <c r="G214" s="202"/>
      <c r="H214" s="202"/>
      <c r="I214" s="202"/>
      <c r="J214" s="202"/>
      <c r="K214" s="202"/>
      <c r="L214" s="202"/>
      <c r="M214" s="202"/>
      <c r="N214" s="215"/>
      <c r="O214" s="215"/>
      <c r="P214" s="215"/>
      <c r="Q214" s="215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205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 t="n">
        <v>78</v>
      </c>
      <c r="B215" s="205" t="s">
        <v>459</v>
      </c>
      <c r="C215" s="206" t="s">
        <v>460</v>
      </c>
      <c r="D215" s="207" t="s">
        <v>186</v>
      </c>
      <c r="E215" s="208" t="n">
        <v>31.871</v>
      </c>
      <c r="F215" s="209"/>
      <c r="G215" s="210" t="n">
        <f aca="false">ROUND(E215*F215,2)</f>
        <v>0</v>
      </c>
      <c r="H215" s="209"/>
      <c r="I215" s="210" t="n">
        <f aca="false">ROUND(E215*H215,2)</f>
        <v>0</v>
      </c>
      <c r="J215" s="209"/>
      <c r="K215" s="210" t="n">
        <f aca="false">ROUND(E215*J215,2)</f>
        <v>0</v>
      </c>
      <c r="L215" s="210" t="n">
        <v>21</v>
      </c>
      <c r="M215" s="210" t="n">
        <f aca="false">G215*(1+L215/100)</f>
        <v>0</v>
      </c>
      <c r="N215" s="208" t="n">
        <v>0.072</v>
      </c>
      <c r="O215" s="208" t="n">
        <f aca="false">ROUND(E215*N215,2)</f>
        <v>2.29</v>
      </c>
      <c r="P215" s="208" t="n">
        <v>0</v>
      </c>
      <c r="Q215" s="208" t="n">
        <f aca="false">ROUND(E215*P215,2)</f>
        <v>0</v>
      </c>
      <c r="R215" s="210" t="s">
        <v>340</v>
      </c>
      <c r="S215" s="210" t="s">
        <v>156</v>
      </c>
      <c r="T215" s="211" t="s">
        <v>156</v>
      </c>
      <c r="U215" s="202" t="n">
        <v>0</v>
      </c>
      <c r="V215" s="202" t="n">
        <f aca="false">ROUND(E215*U215,2)</f>
        <v>0</v>
      </c>
      <c r="W215" s="202"/>
      <c r="X215" s="202" t="s">
        <v>341</v>
      </c>
      <c r="Y215" s="202" t="s">
        <v>152</v>
      </c>
      <c r="Z215" s="203"/>
      <c r="AA215" s="203"/>
      <c r="AB215" s="203"/>
      <c r="AC215" s="203"/>
      <c r="AD215" s="203"/>
      <c r="AE215" s="203"/>
      <c r="AF215" s="203"/>
      <c r="AG215" s="203" t="s">
        <v>347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2" collapsed="false">
      <c r="A216" s="212"/>
      <c r="B216" s="213"/>
      <c r="C216" s="226" t="s">
        <v>461</v>
      </c>
      <c r="D216" s="227"/>
      <c r="E216" s="228" t="n">
        <v>31.871</v>
      </c>
      <c r="F216" s="202"/>
      <c r="G216" s="202"/>
      <c r="H216" s="202"/>
      <c r="I216" s="202"/>
      <c r="J216" s="202"/>
      <c r="K216" s="202"/>
      <c r="L216" s="202"/>
      <c r="M216" s="202"/>
      <c r="N216" s="215"/>
      <c r="O216" s="215"/>
      <c r="P216" s="215"/>
      <c r="Q216" s="215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205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 t="n">
        <v>79</v>
      </c>
      <c r="B217" s="205" t="s">
        <v>462</v>
      </c>
      <c r="C217" s="206" t="s">
        <v>463</v>
      </c>
      <c r="D217" s="207" t="s">
        <v>186</v>
      </c>
      <c r="E217" s="208" t="n">
        <v>1.5225</v>
      </c>
      <c r="F217" s="209"/>
      <c r="G217" s="210" t="n">
        <f aca="false">ROUND(E217*F217,2)</f>
        <v>0</v>
      </c>
      <c r="H217" s="209"/>
      <c r="I217" s="210" t="n">
        <f aca="false">ROUND(E217*H217,2)</f>
        <v>0</v>
      </c>
      <c r="J217" s="209"/>
      <c r="K217" s="210" t="n">
        <f aca="false">ROUND(E217*J217,2)</f>
        <v>0</v>
      </c>
      <c r="L217" s="210" t="n">
        <v>21</v>
      </c>
      <c r="M217" s="210" t="n">
        <f aca="false">G217*(1+L217/100)</f>
        <v>0</v>
      </c>
      <c r="N217" s="208" t="n">
        <v>0.136</v>
      </c>
      <c r="O217" s="208" t="n">
        <f aca="false">ROUND(E217*N217,2)</f>
        <v>0.21</v>
      </c>
      <c r="P217" s="208" t="n">
        <v>0</v>
      </c>
      <c r="Q217" s="208" t="n">
        <f aca="false">ROUND(E217*P217,2)</f>
        <v>0</v>
      </c>
      <c r="R217" s="210" t="s">
        <v>340</v>
      </c>
      <c r="S217" s="210" t="s">
        <v>156</v>
      </c>
      <c r="T217" s="211" t="s">
        <v>156</v>
      </c>
      <c r="U217" s="202" t="n">
        <v>0</v>
      </c>
      <c r="V217" s="202" t="n">
        <f aca="false">ROUND(E217*U217,2)</f>
        <v>0</v>
      </c>
      <c r="W217" s="202"/>
      <c r="X217" s="202" t="s">
        <v>341</v>
      </c>
      <c r="Y217" s="202" t="s">
        <v>152</v>
      </c>
      <c r="Z217" s="203"/>
      <c r="AA217" s="203"/>
      <c r="AB217" s="203"/>
      <c r="AC217" s="203"/>
      <c r="AD217" s="203"/>
      <c r="AE217" s="203"/>
      <c r="AF217" s="203"/>
      <c r="AG217" s="203" t="s">
        <v>347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2" collapsed="false">
      <c r="A218" s="212"/>
      <c r="B218" s="213"/>
      <c r="C218" s="226" t="s">
        <v>464</v>
      </c>
      <c r="D218" s="227"/>
      <c r="E218" s="228" t="n">
        <v>1.5225</v>
      </c>
      <c r="F218" s="202"/>
      <c r="G218" s="202"/>
      <c r="H218" s="202"/>
      <c r="I218" s="202"/>
      <c r="J218" s="202"/>
      <c r="K218" s="202"/>
      <c r="L218" s="202"/>
      <c r="M218" s="202"/>
      <c r="N218" s="215"/>
      <c r="O218" s="215"/>
      <c r="P218" s="215"/>
      <c r="Q218" s="215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205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22.5" hidden="false" customHeight="false" outlineLevel="1" collapsed="false">
      <c r="A219" s="204" t="n">
        <v>80</v>
      </c>
      <c r="B219" s="205" t="s">
        <v>465</v>
      </c>
      <c r="C219" s="206" t="s">
        <v>466</v>
      </c>
      <c r="D219" s="207" t="s">
        <v>351</v>
      </c>
      <c r="E219" s="208" t="n">
        <v>2.03</v>
      </c>
      <c r="F219" s="209"/>
      <c r="G219" s="210" t="n">
        <f aca="false">ROUND(E219*F219,2)</f>
        <v>0</v>
      </c>
      <c r="H219" s="209"/>
      <c r="I219" s="210" t="n">
        <f aca="false">ROUND(E219*H219,2)</f>
        <v>0</v>
      </c>
      <c r="J219" s="209"/>
      <c r="K219" s="210" t="n">
        <f aca="false">ROUND(E219*J219,2)</f>
        <v>0</v>
      </c>
      <c r="L219" s="210" t="n">
        <v>21</v>
      </c>
      <c r="M219" s="210" t="n">
        <f aca="false">G219*(1+L219/100)</f>
        <v>0</v>
      </c>
      <c r="N219" s="208" t="n">
        <v>0.056</v>
      </c>
      <c r="O219" s="208" t="n">
        <f aca="false">ROUND(E219*N219,2)</f>
        <v>0.11</v>
      </c>
      <c r="P219" s="208" t="n">
        <v>0</v>
      </c>
      <c r="Q219" s="208" t="n">
        <f aca="false">ROUND(E219*P219,2)</f>
        <v>0</v>
      </c>
      <c r="R219" s="210" t="s">
        <v>340</v>
      </c>
      <c r="S219" s="210" t="s">
        <v>156</v>
      </c>
      <c r="T219" s="211" t="s">
        <v>156</v>
      </c>
      <c r="U219" s="202" t="n">
        <v>0</v>
      </c>
      <c r="V219" s="202" t="n">
        <f aca="false">ROUND(E219*U219,2)</f>
        <v>0</v>
      </c>
      <c r="W219" s="202"/>
      <c r="X219" s="202" t="s">
        <v>341</v>
      </c>
      <c r="Y219" s="202" t="s">
        <v>152</v>
      </c>
      <c r="Z219" s="203"/>
      <c r="AA219" s="203"/>
      <c r="AB219" s="203"/>
      <c r="AC219" s="203"/>
      <c r="AD219" s="203"/>
      <c r="AE219" s="203"/>
      <c r="AF219" s="203"/>
      <c r="AG219" s="203" t="s">
        <v>347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2" collapsed="false">
      <c r="A220" s="212"/>
      <c r="B220" s="213"/>
      <c r="C220" s="226" t="s">
        <v>467</v>
      </c>
      <c r="D220" s="227"/>
      <c r="E220" s="228" t="n">
        <v>2.03</v>
      </c>
      <c r="F220" s="202"/>
      <c r="G220" s="202"/>
      <c r="H220" s="202"/>
      <c r="I220" s="202"/>
      <c r="J220" s="202"/>
      <c r="K220" s="202"/>
      <c r="L220" s="202"/>
      <c r="M220" s="202"/>
      <c r="N220" s="215"/>
      <c r="O220" s="215"/>
      <c r="P220" s="215"/>
      <c r="Q220" s="215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205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22.5" hidden="false" customHeight="false" outlineLevel="1" collapsed="false">
      <c r="A221" s="204" t="n">
        <v>81</v>
      </c>
      <c r="B221" s="205" t="s">
        <v>468</v>
      </c>
      <c r="C221" s="206" t="s">
        <v>469</v>
      </c>
      <c r="D221" s="207" t="s">
        <v>351</v>
      </c>
      <c r="E221" s="208" t="n">
        <v>4.06</v>
      </c>
      <c r="F221" s="209"/>
      <c r="G221" s="210" t="n">
        <f aca="false">ROUND(E221*F221,2)</f>
        <v>0</v>
      </c>
      <c r="H221" s="209"/>
      <c r="I221" s="210" t="n">
        <f aca="false">ROUND(E221*H221,2)</f>
        <v>0</v>
      </c>
      <c r="J221" s="209"/>
      <c r="K221" s="210" t="n">
        <f aca="false">ROUND(E221*J221,2)</f>
        <v>0</v>
      </c>
      <c r="L221" s="210" t="n">
        <v>21</v>
      </c>
      <c r="M221" s="210" t="n">
        <f aca="false">G221*(1+L221/100)</f>
        <v>0</v>
      </c>
      <c r="N221" s="208" t="n">
        <v>0.045</v>
      </c>
      <c r="O221" s="208" t="n">
        <f aca="false">ROUND(E221*N221,2)</f>
        <v>0.18</v>
      </c>
      <c r="P221" s="208" t="n">
        <v>0</v>
      </c>
      <c r="Q221" s="208" t="n">
        <f aca="false">ROUND(E221*P221,2)</f>
        <v>0</v>
      </c>
      <c r="R221" s="210" t="s">
        <v>340</v>
      </c>
      <c r="S221" s="210" t="s">
        <v>156</v>
      </c>
      <c r="T221" s="211" t="s">
        <v>156</v>
      </c>
      <c r="U221" s="202" t="n">
        <v>0</v>
      </c>
      <c r="V221" s="202" t="n">
        <f aca="false">ROUND(E221*U221,2)</f>
        <v>0</v>
      </c>
      <c r="W221" s="202"/>
      <c r="X221" s="202" t="s">
        <v>341</v>
      </c>
      <c r="Y221" s="202" t="s">
        <v>152</v>
      </c>
      <c r="Z221" s="203"/>
      <c r="AA221" s="203"/>
      <c r="AB221" s="203"/>
      <c r="AC221" s="203"/>
      <c r="AD221" s="203"/>
      <c r="AE221" s="203"/>
      <c r="AF221" s="203"/>
      <c r="AG221" s="203" t="s">
        <v>347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2" collapsed="false">
      <c r="A222" s="212"/>
      <c r="B222" s="213"/>
      <c r="C222" s="226" t="s">
        <v>470</v>
      </c>
      <c r="D222" s="227"/>
      <c r="E222" s="228" t="n">
        <v>4.06</v>
      </c>
      <c r="F222" s="202"/>
      <c r="G222" s="202"/>
      <c r="H222" s="202"/>
      <c r="I222" s="202"/>
      <c r="J222" s="202"/>
      <c r="K222" s="202"/>
      <c r="L222" s="202"/>
      <c r="M222" s="202"/>
      <c r="N222" s="215"/>
      <c r="O222" s="215"/>
      <c r="P222" s="215"/>
      <c r="Q222" s="215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205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22.5" hidden="false" customHeight="false" outlineLevel="1" collapsed="false">
      <c r="A223" s="204" t="n">
        <v>82</v>
      </c>
      <c r="B223" s="205" t="s">
        <v>471</v>
      </c>
      <c r="C223" s="206" t="s">
        <v>472</v>
      </c>
      <c r="D223" s="207" t="s">
        <v>351</v>
      </c>
      <c r="E223" s="208" t="n">
        <v>2.03</v>
      </c>
      <c r="F223" s="209"/>
      <c r="G223" s="210" t="n">
        <f aca="false">ROUND(E223*F223,2)</f>
        <v>0</v>
      </c>
      <c r="H223" s="209"/>
      <c r="I223" s="210" t="n">
        <f aca="false">ROUND(E223*H223,2)</f>
        <v>0</v>
      </c>
      <c r="J223" s="209"/>
      <c r="K223" s="210" t="n">
        <f aca="false">ROUND(E223*J223,2)</f>
        <v>0</v>
      </c>
      <c r="L223" s="210" t="n">
        <v>21</v>
      </c>
      <c r="M223" s="210" t="n">
        <f aca="false">G223*(1+L223/100)</f>
        <v>0</v>
      </c>
      <c r="N223" s="208" t="n">
        <v>0.095</v>
      </c>
      <c r="O223" s="208" t="n">
        <f aca="false">ROUND(E223*N223,2)</f>
        <v>0.19</v>
      </c>
      <c r="P223" s="208" t="n">
        <v>0</v>
      </c>
      <c r="Q223" s="208" t="n">
        <f aca="false">ROUND(E223*P223,2)</f>
        <v>0</v>
      </c>
      <c r="R223" s="210" t="s">
        <v>340</v>
      </c>
      <c r="S223" s="210" t="s">
        <v>156</v>
      </c>
      <c r="T223" s="211" t="s">
        <v>156</v>
      </c>
      <c r="U223" s="202" t="n">
        <v>0</v>
      </c>
      <c r="V223" s="202" t="n">
        <f aca="false">ROUND(E223*U223,2)</f>
        <v>0</v>
      </c>
      <c r="W223" s="202"/>
      <c r="X223" s="202" t="s">
        <v>341</v>
      </c>
      <c r="Y223" s="202" t="s">
        <v>152</v>
      </c>
      <c r="Z223" s="203"/>
      <c r="AA223" s="203"/>
      <c r="AB223" s="203"/>
      <c r="AC223" s="203"/>
      <c r="AD223" s="203"/>
      <c r="AE223" s="203"/>
      <c r="AF223" s="203"/>
      <c r="AG223" s="203" t="s">
        <v>342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2" collapsed="false">
      <c r="A224" s="212"/>
      <c r="B224" s="213"/>
      <c r="C224" s="226" t="s">
        <v>467</v>
      </c>
      <c r="D224" s="227"/>
      <c r="E224" s="228" t="n">
        <v>2.03</v>
      </c>
      <c r="F224" s="202"/>
      <c r="G224" s="202"/>
      <c r="H224" s="202"/>
      <c r="I224" s="202"/>
      <c r="J224" s="202"/>
      <c r="K224" s="202"/>
      <c r="L224" s="202"/>
      <c r="M224" s="202"/>
      <c r="N224" s="215"/>
      <c r="O224" s="215"/>
      <c r="P224" s="215"/>
      <c r="Q224" s="215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205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0" collapsed="false">
      <c r="A225" s="186" t="s">
        <v>144</v>
      </c>
      <c r="B225" s="187" t="s">
        <v>90</v>
      </c>
      <c r="C225" s="188" t="s">
        <v>91</v>
      </c>
      <c r="D225" s="189"/>
      <c r="E225" s="190"/>
      <c r="F225" s="191"/>
      <c r="G225" s="191" t="n">
        <f aca="false">SUMIF(AG226:AG237,"&lt;&gt;NOR",G226:G237)</f>
        <v>0</v>
      </c>
      <c r="H225" s="191"/>
      <c r="I225" s="191" t="n">
        <f aca="false">SUM(I226:I237)</f>
        <v>0</v>
      </c>
      <c r="J225" s="191"/>
      <c r="K225" s="191" t="n">
        <f aca="false">SUM(K226:K237)</f>
        <v>0</v>
      </c>
      <c r="L225" s="191"/>
      <c r="M225" s="191" t="n">
        <f aca="false">SUM(M226:M237)</f>
        <v>0</v>
      </c>
      <c r="N225" s="190"/>
      <c r="O225" s="190" t="n">
        <f aca="false">SUM(O226:O237)</f>
        <v>0.63</v>
      </c>
      <c r="P225" s="190"/>
      <c r="Q225" s="190" t="n">
        <f aca="false">SUM(Q226:Q237)</f>
        <v>0</v>
      </c>
      <c r="R225" s="191"/>
      <c r="S225" s="191"/>
      <c r="T225" s="192"/>
      <c r="U225" s="193"/>
      <c r="V225" s="193" t="n">
        <f aca="false">SUM(V226:V237)</f>
        <v>2.12</v>
      </c>
      <c r="W225" s="193"/>
      <c r="X225" s="193"/>
      <c r="Y225" s="193"/>
      <c r="AG225" s="0" t="s">
        <v>145</v>
      </c>
    </row>
    <row r="226" customFormat="false" ht="33.75" hidden="false" customHeight="false" outlineLevel="1" collapsed="false">
      <c r="A226" s="204" t="n">
        <v>83</v>
      </c>
      <c r="B226" s="205" t="s">
        <v>473</v>
      </c>
      <c r="C226" s="206" t="s">
        <v>474</v>
      </c>
      <c r="D226" s="207" t="s">
        <v>186</v>
      </c>
      <c r="E226" s="208" t="n">
        <v>3.14159</v>
      </c>
      <c r="F226" s="209"/>
      <c r="G226" s="210" t="n">
        <f aca="false">ROUND(E226*F226,2)</f>
        <v>0</v>
      </c>
      <c r="H226" s="209"/>
      <c r="I226" s="210" t="n">
        <f aca="false">ROUND(E226*H226,2)</f>
        <v>0</v>
      </c>
      <c r="J226" s="209"/>
      <c r="K226" s="210" t="n">
        <f aca="false">ROUND(E226*J226,2)</f>
        <v>0</v>
      </c>
      <c r="L226" s="210" t="n">
        <v>21</v>
      </c>
      <c r="M226" s="210" t="n">
        <f aca="false">G226*(1+L226/100)</f>
        <v>0</v>
      </c>
      <c r="N226" s="208" t="n">
        <v>0.12471</v>
      </c>
      <c r="O226" s="208" t="n">
        <f aca="false">ROUND(E226*N226,2)</f>
        <v>0.39</v>
      </c>
      <c r="P226" s="208" t="n">
        <v>0</v>
      </c>
      <c r="Q226" s="208" t="n">
        <f aca="false">ROUND(E226*P226,2)</f>
        <v>0</v>
      </c>
      <c r="R226" s="210" t="s">
        <v>475</v>
      </c>
      <c r="S226" s="210" t="s">
        <v>156</v>
      </c>
      <c r="T226" s="211" t="s">
        <v>156</v>
      </c>
      <c r="U226" s="202" t="n">
        <v>0.119</v>
      </c>
      <c r="V226" s="202" t="n">
        <f aca="false">ROUND(E226*U226,2)</f>
        <v>0.37</v>
      </c>
      <c r="W226" s="202"/>
      <c r="X226" s="202" t="s">
        <v>188</v>
      </c>
      <c r="Y226" s="202" t="s">
        <v>152</v>
      </c>
      <c r="Z226" s="203"/>
      <c r="AA226" s="203"/>
      <c r="AB226" s="203"/>
      <c r="AC226" s="203"/>
      <c r="AD226" s="203"/>
      <c r="AE226" s="203"/>
      <c r="AF226" s="203"/>
      <c r="AG226" s="203" t="s">
        <v>202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true" outlineLevel="2" collapsed="false">
      <c r="A227" s="212"/>
      <c r="B227" s="213"/>
      <c r="C227" s="225" t="s">
        <v>476</v>
      </c>
      <c r="D227" s="225"/>
      <c r="E227" s="225"/>
      <c r="F227" s="225"/>
      <c r="G227" s="225"/>
      <c r="H227" s="202"/>
      <c r="I227" s="202"/>
      <c r="J227" s="202"/>
      <c r="K227" s="202"/>
      <c r="L227" s="202"/>
      <c r="M227" s="202"/>
      <c r="N227" s="215"/>
      <c r="O227" s="215"/>
      <c r="P227" s="215"/>
      <c r="Q227" s="215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91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2" collapsed="false">
      <c r="A228" s="212"/>
      <c r="B228" s="213"/>
      <c r="C228" s="226" t="s">
        <v>477</v>
      </c>
      <c r="D228" s="227"/>
      <c r="E228" s="228" t="n">
        <v>3.14159</v>
      </c>
      <c r="F228" s="202"/>
      <c r="G228" s="202"/>
      <c r="H228" s="202"/>
      <c r="I228" s="202"/>
      <c r="J228" s="202"/>
      <c r="K228" s="202"/>
      <c r="L228" s="202"/>
      <c r="M228" s="202"/>
      <c r="N228" s="215"/>
      <c r="O228" s="215"/>
      <c r="P228" s="215"/>
      <c r="Q228" s="215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205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 t="n">
        <v>84</v>
      </c>
      <c r="B229" s="205" t="s">
        <v>478</v>
      </c>
      <c r="C229" s="206" t="s">
        <v>479</v>
      </c>
      <c r="D229" s="207" t="s">
        <v>211</v>
      </c>
      <c r="E229" s="208" t="n">
        <v>0.09425</v>
      </c>
      <c r="F229" s="209"/>
      <c r="G229" s="210" t="n">
        <f aca="false">ROUND(E229*F229,2)</f>
        <v>0</v>
      </c>
      <c r="H229" s="209"/>
      <c r="I229" s="210" t="n">
        <f aca="false">ROUND(E229*H229,2)</f>
        <v>0</v>
      </c>
      <c r="J229" s="209"/>
      <c r="K229" s="210" t="n">
        <f aca="false">ROUND(E229*J229,2)</f>
        <v>0</v>
      </c>
      <c r="L229" s="210" t="n">
        <v>21</v>
      </c>
      <c r="M229" s="210" t="n">
        <f aca="false">G229*(1+L229/100)</f>
        <v>0</v>
      </c>
      <c r="N229" s="208" t="n">
        <v>2.525</v>
      </c>
      <c r="O229" s="208" t="n">
        <f aca="false">ROUND(E229*N229,2)</f>
        <v>0.24</v>
      </c>
      <c r="P229" s="208" t="n">
        <v>0</v>
      </c>
      <c r="Q229" s="208" t="n">
        <f aca="false">ROUND(E229*P229,2)</f>
        <v>0</v>
      </c>
      <c r="R229" s="210" t="s">
        <v>475</v>
      </c>
      <c r="S229" s="210" t="s">
        <v>156</v>
      </c>
      <c r="T229" s="211" t="s">
        <v>156</v>
      </c>
      <c r="U229" s="202" t="n">
        <v>1.442</v>
      </c>
      <c r="V229" s="202" t="n">
        <f aca="false">ROUND(E229*U229,2)</f>
        <v>0.14</v>
      </c>
      <c r="W229" s="202"/>
      <c r="X229" s="202" t="s">
        <v>188</v>
      </c>
      <c r="Y229" s="202" t="s">
        <v>152</v>
      </c>
      <c r="Z229" s="203"/>
      <c r="AA229" s="203"/>
      <c r="AB229" s="203"/>
      <c r="AC229" s="203"/>
      <c r="AD229" s="203"/>
      <c r="AE229" s="203"/>
      <c r="AF229" s="203"/>
      <c r="AG229" s="203" t="s">
        <v>202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2" collapsed="false">
      <c r="A230" s="212"/>
      <c r="B230" s="213"/>
      <c r="C230" s="225" t="s">
        <v>480</v>
      </c>
      <c r="D230" s="225"/>
      <c r="E230" s="225"/>
      <c r="F230" s="225"/>
      <c r="G230" s="225"/>
      <c r="H230" s="202"/>
      <c r="I230" s="202"/>
      <c r="J230" s="202"/>
      <c r="K230" s="202"/>
      <c r="L230" s="202"/>
      <c r="M230" s="202"/>
      <c r="N230" s="215"/>
      <c r="O230" s="215"/>
      <c r="P230" s="215"/>
      <c r="Q230" s="215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91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2" collapsed="false">
      <c r="A231" s="212"/>
      <c r="B231" s="213"/>
      <c r="C231" s="226" t="s">
        <v>481</v>
      </c>
      <c r="D231" s="227"/>
      <c r="E231" s="228" t="n">
        <v>0.09425</v>
      </c>
      <c r="F231" s="202"/>
      <c r="G231" s="202"/>
      <c r="H231" s="202"/>
      <c r="I231" s="202"/>
      <c r="J231" s="202"/>
      <c r="K231" s="202"/>
      <c r="L231" s="202"/>
      <c r="M231" s="202"/>
      <c r="N231" s="215"/>
      <c r="O231" s="215"/>
      <c r="P231" s="215"/>
      <c r="Q231" s="215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205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 t="n">
        <v>85</v>
      </c>
      <c r="B232" s="205" t="s">
        <v>482</v>
      </c>
      <c r="C232" s="206" t="s">
        <v>483</v>
      </c>
      <c r="D232" s="207" t="s">
        <v>186</v>
      </c>
      <c r="E232" s="208" t="n">
        <v>16</v>
      </c>
      <c r="F232" s="209"/>
      <c r="G232" s="210" t="n">
        <f aca="false">ROUND(E232*F232,2)</f>
        <v>0</v>
      </c>
      <c r="H232" s="209"/>
      <c r="I232" s="210" t="n">
        <f aca="false">ROUND(E232*H232,2)</f>
        <v>0</v>
      </c>
      <c r="J232" s="209"/>
      <c r="K232" s="210" t="n">
        <f aca="false">ROUND(E232*J232,2)</f>
        <v>0</v>
      </c>
      <c r="L232" s="210" t="n">
        <v>21</v>
      </c>
      <c r="M232" s="210" t="n">
        <f aca="false">G232*(1+L232/100)</f>
        <v>0</v>
      </c>
      <c r="N232" s="208" t="n">
        <v>0</v>
      </c>
      <c r="O232" s="208" t="n">
        <f aca="false">ROUND(E232*N232,2)</f>
        <v>0</v>
      </c>
      <c r="P232" s="208" t="n">
        <v>0</v>
      </c>
      <c r="Q232" s="208" t="n">
        <f aca="false">ROUND(E232*P232,2)</f>
        <v>0</v>
      </c>
      <c r="R232" s="210" t="s">
        <v>475</v>
      </c>
      <c r="S232" s="210" t="s">
        <v>156</v>
      </c>
      <c r="T232" s="211" t="s">
        <v>156</v>
      </c>
      <c r="U232" s="202" t="n">
        <v>0.032</v>
      </c>
      <c r="V232" s="202" t="n">
        <f aca="false">ROUND(E232*U232,2)</f>
        <v>0.51</v>
      </c>
      <c r="W232" s="202"/>
      <c r="X232" s="202" t="s">
        <v>188</v>
      </c>
      <c r="Y232" s="202" t="s">
        <v>152</v>
      </c>
      <c r="Z232" s="203"/>
      <c r="AA232" s="203"/>
      <c r="AB232" s="203"/>
      <c r="AC232" s="203"/>
      <c r="AD232" s="203"/>
      <c r="AE232" s="203"/>
      <c r="AF232" s="203"/>
      <c r="AG232" s="203" t="s">
        <v>202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true" outlineLevel="2" collapsed="false">
      <c r="A233" s="212"/>
      <c r="B233" s="213"/>
      <c r="C233" s="225" t="s">
        <v>484</v>
      </c>
      <c r="D233" s="225"/>
      <c r="E233" s="225"/>
      <c r="F233" s="225"/>
      <c r="G233" s="225"/>
      <c r="H233" s="202"/>
      <c r="I233" s="202"/>
      <c r="J233" s="202"/>
      <c r="K233" s="202"/>
      <c r="L233" s="202"/>
      <c r="M233" s="202"/>
      <c r="N233" s="215"/>
      <c r="O233" s="215"/>
      <c r="P233" s="215"/>
      <c r="Q233" s="215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191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2" collapsed="false">
      <c r="A234" s="212"/>
      <c r="B234" s="213"/>
      <c r="C234" s="226" t="s">
        <v>485</v>
      </c>
      <c r="D234" s="227"/>
      <c r="E234" s="228" t="n">
        <v>16</v>
      </c>
      <c r="F234" s="202"/>
      <c r="G234" s="202"/>
      <c r="H234" s="202"/>
      <c r="I234" s="202"/>
      <c r="J234" s="202"/>
      <c r="K234" s="202"/>
      <c r="L234" s="202"/>
      <c r="M234" s="202"/>
      <c r="N234" s="215"/>
      <c r="O234" s="215"/>
      <c r="P234" s="215"/>
      <c r="Q234" s="215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205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 t="n">
        <v>86</v>
      </c>
      <c r="B235" s="205" t="s">
        <v>486</v>
      </c>
      <c r="C235" s="206" t="s">
        <v>487</v>
      </c>
      <c r="D235" s="207" t="s">
        <v>186</v>
      </c>
      <c r="E235" s="208" t="n">
        <v>20</v>
      </c>
      <c r="F235" s="209"/>
      <c r="G235" s="210" t="n">
        <f aca="false">ROUND(E235*F235,2)</f>
        <v>0</v>
      </c>
      <c r="H235" s="209"/>
      <c r="I235" s="210" t="n">
        <f aca="false">ROUND(E235*H235,2)</f>
        <v>0</v>
      </c>
      <c r="J235" s="209"/>
      <c r="K235" s="210" t="n">
        <f aca="false">ROUND(E235*J235,2)</f>
        <v>0</v>
      </c>
      <c r="L235" s="210" t="n">
        <v>21</v>
      </c>
      <c r="M235" s="210" t="n">
        <f aca="false">G235*(1+L235/100)</f>
        <v>0</v>
      </c>
      <c r="N235" s="208" t="n">
        <v>0</v>
      </c>
      <c r="O235" s="208" t="n">
        <f aca="false">ROUND(E235*N235,2)</f>
        <v>0</v>
      </c>
      <c r="P235" s="208" t="n">
        <v>0</v>
      </c>
      <c r="Q235" s="208" t="n">
        <f aca="false">ROUND(E235*P235,2)</f>
        <v>0</v>
      </c>
      <c r="R235" s="210" t="s">
        <v>475</v>
      </c>
      <c r="S235" s="210" t="s">
        <v>156</v>
      </c>
      <c r="T235" s="211" t="s">
        <v>156</v>
      </c>
      <c r="U235" s="202" t="n">
        <v>0.055</v>
      </c>
      <c r="V235" s="202" t="n">
        <f aca="false">ROUND(E235*U235,2)</f>
        <v>1.1</v>
      </c>
      <c r="W235" s="202"/>
      <c r="X235" s="202" t="s">
        <v>188</v>
      </c>
      <c r="Y235" s="202" t="s">
        <v>152</v>
      </c>
      <c r="Z235" s="203"/>
      <c r="AA235" s="203"/>
      <c r="AB235" s="203"/>
      <c r="AC235" s="203"/>
      <c r="AD235" s="203"/>
      <c r="AE235" s="203"/>
      <c r="AF235" s="203"/>
      <c r="AG235" s="203" t="s">
        <v>189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true" outlineLevel="2" collapsed="false">
      <c r="A236" s="212"/>
      <c r="B236" s="213"/>
      <c r="C236" s="225" t="s">
        <v>484</v>
      </c>
      <c r="D236" s="225"/>
      <c r="E236" s="225"/>
      <c r="F236" s="225"/>
      <c r="G236" s="225"/>
      <c r="H236" s="202"/>
      <c r="I236" s="202"/>
      <c r="J236" s="202"/>
      <c r="K236" s="202"/>
      <c r="L236" s="202"/>
      <c r="M236" s="202"/>
      <c r="N236" s="215"/>
      <c r="O236" s="215"/>
      <c r="P236" s="215"/>
      <c r="Q236" s="215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91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2" collapsed="false">
      <c r="A237" s="212"/>
      <c r="B237" s="213"/>
      <c r="C237" s="226" t="s">
        <v>488</v>
      </c>
      <c r="D237" s="227"/>
      <c r="E237" s="228" t="n">
        <v>20</v>
      </c>
      <c r="F237" s="202"/>
      <c r="G237" s="202"/>
      <c r="H237" s="202"/>
      <c r="I237" s="202"/>
      <c r="J237" s="202"/>
      <c r="K237" s="202"/>
      <c r="L237" s="202"/>
      <c r="M237" s="202"/>
      <c r="N237" s="215"/>
      <c r="O237" s="215"/>
      <c r="P237" s="215"/>
      <c r="Q237" s="215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205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0" collapsed="false">
      <c r="A238" s="186" t="s">
        <v>144</v>
      </c>
      <c r="B238" s="187" t="s">
        <v>94</v>
      </c>
      <c r="C238" s="188" t="s">
        <v>95</v>
      </c>
      <c r="D238" s="189"/>
      <c r="E238" s="190"/>
      <c r="F238" s="191"/>
      <c r="G238" s="191" t="n">
        <f aca="false">SUMIF(AG239:AG239,"&lt;&gt;NOR",G239:G239)</f>
        <v>0</v>
      </c>
      <c r="H238" s="191"/>
      <c r="I238" s="191" t="n">
        <f aca="false">SUM(I239:I239)</f>
        <v>0</v>
      </c>
      <c r="J238" s="191"/>
      <c r="K238" s="191" t="n">
        <f aca="false">SUM(K239:K239)</f>
        <v>0</v>
      </c>
      <c r="L238" s="191"/>
      <c r="M238" s="191" t="n">
        <f aca="false">SUM(M239:M239)</f>
        <v>0</v>
      </c>
      <c r="N238" s="190"/>
      <c r="O238" s="190" t="n">
        <f aca="false">SUM(O239:O239)</f>
        <v>0</v>
      </c>
      <c r="P238" s="190"/>
      <c r="Q238" s="190" t="n">
        <f aca="false">SUM(Q239:Q239)</f>
        <v>0.05</v>
      </c>
      <c r="R238" s="191"/>
      <c r="S238" s="191"/>
      <c r="T238" s="192"/>
      <c r="U238" s="193"/>
      <c r="V238" s="193" t="n">
        <f aca="false">SUM(V239:V239)</f>
        <v>0.26</v>
      </c>
      <c r="W238" s="193"/>
      <c r="X238" s="193"/>
      <c r="Y238" s="193"/>
      <c r="AG238" s="0" t="s">
        <v>145</v>
      </c>
    </row>
    <row r="239" customFormat="false" ht="22.5" hidden="false" customHeight="false" outlineLevel="1" collapsed="false">
      <c r="A239" s="194" t="n">
        <v>87</v>
      </c>
      <c r="B239" s="195" t="s">
        <v>489</v>
      </c>
      <c r="C239" s="196" t="s">
        <v>490</v>
      </c>
      <c r="D239" s="197" t="s">
        <v>351</v>
      </c>
      <c r="E239" s="198" t="n">
        <v>1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.045</v>
      </c>
      <c r="Q239" s="198" t="n">
        <f aca="false">ROUND(E239*P239,2)</f>
        <v>0.05</v>
      </c>
      <c r="R239" s="200" t="s">
        <v>491</v>
      </c>
      <c r="S239" s="200" t="s">
        <v>156</v>
      </c>
      <c r="T239" s="201" t="s">
        <v>156</v>
      </c>
      <c r="U239" s="202" t="n">
        <v>0.26</v>
      </c>
      <c r="V239" s="202" t="n">
        <f aca="false">ROUND(E239*U239,2)</f>
        <v>0.26</v>
      </c>
      <c r="W239" s="202"/>
      <c r="X239" s="202" t="s">
        <v>188</v>
      </c>
      <c r="Y239" s="202" t="s">
        <v>152</v>
      </c>
      <c r="Z239" s="203"/>
      <c r="AA239" s="203"/>
      <c r="AB239" s="203"/>
      <c r="AC239" s="203"/>
      <c r="AD239" s="203"/>
      <c r="AE239" s="203"/>
      <c r="AF239" s="203"/>
      <c r="AG239" s="203" t="s">
        <v>202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0" collapsed="false">
      <c r="A240" s="186" t="s">
        <v>144</v>
      </c>
      <c r="B240" s="187" t="s">
        <v>96</v>
      </c>
      <c r="C240" s="188" t="s">
        <v>97</v>
      </c>
      <c r="D240" s="189"/>
      <c r="E240" s="190"/>
      <c r="F240" s="191"/>
      <c r="G240" s="191" t="n">
        <f aca="false">SUMIF(AG241:AG242,"&lt;&gt;NOR",G241:G242)</f>
        <v>0</v>
      </c>
      <c r="H240" s="191"/>
      <c r="I240" s="191" t="n">
        <f aca="false">SUM(I241:I242)</f>
        <v>0</v>
      </c>
      <c r="J240" s="191"/>
      <c r="K240" s="191" t="n">
        <f aca="false">SUM(K241:K242)</f>
        <v>0</v>
      </c>
      <c r="L240" s="191"/>
      <c r="M240" s="191" t="n">
        <f aca="false">SUM(M241:M242)</f>
        <v>0</v>
      </c>
      <c r="N240" s="190"/>
      <c r="O240" s="190" t="n">
        <f aca="false">SUM(O241:O242)</f>
        <v>0</v>
      </c>
      <c r="P240" s="190"/>
      <c r="Q240" s="190" t="n">
        <f aca="false">SUM(Q241:Q242)</f>
        <v>0</v>
      </c>
      <c r="R240" s="191"/>
      <c r="S240" s="191"/>
      <c r="T240" s="192"/>
      <c r="U240" s="193"/>
      <c r="V240" s="193" t="n">
        <f aca="false">SUM(V241:V242)</f>
        <v>207.66</v>
      </c>
      <c r="W240" s="193"/>
      <c r="X240" s="193"/>
      <c r="Y240" s="193"/>
      <c r="AG240" s="0" t="s">
        <v>145</v>
      </c>
    </row>
    <row r="241" customFormat="false" ht="12.75" hidden="false" customHeight="false" outlineLevel="1" collapsed="false">
      <c r="A241" s="204" t="n">
        <v>88</v>
      </c>
      <c r="B241" s="205" t="s">
        <v>492</v>
      </c>
      <c r="C241" s="206" t="s">
        <v>493</v>
      </c>
      <c r="D241" s="207" t="s">
        <v>346</v>
      </c>
      <c r="E241" s="208" t="n">
        <v>248.10474</v>
      </c>
      <c r="F241" s="209"/>
      <c r="G241" s="210" t="n">
        <f aca="false">ROUND(E241*F241,2)</f>
        <v>0</v>
      </c>
      <c r="H241" s="209"/>
      <c r="I241" s="210" t="n">
        <f aca="false">ROUND(E241*H241,2)</f>
        <v>0</v>
      </c>
      <c r="J241" s="209"/>
      <c r="K241" s="210" t="n">
        <f aca="false">ROUND(E241*J241,2)</f>
        <v>0</v>
      </c>
      <c r="L241" s="210" t="n">
        <v>21</v>
      </c>
      <c r="M241" s="210" t="n">
        <f aca="false">G241*(1+L241/100)</f>
        <v>0</v>
      </c>
      <c r="N241" s="208" t="n">
        <v>0</v>
      </c>
      <c r="O241" s="208" t="n">
        <f aca="false">ROUND(E241*N241,2)</f>
        <v>0</v>
      </c>
      <c r="P241" s="208" t="n">
        <v>0</v>
      </c>
      <c r="Q241" s="208" t="n">
        <f aca="false">ROUND(E241*P241,2)</f>
        <v>0</v>
      </c>
      <c r="R241" s="210" t="s">
        <v>352</v>
      </c>
      <c r="S241" s="210" t="s">
        <v>156</v>
      </c>
      <c r="T241" s="211" t="s">
        <v>156</v>
      </c>
      <c r="U241" s="202" t="n">
        <v>0.837</v>
      </c>
      <c r="V241" s="202" t="n">
        <f aca="false">ROUND(E241*U241,2)</f>
        <v>207.66</v>
      </c>
      <c r="W241" s="202"/>
      <c r="X241" s="202" t="s">
        <v>494</v>
      </c>
      <c r="Y241" s="202" t="s">
        <v>152</v>
      </c>
      <c r="Z241" s="203"/>
      <c r="AA241" s="203"/>
      <c r="AB241" s="203"/>
      <c r="AC241" s="203"/>
      <c r="AD241" s="203"/>
      <c r="AE241" s="203"/>
      <c r="AF241" s="203"/>
      <c r="AG241" s="203" t="s">
        <v>495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true" outlineLevel="2" collapsed="false">
      <c r="A242" s="212"/>
      <c r="B242" s="213"/>
      <c r="C242" s="225" t="s">
        <v>496</v>
      </c>
      <c r="D242" s="225"/>
      <c r="E242" s="225"/>
      <c r="F242" s="225"/>
      <c r="G242" s="225"/>
      <c r="H242" s="202"/>
      <c r="I242" s="202"/>
      <c r="J242" s="202"/>
      <c r="K242" s="202"/>
      <c r="L242" s="202"/>
      <c r="M242" s="202"/>
      <c r="N242" s="215"/>
      <c r="O242" s="215"/>
      <c r="P242" s="215"/>
      <c r="Q242" s="215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91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0" collapsed="false">
      <c r="A243" s="186" t="s">
        <v>144</v>
      </c>
      <c r="B243" s="187" t="s">
        <v>104</v>
      </c>
      <c r="C243" s="188" t="s">
        <v>105</v>
      </c>
      <c r="D243" s="189"/>
      <c r="E243" s="190"/>
      <c r="F243" s="191"/>
      <c r="G243" s="191" t="n">
        <f aca="false">SUMIF(AG244:AG245,"&lt;&gt;NOR",G244:G245)</f>
        <v>0</v>
      </c>
      <c r="H243" s="191"/>
      <c r="I243" s="191" t="n">
        <f aca="false">SUM(I244:I245)</f>
        <v>0</v>
      </c>
      <c r="J243" s="191"/>
      <c r="K243" s="191" t="n">
        <f aca="false">SUM(K244:K245)</f>
        <v>0</v>
      </c>
      <c r="L243" s="191"/>
      <c r="M243" s="191" t="n">
        <f aca="false">SUM(M244:M245)</f>
        <v>0</v>
      </c>
      <c r="N243" s="190"/>
      <c r="O243" s="190" t="n">
        <f aca="false">SUM(O244:O245)</f>
        <v>0.58</v>
      </c>
      <c r="P243" s="190"/>
      <c r="Q243" s="190" t="n">
        <f aca="false">SUM(Q244:Q245)</f>
        <v>0</v>
      </c>
      <c r="R243" s="191"/>
      <c r="S243" s="191"/>
      <c r="T243" s="192"/>
      <c r="U243" s="193"/>
      <c r="V243" s="193" t="n">
        <f aca="false">SUM(V244:V245)</f>
        <v>0.47</v>
      </c>
      <c r="W243" s="193"/>
      <c r="X243" s="193"/>
      <c r="Y243" s="193"/>
      <c r="AG243" s="0" t="s">
        <v>145</v>
      </c>
    </row>
    <row r="244" customFormat="false" ht="12.75" hidden="false" customHeight="false" outlineLevel="1" collapsed="false">
      <c r="A244" s="194" t="n">
        <v>89</v>
      </c>
      <c r="B244" s="195" t="s">
        <v>497</v>
      </c>
      <c r="C244" s="196" t="s">
        <v>498</v>
      </c>
      <c r="D244" s="197" t="s">
        <v>186</v>
      </c>
      <c r="E244" s="198" t="n">
        <v>2.8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198" t="n">
        <v>0.20475</v>
      </c>
      <c r="O244" s="198" t="n">
        <f aca="false">ROUND(E244*N244,2)</f>
        <v>0.57</v>
      </c>
      <c r="P244" s="198" t="n">
        <v>0</v>
      </c>
      <c r="Q244" s="198" t="n">
        <f aca="false">ROUND(E244*P244,2)</f>
        <v>0</v>
      </c>
      <c r="R244" s="200"/>
      <c r="S244" s="200" t="s">
        <v>156</v>
      </c>
      <c r="T244" s="201" t="s">
        <v>156</v>
      </c>
      <c r="U244" s="202" t="n">
        <v>0.073</v>
      </c>
      <c r="V244" s="202" t="n">
        <f aca="false">ROUND(E244*U244,2)</f>
        <v>0.2</v>
      </c>
      <c r="W244" s="202"/>
      <c r="X244" s="202" t="s">
        <v>188</v>
      </c>
      <c r="Y244" s="202" t="s">
        <v>152</v>
      </c>
      <c r="Z244" s="203"/>
      <c r="AA244" s="203"/>
      <c r="AB244" s="203"/>
      <c r="AC244" s="203"/>
      <c r="AD244" s="203"/>
      <c r="AE244" s="203"/>
      <c r="AF244" s="203"/>
      <c r="AG244" s="203" t="s">
        <v>499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22.5" hidden="false" customHeight="false" outlineLevel="1" collapsed="false">
      <c r="A245" s="194" t="n">
        <v>90</v>
      </c>
      <c r="B245" s="195" t="s">
        <v>500</v>
      </c>
      <c r="C245" s="196" t="s">
        <v>501</v>
      </c>
      <c r="D245" s="197" t="s">
        <v>186</v>
      </c>
      <c r="E245" s="198" t="n">
        <v>2.8</v>
      </c>
      <c r="F245" s="199"/>
      <c r="G245" s="200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198" t="n">
        <v>0.0024</v>
      </c>
      <c r="O245" s="198" t="n">
        <f aca="false">ROUND(E245*N245,2)</f>
        <v>0.01</v>
      </c>
      <c r="P245" s="198" t="n">
        <v>0</v>
      </c>
      <c r="Q245" s="198" t="n">
        <f aca="false">ROUND(E245*P245,2)</f>
        <v>0</v>
      </c>
      <c r="R245" s="200"/>
      <c r="S245" s="200" t="s">
        <v>156</v>
      </c>
      <c r="T245" s="201" t="s">
        <v>156</v>
      </c>
      <c r="U245" s="202" t="n">
        <v>0.097</v>
      </c>
      <c r="V245" s="202" t="n">
        <f aca="false">ROUND(E245*U245,2)</f>
        <v>0.27</v>
      </c>
      <c r="W245" s="202"/>
      <c r="X245" s="202" t="s">
        <v>188</v>
      </c>
      <c r="Y245" s="202" t="s">
        <v>152</v>
      </c>
      <c r="Z245" s="203"/>
      <c r="AA245" s="203"/>
      <c r="AB245" s="203"/>
      <c r="AC245" s="203"/>
      <c r="AD245" s="203"/>
      <c r="AE245" s="203"/>
      <c r="AF245" s="203"/>
      <c r="AG245" s="203" t="s">
        <v>499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0" collapsed="false">
      <c r="A246" s="186" t="s">
        <v>144</v>
      </c>
      <c r="B246" s="187" t="s">
        <v>106</v>
      </c>
      <c r="C246" s="188" t="s">
        <v>107</v>
      </c>
      <c r="D246" s="189"/>
      <c r="E246" s="190"/>
      <c r="F246" s="191"/>
      <c r="G246" s="191" t="n">
        <f aca="false">SUMIF(AG247:AG251,"&lt;&gt;NOR",G247:G251)</f>
        <v>0</v>
      </c>
      <c r="H246" s="191"/>
      <c r="I246" s="191" t="n">
        <f aca="false">SUM(I247:I251)</f>
        <v>0</v>
      </c>
      <c r="J246" s="191"/>
      <c r="K246" s="191" t="n">
        <f aca="false">SUM(K247:K251)</f>
        <v>0</v>
      </c>
      <c r="L246" s="191"/>
      <c r="M246" s="191" t="n">
        <f aca="false">SUM(M247:M251)</f>
        <v>0</v>
      </c>
      <c r="N246" s="190"/>
      <c r="O246" s="190" t="n">
        <f aca="false">SUM(O247:O251)</f>
        <v>0</v>
      </c>
      <c r="P246" s="190"/>
      <c r="Q246" s="190" t="n">
        <f aca="false">SUM(Q247:Q251)</f>
        <v>0</v>
      </c>
      <c r="R246" s="191"/>
      <c r="S246" s="191"/>
      <c r="T246" s="192"/>
      <c r="U246" s="193"/>
      <c r="V246" s="193" t="n">
        <f aca="false">SUM(V247:V251)</f>
        <v>0</v>
      </c>
      <c r="W246" s="193"/>
      <c r="X246" s="193"/>
      <c r="Y246" s="193"/>
      <c r="AG246" s="0" t="s">
        <v>145</v>
      </c>
    </row>
    <row r="247" customFormat="false" ht="12.75" hidden="false" customHeight="false" outlineLevel="1" collapsed="false">
      <c r="A247" s="204" t="n">
        <v>91</v>
      </c>
      <c r="B247" s="205" t="s">
        <v>502</v>
      </c>
      <c r="C247" s="206" t="s">
        <v>503</v>
      </c>
      <c r="D247" s="207" t="s">
        <v>346</v>
      </c>
      <c r="E247" s="208" t="n">
        <v>7.39407</v>
      </c>
      <c r="F247" s="209"/>
      <c r="G247" s="210" t="n">
        <f aca="false">ROUND(E247*F247,2)</f>
        <v>0</v>
      </c>
      <c r="H247" s="209"/>
      <c r="I247" s="210" t="n">
        <f aca="false">ROUND(E247*H247,2)</f>
        <v>0</v>
      </c>
      <c r="J247" s="209"/>
      <c r="K247" s="210" t="n">
        <f aca="false">ROUND(E247*J247,2)</f>
        <v>0</v>
      </c>
      <c r="L247" s="210" t="n">
        <v>21</v>
      </c>
      <c r="M247" s="210" t="n">
        <f aca="false">G247*(1+L247/100)</f>
        <v>0</v>
      </c>
      <c r="N247" s="208" t="n">
        <v>0</v>
      </c>
      <c r="O247" s="208" t="n">
        <f aca="false">ROUND(E247*N247,2)</f>
        <v>0</v>
      </c>
      <c r="P247" s="208" t="n">
        <v>0</v>
      </c>
      <c r="Q247" s="208" t="n">
        <f aca="false">ROUND(E247*P247,2)</f>
        <v>0</v>
      </c>
      <c r="R247" s="210"/>
      <c r="S247" s="210" t="s">
        <v>149</v>
      </c>
      <c r="T247" s="211" t="s">
        <v>150</v>
      </c>
      <c r="U247" s="202" t="n">
        <v>0</v>
      </c>
      <c r="V247" s="202" t="n">
        <f aca="false">ROUND(E247*U247,2)</f>
        <v>0</v>
      </c>
      <c r="W247" s="202"/>
      <c r="X247" s="202" t="s">
        <v>188</v>
      </c>
      <c r="Y247" s="202" t="s">
        <v>152</v>
      </c>
      <c r="Z247" s="203"/>
      <c r="AA247" s="203"/>
      <c r="AB247" s="203"/>
      <c r="AC247" s="203"/>
      <c r="AD247" s="203"/>
      <c r="AE247" s="203"/>
      <c r="AF247" s="203"/>
      <c r="AG247" s="203" t="s">
        <v>202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2" collapsed="false">
      <c r="A248" s="212"/>
      <c r="B248" s="213"/>
      <c r="C248" s="226" t="s">
        <v>504</v>
      </c>
      <c r="D248" s="227"/>
      <c r="E248" s="228" t="n">
        <v>4.87407</v>
      </c>
      <c r="F248" s="202"/>
      <c r="G248" s="202"/>
      <c r="H248" s="202"/>
      <c r="I248" s="202"/>
      <c r="J248" s="202"/>
      <c r="K248" s="202"/>
      <c r="L248" s="202"/>
      <c r="M248" s="202"/>
      <c r="N248" s="215"/>
      <c r="O248" s="215"/>
      <c r="P248" s="215"/>
      <c r="Q248" s="215"/>
      <c r="R248" s="202"/>
      <c r="S248" s="202"/>
      <c r="T248" s="202"/>
      <c r="U248" s="202"/>
      <c r="V248" s="202"/>
      <c r="W248" s="202"/>
      <c r="X248" s="202"/>
      <c r="Y248" s="202"/>
      <c r="Z248" s="203"/>
      <c r="AA248" s="203"/>
      <c r="AB248" s="203"/>
      <c r="AC248" s="203"/>
      <c r="AD248" s="203"/>
      <c r="AE248" s="203"/>
      <c r="AF248" s="203"/>
      <c r="AG248" s="203" t="s">
        <v>205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3" collapsed="false">
      <c r="A249" s="212"/>
      <c r="B249" s="213"/>
      <c r="C249" s="226" t="s">
        <v>505</v>
      </c>
      <c r="D249" s="227"/>
      <c r="E249" s="228" t="n">
        <v>2.52</v>
      </c>
      <c r="F249" s="202"/>
      <c r="G249" s="202"/>
      <c r="H249" s="202"/>
      <c r="I249" s="202"/>
      <c r="J249" s="202"/>
      <c r="K249" s="202"/>
      <c r="L249" s="202"/>
      <c r="M249" s="202"/>
      <c r="N249" s="215"/>
      <c r="O249" s="215"/>
      <c r="P249" s="215"/>
      <c r="Q249" s="215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205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194" t="n">
        <v>92</v>
      </c>
      <c r="B250" s="195" t="s">
        <v>506</v>
      </c>
      <c r="C250" s="196" t="s">
        <v>507</v>
      </c>
      <c r="D250" s="197" t="s">
        <v>508</v>
      </c>
      <c r="E250" s="198" t="n">
        <v>5.852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200"/>
      <c r="S250" s="200" t="s">
        <v>149</v>
      </c>
      <c r="T250" s="201" t="s">
        <v>150</v>
      </c>
      <c r="U250" s="202" t="n">
        <v>0</v>
      </c>
      <c r="V250" s="202" t="n">
        <f aca="false">ROUND(E250*U250,2)</f>
        <v>0</v>
      </c>
      <c r="W250" s="202"/>
      <c r="X250" s="202" t="s">
        <v>188</v>
      </c>
      <c r="Y250" s="202" t="s">
        <v>152</v>
      </c>
      <c r="Z250" s="203"/>
      <c r="AA250" s="203"/>
      <c r="AB250" s="203"/>
      <c r="AC250" s="203"/>
      <c r="AD250" s="203"/>
      <c r="AE250" s="203"/>
      <c r="AF250" s="203"/>
      <c r="AG250" s="203" t="s">
        <v>202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 t="n">
        <v>93</v>
      </c>
      <c r="B251" s="205" t="s">
        <v>509</v>
      </c>
      <c r="C251" s="206" t="s">
        <v>510</v>
      </c>
      <c r="D251" s="207" t="s">
        <v>508</v>
      </c>
      <c r="E251" s="208" t="n">
        <v>19.4656</v>
      </c>
      <c r="F251" s="209"/>
      <c r="G251" s="210" t="n">
        <f aca="false">ROUND(E251*F251,2)</f>
        <v>0</v>
      </c>
      <c r="H251" s="209"/>
      <c r="I251" s="210" t="n">
        <f aca="false">ROUND(E251*H251,2)</f>
        <v>0</v>
      </c>
      <c r="J251" s="209"/>
      <c r="K251" s="210" t="n">
        <f aca="false">ROUND(E251*J251,2)</f>
        <v>0</v>
      </c>
      <c r="L251" s="210" t="n">
        <v>21</v>
      </c>
      <c r="M251" s="210" t="n">
        <f aca="false">G251*(1+L251/100)</f>
        <v>0</v>
      </c>
      <c r="N251" s="208" t="n">
        <v>0</v>
      </c>
      <c r="O251" s="208" t="n">
        <f aca="false">ROUND(E251*N251,2)</f>
        <v>0</v>
      </c>
      <c r="P251" s="208" t="n">
        <v>0</v>
      </c>
      <c r="Q251" s="208" t="n">
        <f aca="false">ROUND(E251*P251,2)</f>
        <v>0</v>
      </c>
      <c r="R251" s="210"/>
      <c r="S251" s="210" t="s">
        <v>149</v>
      </c>
      <c r="T251" s="211" t="s">
        <v>150</v>
      </c>
      <c r="U251" s="202" t="n">
        <v>0</v>
      </c>
      <c r="V251" s="202" t="n">
        <f aca="false">ROUND(E251*U251,2)</f>
        <v>0</v>
      </c>
      <c r="W251" s="202"/>
      <c r="X251" s="202" t="s">
        <v>188</v>
      </c>
      <c r="Y251" s="202" t="s">
        <v>152</v>
      </c>
      <c r="Z251" s="203"/>
      <c r="AA251" s="203"/>
      <c r="AB251" s="203"/>
      <c r="AC251" s="203"/>
      <c r="AD251" s="203"/>
      <c r="AE251" s="203"/>
      <c r="AF251" s="203"/>
      <c r="AG251" s="203" t="s">
        <v>202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0" collapsed="false">
      <c r="A252" s="164"/>
      <c r="B252" s="170"/>
      <c r="C252" s="217"/>
      <c r="D252" s="172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AE252" s="0" t="n">
        <v>15</v>
      </c>
      <c r="AF252" s="0" t="n">
        <v>21</v>
      </c>
      <c r="AG252" s="0" t="s">
        <v>130</v>
      </c>
    </row>
    <row r="253" customFormat="false" ht="12.75" hidden="false" customHeight="false" outlineLevel="0" collapsed="false">
      <c r="A253" s="218"/>
      <c r="B253" s="219" t="s">
        <v>24</v>
      </c>
      <c r="C253" s="220"/>
      <c r="D253" s="221"/>
      <c r="E253" s="222"/>
      <c r="F253" s="222"/>
      <c r="G253" s="223" t="n">
        <f aca="false">G8+G136+G153+G156+G225+G238+G240+G243+G246</f>
        <v>0</v>
      </c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AE253" s="0" t="n">
        <f aca="false">SUMIF(L7:L251,AE252,G7:G251)</f>
        <v>0</v>
      </c>
      <c r="AF253" s="0" t="n">
        <f aca="false">SUMIF(L7:L251,AF252,G7:G251)</f>
        <v>0</v>
      </c>
      <c r="AG253" s="0" t="s">
        <v>181</v>
      </c>
    </row>
    <row r="254" customFormat="false" ht="12.75" hidden="false" customHeight="false" outlineLevel="0" collapsed="false">
      <c r="A254" s="230" t="s">
        <v>511</v>
      </c>
      <c r="B254" s="230"/>
      <c r="C254" s="217"/>
      <c r="D254" s="172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</row>
    <row r="255" customFormat="false" ht="12.75" hidden="false" customHeight="false" outlineLevel="0" collapsed="false">
      <c r="A255" s="164"/>
      <c r="B255" s="170" t="s">
        <v>512</v>
      </c>
      <c r="C255" s="217" t="s">
        <v>513</v>
      </c>
      <c r="D255" s="172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AG255" s="0" t="s">
        <v>514</v>
      </c>
    </row>
    <row r="256" customFormat="false" ht="12.75" hidden="false" customHeight="false" outlineLevel="0" collapsed="false">
      <c r="A256" s="164"/>
      <c r="B256" s="170" t="s">
        <v>515</v>
      </c>
      <c r="C256" s="217" t="s">
        <v>516</v>
      </c>
      <c r="D256" s="172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AG256" s="0" t="s">
        <v>517</v>
      </c>
    </row>
    <row r="257" customFormat="false" ht="12.75" hidden="false" customHeight="false" outlineLevel="0" collapsed="false">
      <c r="A257" s="164"/>
      <c r="B257" s="170"/>
      <c r="C257" s="217"/>
      <c r="D257" s="172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AG257" s="0" t="s">
        <v>518</v>
      </c>
    </row>
    <row r="258" customFormat="false" ht="12.75" hidden="false" customHeight="false" outlineLevel="0" collapsed="false">
      <c r="A258" s="164"/>
      <c r="B258" s="170"/>
      <c r="C258" s="217"/>
      <c r="D258" s="172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</row>
    <row r="259" customFormat="false" ht="12.75" hidden="false" customHeight="false" outlineLevel="0" collapsed="false">
      <c r="C259" s="224"/>
      <c r="D259" s="110"/>
      <c r="AG259" s="0" t="s">
        <v>182</v>
      </c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</sheetData>
  <sheetProtection sheet="true" password="c66d" formatRows="false"/>
  <mergeCells count="39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2:G22"/>
    <mergeCell ref="C25:G25"/>
    <mergeCell ref="C28:G28"/>
    <mergeCell ref="C36:G36"/>
    <mergeCell ref="C39:G39"/>
    <mergeCell ref="C43:G43"/>
    <mergeCell ref="C47:G47"/>
    <mergeCell ref="C48:G48"/>
    <mergeCell ref="C51:G51"/>
    <mergeCell ref="C52:G52"/>
    <mergeCell ref="C65:G65"/>
    <mergeCell ref="C67:G67"/>
    <mergeCell ref="C140:G140"/>
    <mergeCell ref="C144:G144"/>
    <mergeCell ref="C158:G158"/>
    <mergeCell ref="C160:G160"/>
    <mergeCell ref="C162:G162"/>
    <mergeCell ref="C164:G164"/>
    <mergeCell ref="C169:G169"/>
    <mergeCell ref="C171:G171"/>
    <mergeCell ref="C173:G173"/>
    <mergeCell ref="C175:G175"/>
    <mergeCell ref="C177:G177"/>
    <mergeCell ref="C179:G179"/>
    <mergeCell ref="C227:G227"/>
    <mergeCell ref="C230:G230"/>
    <mergeCell ref="C233:G233"/>
    <mergeCell ref="C236:G236"/>
    <mergeCell ref="C242:G242"/>
    <mergeCell ref="A254:B2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8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60</v>
      </c>
      <c r="C3" s="175" t="s">
        <v>59</v>
      </c>
      <c r="D3" s="175"/>
      <c r="E3" s="175"/>
      <c r="F3" s="175"/>
      <c r="G3" s="175"/>
      <c r="AC3" s="173" t="s">
        <v>115</v>
      </c>
      <c r="AG3" s="0" t="s">
        <v>118</v>
      </c>
    </row>
    <row r="4" customFormat="false" ht="24.75" hidden="false" customHeight="true" outlineLevel="0" collapsed="false">
      <c r="A4" s="176" t="s">
        <v>112</v>
      </c>
      <c r="B4" s="177" t="s">
        <v>55</v>
      </c>
      <c r="C4" s="178" t="s">
        <v>61</v>
      </c>
      <c r="D4" s="178"/>
      <c r="E4" s="178"/>
      <c r="F4" s="178"/>
      <c r="G4" s="178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20</v>
      </c>
      <c r="B6" s="180" t="s">
        <v>121</v>
      </c>
      <c r="C6" s="180" t="s">
        <v>122</v>
      </c>
      <c r="D6" s="181" t="s">
        <v>123</v>
      </c>
      <c r="E6" s="179" t="s">
        <v>124</v>
      </c>
      <c r="F6" s="182" t="s">
        <v>125</v>
      </c>
      <c r="G6" s="179" t="s">
        <v>24</v>
      </c>
      <c r="H6" s="183" t="s">
        <v>126</v>
      </c>
      <c r="I6" s="183" t="s">
        <v>127</v>
      </c>
      <c r="J6" s="183" t="s">
        <v>128</v>
      </c>
      <c r="K6" s="183" t="s">
        <v>129</v>
      </c>
      <c r="L6" s="183" t="s">
        <v>130</v>
      </c>
      <c r="M6" s="183" t="s">
        <v>131</v>
      </c>
      <c r="N6" s="183" t="s">
        <v>132</v>
      </c>
      <c r="O6" s="183" t="s">
        <v>133</v>
      </c>
      <c r="P6" s="183" t="s">
        <v>134</v>
      </c>
      <c r="Q6" s="183" t="s">
        <v>135</v>
      </c>
      <c r="R6" s="183" t="s">
        <v>136</v>
      </c>
      <c r="S6" s="183" t="s">
        <v>137</v>
      </c>
      <c r="T6" s="183" t="s">
        <v>138</v>
      </c>
      <c r="U6" s="183" t="s">
        <v>139</v>
      </c>
      <c r="V6" s="183" t="s">
        <v>140</v>
      </c>
      <c r="W6" s="183" t="s">
        <v>141</v>
      </c>
      <c r="X6" s="183" t="s">
        <v>142</v>
      </c>
      <c r="Y6" s="183" t="s">
        <v>14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4</v>
      </c>
      <c r="B8" s="187" t="s">
        <v>80</v>
      </c>
      <c r="C8" s="188" t="s">
        <v>81</v>
      </c>
      <c r="D8" s="189"/>
      <c r="E8" s="190"/>
      <c r="F8" s="191"/>
      <c r="G8" s="191" t="n">
        <f aca="false">SUMIF(AG9:AG204,"&lt;&gt;NOR",G9:G204)</f>
        <v>0</v>
      </c>
      <c r="H8" s="191"/>
      <c r="I8" s="191" t="n">
        <f aca="false">SUM(I9:I204)</f>
        <v>0</v>
      </c>
      <c r="J8" s="191"/>
      <c r="K8" s="191" t="n">
        <f aca="false">SUM(K9:K204)</f>
        <v>0</v>
      </c>
      <c r="L8" s="191"/>
      <c r="M8" s="191" t="n">
        <f aca="false">SUM(M9:M204)</f>
        <v>0</v>
      </c>
      <c r="N8" s="190"/>
      <c r="O8" s="190" t="n">
        <f aca="false">SUM(O9:O204)</f>
        <v>2380.81</v>
      </c>
      <c r="P8" s="190"/>
      <c r="Q8" s="190" t="n">
        <f aca="false">SUM(Q9:Q204)</f>
        <v>618.04</v>
      </c>
      <c r="R8" s="191"/>
      <c r="S8" s="191"/>
      <c r="T8" s="192"/>
      <c r="U8" s="193"/>
      <c r="V8" s="193" t="n">
        <f aca="false">SUM(V9:V204)</f>
        <v>4914.53</v>
      </c>
      <c r="W8" s="193"/>
      <c r="X8" s="193"/>
      <c r="Y8" s="193"/>
      <c r="AG8" s="0" t="s">
        <v>145</v>
      </c>
    </row>
    <row r="9" customFormat="false" ht="12.75" hidden="false" customHeight="false" outlineLevel="1" collapsed="false">
      <c r="A9" s="204" t="n">
        <v>1</v>
      </c>
      <c r="B9" s="205" t="s">
        <v>184</v>
      </c>
      <c r="C9" s="206" t="s">
        <v>185</v>
      </c>
      <c r="D9" s="207" t="s">
        <v>186</v>
      </c>
      <c r="E9" s="208" t="n">
        <v>135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08" t="n">
        <v>0.00692</v>
      </c>
      <c r="O9" s="208" t="n">
        <f aca="false">ROUND(E9*N9,2)</f>
        <v>0.93</v>
      </c>
      <c r="P9" s="208" t="n">
        <v>0</v>
      </c>
      <c r="Q9" s="208" t="n">
        <f aca="false">ROUND(E9*P9,2)</f>
        <v>0</v>
      </c>
      <c r="R9" s="210" t="s">
        <v>187</v>
      </c>
      <c r="S9" s="210" t="s">
        <v>156</v>
      </c>
      <c r="T9" s="211" t="s">
        <v>156</v>
      </c>
      <c r="U9" s="202" t="n">
        <v>0.502</v>
      </c>
      <c r="V9" s="202" t="n">
        <f aca="false">ROUND(E9*U9,2)</f>
        <v>67.77</v>
      </c>
      <c r="W9" s="202"/>
      <c r="X9" s="202" t="s">
        <v>188</v>
      </c>
      <c r="Y9" s="202" t="s">
        <v>152</v>
      </c>
      <c r="Z9" s="203"/>
      <c r="AA9" s="203"/>
      <c r="AB9" s="203"/>
      <c r="AC9" s="203"/>
      <c r="AD9" s="203"/>
      <c r="AE9" s="203"/>
      <c r="AF9" s="203"/>
      <c r="AG9" s="203" t="s">
        <v>18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12"/>
      <c r="B10" s="213"/>
      <c r="C10" s="225" t="s">
        <v>190</v>
      </c>
      <c r="D10" s="225"/>
      <c r="E10" s="225"/>
      <c r="F10" s="225"/>
      <c r="G10" s="225"/>
      <c r="H10" s="202"/>
      <c r="I10" s="202"/>
      <c r="J10" s="202"/>
      <c r="K10" s="202"/>
      <c r="L10" s="202"/>
      <c r="M10" s="202"/>
      <c r="N10" s="215"/>
      <c r="O10" s="215"/>
      <c r="P10" s="215"/>
      <c r="Q10" s="215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6" t="str">
        <f aca="false">C10</f>
        <v>získané při čerpání potrubím nebo žlaby, montáž a demontáž potrubí nebo žlabu, jeho utěsnění po dobu provozu a opotřebení materiálu potrubí nebo žlabu, podpěrná konstrukce.</v>
      </c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4" t="n">
        <v>2</v>
      </c>
      <c r="B11" s="205" t="s">
        <v>192</v>
      </c>
      <c r="C11" s="206" t="s">
        <v>193</v>
      </c>
      <c r="D11" s="207" t="s">
        <v>194</v>
      </c>
      <c r="E11" s="208" t="n">
        <v>56</v>
      </c>
      <c r="F11" s="209"/>
      <c r="G11" s="210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10" t="s">
        <v>187</v>
      </c>
      <c r="S11" s="210" t="s">
        <v>156</v>
      </c>
      <c r="T11" s="211" t="s">
        <v>156</v>
      </c>
      <c r="U11" s="202" t="n">
        <v>0.203</v>
      </c>
      <c r="V11" s="202" t="n">
        <f aca="false">ROUND(E11*U11,2)</f>
        <v>11.37</v>
      </c>
      <c r="W11" s="202"/>
      <c r="X11" s="202" t="s">
        <v>188</v>
      </c>
      <c r="Y11" s="202" t="s">
        <v>152</v>
      </c>
      <c r="Z11" s="203"/>
      <c r="AA11" s="203"/>
      <c r="AB11" s="203"/>
      <c r="AC11" s="203"/>
      <c r="AD11" s="203"/>
      <c r="AE11" s="203"/>
      <c r="AF11" s="203"/>
      <c r="AG11" s="203" t="s">
        <v>18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true" outlineLevel="2" collapsed="false">
      <c r="A12" s="212"/>
      <c r="B12" s="213"/>
      <c r="C12" s="225" t="s">
        <v>195</v>
      </c>
      <c r="D12" s="225"/>
      <c r="E12" s="225"/>
      <c r="F12" s="225"/>
      <c r="G12" s="225"/>
      <c r="H12" s="202"/>
      <c r="I12" s="202"/>
      <c r="J12" s="202"/>
      <c r="K12" s="202"/>
      <c r="L12" s="202"/>
      <c r="M12" s="202"/>
      <c r="N12" s="215"/>
      <c r="O12" s="215"/>
      <c r="P12" s="215"/>
      <c r="Q12" s="215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9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16" t="str">
        <f aca="false">C12</f>
        <v>na vzdálenost (výšku) od hladiny vody v jímce po výšku roviny proložené osou nejvyššího bodu výtlačného potrubí, odpadní potrubí v délce do 20 m,</v>
      </c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04" t="n">
        <v>3</v>
      </c>
      <c r="B13" s="205" t="s">
        <v>196</v>
      </c>
      <c r="C13" s="206" t="s">
        <v>197</v>
      </c>
      <c r="D13" s="207" t="s">
        <v>198</v>
      </c>
      <c r="E13" s="208" t="n">
        <v>7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10" t="s">
        <v>187</v>
      </c>
      <c r="S13" s="210" t="s">
        <v>156</v>
      </c>
      <c r="T13" s="211" t="s">
        <v>156</v>
      </c>
      <c r="U13" s="202" t="n">
        <v>0</v>
      </c>
      <c r="V13" s="202" t="n">
        <f aca="false">ROUND(E13*U13,2)</f>
        <v>0</v>
      </c>
      <c r="W13" s="202"/>
      <c r="X13" s="202" t="s">
        <v>188</v>
      </c>
      <c r="Y13" s="202" t="s">
        <v>152</v>
      </c>
      <c r="Z13" s="203"/>
      <c r="AA13" s="203"/>
      <c r="AB13" s="203"/>
      <c r="AC13" s="203"/>
      <c r="AD13" s="203"/>
      <c r="AE13" s="203"/>
      <c r="AF13" s="203"/>
      <c r="AG13" s="203" t="s">
        <v>18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2" collapsed="false">
      <c r="A14" s="212"/>
      <c r="B14" s="213"/>
      <c r="C14" s="225" t="s">
        <v>199</v>
      </c>
      <c r="D14" s="225"/>
      <c r="E14" s="225"/>
      <c r="F14" s="225"/>
      <c r="G14" s="225"/>
      <c r="H14" s="202"/>
      <c r="I14" s="202"/>
      <c r="J14" s="202"/>
      <c r="K14" s="202"/>
      <c r="L14" s="202"/>
      <c r="M14" s="202"/>
      <c r="N14" s="215"/>
      <c r="O14" s="215"/>
      <c r="P14" s="215"/>
      <c r="Q14" s="215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9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16" t="str">
        <f aca="false">C14</f>
        <v>na vzdálenost (výšku) od hladiny vody v jímce po výšku roviny proložené osou nejvyššího bodu výtlačného potrubí, včetně sacího a výtlačného potrubí, příp. odpadní žlaby a lešení pod čerpadlo a pod potrubí nebo pod odpadní žlaby,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4</v>
      </c>
      <c r="B15" s="205" t="s">
        <v>200</v>
      </c>
      <c r="C15" s="206" t="s">
        <v>201</v>
      </c>
      <c r="D15" s="207" t="s">
        <v>186</v>
      </c>
      <c r="E15" s="208" t="n">
        <v>25.2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08" t="n">
        <v>0.00869</v>
      </c>
      <c r="O15" s="208" t="n">
        <f aca="false">ROUND(E15*N15,2)</f>
        <v>0.22</v>
      </c>
      <c r="P15" s="208" t="n">
        <v>0</v>
      </c>
      <c r="Q15" s="208" t="n">
        <f aca="false">ROUND(E15*P15,2)</f>
        <v>0</v>
      </c>
      <c r="R15" s="210" t="s">
        <v>187</v>
      </c>
      <c r="S15" s="210" t="s">
        <v>156</v>
      </c>
      <c r="T15" s="211" t="s">
        <v>156</v>
      </c>
      <c r="U15" s="202" t="n">
        <v>0.7</v>
      </c>
      <c r="V15" s="202" t="n">
        <f aca="false">ROUND(E15*U15,2)</f>
        <v>17.64</v>
      </c>
      <c r="W15" s="202"/>
      <c r="X15" s="202" t="s">
        <v>188</v>
      </c>
      <c r="Y15" s="202" t="s">
        <v>152</v>
      </c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2" collapsed="false">
      <c r="A16" s="212"/>
      <c r="B16" s="213"/>
      <c r="C16" s="225" t="s">
        <v>203</v>
      </c>
      <c r="D16" s="225"/>
      <c r="E16" s="225"/>
      <c r="F16" s="225"/>
      <c r="G16" s="225"/>
      <c r="H16" s="202"/>
      <c r="I16" s="202"/>
      <c r="J16" s="202"/>
      <c r="K16" s="202"/>
      <c r="L16" s="202"/>
      <c r="M16" s="202"/>
      <c r="N16" s="215"/>
      <c r="O16" s="215"/>
      <c r="P16" s="215"/>
      <c r="Q16" s="215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9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6" t="str">
        <f aca="false">C1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12"/>
      <c r="B17" s="213"/>
      <c r="C17" s="226" t="s">
        <v>519</v>
      </c>
      <c r="D17" s="227"/>
      <c r="E17" s="228" t="n">
        <v>25.2</v>
      </c>
      <c r="F17" s="202"/>
      <c r="G17" s="202"/>
      <c r="H17" s="202"/>
      <c r="I17" s="202"/>
      <c r="J17" s="202"/>
      <c r="K17" s="202"/>
      <c r="L17" s="202"/>
      <c r="M17" s="202"/>
      <c r="N17" s="215"/>
      <c r="O17" s="215"/>
      <c r="P17" s="215"/>
      <c r="Q17" s="215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5</v>
      </c>
      <c r="B18" s="205" t="s">
        <v>520</v>
      </c>
      <c r="C18" s="206" t="s">
        <v>521</v>
      </c>
      <c r="D18" s="207" t="s">
        <v>186</v>
      </c>
      <c r="E18" s="208" t="n">
        <v>40.6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08" t="n">
        <v>0.0107</v>
      </c>
      <c r="O18" s="208" t="n">
        <f aca="false">ROUND(E18*N18,2)</f>
        <v>0.43</v>
      </c>
      <c r="P18" s="208" t="n">
        <v>0</v>
      </c>
      <c r="Q18" s="208" t="n">
        <f aca="false">ROUND(E18*P18,2)</f>
        <v>0</v>
      </c>
      <c r="R18" s="210" t="s">
        <v>187</v>
      </c>
      <c r="S18" s="210" t="s">
        <v>156</v>
      </c>
      <c r="T18" s="211" t="s">
        <v>156</v>
      </c>
      <c r="U18" s="202" t="n">
        <v>0.908</v>
      </c>
      <c r="V18" s="202" t="n">
        <f aca="false">ROUND(E18*U18,2)</f>
        <v>36.86</v>
      </c>
      <c r="W18" s="202"/>
      <c r="X18" s="202" t="s">
        <v>188</v>
      </c>
      <c r="Y18" s="202" t="s">
        <v>152</v>
      </c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true" outlineLevel="2" collapsed="false">
      <c r="A19" s="212"/>
      <c r="B19" s="213"/>
      <c r="C19" s="225" t="s">
        <v>203</v>
      </c>
      <c r="D19" s="225"/>
      <c r="E19" s="225"/>
      <c r="F19" s="225"/>
      <c r="G19" s="225"/>
      <c r="H19" s="202"/>
      <c r="I19" s="202"/>
      <c r="J19" s="202"/>
      <c r="K19" s="202"/>
      <c r="L19" s="202"/>
      <c r="M19" s="202"/>
      <c r="N19" s="215"/>
      <c r="O19" s="215"/>
      <c r="P19" s="215"/>
      <c r="Q19" s="215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9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16" t="str">
        <f aca="false">C19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12"/>
      <c r="B20" s="213"/>
      <c r="C20" s="226" t="s">
        <v>522</v>
      </c>
      <c r="D20" s="227"/>
      <c r="E20" s="228" t="n">
        <v>40.6</v>
      </c>
      <c r="F20" s="202"/>
      <c r="G20" s="202"/>
      <c r="H20" s="202"/>
      <c r="I20" s="202"/>
      <c r="J20" s="202"/>
      <c r="K20" s="202"/>
      <c r="L20" s="202"/>
      <c r="M20" s="202"/>
      <c r="N20" s="215"/>
      <c r="O20" s="215"/>
      <c r="P20" s="215"/>
      <c r="Q20" s="215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20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6</v>
      </c>
      <c r="B21" s="205" t="s">
        <v>206</v>
      </c>
      <c r="C21" s="206" t="s">
        <v>207</v>
      </c>
      <c r="D21" s="207" t="s">
        <v>186</v>
      </c>
      <c r="E21" s="208" t="n">
        <v>40.6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08" t="n">
        <v>0.02478</v>
      </c>
      <c r="O21" s="208" t="n">
        <f aca="false">ROUND(E21*N21,2)</f>
        <v>1.01</v>
      </c>
      <c r="P21" s="208" t="n">
        <v>0</v>
      </c>
      <c r="Q21" s="208" t="n">
        <f aca="false">ROUND(E21*P21,2)</f>
        <v>0</v>
      </c>
      <c r="R21" s="210" t="s">
        <v>187</v>
      </c>
      <c r="S21" s="210" t="s">
        <v>156</v>
      </c>
      <c r="T21" s="211" t="s">
        <v>156</v>
      </c>
      <c r="U21" s="202" t="n">
        <v>0.547</v>
      </c>
      <c r="V21" s="202" t="n">
        <f aca="false">ROUND(E21*U21,2)</f>
        <v>22.21</v>
      </c>
      <c r="W21" s="202"/>
      <c r="X21" s="202" t="s">
        <v>188</v>
      </c>
      <c r="Y21" s="202" t="s">
        <v>152</v>
      </c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true" outlineLevel="2" collapsed="false">
      <c r="A22" s="212"/>
      <c r="B22" s="213"/>
      <c r="C22" s="225" t="s">
        <v>203</v>
      </c>
      <c r="D22" s="225"/>
      <c r="E22" s="225"/>
      <c r="F22" s="225"/>
      <c r="G22" s="225"/>
      <c r="H22" s="202"/>
      <c r="I22" s="202"/>
      <c r="J22" s="202"/>
      <c r="K22" s="202"/>
      <c r="L22" s="202"/>
      <c r="M22" s="202"/>
      <c r="N22" s="215"/>
      <c r="O22" s="215"/>
      <c r="P22" s="215"/>
      <c r="Q22" s="215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9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16" t="str">
        <f aca="false">C2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12"/>
      <c r="B23" s="213"/>
      <c r="C23" s="226" t="s">
        <v>522</v>
      </c>
      <c r="D23" s="227"/>
      <c r="E23" s="228" t="n">
        <v>40.6</v>
      </c>
      <c r="F23" s="202"/>
      <c r="G23" s="202"/>
      <c r="H23" s="202"/>
      <c r="I23" s="202"/>
      <c r="J23" s="202"/>
      <c r="K23" s="202"/>
      <c r="L23" s="202"/>
      <c r="M23" s="202"/>
      <c r="N23" s="215"/>
      <c r="O23" s="215"/>
      <c r="P23" s="215"/>
      <c r="Q23" s="215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20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 t="n">
        <v>7</v>
      </c>
      <c r="B24" s="205" t="s">
        <v>209</v>
      </c>
      <c r="C24" s="206" t="s">
        <v>210</v>
      </c>
      <c r="D24" s="207" t="s">
        <v>211</v>
      </c>
      <c r="E24" s="208" t="n">
        <v>297.92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10" t="s">
        <v>187</v>
      </c>
      <c r="S24" s="210" t="s">
        <v>156</v>
      </c>
      <c r="T24" s="211" t="s">
        <v>156</v>
      </c>
      <c r="U24" s="202" t="n">
        <v>1.548</v>
      </c>
      <c r="V24" s="202" t="n">
        <f aca="false">ROUND(E24*U24,2)</f>
        <v>461.18</v>
      </c>
      <c r="W24" s="202"/>
      <c r="X24" s="202" t="s">
        <v>188</v>
      </c>
      <c r="Y24" s="202" t="s">
        <v>152</v>
      </c>
      <c r="Z24" s="203"/>
      <c r="AA24" s="203"/>
      <c r="AB24" s="203"/>
      <c r="AC24" s="203"/>
      <c r="AD24" s="203"/>
      <c r="AE24" s="203"/>
      <c r="AF24" s="203"/>
      <c r="AG24" s="203" t="s">
        <v>18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2" collapsed="false">
      <c r="A25" s="212"/>
      <c r="B25" s="213"/>
      <c r="C25" s="225" t="s">
        <v>212</v>
      </c>
      <c r="D25" s="225"/>
      <c r="E25" s="225"/>
      <c r="F25" s="225"/>
      <c r="G25" s="225"/>
      <c r="H25" s="202"/>
      <c r="I25" s="202"/>
      <c r="J25" s="202"/>
      <c r="K25" s="202"/>
      <c r="L25" s="202"/>
      <c r="M25" s="202"/>
      <c r="N25" s="215"/>
      <c r="O25" s="215"/>
      <c r="P25" s="215"/>
      <c r="Q25" s="215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9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16" t="str">
        <f aca="false">C25</f>
        <v>příplatek k cenám vykopávek za ztížení vykopávky v blízkosti podzemního vedení nebo výbušnin v horninách jakékoliv třídy,</v>
      </c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12"/>
      <c r="B26" s="213"/>
      <c r="C26" s="226" t="s">
        <v>523</v>
      </c>
      <c r="D26" s="227"/>
      <c r="E26" s="228" t="n">
        <v>297.92</v>
      </c>
      <c r="F26" s="202"/>
      <c r="G26" s="202"/>
      <c r="H26" s="202"/>
      <c r="I26" s="202"/>
      <c r="J26" s="202"/>
      <c r="K26" s="202"/>
      <c r="L26" s="202"/>
      <c r="M26" s="202"/>
      <c r="N26" s="215"/>
      <c r="O26" s="215"/>
      <c r="P26" s="215"/>
      <c r="Q26" s="215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205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8</v>
      </c>
      <c r="B27" s="205" t="s">
        <v>214</v>
      </c>
      <c r="C27" s="206" t="s">
        <v>215</v>
      </c>
      <c r="D27" s="207" t="s">
        <v>211</v>
      </c>
      <c r="E27" s="208" t="n">
        <v>2.778</v>
      </c>
      <c r="F27" s="209"/>
      <c r="G27" s="210" t="n">
        <f aca="false">ROUND(E27*F27,2)</f>
        <v>0</v>
      </c>
      <c r="H27" s="209"/>
      <c r="I27" s="210" t="n">
        <f aca="false">ROUND(E27*H27,2)</f>
        <v>0</v>
      </c>
      <c r="J27" s="209"/>
      <c r="K27" s="210" t="n">
        <f aca="false">ROUND(E27*J27,2)</f>
        <v>0</v>
      </c>
      <c r="L27" s="210" t="n">
        <v>21</v>
      </c>
      <c r="M27" s="21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10" t="s">
        <v>187</v>
      </c>
      <c r="S27" s="210" t="s">
        <v>156</v>
      </c>
      <c r="T27" s="211" t="s">
        <v>156</v>
      </c>
      <c r="U27" s="202" t="n">
        <v>0.0134</v>
      </c>
      <c r="V27" s="202" t="n">
        <f aca="false">ROUND(E27*U27,2)</f>
        <v>0.04</v>
      </c>
      <c r="W27" s="202"/>
      <c r="X27" s="202" t="s">
        <v>188</v>
      </c>
      <c r="Y27" s="202" t="s">
        <v>152</v>
      </c>
      <c r="Z27" s="203"/>
      <c r="AA27" s="203"/>
      <c r="AB27" s="203"/>
      <c r="AC27" s="203"/>
      <c r="AD27" s="203"/>
      <c r="AE27" s="203"/>
      <c r="AF27" s="203"/>
      <c r="AG27" s="203" t="s">
        <v>18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true" outlineLevel="2" collapsed="false">
      <c r="A28" s="212"/>
      <c r="B28" s="213"/>
      <c r="C28" s="225" t="s">
        <v>216</v>
      </c>
      <c r="D28" s="225"/>
      <c r="E28" s="225"/>
      <c r="F28" s="225"/>
      <c r="G28" s="225"/>
      <c r="H28" s="202"/>
      <c r="I28" s="202"/>
      <c r="J28" s="202"/>
      <c r="K28" s="202"/>
      <c r="L28" s="202"/>
      <c r="M28" s="202"/>
      <c r="N28" s="215"/>
      <c r="O28" s="215"/>
      <c r="P28" s="215"/>
      <c r="Q28" s="215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9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16" t="str">
        <f aca="false">C28</f>
        <v>nebo lesní půdy, s naložením na dopravní prostředek a vodorovným přemístěním na hromady v místě upotřebení nebo na dočasné či trvalé skládky se složením,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12"/>
      <c r="B29" s="213"/>
      <c r="C29" s="226" t="s">
        <v>524</v>
      </c>
      <c r="D29" s="227"/>
      <c r="E29" s="228" t="n">
        <v>2.47</v>
      </c>
      <c r="F29" s="202"/>
      <c r="G29" s="202"/>
      <c r="H29" s="202"/>
      <c r="I29" s="202"/>
      <c r="J29" s="202"/>
      <c r="K29" s="202"/>
      <c r="L29" s="202"/>
      <c r="M29" s="202"/>
      <c r="N29" s="215"/>
      <c r="O29" s="215"/>
      <c r="P29" s="215"/>
      <c r="Q29" s="215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205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12"/>
      <c r="B30" s="213"/>
      <c r="C30" s="226" t="s">
        <v>525</v>
      </c>
      <c r="D30" s="227"/>
      <c r="E30" s="228" t="n">
        <v>0.308</v>
      </c>
      <c r="F30" s="202"/>
      <c r="G30" s="202"/>
      <c r="H30" s="202"/>
      <c r="I30" s="202"/>
      <c r="J30" s="202"/>
      <c r="K30" s="202"/>
      <c r="L30" s="202"/>
      <c r="M30" s="202"/>
      <c r="N30" s="215"/>
      <c r="O30" s="215"/>
      <c r="P30" s="215"/>
      <c r="Q30" s="215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20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4" t="n">
        <v>9</v>
      </c>
      <c r="B31" s="205" t="s">
        <v>218</v>
      </c>
      <c r="C31" s="206" t="s">
        <v>219</v>
      </c>
      <c r="D31" s="207" t="s">
        <v>220</v>
      </c>
      <c r="E31" s="208" t="n">
        <v>2305.695</v>
      </c>
      <c r="F31" s="209"/>
      <c r="G31" s="210" t="n">
        <f aca="false">ROUND(E31*F31,2)</f>
        <v>0</v>
      </c>
      <c r="H31" s="209"/>
      <c r="I31" s="210" t="n">
        <f aca="false">ROUND(E31*H31,2)</f>
        <v>0</v>
      </c>
      <c r="J31" s="209"/>
      <c r="K31" s="210" t="n">
        <f aca="false">ROUND(E31*J31,2)</f>
        <v>0</v>
      </c>
      <c r="L31" s="210" t="n">
        <v>21</v>
      </c>
      <c r="M31" s="210" t="n">
        <f aca="false">G31*(1+L31/100)</f>
        <v>0</v>
      </c>
      <c r="N31" s="208" t="n">
        <v>0.00086</v>
      </c>
      <c r="O31" s="208" t="n">
        <f aca="false">ROUND(E31*N31,2)</f>
        <v>1.98</v>
      </c>
      <c r="P31" s="208" t="n">
        <v>0</v>
      </c>
      <c r="Q31" s="208" t="n">
        <f aca="false">ROUND(E31*P31,2)</f>
        <v>0</v>
      </c>
      <c r="R31" s="210" t="s">
        <v>187</v>
      </c>
      <c r="S31" s="210" t="s">
        <v>156</v>
      </c>
      <c r="T31" s="211" t="s">
        <v>156</v>
      </c>
      <c r="U31" s="202" t="n">
        <v>0.479</v>
      </c>
      <c r="V31" s="202" t="n">
        <f aca="false">ROUND(E31*U31,2)</f>
        <v>1104.43</v>
      </c>
      <c r="W31" s="202"/>
      <c r="X31" s="202" t="s">
        <v>188</v>
      </c>
      <c r="Y31" s="202" t="s">
        <v>152</v>
      </c>
      <c r="Z31" s="203"/>
      <c r="AA31" s="203"/>
      <c r="AB31" s="203"/>
      <c r="AC31" s="203"/>
      <c r="AD31" s="203"/>
      <c r="AE31" s="203"/>
      <c r="AF31" s="203"/>
      <c r="AG31" s="203" t="s">
        <v>18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2" collapsed="false">
      <c r="A32" s="212"/>
      <c r="B32" s="213"/>
      <c r="C32" s="225" t="s">
        <v>221</v>
      </c>
      <c r="D32" s="225"/>
      <c r="E32" s="225"/>
      <c r="F32" s="225"/>
      <c r="G32" s="225"/>
      <c r="H32" s="202"/>
      <c r="I32" s="202"/>
      <c r="J32" s="202"/>
      <c r="K32" s="202"/>
      <c r="L32" s="202"/>
      <c r="M32" s="202"/>
      <c r="N32" s="215"/>
      <c r="O32" s="215"/>
      <c r="P32" s="215"/>
      <c r="Q32" s="215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9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12"/>
      <c r="B33" s="213"/>
      <c r="C33" s="226" t="s">
        <v>526</v>
      </c>
      <c r="D33" s="227"/>
      <c r="E33" s="228" t="n">
        <v>42.053</v>
      </c>
      <c r="F33" s="202"/>
      <c r="G33" s="202"/>
      <c r="H33" s="202"/>
      <c r="I33" s="202"/>
      <c r="J33" s="202"/>
      <c r="K33" s="202"/>
      <c r="L33" s="202"/>
      <c r="M33" s="202"/>
      <c r="N33" s="215"/>
      <c r="O33" s="215"/>
      <c r="P33" s="215"/>
      <c r="Q33" s="215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20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12"/>
      <c r="B34" s="213"/>
      <c r="C34" s="226" t="s">
        <v>527</v>
      </c>
      <c r="D34" s="227"/>
      <c r="E34" s="228" t="n">
        <v>42.5875</v>
      </c>
      <c r="F34" s="202"/>
      <c r="G34" s="202"/>
      <c r="H34" s="202"/>
      <c r="I34" s="202"/>
      <c r="J34" s="202"/>
      <c r="K34" s="202"/>
      <c r="L34" s="202"/>
      <c r="M34" s="202"/>
      <c r="N34" s="215"/>
      <c r="O34" s="215"/>
      <c r="P34" s="215"/>
      <c r="Q34" s="215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20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12"/>
      <c r="B35" s="213"/>
      <c r="C35" s="226" t="s">
        <v>528</v>
      </c>
      <c r="D35" s="227"/>
      <c r="E35" s="228" t="n">
        <v>72.9425</v>
      </c>
      <c r="F35" s="202"/>
      <c r="G35" s="202"/>
      <c r="H35" s="202"/>
      <c r="I35" s="202"/>
      <c r="J35" s="202"/>
      <c r="K35" s="202"/>
      <c r="L35" s="202"/>
      <c r="M35" s="202"/>
      <c r="N35" s="215"/>
      <c r="O35" s="215"/>
      <c r="P35" s="215"/>
      <c r="Q35" s="215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20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12"/>
      <c r="B36" s="213"/>
      <c r="C36" s="226" t="s">
        <v>529</v>
      </c>
      <c r="D36" s="227"/>
      <c r="E36" s="228" t="n">
        <v>45.807</v>
      </c>
      <c r="F36" s="202"/>
      <c r="G36" s="202"/>
      <c r="H36" s="202"/>
      <c r="I36" s="202"/>
      <c r="J36" s="202"/>
      <c r="K36" s="202"/>
      <c r="L36" s="202"/>
      <c r="M36" s="202"/>
      <c r="N36" s="215"/>
      <c r="O36" s="215"/>
      <c r="P36" s="215"/>
      <c r="Q36" s="215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20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12"/>
      <c r="B37" s="213"/>
      <c r="C37" s="226" t="s">
        <v>530</v>
      </c>
      <c r="D37" s="227"/>
      <c r="E37" s="228" t="n">
        <v>26.3365</v>
      </c>
      <c r="F37" s="202"/>
      <c r="G37" s="202"/>
      <c r="H37" s="202"/>
      <c r="I37" s="202"/>
      <c r="J37" s="202"/>
      <c r="K37" s="202"/>
      <c r="L37" s="202"/>
      <c r="M37" s="202"/>
      <c r="N37" s="215"/>
      <c r="O37" s="215"/>
      <c r="P37" s="215"/>
      <c r="Q37" s="215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0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12"/>
      <c r="B38" s="213"/>
      <c r="C38" s="226" t="s">
        <v>531</v>
      </c>
      <c r="D38" s="227"/>
      <c r="E38" s="228" t="n">
        <v>23.909</v>
      </c>
      <c r="F38" s="202"/>
      <c r="G38" s="202"/>
      <c r="H38" s="202"/>
      <c r="I38" s="202"/>
      <c r="J38" s="202"/>
      <c r="K38" s="202"/>
      <c r="L38" s="202"/>
      <c r="M38" s="202"/>
      <c r="N38" s="215"/>
      <c r="O38" s="215"/>
      <c r="P38" s="215"/>
      <c r="Q38" s="215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20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12"/>
      <c r="B39" s="213"/>
      <c r="C39" s="226" t="s">
        <v>532</v>
      </c>
      <c r="D39" s="227"/>
      <c r="E39" s="228" t="n">
        <v>26.859</v>
      </c>
      <c r="F39" s="202"/>
      <c r="G39" s="202"/>
      <c r="H39" s="202"/>
      <c r="I39" s="202"/>
      <c r="J39" s="202"/>
      <c r="K39" s="202"/>
      <c r="L39" s="202"/>
      <c r="M39" s="202"/>
      <c r="N39" s="215"/>
      <c r="O39" s="215"/>
      <c r="P39" s="215"/>
      <c r="Q39" s="215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205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12"/>
      <c r="B40" s="213"/>
      <c r="C40" s="226" t="s">
        <v>533</v>
      </c>
      <c r="D40" s="227"/>
      <c r="E40" s="228" t="n">
        <v>54.031</v>
      </c>
      <c r="F40" s="202"/>
      <c r="G40" s="202"/>
      <c r="H40" s="202"/>
      <c r="I40" s="202"/>
      <c r="J40" s="202"/>
      <c r="K40" s="202"/>
      <c r="L40" s="202"/>
      <c r="M40" s="202"/>
      <c r="N40" s="215"/>
      <c r="O40" s="215"/>
      <c r="P40" s="215"/>
      <c r="Q40" s="215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20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12"/>
      <c r="B41" s="213"/>
      <c r="C41" s="226" t="s">
        <v>534</v>
      </c>
      <c r="D41" s="227"/>
      <c r="E41" s="228" t="n">
        <v>70.4285</v>
      </c>
      <c r="F41" s="202"/>
      <c r="G41" s="202"/>
      <c r="H41" s="202"/>
      <c r="I41" s="202"/>
      <c r="J41" s="202"/>
      <c r="K41" s="202"/>
      <c r="L41" s="202"/>
      <c r="M41" s="202"/>
      <c r="N41" s="215"/>
      <c r="O41" s="215"/>
      <c r="P41" s="215"/>
      <c r="Q41" s="215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05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12"/>
      <c r="B42" s="213"/>
      <c r="C42" s="226" t="s">
        <v>535</v>
      </c>
      <c r="D42" s="227"/>
      <c r="E42" s="228" t="n">
        <v>58.5105</v>
      </c>
      <c r="F42" s="202"/>
      <c r="G42" s="202"/>
      <c r="H42" s="202"/>
      <c r="I42" s="202"/>
      <c r="J42" s="202"/>
      <c r="K42" s="202"/>
      <c r="L42" s="202"/>
      <c r="M42" s="202"/>
      <c r="N42" s="215"/>
      <c r="O42" s="215"/>
      <c r="P42" s="215"/>
      <c r="Q42" s="215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12"/>
      <c r="B43" s="213"/>
      <c r="C43" s="226" t="s">
        <v>536</v>
      </c>
      <c r="D43" s="227"/>
      <c r="E43" s="228" t="n">
        <v>73.1375</v>
      </c>
      <c r="F43" s="202"/>
      <c r="G43" s="202"/>
      <c r="H43" s="202"/>
      <c r="I43" s="202"/>
      <c r="J43" s="202"/>
      <c r="K43" s="202"/>
      <c r="L43" s="202"/>
      <c r="M43" s="202"/>
      <c r="N43" s="215"/>
      <c r="O43" s="215"/>
      <c r="P43" s="215"/>
      <c r="Q43" s="215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20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12"/>
      <c r="B44" s="213"/>
      <c r="C44" s="226" t="s">
        <v>537</v>
      </c>
      <c r="D44" s="227"/>
      <c r="E44" s="228" t="n">
        <v>30.5845</v>
      </c>
      <c r="F44" s="202"/>
      <c r="G44" s="202"/>
      <c r="H44" s="202"/>
      <c r="I44" s="202"/>
      <c r="J44" s="202"/>
      <c r="K44" s="202"/>
      <c r="L44" s="202"/>
      <c r="M44" s="202"/>
      <c r="N44" s="215"/>
      <c r="O44" s="215"/>
      <c r="P44" s="215"/>
      <c r="Q44" s="215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0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12"/>
      <c r="B45" s="213"/>
      <c r="C45" s="226" t="s">
        <v>538</v>
      </c>
      <c r="D45" s="227"/>
      <c r="E45" s="228" t="n">
        <v>2.4975</v>
      </c>
      <c r="F45" s="202"/>
      <c r="G45" s="202"/>
      <c r="H45" s="202"/>
      <c r="I45" s="202"/>
      <c r="J45" s="202"/>
      <c r="K45" s="202"/>
      <c r="L45" s="202"/>
      <c r="M45" s="202"/>
      <c r="N45" s="215"/>
      <c r="O45" s="215"/>
      <c r="P45" s="215"/>
      <c r="Q45" s="215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20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12"/>
      <c r="B46" s="213"/>
      <c r="C46" s="226" t="s">
        <v>539</v>
      </c>
      <c r="D46" s="227"/>
      <c r="E46" s="228" t="n">
        <v>27.7485</v>
      </c>
      <c r="F46" s="202"/>
      <c r="G46" s="202"/>
      <c r="H46" s="202"/>
      <c r="I46" s="202"/>
      <c r="J46" s="202"/>
      <c r="K46" s="202"/>
      <c r="L46" s="202"/>
      <c r="M46" s="202"/>
      <c r="N46" s="215"/>
      <c r="O46" s="215"/>
      <c r="P46" s="215"/>
      <c r="Q46" s="215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12"/>
      <c r="B47" s="213"/>
      <c r="C47" s="226" t="s">
        <v>540</v>
      </c>
      <c r="D47" s="227"/>
      <c r="E47" s="228" t="n">
        <v>4.275</v>
      </c>
      <c r="F47" s="202"/>
      <c r="G47" s="202"/>
      <c r="H47" s="202"/>
      <c r="I47" s="202"/>
      <c r="J47" s="202"/>
      <c r="K47" s="202"/>
      <c r="L47" s="202"/>
      <c r="M47" s="202"/>
      <c r="N47" s="215"/>
      <c r="O47" s="215"/>
      <c r="P47" s="215"/>
      <c r="Q47" s="215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20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12"/>
      <c r="B48" s="213"/>
      <c r="C48" s="226" t="s">
        <v>541</v>
      </c>
      <c r="D48" s="227"/>
      <c r="E48" s="228" t="n">
        <v>2.4</v>
      </c>
      <c r="F48" s="202"/>
      <c r="G48" s="202"/>
      <c r="H48" s="202"/>
      <c r="I48" s="202"/>
      <c r="J48" s="202"/>
      <c r="K48" s="202"/>
      <c r="L48" s="202"/>
      <c r="M48" s="202"/>
      <c r="N48" s="215"/>
      <c r="O48" s="215"/>
      <c r="P48" s="215"/>
      <c r="Q48" s="215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20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12"/>
      <c r="B49" s="213"/>
      <c r="C49" s="226" t="s">
        <v>542</v>
      </c>
      <c r="D49" s="227"/>
      <c r="E49" s="228" t="n">
        <v>16.74</v>
      </c>
      <c r="F49" s="202"/>
      <c r="G49" s="202"/>
      <c r="H49" s="202"/>
      <c r="I49" s="202"/>
      <c r="J49" s="202"/>
      <c r="K49" s="202"/>
      <c r="L49" s="202"/>
      <c r="M49" s="202"/>
      <c r="N49" s="215"/>
      <c r="O49" s="215"/>
      <c r="P49" s="215"/>
      <c r="Q49" s="215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205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12"/>
      <c r="B50" s="213"/>
      <c r="C50" s="226" t="s">
        <v>543</v>
      </c>
      <c r="D50" s="227"/>
      <c r="E50" s="228" t="n">
        <v>369.6</v>
      </c>
      <c r="F50" s="202"/>
      <c r="G50" s="202"/>
      <c r="H50" s="202"/>
      <c r="I50" s="202"/>
      <c r="J50" s="202"/>
      <c r="K50" s="202"/>
      <c r="L50" s="202"/>
      <c r="M50" s="202"/>
      <c r="N50" s="215"/>
      <c r="O50" s="215"/>
      <c r="P50" s="215"/>
      <c r="Q50" s="215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20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12"/>
      <c r="B51" s="213"/>
      <c r="C51" s="226" t="s">
        <v>544</v>
      </c>
      <c r="D51" s="227"/>
      <c r="E51" s="228" t="n">
        <v>162.4</v>
      </c>
      <c r="F51" s="202"/>
      <c r="G51" s="202"/>
      <c r="H51" s="202"/>
      <c r="I51" s="202"/>
      <c r="J51" s="202"/>
      <c r="K51" s="202"/>
      <c r="L51" s="202"/>
      <c r="M51" s="202"/>
      <c r="N51" s="215"/>
      <c r="O51" s="215"/>
      <c r="P51" s="215"/>
      <c r="Q51" s="215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20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12"/>
      <c r="B52" s="213"/>
      <c r="C52" s="226" t="s">
        <v>545</v>
      </c>
      <c r="D52" s="227"/>
      <c r="E52" s="228" t="n">
        <v>1152.8475</v>
      </c>
      <c r="F52" s="202"/>
      <c r="G52" s="202"/>
      <c r="H52" s="202"/>
      <c r="I52" s="202"/>
      <c r="J52" s="202"/>
      <c r="K52" s="202"/>
      <c r="L52" s="202"/>
      <c r="M52" s="202"/>
      <c r="N52" s="215"/>
      <c r="O52" s="215"/>
      <c r="P52" s="215"/>
      <c r="Q52" s="215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20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 t="n">
        <v>10</v>
      </c>
      <c r="B53" s="205" t="s">
        <v>228</v>
      </c>
      <c r="C53" s="206" t="s">
        <v>229</v>
      </c>
      <c r="D53" s="207" t="s">
        <v>220</v>
      </c>
      <c r="E53" s="208" t="n">
        <v>2305.695</v>
      </c>
      <c r="F53" s="209"/>
      <c r="G53" s="210" t="n">
        <f aca="false">ROUND(E53*F53,2)</f>
        <v>0</v>
      </c>
      <c r="H53" s="209"/>
      <c r="I53" s="210" t="n">
        <f aca="false">ROUND(E53*H53,2)</f>
        <v>0</v>
      </c>
      <c r="J53" s="209"/>
      <c r="K53" s="210" t="n">
        <f aca="false">ROUND(E53*J53,2)</f>
        <v>0</v>
      </c>
      <c r="L53" s="210" t="n">
        <v>21</v>
      </c>
      <c r="M53" s="210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10" t="s">
        <v>187</v>
      </c>
      <c r="S53" s="210" t="s">
        <v>156</v>
      </c>
      <c r="T53" s="211" t="s">
        <v>156</v>
      </c>
      <c r="U53" s="202" t="n">
        <v>0.327</v>
      </c>
      <c r="V53" s="202" t="n">
        <f aca="false">ROUND(E53*U53,2)</f>
        <v>753.96</v>
      </c>
      <c r="W53" s="202"/>
      <c r="X53" s="202" t="s">
        <v>188</v>
      </c>
      <c r="Y53" s="202" t="s">
        <v>152</v>
      </c>
      <c r="Z53" s="203"/>
      <c r="AA53" s="203"/>
      <c r="AB53" s="203"/>
      <c r="AC53" s="203"/>
      <c r="AD53" s="203"/>
      <c r="AE53" s="203"/>
      <c r="AF53" s="203"/>
      <c r="AG53" s="203" t="s">
        <v>18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2" collapsed="false">
      <c r="A54" s="212"/>
      <c r="B54" s="213"/>
      <c r="C54" s="225" t="s">
        <v>230</v>
      </c>
      <c r="D54" s="225"/>
      <c r="E54" s="225"/>
      <c r="F54" s="225"/>
      <c r="G54" s="225"/>
      <c r="H54" s="202"/>
      <c r="I54" s="202"/>
      <c r="J54" s="202"/>
      <c r="K54" s="202"/>
      <c r="L54" s="202"/>
      <c r="M54" s="202"/>
      <c r="N54" s="215"/>
      <c r="O54" s="215"/>
      <c r="P54" s="215"/>
      <c r="Q54" s="215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9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 t="n">
        <v>11</v>
      </c>
      <c r="B55" s="205" t="s">
        <v>232</v>
      </c>
      <c r="C55" s="206" t="s">
        <v>233</v>
      </c>
      <c r="D55" s="207" t="s">
        <v>211</v>
      </c>
      <c r="E55" s="208" t="n">
        <v>400.76154</v>
      </c>
      <c r="F55" s="209"/>
      <c r="G55" s="210" t="n">
        <f aca="false">ROUND(E55*F55,2)</f>
        <v>0</v>
      </c>
      <c r="H55" s="209"/>
      <c r="I55" s="210" t="n">
        <f aca="false">ROUND(E55*H55,2)</f>
        <v>0</v>
      </c>
      <c r="J55" s="209"/>
      <c r="K55" s="210" t="n">
        <f aca="false">ROUND(E55*J55,2)</f>
        <v>0</v>
      </c>
      <c r="L55" s="210" t="n">
        <v>21</v>
      </c>
      <c r="M55" s="210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10" t="s">
        <v>187</v>
      </c>
      <c r="S55" s="210" t="s">
        <v>156</v>
      </c>
      <c r="T55" s="211" t="s">
        <v>156</v>
      </c>
      <c r="U55" s="202" t="n">
        <v>0.52</v>
      </c>
      <c r="V55" s="202" t="n">
        <f aca="false">ROUND(E55*U55,2)</f>
        <v>208.4</v>
      </c>
      <c r="W55" s="202"/>
      <c r="X55" s="202" t="s">
        <v>188</v>
      </c>
      <c r="Y55" s="202" t="s">
        <v>152</v>
      </c>
      <c r="Z55" s="203"/>
      <c r="AA55" s="203"/>
      <c r="AB55" s="203"/>
      <c r="AC55" s="203"/>
      <c r="AD55" s="203"/>
      <c r="AE55" s="203"/>
      <c r="AF55" s="203"/>
      <c r="AG55" s="203" t="s">
        <v>18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12"/>
      <c r="B56" s="213"/>
      <c r="C56" s="225" t="s">
        <v>234</v>
      </c>
      <c r="D56" s="225"/>
      <c r="E56" s="225"/>
      <c r="F56" s="225"/>
      <c r="G56" s="225"/>
      <c r="H56" s="202"/>
      <c r="I56" s="202"/>
      <c r="J56" s="202"/>
      <c r="K56" s="202"/>
      <c r="L56" s="202"/>
      <c r="M56" s="202"/>
      <c r="N56" s="215"/>
      <c r="O56" s="215"/>
      <c r="P56" s="215"/>
      <c r="Q56" s="215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16" t="str">
        <f aca="false">C56</f>
        <v>bez naložení do dopravní nádoby, ale s vyprázdněním dopravní nádoby na hromadu nebo na dopravní prostředek,</v>
      </c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12"/>
      <c r="B57" s="213"/>
      <c r="C57" s="226" t="s">
        <v>546</v>
      </c>
      <c r="D57" s="227"/>
      <c r="E57" s="228" t="n">
        <v>6.70164</v>
      </c>
      <c r="F57" s="202"/>
      <c r="G57" s="202"/>
      <c r="H57" s="202"/>
      <c r="I57" s="202"/>
      <c r="J57" s="202"/>
      <c r="K57" s="202"/>
      <c r="L57" s="202"/>
      <c r="M57" s="202"/>
      <c r="N57" s="215"/>
      <c r="O57" s="215"/>
      <c r="P57" s="215"/>
      <c r="Q57" s="215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12"/>
      <c r="B58" s="213"/>
      <c r="C58" s="226" t="s">
        <v>547</v>
      </c>
      <c r="D58" s="227"/>
      <c r="E58" s="228" t="n">
        <v>394.0599</v>
      </c>
      <c r="F58" s="202"/>
      <c r="G58" s="202"/>
      <c r="H58" s="202"/>
      <c r="I58" s="202"/>
      <c r="J58" s="202"/>
      <c r="K58" s="202"/>
      <c r="L58" s="202"/>
      <c r="M58" s="202"/>
      <c r="N58" s="215"/>
      <c r="O58" s="215"/>
      <c r="P58" s="215"/>
      <c r="Q58" s="215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20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 t="n">
        <v>12</v>
      </c>
      <c r="B59" s="205" t="s">
        <v>237</v>
      </c>
      <c r="C59" s="206" t="s">
        <v>238</v>
      </c>
      <c r="D59" s="207" t="s">
        <v>211</v>
      </c>
      <c r="E59" s="208" t="n">
        <v>297.837</v>
      </c>
      <c r="F59" s="209"/>
      <c r="G59" s="210" t="n">
        <f aca="false">ROUND(E59*F59,2)</f>
        <v>0</v>
      </c>
      <c r="H59" s="209"/>
      <c r="I59" s="210" t="n">
        <f aca="false">ROUND(E59*H59,2)</f>
        <v>0</v>
      </c>
      <c r="J59" s="209"/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10" t="s">
        <v>187</v>
      </c>
      <c r="S59" s="210" t="s">
        <v>156</v>
      </c>
      <c r="T59" s="211" t="s">
        <v>156</v>
      </c>
      <c r="U59" s="202" t="n">
        <v>0.73</v>
      </c>
      <c r="V59" s="202" t="n">
        <f aca="false">ROUND(E59*U59,2)</f>
        <v>217.42</v>
      </c>
      <c r="W59" s="202"/>
      <c r="X59" s="202" t="s">
        <v>188</v>
      </c>
      <c r="Y59" s="202" t="s">
        <v>152</v>
      </c>
      <c r="Z59" s="203"/>
      <c r="AA59" s="203"/>
      <c r="AB59" s="203"/>
      <c r="AC59" s="203"/>
      <c r="AD59" s="203"/>
      <c r="AE59" s="203"/>
      <c r="AF59" s="203"/>
      <c r="AG59" s="203" t="s">
        <v>18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2" collapsed="false">
      <c r="A60" s="212"/>
      <c r="B60" s="213"/>
      <c r="C60" s="225" t="s">
        <v>234</v>
      </c>
      <c r="D60" s="225"/>
      <c r="E60" s="225"/>
      <c r="F60" s="225"/>
      <c r="G60" s="225"/>
      <c r="H60" s="202"/>
      <c r="I60" s="202"/>
      <c r="J60" s="202"/>
      <c r="K60" s="202"/>
      <c r="L60" s="202"/>
      <c r="M60" s="202"/>
      <c r="N60" s="215"/>
      <c r="O60" s="215"/>
      <c r="P60" s="215"/>
      <c r="Q60" s="215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9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16" t="str">
        <f aca="false">C60</f>
        <v>bez naložení do dopravní nádoby, ale s vyprázdněním dopravní nádoby na hromadu nebo na dopravní prostředek,</v>
      </c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12"/>
      <c r="B61" s="213"/>
      <c r="C61" s="226" t="s">
        <v>548</v>
      </c>
      <c r="D61" s="227"/>
      <c r="E61" s="228" t="n">
        <v>3.60858</v>
      </c>
      <c r="F61" s="202"/>
      <c r="G61" s="202"/>
      <c r="H61" s="202"/>
      <c r="I61" s="202"/>
      <c r="J61" s="202"/>
      <c r="K61" s="202"/>
      <c r="L61" s="202"/>
      <c r="M61" s="202"/>
      <c r="N61" s="215"/>
      <c r="O61" s="215"/>
      <c r="P61" s="215"/>
      <c r="Q61" s="215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20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12"/>
      <c r="B62" s="213"/>
      <c r="C62" s="226" t="s">
        <v>549</v>
      </c>
      <c r="D62" s="227"/>
      <c r="E62" s="228" t="n">
        <v>294.22842</v>
      </c>
      <c r="F62" s="202"/>
      <c r="G62" s="202"/>
      <c r="H62" s="202"/>
      <c r="I62" s="202"/>
      <c r="J62" s="202"/>
      <c r="K62" s="202"/>
      <c r="L62" s="202"/>
      <c r="M62" s="202"/>
      <c r="N62" s="215"/>
      <c r="O62" s="215"/>
      <c r="P62" s="215"/>
      <c r="Q62" s="215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20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 t="n">
        <v>13</v>
      </c>
      <c r="B63" s="205" t="s">
        <v>241</v>
      </c>
      <c r="C63" s="206" t="s">
        <v>242</v>
      </c>
      <c r="D63" s="207" t="s">
        <v>211</v>
      </c>
      <c r="E63" s="208" t="n">
        <v>1315.8722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10" t="s">
        <v>187</v>
      </c>
      <c r="S63" s="210" t="s">
        <v>156</v>
      </c>
      <c r="T63" s="211" t="s">
        <v>156</v>
      </c>
      <c r="U63" s="202" t="n">
        <v>0.031</v>
      </c>
      <c r="V63" s="202" t="n">
        <f aca="false">ROUND(E63*U63,2)</f>
        <v>40.79</v>
      </c>
      <c r="W63" s="202"/>
      <c r="X63" s="202" t="s">
        <v>188</v>
      </c>
      <c r="Y63" s="202" t="s">
        <v>152</v>
      </c>
      <c r="Z63" s="203"/>
      <c r="AA63" s="203"/>
      <c r="AB63" s="203"/>
      <c r="AC63" s="203"/>
      <c r="AD63" s="203"/>
      <c r="AE63" s="203"/>
      <c r="AF63" s="203"/>
      <c r="AG63" s="203" t="s">
        <v>18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2" collapsed="false">
      <c r="A64" s="212"/>
      <c r="B64" s="213"/>
      <c r="C64" s="225" t="s">
        <v>243</v>
      </c>
      <c r="D64" s="225"/>
      <c r="E64" s="225"/>
      <c r="F64" s="225"/>
      <c r="G64" s="225"/>
      <c r="H64" s="202"/>
      <c r="I64" s="202"/>
      <c r="J64" s="202"/>
      <c r="K64" s="202"/>
      <c r="L64" s="202"/>
      <c r="M64" s="202"/>
      <c r="N64" s="215"/>
      <c r="O64" s="215"/>
      <c r="P64" s="215"/>
      <c r="Q64" s="215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9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2" collapsed="false">
      <c r="A65" s="212"/>
      <c r="B65" s="213"/>
      <c r="C65" s="229" t="s">
        <v>244</v>
      </c>
      <c r="D65" s="229"/>
      <c r="E65" s="229"/>
      <c r="F65" s="229"/>
      <c r="G65" s="229"/>
      <c r="H65" s="202"/>
      <c r="I65" s="202"/>
      <c r="J65" s="202"/>
      <c r="K65" s="202"/>
      <c r="L65" s="202"/>
      <c r="M65" s="202"/>
      <c r="N65" s="215"/>
      <c r="O65" s="215"/>
      <c r="P65" s="215"/>
      <c r="Q65" s="215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5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16" t="str">
        <f aca="false">C65</f>
        <v>Uložení sypaniny do násypů nebo na skládku s rozprostřením sypaniny ve vrstvách a s hrubým urovnáním.</v>
      </c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12"/>
      <c r="B66" s="213"/>
      <c r="C66" s="226" t="s">
        <v>550</v>
      </c>
      <c r="D66" s="227"/>
      <c r="E66" s="228" t="n">
        <v>1315.8722</v>
      </c>
      <c r="F66" s="202"/>
      <c r="G66" s="202"/>
      <c r="H66" s="202"/>
      <c r="I66" s="202"/>
      <c r="J66" s="202"/>
      <c r="K66" s="202"/>
      <c r="L66" s="202"/>
      <c r="M66" s="202"/>
      <c r="N66" s="215"/>
      <c r="O66" s="215"/>
      <c r="P66" s="215"/>
      <c r="Q66" s="215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20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204" t="n">
        <v>14</v>
      </c>
      <c r="B67" s="205" t="s">
        <v>246</v>
      </c>
      <c r="C67" s="206" t="s">
        <v>247</v>
      </c>
      <c r="D67" s="207" t="s">
        <v>211</v>
      </c>
      <c r="E67" s="208" t="n">
        <v>1359.42707</v>
      </c>
      <c r="F67" s="209"/>
      <c r="G67" s="210" t="n">
        <f aca="false">ROUND(E67*F67,2)</f>
        <v>0</v>
      </c>
      <c r="H67" s="209"/>
      <c r="I67" s="210" t="n">
        <f aca="false">ROUND(E67*H67,2)</f>
        <v>0</v>
      </c>
      <c r="J67" s="209"/>
      <c r="K67" s="210" t="n">
        <f aca="false">ROUND(E67*J67,2)</f>
        <v>0</v>
      </c>
      <c r="L67" s="210" t="n">
        <v>21</v>
      </c>
      <c r="M67" s="210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10" t="s">
        <v>187</v>
      </c>
      <c r="S67" s="210" t="s">
        <v>156</v>
      </c>
      <c r="T67" s="211" t="s">
        <v>156</v>
      </c>
      <c r="U67" s="202" t="n">
        <v>0.299</v>
      </c>
      <c r="V67" s="202" t="n">
        <f aca="false">ROUND(E67*U67,2)</f>
        <v>406.47</v>
      </c>
      <c r="W67" s="202"/>
      <c r="X67" s="202" t="s">
        <v>188</v>
      </c>
      <c r="Y67" s="202" t="s">
        <v>152</v>
      </c>
      <c r="Z67" s="203"/>
      <c r="AA67" s="203"/>
      <c r="AB67" s="203"/>
      <c r="AC67" s="203"/>
      <c r="AD67" s="203"/>
      <c r="AE67" s="203"/>
      <c r="AF67" s="203"/>
      <c r="AG67" s="203" t="s">
        <v>189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2" collapsed="false">
      <c r="A68" s="212"/>
      <c r="B68" s="213"/>
      <c r="C68" s="225" t="s">
        <v>248</v>
      </c>
      <c r="D68" s="225"/>
      <c r="E68" s="225"/>
      <c r="F68" s="225"/>
      <c r="G68" s="225"/>
      <c r="H68" s="202"/>
      <c r="I68" s="202"/>
      <c r="J68" s="202"/>
      <c r="K68" s="202"/>
      <c r="L68" s="202"/>
      <c r="M68" s="202"/>
      <c r="N68" s="215"/>
      <c r="O68" s="215"/>
      <c r="P68" s="215"/>
      <c r="Q68" s="215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1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2" collapsed="false">
      <c r="A69" s="212"/>
      <c r="B69" s="213"/>
      <c r="C69" s="229" t="s">
        <v>249</v>
      </c>
      <c r="D69" s="229"/>
      <c r="E69" s="229"/>
      <c r="F69" s="229"/>
      <c r="G69" s="229"/>
      <c r="H69" s="202"/>
      <c r="I69" s="202"/>
      <c r="J69" s="202"/>
      <c r="K69" s="202"/>
      <c r="L69" s="202"/>
      <c r="M69" s="202"/>
      <c r="N69" s="215"/>
      <c r="O69" s="215"/>
      <c r="P69" s="215"/>
      <c r="Q69" s="215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5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12"/>
      <c r="B70" s="213"/>
      <c r="C70" s="226" t="s">
        <v>550</v>
      </c>
      <c r="D70" s="227"/>
      <c r="E70" s="228" t="n">
        <v>1315.8722</v>
      </c>
      <c r="F70" s="202"/>
      <c r="G70" s="202"/>
      <c r="H70" s="202"/>
      <c r="I70" s="202"/>
      <c r="J70" s="202"/>
      <c r="K70" s="202"/>
      <c r="L70" s="202"/>
      <c r="M70" s="202"/>
      <c r="N70" s="215"/>
      <c r="O70" s="215"/>
      <c r="P70" s="215"/>
      <c r="Q70" s="215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205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12"/>
      <c r="B71" s="213"/>
      <c r="C71" s="226" t="s">
        <v>551</v>
      </c>
      <c r="D71" s="227"/>
      <c r="E71" s="228" t="n">
        <v>235.213</v>
      </c>
      <c r="F71" s="202"/>
      <c r="G71" s="202"/>
      <c r="H71" s="202"/>
      <c r="I71" s="202"/>
      <c r="J71" s="202"/>
      <c r="K71" s="202"/>
      <c r="L71" s="202"/>
      <c r="M71" s="202"/>
      <c r="N71" s="215"/>
      <c r="O71" s="215"/>
      <c r="P71" s="215"/>
      <c r="Q71" s="215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205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12"/>
      <c r="B72" s="213"/>
      <c r="C72" s="226" t="s">
        <v>552</v>
      </c>
      <c r="D72" s="227"/>
      <c r="E72" s="228" t="n">
        <v>39.035</v>
      </c>
      <c r="F72" s="202"/>
      <c r="G72" s="202"/>
      <c r="H72" s="202"/>
      <c r="I72" s="202"/>
      <c r="J72" s="202"/>
      <c r="K72" s="202"/>
      <c r="L72" s="202"/>
      <c r="M72" s="202"/>
      <c r="N72" s="215"/>
      <c r="O72" s="215"/>
      <c r="P72" s="215"/>
      <c r="Q72" s="215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205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12"/>
      <c r="B73" s="213"/>
      <c r="C73" s="226" t="s">
        <v>553</v>
      </c>
      <c r="D73" s="227"/>
      <c r="E73" s="228" t="n">
        <v>-15.84</v>
      </c>
      <c r="F73" s="202"/>
      <c r="G73" s="202"/>
      <c r="H73" s="202"/>
      <c r="I73" s="202"/>
      <c r="J73" s="202"/>
      <c r="K73" s="202"/>
      <c r="L73" s="202"/>
      <c r="M73" s="202"/>
      <c r="N73" s="215"/>
      <c r="O73" s="215"/>
      <c r="P73" s="215"/>
      <c r="Q73" s="215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205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12"/>
      <c r="B74" s="213"/>
      <c r="C74" s="226" t="s">
        <v>554</v>
      </c>
      <c r="D74" s="227"/>
      <c r="E74" s="228" t="n">
        <v>-24.48547</v>
      </c>
      <c r="F74" s="202"/>
      <c r="G74" s="202"/>
      <c r="H74" s="202"/>
      <c r="I74" s="202"/>
      <c r="J74" s="202"/>
      <c r="K74" s="202"/>
      <c r="L74" s="202"/>
      <c r="M74" s="202"/>
      <c r="N74" s="215"/>
      <c r="O74" s="215"/>
      <c r="P74" s="215"/>
      <c r="Q74" s="215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205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12"/>
      <c r="B75" s="213"/>
      <c r="C75" s="226" t="s">
        <v>555</v>
      </c>
      <c r="D75" s="227"/>
      <c r="E75" s="228" t="n">
        <v>-7.54</v>
      </c>
      <c r="F75" s="202"/>
      <c r="G75" s="202"/>
      <c r="H75" s="202"/>
      <c r="I75" s="202"/>
      <c r="J75" s="202"/>
      <c r="K75" s="202"/>
      <c r="L75" s="202"/>
      <c r="M75" s="202"/>
      <c r="N75" s="215"/>
      <c r="O75" s="215"/>
      <c r="P75" s="215"/>
      <c r="Q75" s="215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205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12"/>
      <c r="B76" s="213"/>
      <c r="C76" s="226" t="s">
        <v>556</v>
      </c>
      <c r="D76" s="227"/>
      <c r="E76" s="228" t="n">
        <v>-14.26011</v>
      </c>
      <c r="F76" s="202"/>
      <c r="G76" s="202"/>
      <c r="H76" s="202"/>
      <c r="I76" s="202"/>
      <c r="J76" s="202"/>
      <c r="K76" s="202"/>
      <c r="L76" s="202"/>
      <c r="M76" s="202"/>
      <c r="N76" s="215"/>
      <c r="O76" s="215"/>
      <c r="P76" s="215"/>
      <c r="Q76" s="215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205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12"/>
      <c r="B77" s="213"/>
      <c r="C77" s="226" t="s">
        <v>557</v>
      </c>
      <c r="D77" s="227"/>
      <c r="E77" s="228" t="n">
        <v>-28.196</v>
      </c>
      <c r="F77" s="202"/>
      <c r="G77" s="202"/>
      <c r="H77" s="202"/>
      <c r="I77" s="202"/>
      <c r="J77" s="202"/>
      <c r="K77" s="202"/>
      <c r="L77" s="202"/>
      <c r="M77" s="202"/>
      <c r="N77" s="215"/>
      <c r="O77" s="215"/>
      <c r="P77" s="215"/>
      <c r="Q77" s="215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205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12"/>
      <c r="B78" s="213"/>
      <c r="C78" s="226" t="s">
        <v>558</v>
      </c>
      <c r="D78" s="227"/>
      <c r="E78" s="228" t="n">
        <v>-77.89649</v>
      </c>
      <c r="F78" s="202"/>
      <c r="G78" s="202"/>
      <c r="H78" s="202"/>
      <c r="I78" s="202"/>
      <c r="J78" s="202"/>
      <c r="K78" s="202"/>
      <c r="L78" s="202"/>
      <c r="M78" s="202"/>
      <c r="N78" s="215"/>
      <c r="O78" s="215"/>
      <c r="P78" s="215"/>
      <c r="Q78" s="215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205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12"/>
      <c r="B79" s="213"/>
      <c r="C79" s="226" t="s">
        <v>559</v>
      </c>
      <c r="D79" s="227"/>
      <c r="E79" s="228" t="n">
        <v>-2.4</v>
      </c>
      <c r="F79" s="202"/>
      <c r="G79" s="202"/>
      <c r="H79" s="202"/>
      <c r="I79" s="202"/>
      <c r="J79" s="202"/>
      <c r="K79" s="202"/>
      <c r="L79" s="202"/>
      <c r="M79" s="202"/>
      <c r="N79" s="215"/>
      <c r="O79" s="215"/>
      <c r="P79" s="215"/>
      <c r="Q79" s="215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205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12"/>
      <c r="B80" s="213"/>
      <c r="C80" s="226" t="s">
        <v>560</v>
      </c>
      <c r="D80" s="227"/>
      <c r="E80" s="228" t="n">
        <v>-9.31354</v>
      </c>
      <c r="F80" s="202"/>
      <c r="G80" s="202"/>
      <c r="H80" s="202"/>
      <c r="I80" s="202"/>
      <c r="J80" s="202"/>
      <c r="K80" s="202"/>
      <c r="L80" s="202"/>
      <c r="M80" s="202"/>
      <c r="N80" s="215"/>
      <c r="O80" s="215"/>
      <c r="P80" s="215"/>
      <c r="Q80" s="215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205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12"/>
      <c r="B81" s="213"/>
      <c r="C81" s="226" t="s">
        <v>561</v>
      </c>
      <c r="D81" s="227"/>
      <c r="E81" s="228" t="n">
        <v>10.205</v>
      </c>
      <c r="F81" s="202"/>
      <c r="G81" s="202"/>
      <c r="H81" s="202"/>
      <c r="I81" s="202"/>
      <c r="J81" s="202"/>
      <c r="K81" s="202"/>
      <c r="L81" s="202"/>
      <c r="M81" s="202"/>
      <c r="N81" s="215"/>
      <c r="O81" s="215"/>
      <c r="P81" s="215"/>
      <c r="Q81" s="215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205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12"/>
      <c r="B82" s="213"/>
      <c r="C82" s="226" t="s">
        <v>562</v>
      </c>
      <c r="D82" s="227"/>
      <c r="E82" s="228" t="n">
        <v>-28.8101</v>
      </c>
      <c r="F82" s="202"/>
      <c r="G82" s="202"/>
      <c r="H82" s="202"/>
      <c r="I82" s="202"/>
      <c r="J82" s="202"/>
      <c r="K82" s="202"/>
      <c r="L82" s="202"/>
      <c r="M82" s="202"/>
      <c r="N82" s="215"/>
      <c r="O82" s="215"/>
      <c r="P82" s="215"/>
      <c r="Q82" s="215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205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12"/>
      <c r="B83" s="213"/>
      <c r="C83" s="226" t="s">
        <v>563</v>
      </c>
      <c r="D83" s="227"/>
      <c r="E83" s="228" t="n">
        <v>-6.006</v>
      </c>
      <c r="F83" s="202"/>
      <c r="G83" s="202"/>
      <c r="H83" s="202"/>
      <c r="I83" s="202"/>
      <c r="J83" s="202"/>
      <c r="K83" s="202"/>
      <c r="L83" s="202"/>
      <c r="M83" s="202"/>
      <c r="N83" s="215"/>
      <c r="O83" s="215"/>
      <c r="P83" s="215"/>
      <c r="Q83" s="215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20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12"/>
      <c r="B84" s="213"/>
      <c r="C84" s="226" t="s">
        <v>564</v>
      </c>
      <c r="D84" s="227"/>
      <c r="E84" s="228" t="n">
        <v>-0.77542</v>
      </c>
      <c r="F84" s="202"/>
      <c r="G84" s="202"/>
      <c r="H84" s="202"/>
      <c r="I84" s="202"/>
      <c r="J84" s="202"/>
      <c r="K84" s="202"/>
      <c r="L84" s="202"/>
      <c r="M84" s="202"/>
      <c r="N84" s="215"/>
      <c r="O84" s="215"/>
      <c r="P84" s="215"/>
      <c r="Q84" s="215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20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12"/>
      <c r="B85" s="213"/>
      <c r="C85" s="226" t="s">
        <v>565</v>
      </c>
      <c r="D85" s="227"/>
      <c r="E85" s="228" t="n">
        <v>-25.375</v>
      </c>
      <c r="F85" s="202"/>
      <c r="G85" s="202"/>
      <c r="H85" s="202"/>
      <c r="I85" s="202"/>
      <c r="J85" s="202"/>
      <c r="K85" s="202"/>
      <c r="L85" s="202"/>
      <c r="M85" s="202"/>
      <c r="N85" s="215"/>
      <c r="O85" s="215"/>
      <c r="P85" s="215"/>
      <c r="Q85" s="215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205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 t="n">
        <v>15</v>
      </c>
      <c r="B86" s="205" t="s">
        <v>566</v>
      </c>
      <c r="C86" s="206" t="s">
        <v>567</v>
      </c>
      <c r="D86" s="207" t="s">
        <v>211</v>
      </c>
      <c r="E86" s="208" t="n">
        <v>24.39772</v>
      </c>
      <c r="F86" s="209"/>
      <c r="G86" s="210" t="n">
        <f aca="false">ROUND(E86*F86,2)</f>
        <v>0</v>
      </c>
      <c r="H86" s="209"/>
      <c r="I86" s="210" t="n">
        <f aca="false">ROUND(E86*H86,2)</f>
        <v>0</v>
      </c>
      <c r="J86" s="209"/>
      <c r="K86" s="210" t="n">
        <f aca="false">ROUND(E86*J86,2)</f>
        <v>0</v>
      </c>
      <c r="L86" s="210" t="n">
        <v>21</v>
      </c>
      <c r="M86" s="210" t="n">
        <f aca="false">G86*(1+L86/100)</f>
        <v>0</v>
      </c>
      <c r="N86" s="208" t="n">
        <v>0</v>
      </c>
      <c r="O86" s="208" t="n">
        <f aca="false">ROUND(E86*N86,2)</f>
        <v>0</v>
      </c>
      <c r="P86" s="208" t="n">
        <v>0</v>
      </c>
      <c r="Q86" s="208" t="n">
        <f aca="false">ROUND(E86*P86,2)</f>
        <v>0</v>
      </c>
      <c r="R86" s="210" t="s">
        <v>187</v>
      </c>
      <c r="S86" s="210" t="s">
        <v>156</v>
      </c>
      <c r="T86" s="211" t="s">
        <v>156</v>
      </c>
      <c r="U86" s="202" t="n">
        <v>1.587</v>
      </c>
      <c r="V86" s="202" t="n">
        <f aca="false">ROUND(E86*U86,2)</f>
        <v>38.72</v>
      </c>
      <c r="W86" s="202"/>
      <c r="X86" s="202" t="s">
        <v>188</v>
      </c>
      <c r="Y86" s="202" t="s">
        <v>152</v>
      </c>
      <c r="Z86" s="203"/>
      <c r="AA86" s="203"/>
      <c r="AB86" s="203"/>
      <c r="AC86" s="203"/>
      <c r="AD86" s="203"/>
      <c r="AE86" s="203"/>
      <c r="AF86" s="203"/>
      <c r="AG86" s="203" t="s">
        <v>18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true" outlineLevel="2" collapsed="false">
      <c r="A87" s="212"/>
      <c r="B87" s="213"/>
      <c r="C87" s="225" t="s">
        <v>568</v>
      </c>
      <c r="D87" s="225"/>
      <c r="E87" s="225"/>
      <c r="F87" s="225"/>
      <c r="G87" s="225"/>
      <c r="H87" s="202"/>
      <c r="I87" s="202"/>
      <c r="J87" s="202"/>
      <c r="K87" s="202"/>
      <c r="L87" s="202"/>
      <c r="M87" s="202"/>
      <c r="N87" s="215"/>
      <c r="O87" s="215"/>
      <c r="P87" s="215"/>
      <c r="Q87" s="215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91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16" t="str">
        <f aca="false">C87</f>
        <v>sypaninou z vhodných hornin tř. 1 - 4 nebo materiálem připraveným podél výkopu ve vzdálenosti do 3 m od jeho kraje, pro jakoukoliv hloubku výkopu a jakoukoliv míru zhutnění,</v>
      </c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2" collapsed="false">
      <c r="A88" s="212"/>
      <c r="B88" s="213"/>
      <c r="C88" s="226" t="s">
        <v>569</v>
      </c>
      <c r="D88" s="227"/>
      <c r="E88" s="228" t="n">
        <v>4.6986</v>
      </c>
      <c r="F88" s="202"/>
      <c r="G88" s="202"/>
      <c r="H88" s="202"/>
      <c r="I88" s="202"/>
      <c r="J88" s="202"/>
      <c r="K88" s="202"/>
      <c r="L88" s="202"/>
      <c r="M88" s="202"/>
      <c r="N88" s="215"/>
      <c r="O88" s="215"/>
      <c r="P88" s="215"/>
      <c r="Q88" s="215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205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12"/>
      <c r="B89" s="213"/>
      <c r="C89" s="226" t="s">
        <v>570</v>
      </c>
      <c r="D89" s="227"/>
      <c r="E89" s="228" t="n">
        <v>19.69912</v>
      </c>
      <c r="F89" s="202"/>
      <c r="G89" s="202"/>
      <c r="H89" s="202"/>
      <c r="I89" s="202"/>
      <c r="J89" s="202"/>
      <c r="K89" s="202"/>
      <c r="L89" s="202"/>
      <c r="M89" s="202"/>
      <c r="N89" s="215"/>
      <c r="O89" s="215"/>
      <c r="P89" s="215"/>
      <c r="Q89" s="215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205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 t="n">
        <v>16</v>
      </c>
      <c r="B90" s="205" t="s">
        <v>258</v>
      </c>
      <c r="C90" s="206" t="s">
        <v>259</v>
      </c>
      <c r="D90" s="207" t="s">
        <v>220</v>
      </c>
      <c r="E90" s="208" t="n">
        <v>27.78</v>
      </c>
      <c r="F90" s="209"/>
      <c r="G90" s="210" t="n">
        <f aca="false">ROUND(E90*F90,2)</f>
        <v>0</v>
      </c>
      <c r="H90" s="209"/>
      <c r="I90" s="210" t="n">
        <f aca="false">ROUND(E90*H90,2)</f>
        <v>0</v>
      </c>
      <c r="J90" s="209"/>
      <c r="K90" s="210" t="n">
        <f aca="false">ROUND(E90*J90,2)</f>
        <v>0</v>
      </c>
      <c r="L90" s="210" t="n">
        <v>21</v>
      </c>
      <c r="M90" s="210" t="n">
        <f aca="false">G90*(1+L90/100)</f>
        <v>0</v>
      </c>
      <c r="N90" s="208" t="n">
        <v>0</v>
      </c>
      <c r="O90" s="208" t="n">
        <f aca="false">ROUND(E90*N90,2)</f>
        <v>0</v>
      </c>
      <c r="P90" s="208" t="n">
        <v>0</v>
      </c>
      <c r="Q90" s="208" t="n">
        <f aca="false">ROUND(E90*P90,2)</f>
        <v>0</v>
      </c>
      <c r="R90" s="210"/>
      <c r="S90" s="210" t="s">
        <v>156</v>
      </c>
      <c r="T90" s="211" t="s">
        <v>156</v>
      </c>
      <c r="U90" s="202" t="n">
        <v>0.06</v>
      </c>
      <c r="V90" s="202" t="n">
        <f aca="false">ROUND(E90*U90,2)</f>
        <v>1.67</v>
      </c>
      <c r="W90" s="202"/>
      <c r="X90" s="202" t="s">
        <v>188</v>
      </c>
      <c r="Y90" s="202" t="s">
        <v>152</v>
      </c>
      <c r="Z90" s="203"/>
      <c r="AA90" s="203"/>
      <c r="AB90" s="203"/>
      <c r="AC90" s="203"/>
      <c r="AD90" s="203"/>
      <c r="AE90" s="203"/>
      <c r="AF90" s="203"/>
      <c r="AG90" s="203" t="s">
        <v>18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12"/>
      <c r="B91" s="213"/>
      <c r="C91" s="226" t="s">
        <v>571</v>
      </c>
      <c r="D91" s="227"/>
      <c r="E91" s="228" t="n">
        <v>24.7</v>
      </c>
      <c r="F91" s="202"/>
      <c r="G91" s="202"/>
      <c r="H91" s="202"/>
      <c r="I91" s="202"/>
      <c r="J91" s="202"/>
      <c r="K91" s="202"/>
      <c r="L91" s="202"/>
      <c r="M91" s="202"/>
      <c r="N91" s="215"/>
      <c r="O91" s="215"/>
      <c r="P91" s="215"/>
      <c r="Q91" s="215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20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3" collapsed="false">
      <c r="A92" s="212"/>
      <c r="B92" s="213"/>
      <c r="C92" s="226" t="s">
        <v>572</v>
      </c>
      <c r="D92" s="227"/>
      <c r="E92" s="228" t="n">
        <v>3.08</v>
      </c>
      <c r="F92" s="202"/>
      <c r="G92" s="202"/>
      <c r="H92" s="202"/>
      <c r="I92" s="202"/>
      <c r="J92" s="202"/>
      <c r="K92" s="202"/>
      <c r="L92" s="202"/>
      <c r="M92" s="202"/>
      <c r="N92" s="215"/>
      <c r="O92" s="215"/>
      <c r="P92" s="215"/>
      <c r="Q92" s="215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205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 t="n">
        <v>17</v>
      </c>
      <c r="B93" s="205" t="s">
        <v>261</v>
      </c>
      <c r="C93" s="206" t="s">
        <v>262</v>
      </c>
      <c r="D93" s="207" t="s">
        <v>220</v>
      </c>
      <c r="E93" s="208" t="n">
        <v>27.78</v>
      </c>
      <c r="F93" s="209"/>
      <c r="G93" s="210" t="n">
        <f aca="false">ROUND(E93*F93,2)</f>
        <v>0</v>
      </c>
      <c r="H93" s="209"/>
      <c r="I93" s="210" t="n">
        <f aca="false">ROUND(E93*H93,2)</f>
        <v>0</v>
      </c>
      <c r="J93" s="209"/>
      <c r="K93" s="210" t="n">
        <f aca="false">ROUND(E93*J93,2)</f>
        <v>0</v>
      </c>
      <c r="L93" s="210" t="n">
        <v>21</v>
      </c>
      <c r="M93" s="210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210" t="s">
        <v>187</v>
      </c>
      <c r="S93" s="210" t="s">
        <v>156</v>
      </c>
      <c r="T93" s="211" t="s">
        <v>156</v>
      </c>
      <c r="U93" s="202" t="n">
        <v>0.013</v>
      </c>
      <c r="V93" s="202" t="n">
        <f aca="false">ROUND(E93*U93,2)</f>
        <v>0.36</v>
      </c>
      <c r="W93" s="202"/>
      <c r="X93" s="202" t="s">
        <v>188</v>
      </c>
      <c r="Y93" s="202" t="s">
        <v>152</v>
      </c>
      <c r="Z93" s="203"/>
      <c r="AA93" s="203"/>
      <c r="AB93" s="203"/>
      <c r="AC93" s="203"/>
      <c r="AD93" s="203"/>
      <c r="AE93" s="203"/>
      <c r="AF93" s="203"/>
      <c r="AG93" s="203" t="s">
        <v>18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2" collapsed="false">
      <c r="A94" s="212"/>
      <c r="B94" s="213"/>
      <c r="C94" s="225" t="s">
        <v>263</v>
      </c>
      <c r="D94" s="225"/>
      <c r="E94" s="225"/>
      <c r="F94" s="225"/>
      <c r="G94" s="225"/>
      <c r="H94" s="202"/>
      <c r="I94" s="202"/>
      <c r="J94" s="202"/>
      <c r="K94" s="202"/>
      <c r="L94" s="202"/>
      <c r="M94" s="202"/>
      <c r="N94" s="215"/>
      <c r="O94" s="215"/>
      <c r="P94" s="215"/>
      <c r="Q94" s="215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1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22.5" hidden="false" customHeight="false" outlineLevel="1" collapsed="false">
      <c r="A95" s="204" t="n">
        <v>18</v>
      </c>
      <c r="B95" s="205" t="s">
        <v>264</v>
      </c>
      <c r="C95" s="206" t="s">
        <v>265</v>
      </c>
      <c r="D95" s="207" t="s">
        <v>220</v>
      </c>
      <c r="E95" s="208" t="n">
        <v>27.78</v>
      </c>
      <c r="F95" s="209"/>
      <c r="G95" s="210" t="n">
        <f aca="false">ROUND(E95*F95,2)</f>
        <v>0</v>
      </c>
      <c r="H95" s="209"/>
      <c r="I95" s="210" t="n">
        <f aca="false">ROUND(E95*H95,2)</f>
        <v>0</v>
      </c>
      <c r="J95" s="209"/>
      <c r="K95" s="210" t="n">
        <f aca="false">ROUND(E95*J95,2)</f>
        <v>0</v>
      </c>
      <c r="L95" s="210" t="n">
        <v>21</v>
      </c>
      <c r="M95" s="210" t="n">
        <f aca="false">G95*(1+L95/100)</f>
        <v>0</v>
      </c>
      <c r="N95" s="208" t="n">
        <v>0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210" t="s">
        <v>187</v>
      </c>
      <c r="S95" s="210" t="s">
        <v>156</v>
      </c>
      <c r="T95" s="211" t="s">
        <v>156</v>
      </c>
      <c r="U95" s="202" t="n">
        <v>0.13</v>
      </c>
      <c r="V95" s="202" t="n">
        <f aca="false">ROUND(E95*U95,2)</f>
        <v>3.61</v>
      </c>
      <c r="W95" s="202"/>
      <c r="X95" s="202" t="s">
        <v>188</v>
      </c>
      <c r="Y95" s="202" t="s">
        <v>152</v>
      </c>
      <c r="Z95" s="203"/>
      <c r="AA95" s="203"/>
      <c r="AB95" s="203"/>
      <c r="AC95" s="203"/>
      <c r="AD95" s="203"/>
      <c r="AE95" s="203"/>
      <c r="AF95" s="203"/>
      <c r="AG95" s="203" t="s">
        <v>189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true" outlineLevel="2" collapsed="false">
      <c r="A96" s="212"/>
      <c r="B96" s="213"/>
      <c r="C96" s="225" t="s">
        <v>266</v>
      </c>
      <c r="D96" s="225"/>
      <c r="E96" s="225"/>
      <c r="F96" s="225"/>
      <c r="G96" s="225"/>
      <c r="H96" s="202"/>
      <c r="I96" s="202"/>
      <c r="J96" s="202"/>
      <c r="K96" s="202"/>
      <c r="L96" s="202"/>
      <c r="M96" s="202"/>
      <c r="N96" s="215"/>
      <c r="O96" s="215"/>
      <c r="P96" s="215"/>
      <c r="Q96" s="215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91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16" t="str">
        <f aca="false">C96</f>
        <v>s případným nutným přemístěním hromad nebo dočasných skládek na místo potřeby ze vzdálenosti do 30 m, v rovině nebo ve svahu do 1 : 5,</v>
      </c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19</v>
      </c>
      <c r="B97" s="195" t="s">
        <v>267</v>
      </c>
      <c r="C97" s="196" t="s">
        <v>268</v>
      </c>
      <c r="D97" s="197" t="s">
        <v>211</v>
      </c>
      <c r="E97" s="198" t="n">
        <v>758.35782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200" t="s">
        <v>187</v>
      </c>
      <c r="S97" s="200" t="s">
        <v>156</v>
      </c>
      <c r="T97" s="201" t="s">
        <v>156</v>
      </c>
      <c r="U97" s="202" t="n">
        <v>0</v>
      </c>
      <c r="V97" s="202" t="n">
        <f aca="false">ROUND(E97*U97,2)</f>
        <v>0</v>
      </c>
      <c r="W97" s="202"/>
      <c r="X97" s="202" t="s">
        <v>188</v>
      </c>
      <c r="Y97" s="202" t="s">
        <v>152</v>
      </c>
      <c r="Z97" s="203"/>
      <c r="AA97" s="203"/>
      <c r="AB97" s="203"/>
      <c r="AC97" s="203"/>
      <c r="AD97" s="203"/>
      <c r="AE97" s="203"/>
      <c r="AF97" s="203"/>
      <c r="AG97" s="203" t="s">
        <v>202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4" t="n">
        <v>20</v>
      </c>
      <c r="B98" s="195" t="s">
        <v>269</v>
      </c>
      <c r="C98" s="196" t="s">
        <v>270</v>
      </c>
      <c r="D98" s="197" t="s">
        <v>211</v>
      </c>
      <c r="E98" s="198" t="n">
        <v>557.51438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200" t="s">
        <v>187</v>
      </c>
      <c r="S98" s="200" t="s">
        <v>156</v>
      </c>
      <c r="T98" s="201" t="s">
        <v>156</v>
      </c>
      <c r="U98" s="202" t="n">
        <v>0</v>
      </c>
      <c r="V98" s="202" t="n">
        <f aca="false">ROUND(E98*U98,2)</f>
        <v>0</v>
      </c>
      <c r="W98" s="202"/>
      <c r="X98" s="202" t="s">
        <v>188</v>
      </c>
      <c r="Y98" s="202" t="s">
        <v>152</v>
      </c>
      <c r="Z98" s="203"/>
      <c r="AA98" s="203"/>
      <c r="AB98" s="203"/>
      <c r="AC98" s="203"/>
      <c r="AD98" s="203"/>
      <c r="AE98" s="203"/>
      <c r="AF98" s="203"/>
      <c r="AG98" s="203" t="s">
        <v>18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 t="n">
        <v>21</v>
      </c>
      <c r="B99" s="205" t="s">
        <v>573</v>
      </c>
      <c r="C99" s="206" t="s">
        <v>574</v>
      </c>
      <c r="D99" s="207" t="s">
        <v>220</v>
      </c>
      <c r="E99" s="208" t="n">
        <v>92.92</v>
      </c>
      <c r="F99" s="209"/>
      <c r="G99" s="210" t="n">
        <f aca="false">ROUND(E99*F99,2)</f>
        <v>0</v>
      </c>
      <c r="H99" s="209"/>
      <c r="I99" s="210" t="n">
        <f aca="false">ROUND(E99*H99,2)</f>
        <v>0</v>
      </c>
      <c r="J99" s="209"/>
      <c r="K99" s="210" t="n">
        <f aca="false">ROUND(E99*J99,2)</f>
        <v>0</v>
      </c>
      <c r="L99" s="210" t="n">
        <v>21</v>
      </c>
      <c r="M99" s="210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.225</v>
      </c>
      <c r="Q99" s="208" t="n">
        <f aca="false">ROUND(E99*P99,2)</f>
        <v>20.91</v>
      </c>
      <c r="R99" s="210"/>
      <c r="S99" s="210" t="s">
        <v>149</v>
      </c>
      <c r="T99" s="211" t="s">
        <v>150</v>
      </c>
      <c r="U99" s="202" t="n">
        <v>0.142</v>
      </c>
      <c r="V99" s="202" t="n">
        <f aca="false">ROUND(E99*U99,2)</f>
        <v>13.19</v>
      </c>
      <c r="W99" s="202"/>
      <c r="X99" s="202" t="s">
        <v>188</v>
      </c>
      <c r="Y99" s="202" t="s">
        <v>152</v>
      </c>
      <c r="Z99" s="203"/>
      <c r="AA99" s="203"/>
      <c r="AB99" s="203"/>
      <c r="AC99" s="203"/>
      <c r="AD99" s="203"/>
      <c r="AE99" s="203"/>
      <c r="AF99" s="203"/>
      <c r="AG99" s="203" t="s">
        <v>202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2" collapsed="false">
      <c r="A100" s="212"/>
      <c r="B100" s="213"/>
      <c r="C100" s="226" t="s">
        <v>276</v>
      </c>
      <c r="D100" s="227"/>
      <c r="E100" s="228"/>
      <c r="F100" s="202"/>
      <c r="G100" s="202"/>
      <c r="H100" s="202"/>
      <c r="I100" s="202"/>
      <c r="J100" s="202"/>
      <c r="K100" s="202"/>
      <c r="L100" s="202"/>
      <c r="M100" s="202"/>
      <c r="N100" s="215"/>
      <c r="O100" s="215"/>
      <c r="P100" s="215"/>
      <c r="Q100" s="215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205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12"/>
      <c r="B101" s="213"/>
      <c r="C101" s="226" t="s">
        <v>575</v>
      </c>
      <c r="D101" s="227"/>
      <c r="E101" s="228" t="n">
        <v>102.7</v>
      </c>
      <c r="F101" s="202"/>
      <c r="G101" s="202"/>
      <c r="H101" s="202"/>
      <c r="I101" s="202"/>
      <c r="J101" s="202"/>
      <c r="K101" s="202"/>
      <c r="L101" s="202"/>
      <c r="M101" s="202"/>
      <c r="N101" s="215"/>
      <c r="O101" s="215"/>
      <c r="P101" s="215"/>
      <c r="Q101" s="215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205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12"/>
      <c r="B102" s="213"/>
      <c r="C102" s="226" t="s">
        <v>576</v>
      </c>
      <c r="D102" s="227"/>
      <c r="E102" s="228" t="n">
        <v>2.8</v>
      </c>
      <c r="F102" s="202"/>
      <c r="G102" s="202"/>
      <c r="H102" s="202"/>
      <c r="I102" s="202"/>
      <c r="J102" s="202"/>
      <c r="K102" s="202"/>
      <c r="L102" s="202"/>
      <c r="M102" s="202"/>
      <c r="N102" s="215"/>
      <c r="O102" s="215"/>
      <c r="P102" s="215"/>
      <c r="Q102" s="215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205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12"/>
      <c r="B103" s="213"/>
      <c r="C103" s="226" t="s">
        <v>577</v>
      </c>
      <c r="D103" s="227"/>
      <c r="E103" s="228" t="n">
        <v>-60.58</v>
      </c>
      <c r="F103" s="202"/>
      <c r="G103" s="202"/>
      <c r="H103" s="202"/>
      <c r="I103" s="202"/>
      <c r="J103" s="202"/>
      <c r="K103" s="202"/>
      <c r="L103" s="202"/>
      <c r="M103" s="202"/>
      <c r="N103" s="215"/>
      <c r="O103" s="215"/>
      <c r="P103" s="215"/>
      <c r="Q103" s="215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205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12"/>
      <c r="B104" s="213"/>
      <c r="C104" s="226" t="s">
        <v>578</v>
      </c>
      <c r="D104" s="227"/>
      <c r="E104" s="228"/>
      <c r="F104" s="202"/>
      <c r="G104" s="202"/>
      <c r="H104" s="202"/>
      <c r="I104" s="202"/>
      <c r="J104" s="202"/>
      <c r="K104" s="202"/>
      <c r="L104" s="202"/>
      <c r="M104" s="202"/>
      <c r="N104" s="215"/>
      <c r="O104" s="215"/>
      <c r="P104" s="215"/>
      <c r="Q104" s="215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205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12"/>
      <c r="B105" s="213"/>
      <c r="C105" s="226" t="s">
        <v>579</v>
      </c>
      <c r="D105" s="227"/>
      <c r="E105" s="228" t="n">
        <v>48</v>
      </c>
      <c r="F105" s="202"/>
      <c r="G105" s="202"/>
      <c r="H105" s="202"/>
      <c r="I105" s="202"/>
      <c r="J105" s="202"/>
      <c r="K105" s="202"/>
      <c r="L105" s="202"/>
      <c r="M105" s="202"/>
      <c r="N105" s="215"/>
      <c r="O105" s="215"/>
      <c r="P105" s="215"/>
      <c r="Q105" s="215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205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 t="n">
        <v>22</v>
      </c>
      <c r="B106" s="205" t="s">
        <v>580</v>
      </c>
      <c r="C106" s="206" t="s">
        <v>581</v>
      </c>
      <c r="D106" s="207" t="s">
        <v>220</v>
      </c>
      <c r="E106" s="208" t="n">
        <v>48</v>
      </c>
      <c r="F106" s="209"/>
      <c r="G106" s="210" t="n">
        <f aca="false">ROUND(E106*F106,2)</f>
        <v>0</v>
      </c>
      <c r="H106" s="209"/>
      <c r="I106" s="210" t="n">
        <f aca="false">ROUND(E106*H106,2)</f>
        <v>0</v>
      </c>
      <c r="J106" s="209"/>
      <c r="K106" s="210" t="n">
        <f aca="false">ROUND(E106*J106,2)</f>
        <v>0</v>
      </c>
      <c r="L106" s="210" t="n">
        <v>21</v>
      </c>
      <c r="M106" s="210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.11</v>
      </c>
      <c r="Q106" s="208" t="n">
        <f aca="false">ROUND(E106*P106,2)</f>
        <v>5.28</v>
      </c>
      <c r="R106" s="210"/>
      <c r="S106" s="210" t="s">
        <v>149</v>
      </c>
      <c r="T106" s="211" t="s">
        <v>150</v>
      </c>
      <c r="U106" s="202" t="n">
        <v>0.03</v>
      </c>
      <c r="V106" s="202" t="n">
        <f aca="false">ROUND(E106*U106,2)</f>
        <v>1.44</v>
      </c>
      <c r="W106" s="202"/>
      <c r="X106" s="202" t="s">
        <v>188</v>
      </c>
      <c r="Y106" s="202" t="s">
        <v>152</v>
      </c>
      <c r="Z106" s="203"/>
      <c r="AA106" s="203"/>
      <c r="AB106" s="203"/>
      <c r="AC106" s="203"/>
      <c r="AD106" s="203"/>
      <c r="AE106" s="203"/>
      <c r="AF106" s="203"/>
      <c r="AG106" s="203" t="s">
        <v>202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12"/>
      <c r="B107" s="213"/>
      <c r="C107" s="226" t="s">
        <v>276</v>
      </c>
      <c r="D107" s="227"/>
      <c r="E107" s="228"/>
      <c r="F107" s="202"/>
      <c r="G107" s="202"/>
      <c r="H107" s="202"/>
      <c r="I107" s="202"/>
      <c r="J107" s="202"/>
      <c r="K107" s="202"/>
      <c r="L107" s="202"/>
      <c r="M107" s="202"/>
      <c r="N107" s="215"/>
      <c r="O107" s="215"/>
      <c r="P107" s="215"/>
      <c r="Q107" s="215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20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12"/>
      <c r="B108" s="213"/>
      <c r="C108" s="226" t="s">
        <v>578</v>
      </c>
      <c r="D108" s="227"/>
      <c r="E108" s="228"/>
      <c r="F108" s="202"/>
      <c r="G108" s="202"/>
      <c r="H108" s="202"/>
      <c r="I108" s="202"/>
      <c r="J108" s="202"/>
      <c r="K108" s="202"/>
      <c r="L108" s="202"/>
      <c r="M108" s="202"/>
      <c r="N108" s="215"/>
      <c r="O108" s="215"/>
      <c r="P108" s="215"/>
      <c r="Q108" s="215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205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12"/>
      <c r="B109" s="213"/>
      <c r="C109" s="226" t="s">
        <v>579</v>
      </c>
      <c r="D109" s="227"/>
      <c r="E109" s="228" t="n">
        <v>48</v>
      </c>
      <c r="F109" s="202"/>
      <c r="G109" s="202"/>
      <c r="H109" s="202"/>
      <c r="I109" s="202"/>
      <c r="J109" s="202"/>
      <c r="K109" s="202"/>
      <c r="L109" s="202"/>
      <c r="M109" s="202"/>
      <c r="N109" s="215"/>
      <c r="O109" s="215"/>
      <c r="P109" s="215"/>
      <c r="Q109" s="215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20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 t="n">
        <v>23</v>
      </c>
      <c r="B110" s="205" t="s">
        <v>271</v>
      </c>
      <c r="C110" s="206" t="s">
        <v>272</v>
      </c>
      <c r="D110" s="207" t="s">
        <v>220</v>
      </c>
      <c r="E110" s="208" t="n">
        <v>105.5</v>
      </c>
      <c r="F110" s="209"/>
      <c r="G110" s="210" t="n">
        <f aca="false">ROUND(E110*F110,2)</f>
        <v>0</v>
      </c>
      <c r="H110" s="209"/>
      <c r="I110" s="210" t="n">
        <f aca="false">ROUND(E110*H110,2)</f>
        <v>0</v>
      </c>
      <c r="J110" s="209"/>
      <c r="K110" s="210" t="n">
        <f aca="false">ROUND(E110*J110,2)</f>
        <v>0</v>
      </c>
      <c r="L110" s="210" t="n">
        <v>21</v>
      </c>
      <c r="M110" s="210" t="n">
        <f aca="false">G110*(1+L110/100)</f>
        <v>0</v>
      </c>
      <c r="N110" s="208" t="n">
        <v>0</v>
      </c>
      <c r="O110" s="208" t="n">
        <f aca="false">ROUND(E110*N110,2)</f>
        <v>0</v>
      </c>
      <c r="P110" s="208" t="n">
        <v>0.638</v>
      </c>
      <c r="Q110" s="208" t="n">
        <f aca="false">ROUND(E110*P110,2)</f>
        <v>67.31</v>
      </c>
      <c r="R110" s="210"/>
      <c r="S110" s="210" t="s">
        <v>149</v>
      </c>
      <c r="T110" s="211" t="s">
        <v>150</v>
      </c>
      <c r="U110" s="202" t="n">
        <v>0.11</v>
      </c>
      <c r="V110" s="202" t="n">
        <f aca="false">ROUND(E110*U110,2)</f>
        <v>11.61</v>
      </c>
      <c r="W110" s="202"/>
      <c r="X110" s="202" t="s">
        <v>188</v>
      </c>
      <c r="Y110" s="202" t="s">
        <v>152</v>
      </c>
      <c r="Z110" s="203"/>
      <c r="AA110" s="203"/>
      <c r="AB110" s="203"/>
      <c r="AC110" s="203"/>
      <c r="AD110" s="203"/>
      <c r="AE110" s="203"/>
      <c r="AF110" s="203"/>
      <c r="AG110" s="203" t="s">
        <v>202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2" collapsed="false">
      <c r="A111" s="212"/>
      <c r="B111" s="213"/>
      <c r="C111" s="226" t="s">
        <v>276</v>
      </c>
      <c r="D111" s="227"/>
      <c r="E111" s="228"/>
      <c r="F111" s="202"/>
      <c r="G111" s="202"/>
      <c r="H111" s="202"/>
      <c r="I111" s="202"/>
      <c r="J111" s="202"/>
      <c r="K111" s="202"/>
      <c r="L111" s="202"/>
      <c r="M111" s="202"/>
      <c r="N111" s="215"/>
      <c r="O111" s="215"/>
      <c r="P111" s="215"/>
      <c r="Q111" s="215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205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3" collapsed="false">
      <c r="A112" s="212"/>
      <c r="B112" s="213"/>
      <c r="C112" s="226" t="s">
        <v>575</v>
      </c>
      <c r="D112" s="227"/>
      <c r="E112" s="228" t="n">
        <v>102.7</v>
      </c>
      <c r="F112" s="202"/>
      <c r="G112" s="202"/>
      <c r="H112" s="202"/>
      <c r="I112" s="202"/>
      <c r="J112" s="202"/>
      <c r="K112" s="202"/>
      <c r="L112" s="202"/>
      <c r="M112" s="202"/>
      <c r="N112" s="215"/>
      <c r="O112" s="215"/>
      <c r="P112" s="215"/>
      <c r="Q112" s="215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205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12"/>
      <c r="B113" s="213"/>
      <c r="C113" s="226" t="s">
        <v>576</v>
      </c>
      <c r="D113" s="227"/>
      <c r="E113" s="228" t="n">
        <v>2.8</v>
      </c>
      <c r="F113" s="202"/>
      <c r="G113" s="202"/>
      <c r="H113" s="202"/>
      <c r="I113" s="202"/>
      <c r="J113" s="202"/>
      <c r="K113" s="202"/>
      <c r="L113" s="202"/>
      <c r="M113" s="202"/>
      <c r="N113" s="215"/>
      <c r="O113" s="215"/>
      <c r="P113" s="215"/>
      <c r="Q113" s="215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205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 t="n">
        <v>24</v>
      </c>
      <c r="B114" s="205" t="s">
        <v>274</v>
      </c>
      <c r="C114" s="206" t="s">
        <v>275</v>
      </c>
      <c r="D114" s="207" t="s">
        <v>220</v>
      </c>
      <c r="E114" s="208" t="n">
        <v>427.66</v>
      </c>
      <c r="F114" s="209"/>
      <c r="G114" s="210" t="n">
        <f aca="false">ROUND(E114*F114,2)</f>
        <v>0</v>
      </c>
      <c r="H114" s="209"/>
      <c r="I114" s="210" t="n">
        <f aca="false">ROUND(E114*H114,2)</f>
        <v>0</v>
      </c>
      <c r="J114" s="209"/>
      <c r="K114" s="210" t="n">
        <f aca="false">ROUND(E114*J114,2)</f>
        <v>0</v>
      </c>
      <c r="L114" s="210" t="n">
        <v>21</v>
      </c>
      <c r="M114" s="210" t="n">
        <f aca="false">G114*(1+L114/100)</f>
        <v>0</v>
      </c>
      <c r="N114" s="208" t="n">
        <v>0</v>
      </c>
      <c r="O114" s="208" t="n">
        <f aca="false">ROUND(E114*N114,2)</f>
        <v>0</v>
      </c>
      <c r="P114" s="208" t="n">
        <v>0.88</v>
      </c>
      <c r="Q114" s="208" t="n">
        <f aca="false">ROUND(E114*P114,2)</f>
        <v>376.34</v>
      </c>
      <c r="R114" s="210"/>
      <c r="S114" s="210" t="s">
        <v>149</v>
      </c>
      <c r="T114" s="211" t="s">
        <v>150</v>
      </c>
      <c r="U114" s="202" t="n">
        <v>0.14</v>
      </c>
      <c r="V114" s="202" t="n">
        <f aca="false">ROUND(E114*U114,2)</f>
        <v>59.87</v>
      </c>
      <c r="W114" s="202"/>
      <c r="X114" s="202" t="s">
        <v>188</v>
      </c>
      <c r="Y114" s="202" t="s">
        <v>152</v>
      </c>
      <c r="Z114" s="203"/>
      <c r="AA114" s="203"/>
      <c r="AB114" s="203"/>
      <c r="AC114" s="203"/>
      <c r="AD114" s="203"/>
      <c r="AE114" s="203"/>
      <c r="AF114" s="203"/>
      <c r="AG114" s="203" t="s">
        <v>202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2" collapsed="false">
      <c r="A115" s="212"/>
      <c r="B115" s="213"/>
      <c r="C115" s="226" t="s">
        <v>276</v>
      </c>
      <c r="D115" s="227"/>
      <c r="E115" s="228"/>
      <c r="F115" s="202"/>
      <c r="G115" s="202"/>
      <c r="H115" s="202"/>
      <c r="I115" s="202"/>
      <c r="J115" s="202"/>
      <c r="K115" s="202"/>
      <c r="L115" s="202"/>
      <c r="M115" s="202"/>
      <c r="N115" s="215"/>
      <c r="O115" s="215"/>
      <c r="P115" s="215"/>
      <c r="Q115" s="215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205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12"/>
      <c r="B116" s="213"/>
      <c r="C116" s="226" t="s">
        <v>582</v>
      </c>
      <c r="D116" s="227"/>
      <c r="E116" s="228" t="n">
        <v>427.66</v>
      </c>
      <c r="F116" s="202"/>
      <c r="G116" s="202"/>
      <c r="H116" s="202"/>
      <c r="I116" s="202"/>
      <c r="J116" s="202"/>
      <c r="K116" s="202"/>
      <c r="L116" s="202"/>
      <c r="M116" s="202"/>
      <c r="N116" s="215"/>
      <c r="O116" s="215"/>
      <c r="P116" s="215"/>
      <c r="Q116" s="215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205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 t="n">
        <v>25</v>
      </c>
      <c r="B117" s="205" t="s">
        <v>278</v>
      </c>
      <c r="C117" s="206" t="s">
        <v>279</v>
      </c>
      <c r="D117" s="207" t="s">
        <v>220</v>
      </c>
      <c r="E117" s="208" t="n">
        <v>60.58</v>
      </c>
      <c r="F117" s="209"/>
      <c r="G117" s="210" t="n">
        <f aca="false">ROUND(E117*F117,2)</f>
        <v>0</v>
      </c>
      <c r="H117" s="209"/>
      <c r="I117" s="210" t="n">
        <f aca="false">ROUND(E117*H117,2)</f>
        <v>0</v>
      </c>
      <c r="J117" s="209"/>
      <c r="K117" s="210" t="n">
        <f aca="false">ROUND(E117*J117,2)</f>
        <v>0</v>
      </c>
      <c r="L117" s="210" t="n">
        <v>21</v>
      </c>
      <c r="M117" s="210" t="n">
        <f aca="false">G117*(1+L117/100)</f>
        <v>0</v>
      </c>
      <c r="N117" s="208" t="n">
        <v>0</v>
      </c>
      <c r="O117" s="208" t="n">
        <f aca="false">ROUND(E117*N117,2)</f>
        <v>0</v>
      </c>
      <c r="P117" s="208" t="n">
        <v>0.11</v>
      </c>
      <c r="Q117" s="208" t="n">
        <f aca="false">ROUND(E117*P117,2)</f>
        <v>6.66</v>
      </c>
      <c r="R117" s="210"/>
      <c r="S117" s="210" t="s">
        <v>149</v>
      </c>
      <c r="T117" s="211" t="s">
        <v>150</v>
      </c>
      <c r="U117" s="202" t="n">
        <v>0.04</v>
      </c>
      <c r="V117" s="202" t="n">
        <f aca="false">ROUND(E117*U117,2)</f>
        <v>2.42</v>
      </c>
      <c r="W117" s="202"/>
      <c r="X117" s="202" t="s">
        <v>188</v>
      </c>
      <c r="Y117" s="202" t="s">
        <v>152</v>
      </c>
      <c r="Z117" s="203"/>
      <c r="AA117" s="203"/>
      <c r="AB117" s="203"/>
      <c r="AC117" s="203"/>
      <c r="AD117" s="203"/>
      <c r="AE117" s="203"/>
      <c r="AF117" s="203"/>
      <c r="AG117" s="203" t="s">
        <v>202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12"/>
      <c r="B118" s="213"/>
      <c r="C118" s="226" t="s">
        <v>280</v>
      </c>
      <c r="D118" s="227"/>
      <c r="E118" s="228"/>
      <c r="F118" s="202"/>
      <c r="G118" s="202"/>
      <c r="H118" s="202"/>
      <c r="I118" s="202"/>
      <c r="J118" s="202"/>
      <c r="K118" s="202"/>
      <c r="L118" s="202"/>
      <c r="M118" s="202"/>
      <c r="N118" s="215"/>
      <c r="O118" s="215"/>
      <c r="P118" s="215"/>
      <c r="Q118" s="215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205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12"/>
      <c r="B119" s="213"/>
      <c r="C119" s="226" t="s">
        <v>583</v>
      </c>
      <c r="D119" s="227"/>
      <c r="E119" s="228" t="n">
        <v>60.58</v>
      </c>
      <c r="F119" s="202"/>
      <c r="G119" s="202"/>
      <c r="H119" s="202"/>
      <c r="I119" s="202"/>
      <c r="J119" s="202"/>
      <c r="K119" s="202"/>
      <c r="L119" s="202"/>
      <c r="M119" s="202"/>
      <c r="N119" s="215"/>
      <c r="O119" s="215"/>
      <c r="P119" s="215"/>
      <c r="Q119" s="215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20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 t="n">
        <v>26</v>
      </c>
      <c r="B120" s="205" t="s">
        <v>282</v>
      </c>
      <c r="C120" s="206" t="s">
        <v>283</v>
      </c>
      <c r="D120" s="207" t="s">
        <v>220</v>
      </c>
      <c r="E120" s="208" t="n">
        <v>427.66</v>
      </c>
      <c r="F120" s="209"/>
      <c r="G120" s="210" t="n">
        <f aca="false">ROUND(E120*F120,2)</f>
        <v>0</v>
      </c>
      <c r="H120" s="209"/>
      <c r="I120" s="210" t="n">
        <f aca="false">ROUND(E120*H120,2)</f>
        <v>0</v>
      </c>
      <c r="J120" s="209"/>
      <c r="K120" s="210" t="n">
        <f aca="false">ROUND(E120*J120,2)</f>
        <v>0</v>
      </c>
      <c r="L120" s="210" t="n">
        <v>21</v>
      </c>
      <c r="M120" s="210" t="n">
        <f aca="false">G120*(1+L120/100)</f>
        <v>0</v>
      </c>
      <c r="N120" s="208" t="n">
        <v>0</v>
      </c>
      <c r="O120" s="208" t="n">
        <f aca="false">ROUND(E120*N120,2)</f>
        <v>0</v>
      </c>
      <c r="P120" s="208" t="n">
        <v>0.33</v>
      </c>
      <c r="Q120" s="208" t="n">
        <f aca="false">ROUND(E120*P120,2)</f>
        <v>141.13</v>
      </c>
      <c r="R120" s="210"/>
      <c r="S120" s="210" t="s">
        <v>149</v>
      </c>
      <c r="T120" s="211" t="s">
        <v>150</v>
      </c>
      <c r="U120" s="202" t="n">
        <v>0.11</v>
      </c>
      <c r="V120" s="202" t="n">
        <f aca="false">ROUND(E120*U120,2)</f>
        <v>47.04</v>
      </c>
      <c r="W120" s="202"/>
      <c r="X120" s="202" t="s">
        <v>188</v>
      </c>
      <c r="Y120" s="202" t="s">
        <v>152</v>
      </c>
      <c r="Z120" s="203"/>
      <c r="AA120" s="203"/>
      <c r="AB120" s="203"/>
      <c r="AC120" s="203"/>
      <c r="AD120" s="203"/>
      <c r="AE120" s="203"/>
      <c r="AF120" s="203"/>
      <c r="AG120" s="203" t="s">
        <v>202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12"/>
      <c r="B121" s="213"/>
      <c r="C121" s="226" t="s">
        <v>280</v>
      </c>
      <c r="D121" s="227"/>
      <c r="E121" s="228"/>
      <c r="F121" s="202"/>
      <c r="G121" s="202"/>
      <c r="H121" s="202"/>
      <c r="I121" s="202"/>
      <c r="J121" s="202"/>
      <c r="K121" s="202"/>
      <c r="L121" s="202"/>
      <c r="M121" s="202"/>
      <c r="N121" s="215"/>
      <c r="O121" s="215"/>
      <c r="P121" s="215"/>
      <c r="Q121" s="215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205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12"/>
      <c r="B122" s="213"/>
      <c r="C122" s="226" t="s">
        <v>584</v>
      </c>
      <c r="D122" s="227"/>
      <c r="E122" s="228" t="n">
        <v>119.6</v>
      </c>
      <c r="F122" s="202"/>
      <c r="G122" s="202"/>
      <c r="H122" s="202"/>
      <c r="I122" s="202"/>
      <c r="J122" s="202"/>
      <c r="K122" s="202"/>
      <c r="L122" s="202"/>
      <c r="M122" s="202"/>
      <c r="N122" s="215"/>
      <c r="O122" s="215"/>
      <c r="P122" s="215"/>
      <c r="Q122" s="215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205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12"/>
      <c r="B123" s="213"/>
      <c r="C123" s="226" t="s">
        <v>585</v>
      </c>
      <c r="D123" s="227"/>
      <c r="E123" s="228" t="n">
        <v>284.06</v>
      </c>
      <c r="F123" s="202"/>
      <c r="G123" s="202"/>
      <c r="H123" s="202"/>
      <c r="I123" s="202"/>
      <c r="J123" s="202"/>
      <c r="K123" s="202"/>
      <c r="L123" s="202"/>
      <c r="M123" s="202"/>
      <c r="N123" s="215"/>
      <c r="O123" s="215"/>
      <c r="P123" s="215"/>
      <c r="Q123" s="215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205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12"/>
      <c r="B124" s="213"/>
      <c r="C124" s="226" t="s">
        <v>586</v>
      </c>
      <c r="D124" s="227"/>
      <c r="E124" s="228" t="n">
        <v>20.25</v>
      </c>
      <c r="F124" s="202"/>
      <c r="G124" s="202"/>
      <c r="H124" s="202"/>
      <c r="I124" s="202"/>
      <c r="J124" s="202"/>
      <c r="K124" s="202"/>
      <c r="L124" s="202"/>
      <c r="M124" s="202"/>
      <c r="N124" s="215"/>
      <c r="O124" s="215"/>
      <c r="P124" s="215"/>
      <c r="Q124" s="215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205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3" collapsed="false">
      <c r="A125" s="212"/>
      <c r="B125" s="213"/>
      <c r="C125" s="226" t="s">
        <v>587</v>
      </c>
      <c r="D125" s="227"/>
      <c r="E125" s="228" t="n">
        <v>3.75</v>
      </c>
      <c r="F125" s="202"/>
      <c r="G125" s="202"/>
      <c r="H125" s="202"/>
      <c r="I125" s="202"/>
      <c r="J125" s="202"/>
      <c r="K125" s="202"/>
      <c r="L125" s="202"/>
      <c r="M125" s="202"/>
      <c r="N125" s="215"/>
      <c r="O125" s="215"/>
      <c r="P125" s="215"/>
      <c r="Q125" s="215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205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 t="n">
        <v>27</v>
      </c>
      <c r="B126" s="205" t="s">
        <v>588</v>
      </c>
      <c r="C126" s="206" t="s">
        <v>589</v>
      </c>
      <c r="D126" s="207" t="s">
        <v>220</v>
      </c>
      <c r="E126" s="208" t="n">
        <v>3.75</v>
      </c>
      <c r="F126" s="209"/>
      <c r="G126" s="210" t="n">
        <f aca="false">ROUND(E126*F126,2)</f>
        <v>0</v>
      </c>
      <c r="H126" s="209"/>
      <c r="I126" s="210" t="n">
        <f aca="false">ROUND(E126*H126,2)</f>
        <v>0</v>
      </c>
      <c r="J126" s="209"/>
      <c r="K126" s="210" t="n">
        <f aca="false">ROUND(E126*J126,2)</f>
        <v>0</v>
      </c>
      <c r="L126" s="210" t="n">
        <v>21</v>
      </c>
      <c r="M126" s="210" t="n">
        <f aca="false">G126*(1+L126/100)</f>
        <v>0</v>
      </c>
      <c r="N126" s="208" t="n">
        <v>0</v>
      </c>
      <c r="O126" s="208" t="n">
        <f aca="false">ROUND(E126*N126,2)</f>
        <v>0</v>
      </c>
      <c r="P126" s="208" t="n">
        <v>0.11</v>
      </c>
      <c r="Q126" s="208" t="n">
        <f aca="false">ROUND(E126*P126,2)</f>
        <v>0.41</v>
      </c>
      <c r="R126" s="210"/>
      <c r="S126" s="210" t="s">
        <v>149</v>
      </c>
      <c r="T126" s="211" t="s">
        <v>150</v>
      </c>
      <c r="U126" s="202" t="n">
        <v>0.08</v>
      </c>
      <c r="V126" s="202" t="n">
        <f aca="false">ROUND(E126*U126,2)</f>
        <v>0.3</v>
      </c>
      <c r="W126" s="202"/>
      <c r="X126" s="202" t="s">
        <v>188</v>
      </c>
      <c r="Y126" s="202" t="s">
        <v>152</v>
      </c>
      <c r="Z126" s="203"/>
      <c r="AA126" s="203"/>
      <c r="AB126" s="203"/>
      <c r="AC126" s="203"/>
      <c r="AD126" s="203"/>
      <c r="AE126" s="203"/>
      <c r="AF126" s="203"/>
      <c r="AG126" s="203" t="s">
        <v>202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12"/>
      <c r="B127" s="213"/>
      <c r="C127" s="226" t="s">
        <v>280</v>
      </c>
      <c r="D127" s="227"/>
      <c r="E127" s="228"/>
      <c r="F127" s="202"/>
      <c r="G127" s="202"/>
      <c r="H127" s="202"/>
      <c r="I127" s="202"/>
      <c r="J127" s="202"/>
      <c r="K127" s="202"/>
      <c r="L127" s="202"/>
      <c r="M127" s="202"/>
      <c r="N127" s="215"/>
      <c r="O127" s="215"/>
      <c r="P127" s="215"/>
      <c r="Q127" s="215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205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12"/>
      <c r="B128" s="213"/>
      <c r="C128" s="226" t="s">
        <v>590</v>
      </c>
      <c r="D128" s="227"/>
      <c r="E128" s="228" t="n">
        <v>3.75</v>
      </c>
      <c r="F128" s="202"/>
      <c r="G128" s="202"/>
      <c r="H128" s="202"/>
      <c r="I128" s="202"/>
      <c r="J128" s="202"/>
      <c r="K128" s="202"/>
      <c r="L128" s="202"/>
      <c r="M128" s="202"/>
      <c r="N128" s="215"/>
      <c r="O128" s="215"/>
      <c r="P128" s="215"/>
      <c r="Q128" s="215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205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 t="n">
        <v>28</v>
      </c>
      <c r="B129" s="205" t="s">
        <v>286</v>
      </c>
      <c r="C129" s="206" t="s">
        <v>287</v>
      </c>
      <c r="D129" s="207" t="s">
        <v>211</v>
      </c>
      <c r="E129" s="208" t="n">
        <v>10.2587</v>
      </c>
      <c r="F129" s="209"/>
      <c r="G129" s="210" t="n">
        <f aca="false">ROUND(E129*F129,2)</f>
        <v>0</v>
      </c>
      <c r="H129" s="209"/>
      <c r="I129" s="210" t="n">
        <f aca="false">ROUND(E129*H129,2)</f>
        <v>0</v>
      </c>
      <c r="J129" s="209"/>
      <c r="K129" s="210" t="n">
        <f aca="false">ROUND(E129*J129,2)</f>
        <v>0</v>
      </c>
      <c r="L129" s="210" t="n">
        <v>21</v>
      </c>
      <c r="M129" s="210" t="n">
        <f aca="false">G129*(1+L129/100)</f>
        <v>0</v>
      </c>
      <c r="N129" s="208" t="n">
        <v>0</v>
      </c>
      <c r="O129" s="208" t="n">
        <f aca="false">ROUND(E129*N129,2)</f>
        <v>0</v>
      </c>
      <c r="P129" s="208" t="n">
        <v>0</v>
      </c>
      <c r="Q129" s="208" t="n">
        <f aca="false">ROUND(E129*P129,2)</f>
        <v>0</v>
      </c>
      <c r="R129" s="210"/>
      <c r="S129" s="210" t="s">
        <v>149</v>
      </c>
      <c r="T129" s="211" t="s">
        <v>150</v>
      </c>
      <c r="U129" s="202" t="n">
        <v>42.4</v>
      </c>
      <c r="V129" s="202" t="n">
        <f aca="false">ROUND(E129*U129,2)</f>
        <v>434.97</v>
      </c>
      <c r="W129" s="202"/>
      <c r="X129" s="202" t="s">
        <v>188</v>
      </c>
      <c r="Y129" s="202" t="s">
        <v>152</v>
      </c>
      <c r="Z129" s="203"/>
      <c r="AA129" s="203"/>
      <c r="AB129" s="203"/>
      <c r="AC129" s="203"/>
      <c r="AD129" s="203"/>
      <c r="AE129" s="203"/>
      <c r="AF129" s="203"/>
      <c r="AG129" s="203" t="s">
        <v>189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2" collapsed="false">
      <c r="A130" s="212"/>
      <c r="B130" s="213"/>
      <c r="C130" s="226" t="s">
        <v>276</v>
      </c>
      <c r="D130" s="227"/>
      <c r="E130" s="228"/>
      <c r="F130" s="202"/>
      <c r="G130" s="202"/>
      <c r="H130" s="202"/>
      <c r="I130" s="202"/>
      <c r="J130" s="202"/>
      <c r="K130" s="202"/>
      <c r="L130" s="202"/>
      <c r="M130" s="202"/>
      <c r="N130" s="215"/>
      <c r="O130" s="215"/>
      <c r="P130" s="215"/>
      <c r="Q130" s="215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205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12"/>
      <c r="B131" s="213"/>
      <c r="C131" s="226" t="s">
        <v>591</v>
      </c>
      <c r="D131" s="227"/>
      <c r="E131" s="228" t="n">
        <v>2.9432</v>
      </c>
      <c r="F131" s="202"/>
      <c r="G131" s="202"/>
      <c r="H131" s="202"/>
      <c r="I131" s="202"/>
      <c r="J131" s="202"/>
      <c r="K131" s="202"/>
      <c r="L131" s="202"/>
      <c r="M131" s="202"/>
      <c r="N131" s="215"/>
      <c r="O131" s="215"/>
      <c r="P131" s="215"/>
      <c r="Q131" s="215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205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12"/>
      <c r="B132" s="213"/>
      <c r="C132" s="226" t="s">
        <v>592</v>
      </c>
      <c r="D132" s="227"/>
      <c r="E132" s="228" t="n">
        <v>1.415</v>
      </c>
      <c r="F132" s="202"/>
      <c r="G132" s="202"/>
      <c r="H132" s="202"/>
      <c r="I132" s="202"/>
      <c r="J132" s="202"/>
      <c r="K132" s="202"/>
      <c r="L132" s="202"/>
      <c r="M132" s="202"/>
      <c r="N132" s="215"/>
      <c r="O132" s="215"/>
      <c r="P132" s="215"/>
      <c r="Q132" s="215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205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12"/>
      <c r="B133" s="213"/>
      <c r="C133" s="226" t="s">
        <v>593</v>
      </c>
      <c r="D133" s="227"/>
      <c r="E133" s="228" t="n">
        <v>4.56</v>
      </c>
      <c r="F133" s="202"/>
      <c r="G133" s="202"/>
      <c r="H133" s="202"/>
      <c r="I133" s="202"/>
      <c r="J133" s="202"/>
      <c r="K133" s="202"/>
      <c r="L133" s="202"/>
      <c r="M133" s="202"/>
      <c r="N133" s="215"/>
      <c r="O133" s="215"/>
      <c r="P133" s="215"/>
      <c r="Q133" s="215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205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12"/>
      <c r="B134" s="213"/>
      <c r="C134" s="226" t="s">
        <v>594</v>
      </c>
      <c r="D134" s="227"/>
      <c r="E134" s="228" t="n">
        <v>0.8625</v>
      </c>
      <c r="F134" s="202"/>
      <c r="G134" s="202"/>
      <c r="H134" s="202"/>
      <c r="I134" s="202"/>
      <c r="J134" s="202"/>
      <c r="K134" s="202"/>
      <c r="L134" s="202"/>
      <c r="M134" s="202"/>
      <c r="N134" s="215"/>
      <c r="O134" s="215"/>
      <c r="P134" s="215"/>
      <c r="Q134" s="215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205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12"/>
      <c r="B135" s="213"/>
      <c r="C135" s="226" t="s">
        <v>595</v>
      </c>
      <c r="D135" s="227"/>
      <c r="E135" s="228" t="n">
        <v>0.364</v>
      </c>
      <c r="F135" s="202"/>
      <c r="G135" s="202"/>
      <c r="H135" s="202"/>
      <c r="I135" s="202"/>
      <c r="J135" s="202"/>
      <c r="K135" s="202"/>
      <c r="L135" s="202"/>
      <c r="M135" s="202"/>
      <c r="N135" s="215"/>
      <c r="O135" s="215"/>
      <c r="P135" s="215"/>
      <c r="Q135" s="215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205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12"/>
      <c r="B136" s="213"/>
      <c r="C136" s="226" t="s">
        <v>596</v>
      </c>
      <c r="D136" s="227"/>
      <c r="E136" s="228" t="n">
        <v>0.114</v>
      </c>
      <c r="F136" s="202"/>
      <c r="G136" s="202"/>
      <c r="H136" s="202"/>
      <c r="I136" s="202"/>
      <c r="J136" s="202"/>
      <c r="K136" s="202"/>
      <c r="L136" s="202"/>
      <c r="M136" s="202"/>
      <c r="N136" s="215"/>
      <c r="O136" s="215"/>
      <c r="P136" s="215"/>
      <c r="Q136" s="215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205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 t="n">
        <v>29</v>
      </c>
      <c r="B137" s="205" t="s">
        <v>291</v>
      </c>
      <c r="C137" s="206" t="s">
        <v>292</v>
      </c>
      <c r="D137" s="207" t="s">
        <v>211</v>
      </c>
      <c r="E137" s="208" t="n">
        <v>16.10973</v>
      </c>
      <c r="F137" s="209"/>
      <c r="G137" s="210" t="n">
        <f aca="false">ROUND(E137*F137,2)</f>
        <v>0</v>
      </c>
      <c r="H137" s="209"/>
      <c r="I137" s="210" t="n">
        <f aca="false">ROUND(E137*H137,2)</f>
        <v>0</v>
      </c>
      <c r="J137" s="209"/>
      <c r="K137" s="210" t="n">
        <f aca="false">ROUND(E137*J137,2)</f>
        <v>0</v>
      </c>
      <c r="L137" s="210" t="n">
        <v>21</v>
      </c>
      <c r="M137" s="210" t="n">
        <f aca="false">G137*(1+L137/100)</f>
        <v>0</v>
      </c>
      <c r="N137" s="208" t="n">
        <v>0</v>
      </c>
      <c r="O137" s="208" t="n">
        <f aca="false">ROUND(E137*N137,2)</f>
        <v>0</v>
      </c>
      <c r="P137" s="208" t="n">
        <v>0</v>
      </c>
      <c r="Q137" s="208" t="n">
        <f aca="false">ROUND(E137*P137,2)</f>
        <v>0</v>
      </c>
      <c r="R137" s="210"/>
      <c r="S137" s="210" t="s">
        <v>149</v>
      </c>
      <c r="T137" s="211" t="s">
        <v>150</v>
      </c>
      <c r="U137" s="202" t="n">
        <v>1.56</v>
      </c>
      <c r="V137" s="202" t="n">
        <f aca="false">ROUND(E137*U137,2)</f>
        <v>25.13</v>
      </c>
      <c r="W137" s="202"/>
      <c r="X137" s="202" t="s">
        <v>188</v>
      </c>
      <c r="Y137" s="202" t="s">
        <v>152</v>
      </c>
      <c r="Z137" s="203"/>
      <c r="AA137" s="203"/>
      <c r="AB137" s="203"/>
      <c r="AC137" s="203"/>
      <c r="AD137" s="203"/>
      <c r="AE137" s="203"/>
      <c r="AF137" s="203"/>
      <c r="AG137" s="203" t="s">
        <v>202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2" collapsed="false">
      <c r="A138" s="212"/>
      <c r="B138" s="213"/>
      <c r="C138" s="226" t="s">
        <v>280</v>
      </c>
      <c r="D138" s="227"/>
      <c r="E138" s="228"/>
      <c r="F138" s="202"/>
      <c r="G138" s="202"/>
      <c r="H138" s="202"/>
      <c r="I138" s="202"/>
      <c r="J138" s="202"/>
      <c r="K138" s="202"/>
      <c r="L138" s="202"/>
      <c r="M138" s="202"/>
      <c r="N138" s="215"/>
      <c r="O138" s="215"/>
      <c r="P138" s="215"/>
      <c r="Q138" s="215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205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12"/>
      <c r="B139" s="213"/>
      <c r="C139" s="226" t="s">
        <v>597</v>
      </c>
      <c r="D139" s="227"/>
      <c r="E139" s="228" t="n">
        <v>16.10973</v>
      </c>
      <c r="F139" s="202"/>
      <c r="G139" s="202"/>
      <c r="H139" s="202"/>
      <c r="I139" s="202"/>
      <c r="J139" s="202"/>
      <c r="K139" s="202"/>
      <c r="L139" s="202"/>
      <c r="M139" s="202"/>
      <c r="N139" s="215"/>
      <c r="O139" s="215"/>
      <c r="P139" s="215"/>
      <c r="Q139" s="215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205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 t="n">
        <v>30</v>
      </c>
      <c r="B140" s="205" t="s">
        <v>294</v>
      </c>
      <c r="C140" s="206" t="s">
        <v>295</v>
      </c>
      <c r="D140" s="207" t="s">
        <v>211</v>
      </c>
      <c r="E140" s="208" t="n">
        <v>25.77555</v>
      </c>
      <c r="F140" s="209"/>
      <c r="G140" s="210" t="n">
        <f aca="false">ROUND(E140*F140,2)</f>
        <v>0</v>
      </c>
      <c r="H140" s="209"/>
      <c r="I140" s="210" t="n">
        <f aca="false">ROUND(E140*H140,2)</f>
        <v>0</v>
      </c>
      <c r="J140" s="209"/>
      <c r="K140" s="210" t="n">
        <f aca="false">ROUND(E140*J140,2)</f>
        <v>0</v>
      </c>
      <c r="L140" s="210" t="n">
        <v>21</v>
      </c>
      <c r="M140" s="210" t="n">
        <f aca="false">G140*(1+L140/100)</f>
        <v>0</v>
      </c>
      <c r="N140" s="208" t="n">
        <v>0</v>
      </c>
      <c r="O140" s="208" t="n">
        <f aca="false">ROUND(E140*N140,2)</f>
        <v>0</v>
      </c>
      <c r="P140" s="208" t="n">
        <v>0</v>
      </c>
      <c r="Q140" s="208" t="n">
        <f aca="false">ROUND(E140*P140,2)</f>
        <v>0</v>
      </c>
      <c r="R140" s="210"/>
      <c r="S140" s="210" t="s">
        <v>149</v>
      </c>
      <c r="T140" s="211" t="s">
        <v>150</v>
      </c>
      <c r="U140" s="202" t="n">
        <v>2.13</v>
      </c>
      <c r="V140" s="202" t="n">
        <f aca="false">ROUND(E140*U140,2)</f>
        <v>54.9</v>
      </c>
      <c r="W140" s="202"/>
      <c r="X140" s="202" t="s">
        <v>188</v>
      </c>
      <c r="Y140" s="202" t="s">
        <v>152</v>
      </c>
      <c r="Z140" s="203"/>
      <c r="AA140" s="203"/>
      <c r="AB140" s="203"/>
      <c r="AC140" s="203"/>
      <c r="AD140" s="203"/>
      <c r="AE140" s="203"/>
      <c r="AF140" s="203"/>
      <c r="AG140" s="203" t="s">
        <v>202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12"/>
      <c r="B141" s="213"/>
      <c r="C141" s="226" t="s">
        <v>280</v>
      </c>
      <c r="D141" s="227"/>
      <c r="E141" s="228"/>
      <c r="F141" s="202"/>
      <c r="G141" s="202"/>
      <c r="H141" s="202"/>
      <c r="I141" s="202"/>
      <c r="J141" s="202"/>
      <c r="K141" s="202"/>
      <c r="L141" s="202"/>
      <c r="M141" s="202"/>
      <c r="N141" s="215"/>
      <c r="O141" s="215"/>
      <c r="P141" s="215"/>
      <c r="Q141" s="215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205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12"/>
      <c r="B142" s="213"/>
      <c r="C142" s="226" t="s">
        <v>598</v>
      </c>
      <c r="D142" s="227"/>
      <c r="E142" s="228" t="n">
        <v>44.8009</v>
      </c>
      <c r="F142" s="202"/>
      <c r="G142" s="202"/>
      <c r="H142" s="202"/>
      <c r="I142" s="202"/>
      <c r="J142" s="202"/>
      <c r="K142" s="202"/>
      <c r="L142" s="202"/>
      <c r="M142" s="202"/>
      <c r="N142" s="215"/>
      <c r="O142" s="215"/>
      <c r="P142" s="215"/>
      <c r="Q142" s="215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205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12"/>
      <c r="B143" s="213"/>
      <c r="C143" s="226" t="s">
        <v>599</v>
      </c>
      <c r="D143" s="227"/>
      <c r="E143" s="228" t="n">
        <v>19.638</v>
      </c>
      <c r="F143" s="202"/>
      <c r="G143" s="202"/>
      <c r="H143" s="202"/>
      <c r="I143" s="202"/>
      <c r="J143" s="202"/>
      <c r="K143" s="202"/>
      <c r="L143" s="202"/>
      <c r="M143" s="202"/>
      <c r="N143" s="215"/>
      <c r="O143" s="215"/>
      <c r="P143" s="215"/>
      <c r="Q143" s="215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205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12"/>
      <c r="B144" s="213"/>
      <c r="C144" s="226" t="s">
        <v>600</v>
      </c>
      <c r="D144" s="227"/>
      <c r="E144" s="228" t="n">
        <v>-16.10973</v>
      </c>
      <c r="F144" s="202"/>
      <c r="G144" s="202"/>
      <c r="H144" s="202"/>
      <c r="I144" s="202"/>
      <c r="J144" s="202"/>
      <c r="K144" s="202"/>
      <c r="L144" s="202"/>
      <c r="M144" s="202"/>
      <c r="N144" s="215"/>
      <c r="O144" s="215"/>
      <c r="P144" s="215"/>
      <c r="Q144" s="215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205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12"/>
      <c r="B145" s="213"/>
      <c r="C145" s="226" t="s">
        <v>601</v>
      </c>
      <c r="D145" s="227"/>
      <c r="E145" s="228" t="n">
        <v>-19.33167</v>
      </c>
      <c r="F145" s="202"/>
      <c r="G145" s="202"/>
      <c r="H145" s="202"/>
      <c r="I145" s="202"/>
      <c r="J145" s="202"/>
      <c r="K145" s="202"/>
      <c r="L145" s="202"/>
      <c r="M145" s="202"/>
      <c r="N145" s="215"/>
      <c r="O145" s="215"/>
      <c r="P145" s="215"/>
      <c r="Q145" s="215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205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12"/>
      <c r="B146" s="213"/>
      <c r="C146" s="226" t="s">
        <v>602</v>
      </c>
      <c r="D146" s="227"/>
      <c r="E146" s="228" t="n">
        <v>-3.22195</v>
      </c>
      <c r="F146" s="202"/>
      <c r="G146" s="202"/>
      <c r="H146" s="202"/>
      <c r="I146" s="202"/>
      <c r="J146" s="202"/>
      <c r="K146" s="202"/>
      <c r="L146" s="202"/>
      <c r="M146" s="202"/>
      <c r="N146" s="215"/>
      <c r="O146" s="215"/>
      <c r="P146" s="215"/>
      <c r="Q146" s="215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205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 t="n">
        <v>31</v>
      </c>
      <c r="B147" s="205" t="s">
        <v>301</v>
      </c>
      <c r="C147" s="206" t="s">
        <v>302</v>
      </c>
      <c r="D147" s="207" t="s">
        <v>211</v>
      </c>
      <c r="E147" s="208" t="n">
        <v>19.33167</v>
      </c>
      <c r="F147" s="209"/>
      <c r="G147" s="210" t="n">
        <f aca="false">ROUND(E147*F147,2)</f>
        <v>0</v>
      </c>
      <c r="H147" s="209"/>
      <c r="I147" s="210" t="n">
        <f aca="false">ROUND(E147*H147,2)</f>
        <v>0</v>
      </c>
      <c r="J147" s="209"/>
      <c r="K147" s="210" t="n">
        <f aca="false">ROUND(E147*J147,2)</f>
        <v>0</v>
      </c>
      <c r="L147" s="210" t="n">
        <v>21</v>
      </c>
      <c r="M147" s="210" t="n">
        <f aca="false">G147*(1+L147/100)</f>
        <v>0</v>
      </c>
      <c r="N147" s="208" t="n">
        <v>0.00829</v>
      </c>
      <c r="O147" s="208" t="n">
        <f aca="false">ROUND(E147*N147,2)</f>
        <v>0.16</v>
      </c>
      <c r="P147" s="208" t="n">
        <v>0</v>
      </c>
      <c r="Q147" s="208" t="n">
        <f aca="false">ROUND(E147*P147,2)</f>
        <v>0</v>
      </c>
      <c r="R147" s="210"/>
      <c r="S147" s="210" t="s">
        <v>149</v>
      </c>
      <c r="T147" s="211" t="s">
        <v>150</v>
      </c>
      <c r="U147" s="202" t="n">
        <v>1.53</v>
      </c>
      <c r="V147" s="202" t="n">
        <f aca="false">ROUND(E147*U147,2)</f>
        <v>29.58</v>
      </c>
      <c r="W147" s="202"/>
      <c r="X147" s="202" t="s">
        <v>188</v>
      </c>
      <c r="Y147" s="202" t="s">
        <v>152</v>
      </c>
      <c r="Z147" s="203"/>
      <c r="AA147" s="203"/>
      <c r="AB147" s="203"/>
      <c r="AC147" s="203"/>
      <c r="AD147" s="203"/>
      <c r="AE147" s="203"/>
      <c r="AF147" s="203"/>
      <c r="AG147" s="203" t="s">
        <v>202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2" collapsed="false">
      <c r="A148" s="212"/>
      <c r="B148" s="213"/>
      <c r="C148" s="226" t="s">
        <v>280</v>
      </c>
      <c r="D148" s="227"/>
      <c r="E148" s="228"/>
      <c r="F148" s="202"/>
      <c r="G148" s="202"/>
      <c r="H148" s="202"/>
      <c r="I148" s="202"/>
      <c r="J148" s="202"/>
      <c r="K148" s="202"/>
      <c r="L148" s="202"/>
      <c r="M148" s="202"/>
      <c r="N148" s="215"/>
      <c r="O148" s="215"/>
      <c r="P148" s="215"/>
      <c r="Q148" s="215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205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3" collapsed="false">
      <c r="A149" s="212"/>
      <c r="B149" s="213"/>
      <c r="C149" s="226" t="s">
        <v>603</v>
      </c>
      <c r="D149" s="227"/>
      <c r="E149" s="228" t="n">
        <v>19.33167</v>
      </c>
      <c r="F149" s="202"/>
      <c r="G149" s="202"/>
      <c r="H149" s="202"/>
      <c r="I149" s="202"/>
      <c r="J149" s="202"/>
      <c r="K149" s="202"/>
      <c r="L149" s="202"/>
      <c r="M149" s="202"/>
      <c r="N149" s="215"/>
      <c r="O149" s="215"/>
      <c r="P149" s="215"/>
      <c r="Q149" s="215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205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 t="n">
        <v>32</v>
      </c>
      <c r="B150" s="205" t="s">
        <v>304</v>
      </c>
      <c r="C150" s="206" t="s">
        <v>305</v>
      </c>
      <c r="D150" s="207" t="s">
        <v>211</v>
      </c>
      <c r="E150" s="208" t="n">
        <v>3.22195</v>
      </c>
      <c r="F150" s="209"/>
      <c r="G150" s="210" t="n">
        <f aca="false">ROUND(E150*F150,2)</f>
        <v>0</v>
      </c>
      <c r="H150" s="209"/>
      <c r="I150" s="210" t="n">
        <f aca="false">ROUND(E150*H150,2)</f>
        <v>0</v>
      </c>
      <c r="J150" s="209"/>
      <c r="K150" s="210" t="n">
        <f aca="false">ROUND(E150*J150,2)</f>
        <v>0</v>
      </c>
      <c r="L150" s="210" t="n">
        <v>21</v>
      </c>
      <c r="M150" s="210" t="n">
        <f aca="false">G150*(1+L150/100)</f>
        <v>0</v>
      </c>
      <c r="N150" s="208" t="n">
        <v>0.01538</v>
      </c>
      <c r="O150" s="208" t="n">
        <f aca="false">ROUND(E150*N150,2)</f>
        <v>0.05</v>
      </c>
      <c r="P150" s="208" t="n">
        <v>0</v>
      </c>
      <c r="Q150" s="208" t="n">
        <f aca="false">ROUND(E150*P150,2)</f>
        <v>0</v>
      </c>
      <c r="R150" s="210"/>
      <c r="S150" s="210" t="s">
        <v>149</v>
      </c>
      <c r="T150" s="211" t="s">
        <v>150</v>
      </c>
      <c r="U150" s="202" t="n">
        <v>0.82</v>
      </c>
      <c r="V150" s="202" t="n">
        <f aca="false">ROUND(E150*U150,2)</f>
        <v>2.64</v>
      </c>
      <c r="W150" s="202"/>
      <c r="X150" s="202" t="s">
        <v>188</v>
      </c>
      <c r="Y150" s="202" t="s">
        <v>152</v>
      </c>
      <c r="Z150" s="203"/>
      <c r="AA150" s="203"/>
      <c r="AB150" s="203"/>
      <c r="AC150" s="203"/>
      <c r="AD150" s="203"/>
      <c r="AE150" s="203"/>
      <c r="AF150" s="203"/>
      <c r="AG150" s="203" t="s">
        <v>202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2" collapsed="false">
      <c r="A151" s="212"/>
      <c r="B151" s="213"/>
      <c r="C151" s="226" t="s">
        <v>280</v>
      </c>
      <c r="D151" s="227"/>
      <c r="E151" s="228"/>
      <c r="F151" s="202"/>
      <c r="G151" s="202"/>
      <c r="H151" s="202"/>
      <c r="I151" s="202"/>
      <c r="J151" s="202"/>
      <c r="K151" s="202"/>
      <c r="L151" s="202"/>
      <c r="M151" s="202"/>
      <c r="N151" s="215"/>
      <c r="O151" s="215"/>
      <c r="P151" s="215"/>
      <c r="Q151" s="215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205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12"/>
      <c r="B152" s="213"/>
      <c r="C152" s="226" t="s">
        <v>604</v>
      </c>
      <c r="D152" s="227"/>
      <c r="E152" s="228" t="n">
        <v>3.22195</v>
      </c>
      <c r="F152" s="202"/>
      <c r="G152" s="202"/>
      <c r="H152" s="202"/>
      <c r="I152" s="202"/>
      <c r="J152" s="202"/>
      <c r="K152" s="202"/>
      <c r="L152" s="202"/>
      <c r="M152" s="202"/>
      <c r="N152" s="215"/>
      <c r="O152" s="215"/>
      <c r="P152" s="215"/>
      <c r="Q152" s="215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205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 t="n">
        <v>33</v>
      </c>
      <c r="B153" s="205" t="s">
        <v>307</v>
      </c>
      <c r="C153" s="206" t="s">
        <v>308</v>
      </c>
      <c r="D153" s="207" t="s">
        <v>211</v>
      </c>
      <c r="E153" s="208" t="n">
        <v>146.90182</v>
      </c>
      <c r="F153" s="209"/>
      <c r="G153" s="210" t="n">
        <f aca="false">ROUND(E153*F153,2)</f>
        <v>0</v>
      </c>
      <c r="H153" s="209"/>
      <c r="I153" s="210" t="n">
        <f aca="false">ROUND(E153*H153,2)</f>
        <v>0</v>
      </c>
      <c r="J153" s="209"/>
      <c r="K153" s="210" t="n">
        <f aca="false">ROUND(E153*J153,2)</f>
        <v>0</v>
      </c>
      <c r="L153" s="210" t="n">
        <v>21</v>
      </c>
      <c r="M153" s="210" t="n">
        <f aca="false">G153*(1+L153/100)</f>
        <v>0</v>
      </c>
      <c r="N153" s="208" t="n">
        <v>0</v>
      </c>
      <c r="O153" s="208" t="n">
        <f aca="false">ROUND(E153*N153,2)</f>
        <v>0</v>
      </c>
      <c r="P153" s="208" t="n">
        <v>0</v>
      </c>
      <c r="Q153" s="208" t="n">
        <f aca="false">ROUND(E153*P153,2)</f>
        <v>0</v>
      </c>
      <c r="R153" s="210"/>
      <c r="S153" s="210" t="s">
        <v>149</v>
      </c>
      <c r="T153" s="211" t="s">
        <v>150</v>
      </c>
      <c r="U153" s="202" t="n">
        <v>0.12</v>
      </c>
      <c r="V153" s="202" t="n">
        <f aca="false">ROUND(E153*U153,2)</f>
        <v>17.63</v>
      </c>
      <c r="W153" s="202"/>
      <c r="X153" s="202" t="s">
        <v>188</v>
      </c>
      <c r="Y153" s="202" t="s">
        <v>152</v>
      </c>
      <c r="Z153" s="203"/>
      <c r="AA153" s="203"/>
      <c r="AB153" s="203"/>
      <c r="AC153" s="203"/>
      <c r="AD153" s="203"/>
      <c r="AE153" s="203"/>
      <c r="AF153" s="203"/>
      <c r="AG153" s="203" t="s">
        <v>189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12"/>
      <c r="B154" s="213"/>
      <c r="C154" s="226" t="s">
        <v>280</v>
      </c>
      <c r="D154" s="227"/>
      <c r="E154" s="228"/>
      <c r="F154" s="202"/>
      <c r="G154" s="202"/>
      <c r="H154" s="202"/>
      <c r="I154" s="202"/>
      <c r="J154" s="202"/>
      <c r="K154" s="202"/>
      <c r="L154" s="202"/>
      <c r="M154" s="202"/>
      <c r="N154" s="215"/>
      <c r="O154" s="215"/>
      <c r="P154" s="215"/>
      <c r="Q154" s="215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205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12"/>
      <c r="B155" s="213"/>
      <c r="C155" s="226" t="s">
        <v>605</v>
      </c>
      <c r="D155" s="227"/>
      <c r="E155" s="228" t="n">
        <v>382.11483</v>
      </c>
      <c r="F155" s="202"/>
      <c r="G155" s="202"/>
      <c r="H155" s="202"/>
      <c r="I155" s="202"/>
      <c r="J155" s="202"/>
      <c r="K155" s="202"/>
      <c r="L155" s="202"/>
      <c r="M155" s="202"/>
      <c r="N155" s="215"/>
      <c r="O155" s="215"/>
      <c r="P155" s="215"/>
      <c r="Q155" s="215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205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12"/>
      <c r="B156" s="213"/>
      <c r="C156" s="226" t="s">
        <v>606</v>
      </c>
      <c r="D156" s="227"/>
      <c r="E156" s="228" t="n">
        <v>-235.213</v>
      </c>
      <c r="F156" s="202"/>
      <c r="G156" s="202"/>
      <c r="H156" s="202"/>
      <c r="I156" s="202"/>
      <c r="J156" s="202"/>
      <c r="K156" s="202"/>
      <c r="L156" s="202"/>
      <c r="M156" s="202"/>
      <c r="N156" s="215"/>
      <c r="O156" s="215"/>
      <c r="P156" s="215"/>
      <c r="Q156" s="215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205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 t="n">
        <v>34</v>
      </c>
      <c r="B157" s="205" t="s">
        <v>313</v>
      </c>
      <c r="C157" s="206" t="s">
        <v>314</v>
      </c>
      <c r="D157" s="207" t="s">
        <v>211</v>
      </c>
      <c r="E157" s="208" t="n">
        <v>569.57072</v>
      </c>
      <c r="F157" s="209"/>
      <c r="G157" s="210" t="n">
        <f aca="false">ROUND(E157*F157,2)</f>
        <v>0</v>
      </c>
      <c r="H157" s="209"/>
      <c r="I157" s="210" t="n">
        <f aca="false">ROUND(E157*H157,2)</f>
        <v>0</v>
      </c>
      <c r="J157" s="209"/>
      <c r="K157" s="210" t="n">
        <f aca="false">ROUND(E157*J157,2)</f>
        <v>0</v>
      </c>
      <c r="L157" s="210" t="n">
        <v>21</v>
      </c>
      <c r="M157" s="210" t="n">
        <f aca="false">G157*(1+L157/100)</f>
        <v>0</v>
      </c>
      <c r="N157" s="208" t="n">
        <v>0</v>
      </c>
      <c r="O157" s="208" t="n">
        <f aca="false">ROUND(E157*N157,2)</f>
        <v>0</v>
      </c>
      <c r="P157" s="208" t="n">
        <v>0</v>
      </c>
      <c r="Q157" s="208" t="n">
        <f aca="false">ROUND(E157*P157,2)</f>
        <v>0</v>
      </c>
      <c r="R157" s="210"/>
      <c r="S157" s="210" t="s">
        <v>149</v>
      </c>
      <c r="T157" s="211" t="s">
        <v>150</v>
      </c>
      <c r="U157" s="202" t="n">
        <v>0.25</v>
      </c>
      <c r="V157" s="202" t="n">
        <f aca="false">ROUND(E157*U157,2)</f>
        <v>142.39</v>
      </c>
      <c r="W157" s="202"/>
      <c r="X157" s="202" t="s">
        <v>188</v>
      </c>
      <c r="Y157" s="202" t="s">
        <v>152</v>
      </c>
      <c r="Z157" s="203"/>
      <c r="AA157" s="203"/>
      <c r="AB157" s="203"/>
      <c r="AC157" s="203"/>
      <c r="AD157" s="203"/>
      <c r="AE157" s="203"/>
      <c r="AF157" s="203"/>
      <c r="AG157" s="203" t="s">
        <v>189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2" collapsed="false">
      <c r="A158" s="212"/>
      <c r="B158" s="213"/>
      <c r="C158" s="226" t="s">
        <v>280</v>
      </c>
      <c r="D158" s="227"/>
      <c r="E158" s="228"/>
      <c r="F158" s="202"/>
      <c r="G158" s="202"/>
      <c r="H158" s="202"/>
      <c r="I158" s="202"/>
      <c r="J158" s="202"/>
      <c r="K158" s="202"/>
      <c r="L158" s="202"/>
      <c r="M158" s="202"/>
      <c r="N158" s="215"/>
      <c r="O158" s="215"/>
      <c r="P158" s="215"/>
      <c r="Q158" s="215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205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3" collapsed="false">
      <c r="A159" s="212"/>
      <c r="B159" s="213"/>
      <c r="C159" s="226" t="s">
        <v>607</v>
      </c>
      <c r="D159" s="227"/>
      <c r="E159" s="228" t="n">
        <v>63.0795</v>
      </c>
      <c r="F159" s="202"/>
      <c r="G159" s="202"/>
      <c r="H159" s="202"/>
      <c r="I159" s="202"/>
      <c r="J159" s="202"/>
      <c r="K159" s="202"/>
      <c r="L159" s="202"/>
      <c r="M159" s="202"/>
      <c r="N159" s="215"/>
      <c r="O159" s="215"/>
      <c r="P159" s="215"/>
      <c r="Q159" s="215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205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12"/>
      <c r="B160" s="213"/>
      <c r="C160" s="226" t="s">
        <v>608</v>
      </c>
      <c r="D160" s="227"/>
      <c r="E160" s="228" t="n">
        <v>59.6225</v>
      </c>
      <c r="F160" s="202"/>
      <c r="G160" s="202"/>
      <c r="H160" s="202"/>
      <c r="I160" s="202"/>
      <c r="J160" s="202"/>
      <c r="K160" s="202"/>
      <c r="L160" s="202"/>
      <c r="M160" s="202"/>
      <c r="N160" s="215"/>
      <c r="O160" s="215"/>
      <c r="P160" s="215"/>
      <c r="Q160" s="215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205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12"/>
      <c r="B161" s="213"/>
      <c r="C161" s="226" t="s">
        <v>609</v>
      </c>
      <c r="D161" s="227"/>
      <c r="E161" s="228" t="n">
        <v>102.1195</v>
      </c>
      <c r="F161" s="202"/>
      <c r="G161" s="202"/>
      <c r="H161" s="202"/>
      <c r="I161" s="202"/>
      <c r="J161" s="202"/>
      <c r="K161" s="202"/>
      <c r="L161" s="202"/>
      <c r="M161" s="202"/>
      <c r="N161" s="215"/>
      <c r="O161" s="215"/>
      <c r="P161" s="215"/>
      <c r="Q161" s="215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205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3" collapsed="false">
      <c r="A162" s="212"/>
      <c r="B162" s="213"/>
      <c r="C162" s="226" t="s">
        <v>610</v>
      </c>
      <c r="D162" s="227"/>
      <c r="E162" s="228" t="n">
        <v>64.1298</v>
      </c>
      <c r="F162" s="202"/>
      <c r="G162" s="202"/>
      <c r="H162" s="202"/>
      <c r="I162" s="202"/>
      <c r="J162" s="202"/>
      <c r="K162" s="202"/>
      <c r="L162" s="202"/>
      <c r="M162" s="202"/>
      <c r="N162" s="215"/>
      <c r="O162" s="215"/>
      <c r="P162" s="215"/>
      <c r="Q162" s="215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205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12"/>
      <c r="B163" s="213"/>
      <c r="C163" s="226" t="s">
        <v>611</v>
      </c>
      <c r="D163" s="227"/>
      <c r="E163" s="228" t="n">
        <v>36.8711</v>
      </c>
      <c r="F163" s="202"/>
      <c r="G163" s="202"/>
      <c r="H163" s="202"/>
      <c r="I163" s="202"/>
      <c r="J163" s="202"/>
      <c r="K163" s="202"/>
      <c r="L163" s="202"/>
      <c r="M163" s="202"/>
      <c r="N163" s="215"/>
      <c r="O163" s="215"/>
      <c r="P163" s="215"/>
      <c r="Q163" s="215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205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3" collapsed="false">
      <c r="A164" s="212"/>
      <c r="B164" s="213"/>
      <c r="C164" s="226" t="s">
        <v>612</v>
      </c>
      <c r="D164" s="227"/>
      <c r="E164" s="228" t="n">
        <v>33.4726</v>
      </c>
      <c r="F164" s="202"/>
      <c r="G164" s="202"/>
      <c r="H164" s="202"/>
      <c r="I164" s="202"/>
      <c r="J164" s="202"/>
      <c r="K164" s="202"/>
      <c r="L164" s="202"/>
      <c r="M164" s="202"/>
      <c r="N164" s="215"/>
      <c r="O164" s="215"/>
      <c r="P164" s="215"/>
      <c r="Q164" s="215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205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12"/>
      <c r="B165" s="213"/>
      <c r="C165" s="226" t="s">
        <v>613</v>
      </c>
      <c r="D165" s="227"/>
      <c r="E165" s="228" t="n">
        <v>37.6026</v>
      </c>
      <c r="F165" s="202"/>
      <c r="G165" s="202"/>
      <c r="H165" s="202"/>
      <c r="I165" s="202"/>
      <c r="J165" s="202"/>
      <c r="K165" s="202"/>
      <c r="L165" s="202"/>
      <c r="M165" s="202"/>
      <c r="N165" s="215"/>
      <c r="O165" s="215"/>
      <c r="P165" s="215"/>
      <c r="Q165" s="215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205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12"/>
      <c r="B166" s="213"/>
      <c r="C166" s="226" t="s">
        <v>614</v>
      </c>
      <c r="D166" s="227"/>
      <c r="E166" s="228" t="n">
        <v>75.6434</v>
      </c>
      <c r="F166" s="202"/>
      <c r="G166" s="202"/>
      <c r="H166" s="202"/>
      <c r="I166" s="202"/>
      <c r="J166" s="202"/>
      <c r="K166" s="202"/>
      <c r="L166" s="202"/>
      <c r="M166" s="202"/>
      <c r="N166" s="215"/>
      <c r="O166" s="215"/>
      <c r="P166" s="215"/>
      <c r="Q166" s="215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205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12"/>
      <c r="B167" s="213"/>
      <c r="C167" s="226" t="s">
        <v>615</v>
      </c>
      <c r="D167" s="227"/>
      <c r="E167" s="228" t="n">
        <v>98.5999</v>
      </c>
      <c r="F167" s="202"/>
      <c r="G167" s="202"/>
      <c r="H167" s="202"/>
      <c r="I167" s="202"/>
      <c r="J167" s="202"/>
      <c r="K167" s="202"/>
      <c r="L167" s="202"/>
      <c r="M167" s="202"/>
      <c r="N167" s="215"/>
      <c r="O167" s="215"/>
      <c r="P167" s="215"/>
      <c r="Q167" s="215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205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12"/>
      <c r="B168" s="213"/>
      <c r="C168" s="226" t="s">
        <v>616</v>
      </c>
      <c r="D168" s="227"/>
      <c r="E168" s="228" t="n">
        <v>81.9147</v>
      </c>
      <c r="F168" s="202"/>
      <c r="G168" s="202"/>
      <c r="H168" s="202"/>
      <c r="I168" s="202"/>
      <c r="J168" s="202"/>
      <c r="K168" s="202"/>
      <c r="L168" s="202"/>
      <c r="M168" s="202"/>
      <c r="N168" s="215"/>
      <c r="O168" s="215"/>
      <c r="P168" s="215"/>
      <c r="Q168" s="215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205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12"/>
      <c r="B169" s="213"/>
      <c r="C169" s="226" t="s">
        <v>617</v>
      </c>
      <c r="D169" s="227"/>
      <c r="E169" s="228" t="n">
        <v>102.3925</v>
      </c>
      <c r="F169" s="202"/>
      <c r="G169" s="202"/>
      <c r="H169" s="202"/>
      <c r="I169" s="202"/>
      <c r="J169" s="202"/>
      <c r="K169" s="202"/>
      <c r="L169" s="202"/>
      <c r="M169" s="202"/>
      <c r="N169" s="215"/>
      <c r="O169" s="215"/>
      <c r="P169" s="215"/>
      <c r="Q169" s="215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205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12"/>
      <c r="B170" s="213"/>
      <c r="C170" s="226" t="s">
        <v>618</v>
      </c>
      <c r="D170" s="227"/>
      <c r="E170" s="228" t="n">
        <v>42.8183</v>
      </c>
      <c r="F170" s="202"/>
      <c r="G170" s="202"/>
      <c r="H170" s="202"/>
      <c r="I170" s="202"/>
      <c r="J170" s="202"/>
      <c r="K170" s="202"/>
      <c r="L170" s="202"/>
      <c r="M170" s="202"/>
      <c r="N170" s="215"/>
      <c r="O170" s="215"/>
      <c r="P170" s="215"/>
      <c r="Q170" s="215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205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3" collapsed="false">
      <c r="A171" s="212"/>
      <c r="B171" s="213"/>
      <c r="C171" s="226" t="s">
        <v>619</v>
      </c>
      <c r="D171" s="227"/>
      <c r="E171" s="228" t="n">
        <v>3.4965</v>
      </c>
      <c r="F171" s="202"/>
      <c r="G171" s="202"/>
      <c r="H171" s="202"/>
      <c r="I171" s="202"/>
      <c r="J171" s="202"/>
      <c r="K171" s="202"/>
      <c r="L171" s="202"/>
      <c r="M171" s="202"/>
      <c r="N171" s="215"/>
      <c r="O171" s="215"/>
      <c r="P171" s="215"/>
      <c r="Q171" s="215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205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3" collapsed="false">
      <c r="A172" s="212"/>
      <c r="B172" s="213"/>
      <c r="C172" s="226" t="s">
        <v>620</v>
      </c>
      <c r="D172" s="227"/>
      <c r="E172" s="228" t="n">
        <v>38.8479</v>
      </c>
      <c r="F172" s="202"/>
      <c r="G172" s="202"/>
      <c r="H172" s="202"/>
      <c r="I172" s="202"/>
      <c r="J172" s="202"/>
      <c r="K172" s="202"/>
      <c r="L172" s="202"/>
      <c r="M172" s="202"/>
      <c r="N172" s="215"/>
      <c r="O172" s="215"/>
      <c r="P172" s="215"/>
      <c r="Q172" s="215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205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12"/>
      <c r="B173" s="213"/>
      <c r="C173" s="226" t="s">
        <v>621</v>
      </c>
      <c r="D173" s="227"/>
      <c r="E173" s="228" t="n">
        <v>6.4125</v>
      </c>
      <c r="F173" s="202"/>
      <c r="G173" s="202"/>
      <c r="H173" s="202"/>
      <c r="I173" s="202"/>
      <c r="J173" s="202"/>
      <c r="K173" s="202"/>
      <c r="L173" s="202"/>
      <c r="M173" s="202"/>
      <c r="N173" s="215"/>
      <c r="O173" s="215"/>
      <c r="P173" s="215"/>
      <c r="Q173" s="215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205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12"/>
      <c r="B174" s="213"/>
      <c r="C174" s="226" t="s">
        <v>622</v>
      </c>
      <c r="D174" s="227"/>
      <c r="E174" s="228" t="n">
        <v>3.36</v>
      </c>
      <c r="F174" s="202"/>
      <c r="G174" s="202"/>
      <c r="H174" s="202"/>
      <c r="I174" s="202"/>
      <c r="J174" s="202"/>
      <c r="K174" s="202"/>
      <c r="L174" s="202"/>
      <c r="M174" s="202"/>
      <c r="N174" s="215"/>
      <c r="O174" s="215"/>
      <c r="P174" s="215"/>
      <c r="Q174" s="215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205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12"/>
      <c r="B175" s="213"/>
      <c r="C175" s="226" t="s">
        <v>623</v>
      </c>
      <c r="D175" s="227"/>
      <c r="E175" s="228" t="n">
        <v>23.436</v>
      </c>
      <c r="F175" s="202"/>
      <c r="G175" s="202"/>
      <c r="H175" s="202"/>
      <c r="I175" s="202"/>
      <c r="J175" s="202"/>
      <c r="K175" s="202"/>
      <c r="L175" s="202"/>
      <c r="M175" s="202"/>
      <c r="N175" s="215"/>
      <c r="O175" s="215"/>
      <c r="P175" s="215"/>
      <c r="Q175" s="215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205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3" collapsed="false">
      <c r="A176" s="212"/>
      <c r="B176" s="213"/>
      <c r="C176" s="226" t="s">
        <v>624</v>
      </c>
      <c r="D176" s="227"/>
      <c r="E176" s="228" t="n">
        <v>443.52</v>
      </c>
      <c r="F176" s="202"/>
      <c r="G176" s="202"/>
      <c r="H176" s="202"/>
      <c r="I176" s="202"/>
      <c r="J176" s="202"/>
      <c r="K176" s="202"/>
      <c r="L176" s="202"/>
      <c r="M176" s="202"/>
      <c r="N176" s="215"/>
      <c r="O176" s="215"/>
      <c r="P176" s="215"/>
      <c r="Q176" s="215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205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12"/>
      <c r="B177" s="213"/>
      <c r="C177" s="226" t="s">
        <v>625</v>
      </c>
      <c r="D177" s="227"/>
      <c r="E177" s="228" t="n">
        <v>211.12</v>
      </c>
      <c r="F177" s="202"/>
      <c r="G177" s="202"/>
      <c r="H177" s="202"/>
      <c r="I177" s="202"/>
      <c r="J177" s="202"/>
      <c r="K177" s="202"/>
      <c r="L177" s="202"/>
      <c r="M177" s="202"/>
      <c r="N177" s="215"/>
      <c r="O177" s="215"/>
      <c r="P177" s="215"/>
      <c r="Q177" s="215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205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3" collapsed="false">
      <c r="A178" s="212"/>
      <c r="B178" s="213"/>
      <c r="C178" s="226" t="s">
        <v>626</v>
      </c>
      <c r="D178" s="227"/>
      <c r="E178" s="228" t="n">
        <v>-382.11482</v>
      </c>
      <c r="F178" s="202"/>
      <c r="G178" s="202"/>
      <c r="H178" s="202"/>
      <c r="I178" s="202"/>
      <c r="J178" s="202"/>
      <c r="K178" s="202"/>
      <c r="L178" s="202"/>
      <c r="M178" s="202"/>
      <c r="N178" s="215"/>
      <c r="O178" s="215"/>
      <c r="P178" s="215"/>
      <c r="Q178" s="215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205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3" collapsed="false">
      <c r="A179" s="212"/>
      <c r="B179" s="213"/>
      <c r="C179" s="226" t="s">
        <v>627</v>
      </c>
      <c r="D179" s="227"/>
      <c r="E179" s="228" t="n">
        <v>-458.53779</v>
      </c>
      <c r="F179" s="202"/>
      <c r="G179" s="202"/>
      <c r="H179" s="202"/>
      <c r="I179" s="202"/>
      <c r="J179" s="202"/>
      <c r="K179" s="202"/>
      <c r="L179" s="202"/>
      <c r="M179" s="202"/>
      <c r="N179" s="215"/>
      <c r="O179" s="215"/>
      <c r="P179" s="215"/>
      <c r="Q179" s="215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205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3" collapsed="false">
      <c r="A180" s="212"/>
      <c r="B180" s="213"/>
      <c r="C180" s="226" t="s">
        <v>628</v>
      </c>
      <c r="D180" s="227"/>
      <c r="E180" s="228" t="n">
        <v>-76.42297</v>
      </c>
      <c r="F180" s="202"/>
      <c r="G180" s="202"/>
      <c r="H180" s="202"/>
      <c r="I180" s="202"/>
      <c r="J180" s="202"/>
      <c r="K180" s="202"/>
      <c r="L180" s="202"/>
      <c r="M180" s="202"/>
      <c r="N180" s="215"/>
      <c r="O180" s="215"/>
      <c r="P180" s="215"/>
      <c r="Q180" s="215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205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12"/>
      <c r="B181" s="213"/>
      <c r="C181" s="226" t="s">
        <v>629</v>
      </c>
      <c r="D181" s="227"/>
      <c r="E181" s="228" t="n">
        <v>-39.035</v>
      </c>
      <c r="F181" s="202"/>
      <c r="G181" s="202"/>
      <c r="H181" s="202"/>
      <c r="I181" s="202"/>
      <c r="J181" s="202"/>
      <c r="K181" s="202"/>
      <c r="L181" s="202"/>
      <c r="M181" s="202"/>
      <c r="N181" s="215"/>
      <c r="O181" s="215"/>
      <c r="P181" s="215"/>
      <c r="Q181" s="215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205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3" collapsed="false">
      <c r="A182" s="212"/>
      <c r="B182" s="213"/>
      <c r="C182" s="226" t="s">
        <v>630</v>
      </c>
      <c r="D182" s="227"/>
      <c r="E182" s="228" t="n">
        <v>-2.778</v>
      </c>
      <c r="F182" s="202"/>
      <c r="G182" s="202"/>
      <c r="H182" s="202"/>
      <c r="I182" s="202"/>
      <c r="J182" s="202"/>
      <c r="K182" s="202"/>
      <c r="L182" s="202"/>
      <c r="M182" s="202"/>
      <c r="N182" s="215"/>
      <c r="O182" s="215"/>
      <c r="P182" s="215"/>
      <c r="Q182" s="215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205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 t="n">
        <v>35</v>
      </c>
      <c r="B183" s="205" t="s">
        <v>323</v>
      </c>
      <c r="C183" s="206" t="s">
        <v>324</v>
      </c>
      <c r="D183" s="207" t="s">
        <v>211</v>
      </c>
      <c r="E183" s="208" t="n">
        <v>410.75084</v>
      </c>
      <c r="F183" s="209"/>
      <c r="G183" s="210" t="n">
        <f aca="false">ROUND(E183*F183,2)</f>
        <v>0</v>
      </c>
      <c r="H183" s="209"/>
      <c r="I183" s="210" t="n">
        <f aca="false">ROUND(E183*H183,2)</f>
        <v>0</v>
      </c>
      <c r="J183" s="209"/>
      <c r="K183" s="210" t="n">
        <f aca="false">ROUND(E183*J183,2)</f>
        <v>0</v>
      </c>
      <c r="L183" s="210" t="n">
        <v>21</v>
      </c>
      <c r="M183" s="210" t="n">
        <f aca="false">G183*(1+L183/100)</f>
        <v>0</v>
      </c>
      <c r="N183" s="208" t="n">
        <v>0</v>
      </c>
      <c r="O183" s="208" t="n">
        <f aca="false">ROUND(E183*N183,2)</f>
        <v>0</v>
      </c>
      <c r="P183" s="208" t="n">
        <v>0</v>
      </c>
      <c r="Q183" s="208" t="n">
        <f aca="false">ROUND(E183*P183,2)</f>
        <v>0</v>
      </c>
      <c r="R183" s="210"/>
      <c r="S183" s="210" t="s">
        <v>149</v>
      </c>
      <c r="T183" s="211" t="s">
        <v>150</v>
      </c>
      <c r="U183" s="202" t="n">
        <v>0.53</v>
      </c>
      <c r="V183" s="202" t="n">
        <f aca="false">ROUND(E183*U183,2)</f>
        <v>217.7</v>
      </c>
      <c r="W183" s="202"/>
      <c r="X183" s="202" t="s">
        <v>188</v>
      </c>
      <c r="Y183" s="202" t="s">
        <v>152</v>
      </c>
      <c r="Z183" s="203"/>
      <c r="AA183" s="203"/>
      <c r="AB183" s="203"/>
      <c r="AC183" s="203"/>
      <c r="AD183" s="203"/>
      <c r="AE183" s="203"/>
      <c r="AF183" s="203"/>
      <c r="AG183" s="203" t="s">
        <v>189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2" collapsed="false">
      <c r="A184" s="212"/>
      <c r="B184" s="213"/>
      <c r="C184" s="226" t="s">
        <v>280</v>
      </c>
      <c r="D184" s="227"/>
      <c r="E184" s="228"/>
      <c r="F184" s="202"/>
      <c r="G184" s="202"/>
      <c r="H184" s="202"/>
      <c r="I184" s="202"/>
      <c r="J184" s="202"/>
      <c r="K184" s="202"/>
      <c r="L184" s="202"/>
      <c r="M184" s="202"/>
      <c r="N184" s="215"/>
      <c r="O184" s="215"/>
      <c r="P184" s="215"/>
      <c r="Q184" s="215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205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12"/>
      <c r="B185" s="213"/>
      <c r="C185" s="226" t="s">
        <v>631</v>
      </c>
      <c r="D185" s="227"/>
      <c r="E185" s="228" t="n">
        <v>458.53779</v>
      </c>
      <c r="F185" s="202"/>
      <c r="G185" s="202"/>
      <c r="H185" s="202"/>
      <c r="I185" s="202"/>
      <c r="J185" s="202"/>
      <c r="K185" s="202"/>
      <c r="L185" s="202"/>
      <c r="M185" s="202"/>
      <c r="N185" s="215"/>
      <c r="O185" s="215"/>
      <c r="P185" s="215"/>
      <c r="Q185" s="215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205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12"/>
      <c r="B186" s="213"/>
      <c r="C186" s="226" t="s">
        <v>632</v>
      </c>
      <c r="D186" s="227"/>
      <c r="E186" s="228" t="n">
        <v>-47.78695</v>
      </c>
      <c r="F186" s="202"/>
      <c r="G186" s="202"/>
      <c r="H186" s="202"/>
      <c r="I186" s="202"/>
      <c r="J186" s="202"/>
      <c r="K186" s="202"/>
      <c r="L186" s="202"/>
      <c r="M186" s="202"/>
      <c r="N186" s="215"/>
      <c r="O186" s="215"/>
      <c r="P186" s="215"/>
      <c r="Q186" s="215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205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 t="n">
        <v>36</v>
      </c>
      <c r="B187" s="205" t="s">
        <v>327</v>
      </c>
      <c r="C187" s="206" t="s">
        <v>328</v>
      </c>
      <c r="D187" s="207" t="s">
        <v>211</v>
      </c>
      <c r="E187" s="208" t="n">
        <v>68.45848</v>
      </c>
      <c r="F187" s="209"/>
      <c r="G187" s="210" t="n">
        <f aca="false">ROUND(E187*F187,2)</f>
        <v>0</v>
      </c>
      <c r="H187" s="209"/>
      <c r="I187" s="210" t="n">
        <f aca="false">ROUND(E187*H187,2)</f>
        <v>0</v>
      </c>
      <c r="J187" s="209"/>
      <c r="K187" s="210" t="n">
        <f aca="false">ROUND(E187*J187,2)</f>
        <v>0</v>
      </c>
      <c r="L187" s="210" t="n">
        <v>21</v>
      </c>
      <c r="M187" s="210" t="n">
        <f aca="false">G187*(1+L187/100)</f>
        <v>0</v>
      </c>
      <c r="N187" s="208" t="n">
        <v>0</v>
      </c>
      <c r="O187" s="208" t="n">
        <f aca="false">ROUND(E187*N187,2)</f>
        <v>0</v>
      </c>
      <c r="P187" s="208" t="n">
        <v>0</v>
      </c>
      <c r="Q187" s="208" t="n">
        <f aca="false">ROUND(E187*P187,2)</f>
        <v>0</v>
      </c>
      <c r="R187" s="210"/>
      <c r="S187" s="210" t="s">
        <v>149</v>
      </c>
      <c r="T187" s="211" t="s">
        <v>150</v>
      </c>
      <c r="U187" s="202" t="n">
        <v>0.25</v>
      </c>
      <c r="V187" s="202" t="n">
        <f aca="false">ROUND(E187*U187,2)</f>
        <v>17.11</v>
      </c>
      <c r="W187" s="202"/>
      <c r="X187" s="202" t="s">
        <v>188</v>
      </c>
      <c r="Y187" s="202" t="s">
        <v>152</v>
      </c>
      <c r="Z187" s="203"/>
      <c r="AA187" s="203"/>
      <c r="AB187" s="203"/>
      <c r="AC187" s="203"/>
      <c r="AD187" s="203"/>
      <c r="AE187" s="203"/>
      <c r="AF187" s="203"/>
      <c r="AG187" s="203" t="s">
        <v>202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2" collapsed="false">
      <c r="A188" s="212"/>
      <c r="B188" s="213"/>
      <c r="C188" s="226" t="s">
        <v>280</v>
      </c>
      <c r="D188" s="227"/>
      <c r="E188" s="228"/>
      <c r="F188" s="202"/>
      <c r="G188" s="202"/>
      <c r="H188" s="202"/>
      <c r="I188" s="202"/>
      <c r="J188" s="202"/>
      <c r="K188" s="202"/>
      <c r="L188" s="202"/>
      <c r="M188" s="202"/>
      <c r="N188" s="215"/>
      <c r="O188" s="215"/>
      <c r="P188" s="215"/>
      <c r="Q188" s="215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205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3" collapsed="false">
      <c r="A189" s="212"/>
      <c r="B189" s="213"/>
      <c r="C189" s="226" t="s">
        <v>633</v>
      </c>
      <c r="D189" s="227"/>
      <c r="E189" s="228" t="n">
        <v>76.42297</v>
      </c>
      <c r="F189" s="202"/>
      <c r="G189" s="202"/>
      <c r="H189" s="202"/>
      <c r="I189" s="202"/>
      <c r="J189" s="202"/>
      <c r="K189" s="202"/>
      <c r="L189" s="202"/>
      <c r="M189" s="202"/>
      <c r="N189" s="215"/>
      <c r="O189" s="215"/>
      <c r="P189" s="215"/>
      <c r="Q189" s="215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205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12"/>
      <c r="B190" s="213"/>
      <c r="C190" s="226" t="s">
        <v>634</v>
      </c>
      <c r="D190" s="227"/>
      <c r="E190" s="228" t="n">
        <v>-7.96449</v>
      </c>
      <c r="F190" s="202"/>
      <c r="G190" s="202"/>
      <c r="H190" s="202"/>
      <c r="I190" s="202"/>
      <c r="J190" s="202"/>
      <c r="K190" s="202"/>
      <c r="L190" s="202"/>
      <c r="M190" s="202"/>
      <c r="N190" s="215"/>
      <c r="O190" s="215"/>
      <c r="P190" s="215"/>
      <c r="Q190" s="215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205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 t="n">
        <v>37</v>
      </c>
      <c r="B191" s="205" t="s">
        <v>331</v>
      </c>
      <c r="C191" s="206" t="s">
        <v>332</v>
      </c>
      <c r="D191" s="207" t="s">
        <v>211</v>
      </c>
      <c r="E191" s="208" t="n">
        <v>47.78695</v>
      </c>
      <c r="F191" s="209"/>
      <c r="G191" s="210" t="n">
        <f aca="false">ROUND(E191*F191,2)</f>
        <v>0</v>
      </c>
      <c r="H191" s="209"/>
      <c r="I191" s="210" t="n">
        <f aca="false">ROUND(E191*H191,2)</f>
        <v>0</v>
      </c>
      <c r="J191" s="209"/>
      <c r="K191" s="210" t="n">
        <f aca="false">ROUND(E191*J191,2)</f>
        <v>0</v>
      </c>
      <c r="L191" s="210" t="n">
        <v>21</v>
      </c>
      <c r="M191" s="210" t="n">
        <f aca="false">G191*(1+L191/100)</f>
        <v>0</v>
      </c>
      <c r="N191" s="208" t="n">
        <v>0</v>
      </c>
      <c r="O191" s="208" t="n">
        <f aca="false">ROUND(E191*N191,2)</f>
        <v>0</v>
      </c>
      <c r="P191" s="208" t="n">
        <v>0</v>
      </c>
      <c r="Q191" s="208" t="n">
        <f aca="false">ROUND(E191*P191,2)</f>
        <v>0</v>
      </c>
      <c r="R191" s="210"/>
      <c r="S191" s="210" t="s">
        <v>149</v>
      </c>
      <c r="T191" s="211" t="s">
        <v>150</v>
      </c>
      <c r="U191" s="202" t="n">
        <v>7.522</v>
      </c>
      <c r="V191" s="202" t="n">
        <f aca="false">ROUND(E191*U191,2)</f>
        <v>359.45</v>
      </c>
      <c r="W191" s="202"/>
      <c r="X191" s="202" t="s">
        <v>188</v>
      </c>
      <c r="Y191" s="202" t="s">
        <v>152</v>
      </c>
      <c r="Z191" s="203"/>
      <c r="AA191" s="203"/>
      <c r="AB191" s="203"/>
      <c r="AC191" s="203"/>
      <c r="AD191" s="203"/>
      <c r="AE191" s="203"/>
      <c r="AF191" s="203"/>
      <c r="AG191" s="203" t="s">
        <v>189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2" collapsed="false">
      <c r="A192" s="212"/>
      <c r="B192" s="213"/>
      <c r="C192" s="226" t="s">
        <v>280</v>
      </c>
      <c r="D192" s="227"/>
      <c r="E192" s="228"/>
      <c r="F192" s="202"/>
      <c r="G192" s="202"/>
      <c r="H192" s="202"/>
      <c r="I192" s="202"/>
      <c r="J192" s="202"/>
      <c r="K192" s="202"/>
      <c r="L192" s="202"/>
      <c r="M192" s="202"/>
      <c r="N192" s="215"/>
      <c r="O192" s="215"/>
      <c r="P192" s="215"/>
      <c r="Q192" s="215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205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12"/>
      <c r="B193" s="213"/>
      <c r="C193" s="226" t="s">
        <v>635</v>
      </c>
      <c r="D193" s="227"/>
      <c r="E193" s="228" t="n">
        <v>47.78695</v>
      </c>
      <c r="F193" s="202"/>
      <c r="G193" s="202"/>
      <c r="H193" s="202"/>
      <c r="I193" s="202"/>
      <c r="J193" s="202"/>
      <c r="K193" s="202"/>
      <c r="L193" s="202"/>
      <c r="M193" s="202"/>
      <c r="N193" s="215"/>
      <c r="O193" s="215"/>
      <c r="P193" s="215"/>
      <c r="Q193" s="215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205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 t="n">
        <v>38</v>
      </c>
      <c r="B194" s="205" t="s">
        <v>334</v>
      </c>
      <c r="C194" s="206" t="s">
        <v>335</v>
      </c>
      <c r="D194" s="207" t="s">
        <v>211</v>
      </c>
      <c r="E194" s="208" t="n">
        <v>7.96449</v>
      </c>
      <c r="F194" s="209"/>
      <c r="G194" s="210" t="n">
        <f aca="false">ROUND(E194*F194,2)</f>
        <v>0</v>
      </c>
      <c r="H194" s="209"/>
      <c r="I194" s="210" t="n">
        <f aca="false">ROUND(E194*H194,2)</f>
        <v>0</v>
      </c>
      <c r="J194" s="209"/>
      <c r="K194" s="210" t="n">
        <f aca="false">ROUND(E194*J194,2)</f>
        <v>0</v>
      </c>
      <c r="L194" s="210" t="n">
        <v>21</v>
      </c>
      <c r="M194" s="210" t="n">
        <f aca="false">G194*(1+L194/100)</f>
        <v>0</v>
      </c>
      <c r="N194" s="208" t="n">
        <v>0</v>
      </c>
      <c r="O194" s="208" t="n">
        <f aca="false">ROUND(E194*N194,2)</f>
        <v>0</v>
      </c>
      <c r="P194" s="208" t="n">
        <v>0</v>
      </c>
      <c r="Q194" s="208" t="n">
        <f aca="false">ROUND(E194*P194,2)</f>
        <v>0</v>
      </c>
      <c r="R194" s="210"/>
      <c r="S194" s="210" t="s">
        <v>149</v>
      </c>
      <c r="T194" s="211" t="s">
        <v>150</v>
      </c>
      <c r="U194" s="202" t="n">
        <v>10.58</v>
      </c>
      <c r="V194" s="202" t="n">
        <f aca="false">ROUND(E194*U194,2)</f>
        <v>84.26</v>
      </c>
      <c r="W194" s="202"/>
      <c r="X194" s="202" t="s">
        <v>188</v>
      </c>
      <c r="Y194" s="202" t="s">
        <v>152</v>
      </c>
      <c r="Z194" s="203"/>
      <c r="AA194" s="203"/>
      <c r="AB194" s="203"/>
      <c r="AC194" s="203"/>
      <c r="AD194" s="203"/>
      <c r="AE194" s="203"/>
      <c r="AF194" s="203"/>
      <c r="AG194" s="203" t="s">
        <v>202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2" collapsed="false">
      <c r="A195" s="212"/>
      <c r="B195" s="213"/>
      <c r="C195" s="226" t="s">
        <v>280</v>
      </c>
      <c r="D195" s="227"/>
      <c r="E195" s="228"/>
      <c r="F195" s="202"/>
      <c r="G195" s="202"/>
      <c r="H195" s="202"/>
      <c r="I195" s="202"/>
      <c r="J195" s="202"/>
      <c r="K195" s="202"/>
      <c r="L195" s="202"/>
      <c r="M195" s="202"/>
      <c r="N195" s="215"/>
      <c r="O195" s="215"/>
      <c r="P195" s="215"/>
      <c r="Q195" s="215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205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12"/>
      <c r="B196" s="213"/>
      <c r="C196" s="226" t="s">
        <v>636</v>
      </c>
      <c r="D196" s="227"/>
      <c r="E196" s="228" t="n">
        <v>7.96449</v>
      </c>
      <c r="F196" s="202"/>
      <c r="G196" s="202"/>
      <c r="H196" s="202"/>
      <c r="I196" s="202"/>
      <c r="J196" s="202"/>
      <c r="K196" s="202"/>
      <c r="L196" s="202"/>
      <c r="M196" s="202"/>
      <c r="N196" s="215"/>
      <c r="O196" s="215"/>
      <c r="P196" s="215"/>
      <c r="Q196" s="215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205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 t="n">
        <v>39</v>
      </c>
      <c r="B197" s="205" t="s">
        <v>337</v>
      </c>
      <c r="C197" s="206" t="s">
        <v>338</v>
      </c>
      <c r="D197" s="207" t="s">
        <v>339</v>
      </c>
      <c r="E197" s="208" t="n">
        <v>0.72923</v>
      </c>
      <c r="F197" s="209"/>
      <c r="G197" s="210" t="n">
        <f aca="false">ROUND(E197*F197,2)</f>
        <v>0</v>
      </c>
      <c r="H197" s="209"/>
      <c r="I197" s="210" t="n">
        <f aca="false">ROUND(E197*H197,2)</f>
        <v>0</v>
      </c>
      <c r="J197" s="209"/>
      <c r="K197" s="210" t="n">
        <f aca="false">ROUND(E197*J197,2)</f>
        <v>0</v>
      </c>
      <c r="L197" s="210" t="n">
        <v>21</v>
      </c>
      <c r="M197" s="210" t="n">
        <f aca="false">G197*(1+L197/100)</f>
        <v>0</v>
      </c>
      <c r="N197" s="208" t="n">
        <v>0.001</v>
      </c>
      <c r="O197" s="208" t="n">
        <f aca="false">ROUND(E197*N197,2)</f>
        <v>0</v>
      </c>
      <c r="P197" s="208" t="n">
        <v>0</v>
      </c>
      <c r="Q197" s="208" t="n">
        <f aca="false">ROUND(E197*P197,2)</f>
        <v>0</v>
      </c>
      <c r="R197" s="210" t="s">
        <v>340</v>
      </c>
      <c r="S197" s="210" t="s">
        <v>156</v>
      </c>
      <c r="T197" s="211" t="s">
        <v>156</v>
      </c>
      <c r="U197" s="202" t="n">
        <v>0</v>
      </c>
      <c r="V197" s="202" t="n">
        <f aca="false">ROUND(E197*U197,2)</f>
        <v>0</v>
      </c>
      <c r="W197" s="202"/>
      <c r="X197" s="202" t="s">
        <v>341</v>
      </c>
      <c r="Y197" s="202" t="s">
        <v>152</v>
      </c>
      <c r="Z197" s="203"/>
      <c r="AA197" s="203"/>
      <c r="AB197" s="203"/>
      <c r="AC197" s="203"/>
      <c r="AD197" s="203"/>
      <c r="AE197" s="203"/>
      <c r="AF197" s="203"/>
      <c r="AG197" s="203" t="s">
        <v>342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2" collapsed="false">
      <c r="A198" s="212"/>
      <c r="B198" s="213"/>
      <c r="C198" s="226" t="s">
        <v>637</v>
      </c>
      <c r="D198" s="227"/>
      <c r="E198" s="228" t="n">
        <v>0.72923</v>
      </c>
      <c r="F198" s="202"/>
      <c r="G198" s="202"/>
      <c r="H198" s="202"/>
      <c r="I198" s="202"/>
      <c r="J198" s="202"/>
      <c r="K198" s="202"/>
      <c r="L198" s="202"/>
      <c r="M198" s="202"/>
      <c r="N198" s="215"/>
      <c r="O198" s="215"/>
      <c r="P198" s="215"/>
      <c r="Q198" s="215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205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 t="n">
        <v>40</v>
      </c>
      <c r="B199" s="205" t="s">
        <v>638</v>
      </c>
      <c r="C199" s="206" t="s">
        <v>639</v>
      </c>
      <c r="D199" s="207" t="s">
        <v>346</v>
      </c>
      <c r="E199" s="208" t="n">
        <v>33.82339</v>
      </c>
      <c r="F199" s="209"/>
      <c r="G199" s="210" t="n">
        <f aca="false">ROUND(E199*F199,2)</f>
        <v>0</v>
      </c>
      <c r="H199" s="209"/>
      <c r="I199" s="210" t="n">
        <f aca="false">ROUND(E199*H199,2)</f>
        <v>0</v>
      </c>
      <c r="J199" s="209"/>
      <c r="K199" s="210" t="n">
        <f aca="false">ROUND(E199*J199,2)</f>
        <v>0</v>
      </c>
      <c r="L199" s="210" t="n">
        <v>21</v>
      </c>
      <c r="M199" s="210" t="n">
        <f aca="false">G199*(1+L199/100)</f>
        <v>0</v>
      </c>
      <c r="N199" s="208" t="n">
        <v>1</v>
      </c>
      <c r="O199" s="208" t="n">
        <f aca="false">ROUND(E199*N199,2)</f>
        <v>33.82</v>
      </c>
      <c r="P199" s="208" t="n">
        <v>0</v>
      </c>
      <c r="Q199" s="208" t="n">
        <f aca="false">ROUND(E199*P199,2)</f>
        <v>0</v>
      </c>
      <c r="R199" s="210" t="s">
        <v>340</v>
      </c>
      <c r="S199" s="210" t="s">
        <v>156</v>
      </c>
      <c r="T199" s="211" t="s">
        <v>156</v>
      </c>
      <c r="U199" s="202" t="n">
        <v>0</v>
      </c>
      <c r="V199" s="202" t="n">
        <f aca="false">ROUND(E199*U199,2)</f>
        <v>0</v>
      </c>
      <c r="W199" s="202"/>
      <c r="X199" s="202" t="s">
        <v>341</v>
      </c>
      <c r="Y199" s="202" t="s">
        <v>152</v>
      </c>
      <c r="Z199" s="203"/>
      <c r="AA199" s="203"/>
      <c r="AB199" s="203"/>
      <c r="AC199" s="203"/>
      <c r="AD199" s="203"/>
      <c r="AE199" s="203"/>
      <c r="AF199" s="203"/>
      <c r="AG199" s="203" t="s">
        <v>347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2" collapsed="false">
      <c r="A200" s="212"/>
      <c r="B200" s="213"/>
      <c r="C200" s="226" t="s">
        <v>640</v>
      </c>
      <c r="D200" s="227"/>
      <c r="E200" s="228" t="n">
        <v>33.82339</v>
      </c>
      <c r="F200" s="202"/>
      <c r="G200" s="202"/>
      <c r="H200" s="202"/>
      <c r="I200" s="202"/>
      <c r="J200" s="202"/>
      <c r="K200" s="202"/>
      <c r="L200" s="202"/>
      <c r="M200" s="202"/>
      <c r="N200" s="215"/>
      <c r="O200" s="215"/>
      <c r="P200" s="215"/>
      <c r="Q200" s="215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205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 t="n">
        <v>41</v>
      </c>
      <c r="B201" s="205" t="s">
        <v>641</v>
      </c>
      <c r="C201" s="206" t="s">
        <v>642</v>
      </c>
      <c r="D201" s="207" t="s">
        <v>346</v>
      </c>
      <c r="E201" s="208" t="n">
        <v>8.0675</v>
      </c>
      <c r="F201" s="209"/>
      <c r="G201" s="210" t="n">
        <f aca="false">ROUND(E201*F201,2)</f>
        <v>0</v>
      </c>
      <c r="H201" s="209"/>
      <c r="I201" s="210" t="n">
        <f aca="false">ROUND(E201*H201,2)</f>
        <v>0</v>
      </c>
      <c r="J201" s="209"/>
      <c r="K201" s="210" t="n">
        <f aca="false">ROUND(E201*J201,2)</f>
        <v>0</v>
      </c>
      <c r="L201" s="210" t="n">
        <v>21</v>
      </c>
      <c r="M201" s="210" t="n">
        <f aca="false">G201*(1+L201/100)</f>
        <v>0</v>
      </c>
      <c r="N201" s="208" t="n">
        <v>1</v>
      </c>
      <c r="O201" s="208" t="n">
        <f aca="false">ROUND(E201*N201,2)</f>
        <v>8.07</v>
      </c>
      <c r="P201" s="208" t="n">
        <v>0</v>
      </c>
      <c r="Q201" s="208" t="n">
        <f aca="false">ROUND(E201*P201,2)</f>
        <v>0</v>
      </c>
      <c r="R201" s="210" t="s">
        <v>340</v>
      </c>
      <c r="S201" s="210" t="s">
        <v>156</v>
      </c>
      <c r="T201" s="211" t="s">
        <v>156</v>
      </c>
      <c r="U201" s="202" t="n">
        <v>0</v>
      </c>
      <c r="V201" s="202" t="n">
        <f aca="false">ROUND(E201*U201,2)</f>
        <v>0</v>
      </c>
      <c r="W201" s="202"/>
      <c r="X201" s="202" t="s">
        <v>341</v>
      </c>
      <c r="Y201" s="202" t="s">
        <v>152</v>
      </c>
      <c r="Z201" s="203"/>
      <c r="AA201" s="203"/>
      <c r="AB201" s="203"/>
      <c r="AC201" s="203"/>
      <c r="AD201" s="203"/>
      <c r="AE201" s="203"/>
      <c r="AF201" s="203"/>
      <c r="AG201" s="203" t="s">
        <v>34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2" collapsed="false">
      <c r="A202" s="212"/>
      <c r="B202" s="213"/>
      <c r="C202" s="226" t="s">
        <v>643</v>
      </c>
      <c r="D202" s="227"/>
      <c r="E202" s="228" t="n">
        <v>8.0675</v>
      </c>
      <c r="F202" s="202"/>
      <c r="G202" s="202"/>
      <c r="H202" s="202"/>
      <c r="I202" s="202"/>
      <c r="J202" s="202"/>
      <c r="K202" s="202"/>
      <c r="L202" s="202"/>
      <c r="M202" s="202"/>
      <c r="N202" s="215"/>
      <c r="O202" s="215"/>
      <c r="P202" s="215"/>
      <c r="Q202" s="215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205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 t="n">
        <v>42</v>
      </c>
      <c r="B203" s="205" t="s">
        <v>344</v>
      </c>
      <c r="C203" s="206" t="s">
        <v>345</v>
      </c>
      <c r="D203" s="207" t="s">
        <v>346</v>
      </c>
      <c r="E203" s="208" t="n">
        <v>2334.13628</v>
      </c>
      <c r="F203" s="209"/>
      <c r="G203" s="210" t="n">
        <f aca="false">ROUND(E203*F203,2)</f>
        <v>0</v>
      </c>
      <c r="H203" s="209"/>
      <c r="I203" s="210" t="n">
        <f aca="false">ROUND(E203*H203,2)</f>
        <v>0</v>
      </c>
      <c r="J203" s="209"/>
      <c r="K203" s="210" t="n">
        <f aca="false">ROUND(E203*J203,2)</f>
        <v>0</v>
      </c>
      <c r="L203" s="210" t="n">
        <v>21</v>
      </c>
      <c r="M203" s="210" t="n">
        <f aca="false">G203*(1+L203/100)</f>
        <v>0</v>
      </c>
      <c r="N203" s="208" t="n">
        <v>1</v>
      </c>
      <c r="O203" s="208" t="n">
        <f aca="false">ROUND(E203*N203,2)</f>
        <v>2334.14</v>
      </c>
      <c r="P203" s="208" t="n">
        <v>0</v>
      </c>
      <c r="Q203" s="208" t="n">
        <f aca="false">ROUND(E203*P203,2)</f>
        <v>0</v>
      </c>
      <c r="R203" s="210" t="s">
        <v>340</v>
      </c>
      <c r="S203" s="210" t="s">
        <v>156</v>
      </c>
      <c r="T203" s="211" t="s">
        <v>156</v>
      </c>
      <c r="U203" s="202" t="n">
        <v>0</v>
      </c>
      <c r="V203" s="202" t="n">
        <f aca="false">ROUND(E203*U203,2)</f>
        <v>0</v>
      </c>
      <c r="W203" s="202"/>
      <c r="X203" s="202" t="s">
        <v>341</v>
      </c>
      <c r="Y203" s="202" t="s">
        <v>152</v>
      </c>
      <c r="Z203" s="203"/>
      <c r="AA203" s="203"/>
      <c r="AB203" s="203"/>
      <c r="AC203" s="203"/>
      <c r="AD203" s="203"/>
      <c r="AE203" s="203"/>
      <c r="AF203" s="203"/>
      <c r="AG203" s="203" t="s">
        <v>347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2" collapsed="false">
      <c r="A204" s="212"/>
      <c r="B204" s="213"/>
      <c r="C204" s="226" t="s">
        <v>644</v>
      </c>
      <c r="D204" s="227"/>
      <c r="E204" s="228" t="n">
        <v>2334.13628</v>
      </c>
      <c r="F204" s="202"/>
      <c r="G204" s="202"/>
      <c r="H204" s="202"/>
      <c r="I204" s="202"/>
      <c r="J204" s="202"/>
      <c r="K204" s="202"/>
      <c r="L204" s="202"/>
      <c r="M204" s="202"/>
      <c r="N204" s="215"/>
      <c r="O204" s="215"/>
      <c r="P204" s="215"/>
      <c r="Q204" s="215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205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0" collapsed="false">
      <c r="A205" s="186" t="s">
        <v>144</v>
      </c>
      <c r="B205" s="187" t="s">
        <v>82</v>
      </c>
      <c r="C205" s="188" t="s">
        <v>83</v>
      </c>
      <c r="D205" s="189"/>
      <c r="E205" s="190"/>
      <c r="F205" s="191"/>
      <c r="G205" s="191" t="n">
        <f aca="false">SUMIF(AG206:AG229,"&lt;&gt;NOR",G206:G229)</f>
        <v>0</v>
      </c>
      <c r="H205" s="191"/>
      <c r="I205" s="191" t="n">
        <f aca="false">SUM(I206:I229)</f>
        <v>0</v>
      </c>
      <c r="J205" s="191"/>
      <c r="K205" s="191" t="n">
        <f aca="false">SUM(K206:K229)</f>
        <v>0</v>
      </c>
      <c r="L205" s="191"/>
      <c r="M205" s="191" t="n">
        <f aca="false">SUM(M206:M229)</f>
        <v>0</v>
      </c>
      <c r="N205" s="190"/>
      <c r="O205" s="190" t="n">
        <f aca="false">SUM(O206:O229)</f>
        <v>153.35</v>
      </c>
      <c r="P205" s="190"/>
      <c r="Q205" s="190" t="n">
        <f aca="false">SUM(Q206:Q229)</f>
        <v>0</v>
      </c>
      <c r="R205" s="191"/>
      <c r="S205" s="191"/>
      <c r="T205" s="192"/>
      <c r="U205" s="193"/>
      <c r="V205" s="193" t="n">
        <f aca="false">SUM(V206:V229)</f>
        <v>94.26</v>
      </c>
      <c r="W205" s="193"/>
      <c r="X205" s="193"/>
      <c r="Y205" s="193"/>
      <c r="AG205" s="0" t="s">
        <v>145</v>
      </c>
    </row>
    <row r="206" customFormat="false" ht="12.75" hidden="false" customHeight="false" outlineLevel="1" collapsed="false">
      <c r="A206" s="204" t="n">
        <v>43</v>
      </c>
      <c r="B206" s="205" t="s">
        <v>645</v>
      </c>
      <c r="C206" s="206" t="s">
        <v>646</v>
      </c>
      <c r="D206" s="207" t="s">
        <v>211</v>
      </c>
      <c r="E206" s="208" t="n">
        <v>5.101</v>
      </c>
      <c r="F206" s="209"/>
      <c r="G206" s="210" t="n">
        <f aca="false">ROUND(E206*F206,2)</f>
        <v>0</v>
      </c>
      <c r="H206" s="209"/>
      <c r="I206" s="210" t="n">
        <f aca="false">ROUND(E206*H206,2)</f>
        <v>0</v>
      </c>
      <c r="J206" s="209"/>
      <c r="K206" s="210" t="n">
        <f aca="false">ROUND(E206*J206,2)</f>
        <v>0</v>
      </c>
      <c r="L206" s="210" t="n">
        <v>21</v>
      </c>
      <c r="M206" s="210" t="n">
        <f aca="false">G206*(1+L206/100)</f>
        <v>0</v>
      </c>
      <c r="N206" s="208" t="n">
        <v>1.89077</v>
      </c>
      <c r="O206" s="208" t="n">
        <f aca="false">ROUND(E206*N206,2)</f>
        <v>9.64</v>
      </c>
      <c r="P206" s="208" t="n">
        <v>0</v>
      </c>
      <c r="Q206" s="208" t="n">
        <f aca="false">ROUND(E206*P206,2)</f>
        <v>0</v>
      </c>
      <c r="R206" s="210" t="s">
        <v>352</v>
      </c>
      <c r="S206" s="210" t="s">
        <v>156</v>
      </c>
      <c r="T206" s="211" t="s">
        <v>156</v>
      </c>
      <c r="U206" s="202" t="n">
        <v>1.317</v>
      </c>
      <c r="V206" s="202" t="n">
        <f aca="false">ROUND(E206*U206,2)</f>
        <v>6.72</v>
      </c>
      <c r="W206" s="202"/>
      <c r="X206" s="202" t="s">
        <v>188</v>
      </c>
      <c r="Y206" s="202" t="s">
        <v>152</v>
      </c>
      <c r="Z206" s="203"/>
      <c r="AA206" s="203"/>
      <c r="AB206" s="203"/>
      <c r="AC206" s="203"/>
      <c r="AD206" s="203"/>
      <c r="AE206" s="203"/>
      <c r="AF206" s="203"/>
      <c r="AG206" s="203" t="s">
        <v>189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true" outlineLevel="2" collapsed="false">
      <c r="A207" s="212"/>
      <c r="B207" s="213"/>
      <c r="C207" s="225" t="s">
        <v>647</v>
      </c>
      <c r="D207" s="225"/>
      <c r="E207" s="225"/>
      <c r="F207" s="225"/>
      <c r="G207" s="225"/>
      <c r="H207" s="202"/>
      <c r="I207" s="202"/>
      <c r="J207" s="202"/>
      <c r="K207" s="202"/>
      <c r="L207" s="202"/>
      <c r="M207" s="202"/>
      <c r="N207" s="215"/>
      <c r="O207" s="215"/>
      <c r="P207" s="215"/>
      <c r="Q207" s="215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91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2" collapsed="false">
      <c r="A208" s="212"/>
      <c r="B208" s="213"/>
      <c r="C208" s="226" t="s">
        <v>648</v>
      </c>
      <c r="D208" s="227"/>
      <c r="E208" s="228" t="n">
        <v>0.84</v>
      </c>
      <c r="F208" s="202"/>
      <c r="G208" s="202"/>
      <c r="H208" s="202"/>
      <c r="I208" s="202"/>
      <c r="J208" s="202"/>
      <c r="K208" s="202"/>
      <c r="L208" s="202"/>
      <c r="M208" s="202"/>
      <c r="N208" s="215"/>
      <c r="O208" s="215"/>
      <c r="P208" s="215"/>
      <c r="Q208" s="215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205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3" collapsed="false">
      <c r="A209" s="212"/>
      <c r="B209" s="213"/>
      <c r="C209" s="226" t="s">
        <v>649</v>
      </c>
      <c r="D209" s="227"/>
      <c r="E209" s="228" t="n">
        <v>4.06</v>
      </c>
      <c r="F209" s="202"/>
      <c r="G209" s="202"/>
      <c r="H209" s="202"/>
      <c r="I209" s="202"/>
      <c r="J209" s="202"/>
      <c r="K209" s="202"/>
      <c r="L209" s="202"/>
      <c r="M209" s="202"/>
      <c r="N209" s="215"/>
      <c r="O209" s="215"/>
      <c r="P209" s="215"/>
      <c r="Q209" s="215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205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3" collapsed="false">
      <c r="A210" s="212"/>
      <c r="B210" s="213"/>
      <c r="C210" s="226" t="s">
        <v>650</v>
      </c>
      <c r="D210" s="227"/>
      <c r="E210" s="228" t="n">
        <v>0.201</v>
      </c>
      <c r="F210" s="202"/>
      <c r="G210" s="202"/>
      <c r="H210" s="202"/>
      <c r="I210" s="202"/>
      <c r="J210" s="202"/>
      <c r="K210" s="202"/>
      <c r="L210" s="202"/>
      <c r="M210" s="202"/>
      <c r="N210" s="215"/>
      <c r="O210" s="215"/>
      <c r="P210" s="215"/>
      <c r="Q210" s="215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205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22.5" hidden="false" customHeight="false" outlineLevel="1" collapsed="false">
      <c r="A211" s="194" t="n">
        <v>44</v>
      </c>
      <c r="B211" s="195" t="s">
        <v>349</v>
      </c>
      <c r="C211" s="196" t="s">
        <v>350</v>
      </c>
      <c r="D211" s="197" t="s">
        <v>351</v>
      </c>
      <c r="E211" s="198" t="n">
        <v>7</v>
      </c>
      <c r="F211" s="199"/>
      <c r="G211" s="200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21</v>
      </c>
      <c r="M211" s="200" t="n">
        <f aca="false">G211*(1+L211/100)</f>
        <v>0</v>
      </c>
      <c r="N211" s="198" t="n">
        <v>0.0066</v>
      </c>
      <c r="O211" s="198" t="n">
        <f aca="false">ROUND(E211*N211,2)</f>
        <v>0.05</v>
      </c>
      <c r="P211" s="198" t="n">
        <v>0</v>
      </c>
      <c r="Q211" s="198" t="n">
        <f aca="false">ROUND(E211*P211,2)</f>
        <v>0</v>
      </c>
      <c r="R211" s="200" t="s">
        <v>352</v>
      </c>
      <c r="S211" s="200" t="s">
        <v>156</v>
      </c>
      <c r="T211" s="201" t="s">
        <v>156</v>
      </c>
      <c r="U211" s="202" t="n">
        <v>0.28</v>
      </c>
      <c r="V211" s="202" t="n">
        <f aca="false">ROUND(E211*U211,2)</f>
        <v>1.96</v>
      </c>
      <c r="W211" s="202"/>
      <c r="X211" s="202" t="s">
        <v>188</v>
      </c>
      <c r="Y211" s="202" t="s">
        <v>152</v>
      </c>
      <c r="Z211" s="203"/>
      <c r="AA211" s="203"/>
      <c r="AB211" s="203"/>
      <c r="AC211" s="203"/>
      <c r="AD211" s="203"/>
      <c r="AE211" s="203"/>
      <c r="AF211" s="203"/>
      <c r="AG211" s="203" t="s">
        <v>189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false" outlineLevel="1" collapsed="false">
      <c r="A212" s="194" t="n">
        <v>45</v>
      </c>
      <c r="B212" s="195" t="s">
        <v>353</v>
      </c>
      <c r="C212" s="196" t="s">
        <v>354</v>
      </c>
      <c r="D212" s="197" t="s">
        <v>351</v>
      </c>
      <c r="E212" s="198" t="n">
        <v>5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198" t="n">
        <v>0.0066</v>
      </c>
      <c r="O212" s="198" t="n">
        <f aca="false">ROUND(E212*N212,2)</f>
        <v>0.03</v>
      </c>
      <c r="P212" s="198" t="n">
        <v>0</v>
      </c>
      <c r="Q212" s="198" t="n">
        <f aca="false">ROUND(E212*P212,2)</f>
        <v>0</v>
      </c>
      <c r="R212" s="200" t="s">
        <v>352</v>
      </c>
      <c r="S212" s="200" t="s">
        <v>156</v>
      </c>
      <c r="T212" s="201" t="s">
        <v>156</v>
      </c>
      <c r="U212" s="202" t="n">
        <v>0.56</v>
      </c>
      <c r="V212" s="202" t="n">
        <f aca="false">ROUND(E212*U212,2)</f>
        <v>2.8</v>
      </c>
      <c r="W212" s="202"/>
      <c r="X212" s="202" t="s">
        <v>188</v>
      </c>
      <c r="Y212" s="202" t="s">
        <v>152</v>
      </c>
      <c r="Z212" s="203"/>
      <c r="AA212" s="203"/>
      <c r="AB212" s="203"/>
      <c r="AC212" s="203"/>
      <c r="AD212" s="203"/>
      <c r="AE212" s="203"/>
      <c r="AF212" s="203"/>
      <c r="AG212" s="203" t="s">
        <v>189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22.5" hidden="false" customHeight="false" outlineLevel="1" collapsed="false">
      <c r="A213" s="204" t="n">
        <v>46</v>
      </c>
      <c r="B213" s="205" t="s">
        <v>355</v>
      </c>
      <c r="C213" s="206" t="s">
        <v>356</v>
      </c>
      <c r="D213" s="207" t="s">
        <v>211</v>
      </c>
      <c r="E213" s="208" t="n">
        <v>3.152</v>
      </c>
      <c r="F213" s="209"/>
      <c r="G213" s="210" t="n">
        <f aca="false">ROUND(E213*F213,2)</f>
        <v>0</v>
      </c>
      <c r="H213" s="209"/>
      <c r="I213" s="210" t="n">
        <f aca="false">ROUND(E213*H213,2)</f>
        <v>0</v>
      </c>
      <c r="J213" s="209"/>
      <c r="K213" s="210" t="n">
        <f aca="false">ROUND(E213*J213,2)</f>
        <v>0</v>
      </c>
      <c r="L213" s="210" t="n">
        <v>21</v>
      </c>
      <c r="M213" s="210" t="n">
        <f aca="false">G213*(1+L213/100)</f>
        <v>0</v>
      </c>
      <c r="N213" s="208" t="n">
        <v>2.5</v>
      </c>
      <c r="O213" s="208" t="n">
        <f aca="false">ROUND(E213*N213,2)</f>
        <v>7.88</v>
      </c>
      <c r="P213" s="208" t="n">
        <v>0</v>
      </c>
      <c r="Q213" s="208" t="n">
        <f aca="false">ROUND(E213*P213,2)</f>
        <v>0</v>
      </c>
      <c r="R213" s="210" t="s">
        <v>352</v>
      </c>
      <c r="S213" s="210" t="s">
        <v>156</v>
      </c>
      <c r="T213" s="211" t="s">
        <v>156</v>
      </c>
      <c r="U213" s="202" t="n">
        <v>1.449</v>
      </c>
      <c r="V213" s="202" t="n">
        <f aca="false">ROUND(E213*U213,2)</f>
        <v>4.57</v>
      </c>
      <c r="W213" s="202"/>
      <c r="X213" s="202" t="s">
        <v>188</v>
      </c>
      <c r="Y213" s="202" t="s">
        <v>152</v>
      </c>
      <c r="Z213" s="203"/>
      <c r="AA213" s="203"/>
      <c r="AB213" s="203"/>
      <c r="AC213" s="203"/>
      <c r="AD213" s="203"/>
      <c r="AE213" s="203"/>
      <c r="AF213" s="203"/>
      <c r="AG213" s="203" t="s">
        <v>189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true" outlineLevel="2" collapsed="false">
      <c r="A214" s="212"/>
      <c r="B214" s="213"/>
      <c r="C214" s="225" t="s">
        <v>357</v>
      </c>
      <c r="D214" s="225"/>
      <c r="E214" s="225"/>
      <c r="F214" s="225"/>
      <c r="G214" s="225"/>
      <c r="H214" s="202"/>
      <c r="I214" s="202"/>
      <c r="J214" s="202"/>
      <c r="K214" s="202"/>
      <c r="L214" s="202"/>
      <c r="M214" s="202"/>
      <c r="N214" s="215"/>
      <c r="O214" s="215"/>
      <c r="P214" s="215"/>
      <c r="Q214" s="215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91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12"/>
      <c r="B215" s="213"/>
      <c r="C215" s="226" t="s">
        <v>651</v>
      </c>
      <c r="D215" s="227"/>
      <c r="E215" s="228" t="n">
        <v>3.152</v>
      </c>
      <c r="F215" s="202"/>
      <c r="G215" s="202"/>
      <c r="H215" s="202"/>
      <c r="I215" s="202"/>
      <c r="J215" s="202"/>
      <c r="K215" s="202"/>
      <c r="L215" s="202"/>
      <c r="M215" s="202"/>
      <c r="N215" s="215"/>
      <c r="O215" s="215"/>
      <c r="P215" s="215"/>
      <c r="Q215" s="215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205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1" collapsed="false">
      <c r="A216" s="204" t="n">
        <v>47</v>
      </c>
      <c r="B216" s="205" t="s">
        <v>360</v>
      </c>
      <c r="C216" s="206" t="s">
        <v>361</v>
      </c>
      <c r="D216" s="207" t="s">
        <v>211</v>
      </c>
      <c r="E216" s="208" t="n">
        <v>53.976</v>
      </c>
      <c r="F216" s="209"/>
      <c r="G216" s="210" t="n">
        <f aca="false">ROUND(E216*F216,2)</f>
        <v>0</v>
      </c>
      <c r="H216" s="209"/>
      <c r="I216" s="210" t="n">
        <f aca="false">ROUND(E216*H216,2)</f>
        <v>0</v>
      </c>
      <c r="J216" s="209"/>
      <c r="K216" s="210" t="n">
        <f aca="false">ROUND(E216*J216,2)</f>
        <v>0</v>
      </c>
      <c r="L216" s="210" t="n">
        <v>21</v>
      </c>
      <c r="M216" s="210" t="n">
        <f aca="false">G216*(1+L216/100)</f>
        <v>0</v>
      </c>
      <c r="N216" s="208" t="n">
        <v>2.5</v>
      </c>
      <c r="O216" s="208" t="n">
        <f aca="false">ROUND(E216*N216,2)</f>
        <v>134.94</v>
      </c>
      <c r="P216" s="208" t="n">
        <v>0</v>
      </c>
      <c r="Q216" s="208" t="n">
        <f aca="false">ROUND(E216*P216,2)</f>
        <v>0</v>
      </c>
      <c r="R216" s="210" t="s">
        <v>352</v>
      </c>
      <c r="S216" s="210" t="s">
        <v>156</v>
      </c>
      <c r="T216" s="211" t="s">
        <v>156</v>
      </c>
      <c r="U216" s="202" t="n">
        <v>1.449</v>
      </c>
      <c r="V216" s="202" t="n">
        <f aca="false">ROUND(E216*U216,2)</f>
        <v>78.21</v>
      </c>
      <c r="W216" s="202"/>
      <c r="X216" s="202" t="s">
        <v>188</v>
      </c>
      <c r="Y216" s="202" t="s">
        <v>152</v>
      </c>
      <c r="Z216" s="203"/>
      <c r="AA216" s="203"/>
      <c r="AB216" s="203"/>
      <c r="AC216" s="203"/>
      <c r="AD216" s="203"/>
      <c r="AE216" s="203"/>
      <c r="AF216" s="203"/>
      <c r="AG216" s="203" t="s">
        <v>202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2" collapsed="false">
      <c r="A217" s="212"/>
      <c r="B217" s="213"/>
      <c r="C217" s="225" t="s">
        <v>357</v>
      </c>
      <c r="D217" s="225"/>
      <c r="E217" s="225"/>
      <c r="F217" s="225"/>
      <c r="G217" s="225"/>
      <c r="H217" s="202"/>
      <c r="I217" s="202"/>
      <c r="J217" s="202"/>
      <c r="K217" s="202"/>
      <c r="L217" s="202"/>
      <c r="M217" s="202"/>
      <c r="N217" s="215"/>
      <c r="O217" s="215"/>
      <c r="P217" s="215"/>
      <c r="Q217" s="215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91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2" collapsed="false">
      <c r="A218" s="212"/>
      <c r="B218" s="213"/>
      <c r="C218" s="226" t="s">
        <v>652</v>
      </c>
      <c r="D218" s="227"/>
      <c r="E218" s="228" t="n">
        <v>15.84</v>
      </c>
      <c r="F218" s="202"/>
      <c r="G218" s="202"/>
      <c r="H218" s="202"/>
      <c r="I218" s="202"/>
      <c r="J218" s="202"/>
      <c r="K218" s="202"/>
      <c r="L218" s="202"/>
      <c r="M218" s="202"/>
      <c r="N218" s="215"/>
      <c r="O218" s="215"/>
      <c r="P218" s="215"/>
      <c r="Q218" s="215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205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12"/>
      <c r="B219" s="213"/>
      <c r="C219" s="226" t="s">
        <v>653</v>
      </c>
      <c r="D219" s="227"/>
      <c r="E219" s="228" t="n">
        <v>7.54</v>
      </c>
      <c r="F219" s="202"/>
      <c r="G219" s="202"/>
      <c r="H219" s="202"/>
      <c r="I219" s="202"/>
      <c r="J219" s="202"/>
      <c r="K219" s="202"/>
      <c r="L219" s="202"/>
      <c r="M219" s="202"/>
      <c r="N219" s="215"/>
      <c r="O219" s="215"/>
      <c r="P219" s="215"/>
      <c r="Q219" s="215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205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3" collapsed="false">
      <c r="A220" s="212"/>
      <c r="B220" s="213"/>
      <c r="C220" s="226" t="s">
        <v>654</v>
      </c>
      <c r="D220" s="227"/>
      <c r="E220" s="228" t="n">
        <v>28.196</v>
      </c>
      <c r="F220" s="202"/>
      <c r="G220" s="202"/>
      <c r="H220" s="202"/>
      <c r="I220" s="202"/>
      <c r="J220" s="202"/>
      <c r="K220" s="202"/>
      <c r="L220" s="202"/>
      <c r="M220" s="202"/>
      <c r="N220" s="215"/>
      <c r="O220" s="215"/>
      <c r="P220" s="215"/>
      <c r="Q220" s="215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205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12"/>
      <c r="B221" s="213"/>
      <c r="C221" s="226" t="s">
        <v>655</v>
      </c>
      <c r="D221" s="227"/>
      <c r="E221" s="228" t="n">
        <v>2.4</v>
      </c>
      <c r="F221" s="202"/>
      <c r="G221" s="202"/>
      <c r="H221" s="202"/>
      <c r="I221" s="202"/>
      <c r="J221" s="202"/>
      <c r="K221" s="202"/>
      <c r="L221" s="202"/>
      <c r="M221" s="202"/>
      <c r="N221" s="215"/>
      <c r="O221" s="215"/>
      <c r="P221" s="215"/>
      <c r="Q221" s="215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205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22.5" hidden="false" customHeight="false" outlineLevel="1" collapsed="false">
      <c r="A222" s="204" t="n">
        <v>48</v>
      </c>
      <c r="B222" s="205" t="s">
        <v>656</v>
      </c>
      <c r="C222" s="206" t="s">
        <v>657</v>
      </c>
      <c r="D222" s="207" t="s">
        <v>351</v>
      </c>
      <c r="E222" s="208" t="n">
        <v>2.02</v>
      </c>
      <c r="F222" s="209"/>
      <c r="G222" s="210" t="n">
        <f aca="false">ROUND(E222*F222,2)</f>
        <v>0</v>
      </c>
      <c r="H222" s="209"/>
      <c r="I222" s="210" t="n">
        <f aca="false">ROUND(E222*H222,2)</f>
        <v>0</v>
      </c>
      <c r="J222" s="209"/>
      <c r="K222" s="210" t="n">
        <f aca="false">ROUND(E222*J222,2)</f>
        <v>0</v>
      </c>
      <c r="L222" s="210" t="n">
        <v>21</v>
      </c>
      <c r="M222" s="210" t="n">
        <f aca="false">G222*(1+L222/100)</f>
        <v>0</v>
      </c>
      <c r="N222" s="208" t="n">
        <v>0.04</v>
      </c>
      <c r="O222" s="208" t="n">
        <f aca="false">ROUND(E222*N222,2)</f>
        <v>0.08</v>
      </c>
      <c r="P222" s="208" t="n">
        <v>0</v>
      </c>
      <c r="Q222" s="208" t="n">
        <f aca="false">ROUND(E222*P222,2)</f>
        <v>0</v>
      </c>
      <c r="R222" s="210" t="s">
        <v>340</v>
      </c>
      <c r="S222" s="210" t="s">
        <v>156</v>
      </c>
      <c r="T222" s="211" t="s">
        <v>156</v>
      </c>
      <c r="U222" s="202" t="n">
        <v>0</v>
      </c>
      <c r="V222" s="202" t="n">
        <f aca="false">ROUND(E222*U222,2)</f>
        <v>0</v>
      </c>
      <c r="W222" s="202"/>
      <c r="X222" s="202" t="s">
        <v>341</v>
      </c>
      <c r="Y222" s="202" t="s">
        <v>152</v>
      </c>
      <c r="Z222" s="203"/>
      <c r="AA222" s="203"/>
      <c r="AB222" s="203"/>
      <c r="AC222" s="203"/>
      <c r="AD222" s="203"/>
      <c r="AE222" s="203"/>
      <c r="AF222" s="203"/>
      <c r="AG222" s="203" t="s">
        <v>347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2" collapsed="false">
      <c r="A223" s="212"/>
      <c r="B223" s="213"/>
      <c r="C223" s="226" t="s">
        <v>443</v>
      </c>
      <c r="D223" s="227"/>
      <c r="E223" s="228" t="n">
        <v>2.02</v>
      </c>
      <c r="F223" s="202"/>
      <c r="G223" s="202"/>
      <c r="H223" s="202"/>
      <c r="I223" s="202"/>
      <c r="J223" s="202"/>
      <c r="K223" s="202"/>
      <c r="L223" s="202"/>
      <c r="M223" s="202"/>
      <c r="N223" s="215"/>
      <c r="O223" s="215"/>
      <c r="P223" s="215"/>
      <c r="Q223" s="215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205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22.5" hidden="false" customHeight="false" outlineLevel="1" collapsed="false">
      <c r="A224" s="204" t="n">
        <v>49</v>
      </c>
      <c r="B224" s="205" t="s">
        <v>658</v>
      </c>
      <c r="C224" s="206" t="s">
        <v>659</v>
      </c>
      <c r="D224" s="207" t="s">
        <v>351</v>
      </c>
      <c r="E224" s="208" t="n">
        <v>2.02</v>
      </c>
      <c r="F224" s="209"/>
      <c r="G224" s="210" t="n">
        <f aca="false">ROUND(E224*F224,2)</f>
        <v>0</v>
      </c>
      <c r="H224" s="209"/>
      <c r="I224" s="210" t="n">
        <f aca="false">ROUND(E224*H224,2)</f>
        <v>0</v>
      </c>
      <c r="J224" s="209"/>
      <c r="K224" s="210" t="n">
        <f aca="false">ROUND(E224*J224,2)</f>
        <v>0</v>
      </c>
      <c r="L224" s="210" t="n">
        <v>21</v>
      </c>
      <c r="M224" s="210" t="n">
        <f aca="false">G224*(1+L224/100)</f>
        <v>0</v>
      </c>
      <c r="N224" s="208" t="n">
        <v>0.054</v>
      </c>
      <c r="O224" s="208" t="n">
        <f aca="false">ROUND(E224*N224,2)</f>
        <v>0.11</v>
      </c>
      <c r="P224" s="208" t="n">
        <v>0</v>
      </c>
      <c r="Q224" s="208" t="n">
        <f aca="false">ROUND(E224*P224,2)</f>
        <v>0</v>
      </c>
      <c r="R224" s="210" t="s">
        <v>340</v>
      </c>
      <c r="S224" s="210" t="s">
        <v>156</v>
      </c>
      <c r="T224" s="211" t="s">
        <v>156</v>
      </c>
      <c r="U224" s="202" t="n">
        <v>0</v>
      </c>
      <c r="V224" s="202" t="n">
        <f aca="false">ROUND(E224*U224,2)</f>
        <v>0</v>
      </c>
      <c r="W224" s="202"/>
      <c r="X224" s="202" t="s">
        <v>341</v>
      </c>
      <c r="Y224" s="202" t="s">
        <v>152</v>
      </c>
      <c r="Z224" s="203"/>
      <c r="AA224" s="203"/>
      <c r="AB224" s="203"/>
      <c r="AC224" s="203"/>
      <c r="AD224" s="203"/>
      <c r="AE224" s="203"/>
      <c r="AF224" s="203"/>
      <c r="AG224" s="203" t="s">
        <v>347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2" collapsed="false">
      <c r="A225" s="212"/>
      <c r="B225" s="213"/>
      <c r="C225" s="226" t="s">
        <v>443</v>
      </c>
      <c r="D225" s="227"/>
      <c r="E225" s="228" t="n">
        <v>2.02</v>
      </c>
      <c r="F225" s="202"/>
      <c r="G225" s="202"/>
      <c r="H225" s="202"/>
      <c r="I225" s="202"/>
      <c r="J225" s="202"/>
      <c r="K225" s="202"/>
      <c r="L225" s="202"/>
      <c r="M225" s="202"/>
      <c r="N225" s="215"/>
      <c r="O225" s="215"/>
      <c r="P225" s="215"/>
      <c r="Q225" s="215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205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22.5" hidden="false" customHeight="false" outlineLevel="1" collapsed="false">
      <c r="A226" s="204" t="n">
        <v>50</v>
      </c>
      <c r="B226" s="205" t="s">
        <v>367</v>
      </c>
      <c r="C226" s="206" t="s">
        <v>368</v>
      </c>
      <c r="D226" s="207" t="s">
        <v>351</v>
      </c>
      <c r="E226" s="208" t="n">
        <v>3.03</v>
      </c>
      <c r="F226" s="209"/>
      <c r="G226" s="210" t="n">
        <f aca="false">ROUND(E226*F226,2)</f>
        <v>0</v>
      </c>
      <c r="H226" s="209"/>
      <c r="I226" s="210" t="n">
        <f aca="false">ROUND(E226*H226,2)</f>
        <v>0</v>
      </c>
      <c r="J226" s="209"/>
      <c r="K226" s="210" t="n">
        <f aca="false">ROUND(E226*J226,2)</f>
        <v>0</v>
      </c>
      <c r="L226" s="210" t="n">
        <v>21</v>
      </c>
      <c r="M226" s="210" t="n">
        <f aca="false">G226*(1+L226/100)</f>
        <v>0</v>
      </c>
      <c r="N226" s="208" t="n">
        <v>0.068</v>
      </c>
      <c r="O226" s="208" t="n">
        <f aca="false">ROUND(E226*N226,2)</f>
        <v>0.21</v>
      </c>
      <c r="P226" s="208" t="n">
        <v>0</v>
      </c>
      <c r="Q226" s="208" t="n">
        <f aca="false">ROUND(E226*P226,2)</f>
        <v>0</v>
      </c>
      <c r="R226" s="210" t="s">
        <v>340</v>
      </c>
      <c r="S226" s="210" t="s">
        <v>156</v>
      </c>
      <c r="T226" s="211" t="s">
        <v>156</v>
      </c>
      <c r="U226" s="202" t="n">
        <v>0</v>
      </c>
      <c r="V226" s="202" t="n">
        <f aca="false">ROUND(E226*U226,2)</f>
        <v>0</v>
      </c>
      <c r="W226" s="202"/>
      <c r="X226" s="202" t="s">
        <v>341</v>
      </c>
      <c r="Y226" s="202" t="s">
        <v>152</v>
      </c>
      <c r="Z226" s="203"/>
      <c r="AA226" s="203"/>
      <c r="AB226" s="203"/>
      <c r="AC226" s="203"/>
      <c r="AD226" s="203"/>
      <c r="AE226" s="203"/>
      <c r="AF226" s="203"/>
      <c r="AG226" s="203" t="s">
        <v>347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2" collapsed="false">
      <c r="A227" s="212"/>
      <c r="B227" s="213"/>
      <c r="C227" s="226" t="s">
        <v>660</v>
      </c>
      <c r="D227" s="227"/>
      <c r="E227" s="228" t="n">
        <v>3.03</v>
      </c>
      <c r="F227" s="202"/>
      <c r="G227" s="202"/>
      <c r="H227" s="202"/>
      <c r="I227" s="202"/>
      <c r="J227" s="202"/>
      <c r="K227" s="202"/>
      <c r="L227" s="202"/>
      <c r="M227" s="202"/>
      <c r="N227" s="215"/>
      <c r="O227" s="215"/>
      <c r="P227" s="215"/>
      <c r="Q227" s="215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205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22.5" hidden="false" customHeight="false" outlineLevel="1" collapsed="false">
      <c r="A228" s="204" t="n">
        <v>51</v>
      </c>
      <c r="B228" s="205" t="s">
        <v>369</v>
      </c>
      <c r="C228" s="206" t="s">
        <v>370</v>
      </c>
      <c r="D228" s="207" t="s">
        <v>351</v>
      </c>
      <c r="E228" s="208" t="n">
        <v>5.05</v>
      </c>
      <c r="F228" s="209"/>
      <c r="G228" s="210" t="n">
        <f aca="false">ROUND(E228*F228,2)</f>
        <v>0</v>
      </c>
      <c r="H228" s="209"/>
      <c r="I228" s="210" t="n">
        <f aca="false">ROUND(E228*H228,2)</f>
        <v>0</v>
      </c>
      <c r="J228" s="209"/>
      <c r="K228" s="210" t="n">
        <f aca="false">ROUND(E228*J228,2)</f>
        <v>0</v>
      </c>
      <c r="L228" s="210" t="n">
        <v>21</v>
      </c>
      <c r="M228" s="210" t="n">
        <f aca="false">G228*(1+L228/100)</f>
        <v>0</v>
      </c>
      <c r="N228" s="208" t="n">
        <v>0.081</v>
      </c>
      <c r="O228" s="208" t="n">
        <f aca="false">ROUND(E228*N228,2)</f>
        <v>0.41</v>
      </c>
      <c r="P228" s="208" t="n">
        <v>0</v>
      </c>
      <c r="Q228" s="208" t="n">
        <f aca="false">ROUND(E228*P228,2)</f>
        <v>0</v>
      </c>
      <c r="R228" s="210" t="s">
        <v>340</v>
      </c>
      <c r="S228" s="210" t="s">
        <v>156</v>
      </c>
      <c r="T228" s="211" t="s">
        <v>156</v>
      </c>
      <c r="U228" s="202" t="n">
        <v>0</v>
      </c>
      <c r="V228" s="202" t="n">
        <f aca="false">ROUND(E228*U228,2)</f>
        <v>0</v>
      </c>
      <c r="W228" s="202"/>
      <c r="X228" s="202" t="s">
        <v>341</v>
      </c>
      <c r="Y228" s="202" t="s">
        <v>152</v>
      </c>
      <c r="Z228" s="203"/>
      <c r="AA228" s="203"/>
      <c r="AB228" s="203"/>
      <c r="AC228" s="203"/>
      <c r="AD228" s="203"/>
      <c r="AE228" s="203"/>
      <c r="AF228" s="203"/>
      <c r="AG228" s="203" t="s">
        <v>347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2" collapsed="false">
      <c r="A229" s="212"/>
      <c r="B229" s="213"/>
      <c r="C229" s="226" t="s">
        <v>456</v>
      </c>
      <c r="D229" s="227"/>
      <c r="E229" s="228" t="n">
        <v>5.05</v>
      </c>
      <c r="F229" s="202"/>
      <c r="G229" s="202"/>
      <c r="H229" s="202"/>
      <c r="I229" s="202"/>
      <c r="J229" s="202"/>
      <c r="K229" s="202"/>
      <c r="L229" s="202"/>
      <c r="M229" s="202"/>
      <c r="N229" s="215"/>
      <c r="O229" s="215"/>
      <c r="P229" s="215"/>
      <c r="Q229" s="215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205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0" collapsed="false">
      <c r="A230" s="186" t="s">
        <v>144</v>
      </c>
      <c r="B230" s="187" t="s">
        <v>84</v>
      </c>
      <c r="C230" s="188" t="s">
        <v>85</v>
      </c>
      <c r="D230" s="189"/>
      <c r="E230" s="190"/>
      <c r="F230" s="191"/>
      <c r="G230" s="191" t="n">
        <f aca="false">SUMIF(AG231:AG252,"&lt;&gt;NOR",G231:G252)</f>
        <v>0</v>
      </c>
      <c r="H230" s="191"/>
      <c r="I230" s="191" t="n">
        <f aca="false">SUM(I231:I252)</f>
        <v>0</v>
      </c>
      <c r="J230" s="191"/>
      <c r="K230" s="191" t="n">
        <f aca="false">SUM(K231:K252)</f>
        <v>0</v>
      </c>
      <c r="L230" s="191"/>
      <c r="M230" s="191" t="n">
        <f aca="false">SUM(M231:M252)</f>
        <v>0</v>
      </c>
      <c r="N230" s="190"/>
      <c r="O230" s="190" t="n">
        <f aca="false">SUM(O231:O252)</f>
        <v>9.8</v>
      </c>
      <c r="P230" s="190"/>
      <c r="Q230" s="190" t="n">
        <f aca="false">SUM(Q231:Q252)</f>
        <v>0</v>
      </c>
      <c r="R230" s="191"/>
      <c r="S230" s="191"/>
      <c r="T230" s="192"/>
      <c r="U230" s="193"/>
      <c r="V230" s="193" t="n">
        <f aca="false">SUM(V231:V252)</f>
        <v>29.32</v>
      </c>
      <c r="W230" s="193"/>
      <c r="X230" s="193"/>
      <c r="Y230" s="193"/>
      <c r="AG230" s="0" t="s">
        <v>145</v>
      </c>
    </row>
    <row r="231" customFormat="false" ht="22.5" hidden="false" customHeight="false" outlineLevel="1" collapsed="false">
      <c r="A231" s="204" t="n">
        <v>52</v>
      </c>
      <c r="B231" s="205" t="s">
        <v>661</v>
      </c>
      <c r="C231" s="206" t="s">
        <v>662</v>
      </c>
      <c r="D231" s="207" t="s">
        <v>220</v>
      </c>
      <c r="E231" s="208" t="n">
        <v>3.75</v>
      </c>
      <c r="F231" s="209"/>
      <c r="G231" s="210" t="n">
        <f aca="false">ROUND(E231*F231,2)</f>
        <v>0</v>
      </c>
      <c r="H231" s="209"/>
      <c r="I231" s="210" t="n">
        <f aca="false">ROUND(E231*H231,2)</f>
        <v>0</v>
      </c>
      <c r="J231" s="209"/>
      <c r="K231" s="210" t="n">
        <f aca="false">ROUND(E231*J231,2)</f>
        <v>0</v>
      </c>
      <c r="L231" s="210" t="n">
        <v>21</v>
      </c>
      <c r="M231" s="210" t="n">
        <f aca="false">G231*(1+L231/100)</f>
        <v>0</v>
      </c>
      <c r="N231" s="208" t="n">
        <v>0.378</v>
      </c>
      <c r="O231" s="208" t="n">
        <f aca="false">ROUND(E231*N231,2)</f>
        <v>1.42</v>
      </c>
      <c r="P231" s="208" t="n">
        <v>0</v>
      </c>
      <c r="Q231" s="208" t="n">
        <f aca="false">ROUND(E231*P231,2)</f>
        <v>0</v>
      </c>
      <c r="R231" s="210" t="s">
        <v>475</v>
      </c>
      <c r="S231" s="210" t="s">
        <v>156</v>
      </c>
      <c r="T231" s="211" t="s">
        <v>156</v>
      </c>
      <c r="U231" s="202" t="n">
        <v>0.026</v>
      </c>
      <c r="V231" s="202" t="n">
        <f aca="false">ROUND(E231*U231,2)</f>
        <v>0.1</v>
      </c>
      <c r="W231" s="202"/>
      <c r="X231" s="202" t="s">
        <v>188</v>
      </c>
      <c r="Y231" s="202" t="s">
        <v>152</v>
      </c>
      <c r="Z231" s="203"/>
      <c r="AA231" s="203"/>
      <c r="AB231" s="203"/>
      <c r="AC231" s="203"/>
      <c r="AD231" s="203"/>
      <c r="AE231" s="203"/>
      <c r="AF231" s="203"/>
      <c r="AG231" s="203" t="s">
        <v>202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2" collapsed="false">
      <c r="A232" s="212"/>
      <c r="B232" s="213"/>
      <c r="C232" s="226" t="s">
        <v>663</v>
      </c>
      <c r="D232" s="227"/>
      <c r="E232" s="228" t="n">
        <v>3.75</v>
      </c>
      <c r="F232" s="202"/>
      <c r="G232" s="202"/>
      <c r="H232" s="202"/>
      <c r="I232" s="202"/>
      <c r="J232" s="202"/>
      <c r="K232" s="202"/>
      <c r="L232" s="202"/>
      <c r="M232" s="202"/>
      <c r="N232" s="215"/>
      <c r="O232" s="215"/>
      <c r="P232" s="215"/>
      <c r="Q232" s="215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205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22.5" hidden="false" customHeight="false" outlineLevel="1" collapsed="false">
      <c r="A233" s="194" t="n">
        <v>53</v>
      </c>
      <c r="B233" s="195" t="s">
        <v>664</v>
      </c>
      <c r="C233" s="196" t="s">
        <v>665</v>
      </c>
      <c r="D233" s="197" t="s">
        <v>220</v>
      </c>
      <c r="E233" s="198" t="n">
        <v>3.75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198" t="n">
        <v>0.441</v>
      </c>
      <c r="O233" s="198" t="n">
        <f aca="false">ROUND(E233*N233,2)</f>
        <v>1.65</v>
      </c>
      <c r="P233" s="198" t="n">
        <v>0</v>
      </c>
      <c r="Q233" s="198" t="n">
        <f aca="false">ROUND(E233*P233,2)</f>
        <v>0</v>
      </c>
      <c r="R233" s="200" t="s">
        <v>475</v>
      </c>
      <c r="S233" s="200" t="s">
        <v>156</v>
      </c>
      <c r="T233" s="201" t="s">
        <v>156</v>
      </c>
      <c r="U233" s="202" t="n">
        <v>0.029</v>
      </c>
      <c r="V233" s="202" t="n">
        <f aca="false">ROUND(E233*U233,2)</f>
        <v>0.11</v>
      </c>
      <c r="W233" s="202"/>
      <c r="X233" s="202" t="s">
        <v>188</v>
      </c>
      <c r="Y233" s="202" t="s">
        <v>152</v>
      </c>
      <c r="Z233" s="203"/>
      <c r="AA233" s="203"/>
      <c r="AB233" s="203"/>
      <c r="AC233" s="203"/>
      <c r="AD233" s="203"/>
      <c r="AE233" s="203"/>
      <c r="AF233" s="203"/>
      <c r="AG233" s="203" t="s">
        <v>202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22.5" hidden="false" customHeight="false" outlineLevel="1" collapsed="false">
      <c r="A234" s="204" t="n">
        <v>54</v>
      </c>
      <c r="B234" s="205" t="s">
        <v>666</v>
      </c>
      <c r="C234" s="206" t="s">
        <v>667</v>
      </c>
      <c r="D234" s="207" t="s">
        <v>220</v>
      </c>
      <c r="E234" s="208" t="n">
        <v>3.75</v>
      </c>
      <c r="F234" s="209"/>
      <c r="G234" s="210" t="n">
        <f aca="false">ROUND(E234*F234,2)</f>
        <v>0</v>
      </c>
      <c r="H234" s="209"/>
      <c r="I234" s="210" t="n">
        <f aca="false">ROUND(E234*H234,2)</f>
        <v>0</v>
      </c>
      <c r="J234" s="209"/>
      <c r="K234" s="210" t="n">
        <f aca="false">ROUND(E234*J234,2)</f>
        <v>0</v>
      </c>
      <c r="L234" s="210" t="n">
        <v>21</v>
      </c>
      <c r="M234" s="210" t="n">
        <f aca="false">G234*(1+L234/100)</f>
        <v>0</v>
      </c>
      <c r="N234" s="208" t="n">
        <v>0.13188</v>
      </c>
      <c r="O234" s="208" t="n">
        <f aca="false">ROUND(E234*N234,2)</f>
        <v>0.49</v>
      </c>
      <c r="P234" s="208" t="n">
        <v>0</v>
      </c>
      <c r="Q234" s="208" t="n">
        <f aca="false">ROUND(E234*P234,2)</f>
        <v>0</v>
      </c>
      <c r="R234" s="210" t="s">
        <v>475</v>
      </c>
      <c r="S234" s="210" t="s">
        <v>156</v>
      </c>
      <c r="T234" s="211" t="s">
        <v>156</v>
      </c>
      <c r="U234" s="202" t="n">
        <v>0.021</v>
      </c>
      <c r="V234" s="202" t="n">
        <f aca="false">ROUND(E234*U234,2)</f>
        <v>0.08</v>
      </c>
      <c r="W234" s="202"/>
      <c r="X234" s="202" t="s">
        <v>188</v>
      </c>
      <c r="Y234" s="202" t="s">
        <v>152</v>
      </c>
      <c r="Z234" s="203"/>
      <c r="AA234" s="203"/>
      <c r="AB234" s="203"/>
      <c r="AC234" s="203"/>
      <c r="AD234" s="203"/>
      <c r="AE234" s="203"/>
      <c r="AF234" s="203"/>
      <c r="AG234" s="203" t="s">
        <v>202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true" outlineLevel="2" collapsed="false">
      <c r="A235" s="212"/>
      <c r="B235" s="213"/>
      <c r="C235" s="225" t="s">
        <v>668</v>
      </c>
      <c r="D235" s="225"/>
      <c r="E235" s="225"/>
      <c r="F235" s="225"/>
      <c r="G235" s="225"/>
      <c r="H235" s="202"/>
      <c r="I235" s="202"/>
      <c r="J235" s="202"/>
      <c r="K235" s="202"/>
      <c r="L235" s="202"/>
      <c r="M235" s="202"/>
      <c r="N235" s="215"/>
      <c r="O235" s="215"/>
      <c r="P235" s="215"/>
      <c r="Q235" s="215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191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 t="n">
        <v>55</v>
      </c>
      <c r="B236" s="205" t="s">
        <v>669</v>
      </c>
      <c r="C236" s="206" t="s">
        <v>670</v>
      </c>
      <c r="D236" s="207" t="s">
        <v>220</v>
      </c>
      <c r="E236" s="208" t="n">
        <v>7.5</v>
      </c>
      <c r="F236" s="209"/>
      <c r="G236" s="210" t="n">
        <f aca="false">ROUND(E236*F236,2)</f>
        <v>0</v>
      </c>
      <c r="H236" s="209"/>
      <c r="I236" s="210" t="n">
        <f aca="false">ROUND(E236*H236,2)</f>
        <v>0</v>
      </c>
      <c r="J236" s="209"/>
      <c r="K236" s="210" t="n">
        <f aca="false">ROUND(E236*J236,2)</f>
        <v>0</v>
      </c>
      <c r="L236" s="210" t="n">
        <v>21</v>
      </c>
      <c r="M236" s="210" t="n">
        <f aca="false">G236*(1+L236/100)</f>
        <v>0</v>
      </c>
      <c r="N236" s="208" t="n">
        <v>0</v>
      </c>
      <c r="O236" s="208" t="n">
        <f aca="false">ROUND(E236*N236,2)</f>
        <v>0</v>
      </c>
      <c r="P236" s="208" t="n">
        <v>0</v>
      </c>
      <c r="Q236" s="208" t="n">
        <f aca="false">ROUND(E236*P236,2)</f>
        <v>0</v>
      </c>
      <c r="R236" s="210" t="s">
        <v>475</v>
      </c>
      <c r="S236" s="210" t="s">
        <v>156</v>
      </c>
      <c r="T236" s="211" t="s">
        <v>156</v>
      </c>
      <c r="U236" s="202" t="n">
        <v>0.11</v>
      </c>
      <c r="V236" s="202" t="n">
        <f aca="false">ROUND(E236*U236,2)</f>
        <v>0.83</v>
      </c>
      <c r="W236" s="202"/>
      <c r="X236" s="202" t="s">
        <v>188</v>
      </c>
      <c r="Y236" s="202" t="s">
        <v>152</v>
      </c>
      <c r="Z236" s="203"/>
      <c r="AA236" s="203"/>
      <c r="AB236" s="203"/>
      <c r="AC236" s="203"/>
      <c r="AD236" s="203"/>
      <c r="AE236" s="203"/>
      <c r="AF236" s="203"/>
      <c r="AG236" s="203" t="s">
        <v>202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true" outlineLevel="2" collapsed="false">
      <c r="A237" s="212"/>
      <c r="B237" s="213"/>
      <c r="C237" s="214" t="s">
        <v>671</v>
      </c>
      <c r="D237" s="214"/>
      <c r="E237" s="214"/>
      <c r="F237" s="214"/>
      <c r="G237" s="214"/>
      <c r="H237" s="202"/>
      <c r="I237" s="202"/>
      <c r="J237" s="202"/>
      <c r="K237" s="202"/>
      <c r="L237" s="202"/>
      <c r="M237" s="202"/>
      <c r="N237" s="215"/>
      <c r="O237" s="215"/>
      <c r="P237" s="215"/>
      <c r="Q237" s="215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59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22.5" hidden="false" customHeight="false" outlineLevel="1" collapsed="false">
      <c r="A238" s="204" t="n">
        <v>56</v>
      </c>
      <c r="B238" s="205" t="s">
        <v>672</v>
      </c>
      <c r="C238" s="206" t="s">
        <v>673</v>
      </c>
      <c r="D238" s="207" t="s">
        <v>220</v>
      </c>
      <c r="E238" s="208" t="n">
        <v>11.25</v>
      </c>
      <c r="F238" s="209"/>
      <c r="G238" s="210" t="n">
        <f aca="false">ROUND(E238*F238,2)</f>
        <v>0</v>
      </c>
      <c r="H238" s="209"/>
      <c r="I238" s="210" t="n">
        <f aca="false">ROUND(E238*H238,2)</f>
        <v>0</v>
      </c>
      <c r="J238" s="209"/>
      <c r="K238" s="210" t="n">
        <f aca="false">ROUND(E238*J238,2)</f>
        <v>0</v>
      </c>
      <c r="L238" s="210" t="n">
        <v>21</v>
      </c>
      <c r="M238" s="210" t="n">
        <f aca="false">G238*(1+L238/100)</f>
        <v>0</v>
      </c>
      <c r="N238" s="208" t="n">
        <v>0.0005</v>
      </c>
      <c r="O238" s="208" t="n">
        <f aca="false">ROUND(E238*N238,2)</f>
        <v>0.01</v>
      </c>
      <c r="P238" s="208" t="n">
        <v>0</v>
      </c>
      <c r="Q238" s="208" t="n">
        <f aca="false">ROUND(E238*P238,2)</f>
        <v>0</v>
      </c>
      <c r="R238" s="210" t="s">
        <v>475</v>
      </c>
      <c r="S238" s="210" t="s">
        <v>674</v>
      </c>
      <c r="T238" s="211" t="s">
        <v>674</v>
      </c>
      <c r="U238" s="202" t="n">
        <v>0.002</v>
      </c>
      <c r="V238" s="202" t="n">
        <f aca="false">ROUND(E238*U238,2)</f>
        <v>0.02</v>
      </c>
      <c r="W238" s="202"/>
      <c r="X238" s="202" t="s">
        <v>188</v>
      </c>
      <c r="Y238" s="202" t="s">
        <v>152</v>
      </c>
      <c r="Z238" s="203"/>
      <c r="AA238" s="203"/>
      <c r="AB238" s="203"/>
      <c r="AC238" s="203"/>
      <c r="AD238" s="203"/>
      <c r="AE238" s="203"/>
      <c r="AF238" s="203"/>
      <c r="AG238" s="203" t="s">
        <v>202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2" collapsed="false">
      <c r="A239" s="212"/>
      <c r="B239" s="213"/>
      <c r="C239" s="226" t="s">
        <v>675</v>
      </c>
      <c r="D239" s="227"/>
      <c r="E239" s="228" t="n">
        <v>11.25</v>
      </c>
      <c r="F239" s="202"/>
      <c r="G239" s="202"/>
      <c r="H239" s="202"/>
      <c r="I239" s="202"/>
      <c r="J239" s="202"/>
      <c r="K239" s="202"/>
      <c r="L239" s="202"/>
      <c r="M239" s="202"/>
      <c r="N239" s="215"/>
      <c r="O239" s="215"/>
      <c r="P239" s="215"/>
      <c r="Q239" s="215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205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2.5" hidden="false" customHeight="false" outlineLevel="1" collapsed="false">
      <c r="A240" s="194" t="n">
        <v>57</v>
      </c>
      <c r="B240" s="195" t="s">
        <v>676</v>
      </c>
      <c r="C240" s="196" t="s">
        <v>677</v>
      </c>
      <c r="D240" s="197" t="s">
        <v>220</v>
      </c>
      <c r="E240" s="198" t="n">
        <v>3.75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198" t="n">
        <v>0.10373</v>
      </c>
      <c r="O240" s="198" t="n">
        <f aca="false">ROUND(E240*N240,2)</f>
        <v>0.39</v>
      </c>
      <c r="P240" s="198" t="n">
        <v>0</v>
      </c>
      <c r="Q240" s="198" t="n">
        <f aca="false">ROUND(E240*P240,2)</f>
        <v>0</v>
      </c>
      <c r="R240" s="200" t="s">
        <v>475</v>
      </c>
      <c r="S240" s="200" t="s">
        <v>156</v>
      </c>
      <c r="T240" s="201" t="s">
        <v>156</v>
      </c>
      <c r="U240" s="202" t="n">
        <v>0.015</v>
      </c>
      <c r="V240" s="202" t="n">
        <f aca="false">ROUND(E240*U240,2)</f>
        <v>0.06</v>
      </c>
      <c r="W240" s="202"/>
      <c r="X240" s="202" t="s">
        <v>188</v>
      </c>
      <c r="Y240" s="202" t="s">
        <v>152</v>
      </c>
      <c r="Z240" s="203"/>
      <c r="AA240" s="203"/>
      <c r="AB240" s="203"/>
      <c r="AC240" s="203"/>
      <c r="AD240" s="203"/>
      <c r="AE240" s="203"/>
      <c r="AF240" s="203"/>
      <c r="AG240" s="203" t="s">
        <v>202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1" collapsed="false">
      <c r="A241" s="194" t="n">
        <v>58</v>
      </c>
      <c r="B241" s="195" t="s">
        <v>678</v>
      </c>
      <c r="C241" s="196" t="s">
        <v>679</v>
      </c>
      <c r="D241" s="197" t="s">
        <v>220</v>
      </c>
      <c r="E241" s="198" t="n">
        <v>3.75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198" t="n">
        <v>0.15559</v>
      </c>
      <c r="O241" s="198" t="n">
        <f aca="false">ROUND(E241*N241,2)</f>
        <v>0.58</v>
      </c>
      <c r="P241" s="198" t="n">
        <v>0</v>
      </c>
      <c r="Q241" s="198" t="n">
        <f aca="false">ROUND(E241*P241,2)</f>
        <v>0</v>
      </c>
      <c r="R241" s="200" t="s">
        <v>475</v>
      </c>
      <c r="S241" s="200" t="s">
        <v>156</v>
      </c>
      <c r="T241" s="201" t="s">
        <v>156</v>
      </c>
      <c r="U241" s="202" t="n">
        <v>0.022</v>
      </c>
      <c r="V241" s="202" t="n">
        <f aca="false">ROUND(E241*U241,2)</f>
        <v>0.08</v>
      </c>
      <c r="W241" s="202"/>
      <c r="X241" s="202" t="s">
        <v>188</v>
      </c>
      <c r="Y241" s="202" t="s">
        <v>152</v>
      </c>
      <c r="Z241" s="203"/>
      <c r="AA241" s="203"/>
      <c r="AB241" s="203"/>
      <c r="AC241" s="203"/>
      <c r="AD241" s="203"/>
      <c r="AE241" s="203"/>
      <c r="AF241" s="203"/>
      <c r="AG241" s="203" t="s">
        <v>202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 t="n">
        <v>59</v>
      </c>
      <c r="B242" s="205" t="s">
        <v>680</v>
      </c>
      <c r="C242" s="206" t="s">
        <v>681</v>
      </c>
      <c r="D242" s="207" t="s">
        <v>220</v>
      </c>
      <c r="E242" s="208" t="n">
        <v>48</v>
      </c>
      <c r="F242" s="209"/>
      <c r="G242" s="210" t="n">
        <f aca="false">ROUND(E242*F242,2)</f>
        <v>0</v>
      </c>
      <c r="H242" s="209"/>
      <c r="I242" s="210" t="n">
        <f aca="false">ROUND(E242*H242,2)</f>
        <v>0</v>
      </c>
      <c r="J242" s="209"/>
      <c r="K242" s="210" t="n">
        <f aca="false">ROUND(E242*J242,2)</f>
        <v>0</v>
      </c>
      <c r="L242" s="210" t="n">
        <v>21</v>
      </c>
      <c r="M242" s="210" t="n">
        <f aca="false">G242*(1+L242/100)</f>
        <v>0</v>
      </c>
      <c r="N242" s="208" t="n">
        <v>0.0739</v>
      </c>
      <c r="O242" s="208" t="n">
        <f aca="false">ROUND(E242*N242,2)</f>
        <v>3.55</v>
      </c>
      <c r="P242" s="208" t="n">
        <v>0</v>
      </c>
      <c r="Q242" s="208" t="n">
        <f aca="false">ROUND(E242*P242,2)</f>
        <v>0</v>
      </c>
      <c r="R242" s="210" t="s">
        <v>475</v>
      </c>
      <c r="S242" s="210" t="s">
        <v>156</v>
      </c>
      <c r="T242" s="211" t="s">
        <v>156</v>
      </c>
      <c r="U242" s="202" t="n">
        <v>0.478</v>
      </c>
      <c r="V242" s="202" t="n">
        <f aca="false">ROUND(E242*U242,2)</f>
        <v>22.94</v>
      </c>
      <c r="W242" s="202"/>
      <c r="X242" s="202" t="s">
        <v>188</v>
      </c>
      <c r="Y242" s="202" t="s">
        <v>152</v>
      </c>
      <c r="Z242" s="203"/>
      <c r="AA242" s="203"/>
      <c r="AB242" s="203"/>
      <c r="AC242" s="203"/>
      <c r="AD242" s="203"/>
      <c r="AE242" s="203"/>
      <c r="AF242" s="203"/>
      <c r="AG242" s="203" t="s">
        <v>202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22.5" hidden="false" customHeight="true" outlineLevel="2" collapsed="false">
      <c r="A243" s="212"/>
      <c r="B243" s="213"/>
      <c r="C243" s="225" t="s">
        <v>682</v>
      </c>
      <c r="D243" s="225"/>
      <c r="E243" s="225"/>
      <c r="F243" s="225"/>
      <c r="G243" s="225"/>
      <c r="H243" s="202"/>
      <c r="I243" s="202"/>
      <c r="J243" s="202"/>
      <c r="K243" s="202"/>
      <c r="L243" s="202"/>
      <c r="M243" s="202"/>
      <c r="N243" s="215"/>
      <c r="O243" s="215"/>
      <c r="P243" s="215"/>
      <c r="Q243" s="215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91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16" t="str">
        <f aca="false">C243</f>
        <v>s provedením lože z kameniva drceného, s vyplněním spár, s dvojitým hutněním a se smetením přebytečného materiálu na krajnici. S dodáním hmot pro lože a výplň spár.</v>
      </c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2" collapsed="false">
      <c r="A244" s="212"/>
      <c r="B244" s="213"/>
      <c r="C244" s="226" t="s">
        <v>578</v>
      </c>
      <c r="D244" s="227"/>
      <c r="E244" s="228"/>
      <c r="F244" s="202"/>
      <c r="G244" s="202"/>
      <c r="H244" s="202"/>
      <c r="I244" s="202"/>
      <c r="J244" s="202"/>
      <c r="K244" s="202"/>
      <c r="L244" s="202"/>
      <c r="M244" s="202"/>
      <c r="N244" s="215"/>
      <c r="O244" s="215"/>
      <c r="P244" s="215"/>
      <c r="Q244" s="215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205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12"/>
      <c r="B245" s="213"/>
      <c r="C245" s="226" t="s">
        <v>579</v>
      </c>
      <c r="D245" s="227"/>
      <c r="E245" s="228" t="n">
        <v>48</v>
      </c>
      <c r="F245" s="202"/>
      <c r="G245" s="202"/>
      <c r="H245" s="202"/>
      <c r="I245" s="202"/>
      <c r="J245" s="202"/>
      <c r="K245" s="202"/>
      <c r="L245" s="202"/>
      <c r="M245" s="202"/>
      <c r="N245" s="215"/>
      <c r="O245" s="215"/>
      <c r="P245" s="215"/>
      <c r="Q245" s="215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205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60</v>
      </c>
      <c r="B246" s="195" t="s">
        <v>683</v>
      </c>
      <c r="C246" s="196" t="s">
        <v>684</v>
      </c>
      <c r="D246" s="197" t="s">
        <v>186</v>
      </c>
      <c r="E246" s="198" t="n">
        <v>9.6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198" t="n">
        <v>0.00036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200" t="s">
        <v>475</v>
      </c>
      <c r="S246" s="200" t="s">
        <v>156</v>
      </c>
      <c r="T246" s="201" t="s">
        <v>156</v>
      </c>
      <c r="U246" s="202" t="n">
        <v>0.43</v>
      </c>
      <c r="V246" s="202" t="n">
        <f aca="false">ROUND(E246*U246,2)</f>
        <v>4.13</v>
      </c>
      <c r="W246" s="202"/>
      <c r="X246" s="202" t="s">
        <v>188</v>
      </c>
      <c r="Y246" s="202" t="s">
        <v>152</v>
      </c>
      <c r="Z246" s="203"/>
      <c r="AA246" s="203"/>
      <c r="AB246" s="203"/>
      <c r="AC246" s="203"/>
      <c r="AD246" s="203"/>
      <c r="AE246" s="203"/>
      <c r="AF246" s="203"/>
      <c r="AG246" s="203" t="s">
        <v>202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 t="n">
        <v>61</v>
      </c>
      <c r="B247" s="205" t="s">
        <v>685</v>
      </c>
      <c r="C247" s="206" t="s">
        <v>686</v>
      </c>
      <c r="D247" s="207" t="s">
        <v>186</v>
      </c>
      <c r="E247" s="208" t="n">
        <v>7.5</v>
      </c>
      <c r="F247" s="209"/>
      <c r="G247" s="210" t="n">
        <f aca="false">ROUND(E247*F247,2)</f>
        <v>0</v>
      </c>
      <c r="H247" s="209"/>
      <c r="I247" s="210" t="n">
        <f aca="false">ROUND(E247*H247,2)</f>
        <v>0</v>
      </c>
      <c r="J247" s="209"/>
      <c r="K247" s="210" t="n">
        <f aca="false">ROUND(E247*J247,2)</f>
        <v>0</v>
      </c>
      <c r="L247" s="210" t="n">
        <v>21</v>
      </c>
      <c r="M247" s="210" t="n">
        <f aca="false">G247*(1+L247/100)</f>
        <v>0</v>
      </c>
      <c r="N247" s="208" t="n">
        <v>0.00224</v>
      </c>
      <c r="O247" s="208" t="n">
        <f aca="false">ROUND(E247*N247,2)</f>
        <v>0.02</v>
      </c>
      <c r="P247" s="208" t="n">
        <v>0</v>
      </c>
      <c r="Q247" s="208" t="n">
        <f aca="false">ROUND(E247*P247,2)</f>
        <v>0</v>
      </c>
      <c r="R247" s="210" t="s">
        <v>475</v>
      </c>
      <c r="S247" s="210" t="s">
        <v>156</v>
      </c>
      <c r="T247" s="211" t="s">
        <v>156</v>
      </c>
      <c r="U247" s="202" t="n">
        <v>0.129</v>
      </c>
      <c r="V247" s="202" t="n">
        <f aca="false">ROUND(E247*U247,2)</f>
        <v>0.97</v>
      </c>
      <c r="W247" s="202"/>
      <c r="X247" s="202" t="s">
        <v>188</v>
      </c>
      <c r="Y247" s="202" t="s">
        <v>152</v>
      </c>
      <c r="Z247" s="203"/>
      <c r="AA247" s="203"/>
      <c r="AB247" s="203"/>
      <c r="AC247" s="203"/>
      <c r="AD247" s="203"/>
      <c r="AE247" s="203"/>
      <c r="AF247" s="203"/>
      <c r="AG247" s="203" t="s">
        <v>202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true" outlineLevel="2" collapsed="false">
      <c r="A248" s="212"/>
      <c r="B248" s="213"/>
      <c r="C248" s="225" t="s">
        <v>687</v>
      </c>
      <c r="D248" s="225"/>
      <c r="E248" s="225"/>
      <c r="F248" s="225"/>
      <c r="G248" s="225"/>
      <c r="H248" s="202"/>
      <c r="I248" s="202"/>
      <c r="J248" s="202"/>
      <c r="K248" s="202"/>
      <c r="L248" s="202"/>
      <c r="M248" s="202"/>
      <c r="N248" s="215"/>
      <c r="O248" s="215"/>
      <c r="P248" s="215"/>
      <c r="Q248" s="215"/>
      <c r="R248" s="202"/>
      <c r="S248" s="202"/>
      <c r="T248" s="202"/>
      <c r="U248" s="202"/>
      <c r="V248" s="202"/>
      <c r="W248" s="202"/>
      <c r="X248" s="202"/>
      <c r="Y248" s="202"/>
      <c r="Z248" s="203"/>
      <c r="AA248" s="203"/>
      <c r="AB248" s="203"/>
      <c r="AC248" s="203"/>
      <c r="AD248" s="203"/>
      <c r="AE248" s="203"/>
      <c r="AF248" s="203"/>
      <c r="AG248" s="203" t="s">
        <v>191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2" collapsed="false">
      <c r="A249" s="212"/>
      <c r="B249" s="213"/>
      <c r="C249" s="229" t="s">
        <v>688</v>
      </c>
      <c r="D249" s="229"/>
      <c r="E249" s="229"/>
      <c r="F249" s="229"/>
      <c r="G249" s="229"/>
      <c r="H249" s="202"/>
      <c r="I249" s="202"/>
      <c r="J249" s="202"/>
      <c r="K249" s="202"/>
      <c r="L249" s="202"/>
      <c r="M249" s="202"/>
      <c r="N249" s="215"/>
      <c r="O249" s="215"/>
      <c r="P249" s="215"/>
      <c r="Q249" s="215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159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16" t="str">
        <f aca="false">C249</f>
        <v>Včetně odstranění zvětralé asfaltové zálivky, vyčištění spár, zalití spár asfaltovou zálivkou, nátěru asfaltovým lakem a posyp drtí.</v>
      </c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 t="n">
        <v>62</v>
      </c>
      <c r="B250" s="205" t="s">
        <v>689</v>
      </c>
      <c r="C250" s="206" t="s">
        <v>690</v>
      </c>
      <c r="D250" s="207" t="s">
        <v>220</v>
      </c>
      <c r="E250" s="208" t="n">
        <v>9.6</v>
      </c>
      <c r="F250" s="209"/>
      <c r="G250" s="210" t="n">
        <f aca="false">ROUND(E250*F250,2)</f>
        <v>0</v>
      </c>
      <c r="H250" s="209"/>
      <c r="I250" s="210" t="n">
        <f aca="false">ROUND(E250*H250,2)</f>
        <v>0</v>
      </c>
      <c r="J250" s="209"/>
      <c r="K250" s="210" t="n">
        <f aca="false">ROUND(E250*J250,2)</f>
        <v>0</v>
      </c>
      <c r="L250" s="210" t="n">
        <v>21</v>
      </c>
      <c r="M250" s="210" t="n">
        <f aca="false">G250*(1+L250/100)</f>
        <v>0</v>
      </c>
      <c r="N250" s="208" t="n">
        <v>0.176</v>
      </c>
      <c r="O250" s="208" t="n">
        <f aca="false">ROUND(E250*N250,2)</f>
        <v>1.69</v>
      </c>
      <c r="P250" s="208" t="n">
        <v>0</v>
      </c>
      <c r="Q250" s="208" t="n">
        <f aca="false">ROUND(E250*P250,2)</f>
        <v>0</v>
      </c>
      <c r="R250" s="210" t="s">
        <v>340</v>
      </c>
      <c r="S250" s="210" t="s">
        <v>156</v>
      </c>
      <c r="T250" s="211" t="s">
        <v>156</v>
      </c>
      <c r="U250" s="202" t="n">
        <v>0</v>
      </c>
      <c r="V250" s="202" t="n">
        <f aca="false">ROUND(E250*U250,2)</f>
        <v>0</v>
      </c>
      <c r="W250" s="202"/>
      <c r="X250" s="202" t="s">
        <v>341</v>
      </c>
      <c r="Y250" s="202" t="s">
        <v>152</v>
      </c>
      <c r="Z250" s="203"/>
      <c r="AA250" s="203"/>
      <c r="AB250" s="203"/>
      <c r="AC250" s="203"/>
      <c r="AD250" s="203"/>
      <c r="AE250" s="203"/>
      <c r="AF250" s="203"/>
      <c r="AG250" s="203" t="s">
        <v>347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2" collapsed="false">
      <c r="A251" s="212"/>
      <c r="B251" s="213"/>
      <c r="C251" s="226" t="s">
        <v>691</v>
      </c>
      <c r="D251" s="227"/>
      <c r="E251" s="228" t="n">
        <v>9.6</v>
      </c>
      <c r="F251" s="202"/>
      <c r="G251" s="202"/>
      <c r="H251" s="202"/>
      <c r="I251" s="202"/>
      <c r="J251" s="202"/>
      <c r="K251" s="202"/>
      <c r="L251" s="202"/>
      <c r="M251" s="202"/>
      <c r="N251" s="215"/>
      <c r="O251" s="215"/>
      <c r="P251" s="215"/>
      <c r="Q251" s="215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205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22.5" hidden="false" customHeight="false" outlineLevel="1" collapsed="false">
      <c r="A252" s="194" t="n">
        <v>63</v>
      </c>
      <c r="B252" s="195" t="s">
        <v>692</v>
      </c>
      <c r="C252" s="196" t="s">
        <v>693</v>
      </c>
      <c r="D252" s="197" t="s">
        <v>220</v>
      </c>
      <c r="E252" s="198" t="n">
        <v>7.5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198" t="n">
        <v>0.00031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200" t="s">
        <v>340</v>
      </c>
      <c r="S252" s="200" t="s">
        <v>156</v>
      </c>
      <c r="T252" s="201" t="s">
        <v>156</v>
      </c>
      <c r="U252" s="202" t="n">
        <v>0</v>
      </c>
      <c r="V252" s="202" t="n">
        <f aca="false">ROUND(E252*U252,2)</f>
        <v>0</v>
      </c>
      <c r="W252" s="202"/>
      <c r="X252" s="202" t="s">
        <v>341</v>
      </c>
      <c r="Y252" s="202" t="s">
        <v>152</v>
      </c>
      <c r="Z252" s="203"/>
      <c r="AA252" s="203"/>
      <c r="AB252" s="203"/>
      <c r="AC252" s="203"/>
      <c r="AD252" s="203"/>
      <c r="AE252" s="203"/>
      <c r="AF252" s="203"/>
      <c r="AG252" s="203" t="s">
        <v>347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0" collapsed="false">
      <c r="A253" s="186" t="s">
        <v>144</v>
      </c>
      <c r="B253" s="187" t="s">
        <v>86</v>
      </c>
      <c r="C253" s="188" t="s">
        <v>87</v>
      </c>
      <c r="D253" s="189"/>
      <c r="E253" s="190"/>
      <c r="F253" s="191"/>
      <c r="G253" s="191" t="n">
        <f aca="false">SUMIF(AG254:AG255,"&lt;&gt;NOR",G254:G255)</f>
        <v>0</v>
      </c>
      <c r="H253" s="191"/>
      <c r="I253" s="191" t="n">
        <f aca="false">SUM(I254:I255)</f>
        <v>0</v>
      </c>
      <c r="J253" s="191"/>
      <c r="K253" s="191" t="n">
        <f aca="false">SUM(K254:K255)</f>
        <v>0</v>
      </c>
      <c r="L253" s="191"/>
      <c r="M253" s="191" t="n">
        <f aca="false">SUM(M254:M255)</f>
        <v>0</v>
      </c>
      <c r="N253" s="190"/>
      <c r="O253" s="190" t="n">
        <f aca="false">SUM(O254:O255)</f>
        <v>0.21</v>
      </c>
      <c r="P253" s="190"/>
      <c r="Q253" s="190" t="n">
        <f aca="false">SUM(Q254:Q255)</f>
        <v>0</v>
      </c>
      <c r="R253" s="191"/>
      <c r="S253" s="191"/>
      <c r="T253" s="192"/>
      <c r="U253" s="193"/>
      <c r="V253" s="193" t="n">
        <f aca="false">SUM(V254:V255)</f>
        <v>1.7</v>
      </c>
      <c r="W253" s="193"/>
      <c r="X253" s="193"/>
      <c r="Y253" s="193"/>
      <c r="AG253" s="0" t="s">
        <v>145</v>
      </c>
    </row>
    <row r="254" customFormat="false" ht="22.5" hidden="false" customHeight="false" outlineLevel="1" collapsed="false">
      <c r="A254" s="204" t="n">
        <v>64</v>
      </c>
      <c r="B254" s="205" t="s">
        <v>371</v>
      </c>
      <c r="C254" s="206" t="s">
        <v>372</v>
      </c>
      <c r="D254" s="207" t="s">
        <v>220</v>
      </c>
      <c r="E254" s="208" t="n">
        <v>4.52</v>
      </c>
      <c r="F254" s="209"/>
      <c r="G254" s="210" t="n">
        <f aca="false">ROUND(E254*F254,2)</f>
        <v>0</v>
      </c>
      <c r="H254" s="209"/>
      <c r="I254" s="210" t="n">
        <f aca="false">ROUND(E254*H254,2)</f>
        <v>0</v>
      </c>
      <c r="J254" s="209"/>
      <c r="K254" s="210" t="n">
        <f aca="false">ROUND(E254*J254,2)</f>
        <v>0</v>
      </c>
      <c r="L254" s="210" t="n">
        <v>21</v>
      </c>
      <c r="M254" s="210" t="n">
        <f aca="false">G254*(1+L254/100)</f>
        <v>0</v>
      </c>
      <c r="N254" s="208" t="n">
        <v>0.0472</v>
      </c>
      <c r="O254" s="208" t="n">
        <f aca="false">ROUND(E254*N254,2)</f>
        <v>0.21</v>
      </c>
      <c r="P254" s="208" t="n">
        <v>0</v>
      </c>
      <c r="Q254" s="208" t="n">
        <f aca="false">ROUND(E254*P254,2)</f>
        <v>0</v>
      </c>
      <c r="R254" s="210"/>
      <c r="S254" s="210" t="s">
        <v>149</v>
      </c>
      <c r="T254" s="211" t="s">
        <v>150</v>
      </c>
      <c r="U254" s="202" t="n">
        <v>0.377</v>
      </c>
      <c r="V254" s="202" t="n">
        <f aca="false">ROUND(E254*U254,2)</f>
        <v>1.7</v>
      </c>
      <c r="W254" s="202"/>
      <c r="X254" s="202" t="s">
        <v>188</v>
      </c>
      <c r="Y254" s="202" t="s">
        <v>152</v>
      </c>
      <c r="Z254" s="203"/>
      <c r="AA254" s="203"/>
      <c r="AB254" s="203"/>
      <c r="AC254" s="203"/>
      <c r="AD254" s="203"/>
      <c r="AE254" s="203"/>
      <c r="AF254" s="203"/>
      <c r="AG254" s="203" t="s">
        <v>373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2" collapsed="false">
      <c r="A255" s="212"/>
      <c r="B255" s="213"/>
      <c r="C255" s="226" t="s">
        <v>694</v>
      </c>
      <c r="D255" s="227"/>
      <c r="E255" s="228" t="n">
        <v>4.52</v>
      </c>
      <c r="F255" s="202"/>
      <c r="G255" s="202"/>
      <c r="H255" s="202"/>
      <c r="I255" s="202"/>
      <c r="J255" s="202"/>
      <c r="K255" s="202"/>
      <c r="L255" s="202"/>
      <c r="M255" s="202"/>
      <c r="N255" s="215"/>
      <c r="O255" s="215"/>
      <c r="P255" s="215"/>
      <c r="Q255" s="215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205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0" collapsed="false">
      <c r="A256" s="186" t="s">
        <v>144</v>
      </c>
      <c r="B256" s="187" t="s">
        <v>88</v>
      </c>
      <c r="C256" s="188" t="s">
        <v>89</v>
      </c>
      <c r="D256" s="189"/>
      <c r="E256" s="190"/>
      <c r="F256" s="191"/>
      <c r="G256" s="191" t="n">
        <f aca="false">SUMIF(AG257:AG430,"&lt;&gt;NOR",G257:G430)</f>
        <v>0</v>
      </c>
      <c r="H256" s="191"/>
      <c r="I256" s="191" t="n">
        <f aca="false">SUM(I257:I430)</f>
        <v>0</v>
      </c>
      <c r="J256" s="191"/>
      <c r="K256" s="191" t="n">
        <f aca="false">SUM(K257:K430)</f>
        <v>0</v>
      </c>
      <c r="L256" s="191"/>
      <c r="M256" s="191" t="n">
        <f aca="false">SUM(M257:M430)</f>
        <v>0</v>
      </c>
      <c r="N256" s="190"/>
      <c r="O256" s="190" t="n">
        <f aca="false">SUM(O257:O430)</f>
        <v>300.18</v>
      </c>
      <c r="P256" s="190"/>
      <c r="Q256" s="190" t="n">
        <f aca="false">SUM(Q257:Q430)</f>
        <v>0</v>
      </c>
      <c r="R256" s="191"/>
      <c r="S256" s="191"/>
      <c r="T256" s="192"/>
      <c r="U256" s="193"/>
      <c r="V256" s="193" t="n">
        <f aca="false">SUM(V257:V430)</f>
        <v>939.65</v>
      </c>
      <c r="W256" s="193"/>
      <c r="X256" s="193"/>
      <c r="Y256" s="193"/>
      <c r="AG256" s="0" t="s">
        <v>145</v>
      </c>
    </row>
    <row r="257" customFormat="false" ht="12.75" hidden="false" customHeight="false" outlineLevel="1" collapsed="false">
      <c r="A257" s="204" t="n">
        <v>65</v>
      </c>
      <c r="B257" s="205" t="s">
        <v>695</v>
      </c>
      <c r="C257" s="206" t="s">
        <v>696</v>
      </c>
      <c r="D257" s="207" t="s">
        <v>351</v>
      </c>
      <c r="E257" s="208" t="n">
        <v>16</v>
      </c>
      <c r="F257" s="209"/>
      <c r="G257" s="210" t="n">
        <f aca="false">ROUND(E257*F257,2)</f>
        <v>0</v>
      </c>
      <c r="H257" s="209"/>
      <c r="I257" s="210" t="n">
        <f aca="false">ROUND(E257*H257,2)</f>
        <v>0</v>
      </c>
      <c r="J257" s="209"/>
      <c r="K257" s="210" t="n">
        <f aca="false">ROUND(E257*J257,2)</f>
        <v>0</v>
      </c>
      <c r="L257" s="210" t="n">
        <v>21</v>
      </c>
      <c r="M257" s="210" t="n">
        <f aca="false">G257*(1+L257/100)</f>
        <v>0</v>
      </c>
      <c r="N257" s="208" t="n">
        <v>0</v>
      </c>
      <c r="O257" s="208" t="n">
        <f aca="false">ROUND(E257*N257,2)</f>
        <v>0</v>
      </c>
      <c r="P257" s="208" t="n">
        <v>0</v>
      </c>
      <c r="Q257" s="208" t="n">
        <f aca="false">ROUND(E257*P257,2)</f>
        <v>0</v>
      </c>
      <c r="R257" s="210" t="s">
        <v>377</v>
      </c>
      <c r="S257" s="210" t="s">
        <v>156</v>
      </c>
      <c r="T257" s="211" t="s">
        <v>156</v>
      </c>
      <c r="U257" s="202" t="n">
        <v>0.32</v>
      </c>
      <c r="V257" s="202" t="n">
        <f aca="false">ROUND(E257*U257,2)</f>
        <v>5.12</v>
      </c>
      <c r="W257" s="202"/>
      <c r="X257" s="202" t="s">
        <v>188</v>
      </c>
      <c r="Y257" s="202" t="s">
        <v>152</v>
      </c>
      <c r="Z257" s="203"/>
      <c r="AA257" s="203"/>
      <c r="AB257" s="203"/>
      <c r="AC257" s="203"/>
      <c r="AD257" s="203"/>
      <c r="AE257" s="203"/>
      <c r="AF257" s="203"/>
      <c r="AG257" s="203" t="s">
        <v>202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true" outlineLevel="2" collapsed="false">
      <c r="A258" s="212"/>
      <c r="B258" s="213"/>
      <c r="C258" s="225" t="s">
        <v>378</v>
      </c>
      <c r="D258" s="225"/>
      <c r="E258" s="225"/>
      <c r="F258" s="225"/>
      <c r="G258" s="225"/>
      <c r="H258" s="202"/>
      <c r="I258" s="202"/>
      <c r="J258" s="202"/>
      <c r="K258" s="202"/>
      <c r="L258" s="202"/>
      <c r="M258" s="202"/>
      <c r="N258" s="215"/>
      <c r="O258" s="215"/>
      <c r="P258" s="215"/>
      <c r="Q258" s="215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191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 t="n">
        <v>66</v>
      </c>
      <c r="B259" s="205" t="s">
        <v>375</v>
      </c>
      <c r="C259" s="206" t="s">
        <v>376</v>
      </c>
      <c r="D259" s="207" t="s">
        <v>351</v>
      </c>
      <c r="E259" s="208" t="n">
        <v>2</v>
      </c>
      <c r="F259" s="209"/>
      <c r="G259" s="210" t="n">
        <f aca="false">ROUND(E259*F259,2)</f>
        <v>0</v>
      </c>
      <c r="H259" s="209"/>
      <c r="I259" s="210" t="n">
        <f aca="false">ROUND(E259*H259,2)</f>
        <v>0</v>
      </c>
      <c r="J259" s="209"/>
      <c r="K259" s="210" t="n">
        <f aca="false">ROUND(E259*J259,2)</f>
        <v>0</v>
      </c>
      <c r="L259" s="210" t="n">
        <v>21</v>
      </c>
      <c r="M259" s="210" t="n">
        <f aca="false">G259*(1+L259/100)</f>
        <v>0</v>
      </c>
      <c r="N259" s="208" t="n">
        <v>0</v>
      </c>
      <c r="O259" s="208" t="n">
        <f aca="false">ROUND(E259*N259,2)</f>
        <v>0</v>
      </c>
      <c r="P259" s="208" t="n">
        <v>0</v>
      </c>
      <c r="Q259" s="208" t="n">
        <f aca="false">ROUND(E259*P259,2)</f>
        <v>0</v>
      </c>
      <c r="R259" s="210" t="s">
        <v>377</v>
      </c>
      <c r="S259" s="210" t="s">
        <v>156</v>
      </c>
      <c r="T259" s="211" t="s">
        <v>156</v>
      </c>
      <c r="U259" s="202" t="n">
        <v>0.49</v>
      </c>
      <c r="V259" s="202" t="n">
        <f aca="false">ROUND(E259*U259,2)</f>
        <v>0.98</v>
      </c>
      <c r="W259" s="202"/>
      <c r="X259" s="202" t="s">
        <v>188</v>
      </c>
      <c r="Y259" s="202" t="s">
        <v>152</v>
      </c>
      <c r="Z259" s="203"/>
      <c r="AA259" s="203"/>
      <c r="AB259" s="203"/>
      <c r="AC259" s="203"/>
      <c r="AD259" s="203"/>
      <c r="AE259" s="203"/>
      <c r="AF259" s="203"/>
      <c r="AG259" s="203" t="s">
        <v>202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true" outlineLevel="2" collapsed="false">
      <c r="A260" s="212"/>
      <c r="B260" s="213"/>
      <c r="C260" s="225" t="s">
        <v>378</v>
      </c>
      <c r="D260" s="225"/>
      <c r="E260" s="225"/>
      <c r="F260" s="225"/>
      <c r="G260" s="225"/>
      <c r="H260" s="202"/>
      <c r="I260" s="202"/>
      <c r="J260" s="202"/>
      <c r="K260" s="202"/>
      <c r="L260" s="202"/>
      <c r="M260" s="202"/>
      <c r="N260" s="215"/>
      <c r="O260" s="215"/>
      <c r="P260" s="215"/>
      <c r="Q260" s="215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91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22.5" hidden="false" customHeight="false" outlineLevel="1" collapsed="false">
      <c r="A261" s="204" t="n">
        <v>67</v>
      </c>
      <c r="B261" s="205" t="s">
        <v>697</v>
      </c>
      <c r="C261" s="206" t="s">
        <v>698</v>
      </c>
      <c r="D261" s="207" t="s">
        <v>186</v>
      </c>
      <c r="E261" s="208" t="n">
        <v>132</v>
      </c>
      <c r="F261" s="209"/>
      <c r="G261" s="210" t="n">
        <f aca="false">ROUND(E261*F261,2)</f>
        <v>0</v>
      </c>
      <c r="H261" s="209"/>
      <c r="I261" s="210" t="n">
        <f aca="false">ROUND(E261*H261,2)</f>
        <v>0</v>
      </c>
      <c r="J261" s="209"/>
      <c r="K261" s="210" t="n">
        <f aca="false">ROUND(E261*J261,2)</f>
        <v>0</v>
      </c>
      <c r="L261" s="210" t="n">
        <v>21</v>
      </c>
      <c r="M261" s="210" t="n">
        <f aca="false">G261*(1+L261/100)</f>
        <v>0</v>
      </c>
      <c r="N261" s="208" t="n">
        <v>2E-005</v>
      </c>
      <c r="O261" s="208" t="n">
        <f aca="false">ROUND(E261*N261,2)</f>
        <v>0</v>
      </c>
      <c r="P261" s="208" t="n">
        <v>0</v>
      </c>
      <c r="Q261" s="208" t="n">
        <f aca="false">ROUND(E261*P261,2)</f>
        <v>0</v>
      </c>
      <c r="R261" s="210" t="s">
        <v>352</v>
      </c>
      <c r="S261" s="210" t="s">
        <v>156</v>
      </c>
      <c r="T261" s="211" t="s">
        <v>156</v>
      </c>
      <c r="U261" s="202" t="n">
        <v>0.354</v>
      </c>
      <c r="V261" s="202" t="n">
        <f aca="false">ROUND(E261*U261,2)</f>
        <v>46.73</v>
      </c>
      <c r="W261" s="202"/>
      <c r="X261" s="202" t="s">
        <v>188</v>
      </c>
      <c r="Y261" s="202" t="s">
        <v>152</v>
      </c>
      <c r="Z261" s="203"/>
      <c r="AA261" s="203"/>
      <c r="AB261" s="203"/>
      <c r="AC261" s="203"/>
      <c r="AD261" s="203"/>
      <c r="AE261" s="203"/>
      <c r="AF261" s="203"/>
      <c r="AG261" s="203" t="s">
        <v>202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true" outlineLevel="2" collapsed="false">
      <c r="A262" s="212"/>
      <c r="B262" s="213"/>
      <c r="C262" s="225" t="s">
        <v>381</v>
      </c>
      <c r="D262" s="225"/>
      <c r="E262" s="225"/>
      <c r="F262" s="225"/>
      <c r="G262" s="225"/>
      <c r="H262" s="202"/>
      <c r="I262" s="202"/>
      <c r="J262" s="202"/>
      <c r="K262" s="202"/>
      <c r="L262" s="202"/>
      <c r="M262" s="202"/>
      <c r="N262" s="215"/>
      <c r="O262" s="215"/>
      <c r="P262" s="215"/>
      <c r="Q262" s="215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191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22.5" hidden="false" customHeight="false" outlineLevel="1" collapsed="false">
      <c r="A263" s="204" t="n">
        <v>68</v>
      </c>
      <c r="B263" s="205" t="s">
        <v>699</v>
      </c>
      <c r="C263" s="206" t="s">
        <v>700</v>
      </c>
      <c r="D263" s="207" t="s">
        <v>186</v>
      </c>
      <c r="E263" s="208" t="n">
        <v>58</v>
      </c>
      <c r="F263" s="209"/>
      <c r="G263" s="210" t="n">
        <f aca="false">ROUND(E263*F263,2)</f>
        <v>0</v>
      </c>
      <c r="H263" s="209"/>
      <c r="I263" s="210" t="n">
        <f aca="false">ROUND(E263*H263,2)</f>
        <v>0</v>
      </c>
      <c r="J263" s="209"/>
      <c r="K263" s="210" t="n">
        <f aca="false">ROUND(E263*J263,2)</f>
        <v>0</v>
      </c>
      <c r="L263" s="210" t="n">
        <v>21</v>
      </c>
      <c r="M263" s="210" t="n">
        <f aca="false">G263*(1+L263/100)</f>
        <v>0</v>
      </c>
      <c r="N263" s="208" t="n">
        <v>3E-005</v>
      </c>
      <c r="O263" s="208" t="n">
        <f aca="false">ROUND(E263*N263,2)</f>
        <v>0</v>
      </c>
      <c r="P263" s="208" t="n">
        <v>0</v>
      </c>
      <c r="Q263" s="208" t="n">
        <f aca="false">ROUND(E263*P263,2)</f>
        <v>0</v>
      </c>
      <c r="R263" s="210" t="s">
        <v>352</v>
      </c>
      <c r="S263" s="210" t="s">
        <v>156</v>
      </c>
      <c r="T263" s="211" t="s">
        <v>156</v>
      </c>
      <c r="U263" s="202" t="n">
        <v>0.417</v>
      </c>
      <c r="V263" s="202" t="n">
        <f aca="false">ROUND(E263*U263,2)</f>
        <v>24.19</v>
      </c>
      <c r="W263" s="202"/>
      <c r="X263" s="202" t="s">
        <v>188</v>
      </c>
      <c r="Y263" s="202" t="s">
        <v>152</v>
      </c>
      <c r="Z263" s="203"/>
      <c r="AA263" s="203"/>
      <c r="AB263" s="203"/>
      <c r="AC263" s="203"/>
      <c r="AD263" s="203"/>
      <c r="AE263" s="203"/>
      <c r="AF263" s="203"/>
      <c r="AG263" s="203" t="s">
        <v>202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true" outlineLevel="2" collapsed="false">
      <c r="A264" s="212"/>
      <c r="B264" s="213"/>
      <c r="C264" s="225" t="s">
        <v>381</v>
      </c>
      <c r="D264" s="225"/>
      <c r="E264" s="225"/>
      <c r="F264" s="225"/>
      <c r="G264" s="225"/>
      <c r="H264" s="202"/>
      <c r="I264" s="202"/>
      <c r="J264" s="202"/>
      <c r="K264" s="202"/>
      <c r="L264" s="202"/>
      <c r="M264" s="202"/>
      <c r="N264" s="215"/>
      <c r="O264" s="215"/>
      <c r="P264" s="215"/>
      <c r="Q264" s="215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191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22.5" hidden="false" customHeight="false" outlineLevel="1" collapsed="false">
      <c r="A265" s="204" t="n">
        <v>69</v>
      </c>
      <c r="B265" s="205" t="s">
        <v>379</v>
      </c>
      <c r="C265" s="206" t="s">
        <v>380</v>
      </c>
      <c r="D265" s="207" t="s">
        <v>186</v>
      </c>
      <c r="E265" s="208" t="n">
        <v>201.1</v>
      </c>
      <c r="F265" s="209"/>
      <c r="G265" s="210" t="n">
        <f aca="false">ROUND(E265*F265,2)</f>
        <v>0</v>
      </c>
      <c r="H265" s="209"/>
      <c r="I265" s="210" t="n">
        <f aca="false">ROUND(E265*H265,2)</f>
        <v>0</v>
      </c>
      <c r="J265" s="209"/>
      <c r="K265" s="210" t="n">
        <f aca="false">ROUND(E265*J265,2)</f>
        <v>0</v>
      </c>
      <c r="L265" s="210" t="n">
        <v>21</v>
      </c>
      <c r="M265" s="210" t="n">
        <f aca="false">G265*(1+L265/100)</f>
        <v>0</v>
      </c>
      <c r="N265" s="208" t="n">
        <v>4E-005</v>
      </c>
      <c r="O265" s="208" t="n">
        <f aca="false">ROUND(E265*N265,2)</f>
        <v>0.01</v>
      </c>
      <c r="P265" s="208" t="n">
        <v>0</v>
      </c>
      <c r="Q265" s="208" t="n">
        <f aca="false">ROUND(E265*P265,2)</f>
        <v>0</v>
      </c>
      <c r="R265" s="210" t="s">
        <v>352</v>
      </c>
      <c r="S265" s="210" t="s">
        <v>156</v>
      </c>
      <c r="T265" s="211" t="s">
        <v>156</v>
      </c>
      <c r="U265" s="202" t="n">
        <v>0.846</v>
      </c>
      <c r="V265" s="202" t="n">
        <f aca="false">ROUND(E265*U265,2)</f>
        <v>170.13</v>
      </c>
      <c r="W265" s="202"/>
      <c r="X265" s="202" t="s">
        <v>188</v>
      </c>
      <c r="Y265" s="202" t="s">
        <v>152</v>
      </c>
      <c r="Z265" s="203"/>
      <c r="AA265" s="203"/>
      <c r="AB265" s="203"/>
      <c r="AC265" s="203"/>
      <c r="AD265" s="203"/>
      <c r="AE265" s="203"/>
      <c r="AF265" s="203"/>
      <c r="AG265" s="203" t="s">
        <v>202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true" outlineLevel="2" collapsed="false">
      <c r="A266" s="212"/>
      <c r="B266" s="213"/>
      <c r="C266" s="225" t="s">
        <v>381</v>
      </c>
      <c r="D266" s="225"/>
      <c r="E266" s="225"/>
      <c r="F266" s="225"/>
      <c r="G266" s="225"/>
      <c r="H266" s="202"/>
      <c r="I266" s="202"/>
      <c r="J266" s="202"/>
      <c r="K266" s="202"/>
      <c r="L266" s="202"/>
      <c r="M266" s="202"/>
      <c r="N266" s="215"/>
      <c r="O266" s="215"/>
      <c r="P266" s="215"/>
      <c r="Q266" s="215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191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2" collapsed="false">
      <c r="A267" s="212"/>
      <c r="B267" s="213"/>
      <c r="C267" s="226" t="s">
        <v>701</v>
      </c>
      <c r="D267" s="227"/>
      <c r="E267" s="228" t="n">
        <v>201.1</v>
      </c>
      <c r="F267" s="202"/>
      <c r="G267" s="202"/>
      <c r="H267" s="202"/>
      <c r="I267" s="202"/>
      <c r="J267" s="202"/>
      <c r="K267" s="202"/>
      <c r="L267" s="202"/>
      <c r="M267" s="202"/>
      <c r="N267" s="215"/>
      <c r="O267" s="215"/>
      <c r="P267" s="215"/>
      <c r="Q267" s="215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205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22.5" hidden="false" customHeight="false" outlineLevel="1" collapsed="false">
      <c r="A268" s="204" t="n">
        <v>70</v>
      </c>
      <c r="B268" s="205" t="s">
        <v>382</v>
      </c>
      <c r="C268" s="206" t="s">
        <v>383</v>
      </c>
      <c r="D268" s="207" t="s">
        <v>186</v>
      </c>
      <c r="E268" s="208" t="n">
        <v>16</v>
      </c>
      <c r="F268" s="209"/>
      <c r="G268" s="210" t="n">
        <f aca="false">ROUND(E268*F268,2)</f>
        <v>0</v>
      </c>
      <c r="H268" s="209"/>
      <c r="I268" s="210" t="n">
        <f aca="false">ROUND(E268*H268,2)</f>
        <v>0</v>
      </c>
      <c r="J268" s="209"/>
      <c r="K268" s="210" t="n">
        <f aca="false">ROUND(E268*J268,2)</f>
        <v>0</v>
      </c>
      <c r="L268" s="210" t="n">
        <v>21</v>
      </c>
      <c r="M268" s="210" t="n">
        <f aca="false">G268*(1+L268/100)</f>
        <v>0</v>
      </c>
      <c r="N268" s="208" t="n">
        <v>6E-005</v>
      </c>
      <c r="O268" s="208" t="n">
        <f aca="false">ROUND(E268*N268,2)</f>
        <v>0</v>
      </c>
      <c r="P268" s="208" t="n">
        <v>0</v>
      </c>
      <c r="Q268" s="208" t="n">
        <f aca="false">ROUND(E268*P268,2)</f>
        <v>0</v>
      </c>
      <c r="R268" s="210" t="s">
        <v>352</v>
      </c>
      <c r="S268" s="210" t="s">
        <v>156</v>
      </c>
      <c r="T268" s="211" t="s">
        <v>156</v>
      </c>
      <c r="U268" s="202" t="n">
        <v>1.032</v>
      </c>
      <c r="V268" s="202" t="n">
        <f aca="false">ROUND(E268*U268,2)</f>
        <v>16.51</v>
      </c>
      <c r="W268" s="202"/>
      <c r="X268" s="202" t="s">
        <v>188</v>
      </c>
      <c r="Y268" s="202" t="s">
        <v>152</v>
      </c>
      <c r="Z268" s="203"/>
      <c r="AA268" s="203"/>
      <c r="AB268" s="203"/>
      <c r="AC268" s="203"/>
      <c r="AD268" s="203"/>
      <c r="AE268" s="203"/>
      <c r="AF268" s="203"/>
      <c r="AG268" s="203" t="s">
        <v>202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true" outlineLevel="2" collapsed="false">
      <c r="A269" s="212"/>
      <c r="B269" s="213"/>
      <c r="C269" s="225" t="s">
        <v>381</v>
      </c>
      <c r="D269" s="225"/>
      <c r="E269" s="225"/>
      <c r="F269" s="225"/>
      <c r="G269" s="225"/>
      <c r="H269" s="202"/>
      <c r="I269" s="202"/>
      <c r="J269" s="202"/>
      <c r="K269" s="202"/>
      <c r="L269" s="202"/>
      <c r="M269" s="202"/>
      <c r="N269" s="215"/>
      <c r="O269" s="215"/>
      <c r="P269" s="215"/>
      <c r="Q269" s="215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191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2" collapsed="false">
      <c r="A270" s="212"/>
      <c r="B270" s="213"/>
      <c r="C270" s="226" t="s">
        <v>702</v>
      </c>
      <c r="D270" s="227"/>
      <c r="E270" s="228" t="n">
        <v>16</v>
      </c>
      <c r="F270" s="202"/>
      <c r="G270" s="202"/>
      <c r="H270" s="202"/>
      <c r="I270" s="202"/>
      <c r="J270" s="202"/>
      <c r="K270" s="202"/>
      <c r="L270" s="202"/>
      <c r="M270" s="202"/>
      <c r="N270" s="215"/>
      <c r="O270" s="215"/>
      <c r="P270" s="215"/>
      <c r="Q270" s="215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205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 t="n">
        <v>71</v>
      </c>
      <c r="B271" s="205" t="s">
        <v>703</v>
      </c>
      <c r="C271" s="206" t="s">
        <v>704</v>
      </c>
      <c r="D271" s="207" t="s">
        <v>351</v>
      </c>
      <c r="E271" s="208" t="n">
        <v>1</v>
      </c>
      <c r="F271" s="209"/>
      <c r="G271" s="210" t="n">
        <f aca="false">ROUND(E271*F271,2)</f>
        <v>0</v>
      </c>
      <c r="H271" s="209"/>
      <c r="I271" s="210" t="n">
        <f aca="false">ROUND(E271*H271,2)</f>
        <v>0</v>
      </c>
      <c r="J271" s="209"/>
      <c r="K271" s="210" t="n">
        <f aca="false">ROUND(E271*J271,2)</f>
        <v>0</v>
      </c>
      <c r="L271" s="210" t="n">
        <v>21</v>
      </c>
      <c r="M271" s="210" t="n">
        <f aca="false">G271*(1+L271/100)</f>
        <v>0</v>
      </c>
      <c r="N271" s="208" t="n">
        <v>5E-005</v>
      </c>
      <c r="O271" s="208" t="n">
        <f aca="false">ROUND(E271*N271,2)</f>
        <v>0</v>
      </c>
      <c r="P271" s="208" t="n">
        <v>0</v>
      </c>
      <c r="Q271" s="208" t="n">
        <f aca="false">ROUND(E271*P271,2)</f>
        <v>0</v>
      </c>
      <c r="R271" s="210" t="s">
        <v>352</v>
      </c>
      <c r="S271" s="210" t="s">
        <v>156</v>
      </c>
      <c r="T271" s="211" t="s">
        <v>156</v>
      </c>
      <c r="U271" s="202" t="n">
        <v>0.236</v>
      </c>
      <c r="V271" s="202" t="n">
        <f aca="false">ROUND(E271*U271,2)</f>
        <v>0.24</v>
      </c>
      <c r="W271" s="202"/>
      <c r="X271" s="202" t="s">
        <v>188</v>
      </c>
      <c r="Y271" s="202" t="s">
        <v>152</v>
      </c>
      <c r="Z271" s="203"/>
      <c r="AA271" s="203"/>
      <c r="AB271" s="203"/>
      <c r="AC271" s="203"/>
      <c r="AD271" s="203"/>
      <c r="AE271" s="203"/>
      <c r="AF271" s="203"/>
      <c r="AG271" s="203" t="s">
        <v>202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true" outlineLevel="2" collapsed="false">
      <c r="A272" s="212"/>
      <c r="B272" s="213"/>
      <c r="C272" s="225" t="s">
        <v>705</v>
      </c>
      <c r="D272" s="225"/>
      <c r="E272" s="225"/>
      <c r="F272" s="225"/>
      <c r="G272" s="225"/>
      <c r="H272" s="202"/>
      <c r="I272" s="202"/>
      <c r="J272" s="202"/>
      <c r="K272" s="202"/>
      <c r="L272" s="202"/>
      <c r="M272" s="202"/>
      <c r="N272" s="215"/>
      <c r="O272" s="215"/>
      <c r="P272" s="215"/>
      <c r="Q272" s="215"/>
      <c r="R272" s="202"/>
      <c r="S272" s="202"/>
      <c r="T272" s="202"/>
      <c r="U272" s="202"/>
      <c r="V272" s="202"/>
      <c r="W272" s="202"/>
      <c r="X272" s="202"/>
      <c r="Y272" s="202"/>
      <c r="Z272" s="203"/>
      <c r="AA272" s="203"/>
      <c r="AB272" s="203"/>
      <c r="AC272" s="203"/>
      <c r="AD272" s="203"/>
      <c r="AE272" s="203"/>
      <c r="AF272" s="203"/>
      <c r="AG272" s="203" t="s">
        <v>191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 t="n">
        <v>72</v>
      </c>
      <c r="B273" s="205" t="s">
        <v>706</v>
      </c>
      <c r="C273" s="206" t="s">
        <v>707</v>
      </c>
      <c r="D273" s="207" t="s">
        <v>351</v>
      </c>
      <c r="E273" s="208" t="n">
        <v>5</v>
      </c>
      <c r="F273" s="209"/>
      <c r="G273" s="210" t="n">
        <f aca="false">ROUND(E273*F273,2)</f>
        <v>0</v>
      </c>
      <c r="H273" s="209"/>
      <c r="I273" s="210" t="n">
        <f aca="false">ROUND(E273*H273,2)</f>
        <v>0</v>
      </c>
      <c r="J273" s="209"/>
      <c r="K273" s="210" t="n">
        <f aca="false">ROUND(E273*J273,2)</f>
        <v>0</v>
      </c>
      <c r="L273" s="210" t="n">
        <v>21</v>
      </c>
      <c r="M273" s="210" t="n">
        <f aca="false">G273*(1+L273/100)</f>
        <v>0</v>
      </c>
      <c r="N273" s="208" t="n">
        <v>6E-005</v>
      </c>
      <c r="O273" s="208" t="n">
        <f aca="false">ROUND(E273*N273,2)</f>
        <v>0</v>
      </c>
      <c r="P273" s="208" t="n">
        <v>0</v>
      </c>
      <c r="Q273" s="208" t="n">
        <f aca="false">ROUND(E273*P273,2)</f>
        <v>0</v>
      </c>
      <c r="R273" s="210" t="s">
        <v>352</v>
      </c>
      <c r="S273" s="210" t="s">
        <v>156</v>
      </c>
      <c r="T273" s="211" t="s">
        <v>156</v>
      </c>
      <c r="U273" s="202" t="n">
        <v>0.249</v>
      </c>
      <c r="V273" s="202" t="n">
        <f aca="false">ROUND(E273*U273,2)</f>
        <v>1.25</v>
      </c>
      <c r="W273" s="202"/>
      <c r="X273" s="202" t="s">
        <v>188</v>
      </c>
      <c r="Y273" s="202" t="s">
        <v>152</v>
      </c>
      <c r="Z273" s="203"/>
      <c r="AA273" s="203"/>
      <c r="AB273" s="203"/>
      <c r="AC273" s="203"/>
      <c r="AD273" s="203"/>
      <c r="AE273" s="203"/>
      <c r="AF273" s="203"/>
      <c r="AG273" s="203" t="s">
        <v>202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true" outlineLevel="2" collapsed="false">
      <c r="A274" s="212"/>
      <c r="B274" s="213"/>
      <c r="C274" s="225" t="s">
        <v>705</v>
      </c>
      <c r="D274" s="225"/>
      <c r="E274" s="225"/>
      <c r="F274" s="225"/>
      <c r="G274" s="225"/>
      <c r="H274" s="202"/>
      <c r="I274" s="202"/>
      <c r="J274" s="202"/>
      <c r="K274" s="202"/>
      <c r="L274" s="202"/>
      <c r="M274" s="202"/>
      <c r="N274" s="215"/>
      <c r="O274" s="215"/>
      <c r="P274" s="215"/>
      <c r="Q274" s="215"/>
      <c r="R274" s="202"/>
      <c r="S274" s="202"/>
      <c r="T274" s="202"/>
      <c r="U274" s="202"/>
      <c r="V274" s="202"/>
      <c r="W274" s="202"/>
      <c r="X274" s="202"/>
      <c r="Y274" s="202"/>
      <c r="Z274" s="203"/>
      <c r="AA274" s="203"/>
      <c r="AB274" s="203"/>
      <c r="AC274" s="203"/>
      <c r="AD274" s="203"/>
      <c r="AE274" s="203"/>
      <c r="AF274" s="203"/>
      <c r="AG274" s="203" t="s">
        <v>191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 t="n">
        <v>73</v>
      </c>
      <c r="B275" s="205" t="s">
        <v>708</v>
      </c>
      <c r="C275" s="206" t="s">
        <v>709</v>
      </c>
      <c r="D275" s="207" t="s">
        <v>351</v>
      </c>
      <c r="E275" s="208" t="n">
        <v>32</v>
      </c>
      <c r="F275" s="209"/>
      <c r="G275" s="210" t="n">
        <f aca="false">ROUND(E275*F275,2)</f>
        <v>0</v>
      </c>
      <c r="H275" s="209"/>
      <c r="I275" s="210" t="n">
        <f aca="false">ROUND(E275*H275,2)</f>
        <v>0</v>
      </c>
      <c r="J275" s="209"/>
      <c r="K275" s="210" t="n">
        <f aca="false">ROUND(E275*J275,2)</f>
        <v>0</v>
      </c>
      <c r="L275" s="210" t="n">
        <v>21</v>
      </c>
      <c r="M275" s="210" t="n">
        <f aca="false">G275*(1+L275/100)</f>
        <v>0</v>
      </c>
      <c r="N275" s="208" t="n">
        <v>7E-005</v>
      </c>
      <c r="O275" s="208" t="n">
        <f aca="false">ROUND(E275*N275,2)</f>
        <v>0</v>
      </c>
      <c r="P275" s="208" t="n">
        <v>0</v>
      </c>
      <c r="Q275" s="208" t="n">
        <f aca="false">ROUND(E275*P275,2)</f>
        <v>0</v>
      </c>
      <c r="R275" s="210" t="s">
        <v>352</v>
      </c>
      <c r="S275" s="210" t="s">
        <v>156</v>
      </c>
      <c r="T275" s="211" t="s">
        <v>156</v>
      </c>
      <c r="U275" s="202" t="n">
        <v>0.63</v>
      </c>
      <c r="V275" s="202" t="n">
        <f aca="false">ROUND(E275*U275,2)</f>
        <v>20.16</v>
      </c>
      <c r="W275" s="202"/>
      <c r="X275" s="202" t="s">
        <v>188</v>
      </c>
      <c r="Y275" s="202" t="s">
        <v>152</v>
      </c>
      <c r="Z275" s="203"/>
      <c r="AA275" s="203"/>
      <c r="AB275" s="203"/>
      <c r="AC275" s="203"/>
      <c r="AD275" s="203"/>
      <c r="AE275" s="203"/>
      <c r="AF275" s="203"/>
      <c r="AG275" s="203" t="s">
        <v>202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true" outlineLevel="2" collapsed="false">
      <c r="A276" s="212"/>
      <c r="B276" s="213"/>
      <c r="C276" s="225" t="s">
        <v>705</v>
      </c>
      <c r="D276" s="225"/>
      <c r="E276" s="225"/>
      <c r="F276" s="225"/>
      <c r="G276" s="225"/>
      <c r="H276" s="202"/>
      <c r="I276" s="202"/>
      <c r="J276" s="202"/>
      <c r="K276" s="202"/>
      <c r="L276" s="202"/>
      <c r="M276" s="202"/>
      <c r="N276" s="215"/>
      <c r="O276" s="215"/>
      <c r="P276" s="215"/>
      <c r="Q276" s="215"/>
      <c r="R276" s="202"/>
      <c r="S276" s="202"/>
      <c r="T276" s="202"/>
      <c r="U276" s="202"/>
      <c r="V276" s="202"/>
      <c r="W276" s="202"/>
      <c r="X276" s="202"/>
      <c r="Y276" s="202"/>
      <c r="Z276" s="203"/>
      <c r="AA276" s="203"/>
      <c r="AB276" s="203"/>
      <c r="AC276" s="203"/>
      <c r="AD276" s="203"/>
      <c r="AE276" s="203"/>
      <c r="AF276" s="203"/>
      <c r="AG276" s="203" t="s">
        <v>191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 t="n">
        <v>74</v>
      </c>
      <c r="B277" s="205" t="s">
        <v>710</v>
      </c>
      <c r="C277" s="206" t="s">
        <v>711</v>
      </c>
      <c r="D277" s="207" t="s">
        <v>351</v>
      </c>
      <c r="E277" s="208" t="n">
        <v>78</v>
      </c>
      <c r="F277" s="209"/>
      <c r="G277" s="210" t="n">
        <f aca="false">ROUND(E277*F277,2)</f>
        <v>0</v>
      </c>
      <c r="H277" s="209"/>
      <c r="I277" s="210" t="n">
        <f aca="false">ROUND(E277*H277,2)</f>
        <v>0</v>
      </c>
      <c r="J277" s="209"/>
      <c r="K277" s="210" t="n">
        <f aca="false">ROUND(E277*J277,2)</f>
        <v>0</v>
      </c>
      <c r="L277" s="210" t="n">
        <v>21</v>
      </c>
      <c r="M277" s="210" t="n">
        <f aca="false">G277*(1+L277/100)</f>
        <v>0</v>
      </c>
      <c r="N277" s="208" t="n">
        <v>2E-005</v>
      </c>
      <c r="O277" s="208" t="n">
        <f aca="false">ROUND(E277*N277,2)</f>
        <v>0</v>
      </c>
      <c r="P277" s="208" t="n">
        <v>0</v>
      </c>
      <c r="Q277" s="208" t="n">
        <f aca="false">ROUND(E277*P277,2)</f>
        <v>0</v>
      </c>
      <c r="R277" s="210" t="s">
        <v>352</v>
      </c>
      <c r="S277" s="210" t="s">
        <v>156</v>
      </c>
      <c r="T277" s="211" t="s">
        <v>156</v>
      </c>
      <c r="U277" s="202" t="n">
        <v>0.236</v>
      </c>
      <c r="V277" s="202" t="n">
        <f aca="false">ROUND(E277*U277,2)</f>
        <v>18.41</v>
      </c>
      <c r="W277" s="202"/>
      <c r="X277" s="202" t="s">
        <v>188</v>
      </c>
      <c r="Y277" s="202" t="s">
        <v>152</v>
      </c>
      <c r="Z277" s="203"/>
      <c r="AA277" s="203"/>
      <c r="AB277" s="203"/>
      <c r="AC277" s="203"/>
      <c r="AD277" s="203"/>
      <c r="AE277" s="203"/>
      <c r="AF277" s="203"/>
      <c r="AG277" s="203" t="s">
        <v>202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true" outlineLevel="2" collapsed="false">
      <c r="A278" s="212"/>
      <c r="B278" s="213"/>
      <c r="C278" s="225" t="s">
        <v>705</v>
      </c>
      <c r="D278" s="225"/>
      <c r="E278" s="225"/>
      <c r="F278" s="225"/>
      <c r="G278" s="225"/>
      <c r="H278" s="202"/>
      <c r="I278" s="202"/>
      <c r="J278" s="202"/>
      <c r="K278" s="202"/>
      <c r="L278" s="202"/>
      <c r="M278" s="202"/>
      <c r="N278" s="215"/>
      <c r="O278" s="215"/>
      <c r="P278" s="215"/>
      <c r="Q278" s="215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191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 t="n">
        <v>75</v>
      </c>
      <c r="B279" s="205" t="s">
        <v>712</v>
      </c>
      <c r="C279" s="206" t="s">
        <v>713</v>
      </c>
      <c r="D279" s="207" t="s">
        <v>351</v>
      </c>
      <c r="E279" s="208" t="n">
        <v>28</v>
      </c>
      <c r="F279" s="209"/>
      <c r="G279" s="210" t="n">
        <f aca="false">ROUND(E279*F279,2)</f>
        <v>0</v>
      </c>
      <c r="H279" s="209"/>
      <c r="I279" s="210" t="n">
        <f aca="false">ROUND(E279*H279,2)</f>
        <v>0</v>
      </c>
      <c r="J279" s="209"/>
      <c r="K279" s="210" t="n">
        <f aca="false">ROUND(E279*J279,2)</f>
        <v>0</v>
      </c>
      <c r="L279" s="210" t="n">
        <v>21</v>
      </c>
      <c r="M279" s="210" t="n">
        <f aca="false">G279*(1+L279/100)</f>
        <v>0</v>
      </c>
      <c r="N279" s="208" t="n">
        <v>3E-005</v>
      </c>
      <c r="O279" s="208" t="n">
        <f aca="false">ROUND(E279*N279,2)</f>
        <v>0</v>
      </c>
      <c r="P279" s="208" t="n">
        <v>0</v>
      </c>
      <c r="Q279" s="208" t="n">
        <f aca="false">ROUND(E279*P279,2)</f>
        <v>0</v>
      </c>
      <c r="R279" s="210" t="s">
        <v>352</v>
      </c>
      <c r="S279" s="210" t="s">
        <v>156</v>
      </c>
      <c r="T279" s="211" t="s">
        <v>156</v>
      </c>
      <c r="U279" s="202" t="n">
        <v>0.249</v>
      </c>
      <c r="V279" s="202" t="n">
        <f aca="false">ROUND(E279*U279,2)</f>
        <v>6.97</v>
      </c>
      <c r="W279" s="202"/>
      <c r="X279" s="202" t="s">
        <v>188</v>
      </c>
      <c r="Y279" s="202" t="s">
        <v>152</v>
      </c>
      <c r="Z279" s="203"/>
      <c r="AA279" s="203"/>
      <c r="AB279" s="203"/>
      <c r="AC279" s="203"/>
      <c r="AD279" s="203"/>
      <c r="AE279" s="203"/>
      <c r="AF279" s="203"/>
      <c r="AG279" s="203" t="s">
        <v>202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true" outlineLevel="2" collapsed="false">
      <c r="A280" s="212"/>
      <c r="B280" s="213"/>
      <c r="C280" s="225" t="s">
        <v>705</v>
      </c>
      <c r="D280" s="225"/>
      <c r="E280" s="225"/>
      <c r="F280" s="225"/>
      <c r="G280" s="225"/>
      <c r="H280" s="202"/>
      <c r="I280" s="202"/>
      <c r="J280" s="202"/>
      <c r="K280" s="202"/>
      <c r="L280" s="202"/>
      <c r="M280" s="202"/>
      <c r="N280" s="215"/>
      <c r="O280" s="215"/>
      <c r="P280" s="215"/>
      <c r="Q280" s="215"/>
      <c r="R280" s="202"/>
      <c r="S280" s="202"/>
      <c r="T280" s="202"/>
      <c r="U280" s="202"/>
      <c r="V280" s="202"/>
      <c r="W280" s="202"/>
      <c r="X280" s="202"/>
      <c r="Y280" s="202"/>
      <c r="Z280" s="203"/>
      <c r="AA280" s="203"/>
      <c r="AB280" s="203"/>
      <c r="AC280" s="203"/>
      <c r="AD280" s="203"/>
      <c r="AE280" s="203"/>
      <c r="AF280" s="203"/>
      <c r="AG280" s="203" t="s">
        <v>191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 t="n">
        <v>76</v>
      </c>
      <c r="B281" s="205" t="s">
        <v>714</v>
      </c>
      <c r="C281" s="206" t="s">
        <v>715</v>
      </c>
      <c r="D281" s="207" t="s">
        <v>351</v>
      </c>
      <c r="E281" s="208" t="n">
        <v>1</v>
      </c>
      <c r="F281" s="209"/>
      <c r="G281" s="210" t="n">
        <f aca="false">ROUND(E281*F281,2)</f>
        <v>0</v>
      </c>
      <c r="H281" s="209"/>
      <c r="I281" s="210" t="n">
        <f aca="false">ROUND(E281*H281,2)</f>
        <v>0</v>
      </c>
      <c r="J281" s="209"/>
      <c r="K281" s="210" t="n">
        <f aca="false">ROUND(E281*J281,2)</f>
        <v>0</v>
      </c>
      <c r="L281" s="210" t="n">
        <v>21</v>
      </c>
      <c r="M281" s="210" t="n">
        <f aca="false">G281*(1+L281/100)</f>
        <v>0</v>
      </c>
      <c r="N281" s="208" t="n">
        <v>3E-005</v>
      </c>
      <c r="O281" s="208" t="n">
        <f aca="false">ROUND(E281*N281,2)</f>
        <v>0</v>
      </c>
      <c r="P281" s="208" t="n">
        <v>0</v>
      </c>
      <c r="Q281" s="208" t="n">
        <f aca="false">ROUND(E281*P281,2)</f>
        <v>0</v>
      </c>
      <c r="R281" s="210" t="s">
        <v>352</v>
      </c>
      <c r="S281" s="210" t="s">
        <v>156</v>
      </c>
      <c r="T281" s="211" t="s">
        <v>156</v>
      </c>
      <c r="U281" s="202" t="n">
        <v>0.261</v>
      </c>
      <c r="V281" s="202" t="n">
        <f aca="false">ROUND(E281*U281,2)</f>
        <v>0.26</v>
      </c>
      <c r="W281" s="202"/>
      <c r="X281" s="202" t="s">
        <v>188</v>
      </c>
      <c r="Y281" s="202" t="s">
        <v>152</v>
      </c>
      <c r="Z281" s="203"/>
      <c r="AA281" s="203"/>
      <c r="AB281" s="203"/>
      <c r="AC281" s="203"/>
      <c r="AD281" s="203"/>
      <c r="AE281" s="203"/>
      <c r="AF281" s="203"/>
      <c r="AG281" s="203" t="s">
        <v>202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true" outlineLevel="2" collapsed="false">
      <c r="A282" s="212"/>
      <c r="B282" s="213"/>
      <c r="C282" s="225" t="s">
        <v>705</v>
      </c>
      <c r="D282" s="225"/>
      <c r="E282" s="225"/>
      <c r="F282" s="225"/>
      <c r="G282" s="225"/>
      <c r="H282" s="202"/>
      <c r="I282" s="202"/>
      <c r="J282" s="202"/>
      <c r="K282" s="202"/>
      <c r="L282" s="202"/>
      <c r="M282" s="202"/>
      <c r="N282" s="215"/>
      <c r="O282" s="215"/>
      <c r="P282" s="215"/>
      <c r="Q282" s="215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191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 t="n">
        <v>77</v>
      </c>
      <c r="B283" s="205" t="s">
        <v>716</v>
      </c>
      <c r="C283" s="206" t="s">
        <v>717</v>
      </c>
      <c r="D283" s="207" t="s">
        <v>351</v>
      </c>
      <c r="E283" s="208" t="n">
        <v>1</v>
      </c>
      <c r="F283" s="209"/>
      <c r="G283" s="210" t="n">
        <f aca="false">ROUND(E283*F283,2)</f>
        <v>0</v>
      </c>
      <c r="H283" s="209"/>
      <c r="I283" s="210" t="n">
        <f aca="false">ROUND(E283*H283,2)</f>
        <v>0</v>
      </c>
      <c r="J283" s="209"/>
      <c r="K283" s="210" t="n">
        <f aca="false">ROUND(E283*J283,2)</f>
        <v>0</v>
      </c>
      <c r="L283" s="210" t="n">
        <v>21</v>
      </c>
      <c r="M283" s="210" t="n">
        <f aca="false">G283*(1+L283/100)</f>
        <v>0</v>
      </c>
      <c r="N283" s="208" t="n">
        <v>4E-005</v>
      </c>
      <c r="O283" s="208" t="n">
        <f aca="false">ROUND(E283*N283,2)</f>
        <v>0</v>
      </c>
      <c r="P283" s="208" t="n">
        <v>0</v>
      </c>
      <c r="Q283" s="208" t="n">
        <f aca="false">ROUND(E283*P283,2)</f>
        <v>0</v>
      </c>
      <c r="R283" s="210" t="s">
        <v>352</v>
      </c>
      <c r="S283" s="210" t="s">
        <v>156</v>
      </c>
      <c r="T283" s="211" t="s">
        <v>156</v>
      </c>
      <c r="U283" s="202" t="n">
        <v>0.626</v>
      </c>
      <c r="V283" s="202" t="n">
        <f aca="false">ROUND(E283*U283,2)</f>
        <v>0.63</v>
      </c>
      <c r="W283" s="202"/>
      <c r="X283" s="202" t="s">
        <v>188</v>
      </c>
      <c r="Y283" s="202" t="s">
        <v>152</v>
      </c>
      <c r="Z283" s="203"/>
      <c r="AA283" s="203"/>
      <c r="AB283" s="203"/>
      <c r="AC283" s="203"/>
      <c r="AD283" s="203"/>
      <c r="AE283" s="203"/>
      <c r="AF283" s="203"/>
      <c r="AG283" s="203" t="s">
        <v>202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true" outlineLevel="2" collapsed="false">
      <c r="A284" s="212"/>
      <c r="B284" s="213"/>
      <c r="C284" s="225" t="s">
        <v>705</v>
      </c>
      <c r="D284" s="225"/>
      <c r="E284" s="225"/>
      <c r="F284" s="225"/>
      <c r="G284" s="225"/>
      <c r="H284" s="202"/>
      <c r="I284" s="202"/>
      <c r="J284" s="202"/>
      <c r="K284" s="202"/>
      <c r="L284" s="202"/>
      <c r="M284" s="202"/>
      <c r="N284" s="215"/>
      <c r="O284" s="215"/>
      <c r="P284" s="215"/>
      <c r="Q284" s="215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191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 t="n">
        <v>78</v>
      </c>
      <c r="B285" s="205" t="s">
        <v>718</v>
      </c>
      <c r="C285" s="206" t="s">
        <v>719</v>
      </c>
      <c r="D285" s="207" t="s">
        <v>186</v>
      </c>
      <c r="E285" s="208" t="n">
        <v>2</v>
      </c>
      <c r="F285" s="209"/>
      <c r="G285" s="210" t="n">
        <f aca="false">ROUND(E285*F285,2)</f>
        <v>0</v>
      </c>
      <c r="H285" s="209"/>
      <c r="I285" s="210" t="n">
        <f aca="false">ROUND(E285*H285,2)</f>
        <v>0</v>
      </c>
      <c r="J285" s="209"/>
      <c r="K285" s="210" t="n">
        <f aca="false">ROUND(E285*J285,2)</f>
        <v>0</v>
      </c>
      <c r="L285" s="210" t="n">
        <v>21</v>
      </c>
      <c r="M285" s="210" t="n">
        <f aca="false">G285*(1+L285/100)</f>
        <v>0</v>
      </c>
      <c r="N285" s="208" t="n">
        <v>0</v>
      </c>
      <c r="O285" s="208" t="n">
        <f aca="false">ROUND(E285*N285,2)</f>
        <v>0</v>
      </c>
      <c r="P285" s="208" t="n">
        <v>0</v>
      </c>
      <c r="Q285" s="208" t="n">
        <f aca="false">ROUND(E285*P285,2)</f>
        <v>0</v>
      </c>
      <c r="R285" s="210" t="s">
        <v>352</v>
      </c>
      <c r="S285" s="210" t="s">
        <v>156</v>
      </c>
      <c r="T285" s="211" t="s">
        <v>156</v>
      </c>
      <c r="U285" s="202" t="n">
        <v>0.066</v>
      </c>
      <c r="V285" s="202" t="n">
        <f aca="false">ROUND(E285*U285,2)</f>
        <v>0.13</v>
      </c>
      <c r="W285" s="202"/>
      <c r="X285" s="202" t="s">
        <v>188</v>
      </c>
      <c r="Y285" s="202" t="s">
        <v>152</v>
      </c>
      <c r="Z285" s="203"/>
      <c r="AA285" s="203"/>
      <c r="AB285" s="203"/>
      <c r="AC285" s="203"/>
      <c r="AD285" s="203"/>
      <c r="AE285" s="203"/>
      <c r="AF285" s="203"/>
      <c r="AG285" s="203" t="s">
        <v>189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true" outlineLevel="2" collapsed="false">
      <c r="A286" s="212"/>
      <c r="B286" s="213"/>
      <c r="C286" s="225" t="s">
        <v>720</v>
      </c>
      <c r="D286" s="225"/>
      <c r="E286" s="225"/>
      <c r="F286" s="225"/>
      <c r="G286" s="225"/>
      <c r="H286" s="202"/>
      <c r="I286" s="202"/>
      <c r="J286" s="202"/>
      <c r="K286" s="202"/>
      <c r="L286" s="202"/>
      <c r="M286" s="202"/>
      <c r="N286" s="215"/>
      <c r="O286" s="215"/>
      <c r="P286" s="215"/>
      <c r="Q286" s="215"/>
      <c r="R286" s="202"/>
      <c r="S286" s="202"/>
      <c r="T286" s="202"/>
      <c r="U286" s="202"/>
      <c r="V286" s="202"/>
      <c r="W286" s="202"/>
      <c r="X286" s="202"/>
      <c r="Y286" s="202"/>
      <c r="Z286" s="203"/>
      <c r="AA286" s="203"/>
      <c r="AB286" s="203"/>
      <c r="AC286" s="203"/>
      <c r="AD286" s="203"/>
      <c r="AE286" s="203"/>
      <c r="AF286" s="203"/>
      <c r="AG286" s="203" t="s">
        <v>191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 t="n">
        <v>79</v>
      </c>
      <c r="B287" s="205" t="s">
        <v>721</v>
      </c>
      <c r="C287" s="206" t="s">
        <v>722</v>
      </c>
      <c r="D287" s="207" t="s">
        <v>186</v>
      </c>
      <c r="E287" s="208" t="n">
        <v>1</v>
      </c>
      <c r="F287" s="209"/>
      <c r="G287" s="210" t="n">
        <f aca="false">ROUND(E287*F287,2)</f>
        <v>0</v>
      </c>
      <c r="H287" s="209"/>
      <c r="I287" s="210" t="n">
        <f aca="false">ROUND(E287*H287,2)</f>
        <v>0</v>
      </c>
      <c r="J287" s="209"/>
      <c r="K287" s="210" t="n">
        <f aca="false">ROUND(E287*J287,2)</f>
        <v>0</v>
      </c>
      <c r="L287" s="210" t="n">
        <v>21</v>
      </c>
      <c r="M287" s="210" t="n">
        <f aca="false">G287*(1+L287/100)</f>
        <v>0</v>
      </c>
      <c r="N287" s="208" t="n">
        <v>1E-005</v>
      </c>
      <c r="O287" s="208" t="n">
        <f aca="false">ROUND(E287*N287,2)</f>
        <v>0</v>
      </c>
      <c r="P287" s="208" t="n">
        <v>0</v>
      </c>
      <c r="Q287" s="208" t="n">
        <f aca="false">ROUND(E287*P287,2)</f>
        <v>0</v>
      </c>
      <c r="R287" s="210" t="s">
        <v>352</v>
      </c>
      <c r="S287" s="210" t="s">
        <v>156</v>
      </c>
      <c r="T287" s="211" t="s">
        <v>156</v>
      </c>
      <c r="U287" s="202" t="n">
        <v>0.08</v>
      </c>
      <c r="V287" s="202" t="n">
        <f aca="false">ROUND(E287*U287,2)</f>
        <v>0.08</v>
      </c>
      <c r="W287" s="202"/>
      <c r="X287" s="202" t="s">
        <v>188</v>
      </c>
      <c r="Y287" s="202" t="s">
        <v>152</v>
      </c>
      <c r="Z287" s="203"/>
      <c r="AA287" s="203"/>
      <c r="AB287" s="203"/>
      <c r="AC287" s="203"/>
      <c r="AD287" s="203"/>
      <c r="AE287" s="203"/>
      <c r="AF287" s="203"/>
      <c r="AG287" s="203" t="s">
        <v>202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true" outlineLevel="2" collapsed="false">
      <c r="A288" s="212"/>
      <c r="B288" s="213"/>
      <c r="C288" s="225" t="s">
        <v>720</v>
      </c>
      <c r="D288" s="225"/>
      <c r="E288" s="225"/>
      <c r="F288" s="225"/>
      <c r="G288" s="225"/>
      <c r="H288" s="202"/>
      <c r="I288" s="202"/>
      <c r="J288" s="202"/>
      <c r="K288" s="202"/>
      <c r="L288" s="202"/>
      <c r="M288" s="202"/>
      <c r="N288" s="215"/>
      <c r="O288" s="215"/>
      <c r="P288" s="215"/>
      <c r="Q288" s="215"/>
      <c r="R288" s="202"/>
      <c r="S288" s="202"/>
      <c r="T288" s="202"/>
      <c r="U288" s="202"/>
      <c r="V288" s="202"/>
      <c r="W288" s="202"/>
      <c r="X288" s="202"/>
      <c r="Y288" s="202"/>
      <c r="Z288" s="203"/>
      <c r="AA288" s="203"/>
      <c r="AB288" s="203"/>
      <c r="AC288" s="203"/>
      <c r="AD288" s="203"/>
      <c r="AE288" s="203"/>
      <c r="AF288" s="203"/>
      <c r="AG288" s="203" t="s">
        <v>191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 t="n">
        <v>80</v>
      </c>
      <c r="B289" s="205" t="s">
        <v>723</v>
      </c>
      <c r="C289" s="206" t="s">
        <v>724</v>
      </c>
      <c r="D289" s="207" t="s">
        <v>186</v>
      </c>
      <c r="E289" s="208" t="n">
        <v>6</v>
      </c>
      <c r="F289" s="209"/>
      <c r="G289" s="210" t="n">
        <f aca="false">ROUND(E289*F289,2)</f>
        <v>0</v>
      </c>
      <c r="H289" s="209"/>
      <c r="I289" s="210" t="n">
        <f aca="false">ROUND(E289*H289,2)</f>
        <v>0</v>
      </c>
      <c r="J289" s="209"/>
      <c r="K289" s="210" t="n">
        <f aca="false">ROUND(E289*J289,2)</f>
        <v>0</v>
      </c>
      <c r="L289" s="210" t="n">
        <v>21</v>
      </c>
      <c r="M289" s="210" t="n">
        <f aca="false">G289*(1+L289/100)</f>
        <v>0</v>
      </c>
      <c r="N289" s="208" t="n">
        <v>1E-005</v>
      </c>
      <c r="O289" s="208" t="n">
        <f aca="false">ROUND(E289*N289,2)</f>
        <v>0</v>
      </c>
      <c r="P289" s="208" t="n">
        <v>0</v>
      </c>
      <c r="Q289" s="208" t="n">
        <f aca="false">ROUND(E289*P289,2)</f>
        <v>0</v>
      </c>
      <c r="R289" s="210" t="s">
        <v>352</v>
      </c>
      <c r="S289" s="210" t="s">
        <v>156</v>
      </c>
      <c r="T289" s="211" t="s">
        <v>156</v>
      </c>
      <c r="U289" s="202" t="n">
        <v>0.1</v>
      </c>
      <c r="V289" s="202" t="n">
        <f aca="false">ROUND(E289*U289,2)</f>
        <v>0.6</v>
      </c>
      <c r="W289" s="202"/>
      <c r="X289" s="202" t="s">
        <v>188</v>
      </c>
      <c r="Y289" s="202" t="s">
        <v>152</v>
      </c>
      <c r="Z289" s="203"/>
      <c r="AA289" s="203"/>
      <c r="AB289" s="203"/>
      <c r="AC289" s="203"/>
      <c r="AD289" s="203"/>
      <c r="AE289" s="203"/>
      <c r="AF289" s="203"/>
      <c r="AG289" s="203" t="s">
        <v>189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2" collapsed="false">
      <c r="A290" s="212"/>
      <c r="B290" s="213"/>
      <c r="C290" s="225" t="s">
        <v>720</v>
      </c>
      <c r="D290" s="225"/>
      <c r="E290" s="225"/>
      <c r="F290" s="225"/>
      <c r="G290" s="225"/>
      <c r="H290" s="202"/>
      <c r="I290" s="202"/>
      <c r="J290" s="202"/>
      <c r="K290" s="202"/>
      <c r="L290" s="202"/>
      <c r="M290" s="202"/>
      <c r="N290" s="215"/>
      <c r="O290" s="215"/>
      <c r="P290" s="215"/>
      <c r="Q290" s="215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191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22.5" hidden="false" customHeight="false" outlineLevel="1" collapsed="false">
      <c r="A291" s="204" t="n">
        <v>81</v>
      </c>
      <c r="B291" s="205" t="s">
        <v>725</v>
      </c>
      <c r="C291" s="206" t="s">
        <v>726</v>
      </c>
      <c r="D291" s="207" t="s">
        <v>351</v>
      </c>
      <c r="E291" s="208" t="n">
        <v>2</v>
      </c>
      <c r="F291" s="209"/>
      <c r="G291" s="210" t="n">
        <f aca="false">ROUND(E291*F291,2)</f>
        <v>0</v>
      </c>
      <c r="H291" s="209"/>
      <c r="I291" s="210" t="n">
        <f aca="false">ROUND(E291*H291,2)</f>
        <v>0</v>
      </c>
      <c r="J291" s="209"/>
      <c r="K291" s="210" t="n">
        <f aca="false">ROUND(E291*J291,2)</f>
        <v>0</v>
      </c>
      <c r="L291" s="210" t="n">
        <v>21</v>
      </c>
      <c r="M291" s="210" t="n">
        <f aca="false">G291*(1+L291/100)</f>
        <v>0</v>
      </c>
      <c r="N291" s="208" t="n">
        <v>1E-005</v>
      </c>
      <c r="O291" s="208" t="n">
        <f aca="false">ROUND(E291*N291,2)</f>
        <v>0</v>
      </c>
      <c r="P291" s="208" t="n">
        <v>0</v>
      </c>
      <c r="Q291" s="208" t="n">
        <f aca="false">ROUND(E291*P291,2)</f>
        <v>0</v>
      </c>
      <c r="R291" s="210" t="s">
        <v>352</v>
      </c>
      <c r="S291" s="210" t="s">
        <v>156</v>
      </c>
      <c r="T291" s="211" t="s">
        <v>156</v>
      </c>
      <c r="U291" s="202" t="n">
        <v>0.176</v>
      </c>
      <c r="V291" s="202" t="n">
        <f aca="false">ROUND(E291*U291,2)</f>
        <v>0.35</v>
      </c>
      <c r="W291" s="202"/>
      <c r="X291" s="202" t="s">
        <v>188</v>
      </c>
      <c r="Y291" s="202" t="s">
        <v>152</v>
      </c>
      <c r="Z291" s="203"/>
      <c r="AA291" s="203"/>
      <c r="AB291" s="203"/>
      <c r="AC291" s="203"/>
      <c r="AD291" s="203"/>
      <c r="AE291" s="203"/>
      <c r="AF291" s="203"/>
      <c r="AG291" s="203" t="s">
        <v>202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true" outlineLevel="2" collapsed="false">
      <c r="A292" s="212"/>
      <c r="B292" s="213"/>
      <c r="C292" s="225" t="s">
        <v>647</v>
      </c>
      <c r="D292" s="225"/>
      <c r="E292" s="225"/>
      <c r="F292" s="225"/>
      <c r="G292" s="225"/>
      <c r="H292" s="202"/>
      <c r="I292" s="202"/>
      <c r="J292" s="202"/>
      <c r="K292" s="202"/>
      <c r="L292" s="202"/>
      <c r="M292" s="202"/>
      <c r="N292" s="215"/>
      <c r="O292" s="215"/>
      <c r="P292" s="215"/>
      <c r="Q292" s="215"/>
      <c r="R292" s="202"/>
      <c r="S292" s="202"/>
      <c r="T292" s="202"/>
      <c r="U292" s="202"/>
      <c r="V292" s="202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3" t="s">
        <v>191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22.5" hidden="false" customHeight="false" outlineLevel="1" collapsed="false">
      <c r="A293" s="204" t="n">
        <v>82</v>
      </c>
      <c r="B293" s="205" t="s">
        <v>727</v>
      </c>
      <c r="C293" s="206" t="s">
        <v>728</v>
      </c>
      <c r="D293" s="207" t="s">
        <v>351</v>
      </c>
      <c r="E293" s="208" t="n">
        <v>1</v>
      </c>
      <c r="F293" s="209"/>
      <c r="G293" s="210" t="n">
        <f aca="false">ROUND(E293*F293,2)</f>
        <v>0</v>
      </c>
      <c r="H293" s="209"/>
      <c r="I293" s="210" t="n">
        <f aca="false">ROUND(E293*H293,2)</f>
        <v>0</v>
      </c>
      <c r="J293" s="209"/>
      <c r="K293" s="210" t="n">
        <f aca="false">ROUND(E293*J293,2)</f>
        <v>0</v>
      </c>
      <c r="L293" s="210" t="n">
        <v>21</v>
      </c>
      <c r="M293" s="210" t="n">
        <f aca="false">G293*(1+L293/100)</f>
        <v>0</v>
      </c>
      <c r="N293" s="208" t="n">
        <v>2E-005</v>
      </c>
      <c r="O293" s="208" t="n">
        <f aca="false">ROUND(E293*N293,2)</f>
        <v>0</v>
      </c>
      <c r="P293" s="208" t="n">
        <v>0</v>
      </c>
      <c r="Q293" s="208" t="n">
        <f aca="false">ROUND(E293*P293,2)</f>
        <v>0</v>
      </c>
      <c r="R293" s="210" t="s">
        <v>352</v>
      </c>
      <c r="S293" s="210" t="s">
        <v>156</v>
      </c>
      <c r="T293" s="211" t="s">
        <v>156</v>
      </c>
      <c r="U293" s="202" t="n">
        <v>0.206</v>
      </c>
      <c r="V293" s="202" t="n">
        <f aca="false">ROUND(E293*U293,2)</f>
        <v>0.21</v>
      </c>
      <c r="W293" s="202"/>
      <c r="X293" s="202" t="s">
        <v>188</v>
      </c>
      <c r="Y293" s="202" t="s">
        <v>152</v>
      </c>
      <c r="Z293" s="203"/>
      <c r="AA293" s="203"/>
      <c r="AB293" s="203"/>
      <c r="AC293" s="203"/>
      <c r="AD293" s="203"/>
      <c r="AE293" s="203"/>
      <c r="AF293" s="203"/>
      <c r="AG293" s="203" t="s">
        <v>202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true" outlineLevel="2" collapsed="false">
      <c r="A294" s="212"/>
      <c r="B294" s="213"/>
      <c r="C294" s="225" t="s">
        <v>647</v>
      </c>
      <c r="D294" s="225"/>
      <c r="E294" s="225"/>
      <c r="F294" s="225"/>
      <c r="G294" s="225"/>
      <c r="H294" s="202"/>
      <c r="I294" s="202"/>
      <c r="J294" s="202"/>
      <c r="K294" s="202"/>
      <c r="L294" s="202"/>
      <c r="M294" s="202"/>
      <c r="N294" s="215"/>
      <c r="O294" s="215"/>
      <c r="P294" s="215"/>
      <c r="Q294" s="215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191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22.5" hidden="false" customHeight="false" outlineLevel="1" collapsed="false">
      <c r="A295" s="204" t="n">
        <v>83</v>
      </c>
      <c r="B295" s="205" t="s">
        <v>729</v>
      </c>
      <c r="C295" s="206" t="s">
        <v>730</v>
      </c>
      <c r="D295" s="207" t="s">
        <v>351</v>
      </c>
      <c r="E295" s="208" t="n">
        <v>2</v>
      </c>
      <c r="F295" s="209"/>
      <c r="G295" s="210" t="n">
        <f aca="false">ROUND(E295*F295,2)</f>
        <v>0</v>
      </c>
      <c r="H295" s="209"/>
      <c r="I295" s="210" t="n">
        <f aca="false">ROUND(E295*H295,2)</f>
        <v>0</v>
      </c>
      <c r="J295" s="209"/>
      <c r="K295" s="210" t="n">
        <f aca="false">ROUND(E295*J295,2)</f>
        <v>0</v>
      </c>
      <c r="L295" s="210" t="n">
        <v>21</v>
      </c>
      <c r="M295" s="210" t="n">
        <f aca="false">G295*(1+L295/100)</f>
        <v>0</v>
      </c>
      <c r="N295" s="208" t="n">
        <v>3E-005</v>
      </c>
      <c r="O295" s="208" t="n">
        <f aca="false">ROUND(E295*N295,2)</f>
        <v>0</v>
      </c>
      <c r="P295" s="208" t="n">
        <v>0</v>
      </c>
      <c r="Q295" s="208" t="n">
        <f aca="false">ROUND(E295*P295,2)</f>
        <v>0</v>
      </c>
      <c r="R295" s="210" t="s">
        <v>352</v>
      </c>
      <c r="S295" s="210" t="s">
        <v>156</v>
      </c>
      <c r="T295" s="211" t="s">
        <v>156</v>
      </c>
      <c r="U295" s="202" t="n">
        <v>0.269</v>
      </c>
      <c r="V295" s="202" t="n">
        <f aca="false">ROUND(E295*U295,2)</f>
        <v>0.54</v>
      </c>
      <c r="W295" s="202"/>
      <c r="X295" s="202" t="s">
        <v>188</v>
      </c>
      <c r="Y295" s="202" t="s">
        <v>152</v>
      </c>
      <c r="Z295" s="203"/>
      <c r="AA295" s="203"/>
      <c r="AB295" s="203"/>
      <c r="AC295" s="203"/>
      <c r="AD295" s="203"/>
      <c r="AE295" s="203"/>
      <c r="AF295" s="203"/>
      <c r="AG295" s="203" t="s">
        <v>202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true" outlineLevel="2" collapsed="false">
      <c r="A296" s="212"/>
      <c r="B296" s="213"/>
      <c r="C296" s="225" t="s">
        <v>647</v>
      </c>
      <c r="D296" s="225"/>
      <c r="E296" s="225"/>
      <c r="F296" s="225"/>
      <c r="G296" s="225"/>
      <c r="H296" s="202"/>
      <c r="I296" s="202"/>
      <c r="J296" s="202"/>
      <c r="K296" s="202"/>
      <c r="L296" s="202"/>
      <c r="M296" s="202"/>
      <c r="N296" s="215"/>
      <c r="O296" s="215"/>
      <c r="P296" s="215"/>
      <c r="Q296" s="215"/>
      <c r="R296" s="202"/>
      <c r="S296" s="202"/>
      <c r="T296" s="202"/>
      <c r="U296" s="202"/>
      <c r="V296" s="202"/>
      <c r="W296" s="202"/>
      <c r="X296" s="202"/>
      <c r="Y296" s="202"/>
      <c r="Z296" s="203"/>
      <c r="AA296" s="203"/>
      <c r="AB296" s="203"/>
      <c r="AC296" s="203"/>
      <c r="AD296" s="203"/>
      <c r="AE296" s="203"/>
      <c r="AF296" s="203"/>
      <c r="AG296" s="203" t="s">
        <v>191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22.5" hidden="false" customHeight="false" outlineLevel="1" collapsed="false">
      <c r="A297" s="204" t="n">
        <v>84</v>
      </c>
      <c r="B297" s="205" t="s">
        <v>384</v>
      </c>
      <c r="C297" s="206" t="s">
        <v>385</v>
      </c>
      <c r="D297" s="207" t="s">
        <v>386</v>
      </c>
      <c r="E297" s="208" t="n">
        <v>7</v>
      </c>
      <c r="F297" s="209"/>
      <c r="G297" s="210" t="n">
        <f aca="false">ROUND(E297*F297,2)</f>
        <v>0</v>
      </c>
      <c r="H297" s="209"/>
      <c r="I297" s="210" t="n">
        <f aca="false">ROUND(E297*H297,2)</f>
        <v>0</v>
      </c>
      <c r="J297" s="209"/>
      <c r="K297" s="210" t="n">
        <f aca="false">ROUND(E297*J297,2)</f>
        <v>0</v>
      </c>
      <c r="L297" s="210" t="n">
        <v>21</v>
      </c>
      <c r="M297" s="210" t="n">
        <f aca="false">G297*(1+L297/100)</f>
        <v>0</v>
      </c>
      <c r="N297" s="208" t="n">
        <v>0.00013</v>
      </c>
      <c r="O297" s="208" t="n">
        <f aca="false">ROUND(E297*N297,2)</f>
        <v>0</v>
      </c>
      <c r="P297" s="208" t="n">
        <v>0</v>
      </c>
      <c r="Q297" s="208" t="n">
        <f aca="false">ROUND(E297*P297,2)</f>
        <v>0</v>
      </c>
      <c r="R297" s="210" t="s">
        <v>352</v>
      </c>
      <c r="S297" s="210" t="s">
        <v>156</v>
      </c>
      <c r="T297" s="211" t="s">
        <v>156</v>
      </c>
      <c r="U297" s="202" t="n">
        <v>7.5</v>
      </c>
      <c r="V297" s="202" t="n">
        <f aca="false">ROUND(E297*U297,2)</f>
        <v>52.5</v>
      </c>
      <c r="W297" s="202"/>
      <c r="X297" s="202" t="s">
        <v>188</v>
      </c>
      <c r="Y297" s="202" t="s">
        <v>152</v>
      </c>
      <c r="Z297" s="203"/>
      <c r="AA297" s="203"/>
      <c r="AB297" s="203"/>
      <c r="AC297" s="203"/>
      <c r="AD297" s="203"/>
      <c r="AE297" s="203"/>
      <c r="AF297" s="203"/>
      <c r="AG297" s="203" t="s">
        <v>202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true" outlineLevel="2" collapsed="false">
      <c r="A298" s="212"/>
      <c r="B298" s="213"/>
      <c r="C298" s="225" t="s">
        <v>387</v>
      </c>
      <c r="D298" s="225"/>
      <c r="E298" s="225"/>
      <c r="F298" s="225"/>
      <c r="G298" s="225"/>
      <c r="H298" s="202"/>
      <c r="I298" s="202"/>
      <c r="J298" s="202"/>
      <c r="K298" s="202"/>
      <c r="L298" s="202"/>
      <c r="M298" s="202"/>
      <c r="N298" s="215"/>
      <c r="O298" s="215"/>
      <c r="P298" s="215"/>
      <c r="Q298" s="215"/>
      <c r="R298" s="202"/>
      <c r="S298" s="202"/>
      <c r="T298" s="202"/>
      <c r="U298" s="202"/>
      <c r="V298" s="202"/>
      <c r="W298" s="202"/>
      <c r="X298" s="202"/>
      <c r="Y298" s="202"/>
      <c r="Z298" s="203"/>
      <c r="AA298" s="203"/>
      <c r="AB298" s="203"/>
      <c r="AC298" s="203"/>
      <c r="AD298" s="203"/>
      <c r="AE298" s="203"/>
      <c r="AF298" s="203"/>
      <c r="AG298" s="203" t="s">
        <v>191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22.5" hidden="false" customHeight="false" outlineLevel="1" collapsed="false">
      <c r="A299" s="204" t="n">
        <v>85</v>
      </c>
      <c r="B299" s="205" t="s">
        <v>731</v>
      </c>
      <c r="C299" s="206" t="s">
        <v>732</v>
      </c>
      <c r="D299" s="207" t="s">
        <v>386</v>
      </c>
      <c r="E299" s="208" t="n">
        <v>2</v>
      </c>
      <c r="F299" s="209"/>
      <c r="G299" s="210" t="n">
        <f aca="false">ROUND(E299*F299,2)</f>
        <v>0</v>
      </c>
      <c r="H299" s="209"/>
      <c r="I299" s="210" t="n">
        <f aca="false">ROUND(E299*H299,2)</f>
        <v>0</v>
      </c>
      <c r="J299" s="209"/>
      <c r="K299" s="210" t="n">
        <f aca="false">ROUND(E299*J299,2)</f>
        <v>0</v>
      </c>
      <c r="L299" s="210" t="n">
        <v>21</v>
      </c>
      <c r="M299" s="210" t="n">
        <f aca="false">G299*(1+L299/100)</f>
        <v>0</v>
      </c>
      <c r="N299" s="208" t="n">
        <v>0.00025</v>
      </c>
      <c r="O299" s="208" t="n">
        <f aca="false">ROUND(E299*N299,2)</f>
        <v>0</v>
      </c>
      <c r="P299" s="208" t="n">
        <v>0</v>
      </c>
      <c r="Q299" s="208" t="n">
        <f aca="false">ROUND(E299*P299,2)</f>
        <v>0</v>
      </c>
      <c r="R299" s="210" t="s">
        <v>352</v>
      </c>
      <c r="S299" s="210" t="s">
        <v>156</v>
      </c>
      <c r="T299" s="211" t="s">
        <v>156</v>
      </c>
      <c r="U299" s="202" t="n">
        <v>8.7</v>
      </c>
      <c r="V299" s="202" t="n">
        <f aca="false">ROUND(E299*U299,2)</f>
        <v>17.4</v>
      </c>
      <c r="W299" s="202"/>
      <c r="X299" s="202" t="s">
        <v>188</v>
      </c>
      <c r="Y299" s="202" t="s">
        <v>152</v>
      </c>
      <c r="Z299" s="203"/>
      <c r="AA299" s="203"/>
      <c r="AB299" s="203"/>
      <c r="AC299" s="203"/>
      <c r="AD299" s="203"/>
      <c r="AE299" s="203"/>
      <c r="AF299" s="203"/>
      <c r="AG299" s="203" t="s">
        <v>202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true" outlineLevel="2" collapsed="false">
      <c r="A300" s="212"/>
      <c r="B300" s="213"/>
      <c r="C300" s="225" t="s">
        <v>387</v>
      </c>
      <c r="D300" s="225"/>
      <c r="E300" s="225"/>
      <c r="F300" s="225"/>
      <c r="G300" s="225"/>
      <c r="H300" s="202"/>
      <c r="I300" s="202"/>
      <c r="J300" s="202"/>
      <c r="K300" s="202"/>
      <c r="L300" s="202"/>
      <c r="M300" s="202"/>
      <c r="N300" s="215"/>
      <c r="O300" s="215"/>
      <c r="P300" s="215"/>
      <c r="Q300" s="215"/>
      <c r="R300" s="202"/>
      <c r="S300" s="202"/>
      <c r="T300" s="202"/>
      <c r="U300" s="202"/>
      <c r="V300" s="202"/>
      <c r="W300" s="202"/>
      <c r="X300" s="202"/>
      <c r="Y300" s="202"/>
      <c r="Z300" s="203"/>
      <c r="AA300" s="203"/>
      <c r="AB300" s="203"/>
      <c r="AC300" s="203"/>
      <c r="AD300" s="203"/>
      <c r="AE300" s="203"/>
      <c r="AF300" s="203"/>
      <c r="AG300" s="203" t="s">
        <v>191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22.5" hidden="false" customHeight="false" outlineLevel="1" collapsed="false">
      <c r="A301" s="204" t="n">
        <v>86</v>
      </c>
      <c r="B301" s="205" t="s">
        <v>733</v>
      </c>
      <c r="C301" s="206" t="s">
        <v>734</v>
      </c>
      <c r="D301" s="207" t="s">
        <v>735</v>
      </c>
      <c r="E301" s="208" t="n">
        <v>33</v>
      </c>
      <c r="F301" s="209"/>
      <c r="G301" s="210" t="n">
        <f aca="false">ROUND(E301*F301,2)</f>
        <v>0</v>
      </c>
      <c r="H301" s="209"/>
      <c r="I301" s="210" t="n">
        <f aca="false">ROUND(E301*H301,2)</f>
        <v>0</v>
      </c>
      <c r="J301" s="209"/>
      <c r="K301" s="210" t="n">
        <f aca="false">ROUND(E301*J301,2)</f>
        <v>0</v>
      </c>
      <c r="L301" s="210" t="n">
        <v>21</v>
      </c>
      <c r="M301" s="210" t="n">
        <f aca="false">G301*(1+L301/100)</f>
        <v>0</v>
      </c>
      <c r="N301" s="208" t="n">
        <v>2E-005</v>
      </c>
      <c r="O301" s="208" t="n">
        <f aca="false">ROUND(E301*N301,2)</f>
        <v>0</v>
      </c>
      <c r="P301" s="208" t="n">
        <v>0</v>
      </c>
      <c r="Q301" s="208" t="n">
        <f aca="false">ROUND(E301*P301,2)</f>
        <v>0</v>
      </c>
      <c r="R301" s="210" t="s">
        <v>352</v>
      </c>
      <c r="S301" s="210" t="s">
        <v>156</v>
      </c>
      <c r="T301" s="211" t="s">
        <v>156</v>
      </c>
      <c r="U301" s="202" t="n">
        <v>0.31</v>
      </c>
      <c r="V301" s="202" t="n">
        <f aca="false">ROUND(E301*U301,2)</f>
        <v>10.23</v>
      </c>
      <c r="W301" s="202"/>
      <c r="X301" s="202" t="s">
        <v>188</v>
      </c>
      <c r="Y301" s="202" t="s">
        <v>152</v>
      </c>
      <c r="Z301" s="203"/>
      <c r="AA301" s="203"/>
      <c r="AB301" s="203"/>
      <c r="AC301" s="203"/>
      <c r="AD301" s="203"/>
      <c r="AE301" s="203"/>
      <c r="AF301" s="203"/>
      <c r="AG301" s="203" t="s">
        <v>202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true" outlineLevel="2" collapsed="false">
      <c r="A302" s="212"/>
      <c r="B302" s="213"/>
      <c r="C302" s="225" t="s">
        <v>387</v>
      </c>
      <c r="D302" s="225"/>
      <c r="E302" s="225"/>
      <c r="F302" s="225"/>
      <c r="G302" s="225"/>
      <c r="H302" s="202"/>
      <c r="I302" s="202"/>
      <c r="J302" s="202"/>
      <c r="K302" s="202"/>
      <c r="L302" s="202"/>
      <c r="M302" s="202"/>
      <c r="N302" s="215"/>
      <c r="O302" s="215"/>
      <c r="P302" s="215"/>
      <c r="Q302" s="215"/>
      <c r="R302" s="202"/>
      <c r="S302" s="202"/>
      <c r="T302" s="202"/>
      <c r="U302" s="202"/>
      <c r="V302" s="202"/>
      <c r="W302" s="202"/>
      <c r="X302" s="202"/>
      <c r="Y302" s="202"/>
      <c r="Z302" s="203"/>
      <c r="AA302" s="203"/>
      <c r="AB302" s="203"/>
      <c r="AC302" s="203"/>
      <c r="AD302" s="203"/>
      <c r="AE302" s="203"/>
      <c r="AF302" s="203"/>
      <c r="AG302" s="203" t="s">
        <v>191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 t="n">
        <v>87</v>
      </c>
      <c r="B303" s="205" t="s">
        <v>736</v>
      </c>
      <c r="C303" s="206" t="s">
        <v>737</v>
      </c>
      <c r="D303" s="207" t="s">
        <v>186</v>
      </c>
      <c r="E303" s="208" t="n">
        <v>20</v>
      </c>
      <c r="F303" s="209"/>
      <c r="G303" s="210" t="n">
        <f aca="false">ROUND(E303*F303,2)</f>
        <v>0</v>
      </c>
      <c r="H303" s="209"/>
      <c r="I303" s="210" t="n">
        <f aca="false">ROUND(E303*H303,2)</f>
        <v>0</v>
      </c>
      <c r="J303" s="209"/>
      <c r="K303" s="210" t="n">
        <f aca="false">ROUND(E303*J303,2)</f>
        <v>0</v>
      </c>
      <c r="L303" s="210" t="n">
        <v>21</v>
      </c>
      <c r="M303" s="210" t="n">
        <f aca="false">G303*(1+L303/100)</f>
        <v>0</v>
      </c>
      <c r="N303" s="208" t="n">
        <v>0</v>
      </c>
      <c r="O303" s="208" t="n">
        <f aca="false">ROUND(E303*N303,2)</f>
        <v>0</v>
      </c>
      <c r="P303" s="208" t="n">
        <v>0</v>
      </c>
      <c r="Q303" s="208" t="n">
        <f aca="false">ROUND(E303*P303,2)</f>
        <v>0</v>
      </c>
      <c r="R303" s="210" t="s">
        <v>352</v>
      </c>
      <c r="S303" s="210" t="s">
        <v>156</v>
      </c>
      <c r="T303" s="211" t="s">
        <v>156</v>
      </c>
      <c r="U303" s="202" t="n">
        <v>0.077</v>
      </c>
      <c r="V303" s="202" t="n">
        <f aca="false">ROUND(E303*U303,2)</f>
        <v>1.54</v>
      </c>
      <c r="W303" s="202"/>
      <c r="X303" s="202" t="s">
        <v>188</v>
      </c>
      <c r="Y303" s="202" t="s">
        <v>152</v>
      </c>
      <c r="Z303" s="203"/>
      <c r="AA303" s="203"/>
      <c r="AB303" s="203"/>
      <c r="AC303" s="203"/>
      <c r="AD303" s="203"/>
      <c r="AE303" s="203"/>
      <c r="AF303" s="203"/>
      <c r="AG303" s="203" t="s">
        <v>202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2" collapsed="false">
      <c r="A304" s="212"/>
      <c r="B304" s="213"/>
      <c r="C304" s="226" t="s">
        <v>738</v>
      </c>
      <c r="D304" s="227"/>
      <c r="E304" s="228" t="n">
        <v>20</v>
      </c>
      <c r="F304" s="202"/>
      <c r="G304" s="202"/>
      <c r="H304" s="202"/>
      <c r="I304" s="202"/>
      <c r="J304" s="202"/>
      <c r="K304" s="202"/>
      <c r="L304" s="202"/>
      <c r="M304" s="202"/>
      <c r="N304" s="215"/>
      <c r="O304" s="215"/>
      <c r="P304" s="215"/>
      <c r="Q304" s="215"/>
      <c r="R304" s="202"/>
      <c r="S304" s="202"/>
      <c r="T304" s="202"/>
      <c r="U304" s="202"/>
      <c r="V304" s="202"/>
      <c r="W304" s="202"/>
      <c r="X304" s="202"/>
      <c r="Y304" s="202"/>
      <c r="Z304" s="203"/>
      <c r="AA304" s="203"/>
      <c r="AB304" s="203"/>
      <c r="AC304" s="203"/>
      <c r="AD304" s="203"/>
      <c r="AE304" s="203"/>
      <c r="AF304" s="203"/>
      <c r="AG304" s="203" t="s">
        <v>205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194" t="n">
        <v>88</v>
      </c>
      <c r="B305" s="195" t="s">
        <v>739</v>
      </c>
      <c r="C305" s="196" t="s">
        <v>740</v>
      </c>
      <c r="D305" s="197" t="s">
        <v>186</v>
      </c>
      <c r="E305" s="198" t="n">
        <v>223.1</v>
      </c>
      <c r="F305" s="199"/>
      <c r="G305" s="200" t="n">
        <f aca="false">ROUND(E305*F305,2)</f>
        <v>0</v>
      </c>
      <c r="H305" s="199"/>
      <c r="I305" s="200" t="n">
        <f aca="false">ROUND(E305*H305,2)</f>
        <v>0</v>
      </c>
      <c r="J305" s="199"/>
      <c r="K305" s="200" t="n">
        <f aca="false">ROUND(E305*J305,2)</f>
        <v>0</v>
      </c>
      <c r="L305" s="200" t="n">
        <v>21</v>
      </c>
      <c r="M305" s="200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</v>
      </c>
      <c r="Q305" s="198" t="n">
        <f aca="false">ROUND(E305*P305,2)</f>
        <v>0</v>
      </c>
      <c r="R305" s="200" t="s">
        <v>352</v>
      </c>
      <c r="S305" s="200" t="s">
        <v>156</v>
      </c>
      <c r="T305" s="201" t="s">
        <v>156</v>
      </c>
      <c r="U305" s="202" t="n">
        <v>0.069</v>
      </c>
      <c r="V305" s="202" t="n">
        <f aca="false">ROUND(E305*U305,2)</f>
        <v>15.39</v>
      </c>
      <c r="W305" s="202"/>
      <c r="X305" s="202" t="s">
        <v>188</v>
      </c>
      <c r="Y305" s="202" t="s">
        <v>152</v>
      </c>
      <c r="Z305" s="203"/>
      <c r="AA305" s="203"/>
      <c r="AB305" s="203"/>
      <c r="AC305" s="203"/>
      <c r="AD305" s="203"/>
      <c r="AE305" s="203"/>
      <c r="AF305" s="203"/>
      <c r="AG305" s="203" t="s">
        <v>202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 t="n">
        <v>89</v>
      </c>
      <c r="B306" s="205" t="s">
        <v>390</v>
      </c>
      <c r="C306" s="206" t="s">
        <v>391</v>
      </c>
      <c r="D306" s="207" t="s">
        <v>186</v>
      </c>
      <c r="E306" s="208" t="n">
        <v>20</v>
      </c>
      <c r="F306" s="209"/>
      <c r="G306" s="210" t="n">
        <f aca="false">ROUND(E306*F306,2)</f>
        <v>0</v>
      </c>
      <c r="H306" s="209"/>
      <c r="I306" s="210" t="n">
        <f aca="false">ROUND(E306*H306,2)</f>
        <v>0</v>
      </c>
      <c r="J306" s="209"/>
      <c r="K306" s="210" t="n">
        <f aca="false">ROUND(E306*J306,2)</f>
        <v>0</v>
      </c>
      <c r="L306" s="210" t="n">
        <v>21</v>
      </c>
      <c r="M306" s="210" t="n">
        <f aca="false">G306*(1+L306/100)</f>
        <v>0</v>
      </c>
      <c r="N306" s="208" t="n">
        <v>0</v>
      </c>
      <c r="O306" s="208" t="n">
        <f aca="false">ROUND(E306*N306,2)</f>
        <v>0</v>
      </c>
      <c r="P306" s="208" t="n">
        <v>0</v>
      </c>
      <c r="Q306" s="208" t="n">
        <f aca="false">ROUND(E306*P306,2)</f>
        <v>0</v>
      </c>
      <c r="R306" s="210" t="s">
        <v>352</v>
      </c>
      <c r="S306" s="210" t="s">
        <v>156</v>
      </c>
      <c r="T306" s="211" t="s">
        <v>156</v>
      </c>
      <c r="U306" s="202" t="n">
        <v>0.06</v>
      </c>
      <c r="V306" s="202" t="n">
        <f aca="false">ROUND(E306*U306,2)</f>
        <v>1.2</v>
      </c>
      <c r="W306" s="202"/>
      <c r="X306" s="202" t="s">
        <v>188</v>
      </c>
      <c r="Y306" s="202" t="s">
        <v>152</v>
      </c>
      <c r="Z306" s="203"/>
      <c r="AA306" s="203"/>
      <c r="AB306" s="203"/>
      <c r="AC306" s="203"/>
      <c r="AD306" s="203"/>
      <c r="AE306" s="203"/>
      <c r="AF306" s="203"/>
      <c r="AG306" s="203" t="s">
        <v>202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2" collapsed="false">
      <c r="A307" s="212"/>
      <c r="B307" s="213"/>
      <c r="C307" s="226" t="s">
        <v>738</v>
      </c>
      <c r="D307" s="227"/>
      <c r="E307" s="228" t="n">
        <v>20</v>
      </c>
      <c r="F307" s="202"/>
      <c r="G307" s="202"/>
      <c r="H307" s="202"/>
      <c r="I307" s="202"/>
      <c r="J307" s="202"/>
      <c r="K307" s="202"/>
      <c r="L307" s="202"/>
      <c r="M307" s="202"/>
      <c r="N307" s="215"/>
      <c r="O307" s="215"/>
      <c r="P307" s="215"/>
      <c r="Q307" s="215"/>
      <c r="R307" s="202"/>
      <c r="S307" s="202"/>
      <c r="T307" s="202"/>
      <c r="U307" s="202"/>
      <c r="V307" s="202"/>
      <c r="W307" s="202"/>
      <c r="X307" s="202"/>
      <c r="Y307" s="202"/>
      <c r="Z307" s="203"/>
      <c r="AA307" s="203"/>
      <c r="AB307" s="203"/>
      <c r="AC307" s="203"/>
      <c r="AD307" s="203"/>
      <c r="AE307" s="203"/>
      <c r="AF307" s="203"/>
      <c r="AG307" s="203" t="s">
        <v>205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194" t="n">
        <v>90</v>
      </c>
      <c r="B308" s="195" t="s">
        <v>741</v>
      </c>
      <c r="C308" s="196" t="s">
        <v>742</v>
      </c>
      <c r="D308" s="197" t="s">
        <v>186</v>
      </c>
      <c r="E308" s="198" t="n">
        <v>223.1</v>
      </c>
      <c r="F308" s="199"/>
      <c r="G308" s="200" t="n">
        <f aca="false">ROUND(E308*F308,2)</f>
        <v>0</v>
      </c>
      <c r="H308" s="199"/>
      <c r="I308" s="200" t="n">
        <f aca="false">ROUND(E308*H308,2)</f>
        <v>0</v>
      </c>
      <c r="J308" s="199"/>
      <c r="K308" s="200" t="n">
        <f aca="false">ROUND(E308*J308,2)</f>
        <v>0</v>
      </c>
      <c r="L308" s="200" t="n">
        <v>21</v>
      </c>
      <c r="M308" s="200" t="n">
        <f aca="false">G308*(1+L308/100)</f>
        <v>0</v>
      </c>
      <c r="N308" s="198" t="n">
        <v>0</v>
      </c>
      <c r="O308" s="198" t="n">
        <f aca="false">ROUND(E308*N308,2)</f>
        <v>0</v>
      </c>
      <c r="P308" s="198" t="n">
        <v>0</v>
      </c>
      <c r="Q308" s="198" t="n">
        <f aca="false">ROUND(E308*P308,2)</f>
        <v>0</v>
      </c>
      <c r="R308" s="200" t="s">
        <v>352</v>
      </c>
      <c r="S308" s="200" t="s">
        <v>156</v>
      </c>
      <c r="T308" s="201" t="s">
        <v>156</v>
      </c>
      <c r="U308" s="202" t="n">
        <v>0.04</v>
      </c>
      <c r="V308" s="202" t="n">
        <f aca="false">ROUND(E308*U308,2)</f>
        <v>8.92</v>
      </c>
      <c r="W308" s="202"/>
      <c r="X308" s="202" t="s">
        <v>188</v>
      </c>
      <c r="Y308" s="202" t="s">
        <v>152</v>
      </c>
      <c r="Z308" s="203"/>
      <c r="AA308" s="203"/>
      <c r="AB308" s="203"/>
      <c r="AC308" s="203"/>
      <c r="AD308" s="203"/>
      <c r="AE308" s="203"/>
      <c r="AF308" s="203"/>
      <c r="AG308" s="203" t="s">
        <v>202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 t="n">
        <v>91</v>
      </c>
      <c r="B309" s="205" t="s">
        <v>394</v>
      </c>
      <c r="C309" s="206" t="s">
        <v>395</v>
      </c>
      <c r="D309" s="207" t="s">
        <v>351</v>
      </c>
      <c r="E309" s="208" t="n">
        <v>6</v>
      </c>
      <c r="F309" s="209"/>
      <c r="G309" s="210" t="n">
        <f aca="false">ROUND(E309*F309,2)</f>
        <v>0</v>
      </c>
      <c r="H309" s="209"/>
      <c r="I309" s="210" t="n">
        <f aca="false">ROUND(E309*H309,2)</f>
        <v>0</v>
      </c>
      <c r="J309" s="209"/>
      <c r="K309" s="210" t="n">
        <f aca="false">ROUND(E309*J309,2)</f>
        <v>0</v>
      </c>
      <c r="L309" s="210" t="n">
        <v>21</v>
      </c>
      <c r="M309" s="210" t="n">
        <f aca="false">G309*(1+L309/100)</f>
        <v>0</v>
      </c>
      <c r="N309" s="208" t="n">
        <v>0</v>
      </c>
      <c r="O309" s="208" t="n">
        <f aca="false">ROUND(E309*N309,2)</f>
        <v>0</v>
      </c>
      <c r="P309" s="208" t="n">
        <v>0</v>
      </c>
      <c r="Q309" s="208" t="n">
        <f aca="false">ROUND(E309*P309,2)</f>
        <v>0</v>
      </c>
      <c r="R309" s="210" t="s">
        <v>352</v>
      </c>
      <c r="S309" s="210" t="s">
        <v>156</v>
      </c>
      <c r="T309" s="211" t="s">
        <v>156</v>
      </c>
      <c r="U309" s="202" t="n">
        <v>0.79</v>
      </c>
      <c r="V309" s="202" t="n">
        <f aca="false">ROUND(E309*U309,2)</f>
        <v>4.74</v>
      </c>
      <c r="W309" s="202"/>
      <c r="X309" s="202" t="s">
        <v>188</v>
      </c>
      <c r="Y309" s="202" t="s">
        <v>152</v>
      </c>
      <c r="Z309" s="203"/>
      <c r="AA309" s="203"/>
      <c r="AB309" s="203"/>
      <c r="AC309" s="203"/>
      <c r="AD309" s="203"/>
      <c r="AE309" s="203"/>
      <c r="AF309" s="203"/>
      <c r="AG309" s="203" t="s">
        <v>189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true" outlineLevel="2" collapsed="false">
      <c r="A310" s="212"/>
      <c r="B310" s="213"/>
      <c r="C310" s="225" t="s">
        <v>396</v>
      </c>
      <c r="D310" s="225"/>
      <c r="E310" s="225"/>
      <c r="F310" s="225"/>
      <c r="G310" s="225"/>
      <c r="H310" s="202"/>
      <c r="I310" s="202"/>
      <c r="J310" s="202"/>
      <c r="K310" s="202"/>
      <c r="L310" s="202"/>
      <c r="M310" s="202"/>
      <c r="N310" s="215"/>
      <c r="O310" s="215"/>
      <c r="P310" s="215"/>
      <c r="Q310" s="215"/>
      <c r="R310" s="202"/>
      <c r="S310" s="202"/>
      <c r="T310" s="202"/>
      <c r="U310" s="202"/>
      <c r="V310" s="202"/>
      <c r="W310" s="202"/>
      <c r="X310" s="202"/>
      <c r="Y310" s="202"/>
      <c r="Z310" s="203"/>
      <c r="AA310" s="203"/>
      <c r="AB310" s="203"/>
      <c r="AC310" s="203"/>
      <c r="AD310" s="203"/>
      <c r="AE310" s="203"/>
      <c r="AF310" s="203"/>
      <c r="AG310" s="203" t="s">
        <v>191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 t="n">
        <v>92</v>
      </c>
      <c r="B311" s="205" t="s">
        <v>743</v>
      </c>
      <c r="C311" s="206" t="s">
        <v>744</v>
      </c>
      <c r="D311" s="207" t="s">
        <v>351</v>
      </c>
      <c r="E311" s="208" t="n">
        <v>7</v>
      </c>
      <c r="F311" s="209"/>
      <c r="G311" s="210" t="n">
        <f aca="false">ROUND(E311*F311,2)</f>
        <v>0</v>
      </c>
      <c r="H311" s="209"/>
      <c r="I311" s="210" t="n">
        <f aca="false">ROUND(E311*H311,2)</f>
        <v>0</v>
      </c>
      <c r="J311" s="209"/>
      <c r="K311" s="210" t="n">
        <f aca="false">ROUND(E311*J311,2)</f>
        <v>0</v>
      </c>
      <c r="L311" s="210" t="n">
        <v>21</v>
      </c>
      <c r="M311" s="210" t="n">
        <f aca="false">G311*(1+L311/100)</f>
        <v>0</v>
      </c>
      <c r="N311" s="208" t="n">
        <v>0</v>
      </c>
      <c r="O311" s="208" t="n">
        <f aca="false">ROUND(E311*N311,2)</f>
        <v>0</v>
      </c>
      <c r="P311" s="208" t="n">
        <v>0</v>
      </c>
      <c r="Q311" s="208" t="n">
        <f aca="false">ROUND(E311*P311,2)</f>
        <v>0</v>
      </c>
      <c r="R311" s="210" t="s">
        <v>352</v>
      </c>
      <c r="S311" s="210" t="s">
        <v>156</v>
      </c>
      <c r="T311" s="211" t="s">
        <v>156</v>
      </c>
      <c r="U311" s="202" t="n">
        <v>0.95</v>
      </c>
      <c r="V311" s="202" t="n">
        <f aca="false">ROUND(E311*U311,2)</f>
        <v>6.65</v>
      </c>
      <c r="W311" s="202"/>
      <c r="X311" s="202" t="s">
        <v>188</v>
      </c>
      <c r="Y311" s="202" t="s">
        <v>152</v>
      </c>
      <c r="Z311" s="203"/>
      <c r="AA311" s="203"/>
      <c r="AB311" s="203"/>
      <c r="AC311" s="203"/>
      <c r="AD311" s="203"/>
      <c r="AE311" s="203"/>
      <c r="AF311" s="203"/>
      <c r="AG311" s="203" t="s">
        <v>202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true" outlineLevel="2" collapsed="false">
      <c r="A312" s="212"/>
      <c r="B312" s="213"/>
      <c r="C312" s="225" t="s">
        <v>396</v>
      </c>
      <c r="D312" s="225"/>
      <c r="E312" s="225"/>
      <c r="F312" s="225"/>
      <c r="G312" s="225"/>
      <c r="H312" s="202"/>
      <c r="I312" s="202"/>
      <c r="J312" s="202"/>
      <c r="K312" s="202"/>
      <c r="L312" s="202"/>
      <c r="M312" s="202"/>
      <c r="N312" s="215"/>
      <c r="O312" s="215"/>
      <c r="P312" s="215"/>
      <c r="Q312" s="215"/>
      <c r="R312" s="202"/>
      <c r="S312" s="202"/>
      <c r="T312" s="202"/>
      <c r="U312" s="202"/>
      <c r="V312" s="202"/>
      <c r="W312" s="202"/>
      <c r="X312" s="202"/>
      <c r="Y312" s="202"/>
      <c r="Z312" s="203"/>
      <c r="AA312" s="203"/>
      <c r="AB312" s="203"/>
      <c r="AC312" s="203"/>
      <c r="AD312" s="203"/>
      <c r="AE312" s="203"/>
      <c r="AF312" s="203"/>
      <c r="AG312" s="203" t="s">
        <v>191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22.5" hidden="false" customHeight="false" outlineLevel="1" collapsed="false">
      <c r="A313" s="204" t="n">
        <v>93</v>
      </c>
      <c r="B313" s="205" t="s">
        <v>397</v>
      </c>
      <c r="C313" s="206" t="s">
        <v>398</v>
      </c>
      <c r="D313" s="207" t="s">
        <v>351</v>
      </c>
      <c r="E313" s="208" t="n">
        <v>8</v>
      </c>
      <c r="F313" s="209"/>
      <c r="G313" s="210" t="n">
        <f aca="false">ROUND(E313*F313,2)</f>
        <v>0</v>
      </c>
      <c r="H313" s="209"/>
      <c r="I313" s="210" t="n">
        <f aca="false">ROUND(E313*H313,2)</f>
        <v>0</v>
      </c>
      <c r="J313" s="209"/>
      <c r="K313" s="210" t="n">
        <f aca="false">ROUND(E313*J313,2)</f>
        <v>0</v>
      </c>
      <c r="L313" s="210" t="n">
        <v>21</v>
      </c>
      <c r="M313" s="210" t="n">
        <f aca="false">G313*(1+L313/100)</f>
        <v>0</v>
      </c>
      <c r="N313" s="208" t="n">
        <v>0</v>
      </c>
      <c r="O313" s="208" t="n">
        <f aca="false">ROUND(E313*N313,2)</f>
        <v>0</v>
      </c>
      <c r="P313" s="208" t="n">
        <v>0</v>
      </c>
      <c r="Q313" s="208" t="n">
        <f aca="false">ROUND(E313*P313,2)</f>
        <v>0</v>
      </c>
      <c r="R313" s="210" t="s">
        <v>352</v>
      </c>
      <c r="S313" s="210" t="s">
        <v>156</v>
      </c>
      <c r="T313" s="211" t="s">
        <v>156</v>
      </c>
      <c r="U313" s="202" t="n">
        <v>0.9</v>
      </c>
      <c r="V313" s="202" t="n">
        <f aca="false">ROUND(E313*U313,2)</f>
        <v>7.2</v>
      </c>
      <c r="W313" s="202"/>
      <c r="X313" s="202" t="s">
        <v>188</v>
      </c>
      <c r="Y313" s="202" t="s">
        <v>152</v>
      </c>
      <c r="Z313" s="203"/>
      <c r="AA313" s="203"/>
      <c r="AB313" s="203"/>
      <c r="AC313" s="203"/>
      <c r="AD313" s="203"/>
      <c r="AE313" s="203"/>
      <c r="AF313" s="203"/>
      <c r="AG313" s="203" t="s">
        <v>189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true" outlineLevel="2" collapsed="false">
      <c r="A314" s="212"/>
      <c r="B314" s="213"/>
      <c r="C314" s="225" t="s">
        <v>396</v>
      </c>
      <c r="D314" s="225"/>
      <c r="E314" s="225"/>
      <c r="F314" s="225"/>
      <c r="G314" s="225"/>
      <c r="H314" s="202"/>
      <c r="I314" s="202"/>
      <c r="J314" s="202"/>
      <c r="K314" s="202"/>
      <c r="L314" s="202"/>
      <c r="M314" s="202"/>
      <c r="N314" s="215"/>
      <c r="O314" s="215"/>
      <c r="P314" s="215"/>
      <c r="Q314" s="215"/>
      <c r="R314" s="202"/>
      <c r="S314" s="202"/>
      <c r="T314" s="202"/>
      <c r="U314" s="202"/>
      <c r="V314" s="202"/>
      <c r="W314" s="202"/>
      <c r="X314" s="202"/>
      <c r="Y314" s="202"/>
      <c r="Z314" s="203"/>
      <c r="AA314" s="203"/>
      <c r="AB314" s="203"/>
      <c r="AC314" s="203"/>
      <c r="AD314" s="203"/>
      <c r="AE314" s="203"/>
      <c r="AF314" s="203"/>
      <c r="AG314" s="203" t="s">
        <v>191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22.5" hidden="false" customHeight="false" outlineLevel="1" collapsed="false">
      <c r="A315" s="204" t="n">
        <v>94</v>
      </c>
      <c r="B315" s="205" t="s">
        <v>399</v>
      </c>
      <c r="C315" s="206" t="s">
        <v>400</v>
      </c>
      <c r="D315" s="207" t="s">
        <v>351</v>
      </c>
      <c r="E315" s="208" t="n">
        <v>7</v>
      </c>
      <c r="F315" s="209"/>
      <c r="G315" s="210" t="n">
        <f aca="false">ROUND(E315*F315,2)</f>
        <v>0</v>
      </c>
      <c r="H315" s="209"/>
      <c r="I315" s="210" t="n">
        <f aca="false">ROUND(E315*H315,2)</f>
        <v>0</v>
      </c>
      <c r="J315" s="209"/>
      <c r="K315" s="210" t="n">
        <f aca="false">ROUND(E315*J315,2)</f>
        <v>0</v>
      </c>
      <c r="L315" s="210" t="n">
        <v>21</v>
      </c>
      <c r="M315" s="210" t="n">
        <f aca="false">G315*(1+L315/100)</f>
        <v>0</v>
      </c>
      <c r="N315" s="208" t="n">
        <v>0</v>
      </c>
      <c r="O315" s="208" t="n">
        <f aca="false">ROUND(E315*N315,2)</f>
        <v>0</v>
      </c>
      <c r="P315" s="208" t="n">
        <v>0</v>
      </c>
      <c r="Q315" s="208" t="n">
        <f aca="false">ROUND(E315*P315,2)</f>
        <v>0</v>
      </c>
      <c r="R315" s="210" t="s">
        <v>352</v>
      </c>
      <c r="S315" s="210" t="s">
        <v>156</v>
      </c>
      <c r="T315" s="211" t="s">
        <v>156</v>
      </c>
      <c r="U315" s="202" t="n">
        <v>1.752</v>
      </c>
      <c r="V315" s="202" t="n">
        <f aca="false">ROUND(E315*U315,2)</f>
        <v>12.26</v>
      </c>
      <c r="W315" s="202"/>
      <c r="X315" s="202" t="s">
        <v>188</v>
      </c>
      <c r="Y315" s="202" t="s">
        <v>152</v>
      </c>
      <c r="Z315" s="203"/>
      <c r="AA315" s="203"/>
      <c r="AB315" s="203"/>
      <c r="AC315" s="203"/>
      <c r="AD315" s="203"/>
      <c r="AE315" s="203"/>
      <c r="AF315" s="203"/>
      <c r="AG315" s="203" t="s">
        <v>202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true" outlineLevel="2" collapsed="false">
      <c r="A316" s="212"/>
      <c r="B316" s="213"/>
      <c r="C316" s="225" t="s">
        <v>396</v>
      </c>
      <c r="D316" s="225"/>
      <c r="E316" s="225"/>
      <c r="F316" s="225"/>
      <c r="G316" s="225"/>
      <c r="H316" s="202"/>
      <c r="I316" s="202"/>
      <c r="J316" s="202"/>
      <c r="K316" s="202"/>
      <c r="L316" s="202"/>
      <c r="M316" s="202"/>
      <c r="N316" s="215"/>
      <c r="O316" s="215"/>
      <c r="P316" s="215"/>
      <c r="Q316" s="215"/>
      <c r="R316" s="202"/>
      <c r="S316" s="202"/>
      <c r="T316" s="202"/>
      <c r="U316" s="202"/>
      <c r="V316" s="202"/>
      <c r="W316" s="202"/>
      <c r="X316" s="202"/>
      <c r="Y316" s="202"/>
      <c r="Z316" s="203"/>
      <c r="AA316" s="203"/>
      <c r="AB316" s="203"/>
      <c r="AC316" s="203"/>
      <c r="AD316" s="203"/>
      <c r="AE316" s="203"/>
      <c r="AF316" s="203"/>
      <c r="AG316" s="203" t="s">
        <v>191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22.5" hidden="false" customHeight="false" outlineLevel="1" collapsed="false">
      <c r="A317" s="204" t="n">
        <v>95</v>
      </c>
      <c r="B317" s="205" t="s">
        <v>745</v>
      </c>
      <c r="C317" s="206" t="s">
        <v>746</v>
      </c>
      <c r="D317" s="207" t="s">
        <v>351</v>
      </c>
      <c r="E317" s="208" t="n">
        <v>1</v>
      </c>
      <c r="F317" s="209"/>
      <c r="G317" s="210" t="n">
        <f aca="false">ROUND(E317*F317,2)</f>
        <v>0</v>
      </c>
      <c r="H317" s="209"/>
      <c r="I317" s="210" t="n">
        <f aca="false">ROUND(E317*H317,2)</f>
        <v>0</v>
      </c>
      <c r="J317" s="209"/>
      <c r="K317" s="210" t="n">
        <f aca="false">ROUND(E317*J317,2)</f>
        <v>0</v>
      </c>
      <c r="L317" s="210" t="n">
        <v>21</v>
      </c>
      <c r="M317" s="210" t="n">
        <f aca="false">G317*(1+L317/100)</f>
        <v>0</v>
      </c>
      <c r="N317" s="208" t="n">
        <v>0</v>
      </c>
      <c r="O317" s="208" t="n">
        <f aca="false">ROUND(E317*N317,2)</f>
        <v>0</v>
      </c>
      <c r="P317" s="208" t="n">
        <v>0</v>
      </c>
      <c r="Q317" s="208" t="n">
        <f aca="false">ROUND(E317*P317,2)</f>
        <v>0</v>
      </c>
      <c r="R317" s="210" t="s">
        <v>352</v>
      </c>
      <c r="S317" s="210" t="s">
        <v>156</v>
      </c>
      <c r="T317" s="211" t="s">
        <v>156</v>
      </c>
      <c r="U317" s="202" t="n">
        <v>2.252</v>
      </c>
      <c r="V317" s="202" t="n">
        <f aca="false">ROUND(E317*U317,2)</f>
        <v>2.25</v>
      </c>
      <c r="W317" s="202"/>
      <c r="X317" s="202" t="s">
        <v>188</v>
      </c>
      <c r="Y317" s="202" t="s">
        <v>152</v>
      </c>
      <c r="Z317" s="203"/>
      <c r="AA317" s="203"/>
      <c r="AB317" s="203"/>
      <c r="AC317" s="203"/>
      <c r="AD317" s="203"/>
      <c r="AE317" s="203"/>
      <c r="AF317" s="203"/>
      <c r="AG317" s="203" t="s">
        <v>202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true" outlineLevel="2" collapsed="false">
      <c r="A318" s="212"/>
      <c r="B318" s="213"/>
      <c r="C318" s="225" t="s">
        <v>396</v>
      </c>
      <c r="D318" s="225"/>
      <c r="E318" s="225"/>
      <c r="F318" s="225"/>
      <c r="G318" s="225"/>
      <c r="H318" s="202"/>
      <c r="I318" s="202"/>
      <c r="J318" s="202"/>
      <c r="K318" s="202"/>
      <c r="L318" s="202"/>
      <c r="M318" s="202"/>
      <c r="N318" s="215"/>
      <c r="O318" s="215"/>
      <c r="P318" s="215"/>
      <c r="Q318" s="215"/>
      <c r="R318" s="202"/>
      <c r="S318" s="202"/>
      <c r="T318" s="202"/>
      <c r="U318" s="202"/>
      <c r="V318" s="202"/>
      <c r="W318" s="202"/>
      <c r="X318" s="202"/>
      <c r="Y318" s="202"/>
      <c r="Z318" s="203"/>
      <c r="AA318" s="203"/>
      <c r="AB318" s="203"/>
      <c r="AC318" s="203"/>
      <c r="AD318" s="203"/>
      <c r="AE318" s="203"/>
      <c r="AF318" s="203"/>
      <c r="AG318" s="203" t="s">
        <v>191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194" t="n">
        <v>96</v>
      </c>
      <c r="B319" s="195" t="s">
        <v>747</v>
      </c>
      <c r="C319" s="196" t="s">
        <v>748</v>
      </c>
      <c r="D319" s="197" t="s">
        <v>351</v>
      </c>
      <c r="E319" s="198" t="n">
        <v>1</v>
      </c>
      <c r="F319" s="199"/>
      <c r="G319" s="200" t="n">
        <f aca="false">ROUND(E319*F319,2)</f>
        <v>0</v>
      </c>
      <c r="H319" s="199"/>
      <c r="I319" s="200" t="n">
        <f aca="false">ROUND(E319*H319,2)</f>
        <v>0</v>
      </c>
      <c r="J319" s="199"/>
      <c r="K319" s="200" t="n">
        <f aca="false">ROUND(E319*J319,2)</f>
        <v>0</v>
      </c>
      <c r="L319" s="200" t="n">
        <v>21</v>
      </c>
      <c r="M319" s="200" t="n">
        <f aca="false">G319*(1+L319/100)</f>
        <v>0</v>
      </c>
      <c r="N319" s="198" t="n">
        <v>0</v>
      </c>
      <c r="O319" s="198" t="n">
        <f aca="false">ROUND(E319*N319,2)</f>
        <v>0</v>
      </c>
      <c r="P319" s="198" t="n">
        <v>0</v>
      </c>
      <c r="Q319" s="198" t="n">
        <f aca="false">ROUND(E319*P319,2)</f>
        <v>0</v>
      </c>
      <c r="R319" s="200" t="s">
        <v>352</v>
      </c>
      <c r="S319" s="200" t="s">
        <v>156</v>
      </c>
      <c r="T319" s="201" t="s">
        <v>156</v>
      </c>
      <c r="U319" s="202" t="n">
        <v>1.25</v>
      </c>
      <c r="V319" s="202" t="n">
        <f aca="false">ROUND(E319*U319,2)</f>
        <v>1.25</v>
      </c>
      <c r="W319" s="202"/>
      <c r="X319" s="202" t="s">
        <v>188</v>
      </c>
      <c r="Y319" s="202" t="s">
        <v>152</v>
      </c>
      <c r="Z319" s="203"/>
      <c r="AA319" s="203"/>
      <c r="AB319" s="203"/>
      <c r="AC319" s="203"/>
      <c r="AD319" s="203"/>
      <c r="AE319" s="203"/>
      <c r="AF319" s="203"/>
      <c r="AG319" s="203" t="s">
        <v>189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 t="n">
        <v>97</v>
      </c>
      <c r="B320" s="205" t="s">
        <v>749</v>
      </c>
      <c r="C320" s="206" t="s">
        <v>750</v>
      </c>
      <c r="D320" s="207" t="s">
        <v>351</v>
      </c>
      <c r="E320" s="208" t="n">
        <v>1</v>
      </c>
      <c r="F320" s="209"/>
      <c r="G320" s="210" t="n">
        <f aca="false">ROUND(E320*F320,2)</f>
        <v>0</v>
      </c>
      <c r="H320" s="209"/>
      <c r="I320" s="210" t="n">
        <f aca="false">ROUND(E320*H320,2)</f>
        <v>0</v>
      </c>
      <c r="J320" s="209"/>
      <c r="K320" s="210" t="n">
        <f aca="false">ROUND(E320*J320,2)</f>
        <v>0</v>
      </c>
      <c r="L320" s="210" t="n">
        <v>21</v>
      </c>
      <c r="M320" s="210" t="n">
        <f aca="false">G320*(1+L320/100)</f>
        <v>0</v>
      </c>
      <c r="N320" s="208" t="n">
        <v>0.00702</v>
      </c>
      <c r="O320" s="208" t="n">
        <f aca="false">ROUND(E320*N320,2)</f>
        <v>0.01</v>
      </c>
      <c r="P320" s="208" t="n">
        <v>0</v>
      </c>
      <c r="Q320" s="208" t="n">
        <f aca="false">ROUND(E320*P320,2)</f>
        <v>0</v>
      </c>
      <c r="R320" s="210" t="s">
        <v>352</v>
      </c>
      <c r="S320" s="210" t="s">
        <v>156</v>
      </c>
      <c r="T320" s="211" t="s">
        <v>156</v>
      </c>
      <c r="U320" s="202" t="n">
        <v>1.094</v>
      </c>
      <c r="V320" s="202" t="n">
        <f aca="false">ROUND(E320*U320,2)</f>
        <v>1.09</v>
      </c>
      <c r="W320" s="202"/>
      <c r="X320" s="202" t="s">
        <v>188</v>
      </c>
      <c r="Y320" s="202" t="s">
        <v>152</v>
      </c>
      <c r="Z320" s="203"/>
      <c r="AA320" s="203"/>
      <c r="AB320" s="203"/>
      <c r="AC320" s="203"/>
      <c r="AD320" s="203"/>
      <c r="AE320" s="203"/>
      <c r="AF320" s="203"/>
      <c r="AG320" s="203" t="s">
        <v>202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true" outlineLevel="2" collapsed="false">
      <c r="A321" s="212"/>
      <c r="B321" s="213"/>
      <c r="C321" s="225" t="s">
        <v>405</v>
      </c>
      <c r="D321" s="225"/>
      <c r="E321" s="225"/>
      <c r="F321" s="225"/>
      <c r="G321" s="225"/>
      <c r="H321" s="202"/>
      <c r="I321" s="202"/>
      <c r="J321" s="202"/>
      <c r="K321" s="202"/>
      <c r="L321" s="202"/>
      <c r="M321" s="202"/>
      <c r="N321" s="215"/>
      <c r="O321" s="215"/>
      <c r="P321" s="215"/>
      <c r="Q321" s="215"/>
      <c r="R321" s="202"/>
      <c r="S321" s="202"/>
      <c r="T321" s="202"/>
      <c r="U321" s="202"/>
      <c r="V321" s="202"/>
      <c r="W321" s="202"/>
      <c r="X321" s="202"/>
      <c r="Y321" s="202"/>
      <c r="Z321" s="203"/>
      <c r="AA321" s="203"/>
      <c r="AB321" s="203"/>
      <c r="AC321" s="203"/>
      <c r="AD321" s="203"/>
      <c r="AE321" s="203"/>
      <c r="AF321" s="203"/>
      <c r="AG321" s="203" t="s">
        <v>191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 t="n">
        <v>98</v>
      </c>
      <c r="B322" s="205" t="s">
        <v>406</v>
      </c>
      <c r="C322" s="206" t="s">
        <v>407</v>
      </c>
      <c r="D322" s="207" t="s">
        <v>211</v>
      </c>
      <c r="E322" s="208" t="n">
        <v>96.78261</v>
      </c>
      <c r="F322" s="209"/>
      <c r="G322" s="210" t="n">
        <f aca="false">ROUND(E322*F322,2)</f>
        <v>0</v>
      </c>
      <c r="H322" s="209"/>
      <c r="I322" s="210" t="n">
        <f aca="false">ROUND(E322*H322,2)</f>
        <v>0</v>
      </c>
      <c r="J322" s="209"/>
      <c r="K322" s="210" t="n">
        <f aca="false">ROUND(E322*J322,2)</f>
        <v>0</v>
      </c>
      <c r="L322" s="210" t="n">
        <v>21</v>
      </c>
      <c r="M322" s="210" t="n">
        <f aca="false">G322*(1+L322/100)</f>
        <v>0</v>
      </c>
      <c r="N322" s="208" t="n">
        <v>2.525</v>
      </c>
      <c r="O322" s="208" t="n">
        <f aca="false">ROUND(E322*N322,2)</f>
        <v>244.38</v>
      </c>
      <c r="P322" s="208" t="n">
        <v>0</v>
      </c>
      <c r="Q322" s="208" t="n">
        <f aca="false">ROUND(E322*P322,2)</f>
        <v>0</v>
      </c>
      <c r="R322" s="210" t="s">
        <v>352</v>
      </c>
      <c r="S322" s="210" t="s">
        <v>156</v>
      </c>
      <c r="T322" s="211" t="s">
        <v>156</v>
      </c>
      <c r="U322" s="202" t="n">
        <v>1.303</v>
      </c>
      <c r="V322" s="202" t="n">
        <f aca="false">ROUND(E322*U322,2)</f>
        <v>126.11</v>
      </c>
      <c r="W322" s="202"/>
      <c r="X322" s="202" t="s">
        <v>188</v>
      </c>
      <c r="Y322" s="202" t="s">
        <v>152</v>
      </c>
      <c r="Z322" s="203"/>
      <c r="AA322" s="203"/>
      <c r="AB322" s="203"/>
      <c r="AC322" s="203"/>
      <c r="AD322" s="203"/>
      <c r="AE322" s="203"/>
      <c r="AF322" s="203"/>
      <c r="AG322" s="203" t="s">
        <v>202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true" outlineLevel="2" collapsed="false">
      <c r="A323" s="212"/>
      <c r="B323" s="213"/>
      <c r="C323" s="225" t="s">
        <v>357</v>
      </c>
      <c r="D323" s="225"/>
      <c r="E323" s="225"/>
      <c r="F323" s="225"/>
      <c r="G323" s="225"/>
      <c r="H323" s="202"/>
      <c r="I323" s="202"/>
      <c r="J323" s="202"/>
      <c r="K323" s="202"/>
      <c r="L323" s="202"/>
      <c r="M323" s="202"/>
      <c r="N323" s="215"/>
      <c r="O323" s="215"/>
      <c r="P323" s="215"/>
      <c r="Q323" s="215"/>
      <c r="R323" s="202"/>
      <c r="S323" s="202"/>
      <c r="T323" s="202"/>
      <c r="U323" s="202"/>
      <c r="V323" s="202"/>
      <c r="W323" s="202"/>
      <c r="X323" s="202"/>
      <c r="Y323" s="202"/>
      <c r="Z323" s="203"/>
      <c r="AA323" s="203"/>
      <c r="AB323" s="203"/>
      <c r="AC323" s="203"/>
      <c r="AD323" s="203"/>
      <c r="AE323" s="203"/>
      <c r="AF323" s="203"/>
      <c r="AG323" s="203" t="s">
        <v>191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2" collapsed="false">
      <c r="A324" s="212"/>
      <c r="B324" s="213"/>
      <c r="C324" s="226" t="s">
        <v>751</v>
      </c>
      <c r="D324" s="227"/>
      <c r="E324" s="228" t="n">
        <v>20.89507</v>
      </c>
      <c r="F324" s="202"/>
      <c r="G324" s="202"/>
      <c r="H324" s="202"/>
      <c r="I324" s="202"/>
      <c r="J324" s="202"/>
      <c r="K324" s="202"/>
      <c r="L324" s="202"/>
      <c r="M324" s="202"/>
      <c r="N324" s="215"/>
      <c r="O324" s="215"/>
      <c r="P324" s="215"/>
      <c r="Q324" s="215"/>
      <c r="R324" s="202"/>
      <c r="S324" s="202"/>
      <c r="T324" s="202"/>
      <c r="U324" s="202"/>
      <c r="V324" s="202"/>
      <c r="W324" s="202"/>
      <c r="X324" s="202"/>
      <c r="Y324" s="202"/>
      <c r="Z324" s="203"/>
      <c r="AA324" s="203"/>
      <c r="AB324" s="203"/>
      <c r="AC324" s="203"/>
      <c r="AD324" s="203"/>
      <c r="AE324" s="203"/>
      <c r="AF324" s="203"/>
      <c r="AG324" s="203" t="s">
        <v>205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3" collapsed="false">
      <c r="A325" s="212"/>
      <c r="B325" s="213"/>
      <c r="C325" s="226" t="s">
        <v>752</v>
      </c>
      <c r="D325" s="227"/>
      <c r="E325" s="228" t="n">
        <v>11.59211</v>
      </c>
      <c r="F325" s="202"/>
      <c r="G325" s="202"/>
      <c r="H325" s="202"/>
      <c r="I325" s="202"/>
      <c r="J325" s="202"/>
      <c r="K325" s="202"/>
      <c r="L325" s="202"/>
      <c r="M325" s="202"/>
      <c r="N325" s="215"/>
      <c r="O325" s="215"/>
      <c r="P325" s="215"/>
      <c r="Q325" s="215"/>
      <c r="R325" s="202"/>
      <c r="S325" s="202"/>
      <c r="T325" s="202"/>
      <c r="U325" s="202"/>
      <c r="V325" s="202"/>
      <c r="W325" s="202"/>
      <c r="X325" s="202"/>
      <c r="Y325" s="202"/>
      <c r="Z325" s="203"/>
      <c r="AA325" s="203"/>
      <c r="AB325" s="203"/>
      <c r="AC325" s="203"/>
      <c r="AD325" s="203"/>
      <c r="AE325" s="203"/>
      <c r="AF325" s="203"/>
      <c r="AG325" s="203" t="s">
        <v>205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3" collapsed="false">
      <c r="A326" s="212"/>
      <c r="B326" s="213"/>
      <c r="C326" s="226" t="s">
        <v>753</v>
      </c>
      <c r="D326" s="227"/>
      <c r="E326" s="228" t="n">
        <v>57.95789</v>
      </c>
      <c r="F326" s="202"/>
      <c r="G326" s="202"/>
      <c r="H326" s="202"/>
      <c r="I326" s="202"/>
      <c r="J326" s="202"/>
      <c r="K326" s="202"/>
      <c r="L326" s="202"/>
      <c r="M326" s="202"/>
      <c r="N326" s="215"/>
      <c r="O326" s="215"/>
      <c r="P326" s="215"/>
      <c r="Q326" s="215"/>
      <c r="R326" s="202"/>
      <c r="S326" s="202"/>
      <c r="T326" s="202"/>
      <c r="U326" s="202"/>
      <c r="V326" s="202"/>
      <c r="W326" s="202"/>
      <c r="X326" s="202"/>
      <c r="Y326" s="202"/>
      <c r="Z326" s="203"/>
      <c r="AA326" s="203"/>
      <c r="AB326" s="203"/>
      <c r="AC326" s="203"/>
      <c r="AD326" s="203"/>
      <c r="AE326" s="203"/>
      <c r="AF326" s="203"/>
      <c r="AG326" s="203" t="s">
        <v>205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3" collapsed="false">
      <c r="A327" s="212"/>
      <c r="B327" s="213"/>
      <c r="C327" s="226" t="s">
        <v>754</v>
      </c>
      <c r="D327" s="227"/>
      <c r="E327" s="228" t="n">
        <v>6.33754</v>
      </c>
      <c r="F327" s="202"/>
      <c r="G327" s="202"/>
      <c r="H327" s="202"/>
      <c r="I327" s="202"/>
      <c r="J327" s="202"/>
      <c r="K327" s="202"/>
      <c r="L327" s="202"/>
      <c r="M327" s="202"/>
      <c r="N327" s="215"/>
      <c r="O327" s="215"/>
      <c r="P327" s="215"/>
      <c r="Q327" s="215"/>
      <c r="R327" s="202"/>
      <c r="S327" s="202"/>
      <c r="T327" s="202"/>
      <c r="U327" s="202"/>
      <c r="V327" s="202"/>
      <c r="W327" s="202"/>
      <c r="X327" s="202"/>
      <c r="Y327" s="202"/>
      <c r="Z327" s="203"/>
      <c r="AA327" s="203"/>
      <c r="AB327" s="203"/>
      <c r="AC327" s="203"/>
      <c r="AD327" s="203"/>
      <c r="AE327" s="203"/>
      <c r="AF327" s="203"/>
      <c r="AG327" s="203" t="s">
        <v>205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 t="n">
        <v>99</v>
      </c>
      <c r="B328" s="205" t="s">
        <v>410</v>
      </c>
      <c r="C328" s="206" t="s">
        <v>411</v>
      </c>
      <c r="D328" s="207" t="s">
        <v>220</v>
      </c>
      <c r="E328" s="208" t="n">
        <v>276.462</v>
      </c>
      <c r="F328" s="209"/>
      <c r="G328" s="210" t="n">
        <f aca="false">ROUND(E328*F328,2)</f>
        <v>0</v>
      </c>
      <c r="H328" s="209"/>
      <c r="I328" s="210" t="n">
        <f aca="false">ROUND(E328*H328,2)</f>
        <v>0</v>
      </c>
      <c r="J328" s="209"/>
      <c r="K328" s="210" t="n">
        <f aca="false">ROUND(E328*J328,2)</f>
        <v>0</v>
      </c>
      <c r="L328" s="210" t="n">
        <v>21</v>
      </c>
      <c r="M328" s="210" t="n">
        <f aca="false">G328*(1+L328/100)</f>
        <v>0</v>
      </c>
      <c r="N328" s="208" t="n">
        <v>0.00418</v>
      </c>
      <c r="O328" s="208" t="n">
        <f aca="false">ROUND(E328*N328,2)</f>
        <v>1.16</v>
      </c>
      <c r="P328" s="208" t="n">
        <v>0</v>
      </c>
      <c r="Q328" s="208" t="n">
        <f aca="false">ROUND(E328*P328,2)</f>
        <v>0</v>
      </c>
      <c r="R328" s="210" t="s">
        <v>352</v>
      </c>
      <c r="S328" s="210" t="s">
        <v>156</v>
      </c>
      <c r="T328" s="211" t="s">
        <v>156</v>
      </c>
      <c r="U328" s="202" t="n">
        <v>0.963</v>
      </c>
      <c r="V328" s="202" t="n">
        <f aca="false">ROUND(E328*U328,2)</f>
        <v>266.23</v>
      </c>
      <c r="W328" s="202"/>
      <c r="X328" s="202" t="s">
        <v>188</v>
      </c>
      <c r="Y328" s="202" t="s">
        <v>152</v>
      </c>
      <c r="Z328" s="203"/>
      <c r="AA328" s="203"/>
      <c r="AB328" s="203"/>
      <c r="AC328" s="203"/>
      <c r="AD328" s="203"/>
      <c r="AE328" s="203"/>
      <c r="AF328" s="203"/>
      <c r="AG328" s="203" t="s">
        <v>202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2" collapsed="false">
      <c r="A329" s="212"/>
      <c r="B329" s="213"/>
      <c r="C329" s="226" t="s">
        <v>755</v>
      </c>
      <c r="D329" s="227"/>
      <c r="E329" s="228" t="n">
        <v>62.304</v>
      </c>
      <c r="F329" s="202"/>
      <c r="G329" s="202"/>
      <c r="H329" s="202"/>
      <c r="I329" s="202"/>
      <c r="J329" s="202"/>
      <c r="K329" s="202"/>
      <c r="L329" s="202"/>
      <c r="M329" s="202"/>
      <c r="N329" s="215"/>
      <c r="O329" s="215"/>
      <c r="P329" s="215"/>
      <c r="Q329" s="215"/>
      <c r="R329" s="202"/>
      <c r="S329" s="202"/>
      <c r="T329" s="202"/>
      <c r="U329" s="202"/>
      <c r="V329" s="202"/>
      <c r="W329" s="202"/>
      <c r="X329" s="202"/>
      <c r="Y329" s="202"/>
      <c r="Z329" s="203"/>
      <c r="AA329" s="203"/>
      <c r="AB329" s="203"/>
      <c r="AC329" s="203"/>
      <c r="AD329" s="203"/>
      <c r="AE329" s="203"/>
      <c r="AF329" s="203"/>
      <c r="AG329" s="203" t="s">
        <v>205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3" collapsed="false">
      <c r="A330" s="212"/>
      <c r="B330" s="213"/>
      <c r="C330" s="226" t="s">
        <v>756</v>
      </c>
      <c r="D330" s="227"/>
      <c r="E330" s="228" t="n">
        <v>33.872</v>
      </c>
      <c r="F330" s="202"/>
      <c r="G330" s="202"/>
      <c r="H330" s="202"/>
      <c r="I330" s="202"/>
      <c r="J330" s="202"/>
      <c r="K330" s="202"/>
      <c r="L330" s="202"/>
      <c r="M330" s="202"/>
      <c r="N330" s="215"/>
      <c r="O330" s="215"/>
      <c r="P330" s="215"/>
      <c r="Q330" s="215"/>
      <c r="R330" s="202"/>
      <c r="S330" s="202"/>
      <c r="T330" s="202"/>
      <c r="U330" s="202"/>
      <c r="V330" s="202"/>
      <c r="W330" s="202"/>
      <c r="X330" s="202"/>
      <c r="Y330" s="202"/>
      <c r="Z330" s="203"/>
      <c r="AA330" s="203"/>
      <c r="AB330" s="203"/>
      <c r="AC330" s="203"/>
      <c r="AD330" s="203"/>
      <c r="AE330" s="203"/>
      <c r="AF330" s="203"/>
      <c r="AG330" s="203" t="s">
        <v>205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3" collapsed="false">
      <c r="A331" s="212"/>
      <c r="B331" s="213"/>
      <c r="C331" s="226" t="s">
        <v>757</v>
      </c>
      <c r="D331" s="227"/>
      <c r="E331" s="228" t="n">
        <v>163.134</v>
      </c>
      <c r="F331" s="202"/>
      <c r="G331" s="202"/>
      <c r="H331" s="202"/>
      <c r="I331" s="202"/>
      <c r="J331" s="202"/>
      <c r="K331" s="202"/>
      <c r="L331" s="202"/>
      <c r="M331" s="202"/>
      <c r="N331" s="215"/>
      <c r="O331" s="215"/>
      <c r="P331" s="215"/>
      <c r="Q331" s="215"/>
      <c r="R331" s="202"/>
      <c r="S331" s="202"/>
      <c r="T331" s="202"/>
      <c r="U331" s="202"/>
      <c r="V331" s="202"/>
      <c r="W331" s="202"/>
      <c r="X331" s="202"/>
      <c r="Y331" s="202"/>
      <c r="Z331" s="203"/>
      <c r="AA331" s="203"/>
      <c r="AB331" s="203"/>
      <c r="AC331" s="203"/>
      <c r="AD331" s="203"/>
      <c r="AE331" s="203"/>
      <c r="AF331" s="203"/>
      <c r="AG331" s="203" t="s">
        <v>205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3" collapsed="false">
      <c r="A332" s="212"/>
      <c r="B332" s="213"/>
      <c r="C332" s="226" t="s">
        <v>758</v>
      </c>
      <c r="D332" s="227"/>
      <c r="E332" s="228" t="n">
        <v>17.152</v>
      </c>
      <c r="F332" s="202"/>
      <c r="G332" s="202"/>
      <c r="H332" s="202"/>
      <c r="I332" s="202"/>
      <c r="J332" s="202"/>
      <c r="K332" s="202"/>
      <c r="L332" s="202"/>
      <c r="M332" s="202"/>
      <c r="N332" s="215"/>
      <c r="O332" s="215"/>
      <c r="P332" s="215"/>
      <c r="Q332" s="215"/>
      <c r="R332" s="202"/>
      <c r="S332" s="202"/>
      <c r="T332" s="202"/>
      <c r="U332" s="202"/>
      <c r="V332" s="202"/>
      <c r="W332" s="202"/>
      <c r="X332" s="202"/>
      <c r="Y332" s="202"/>
      <c r="Z332" s="203"/>
      <c r="AA332" s="203"/>
      <c r="AB332" s="203"/>
      <c r="AC332" s="203"/>
      <c r="AD332" s="203"/>
      <c r="AE332" s="203"/>
      <c r="AF332" s="203"/>
      <c r="AG332" s="203" t="s">
        <v>205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194" t="n">
        <v>100</v>
      </c>
      <c r="B333" s="195" t="s">
        <v>759</v>
      </c>
      <c r="C333" s="196" t="s">
        <v>760</v>
      </c>
      <c r="D333" s="197" t="s">
        <v>418</v>
      </c>
      <c r="E333" s="198" t="n">
        <v>21</v>
      </c>
      <c r="F333" s="199"/>
      <c r="G333" s="200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198" t="n">
        <v>0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200"/>
      <c r="S333" s="200" t="s">
        <v>149</v>
      </c>
      <c r="T333" s="201" t="s">
        <v>150</v>
      </c>
      <c r="U333" s="202" t="n">
        <v>0</v>
      </c>
      <c r="V333" s="202" t="n">
        <f aca="false">ROUND(E333*U333,2)</f>
        <v>0</v>
      </c>
      <c r="W333" s="202"/>
      <c r="X333" s="202" t="s">
        <v>188</v>
      </c>
      <c r="Y333" s="202" t="s">
        <v>152</v>
      </c>
      <c r="Z333" s="203"/>
      <c r="AA333" s="203"/>
      <c r="AB333" s="203"/>
      <c r="AC333" s="203"/>
      <c r="AD333" s="203"/>
      <c r="AE333" s="203"/>
      <c r="AF333" s="203"/>
      <c r="AG333" s="203" t="s">
        <v>202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194" t="n">
        <v>101</v>
      </c>
      <c r="B334" s="195" t="s">
        <v>761</v>
      </c>
      <c r="C334" s="196" t="s">
        <v>762</v>
      </c>
      <c r="D334" s="197" t="s">
        <v>418</v>
      </c>
      <c r="E334" s="198" t="n">
        <v>5</v>
      </c>
      <c r="F334" s="199"/>
      <c r="G334" s="200" t="n">
        <f aca="false">ROUND(E334*F334,2)</f>
        <v>0</v>
      </c>
      <c r="H334" s="199"/>
      <c r="I334" s="200" t="n">
        <f aca="false">ROUND(E334*H334,2)</f>
        <v>0</v>
      </c>
      <c r="J334" s="199"/>
      <c r="K334" s="200" t="n">
        <f aca="false">ROUND(E334*J334,2)</f>
        <v>0</v>
      </c>
      <c r="L334" s="200" t="n">
        <v>21</v>
      </c>
      <c r="M334" s="200" t="n">
        <f aca="false">G334*(1+L334/100)</f>
        <v>0</v>
      </c>
      <c r="N334" s="198" t="n">
        <v>0</v>
      </c>
      <c r="O334" s="198" t="n">
        <f aca="false">ROUND(E334*N334,2)</f>
        <v>0</v>
      </c>
      <c r="P334" s="198" t="n">
        <v>0</v>
      </c>
      <c r="Q334" s="198" t="n">
        <f aca="false">ROUND(E334*P334,2)</f>
        <v>0</v>
      </c>
      <c r="R334" s="200"/>
      <c r="S334" s="200" t="s">
        <v>149</v>
      </c>
      <c r="T334" s="201" t="s">
        <v>150</v>
      </c>
      <c r="U334" s="202" t="n">
        <v>0</v>
      </c>
      <c r="V334" s="202" t="n">
        <f aca="false">ROUND(E334*U334,2)</f>
        <v>0</v>
      </c>
      <c r="W334" s="202"/>
      <c r="X334" s="202" t="s">
        <v>188</v>
      </c>
      <c r="Y334" s="202" t="s">
        <v>152</v>
      </c>
      <c r="Z334" s="203"/>
      <c r="AA334" s="203"/>
      <c r="AB334" s="203"/>
      <c r="AC334" s="203"/>
      <c r="AD334" s="203"/>
      <c r="AE334" s="203"/>
      <c r="AF334" s="203"/>
      <c r="AG334" s="203" t="s">
        <v>202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194" t="n">
        <v>102</v>
      </c>
      <c r="B335" s="195" t="s">
        <v>414</v>
      </c>
      <c r="C335" s="196" t="s">
        <v>415</v>
      </c>
      <c r="D335" s="197" t="s">
        <v>351</v>
      </c>
      <c r="E335" s="198" t="n">
        <v>3</v>
      </c>
      <c r="F335" s="199"/>
      <c r="G335" s="200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21</v>
      </c>
      <c r="M335" s="200" t="n">
        <f aca="false">G335*(1+L335/100)</f>
        <v>0</v>
      </c>
      <c r="N335" s="198" t="n">
        <v>1E-005</v>
      </c>
      <c r="O335" s="198" t="n">
        <f aca="false">ROUND(E335*N335,2)</f>
        <v>0</v>
      </c>
      <c r="P335" s="198" t="n">
        <v>0</v>
      </c>
      <c r="Q335" s="198" t="n">
        <f aca="false">ROUND(E335*P335,2)</f>
        <v>0</v>
      </c>
      <c r="R335" s="200"/>
      <c r="S335" s="200" t="s">
        <v>149</v>
      </c>
      <c r="T335" s="201" t="s">
        <v>150</v>
      </c>
      <c r="U335" s="202" t="n">
        <v>0</v>
      </c>
      <c r="V335" s="202" t="n">
        <f aca="false">ROUND(E335*U335,2)</f>
        <v>0</v>
      </c>
      <c r="W335" s="202"/>
      <c r="X335" s="202" t="s">
        <v>188</v>
      </c>
      <c r="Y335" s="202" t="s">
        <v>152</v>
      </c>
      <c r="Z335" s="203"/>
      <c r="AA335" s="203"/>
      <c r="AB335" s="203"/>
      <c r="AC335" s="203"/>
      <c r="AD335" s="203"/>
      <c r="AE335" s="203"/>
      <c r="AF335" s="203"/>
      <c r="AG335" s="203" t="s">
        <v>202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194" t="n">
        <v>103</v>
      </c>
      <c r="B336" s="195" t="s">
        <v>416</v>
      </c>
      <c r="C336" s="196" t="s">
        <v>417</v>
      </c>
      <c r="D336" s="197" t="s">
        <v>418</v>
      </c>
      <c r="E336" s="198" t="n">
        <v>2</v>
      </c>
      <c r="F336" s="199"/>
      <c r="G336" s="200" t="n">
        <f aca="false">ROUND(E336*F336,2)</f>
        <v>0</v>
      </c>
      <c r="H336" s="199"/>
      <c r="I336" s="200" t="n">
        <f aca="false">ROUND(E336*H336,2)</f>
        <v>0</v>
      </c>
      <c r="J336" s="199"/>
      <c r="K336" s="200" t="n">
        <f aca="false">ROUND(E336*J336,2)</f>
        <v>0</v>
      </c>
      <c r="L336" s="200" t="n">
        <v>21</v>
      </c>
      <c r="M336" s="200" t="n">
        <f aca="false">G336*(1+L336/100)</f>
        <v>0</v>
      </c>
      <c r="N336" s="198" t="n">
        <v>0</v>
      </c>
      <c r="O336" s="198" t="n">
        <f aca="false">ROUND(E336*N336,2)</f>
        <v>0</v>
      </c>
      <c r="P336" s="198" t="n">
        <v>0</v>
      </c>
      <c r="Q336" s="198" t="n">
        <f aca="false">ROUND(E336*P336,2)</f>
        <v>0</v>
      </c>
      <c r="R336" s="200"/>
      <c r="S336" s="200" t="s">
        <v>149</v>
      </c>
      <c r="T336" s="201" t="s">
        <v>150</v>
      </c>
      <c r="U336" s="202" t="n">
        <v>0</v>
      </c>
      <c r="V336" s="202" t="n">
        <f aca="false">ROUND(E336*U336,2)</f>
        <v>0</v>
      </c>
      <c r="W336" s="202"/>
      <c r="X336" s="202" t="s">
        <v>188</v>
      </c>
      <c r="Y336" s="202" t="s">
        <v>152</v>
      </c>
      <c r="Z336" s="203"/>
      <c r="AA336" s="203"/>
      <c r="AB336" s="203"/>
      <c r="AC336" s="203"/>
      <c r="AD336" s="203"/>
      <c r="AE336" s="203"/>
      <c r="AF336" s="203"/>
      <c r="AG336" s="203" t="s">
        <v>202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194" t="n">
        <v>104</v>
      </c>
      <c r="B337" s="195" t="s">
        <v>419</v>
      </c>
      <c r="C337" s="196" t="s">
        <v>420</v>
      </c>
      <c r="D337" s="197" t="s">
        <v>386</v>
      </c>
      <c r="E337" s="198" t="n">
        <v>8</v>
      </c>
      <c r="F337" s="199"/>
      <c r="G337" s="200" t="n">
        <f aca="false">ROUND(E337*F337,2)</f>
        <v>0</v>
      </c>
      <c r="H337" s="199"/>
      <c r="I337" s="200" t="n">
        <f aca="false">ROUND(E337*H337,2)</f>
        <v>0</v>
      </c>
      <c r="J337" s="199"/>
      <c r="K337" s="200" t="n">
        <f aca="false">ROUND(E337*J337,2)</f>
        <v>0</v>
      </c>
      <c r="L337" s="200" t="n">
        <v>21</v>
      </c>
      <c r="M337" s="200" t="n">
        <f aca="false">G337*(1+L337/100)</f>
        <v>0</v>
      </c>
      <c r="N337" s="198" t="n">
        <v>0.00056</v>
      </c>
      <c r="O337" s="198" t="n">
        <f aca="false">ROUND(E337*N337,2)</f>
        <v>0</v>
      </c>
      <c r="P337" s="198" t="n">
        <v>0</v>
      </c>
      <c r="Q337" s="198" t="n">
        <f aca="false">ROUND(E337*P337,2)</f>
        <v>0</v>
      </c>
      <c r="R337" s="200"/>
      <c r="S337" s="200" t="s">
        <v>149</v>
      </c>
      <c r="T337" s="201" t="s">
        <v>150</v>
      </c>
      <c r="U337" s="202" t="n">
        <v>11.4</v>
      </c>
      <c r="V337" s="202" t="n">
        <f aca="false">ROUND(E337*U337,2)</f>
        <v>91.2</v>
      </c>
      <c r="W337" s="202"/>
      <c r="X337" s="202" t="s">
        <v>188</v>
      </c>
      <c r="Y337" s="202" t="s">
        <v>152</v>
      </c>
      <c r="Z337" s="203"/>
      <c r="AA337" s="203"/>
      <c r="AB337" s="203"/>
      <c r="AC337" s="203"/>
      <c r="AD337" s="203"/>
      <c r="AE337" s="203"/>
      <c r="AF337" s="203"/>
      <c r="AG337" s="203" t="s">
        <v>202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22.5" hidden="false" customHeight="false" outlineLevel="1" collapsed="false">
      <c r="A338" s="204" t="n">
        <v>105</v>
      </c>
      <c r="B338" s="205" t="s">
        <v>763</v>
      </c>
      <c r="C338" s="206" t="s">
        <v>764</v>
      </c>
      <c r="D338" s="207" t="s">
        <v>351</v>
      </c>
      <c r="E338" s="208" t="n">
        <v>2.03</v>
      </c>
      <c r="F338" s="209"/>
      <c r="G338" s="210" t="n">
        <f aca="false">ROUND(E338*F338,2)</f>
        <v>0</v>
      </c>
      <c r="H338" s="209"/>
      <c r="I338" s="210" t="n">
        <f aca="false">ROUND(E338*H338,2)</f>
        <v>0</v>
      </c>
      <c r="J338" s="209"/>
      <c r="K338" s="210" t="n">
        <f aca="false">ROUND(E338*J338,2)</f>
        <v>0</v>
      </c>
      <c r="L338" s="210" t="n">
        <v>21</v>
      </c>
      <c r="M338" s="210" t="n">
        <f aca="false">G338*(1+L338/100)</f>
        <v>0</v>
      </c>
      <c r="N338" s="208" t="n">
        <v>0.0028</v>
      </c>
      <c r="O338" s="208" t="n">
        <f aca="false">ROUND(E338*N338,2)</f>
        <v>0.01</v>
      </c>
      <c r="P338" s="208" t="n">
        <v>0</v>
      </c>
      <c r="Q338" s="208" t="n">
        <f aca="false">ROUND(E338*P338,2)</f>
        <v>0</v>
      </c>
      <c r="R338" s="210" t="s">
        <v>340</v>
      </c>
      <c r="S338" s="210" t="s">
        <v>156</v>
      </c>
      <c r="T338" s="211" t="s">
        <v>156</v>
      </c>
      <c r="U338" s="202" t="n">
        <v>0</v>
      </c>
      <c r="V338" s="202" t="n">
        <f aca="false">ROUND(E338*U338,2)</f>
        <v>0</v>
      </c>
      <c r="W338" s="202"/>
      <c r="X338" s="202" t="s">
        <v>341</v>
      </c>
      <c r="Y338" s="202" t="s">
        <v>152</v>
      </c>
      <c r="Z338" s="203"/>
      <c r="AA338" s="203"/>
      <c r="AB338" s="203"/>
      <c r="AC338" s="203"/>
      <c r="AD338" s="203"/>
      <c r="AE338" s="203"/>
      <c r="AF338" s="203"/>
      <c r="AG338" s="203" t="s">
        <v>342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2" collapsed="false">
      <c r="A339" s="212"/>
      <c r="B339" s="213"/>
      <c r="C339" s="226" t="s">
        <v>467</v>
      </c>
      <c r="D339" s="227"/>
      <c r="E339" s="228" t="n">
        <v>2.03</v>
      </c>
      <c r="F339" s="202"/>
      <c r="G339" s="202"/>
      <c r="H339" s="202"/>
      <c r="I339" s="202"/>
      <c r="J339" s="202"/>
      <c r="K339" s="202"/>
      <c r="L339" s="202"/>
      <c r="M339" s="202"/>
      <c r="N339" s="215"/>
      <c r="O339" s="215"/>
      <c r="P339" s="215"/>
      <c r="Q339" s="215"/>
      <c r="R339" s="202"/>
      <c r="S339" s="202"/>
      <c r="T339" s="202"/>
      <c r="U339" s="202"/>
      <c r="V339" s="202"/>
      <c r="W339" s="202"/>
      <c r="X339" s="202"/>
      <c r="Y339" s="202"/>
      <c r="Z339" s="203"/>
      <c r="AA339" s="203"/>
      <c r="AB339" s="203"/>
      <c r="AC339" s="203"/>
      <c r="AD339" s="203"/>
      <c r="AE339" s="203"/>
      <c r="AF339" s="203"/>
      <c r="AG339" s="203" t="s">
        <v>205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22.5" hidden="false" customHeight="false" outlineLevel="1" collapsed="false">
      <c r="A340" s="204" t="n">
        <v>106</v>
      </c>
      <c r="B340" s="205" t="s">
        <v>765</v>
      </c>
      <c r="C340" s="206" t="s">
        <v>766</v>
      </c>
      <c r="D340" s="207" t="s">
        <v>351</v>
      </c>
      <c r="E340" s="208" t="n">
        <v>1.015</v>
      </c>
      <c r="F340" s="209"/>
      <c r="G340" s="210" t="n">
        <f aca="false">ROUND(E340*F340,2)</f>
        <v>0</v>
      </c>
      <c r="H340" s="209"/>
      <c r="I340" s="210" t="n">
        <f aca="false">ROUND(E340*H340,2)</f>
        <v>0</v>
      </c>
      <c r="J340" s="209"/>
      <c r="K340" s="210" t="n">
        <f aca="false">ROUND(E340*J340,2)</f>
        <v>0</v>
      </c>
      <c r="L340" s="210" t="n">
        <v>21</v>
      </c>
      <c r="M340" s="210" t="n">
        <f aca="false">G340*(1+L340/100)</f>
        <v>0</v>
      </c>
      <c r="N340" s="208" t="n">
        <v>0.0044</v>
      </c>
      <c r="O340" s="208" t="n">
        <f aca="false">ROUND(E340*N340,2)</f>
        <v>0</v>
      </c>
      <c r="P340" s="208" t="n">
        <v>0</v>
      </c>
      <c r="Q340" s="208" t="n">
        <f aca="false">ROUND(E340*P340,2)</f>
        <v>0</v>
      </c>
      <c r="R340" s="210" t="s">
        <v>340</v>
      </c>
      <c r="S340" s="210" t="s">
        <v>156</v>
      </c>
      <c r="T340" s="211" t="s">
        <v>156</v>
      </c>
      <c r="U340" s="202" t="n">
        <v>0</v>
      </c>
      <c r="V340" s="202" t="n">
        <f aca="false">ROUND(E340*U340,2)</f>
        <v>0</v>
      </c>
      <c r="W340" s="202"/>
      <c r="X340" s="202" t="s">
        <v>341</v>
      </c>
      <c r="Y340" s="202" t="s">
        <v>152</v>
      </c>
      <c r="Z340" s="203"/>
      <c r="AA340" s="203"/>
      <c r="AB340" s="203"/>
      <c r="AC340" s="203"/>
      <c r="AD340" s="203"/>
      <c r="AE340" s="203"/>
      <c r="AF340" s="203"/>
      <c r="AG340" s="203" t="s">
        <v>347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2" collapsed="false">
      <c r="A341" s="212"/>
      <c r="B341" s="213"/>
      <c r="C341" s="226" t="s">
        <v>767</v>
      </c>
      <c r="D341" s="227"/>
      <c r="E341" s="228" t="n">
        <v>1.015</v>
      </c>
      <c r="F341" s="202"/>
      <c r="G341" s="202"/>
      <c r="H341" s="202"/>
      <c r="I341" s="202"/>
      <c r="J341" s="202"/>
      <c r="K341" s="202"/>
      <c r="L341" s="202"/>
      <c r="M341" s="202"/>
      <c r="N341" s="215"/>
      <c r="O341" s="215"/>
      <c r="P341" s="215"/>
      <c r="Q341" s="215"/>
      <c r="R341" s="202"/>
      <c r="S341" s="202"/>
      <c r="T341" s="202"/>
      <c r="U341" s="202"/>
      <c r="V341" s="202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03" t="s">
        <v>205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22.5" hidden="false" customHeight="false" outlineLevel="1" collapsed="false">
      <c r="A342" s="204" t="n">
        <v>107</v>
      </c>
      <c r="B342" s="205" t="s">
        <v>768</v>
      </c>
      <c r="C342" s="206" t="s">
        <v>769</v>
      </c>
      <c r="D342" s="207" t="s">
        <v>351</v>
      </c>
      <c r="E342" s="208" t="n">
        <v>1.015</v>
      </c>
      <c r="F342" s="209"/>
      <c r="G342" s="210" t="n">
        <f aca="false">ROUND(E342*F342,2)</f>
        <v>0</v>
      </c>
      <c r="H342" s="209"/>
      <c r="I342" s="210" t="n">
        <f aca="false">ROUND(E342*H342,2)</f>
        <v>0</v>
      </c>
      <c r="J342" s="209"/>
      <c r="K342" s="210" t="n">
        <f aca="false">ROUND(E342*J342,2)</f>
        <v>0</v>
      </c>
      <c r="L342" s="210" t="n">
        <v>21</v>
      </c>
      <c r="M342" s="210" t="n">
        <f aca="false">G342*(1+L342/100)</f>
        <v>0</v>
      </c>
      <c r="N342" s="208" t="n">
        <v>0.0642</v>
      </c>
      <c r="O342" s="208" t="n">
        <f aca="false">ROUND(E342*N342,2)</f>
        <v>0.07</v>
      </c>
      <c r="P342" s="208" t="n">
        <v>0</v>
      </c>
      <c r="Q342" s="208" t="n">
        <f aca="false">ROUND(E342*P342,2)</f>
        <v>0</v>
      </c>
      <c r="R342" s="210" t="s">
        <v>340</v>
      </c>
      <c r="S342" s="210" t="s">
        <v>156</v>
      </c>
      <c r="T342" s="211" t="s">
        <v>156</v>
      </c>
      <c r="U342" s="202" t="n">
        <v>0</v>
      </c>
      <c r="V342" s="202" t="n">
        <f aca="false">ROUND(E342*U342,2)</f>
        <v>0</v>
      </c>
      <c r="W342" s="202"/>
      <c r="X342" s="202" t="s">
        <v>341</v>
      </c>
      <c r="Y342" s="202" t="s">
        <v>152</v>
      </c>
      <c r="Z342" s="203"/>
      <c r="AA342" s="203"/>
      <c r="AB342" s="203"/>
      <c r="AC342" s="203"/>
      <c r="AD342" s="203"/>
      <c r="AE342" s="203"/>
      <c r="AF342" s="203"/>
      <c r="AG342" s="203" t="s">
        <v>342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2" collapsed="false">
      <c r="A343" s="212"/>
      <c r="B343" s="213"/>
      <c r="C343" s="226" t="s">
        <v>767</v>
      </c>
      <c r="D343" s="227"/>
      <c r="E343" s="228" t="n">
        <v>1.015</v>
      </c>
      <c r="F343" s="202"/>
      <c r="G343" s="202"/>
      <c r="H343" s="202"/>
      <c r="I343" s="202"/>
      <c r="J343" s="202"/>
      <c r="K343" s="202"/>
      <c r="L343" s="202"/>
      <c r="M343" s="202"/>
      <c r="N343" s="215"/>
      <c r="O343" s="215"/>
      <c r="P343" s="215"/>
      <c r="Q343" s="215"/>
      <c r="R343" s="202"/>
      <c r="S343" s="202"/>
      <c r="T343" s="202"/>
      <c r="U343" s="202"/>
      <c r="V343" s="202"/>
      <c r="W343" s="202"/>
      <c r="X343" s="202"/>
      <c r="Y343" s="202"/>
      <c r="Z343" s="203"/>
      <c r="AA343" s="203"/>
      <c r="AB343" s="203"/>
      <c r="AC343" s="203"/>
      <c r="AD343" s="203"/>
      <c r="AE343" s="203"/>
      <c r="AF343" s="203"/>
      <c r="AG343" s="203" t="s">
        <v>205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 t="n">
        <v>108</v>
      </c>
      <c r="B344" s="205" t="s">
        <v>770</v>
      </c>
      <c r="C344" s="206" t="s">
        <v>771</v>
      </c>
      <c r="D344" s="207" t="s">
        <v>351</v>
      </c>
      <c r="E344" s="208" t="n">
        <v>1.015</v>
      </c>
      <c r="F344" s="209"/>
      <c r="G344" s="210" t="n">
        <f aca="false">ROUND(E344*F344,2)</f>
        <v>0</v>
      </c>
      <c r="H344" s="209"/>
      <c r="I344" s="210" t="n">
        <f aca="false">ROUND(E344*H344,2)</f>
        <v>0</v>
      </c>
      <c r="J344" s="209"/>
      <c r="K344" s="210" t="n">
        <f aca="false">ROUND(E344*J344,2)</f>
        <v>0</v>
      </c>
      <c r="L344" s="210" t="n">
        <v>21</v>
      </c>
      <c r="M344" s="210" t="n">
        <f aca="false">G344*(1+L344/100)</f>
        <v>0</v>
      </c>
      <c r="N344" s="208" t="n">
        <v>0</v>
      </c>
      <c r="O344" s="208" t="n">
        <f aca="false">ROUND(E344*N344,2)</f>
        <v>0</v>
      </c>
      <c r="P344" s="208" t="n">
        <v>0</v>
      </c>
      <c r="Q344" s="208" t="n">
        <f aca="false">ROUND(E344*P344,2)</f>
        <v>0</v>
      </c>
      <c r="R344" s="210" t="s">
        <v>340</v>
      </c>
      <c r="S344" s="210" t="s">
        <v>156</v>
      </c>
      <c r="T344" s="211" t="s">
        <v>156</v>
      </c>
      <c r="U344" s="202" t="n">
        <v>0</v>
      </c>
      <c r="V344" s="202" t="n">
        <f aca="false">ROUND(E344*U344,2)</f>
        <v>0</v>
      </c>
      <c r="W344" s="202"/>
      <c r="X344" s="202" t="s">
        <v>341</v>
      </c>
      <c r="Y344" s="202" t="s">
        <v>152</v>
      </c>
      <c r="Z344" s="203"/>
      <c r="AA344" s="203"/>
      <c r="AB344" s="203"/>
      <c r="AC344" s="203"/>
      <c r="AD344" s="203"/>
      <c r="AE344" s="203"/>
      <c r="AF344" s="203"/>
      <c r="AG344" s="203" t="s">
        <v>347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2" collapsed="false">
      <c r="A345" s="212"/>
      <c r="B345" s="213"/>
      <c r="C345" s="226" t="s">
        <v>767</v>
      </c>
      <c r="D345" s="227"/>
      <c r="E345" s="228" t="n">
        <v>1.015</v>
      </c>
      <c r="F345" s="202"/>
      <c r="G345" s="202"/>
      <c r="H345" s="202"/>
      <c r="I345" s="202"/>
      <c r="J345" s="202"/>
      <c r="K345" s="202"/>
      <c r="L345" s="202"/>
      <c r="M345" s="202"/>
      <c r="N345" s="215"/>
      <c r="O345" s="215"/>
      <c r="P345" s="215"/>
      <c r="Q345" s="215"/>
      <c r="R345" s="202"/>
      <c r="S345" s="202"/>
      <c r="T345" s="202"/>
      <c r="U345" s="202"/>
      <c r="V345" s="202"/>
      <c r="W345" s="202"/>
      <c r="X345" s="202"/>
      <c r="Y345" s="202"/>
      <c r="Z345" s="203"/>
      <c r="AA345" s="203"/>
      <c r="AB345" s="203"/>
      <c r="AC345" s="203"/>
      <c r="AD345" s="203"/>
      <c r="AE345" s="203"/>
      <c r="AF345" s="203"/>
      <c r="AG345" s="203" t="s">
        <v>205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 t="n">
        <v>109</v>
      </c>
      <c r="B346" s="205" t="s">
        <v>772</v>
      </c>
      <c r="C346" s="206" t="s">
        <v>773</v>
      </c>
      <c r="D346" s="207" t="s">
        <v>351</v>
      </c>
      <c r="E346" s="208" t="n">
        <v>2.03</v>
      </c>
      <c r="F346" s="209"/>
      <c r="G346" s="210" t="n">
        <f aca="false">ROUND(E346*F346,2)</f>
        <v>0</v>
      </c>
      <c r="H346" s="209"/>
      <c r="I346" s="210" t="n">
        <f aca="false">ROUND(E346*H346,2)</f>
        <v>0</v>
      </c>
      <c r="J346" s="209"/>
      <c r="K346" s="210" t="n">
        <f aca="false">ROUND(E346*J346,2)</f>
        <v>0</v>
      </c>
      <c r="L346" s="210" t="n">
        <v>21</v>
      </c>
      <c r="M346" s="210" t="n">
        <f aca="false">G346*(1+L346/100)</f>
        <v>0</v>
      </c>
      <c r="N346" s="208" t="n">
        <v>0.00061</v>
      </c>
      <c r="O346" s="208" t="n">
        <f aca="false">ROUND(E346*N346,2)</f>
        <v>0</v>
      </c>
      <c r="P346" s="208" t="n">
        <v>0</v>
      </c>
      <c r="Q346" s="208" t="n">
        <f aca="false">ROUND(E346*P346,2)</f>
        <v>0</v>
      </c>
      <c r="R346" s="210" t="s">
        <v>340</v>
      </c>
      <c r="S346" s="210" t="s">
        <v>156</v>
      </c>
      <c r="T346" s="211" t="s">
        <v>156</v>
      </c>
      <c r="U346" s="202" t="n">
        <v>0</v>
      </c>
      <c r="V346" s="202" t="n">
        <f aca="false">ROUND(E346*U346,2)</f>
        <v>0</v>
      </c>
      <c r="W346" s="202"/>
      <c r="X346" s="202" t="s">
        <v>341</v>
      </c>
      <c r="Y346" s="202" t="s">
        <v>152</v>
      </c>
      <c r="Z346" s="203"/>
      <c r="AA346" s="203"/>
      <c r="AB346" s="203"/>
      <c r="AC346" s="203"/>
      <c r="AD346" s="203"/>
      <c r="AE346" s="203"/>
      <c r="AF346" s="203"/>
      <c r="AG346" s="203" t="s">
        <v>347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2" collapsed="false">
      <c r="A347" s="212"/>
      <c r="B347" s="213"/>
      <c r="C347" s="226" t="s">
        <v>467</v>
      </c>
      <c r="D347" s="227"/>
      <c r="E347" s="228" t="n">
        <v>2.03</v>
      </c>
      <c r="F347" s="202"/>
      <c r="G347" s="202"/>
      <c r="H347" s="202"/>
      <c r="I347" s="202"/>
      <c r="J347" s="202"/>
      <c r="K347" s="202"/>
      <c r="L347" s="202"/>
      <c r="M347" s="202"/>
      <c r="N347" s="215"/>
      <c r="O347" s="215"/>
      <c r="P347" s="215"/>
      <c r="Q347" s="215"/>
      <c r="R347" s="202"/>
      <c r="S347" s="202"/>
      <c r="T347" s="202"/>
      <c r="U347" s="202"/>
      <c r="V347" s="202"/>
      <c r="W347" s="202"/>
      <c r="X347" s="202"/>
      <c r="Y347" s="202"/>
      <c r="Z347" s="203"/>
      <c r="AA347" s="203"/>
      <c r="AB347" s="203"/>
      <c r="AC347" s="203"/>
      <c r="AD347" s="203"/>
      <c r="AE347" s="203"/>
      <c r="AF347" s="203"/>
      <c r="AG347" s="203" t="s">
        <v>205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 t="n">
        <v>110</v>
      </c>
      <c r="B348" s="205" t="s">
        <v>774</v>
      </c>
      <c r="C348" s="206" t="s">
        <v>775</v>
      </c>
      <c r="D348" s="207" t="s">
        <v>351</v>
      </c>
      <c r="E348" s="208" t="n">
        <v>1.015</v>
      </c>
      <c r="F348" s="209"/>
      <c r="G348" s="210" t="n">
        <f aca="false">ROUND(E348*F348,2)</f>
        <v>0</v>
      </c>
      <c r="H348" s="209"/>
      <c r="I348" s="210" t="n">
        <f aca="false">ROUND(E348*H348,2)</f>
        <v>0</v>
      </c>
      <c r="J348" s="209"/>
      <c r="K348" s="210" t="n">
        <f aca="false">ROUND(E348*J348,2)</f>
        <v>0</v>
      </c>
      <c r="L348" s="210" t="n">
        <v>21</v>
      </c>
      <c r="M348" s="210" t="n">
        <f aca="false">G348*(1+L348/100)</f>
        <v>0</v>
      </c>
      <c r="N348" s="208" t="n">
        <v>0.00092</v>
      </c>
      <c r="O348" s="208" t="n">
        <f aca="false">ROUND(E348*N348,2)</f>
        <v>0</v>
      </c>
      <c r="P348" s="208" t="n">
        <v>0</v>
      </c>
      <c r="Q348" s="208" t="n">
        <f aca="false">ROUND(E348*P348,2)</f>
        <v>0</v>
      </c>
      <c r="R348" s="210" t="s">
        <v>340</v>
      </c>
      <c r="S348" s="210" t="s">
        <v>156</v>
      </c>
      <c r="T348" s="211" t="s">
        <v>156</v>
      </c>
      <c r="U348" s="202" t="n">
        <v>0</v>
      </c>
      <c r="V348" s="202" t="n">
        <f aca="false">ROUND(E348*U348,2)</f>
        <v>0</v>
      </c>
      <c r="W348" s="202"/>
      <c r="X348" s="202" t="s">
        <v>341</v>
      </c>
      <c r="Y348" s="202" t="s">
        <v>152</v>
      </c>
      <c r="Z348" s="203"/>
      <c r="AA348" s="203"/>
      <c r="AB348" s="203"/>
      <c r="AC348" s="203"/>
      <c r="AD348" s="203"/>
      <c r="AE348" s="203"/>
      <c r="AF348" s="203"/>
      <c r="AG348" s="203" t="s">
        <v>347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2" collapsed="false">
      <c r="A349" s="212"/>
      <c r="B349" s="213"/>
      <c r="C349" s="226" t="s">
        <v>767</v>
      </c>
      <c r="D349" s="227"/>
      <c r="E349" s="228" t="n">
        <v>1.015</v>
      </c>
      <c r="F349" s="202"/>
      <c r="G349" s="202"/>
      <c r="H349" s="202"/>
      <c r="I349" s="202"/>
      <c r="J349" s="202"/>
      <c r="K349" s="202"/>
      <c r="L349" s="202"/>
      <c r="M349" s="202"/>
      <c r="N349" s="215"/>
      <c r="O349" s="215"/>
      <c r="P349" s="215"/>
      <c r="Q349" s="215"/>
      <c r="R349" s="202"/>
      <c r="S349" s="202"/>
      <c r="T349" s="202"/>
      <c r="U349" s="202"/>
      <c r="V349" s="202"/>
      <c r="W349" s="202"/>
      <c r="X349" s="202"/>
      <c r="Y349" s="202"/>
      <c r="Z349" s="203"/>
      <c r="AA349" s="203"/>
      <c r="AB349" s="203"/>
      <c r="AC349" s="203"/>
      <c r="AD349" s="203"/>
      <c r="AE349" s="203"/>
      <c r="AF349" s="203"/>
      <c r="AG349" s="203" t="s">
        <v>205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 t="n">
        <v>111</v>
      </c>
      <c r="B350" s="205" t="s">
        <v>776</v>
      </c>
      <c r="C350" s="206" t="s">
        <v>777</v>
      </c>
      <c r="D350" s="207" t="s">
        <v>351</v>
      </c>
      <c r="E350" s="208" t="n">
        <v>1.015</v>
      </c>
      <c r="F350" s="209"/>
      <c r="G350" s="210" t="n">
        <f aca="false">ROUND(E350*F350,2)</f>
        <v>0</v>
      </c>
      <c r="H350" s="209"/>
      <c r="I350" s="210" t="n">
        <f aca="false">ROUND(E350*H350,2)</f>
        <v>0</v>
      </c>
      <c r="J350" s="209"/>
      <c r="K350" s="210" t="n">
        <f aca="false">ROUND(E350*J350,2)</f>
        <v>0</v>
      </c>
      <c r="L350" s="210" t="n">
        <v>21</v>
      </c>
      <c r="M350" s="210" t="n">
        <f aca="false">G350*(1+L350/100)</f>
        <v>0</v>
      </c>
      <c r="N350" s="208" t="n">
        <v>0.0014</v>
      </c>
      <c r="O350" s="208" t="n">
        <f aca="false">ROUND(E350*N350,2)</f>
        <v>0</v>
      </c>
      <c r="P350" s="208" t="n">
        <v>0</v>
      </c>
      <c r="Q350" s="208" t="n">
        <f aca="false">ROUND(E350*P350,2)</f>
        <v>0</v>
      </c>
      <c r="R350" s="210" t="s">
        <v>340</v>
      </c>
      <c r="S350" s="210" t="s">
        <v>156</v>
      </c>
      <c r="T350" s="211" t="s">
        <v>156</v>
      </c>
      <c r="U350" s="202" t="n">
        <v>0</v>
      </c>
      <c r="V350" s="202" t="n">
        <f aca="false">ROUND(E350*U350,2)</f>
        <v>0</v>
      </c>
      <c r="W350" s="202"/>
      <c r="X350" s="202" t="s">
        <v>341</v>
      </c>
      <c r="Y350" s="202" t="s">
        <v>152</v>
      </c>
      <c r="Z350" s="203"/>
      <c r="AA350" s="203"/>
      <c r="AB350" s="203"/>
      <c r="AC350" s="203"/>
      <c r="AD350" s="203"/>
      <c r="AE350" s="203"/>
      <c r="AF350" s="203"/>
      <c r="AG350" s="203" t="s">
        <v>347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2" collapsed="false">
      <c r="A351" s="212"/>
      <c r="B351" s="213"/>
      <c r="C351" s="226" t="s">
        <v>767</v>
      </c>
      <c r="D351" s="227"/>
      <c r="E351" s="228" t="n">
        <v>1.015</v>
      </c>
      <c r="F351" s="202"/>
      <c r="G351" s="202"/>
      <c r="H351" s="202"/>
      <c r="I351" s="202"/>
      <c r="J351" s="202"/>
      <c r="K351" s="202"/>
      <c r="L351" s="202"/>
      <c r="M351" s="202"/>
      <c r="N351" s="215"/>
      <c r="O351" s="215"/>
      <c r="P351" s="215"/>
      <c r="Q351" s="215"/>
      <c r="R351" s="202"/>
      <c r="S351" s="202"/>
      <c r="T351" s="202"/>
      <c r="U351" s="202"/>
      <c r="V351" s="202"/>
      <c r="W351" s="202"/>
      <c r="X351" s="202"/>
      <c r="Y351" s="202"/>
      <c r="Z351" s="203"/>
      <c r="AA351" s="203"/>
      <c r="AB351" s="203"/>
      <c r="AC351" s="203"/>
      <c r="AD351" s="203"/>
      <c r="AE351" s="203"/>
      <c r="AF351" s="203"/>
      <c r="AG351" s="203" t="s">
        <v>205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22.5" hidden="false" customHeight="false" outlineLevel="1" collapsed="false">
      <c r="A352" s="204" t="n">
        <v>112</v>
      </c>
      <c r="B352" s="205" t="s">
        <v>778</v>
      </c>
      <c r="C352" s="206" t="s">
        <v>779</v>
      </c>
      <c r="D352" s="207" t="s">
        <v>351</v>
      </c>
      <c r="E352" s="208" t="n">
        <v>1.015</v>
      </c>
      <c r="F352" s="209"/>
      <c r="G352" s="210" t="n">
        <f aca="false">ROUND(E352*F352,2)</f>
        <v>0</v>
      </c>
      <c r="H352" s="209"/>
      <c r="I352" s="210" t="n">
        <f aca="false">ROUND(E352*H352,2)</f>
        <v>0</v>
      </c>
      <c r="J352" s="209"/>
      <c r="K352" s="210" t="n">
        <f aca="false">ROUND(E352*J352,2)</f>
        <v>0</v>
      </c>
      <c r="L352" s="210" t="n">
        <v>21</v>
      </c>
      <c r="M352" s="210" t="n">
        <f aca="false">G352*(1+L352/100)</f>
        <v>0</v>
      </c>
      <c r="N352" s="208" t="n">
        <v>0.0258</v>
      </c>
      <c r="O352" s="208" t="n">
        <f aca="false">ROUND(E352*N352,2)</f>
        <v>0.03</v>
      </c>
      <c r="P352" s="208" t="n">
        <v>0</v>
      </c>
      <c r="Q352" s="208" t="n">
        <f aca="false">ROUND(E352*P352,2)</f>
        <v>0</v>
      </c>
      <c r="R352" s="210" t="s">
        <v>340</v>
      </c>
      <c r="S352" s="210" t="s">
        <v>156</v>
      </c>
      <c r="T352" s="211" t="s">
        <v>156</v>
      </c>
      <c r="U352" s="202" t="n">
        <v>0</v>
      </c>
      <c r="V352" s="202" t="n">
        <f aca="false">ROUND(E352*U352,2)</f>
        <v>0</v>
      </c>
      <c r="W352" s="202"/>
      <c r="X352" s="202" t="s">
        <v>341</v>
      </c>
      <c r="Y352" s="202" t="s">
        <v>152</v>
      </c>
      <c r="Z352" s="203"/>
      <c r="AA352" s="203"/>
      <c r="AB352" s="203"/>
      <c r="AC352" s="203"/>
      <c r="AD352" s="203"/>
      <c r="AE352" s="203"/>
      <c r="AF352" s="203"/>
      <c r="AG352" s="203" t="s">
        <v>342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2" collapsed="false">
      <c r="A353" s="212"/>
      <c r="B353" s="213"/>
      <c r="C353" s="226" t="s">
        <v>767</v>
      </c>
      <c r="D353" s="227"/>
      <c r="E353" s="228" t="n">
        <v>1.015</v>
      </c>
      <c r="F353" s="202"/>
      <c r="G353" s="202"/>
      <c r="H353" s="202"/>
      <c r="I353" s="202"/>
      <c r="J353" s="202"/>
      <c r="K353" s="202"/>
      <c r="L353" s="202"/>
      <c r="M353" s="202"/>
      <c r="N353" s="215"/>
      <c r="O353" s="215"/>
      <c r="P353" s="215"/>
      <c r="Q353" s="215"/>
      <c r="R353" s="202"/>
      <c r="S353" s="202"/>
      <c r="T353" s="202"/>
      <c r="U353" s="202"/>
      <c r="V353" s="202"/>
      <c r="W353" s="202"/>
      <c r="X353" s="202"/>
      <c r="Y353" s="202"/>
      <c r="Z353" s="203"/>
      <c r="AA353" s="203"/>
      <c r="AB353" s="203"/>
      <c r="AC353" s="203"/>
      <c r="AD353" s="203"/>
      <c r="AE353" s="203"/>
      <c r="AF353" s="203"/>
      <c r="AG353" s="203" t="s">
        <v>205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 t="n">
        <v>113</v>
      </c>
      <c r="B354" s="205" t="s">
        <v>780</v>
      </c>
      <c r="C354" s="206" t="s">
        <v>781</v>
      </c>
      <c r="D354" s="207" t="s">
        <v>351</v>
      </c>
      <c r="E354" s="208" t="n">
        <v>1.015</v>
      </c>
      <c r="F354" s="209"/>
      <c r="G354" s="210" t="n">
        <f aca="false">ROUND(E354*F354,2)</f>
        <v>0</v>
      </c>
      <c r="H354" s="209"/>
      <c r="I354" s="210" t="n">
        <f aca="false">ROUND(E354*H354,2)</f>
        <v>0</v>
      </c>
      <c r="J354" s="209"/>
      <c r="K354" s="210" t="n">
        <f aca="false">ROUND(E354*J354,2)</f>
        <v>0</v>
      </c>
      <c r="L354" s="210" t="n">
        <v>21</v>
      </c>
      <c r="M354" s="210" t="n">
        <f aca="false">G354*(1+L354/100)</f>
        <v>0</v>
      </c>
      <c r="N354" s="208" t="n">
        <v>0.0786</v>
      </c>
      <c r="O354" s="208" t="n">
        <f aca="false">ROUND(E354*N354,2)</f>
        <v>0.08</v>
      </c>
      <c r="P354" s="208" t="n">
        <v>0</v>
      </c>
      <c r="Q354" s="208" t="n">
        <f aca="false">ROUND(E354*P354,2)</f>
        <v>0</v>
      </c>
      <c r="R354" s="210" t="s">
        <v>340</v>
      </c>
      <c r="S354" s="210" t="s">
        <v>156</v>
      </c>
      <c r="T354" s="211" t="s">
        <v>156</v>
      </c>
      <c r="U354" s="202" t="n">
        <v>0</v>
      </c>
      <c r="V354" s="202" t="n">
        <f aca="false">ROUND(E354*U354,2)</f>
        <v>0</v>
      </c>
      <c r="W354" s="202"/>
      <c r="X354" s="202" t="s">
        <v>341</v>
      </c>
      <c r="Y354" s="202" t="s">
        <v>152</v>
      </c>
      <c r="Z354" s="203"/>
      <c r="AA354" s="203"/>
      <c r="AB354" s="203"/>
      <c r="AC354" s="203"/>
      <c r="AD354" s="203"/>
      <c r="AE354" s="203"/>
      <c r="AF354" s="203"/>
      <c r="AG354" s="203" t="s">
        <v>347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2" collapsed="false">
      <c r="A355" s="212"/>
      <c r="B355" s="213"/>
      <c r="C355" s="226" t="s">
        <v>767</v>
      </c>
      <c r="D355" s="227"/>
      <c r="E355" s="228" t="n">
        <v>1.015</v>
      </c>
      <c r="F355" s="202"/>
      <c r="G355" s="202"/>
      <c r="H355" s="202"/>
      <c r="I355" s="202"/>
      <c r="J355" s="202"/>
      <c r="K355" s="202"/>
      <c r="L355" s="202"/>
      <c r="M355" s="202"/>
      <c r="N355" s="215"/>
      <c r="O355" s="215"/>
      <c r="P355" s="215"/>
      <c r="Q355" s="215"/>
      <c r="R355" s="202"/>
      <c r="S355" s="202"/>
      <c r="T355" s="202"/>
      <c r="U355" s="202"/>
      <c r="V355" s="202"/>
      <c r="W355" s="202"/>
      <c r="X355" s="202"/>
      <c r="Y355" s="202"/>
      <c r="Z355" s="203"/>
      <c r="AA355" s="203"/>
      <c r="AB355" s="203"/>
      <c r="AC355" s="203"/>
      <c r="AD355" s="203"/>
      <c r="AE355" s="203"/>
      <c r="AF355" s="203"/>
      <c r="AG355" s="203" t="s">
        <v>205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194" t="n">
        <v>114</v>
      </c>
      <c r="B356" s="195" t="s">
        <v>782</v>
      </c>
      <c r="C356" s="196" t="s">
        <v>783</v>
      </c>
      <c r="D356" s="197" t="s">
        <v>351</v>
      </c>
      <c r="E356" s="198" t="n">
        <v>1</v>
      </c>
      <c r="F356" s="199"/>
      <c r="G356" s="200" t="n">
        <f aca="false">ROUND(E356*F356,2)</f>
        <v>0</v>
      </c>
      <c r="H356" s="199"/>
      <c r="I356" s="200" t="n">
        <f aca="false">ROUND(E356*H356,2)</f>
        <v>0</v>
      </c>
      <c r="J356" s="199"/>
      <c r="K356" s="200" t="n">
        <f aca="false">ROUND(E356*J356,2)</f>
        <v>0</v>
      </c>
      <c r="L356" s="200" t="n">
        <v>21</v>
      </c>
      <c r="M356" s="200" t="n">
        <f aca="false">G356*(1+L356/100)</f>
        <v>0</v>
      </c>
      <c r="N356" s="198" t="n">
        <v>0.088</v>
      </c>
      <c r="O356" s="198" t="n">
        <f aca="false">ROUND(E356*N356,2)</f>
        <v>0.09</v>
      </c>
      <c r="P356" s="198" t="n">
        <v>0</v>
      </c>
      <c r="Q356" s="198" t="n">
        <f aca="false">ROUND(E356*P356,2)</f>
        <v>0</v>
      </c>
      <c r="R356" s="200" t="s">
        <v>340</v>
      </c>
      <c r="S356" s="200" t="s">
        <v>156</v>
      </c>
      <c r="T356" s="201" t="s">
        <v>156</v>
      </c>
      <c r="U356" s="202" t="n">
        <v>0</v>
      </c>
      <c r="V356" s="202" t="n">
        <f aca="false">ROUND(E356*U356,2)</f>
        <v>0</v>
      </c>
      <c r="W356" s="202"/>
      <c r="X356" s="202" t="s">
        <v>341</v>
      </c>
      <c r="Y356" s="202" t="s">
        <v>152</v>
      </c>
      <c r="Z356" s="203"/>
      <c r="AA356" s="203"/>
      <c r="AB356" s="203"/>
      <c r="AC356" s="203"/>
      <c r="AD356" s="203"/>
      <c r="AE356" s="203"/>
      <c r="AF356" s="203"/>
      <c r="AG356" s="203" t="s">
        <v>342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22.5" hidden="false" customHeight="false" outlineLevel="1" collapsed="false">
      <c r="A357" s="194" t="n">
        <v>115</v>
      </c>
      <c r="B357" s="195" t="s">
        <v>784</v>
      </c>
      <c r="C357" s="196" t="s">
        <v>785</v>
      </c>
      <c r="D357" s="197" t="s">
        <v>351</v>
      </c>
      <c r="E357" s="198" t="n">
        <v>8</v>
      </c>
      <c r="F357" s="199"/>
      <c r="G357" s="200" t="n">
        <f aca="false">ROUND(E357*F357,2)</f>
        <v>0</v>
      </c>
      <c r="H357" s="199"/>
      <c r="I357" s="200" t="n">
        <f aca="false">ROUND(E357*H357,2)</f>
        <v>0</v>
      </c>
      <c r="J357" s="199"/>
      <c r="K357" s="200" t="n">
        <f aca="false">ROUND(E357*J357,2)</f>
        <v>0</v>
      </c>
      <c r="L357" s="200" t="n">
        <v>21</v>
      </c>
      <c r="M357" s="200" t="n">
        <f aca="false">G357*(1+L357/100)</f>
        <v>0</v>
      </c>
      <c r="N357" s="198" t="n">
        <v>0.0007</v>
      </c>
      <c r="O357" s="198" t="n">
        <f aca="false">ROUND(E357*N357,2)</f>
        <v>0.01</v>
      </c>
      <c r="P357" s="198" t="n">
        <v>0</v>
      </c>
      <c r="Q357" s="198" t="n">
        <f aca="false">ROUND(E357*P357,2)</f>
        <v>0</v>
      </c>
      <c r="R357" s="200" t="s">
        <v>340</v>
      </c>
      <c r="S357" s="200" t="s">
        <v>156</v>
      </c>
      <c r="T357" s="201" t="s">
        <v>156</v>
      </c>
      <c r="U357" s="202" t="n">
        <v>0</v>
      </c>
      <c r="V357" s="202" t="n">
        <f aca="false">ROUND(E357*U357,2)</f>
        <v>0</v>
      </c>
      <c r="W357" s="202"/>
      <c r="X357" s="202" t="s">
        <v>341</v>
      </c>
      <c r="Y357" s="202" t="s">
        <v>152</v>
      </c>
      <c r="Z357" s="203"/>
      <c r="AA357" s="203"/>
      <c r="AB357" s="203"/>
      <c r="AC357" s="203"/>
      <c r="AD357" s="203"/>
      <c r="AE357" s="203"/>
      <c r="AF357" s="203"/>
      <c r="AG357" s="203" t="s">
        <v>347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22.5" hidden="false" customHeight="false" outlineLevel="1" collapsed="false">
      <c r="A358" s="194" t="n">
        <v>116</v>
      </c>
      <c r="B358" s="195" t="s">
        <v>786</v>
      </c>
      <c r="C358" s="196" t="s">
        <v>787</v>
      </c>
      <c r="D358" s="197" t="s">
        <v>351</v>
      </c>
      <c r="E358" s="198" t="n">
        <v>13</v>
      </c>
      <c r="F358" s="199"/>
      <c r="G358" s="200" t="n">
        <f aca="false">ROUND(E358*F358,2)</f>
        <v>0</v>
      </c>
      <c r="H358" s="199"/>
      <c r="I358" s="200" t="n">
        <f aca="false">ROUND(E358*H358,2)</f>
        <v>0</v>
      </c>
      <c r="J358" s="199"/>
      <c r="K358" s="200" t="n">
        <f aca="false">ROUND(E358*J358,2)</f>
        <v>0</v>
      </c>
      <c r="L358" s="200" t="n">
        <v>21</v>
      </c>
      <c r="M358" s="200" t="n">
        <f aca="false">G358*(1+L358/100)</f>
        <v>0</v>
      </c>
      <c r="N358" s="198" t="n">
        <v>0.0008</v>
      </c>
      <c r="O358" s="198" t="n">
        <f aca="false">ROUND(E358*N358,2)</f>
        <v>0.01</v>
      </c>
      <c r="P358" s="198" t="n">
        <v>0</v>
      </c>
      <c r="Q358" s="198" t="n">
        <f aca="false">ROUND(E358*P358,2)</f>
        <v>0</v>
      </c>
      <c r="R358" s="200" t="s">
        <v>340</v>
      </c>
      <c r="S358" s="200" t="s">
        <v>156</v>
      </c>
      <c r="T358" s="201" t="s">
        <v>156</v>
      </c>
      <c r="U358" s="202" t="n">
        <v>0</v>
      </c>
      <c r="V358" s="202" t="n">
        <f aca="false">ROUND(E358*U358,2)</f>
        <v>0</v>
      </c>
      <c r="W358" s="202"/>
      <c r="X358" s="202" t="s">
        <v>341</v>
      </c>
      <c r="Y358" s="202" t="s">
        <v>152</v>
      </c>
      <c r="Z358" s="203"/>
      <c r="AA358" s="203"/>
      <c r="AB358" s="203"/>
      <c r="AC358" s="203"/>
      <c r="AD358" s="203"/>
      <c r="AE358" s="203"/>
      <c r="AF358" s="203"/>
      <c r="AG358" s="203" t="s">
        <v>347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22.5" hidden="false" customHeight="false" outlineLevel="1" collapsed="false">
      <c r="A359" s="194" t="n">
        <v>117</v>
      </c>
      <c r="B359" s="195" t="s">
        <v>788</v>
      </c>
      <c r="C359" s="196" t="s">
        <v>789</v>
      </c>
      <c r="D359" s="197" t="s">
        <v>351</v>
      </c>
      <c r="E359" s="198" t="n">
        <v>5</v>
      </c>
      <c r="F359" s="199"/>
      <c r="G359" s="200" t="n">
        <f aca="false">ROUND(E359*F359,2)</f>
        <v>0</v>
      </c>
      <c r="H359" s="199"/>
      <c r="I359" s="200" t="n">
        <f aca="false">ROUND(E359*H359,2)</f>
        <v>0</v>
      </c>
      <c r="J359" s="199"/>
      <c r="K359" s="200" t="n">
        <f aca="false">ROUND(E359*J359,2)</f>
        <v>0</v>
      </c>
      <c r="L359" s="200" t="n">
        <v>21</v>
      </c>
      <c r="M359" s="200" t="n">
        <f aca="false">G359*(1+L359/100)</f>
        <v>0</v>
      </c>
      <c r="N359" s="198" t="n">
        <v>0.001</v>
      </c>
      <c r="O359" s="198" t="n">
        <f aca="false">ROUND(E359*N359,2)</f>
        <v>0.01</v>
      </c>
      <c r="P359" s="198" t="n">
        <v>0</v>
      </c>
      <c r="Q359" s="198" t="n">
        <f aca="false">ROUND(E359*P359,2)</f>
        <v>0</v>
      </c>
      <c r="R359" s="200" t="s">
        <v>340</v>
      </c>
      <c r="S359" s="200" t="s">
        <v>156</v>
      </c>
      <c r="T359" s="201" t="s">
        <v>156</v>
      </c>
      <c r="U359" s="202" t="n">
        <v>0</v>
      </c>
      <c r="V359" s="202" t="n">
        <f aca="false">ROUND(E359*U359,2)</f>
        <v>0</v>
      </c>
      <c r="W359" s="202"/>
      <c r="X359" s="202" t="s">
        <v>341</v>
      </c>
      <c r="Y359" s="202" t="s">
        <v>152</v>
      </c>
      <c r="Z359" s="203"/>
      <c r="AA359" s="203"/>
      <c r="AB359" s="203"/>
      <c r="AC359" s="203"/>
      <c r="AD359" s="203"/>
      <c r="AE359" s="203"/>
      <c r="AF359" s="203"/>
      <c r="AG359" s="203" t="s">
        <v>347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194" t="n">
        <v>118</v>
      </c>
      <c r="B360" s="195" t="s">
        <v>423</v>
      </c>
      <c r="C360" s="196" t="s">
        <v>424</v>
      </c>
      <c r="D360" s="197" t="s">
        <v>351</v>
      </c>
      <c r="E360" s="198" t="n">
        <v>2</v>
      </c>
      <c r="F360" s="199"/>
      <c r="G360" s="200" t="n">
        <f aca="false">ROUND(E360*F360,2)</f>
        <v>0</v>
      </c>
      <c r="H360" s="199"/>
      <c r="I360" s="200" t="n">
        <f aca="false">ROUND(E360*H360,2)</f>
        <v>0</v>
      </c>
      <c r="J360" s="199"/>
      <c r="K360" s="200" t="n">
        <f aca="false">ROUND(E360*J360,2)</f>
        <v>0</v>
      </c>
      <c r="L360" s="200" t="n">
        <v>21</v>
      </c>
      <c r="M360" s="200" t="n">
        <f aca="false">G360*(1+L360/100)</f>
        <v>0</v>
      </c>
      <c r="N360" s="198" t="n">
        <v>0.0064</v>
      </c>
      <c r="O360" s="198" t="n">
        <f aca="false">ROUND(E360*N360,2)</f>
        <v>0.01</v>
      </c>
      <c r="P360" s="198" t="n">
        <v>0</v>
      </c>
      <c r="Q360" s="198" t="n">
        <f aca="false">ROUND(E360*P360,2)</f>
        <v>0</v>
      </c>
      <c r="R360" s="200"/>
      <c r="S360" s="200" t="s">
        <v>149</v>
      </c>
      <c r="T360" s="201" t="s">
        <v>150</v>
      </c>
      <c r="U360" s="202" t="n">
        <v>0</v>
      </c>
      <c r="V360" s="202" t="n">
        <f aca="false">ROUND(E360*U360,2)</f>
        <v>0</v>
      </c>
      <c r="W360" s="202"/>
      <c r="X360" s="202" t="s">
        <v>341</v>
      </c>
      <c r="Y360" s="202" t="s">
        <v>152</v>
      </c>
      <c r="Z360" s="203"/>
      <c r="AA360" s="203"/>
      <c r="AB360" s="203"/>
      <c r="AC360" s="203"/>
      <c r="AD360" s="203"/>
      <c r="AE360" s="203"/>
      <c r="AF360" s="203"/>
      <c r="AG360" s="203" t="s">
        <v>347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194" t="n">
        <v>119</v>
      </c>
      <c r="B361" s="195" t="s">
        <v>425</v>
      </c>
      <c r="C361" s="196" t="s">
        <v>426</v>
      </c>
      <c r="D361" s="197" t="s">
        <v>351</v>
      </c>
      <c r="E361" s="198" t="n">
        <v>1</v>
      </c>
      <c r="F361" s="199"/>
      <c r="G361" s="200" t="n">
        <f aca="false">ROUND(E361*F361,2)</f>
        <v>0</v>
      </c>
      <c r="H361" s="199"/>
      <c r="I361" s="200" t="n">
        <f aca="false">ROUND(E361*H361,2)</f>
        <v>0</v>
      </c>
      <c r="J361" s="199"/>
      <c r="K361" s="200" t="n">
        <f aca="false">ROUND(E361*J361,2)</f>
        <v>0</v>
      </c>
      <c r="L361" s="200" t="n">
        <v>21</v>
      </c>
      <c r="M361" s="200" t="n">
        <f aca="false">G361*(1+L361/100)</f>
        <v>0</v>
      </c>
      <c r="N361" s="198" t="n">
        <v>0.0064</v>
      </c>
      <c r="O361" s="198" t="n">
        <f aca="false">ROUND(E361*N361,2)</f>
        <v>0.01</v>
      </c>
      <c r="P361" s="198" t="n">
        <v>0</v>
      </c>
      <c r="Q361" s="198" t="n">
        <f aca="false">ROUND(E361*P361,2)</f>
        <v>0</v>
      </c>
      <c r="R361" s="200"/>
      <c r="S361" s="200" t="s">
        <v>149</v>
      </c>
      <c r="T361" s="201" t="s">
        <v>150</v>
      </c>
      <c r="U361" s="202" t="n">
        <v>0</v>
      </c>
      <c r="V361" s="202" t="n">
        <f aca="false">ROUND(E361*U361,2)</f>
        <v>0</v>
      </c>
      <c r="W361" s="202"/>
      <c r="X361" s="202" t="s">
        <v>341</v>
      </c>
      <c r="Y361" s="202" t="s">
        <v>152</v>
      </c>
      <c r="Z361" s="203"/>
      <c r="AA361" s="203"/>
      <c r="AB361" s="203"/>
      <c r="AC361" s="203"/>
      <c r="AD361" s="203"/>
      <c r="AE361" s="203"/>
      <c r="AF361" s="203"/>
      <c r="AG361" s="203" t="s">
        <v>347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194" t="n">
        <v>120</v>
      </c>
      <c r="B362" s="195" t="s">
        <v>427</v>
      </c>
      <c r="C362" s="196" t="s">
        <v>428</v>
      </c>
      <c r="D362" s="197" t="s">
        <v>351</v>
      </c>
      <c r="E362" s="198" t="n">
        <v>1</v>
      </c>
      <c r="F362" s="199"/>
      <c r="G362" s="200" t="n">
        <f aca="false">ROUND(E362*F362,2)</f>
        <v>0</v>
      </c>
      <c r="H362" s="199"/>
      <c r="I362" s="200" t="n">
        <f aca="false">ROUND(E362*H362,2)</f>
        <v>0</v>
      </c>
      <c r="J362" s="199"/>
      <c r="K362" s="200" t="n">
        <f aca="false">ROUND(E362*J362,2)</f>
        <v>0</v>
      </c>
      <c r="L362" s="200" t="n">
        <v>21</v>
      </c>
      <c r="M362" s="200" t="n">
        <f aca="false">G362*(1+L362/100)</f>
        <v>0</v>
      </c>
      <c r="N362" s="198" t="n">
        <v>0.0064</v>
      </c>
      <c r="O362" s="198" t="n">
        <f aca="false">ROUND(E362*N362,2)</f>
        <v>0.01</v>
      </c>
      <c r="P362" s="198" t="n">
        <v>0</v>
      </c>
      <c r="Q362" s="198" t="n">
        <f aca="false">ROUND(E362*P362,2)</f>
        <v>0</v>
      </c>
      <c r="R362" s="200"/>
      <c r="S362" s="200" t="s">
        <v>149</v>
      </c>
      <c r="T362" s="201" t="s">
        <v>150</v>
      </c>
      <c r="U362" s="202" t="n">
        <v>0</v>
      </c>
      <c r="V362" s="202" t="n">
        <f aca="false">ROUND(E362*U362,2)</f>
        <v>0</v>
      </c>
      <c r="W362" s="202"/>
      <c r="X362" s="202" t="s">
        <v>341</v>
      </c>
      <c r="Y362" s="202" t="s">
        <v>152</v>
      </c>
      <c r="Z362" s="203"/>
      <c r="AA362" s="203"/>
      <c r="AB362" s="203"/>
      <c r="AC362" s="203"/>
      <c r="AD362" s="203"/>
      <c r="AE362" s="203"/>
      <c r="AF362" s="203"/>
      <c r="AG362" s="203" t="s">
        <v>347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194" t="n">
        <v>121</v>
      </c>
      <c r="B363" s="195" t="s">
        <v>429</v>
      </c>
      <c r="C363" s="196" t="s">
        <v>430</v>
      </c>
      <c r="D363" s="197" t="s">
        <v>351</v>
      </c>
      <c r="E363" s="198" t="n">
        <v>1</v>
      </c>
      <c r="F363" s="199"/>
      <c r="G363" s="200" t="n">
        <f aca="false">ROUND(E363*F363,2)</f>
        <v>0</v>
      </c>
      <c r="H363" s="199"/>
      <c r="I363" s="200" t="n">
        <f aca="false">ROUND(E363*H363,2)</f>
        <v>0</v>
      </c>
      <c r="J363" s="199"/>
      <c r="K363" s="200" t="n">
        <f aca="false">ROUND(E363*J363,2)</f>
        <v>0</v>
      </c>
      <c r="L363" s="200" t="n">
        <v>21</v>
      </c>
      <c r="M363" s="200" t="n">
        <f aca="false">G363*(1+L363/100)</f>
        <v>0</v>
      </c>
      <c r="N363" s="198" t="n">
        <v>0.0064</v>
      </c>
      <c r="O363" s="198" t="n">
        <f aca="false">ROUND(E363*N363,2)</f>
        <v>0.01</v>
      </c>
      <c r="P363" s="198" t="n">
        <v>0</v>
      </c>
      <c r="Q363" s="198" t="n">
        <f aca="false">ROUND(E363*P363,2)</f>
        <v>0</v>
      </c>
      <c r="R363" s="200"/>
      <c r="S363" s="200" t="s">
        <v>149</v>
      </c>
      <c r="T363" s="201" t="s">
        <v>150</v>
      </c>
      <c r="U363" s="202" t="n">
        <v>0</v>
      </c>
      <c r="V363" s="202" t="n">
        <f aca="false">ROUND(E363*U363,2)</f>
        <v>0</v>
      </c>
      <c r="W363" s="202"/>
      <c r="X363" s="202" t="s">
        <v>341</v>
      </c>
      <c r="Y363" s="202" t="s">
        <v>152</v>
      </c>
      <c r="Z363" s="203"/>
      <c r="AA363" s="203"/>
      <c r="AB363" s="203"/>
      <c r="AC363" s="203"/>
      <c r="AD363" s="203"/>
      <c r="AE363" s="203"/>
      <c r="AF363" s="203"/>
      <c r="AG363" s="203" t="s">
        <v>347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194" t="n">
        <v>122</v>
      </c>
      <c r="B364" s="195" t="s">
        <v>790</v>
      </c>
      <c r="C364" s="196" t="s">
        <v>791</v>
      </c>
      <c r="D364" s="197" t="s">
        <v>418</v>
      </c>
      <c r="E364" s="198" t="n">
        <v>13</v>
      </c>
      <c r="F364" s="199"/>
      <c r="G364" s="200" t="n">
        <f aca="false">ROUND(E364*F364,2)</f>
        <v>0</v>
      </c>
      <c r="H364" s="199"/>
      <c r="I364" s="200" t="n">
        <f aca="false">ROUND(E364*H364,2)</f>
        <v>0</v>
      </c>
      <c r="J364" s="199"/>
      <c r="K364" s="200" t="n">
        <f aca="false">ROUND(E364*J364,2)</f>
        <v>0</v>
      </c>
      <c r="L364" s="200" t="n">
        <v>21</v>
      </c>
      <c r="M364" s="200" t="n">
        <f aca="false">G364*(1+L364/100)</f>
        <v>0</v>
      </c>
      <c r="N364" s="198" t="n">
        <v>0</v>
      </c>
      <c r="O364" s="198" t="n">
        <f aca="false">ROUND(E364*N364,2)</f>
        <v>0</v>
      </c>
      <c r="P364" s="198" t="n">
        <v>0</v>
      </c>
      <c r="Q364" s="198" t="n">
        <f aca="false">ROUND(E364*P364,2)</f>
        <v>0</v>
      </c>
      <c r="R364" s="200"/>
      <c r="S364" s="200" t="s">
        <v>149</v>
      </c>
      <c r="T364" s="201" t="s">
        <v>150</v>
      </c>
      <c r="U364" s="202" t="n">
        <v>0</v>
      </c>
      <c r="V364" s="202" t="n">
        <f aca="false">ROUND(E364*U364,2)</f>
        <v>0</v>
      </c>
      <c r="W364" s="202"/>
      <c r="X364" s="202" t="s">
        <v>341</v>
      </c>
      <c r="Y364" s="202" t="s">
        <v>152</v>
      </c>
      <c r="Z364" s="203"/>
      <c r="AA364" s="203"/>
      <c r="AB364" s="203"/>
      <c r="AC364" s="203"/>
      <c r="AD364" s="203"/>
      <c r="AE364" s="203"/>
      <c r="AF364" s="203"/>
      <c r="AG364" s="203" t="s">
        <v>347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194" t="n">
        <v>123</v>
      </c>
      <c r="B365" s="195" t="s">
        <v>792</v>
      </c>
      <c r="C365" s="196" t="s">
        <v>793</v>
      </c>
      <c r="D365" s="197" t="s">
        <v>418</v>
      </c>
      <c r="E365" s="198" t="n">
        <v>3</v>
      </c>
      <c r="F365" s="199"/>
      <c r="G365" s="200" t="n">
        <f aca="false">ROUND(E365*F365,2)</f>
        <v>0</v>
      </c>
      <c r="H365" s="199"/>
      <c r="I365" s="200" t="n">
        <f aca="false">ROUND(E365*H365,2)</f>
        <v>0</v>
      </c>
      <c r="J365" s="199"/>
      <c r="K365" s="200" t="n">
        <f aca="false">ROUND(E365*J365,2)</f>
        <v>0</v>
      </c>
      <c r="L365" s="200" t="n">
        <v>21</v>
      </c>
      <c r="M365" s="200" t="n">
        <f aca="false">G365*(1+L365/100)</f>
        <v>0</v>
      </c>
      <c r="N365" s="198" t="n">
        <v>0</v>
      </c>
      <c r="O365" s="198" t="n">
        <f aca="false">ROUND(E365*N365,2)</f>
        <v>0</v>
      </c>
      <c r="P365" s="198" t="n">
        <v>0</v>
      </c>
      <c r="Q365" s="198" t="n">
        <f aca="false">ROUND(E365*P365,2)</f>
        <v>0</v>
      </c>
      <c r="R365" s="200"/>
      <c r="S365" s="200" t="s">
        <v>149</v>
      </c>
      <c r="T365" s="201" t="s">
        <v>150</v>
      </c>
      <c r="U365" s="202" t="n">
        <v>0</v>
      </c>
      <c r="V365" s="202" t="n">
        <f aca="false">ROUND(E365*U365,2)</f>
        <v>0</v>
      </c>
      <c r="W365" s="202"/>
      <c r="X365" s="202" t="s">
        <v>341</v>
      </c>
      <c r="Y365" s="202" t="s">
        <v>152</v>
      </c>
      <c r="Z365" s="203"/>
      <c r="AA365" s="203"/>
      <c r="AB365" s="203"/>
      <c r="AC365" s="203"/>
      <c r="AD365" s="203"/>
      <c r="AE365" s="203"/>
      <c r="AF365" s="203"/>
      <c r="AG365" s="203" t="s">
        <v>347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194" t="n">
        <v>124</v>
      </c>
      <c r="B366" s="195" t="s">
        <v>794</v>
      </c>
      <c r="C366" s="196" t="s">
        <v>795</v>
      </c>
      <c r="D366" s="197" t="s">
        <v>418</v>
      </c>
      <c r="E366" s="198" t="n">
        <v>2</v>
      </c>
      <c r="F366" s="199"/>
      <c r="G366" s="200" t="n">
        <f aca="false">ROUND(E366*F366,2)</f>
        <v>0</v>
      </c>
      <c r="H366" s="199"/>
      <c r="I366" s="200" t="n">
        <f aca="false">ROUND(E366*H366,2)</f>
        <v>0</v>
      </c>
      <c r="J366" s="199"/>
      <c r="K366" s="200" t="n">
        <f aca="false">ROUND(E366*J366,2)</f>
        <v>0</v>
      </c>
      <c r="L366" s="200" t="n">
        <v>21</v>
      </c>
      <c r="M366" s="200" t="n">
        <f aca="false">G366*(1+L366/100)</f>
        <v>0</v>
      </c>
      <c r="N366" s="198" t="n">
        <v>0</v>
      </c>
      <c r="O366" s="198" t="n">
        <f aca="false">ROUND(E366*N366,2)</f>
        <v>0</v>
      </c>
      <c r="P366" s="198" t="n">
        <v>0</v>
      </c>
      <c r="Q366" s="198" t="n">
        <f aca="false">ROUND(E366*P366,2)</f>
        <v>0</v>
      </c>
      <c r="R366" s="200"/>
      <c r="S366" s="200" t="s">
        <v>149</v>
      </c>
      <c r="T366" s="201" t="s">
        <v>150</v>
      </c>
      <c r="U366" s="202" t="n">
        <v>0</v>
      </c>
      <c r="V366" s="202" t="n">
        <f aca="false">ROUND(E366*U366,2)</f>
        <v>0</v>
      </c>
      <c r="W366" s="202"/>
      <c r="X366" s="202" t="s">
        <v>341</v>
      </c>
      <c r="Y366" s="202" t="s">
        <v>152</v>
      </c>
      <c r="Z366" s="203"/>
      <c r="AA366" s="203"/>
      <c r="AB366" s="203"/>
      <c r="AC366" s="203"/>
      <c r="AD366" s="203"/>
      <c r="AE366" s="203"/>
      <c r="AF366" s="203"/>
      <c r="AG366" s="203" t="s">
        <v>347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194" t="n">
        <v>125</v>
      </c>
      <c r="B367" s="195" t="s">
        <v>435</v>
      </c>
      <c r="C367" s="196" t="s">
        <v>436</v>
      </c>
      <c r="D367" s="197" t="s">
        <v>418</v>
      </c>
      <c r="E367" s="198" t="n">
        <v>1</v>
      </c>
      <c r="F367" s="199"/>
      <c r="G367" s="200" t="n">
        <f aca="false">ROUND(E367*F367,2)</f>
        <v>0</v>
      </c>
      <c r="H367" s="199"/>
      <c r="I367" s="200" t="n">
        <f aca="false">ROUND(E367*H367,2)</f>
        <v>0</v>
      </c>
      <c r="J367" s="199"/>
      <c r="K367" s="200" t="n">
        <f aca="false">ROUND(E367*J367,2)</f>
        <v>0</v>
      </c>
      <c r="L367" s="200" t="n">
        <v>21</v>
      </c>
      <c r="M367" s="200" t="n">
        <f aca="false">G367*(1+L367/100)</f>
        <v>0</v>
      </c>
      <c r="N367" s="198" t="n">
        <v>0</v>
      </c>
      <c r="O367" s="198" t="n">
        <f aca="false">ROUND(E367*N367,2)</f>
        <v>0</v>
      </c>
      <c r="P367" s="198" t="n">
        <v>0</v>
      </c>
      <c r="Q367" s="198" t="n">
        <f aca="false">ROUND(E367*P367,2)</f>
        <v>0</v>
      </c>
      <c r="R367" s="200"/>
      <c r="S367" s="200" t="s">
        <v>149</v>
      </c>
      <c r="T367" s="201" t="s">
        <v>150</v>
      </c>
      <c r="U367" s="202" t="n">
        <v>0</v>
      </c>
      <c r="V367" s="202" t="n">
        <f aca="false">ROUND(E367*U367,2)</f>
        <v>0</v>
      </c>
      <c r="W367" s="202"/>
      <c r="X367" s="202" t="s">
        <v>341</v>
      </c>
      <c r="Y367" s="202" t="s">
        <v>152</v>
      </c>
      <c r="Z367" s="203"/>
      <c r="AA367" s="203"/>
      <c r="AB367" s="203"/>
      <c r="AC367" s="203"/>
      <c r="AD367" s="203"/>
      <c r="AE367" s="203"/>
      <c r="AF367" s="203"/>
      <c r="AG367" s="203" t="s">
        <v>347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194" t="n">
        <v>126</v>
      </c>
      <c r="B368" s="195" t="s">
        <v>437</v>
      </c>
      <c r="C368" s="196" t="s">
        <v>438</v>
      </c>
      <c r="D368" s="197" t="s">
        <v>418</v>
      </c>
      <c r="E368" s="198" t="n">
        <v>1</v>
      </c>
      <c r="F368" s="199"/>
      <c r="G368" s="200" t="n">
        <f aca="false">ROUND(E368*F368,2)</f>
        <v>0</v>
      </c>
      <c r="H368" s="199"/>
      <c r="I368" s="200" t="n">
        <f aca="false">ROUND(E368*H368,2)</f>
        <v>0</v>
      </c>
      <c r="J368" s="199"/>
      <c r="K368" s="200" t="n">
        <f aca="false">ROUND(E368*J368,2)</f>
        <v>0</v>
      </c>
      <c r="L368" s="200" t="n">
        <v>21</v>
      </c>
      <c r="M368" s="200" t="n">
        <f aca="false">G368*(1+L368/100)</f>
        <v>0</v>
      </c>
      <c r="N368" s="198" t="n">
        <v>0</v>
      </c>
      <c r="O368" s="198" t="n">
        <f aca="false">ROUND(E368*N368,2)</f>
        <v>0</v>
      </c>
      <c r="P368" s="198" t="n">
        <v>0</v>
      </c>
      <c r="Q368" s="198" t="n">
        <f aca="false">ROUND(E368*P368,2)</f>
        <v>0</v>
      </c>
      <c r="R368" s="200"/>
      <c r="S368" s="200" t="s">
        <v>149</v>
      </c>
      <c r="T368" s="201" t="s">
        <v>150</v>
      </c>
      <c r="U368" s="202" t="n">
        <v>0</v>
      </c>
      <c r="V368" s="202" t="n">
        <f aca="false">ROUND(E368*U368,2)</f>
        <v>0</v>
      </c>
      <c r="W368" s="202"/>
      <c r="X368" s="202" t="s">
        <v>341</v>
      </c>
      <c r="Y368" s="202" t="s">
        <v>152</v>
      </c>
      <c r="Z368" s="203"/>
      <c r="AA368" s="203"/>
      <c r="AB368" s="203"/>
      <c r="AC368" s="203"/>
      <c r="AD368" s="203"/>
      <c r="AE368" s="203"/>
      <c r="AF368" s="203"/>
      <c r="AG368" s="203" t="s">
        <v>347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22.5" hidden="false" customHeight="false" outlineLevel="1" collapsed="false">
      <c r="A369" s="204" t="n">
        <v>127</v>
      </c>
      <c r="B369" s="205" t="s">
        <v>441</v>
      </c>
      <c r="C369" s="206" t="s">
        <v>442</v>
      </c>
      <c r="D369" s="207" t="s">
        <v>351</v>
      </c>
      <c r="E369" s="208" t="n">
        <v>8.08</v>
      </c>
      <c r="F369" s="209"/>
      <c r="G369" s="210" t="n">
        <f aca="false">ROUND(E369*F369,2)</f>
        <v>0</v>
      </c>
      <c r="H369" s="209"/>
      <c r="I369" s="210" t="n">
        <f aca="false">ROUND(E369*H369,2)</f>
        <v>0</v>
      </c>
      <c r="J369" s="209"/>
      <c r="K369" s="210" t="n">
        <f aca="false">ROUND(E369*J369,2)</f>
        <v>0</v>
      </c>
      <c r="L369" s="210" t="n">
        <v>21</v>
      </c>
      <c r="M369" s="210" t="n">
        <f aca="false">G369*(1+L369/100)</f>
        <v>0</v>
      </c>
      <c r="N369" s="208" t="n">
        <v>0.585</v>
      </c>
      <c r="O369" s="208" t="n">
        <f aca="false">ROUND(E369*N369,2)</f>
        <v>4.73</v>
      </c>
      <c r="P369" s="208" t="n">
        <v>0</v>
      </c>
      <c r="Q369" s="208" t="n">
        <f aca="false">ROUND(E369*P369,2)</f>
        <v>0</v>
      </c>
      <c r="R369" s="210" t="s">
        <v>340</v>
      </c>
      <c r="S369" s="210" t="s">
        <v>156</v>
      </c>
      <c r="T369" s="211" t="s">
        <v>156</v>
      </c>
      <c r="U369" s="202" t="n">
        <v>0</v>
      </c>
      <c r="V369" s="202" t="n">
        <f aca="false">ROUND(E369*U369,2)</f>
        <v>0</v>
      </c>
      <c r="W369" s="202"/>
      <c r="X369" s="202" t="s">
        <v>341</v>
      </c>
      <c r="Y369" s="202" t="s">
        <v>152</v>
      </c>
      <c r="Z369" s="203"/>
      <c r="AA369" s="203"/>
      <c r="AB369" s="203"/>
      <c r="AC369" s="203"/>
      <c r="AD369" s="203"/>
      <c r="AE369" s="203"/>
      <c r="AF369" s="203"/>
      <c r="AG369" s="203" t="s">
        <v>347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2" collapsed="false">
      <c r="A370" s="212"/>
      <c r="B370" s="213"/>
      <c r="C370" s="226" t="s">
        <v>796</v>
      </c>
      <c r="D370" s="227"/>
      <c r="E370" s="228" t="n">
        <v>8.08</v>
      </c>
      <c r="F370" s="202"/>
      <c r="G370" s="202"/>
      <c r="H370" s="202"/>
      <c r="I370" s="202"/>
      <c r="J370" s="202"/>
      <c r="K370" s="202"/>
      <c r="L370" s="202"/>
      <c r="M370" s="202"/>
      <c r="N370" s="215"/>
      <c r="O370" s="215"/>
      <c r="P370" s="215"/>
      <c r="Q370" s="215"/>
      <c r="R370" s="202"/>
      <c r="S370" s="202"/>
      <c r="T370" s="202"/>
      <c r="U370" s="202"/>
      <c r="V370" s="202"/>
      <c r="W370" s="202"/>
      <c r="X370" s="202"/>
      <c r="Y370" s="202"/>
      <c r="Z370" s="203"/>
      <c r="AA370" s="203"/>
      <c r="AB370" s="203"/>
      <c r="AC370" s="203"/>
      <c r="AD370" s="203"/>
      <c r="AE370" s="203"/>
      <c r="AF370" s="203"/>
      <c r="AG370" s="203" t="s">
        <v>205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22.5" hidden="false" customHeight="false" outlineLevel="1" collapsed="false">
      <c r="A371" s="204" t="n">
        <v>128</v>
      </c>
      <c r="B371" s="205" t="s">
        <v>444</v>
      </c>
      <c r="C371" s="206" t="s">
        <v>445</v>
      </c>
      <c r="D371" s="207" t="s">
        <v>351</v>
      </c>
      <c r="E371" s="208" t="n">
        <v>5.05</v>
      </c>
      <c r="F371" s="209"/>
      <c r="G371" s="210" t="n">
        <f aca="false">ROUND(E371*F371,2)</f>
        <v>0</v>
      </c>
      <c r="H371" s="209"/>
      <c r="I371" s="210" t="n">
        <f aca="false">ROUND(E371*H371,2)</f>
        <v>0</v>
      </c>
      <c r="J371" s="209"/>
      <c r="K371" s="210" t="n">
        <f aca="false">ROUND(E371*J371,2)</f>
        <v>0</v>
      </c>
      <c r="L371" s="210" t="n">
        <v>21</v>
      </c>
      <c r="M371" s="210" t="n">
        <f aca="false">G371*(1+L371/100)</f>
        <v>0</v>
      </c>
      <c r="N371" s="208" t="n">
        <v>0.25</v>
      </c>
      <c r="O371" s="208" t="n">
        <f aca="false">ROUND(E371*N371,2)</f>
        <v>1.26</v>
      </c>
      <c r="P371" s="208" t="n">
        <v>0</v>
      </c>
      <c r="Q371" s="208" t="n">
        <f aca="false">ROUND(E371*P371,2)</f>
        <v>0</v>
      </c>
      <c r="R371" s="210" t="s">
        <v>340</v>
      </c>
      <c r="S371" s="210" t="s">
        <v>156</v>
      </c>
      <c r="T371" s="211" t="s">
        <v>156</v>
      </c>
      <c r="U371" s="202" t="n">
        <v>0</v>
      </c>
      <c r="V371" s="202" t="n">
        <f aca="false">ROUND(E371*U371,2)</f>
        <v>0</v>
      </c>
      <c r="W371" s="202"/>
      <c r="X371" s="202" t="s">
        <v>341</v>
      </c>
      <c r="Y371" s="202" t="s">
        <v>152</v>
      </c>
      <c r="Z371" s="203"/>
      <c r="AA371" s="203"/>
      <c r="AB371" s="203"/>
      <c r="AC371" s="203"/>
      <c r="AD371" s="203"/>
      <c r="AE371" s="203"/>
      <c r="AF371" s="203"/>
      <c r="AG371" s="203" t="s">
        <v>347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2" collapsed="false">
      <c r="A372" s="212"/>
      <c r="B372" s="213"/>
      <c r="C372" s="226" t="s">
        <v>456</v>
      </c>
      <c r="D372" s="227"/>
      <c r="E372" s="228" t="n">
        <v>5.05</v>
      </c>
      <c r="F372" s="202"/>
      <c r="G372" s="202"/>
      <c r="H372" s="202"/>
      <c r="I372" s="202"/>
      <c r="J372" s="202"/>
      <c r="K372" s="202"/>
      <c r="L372" s="202"/>
      <c r="M372" s="202"/>
      <c r="N372" s="215"/>
      <c r="O372" s="215"/>
      <c r="P372" s="215"/>
      <c r="Q372" s="215"/>
      <c r="R372" s="202"/>
      <c r="S372" s="202"/>
      <c r="T372" s="202"/>
      <c r="U372" s="202"/>
      <c r="V372" s="202"/>
      <c r="W372" s="202"/>
      <c r="X372" s="202"/>
      <c r="Y372" s="202"/>
      <c r="Z372" s="203"/>
      <c r="AA372" s="203"/>
      <c r="AB372" s="203"/>
      <c r="AC372" s="203"/>
      <c r="AD372" s="203"/>
      <c r="AE372" s="203"/>
      <c r="AF372" s="203"/>
      <c r="AG372" s="203" t="s">
        <v>205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22.5" hidden="false" customHeight="false" outlineLevel="1" collapsed="false">
      <c r="A373" s="204" t="n">
        <v>129</v>
      </c>
      <c r="B373" s="205" t="s">
        <v>446</v>
      </c>
      <c r="C373" s="206" t="s">
        <v>447</v>
      </c>
      <c r="D373" s="207" t="s">
        <v>351</v>
      </c>
      <c r="E373" s="208" t="n">
        <v>1.01</v>
      </c>
      <c r="F373" s="209"/>
      <c r="G373" s="210" t="n">
        <f aca="false">ROUND(E373*F373,2)</f>
        <v>0</v>
      </c>
      <c r="H373" s="209"/>
      <c r="I373" s="210" t="n">
        <f aca="false">ROUND(E373*H373,2)</f>
        <v>0</v>
      </c>
      <c r="J373" s="209"/>
      <c r="K373" s="210" t="n">
        <f aca="false">ROUND(E373*J373,2)</f>
        <v>0</v>
      </c>
      <c r="L373" s="210" t="n">
        <v>21</v>
      </c>
      <c r="M373" s="210" t="n">
        <f aca="false">G373*(1+L373/100)</f>
        <v>0</v>
      </c>
      <c r="N373" s="208" t="n">
        <v>0.5</v>
      </c>
      <c r="O373" s="208" t="n">
        <f aca="false">ROUND(E373*N373,2)</f>
        <v>0.51</v>
      </c>
      <c r="P373" s="208" t="n">
        <v>0</v>
      </c>
      <c r="Q373" s="208" t="n">
        <f aca="false">ROUND(E373*P373,2)</f>
        <v>0</v>
      </c>
      <c r="R373" s="210" t="s">
        <v>340</v>
      </c>
      <c r="S373" s="210" t="s">
        <v>156</v>
      </c>
      <c r="T373" s="211" t="s">
        <v>156</v>
      </c>
      <c r="U373" s="202" t="n">
        <v>0</v>
      </c>
      <c r="V373" s="202" t="n">
        <f aca="false">ROUND(E373*U373,2)</f>
        <v>0</v>
      </c>
      <c r="W373" s="202"/>
      <c r="X373" s="202" t="s">
        <v>341</v>
      </c>
      <c r="Y373" s="202" t="s">
        <v>152</v>
      </c>
      <c r="Z373" s="203"/>
      <c r="AA373" s="203"/>
      <c r="AB373" s="203"/>
      <c r="AC373" s="203"/>
      <c r="AD373" s="203"/>
      <c r="AE373" s="203"/>
      <c r="AF373" s="203"/>
      <c r="AG373" s="203" t="s">
        <v>347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2" collapsed="false">
      <c r="A374" s="212"/>
      <c r="B374" s="213"/>
      <c r="C374" s="226" t="s">
        <v>366</v>
      </c>
      <c r="D374" s="227"/>
      <c r="E374" s="228" t="n">
        <v>1.01</v>
      </c>
      <c r="F374" s="202"/>
      <c r="G374" s="202"/>
      <c r="H374" s="202"/>
      <c r="I374" s="202"/>
      <c r="J374" s="202"/>
      <c r="K374" s="202"/>
      <c r="L374" s="202"/>
      <c r="M374" s="202"/>
      <c r="N374" s="215"/>
      <c r="O374" s="215"/>
      <c r="P374" s="215"/>
      <c r="Q374" s="215"/>
      <c r="R374" s="202"/>
      <c r="S374" s="202"/>
      <c r="T374" s="202"/>
      <c r="U374" s="202"/>
      <c r="V374" s="202"/>
      <c r="W374" s="202"/>
      <c r="X374" s="202"/>
      <c r="Y374" s="202"/>
      <c r="Z374" s="203"/>
      <c r="AA374" s="203"/>
      <c r="AB374" s="203"/>
      <c r="AC374" s="203"/>
      <c r="AD374" s="203"/>
      <c r="AE374" s="203"/>
      <c r="AF374" s="203"/>
      <c r="AG374" s="203" t="s">
        <v>205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22.5" hidden="false" customHeight="false" outlineLevel="1" collapsed="false">
      <c r="A375" s="204" t="n">
        <v>130</v>
      </c>
      <c r="B375" s="205" t="s">
        <v>797</v>
      </c>
      <c r="C375" s="206" t="s">
        <v>798</v>
      </c>
      <c r="D375" s="207" t="s">
        <v>351</v>
      </c>
      <c r="E375" s="208" t="n">
        <v>7.07</v>
      </c>
      <c r="F375" s="209"/>
      <c r="G375" s="210" t="n">
        <f aca="false">ROUND(E375*F375,2)</f>
        <v>0</v>
      </c>
      <c r="H375" s="209"/>
      <c r="I375" s="210" t="n">
        <f aca="false">ROUND(E375*H375,2)</f>
        <v>0</v>
      </c>
      <c r="J375" s="209"/>
      <c r="K375" s="210" t="n">
        <f aca="false">ROUND(E375*J375,2)</f>
        <v>0</v>
      </c>
      <c r="L375" s="210" t="n">
        <v>21</v>
      </c>
      <c r="M375" s="210" t="n">
        <f aca="false">G375*(1+L375/100)</f>
        <v>0</v>
      </c>
      <c r="N375" s="208" t="n">
        <v>1</v>
      </c>
      <c r="O375" s="208" t="n">
        <f aca="false">ROUND(E375*N375,2)</f>
        <v>7.07</v>
      </c>
      <c r="P375" s="208" t="n">
        <v>0</v>
      </c>
      <c r="Q375" s="208" t="n">
        <f aca="false">ROUND(E375*P375,2)</f>
        <v>0</v>
      </c>
      <c r="R375" s="210" t="s">
        <v>340</v>
      </c>
      <c r="S375" s="210" t="s">
        <v>156</v>
      </c>
      <c r="T375" s="211" t="s">
        <v>156</v>
      </c>
      <c r="U375" s="202" t="n">
        <v>0</v>
      </c>
      <c r="V375" s="202" t="n">
        <f aca="false">ROUND(E375*U375,2)</f>
        <v>0</v>
      </c>
      <c r="W375" s="202"/>
      <c r="X375" s="202" t="s">
        <v>341</v>
      </c>
      <c r="Y375" s="202" t="s">
        <v>152</v>
      </c>
      <c r="Z375" s="203"/>
      <c r="AA375" s="203"/>
      <c r="AB375" s="203"/>
      <c r="AC375" s="203"/>
      <c r="AD375" s="203"/>
      <c r="AE375" s="203"/>
      <c r="AF375" s="203"/>
      <c r="AG375" s="203" t="s">
        <v>347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2" collapsed="false">
      <c r="A376" s="212"/>
      <c r="B376" s="213"/>
      <c r="C376" s="226" t="s">
        <v>799</v>
      </c>
      <c r="D376" s="227"/>
      <c r="E376" s="228" t="n">
        <v>7.07</v>
      </c>
      <c r="F376" s="202"/>
      <c r="G376" s="202"/>
      <c r="H376" s="202"/>
      <c r="I376" s="202"/>
      <c r="J376" s="202"/>
      <c r="K376" s="202"/>
      <c r="L376" s="202"/>
      <c r="M376" s="202"/>
      <c r="N376" s="215"/>
      <c r="O376" s="215"/>
      <c r="P376" s="215"/>
      <c r="Q376" s="215"/>
      <c r="R376" s="202"/>
      <c r="S376" s="202"/>
      <c r="T376" s="202"/>
      <c r="U376" s="202"/>
      <c r="V376" s="202"/>
      <c r="W376" s="202"/>
      <c r="X376" s="202"/>
      <c r="Y376" s="202"/>
      <c r="Z376" s="203"/>
      <c r="AA376" s="203"/>
      <c r="AB376" s="203"/>
      <c r="AC376" s="203"/>
      <c r="AD376" s="203"/>
      <c r="AE376" s="203"/>
      <c r="AF376" s="203"/>
      <c r="AG376" s="203" t="s">
        <v>205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22.5" hidden="false" customHeight="false" outlineLevel="1" collapsed="false">
      <c r="A377" s="204" t="n">
        <v>131</v>
      </c>
      <c r="B377" s="205" t="s">
        <v>448</v>
      </c>
      <c r="C377" s="206" t="s">
        <v>449</v>
      </c>
      <c r="D377" s="207" t="s">
        <v>351</v>
      </c>
      <c r="E377" s="208" t="n">
        <v>4.04</v>
      </c>
      <c r="F377" s="209"/>
      <c r="G377" s="210" t="n">
        <f aca="false">ROUND(E377*F377,2)</f>
        <v>0</v>
      </c>
      <c r="H377" s="209"/>
      <c r="I377" s="210" t="n">
        <f aca="false">ROUND(E377*H377,2)</f>
        <v>0</v>
      </c>
      <c r="J377" s="209"/>
      <c r="K377" s="210" t="n">
        <f aca="false">ROUND(E377*J377,2)</f>
        <v>0</v>
      </c>
      <c r="L377" s="210" t="n">
        <v>21</v>
      </c>
      <c r="M377" s="210" t="n">
        <f aca="false">G377*(1+L377/100)</f>
        <v>0</v>
      </c>
      <c r="N377" s="208" t="n">
        <v>1.6</v>
      </c>
      <c r="O377" s="208" t="n">
        <f aca="false">ROUND(E377*N377,2)</f>
        <v>6.46</v>
      </c>
      <c r="P377" s="208" t="n">
        <v>0</v>
      </c>
      <c r="Q377" s="208" t="n">
        <f aca="false">ROUND(E377*P377,2)</f>
        <v>0</v>
      </c>
      <c r="R377" s="210" t="s">
        <v>340</v>
      </c>
      <c r="S377" s="210" t="s">
        <v>156</v>
      </c>
      <c r="T377" s="211" t="s">
        <v>156</v>
      </c>
      <c r="U377" s="202" t="n">
        <v>0</v>
      </c>
      <c r="V377" s="202" t="n">
        <f aca="false">ROUND(E377*U377,2)</f>
        <v>0</v>
      </c>
      <c r="W377" s="202"/>
      <c r="X377" s="202" t="s">
        <v>341</v>
      </c>
      <c r="Y377" s="202" t="s">
        <v>152</v>
      </c>
      <c r="Z377" s="203"/>
      <c r="AA377" s="203"/>
      <c r="AB377" s="203"/>
      <c r="AC377" s="203"/>
      <c r="AD377" s="203"/>
      <c r="AE377" s="203"/>
      <c r="AF377" s="203"/>
      <c r="AG377" s="203" t="s">
        <v>347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2" collapsed="false">
      <c r="A378" s="212"/>
      <c r="B378" s="213"/>
      <c r="C378" s="226" t="s">
        <v>800</v>
      </c>
      <c r="D378" s="227"/>
      <c r="E378" s="228"/>
      <c r="F378" s="202"/>
      <c r="G378" s="202"/>
      <c r="H378" s="202"/>
      <c r="I378" s="202"/>
      <c r="J378" s="202"/>
      <c r="K378" s="202"/>
      <c r="L378" s="202"/>
      <c r="M378" s="202"/>
      <c r="N378" s="215"/>
      <c r="O378" s="215"/>
      <c r="P378" s="215"/>
      <c r="Q378" s="215"/>
      <c r="R378" s="202"/>
      <c r="S378" s="202"/>
      <c r="T378" s="202"/>
      <c r="U378" s="202"/>
      <c r="V378" s="202"/>
      <c r="W378" s="202"/>
      <c r="X378" s="202"/>
      <c r="Y378" s="202"/>
      <c r="Z378" s="203"/>
      <c r="AA378" s="203"/>
      <c r="AB378" s="203"/>
      <c r="AC378" s="203"/>
      <c r="AD378" s="203"/>
      <c r="AE378" s="203"/>
      <c r="AF378" s="203"/>
      <c r="AG378" s="203" t="s">
        <v>205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3" collapsed="false">
      <c r="A379" s="212"/>
      <c r="B379" s="213"/>
      <c r="C379" s="226" t="s">
        <v>801</v>
      </c>
      <c r="D379" s="227"/>
      <c r="E379" s="228" t="n">
        <v>4.04</v>
      </c>
      <c r="F379" s="202"/>
      <c r="G379" s="202"/>
      <c r="H379" s="202"/>
      <c r="I379" s="202"/>
      <c r="J379" s="202"/>
      <c r="K379" s="202"/>
      <c r="L379" s="202"/>
      <c r="M379" s="202"/>
      <c r="N379" s="215"/>
      <c r="O379" s="215"/>
      <c r="P379" s="215"/>
      <c r="Q379" s="215"/>
      <c r="R379" s="202"/>
      <c r="S379" s="202"/>
      <c r="T379" s="202"/>
      <c r="U379" s="202"/>
      <c r="V379" s="202"/>
      <c r="W379" s="202"/>
      <c r="X379" s="202"/>
      <c r="Y379" s="202"/>
      <c r="Z379" s="203"/>
      <c r="AA379" s="203"/>
      <c r="AB379" s="203"/>
      <c r="AC379" s="203"/>
      <c r="AD379" s="203"/>
      <c r="AE379" s="203"/>
      <c r="AF379" s="203"/>
      <c r="AG379" s="203" t="s">
        <v>205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22.5" hidden="false" customHeight="false" outlineLevel="1" collapsed="false">
      <c r="A380" s="204" t="n">
        <v>132</v>
      </c>
      <c r="B380" s="205" t="s">
        <v>802</v>
      </c>
      <c r="C380" s="206" t="s">
        <v>803</v>
      </c>
      <c r="D380" s="207" t="s">
        <v>351</v>
      </c>
      <c r="E380" s="208" t="n">
        <v>3.03</v>
      </c>
      <c r="F380" s="209"/>
      <c r="G380" s="210" t="n">
        <f aca="false">ROUND(E380*F380,2)</f>
        <v>0</v>
      </c>
      <c r="H380" s="209"/>
      <c r="I380" s="210" t="n">
        <f aca="false">ROUND(E380*H380,2)</f>
        <v>0</v>
      </c>
      <c r="J380" s="209"/>
      <c r="K380" s="210" t="n">
        <f aca="false">ROUND(E380*J380,2)</f>
        <v>0</v>
      </c>
      <c r="L380" s="210" t="n">
        <v>21</v>
      </c>
      <c r="M380" s="210" t="n">
        <f aca="false">G380*(1+L380/100)</f>
        <v>0</v>
      </c>
      <c r="N380" s="208" t="n">
        <v>1.87</v>
      </c>
      <c r="O380" s="208" t="n">
        <f aca="false">ROUND(E380*N380,2)</f>
        <v>5.67</v>
      </c>
      <c r="P380" s="208" t="n">
        <v>0</v>
      </c>
      <c r="Q380" s="208" t="n">
        <f aca="false">ROUND(E380*P380,2)</f>
        <v>0</v>
      </c>
      <c r="R380" s="210" t="s">
        <v>340</v>
      </c>
      <c r="S380" s="210" t="s">
        <v>156</v>
      </c>
      <c r="T380" s="211" t="s">
        <v>156</v>
      </c>
      <c r="U380" s="202" t="n">
        <v>0</v>
      </c>
      <c r="V380" s="202" t="n">
        <f aca="false">ROUND(E380*U380,2)</f>
        <v>0</v>
      </c>
      <c r="W380" s="202"/>
      <c r="X380" s="202" t="s">
        <v>341</v>
      </c>
      <c r="Y380" s="202" t="s">
        <v>152</v>
      </c>
      <c r="Z380" s="203"/>
      <c r="AA380" s="203"/>
      <c r="AB380" s="203"/>
      <c r="AC380" s="203"/>
      <c r="AD380" s="203"/>
      <c r="AE380" s="203"/>
      <c r="AF380" s="203"/>
      <c r="AG380" s="203" t="s">
        <v>347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2" collapsed="false">
      <c r="A381" s="212"/>
      <c r="B381" s="213"/>
      <c r="C381" s="226" t="s">
        <v>800</v>
      </c>
      <c r="D381" s="227"/>
      <c r="E381" s="228"/>
      <c r="F381" s="202"/>
      <c r="G381" s="202"/>
      <c r="H381" s="202"/>
      <c r="I381" s="202"/>
      <c r="J381" s="202"/>
      <c r="K381" s="202"/>
      <c r="L381" s="202"/>
      <c r="M381" s="202"/>
      <c r="N381" s="215"/>
      <c r="O381" s="215"/>
      <c r="P381" s="215"/>
      <c r="Q381" s="215"/>
      <c r="R381" s="202"/>
      <c r="S381" s="202"/>
      <c r="T381" s="202"/>
      <c r="U381" s="202"/>
      <c r="V381" s="202"/>
      <c r="W381" s="202"/>
      <c r="X381" s="202"/>
      <c r="Y381" s="202"/>
      <c r="Z381" s="203"/>
      <c r="AA381" s="203"/>
      <c r="AB381" s="203"/>
      <c r="AC381" s="203"/>
      <c r="AD381" s="203"/>
      <c r="AE381" s="203"/>
      <c r="AF381" s="203"/>
      <c r="AG381" s="203" t="s">
        <v>205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3" collapsed="false">
      <c r="A382" s="212"/>
      <c r="B382" s="213"/>
      <c r="C382" s="226" t="s">
        <v>804</v>
      </c>
      <c r="D382" s="227"/>
      <c r="E382" s="228" t="n">
        <v>3.03</v>
      </c>
      <c r="F382" s="202"/>
      <c r="G382" s="202"/>
      <c r="H382" s="202"/>
      <c r="I382" s="202"/>
      <c r="J382" s="202"/>
      <c r="K382" s="202"/>
      <c r="L382" s="202"/>
      <c r="M382" s="202"/>
      <c r="N382" s="215"/>
      <c r="O382" s="215"/>
      <c r="P382" s="215"/>
      <c r="Q382" s="215"/>
      <c r="R382" s="202"/>
      <c r="S382" s="202"/>
      <c r="T382" s="202"/>
      <c r="U382" s="202"/>
      <c r="V382" s="202"/>
      <c r="W382" s="202"/>
      <c r="X382" s="202"/>
      <c r="Y382" s="202"/>
      <c r="Z382" s="203"/>
      <c r="AA382" s="203"/>
      <c r="AB382" s="203"/>
      <c r="AC382" s="203"/>
      <c r="AD382" s="203"/>
      <c r="AE382" s="203"/>
      <c r="AF382" s="203"/>
      <c r="AG382" s="203" t="s">
        <v>205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22.5" hidden="false" customHeight="false" outlineLevel="1" collapsed="false">
      <c r="A383" s="204" t="n">
        <v>133</v>
      </c>
      <c r="B383" s="205" t="s">
        <v>805</v>
      </c>
      <c r="C383" s="206" t="s">
        <v>806</v>
      </c>
      <c r="D383" s="207" t="s">
        <v>351</v>
      </c>
      <c r="E383" s="208" t="n">
        <v>1.01</v>
      </c>
      <c r="F383" s="209"/>
      <c r="G383" s="210" t="n">
        <f aca="false">ROUND(E383*F383,2)</f>
        <v>0</v>
      </c>
      <c r="H383" s="209"/>
      <c r="I383" s="210" t="n">
        <f aca="false">ROUND(E383*H383,2)</f>
        <v>0</v>
      </c>
      <c r="J383" s="209"/>
      <c r="K383" s="210" t="n">
        <f aca="false">ROUND(E383*J383,2)</f>
        <v>0</v>
      </c>
      <c r="L383" s="210" t="n">
        <v>21</v>
      </c>
      <c r="M383" s="210" t="n">
        <f aca="false">G383*(1+L383/100)</f>
        <v>0</v>
      </c>
      <c r="N383" s="208" t="n">
        <v>2.1</v>
      </c>
      <c r="O383" s="208" t="n">
        <f aca="false">ROUND(E383*N383,2)</f>
        <v>2.12</v>
      </c>
      <c r="P383" s="208" t="n">
        <v>0</v>
      </c>
      <c r="Q383" s="208" t="n">
        <f aca="false">ROUND(E383*P383,2)</f>
        <v>0</v>
      </c>
      <c r="R383" s="210" t="s">
        <v>340</v>
      </c>
      <c r="S383" s="210" t="s">
        <v>156</v>
      </c>
      <c r="T383" s="211" t="s">
        <v>156</v>
      </c>
      <c r="U383" s="202" t="n">
        <v>0</v>
      </c>
      <c r="V383" s="202" t="n">
        <f aca="false">ROUND(E383*U383,2)</f>
        <v>0</v>
      </c>
      <c r="W383" s="202"/>
      <c r="X383" s="202" t="s">
        <v>341</v>
      </c>
      <c r="Y383" s="202" t="s">
        <v>152</v>
      </c>
      <c r="Z383" s="203"/>
      <c r="AA383" s="203"/>
      <c r="AB383" s="203"/>
      <c r="AC383" s="203"/>
      <c r="AD383" s="203"/>
      <c r="AE383" s="203"/>
      <c r="AF383" s="203"/>
      <c r="AG383" s="203" t="s">
        <v>347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2" collapsed="false">
      <c r="A384" s="212"/>
      <c r="B384" s="213"/>
      <c r="C384" s="226" t="s">
        <v>807</v>
      </c>
      <c r="D384" s="227"/>
      <c r="E384" s="228"/>
      <c r="F384" s="202"/>
      <c r="G384" s="202"/>
      <c r="H384" s="202"/>
      <c r="I384" s="202"/>
      <c r="J384" s="202"/>
      <c r="K384" s="202"/>
      <c r="L384" s="202"/>
      <c r="M384" s="202"/>
      <c r="N384" s="215"/>
      <c r="O384" s="215"/>
      <c r="P384" s="215"/>
      <c r="Q384" s="215"/>
      <c r="R384" s="202"/>
      <c r="S384" s="202"/>
      <c r="T384" s="202"/>
      <c r="U384" s="202"/>
      <c r="V384" s="202"/>
      <c r="W384" s="202"/>
      <c r="X384" s="202"/>
      <c r="Y384" s="202"/>
      <c r="Z384" s="203"/>
      <c r="AA384" s="203"/>
      <c r="AB384" s="203"/>
      <c r="AC384" s="203"/>
      <c r="AD384" s="203"/>
      <c r="AE384" s="203"/>
      <c r="AF384" s="203"/>
      <c r="AG384" s="203" t="s">
        <v>205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3" collapsed="false">
      <c r="A385" s="212"/>
      <c r="B385" s="213"/>
      <c r="C385" s="226" t="s">
        <v>808</v>
      </c>
      <c r="D385" s="227"/>
      <c r="E385" s="228"/>
      <c r="F385" s="202"/>
      <c r="G385" s="202"/>
      <c r="H385" s="202"/>
      <c r="I385" s="202"/>
      <c r="J385" s="202"/>
      <c r="K385" s="202"/>
      <c r="L385" s="202"/>
      <c r="M385" s="202"/>
      <c r="N385" s="215"/>
      <c r="O385" s="215"/>
      <c r="P385" s="215"/>
      <c r="Q385" s="215"/>
      <c r="R385" s="202"/>
      <c r="S385" s="202"/>
      <c r="T385" s="202"/>
      <c r="U385" s="202"/>
      <c r="V385" s="202"/>
      <c r="W385" s="202"/>
      <c r="X385" s="202"/>
      <c r="Y385" s="202"/>
      <c r="Z385" s="203"/>
      <c r="AA385" s="203"/>
      <c r="AB385" s="203"/>
      <c r="AC385" s="203"/>
      <c r="AD385" s="203"/>
      <c r="AE385" s="203"/>
      <c r="AF385" s="203"/>
      <c r="AG385" s="203" t="s">
        <v>205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3" collapsed="false">
      <c r="A386" s="212"/>
      <c r="B386" s="213"/>
      <c r="C386" s="226" t="s">
        <v>809</v>
      </c>
      <c r="D386" s="227"/>
      <c r="E386" s="228" t="n">
        <v>1.01</v>
      </c>
      <c r="F386" s="202"/>
      <c r="G386" s="202"/>
      <c r="H386" s="202"/>
      <c r="I386" s="202"/>
      <c r="J386" s="202"/>
      <c r="K386" s="202"/>
      <c r="L386" s="202"/>
      <c r="M386" s="202"/>
      <c r="N386" s="215"/>
      <c r="O386" s="215"/>
      <c r="P386" s="215"/>
      <c r="Q386" s="215"/>
      <c r="R386" s="202"/>
      <c r="S386" s="202"/>
      <c r="T386" s="202"/>
      <c r="U386" s="202"/>
      <c r="V386" s="202"/>
      <c r="W386" s="202"/>
      <c r="X386" s="202"/>
      <c r="Y386" s="202"/>
      <c r="Z386" s="203"/>
      <c r="AA386" s="203"/>
      <c r="AB386" s="203"/>
      <c r="AC386" s="203"/>
      <c r="AD386" s="203"/>
      <c r="AE386" s="203"/>
      <c r="AF386" s="203"/>
      <c r="AG386" s="203" t="s">
        <v>205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22.5" hidden="false" customHeight="false" outlineLevel="1" collapsed="false">
      <c r="A387" s="204" t="n">
        <v>134</v>
      </c>
      <c r="B387" s="205" t="s">
        <v>454</v>
      </c>
      <c r="C387" s="206" t="s">
        <v>455</v>
      </c>
      <c r="D387" s="207" t="s">
        <v>351</v>
      </c>
      <c r="E387" s="208" t="n">
        <v>21.21</v>
      </c>
      <c r="F387" s="209"/>
      <c r="G387" s="210" t="n">
        <f aca="false">ROUND(E387*F387,2)</f>
        <v>0</v>
      </c>
      <c r="H387" s="209"/>
      <c r="I387" s="210" t="n">
        <f aca="false">ROUND(E387*H387,2)</f>
        <v>0</v>
      </c>
      <c r="J387" s="209"/>
      <c r="K387" s="210" t="n">
        <f aca="false">ROUND(E387*J387,2)</f>
        <v>0</v>
      </c>
      <c r="L387" s="210" t="n">
        <v>21</v>
      </c>
      <c r="M387" s="210" t="n">
        <f aca="false">G387*(1+L387/100)</f>
        <v>0</v>
      </c>
      <c r="N387" s="208" t="n">
        <v>0.002</v>
      </c>
      <c r="O387" s="208" t="n">
        <f aca="false">ROUND(E387*N387,2)</f>
        <v>0.04</v>
      </c>
      <c r="P387" s="208" t="n">
        <v>0</v>
      </c>
      <c r="Q387" s="208" t="n">
        <f aca="false">ROUND(E387*P387,2)</f>
        <v>0</v>
      </c>
      <c r="R387" s="210" t="s">
        <v>340</v>
      </c>
      <c r="S387" s="210" t="s">
        <v>156</v>
      </c>
      <c r="T387" s="211" t="s">
        <v>156</v>
      </c>
      <c r="U387" s="202" t="n">
        <v>0</v>
      </c>
      <c r="V387" s="202" t="n">
        <f aca="false">ROUND(E387*U387,2)</f>
        <v>0</v>
      </c>
      <c r="W387" s="202"/>
      <c r="X387" s="202" t="s">
        <v>341</v>
      </c>
      <c r="Y387" s="202" t="s">
        <v>152</v>
      </c>
      <c r="Z387" s="203"/>
      <c r="AA387" s="203"/>
      <c r="AB387" s="203"/>
      <c r="AC387" s="203"/>
      <c r="AD387" s="203"/>
      <c r="AE387" s="203"/>
      <c r="AF387" s="203"/>
      <c r="AG387" s="203" t="s">
        <v>342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2" collapsed="false">
      <c r="A388" s="212"/>
      <c r="B388" s="213"/>
      <c r="C388" s="226" t="s">
        <v>810</v>
      </c>
      <c r="D388" s="227"/>
      <c r="E388" s="228" t="n">
        <v>21.21</v>
      </c>
      <c r="F388" s="202"/>
      <c r="G388" s="202"/>
      <c r="H388" s="202"/>
      <c r="I388" s="202"/>
      <c r="J388" s="202"/>
      <c r="K388" s="202"/>
      <c r="L388" s="202"/>
      <c r="M388" s="202"/>
      <c r="N388" s="215"/>
      <c r="O388" s="215"/>
      <c r="P388" s="215"/>
      <c r="Q388" s="215"/>
      <c r="R388" s="202"/>
      <c r="S388" s="202"/>
      <c r="T388" s="202"/>
      <c r="U388" s="202"/>
      <c r="V388" s="202"/>
      <c r="W388" s="202"/>
      <c r="X388" s="202"/>
      <c r="Y388" s="202"/>
      <c r="Z388" s="203"/>
      <c r="AA388" s="203"/>
      <c r="AB388" s="203"/>
      <c r="AC388" s="203"/>
      <c r="AD388" s="203"/>
      <c r="AE388" s="203"/>
      <c r="AF388" s="203"/>
      <c r="AG388" s="203" t="s">
        <v>205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04" t="n">
        <v>135</v>
      </c>
      <c r="B389" s="205" t="s">
        <v>811</v>
      </c>
      <c r="C389" s="206" t="s">
        <v>812</v>
      </c>
      <c r="D389" s="207" t="s">
        <v>186</v>
      </c>
      <c r="E389" s="208" t="n">
        <v>133.98</v>
      </c>
      <c r="F389" s="209"/>
      <c r="G389" s="210" t="n">
        <f aca="false">ROUND(E389*F389,2)</f>
        <v>0</v>
      </c>
      <c r="H389" s="209"/>
      <c r="I389" s="210" t="n">
        <f aca="false">ROUND(E389*H389,2)</f>
        <v>0</v>
      </c>
      <c r="J389" s="209"/>
      <c r="K389" s="210" t="n">
        <f aca="false">ROUND(E389*J389,2)</f>
        <v>0</v>
      </c>
      <c r="L389" s="210" t="n">
        <v>21</v>
      </c>
      <c r="M389" s="210" t="n">
        <f aca="false">G389*(1+L389/100)</f>
        <v>0</v>
      </c>
      <c r="N389" s="208" t="n">
        <v>0.024</v>
      </c>
      <c r="O389" s="208" t="n">
        <f aca="false">ROUND(E389*N389,2)</f>
        <v>3.22</v>
      </c>
      <c r="P389" s="208" t="n">
        <v>0</v>
      </c>
      <c r="Q389" s="208" t="n">
        <f aca="false">ROUND(E389*P389,2)</f>
        <v>0</v>
      </c>
      <c r="R389" s="210" t="s">
        <v>340</v>
      </c>
      <c r="S389" s="210" t="s">
        <v>156</v>
      </c>
      <c r="T389" s="211" t="s">
        <v>156</v>
      </c>
      <c r="U389" s="202" t="n">
        <v>0</v>
      </c>
      <c r="V389" s="202" t="n">
        <f aca="false">ROUND(E389*U389,2)</f>
        <v>0</v>
      </c>
      <c r="W389" s="202"/>
      <c r="X389" s="202" t="s">
        <v>341</v>
      </c>
      <c r="Y389" s="202" t="s">
        <v>152</v>
      </c>
      <c r="Z389" s="203"/>
      <c r="AA389" s="203"/>
      <c r="AB389" s="203"/>
      <c r="AC389" s="203"/>
      <c r="AD389" s="203"/>
      <c r="AE389" s="203"/>
      <c r="AF389" s="203"/>
      <c r="AG389" s="203" t="s">
        <v>347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2" collapsed="false">
      <c r="A390" s="212"/>
      <c r="B390" s="213"/>
      <c r="C390" s="226" t="s">
        <v>813</v>
      </c>
      <c r="D390" s="227"/>
      <c r="E390" s="228" t="n">
        <v>133.98</v>
      </c>
      <c r="F390" s="202"/>
      <c r="G390" s="202"/>
      <c r="H390" s="202"/>
      <c r="I390" s="202"/>
      <c r="J390" s="202"/>
      <c r="K390" s="202"/>
      <c r="L390" s="202"/>
      <c r="M390" s="202"/>
      <c r="N390" s="215"/>
      <c r="O390" s="215"/>
      <c r="P390" s="215"/>
      <c r="Q390" s="215"/>
      <c r="R390" s="202"/>
      <c r="S390" s="202"/>
      <c r="T390" s="202"/>
      <c r="U390" s="202"/>
      <c r="V390" s="202"/>
      <c r="W390" s="202"/>
      <c r="X390" s="202"/>
      <c r="Y390" s="202"/>
      <c r="Z390" s="203"/>
      <c r="AA390" s="203"/>
      <c r="AB390" s="203"/>
      <c r="AC390" s="203"/>
      <c r="AD390" s="203"/>
      <c r="AE390" s="203"/>
      <c r="AF390" s="203"/>
      <c r="AG390" s="203" t="s">
        <v>205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 t="n">
        <v>136</v>
      </c>
      <c r="B391" s="205" t="s">
        <v>814</v>
      </c>
      <c r="C391" s="206" t="s">
        <v>815</v>
      </c>
      <c r="D391" s="207" t="s">
        <v>186</v>
      </c>
      <c r="E391" s="208" t="n">
        <v>58.87</v>
      </c>
      <c r="F391" s="209"/>
      <c r="G391" s="210" t="n">
        <f aca="false">ROUND(E391*F391,2)</f>
        <v>0</v>
      </c>
      <c r="H391" s="209"/>
      <c r="I391" s="210" t="n">
        <f aca="false">ROUND(E391*H391,2)</f>
        <v>0</v>
      </c>
      <c r="J391" s="209"/>
      <c r="K391" s="210" t="n">
        <f aca="false">ROUND(E391*J391,2)</f>
        <v>0</v>
      </c>
      <c r="L391" s="210" t="n">
        <v>21</v>
      </c>
      <c r="M391" s="210" t="n">
        <f aca="false">G391*(1+L391/100)</f>
        <v>0</v>
      </c>
      <c r="N391" s="208" t="n">
        <v>0.036</v>
      </c>
      <c r="O391" s="208" t="n">
        <f aca="false">ROUND(E391*N391,2)</f>
        <v>2.12</v>
      </c>
      <c r="P391" s="208" t="n">
        <v>0</v>
      </c>
      <c r="Q391" s="208" t="n">
        <f aca="false">ROUND(E391*P391,2)</f>
        <v>0</v>
      </c>
      <c r="R391" s="210" t="s">
        <v>340</v>
      </c>
      <c r="S391" s="210" t="s">
        <v>156</v>
      </c>
      <c r="T391" s="211" t="s">
        <v>156</v>
      </c>
      <c r="U391" s="202" t="n">
        <v>0</v>
      </c>
      <c r="V391" s="202" t="n">
        <f aca="false">ROUND(E391*U391,2)</f>
        <v>0</v>
      </c>
      <c r="W391" s="202"/>
      <c r="X391" s="202" t="s">
        <v>341</v>
      </c>
      <c r="Y391" s="202" t="s">
        <v>152</v>
      </c>
      <c r="Z391" s="203"/>
      <c r="AA391" s="203"/>
      <c r="AB391" s="203"/>
      <c r="AC391" s="203"/>
      <c r="AD391" s="203"/>
      <c r="AE391" s="203"/>
      <c r="AF391" s="203"/>
      <c r="AG391" s="203" t="s">
        <v>347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2" collapsed="false">
      <c r="A392" s="212"/>
      <c r="B392" s="213"/>
      <c r="C392" s="226" t="s">
        <v>816</v>
      </c>
      <c r="D392" s="227"/>
      <c r="E392" s="228" t="n">
        <v>58.87</v>
      </c>
      <c r="F392" s="202"/>
      <c r="G392" s="202"/>
      <c r="H392" s="202"/>
      <c r="I392" s="202"/>
      <c r="J392" s="202"/>
      <c r="K392" s="202"/>
      <c r="L392" s="202"/>
      <c r="M392" s="202"/>
      <c r="N392" s="215"/>
      <c r="O392" s="215"/>
      <c r="P392" s="215"/>
      <c r="Q392" s="215"/>
      <c r="R392" s="202"/>
      <c r="S392" s="202"/>
      <c r="T392" s="202"/>
      <c r="U392" s="202"/>
      <c r="V392" s="202"/>
      <c r="W392" s="202"/>
      <c r="X392" s="202"/>
      <c r="Y392" s="202"/>
      <c r="Z392" s="203"/>
      <c r="AA392" s="203"/>
      <c r="AB392" s="203"/>
      <c r="AC392" s="203"/>
      <c r="AD392" s="203"/>
      <c r="AE392" s="203"/>
      <c r="AF392" s="203"/>
      <c r="AG392" s="203" t="s">
        <v>205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 t="n">
        <v>137</v>
      </c>
      <c r="B393" s="205" t="s">
        <v>459</v>
      </c>
      <c r="C393" s="206" t="s">
        <v>460</v>
      </c>
      <c r="D393" s="207" t="s">
        <v>186</v>
      </c>
      <c r="E393" s="208" t="n">
        <v>202.8985</v>
      </c>
      <c r="F393" s="209"/>
      <c r="G393" s="210" t="n">
        <f aca="false">ROUND(E393*F393,2)</f>
        <v>0</v>
      </c>
      <c r="H393" s="209"/>
      <c r="I393" s="210" t="n">
        <f aca="false">ROUND(E393*H393,2)</f>
        <v>0</v>
      </c>
      <c r="J393" s="209"/>
      <c r="K393" s="210" t="n">
        <f aca="false">ROUND(E393*J393,2)</f>
        <v>0</v>
      </c>
      <c r="L393" s="210" t="n">
        <v>21</v>
      </c>
      <c r="M393" s="210" t="n">
        <f aca="false">G393*(1+L393/100)</f>
        <v>0</v>
      </c>
      <c r="N393" s="208" t="n">
        <v>0.072</v>
      </c>
      <c r="O393" s="208" t="n">
        <f aca="false">ROUND(E393*N393,2)</f>
        <v>14.61</v>
      </c>
      <c r="P393" s="208" t="n">
        <v>0</v>
      </c>
      <c r="Q393" s="208" t="n">
        <f aca="false">ROUND(E393*P393,2)</f>
        <v>0</v>
      </c>
      <c r="R393" s="210" t="s">
        <v>340</v>
      </c>
      <c r="S393" s="210" t="s">
        <v>156</v>
      </c>
      <c r="T393" s="211" t="s">
        <v>156</v>
      </c>
      <c r="U393" s="202" t="n">
        <v>0</v>
      </c>
      <c r="V393" s="202" t="n">
        <f aca="false">ROUND(E393*U393,2)</f>
        <v>0</v>
      </c>
      <c r="W393" s="202"/>
      <c r="X393" s="202" t="s">
        <v>341</v>
      </c>
      <c r="Y393" s="202" t="s">
        <v>152</v>
      </c>
      <c r="Z393" s="203"/>
      <c r="AA393" s="203"/>
      <c r="AB393" s="203"/>
      <c r="AC393" s="203"/>
      <c r="AD393" s="203"/>
      <c r="AE393" s="203"/>
      <c r="AF393" s="203"/>
      <c r="AG393" s="203" t="s">
        <v>347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2" collapsed="false">
      <c r="A394" s="212"/>
      <c r="B394" s="213"/>
      <c r="C394" s="226" t="s">
        <v>817</v>
      </c>
      <c r="D394" s="227"/>
      <c r="E394" s="228" t="n">
        <v>202.8985</v>
      </c>
      <c r="F394" s="202"/>
      <c r="G394" s="202"/>
      <c r="H394" s="202"/>
      <c r="I394" s="202"/>
      <c r="J394" s="202"/>
      <c r="K394" s="202"/>
      <c r="L394" s="202"/>
      <c r="M394" s="202"/>
      <c r="N394" s="215"/>
      <c r="O394" s="215"/>
      <c r="P394" s="215"/>
      <c r="Q394" s="215"/>
      <c r="R394" s="202"/>
      <c r="S394" s="202"/>
      <c r="T394" s="202"/>
      <c r="U394" s="202"/>
      <c r="V394" s="202"/>
      <c r="W394" s="202"/>
      <c r="X394" s="202"/>
      <c r="Y394" s="202"/>
      <c r="Z394" s="203"/>
      <c r="AA394" s="203"/>
      <c r="AB394" s="203"/>
      <c r="AC394" s="203"/>
      <c r="AD394" s="203"/>
      <c r="AE394" s="203"/>
      <c r="AF394" s="203"/>
      <c r="AG394" s="203" t="s">
        <v>205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 t="n">
        <v>138</v>
      </c>
      <c r="B395" s="205" t="s">
        <v>462</v>
      </c>
      <c r="C395" s="206" t="s">
        <v>463</v>
      </c>
      <c r="D395" s="207" t="s">
        <v>186</v>
      </c>
      <c r="E395" s="208" t="n">
        <v>14.7175</v>
      </c>
      <c r="F395" s="209"/>
      <c r="G395" s="210" t="n">
        <f aca="false">ROUND(E395*F395,2)</f>
        <v>0</v>
      </c>
      <c r="H395" s="209"/>
      <c r="I395" s="210" t="n">
        <f aca="false">ROUND(E395*H395,2)</f>
        <v>0</v>
      </c>
      <c r="J395" s="209"/>
      <c r="K395" s="210" t="n">
        <f aca="false">ROUND(E395*J395,2)</f>
        <v>0</v>
      </c>
      <c r="L395" s="210" t="n">
        <v>21</v>
      </c>
      <c r="M395" s="210" t="n">
        <f aca="false">G395*(1+L395/100)</f>
        <v>0</v>
      </c>
      <c r="N395" s="208" t="n">
        <v>0.136</v>
      </c>
      <c r="O395" s="208" t="n">
        <f aca="false">ROUND(E395*N395,2)</f>
        <v>2</v>
      </c>
      <c r="P395" s="208" t="n">
        <v>0</v>
      </c>
      <c r="Q395" s="208" t="n">
        <f aca="false">ROUND(E395*P395,2)</f>
        <v>0</v>
      </c>
      <c r="R395" s="210" t="s">
        <v>340</v>
      </c>
      <c r="S395" s="210" t="s">
        <v>156</v>
      </c>
      <c r="T395" s="211" t="s">
        <v>156</v>
      </c>
      <c r="U395" s="202" t="n">
        <v>0</v>
      </c>
      <c r="V395" s="202" t="n">
        <f aca="false">ROUND(E395*U395,2)</f>
        <v>0</v>
      </c>
      <c r="W395" s="202"/>
      <c r="X395" s="202" t="s">
        <v>341</v>
      </c>
      <c r="Y395" s="202" t="s">
        <v>152</v>
      </c>
      <c r="Z395" s="203"/>
      <c r="AA395" s="203"/>
      <c r="AB395" s="203"/>
      <c r="AC395" s="203"/>
      <c r="AD395" s="203"/>
      <c r="AE395" s="203"/>
      <c r="AF395" s="203"/>
      <c r="AG395" s="203" t="s">
        <v>347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2" collapsed="false">
      <c r="A396" s="212"/>
      <c r="B396" s="213"/>
      <c r="C396" s="226" t="s">
        <v>818</v>
      </c>
      <c r="D396" s="227"/>
      <c r="E396" s="228" t="n">
        <v>14.7175</v>
      </c>
      <c r="F396" s="202"/>
      <c r="G396" s="202"/>
      <c r="H396" s="202"/>
      <c r="I396" s="202"/>
      <c r="J396" s="202"/>
      <c r="K396" s="202"/>
      <c r="L396" s="202"/>
      <c r="M396" s="202"/>
      <c r="N396" s="215"/>
      <c r="O396" s="215"/>
      <c r="P396" s="215"/>
      <c r="Q396" s="215"/>
      <c r="R396" s="202"/>
      <c r="S396" s="202"/>
      <c r="T396" s="202"/>
      <c r="U396" s="202"/>
      <c r="V396" s="202"/>
      <c r="W396" s="202"/>
      <c r="X396" s="202"/>
      <c r="Y396" s="202"/>
      <c r="Z396" s="203"/>
      <c r="AA396" s="203"/>
      <c r="AB396" s="203"/>
      <c r="AC396" s="203"/>
      <c r="AD396" s="203"/>
      <c r="AE396" s="203"/>
      <c r="AF396" s="203"/>
      <c r="AG396" s="203" t="s">
        <v>205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22.5" hidden="false" customHeight="false" outlineLevel="1" collapsed="false">
      <c r="A397" s="204" t="n">
        <v>139</v>
      </c>
      <c r="B397" s="205" t="s">
        <v>465</v>
      </c>
      <c r="C397" s="206" t="s">
        <v>466</v>
      </c>
      <c r="D397" s="207" t="s">
        <v>351</v>
      </c>
      <c r="E397" s="208" t="n">
        <v>7.105</v>
      </c>
      <c r="F397" s="209"/>
      <c r="G397" s="210" t="n">
        <f aca="false">ROUND(E397*F397,2)</f>
        <v>0</v>
      </c>
      <c r="H397" s="209"/>
      <c r="I397" s="210" t="n">
        <f aca="false">ROUND(E397*H397,2)</f>
        <v>0</v>
      </c>
      <c r="J397" s="209"/>
      <c r="K397" s="210" t="n">
        <f aca="false">ROUND(E397*J397,2)</f>
        <v>0</v>
      </c>
      <c r="L397" s="210" t="n">
        <v>21</v>
      </c>
      <c r="M397" s="210" t="n">
        <f aca="false">G397*(1+L397/100)</f>
        <v>0</v>
      </c>
      <c r="N397" s="208" t="n">
        <v>0.056</v>
      </c>
      <c r="O397" s="208" t="n">
        <f aca="false">ROUND(E397*N397,2)</f>
        <v>0.4</v>
      </c>
      <c r="P397" s="208" t="n">
        <v>0</v>
      </c>
      <c r="Q397" s="208" t="n">
        <f aca="false">ROUND(E397*P397,2)</f>
        <v>0</v>
      </c>
      <c r="R397" s="210" t="s">
        <v>340</v>
      </c>
      <c r="S397" s="210" t="s">
        <v>156</v>
      </c>
      <c r="T397" s="211" t="s">
        <v>156</v>
      </c>
      <c r="U397" s="202" t="n">
        <v>0</v>
      </c>
      <c r="V397" s="202" t="n">
        <f aca="false">ROUND(E397*U397,2)</f>
        <v>0</v>
      </c>
      <c r="W397" s="202"/>
      <c r="X397" s="202" t="s">
        <v>341</v>
      </c>
      <c r="Y397" s="202" t="s">
        <v>152</v>
      </c>
      <c r="Z397" s="203"/>
      <c r="AA397" s="203"/>
      <c r="AB397" s="203"/>
      <c r="AC397" s="203"/>
      <c r="AD397" s="203"/>
      <c r="AE397" s="203"/>
      <c r="AF397" s="203"/>
      <c r="AG397" s="203" t="s">
        <v>347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2" collapsed="false">
      <c r="A398" s="212"/>
      <c r="B398" s="213"/>
      <c r="C398" s="226" t="s">
        <v>819</v>
      </c>
      <c r="D398" s="227"/>
      <c r="E398" s="228" t="n">
        <v>7.105</v>
      </c>
      <c r="F398" s="202"/>
      <c r="G398" s="202"/>
      <c r="H398" s="202"/>
      <c r="I398" s="202"/>
      <c r="J398" s="202"/>
      <c r="K398" s="202"/>
      <c r="L398" s="202"/>
      <c r="M398" s="202"/>
      <c r="N398" s="215"/>
      <c r="O398" s="215"/>
      <c r="P398" s="215"/>
      <c r="Q398" s="215"/>
      <c r="R398" s="202"/>
      <c r="S398" s="202"/>
      <c r="T398" s="202"/>
      <c r="U398" s="202"/>
      <c r="V398" s="202"/>
      <c r="W398" s="202"/>
      <c r="X398" s="202"/>
      <c r="Y398" s="202"/>
      <c r="Z398" s="203"/>
      <c r="AA398" s="203"/>
      <c r="AB398" s="203"/>
      <c r="AC398" s="203"/>
      <c r="AD398" s="203"/>
      <c r="AE398" s="203"/>
      <c r="AF398" s="203"/>
      <c r="AG398" s="203" t="s">
        <v>205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22.5" hidden="false" customHeight="false" outlineLevel="1" collapsed="false">
      <c r="A399" s="204" t="n">
        <v>140</v>
      </c>
      <c r="B399" s="205" t="s">
        <v>820</v>
      </c>
      <c r="C399" s="206" t="s">
        <v>821</v>
      </c>
      <c r="D399" s="207" t="s">
        <v>351</v>
      </c>
      <c r="E399" s="208" t="n">
        <v>2.03</v>
      </c>
      <c r="F399" s="209"/>
      <c r="G399" s="210" t="n">
        <f aca="false">ROUND(E399*F399,2)</f>
        <v>0</v>
      </c>
      <c r="H399" s="209"/>
      <c r="I399" s="210" t="n">
        <f aca="false">ROUND(E399*H399,2)</f>
        <v>0</v>
      </c>
      <c r="J399" s="209"/>
      <c r="K399" s="210" t="n">
        <f aca="false">ROUND(E399*J399,2)</f>
        <v>0</v>
      </c>
      <c r="L399" s="210" t="n">
        <v>21</v>
      </c>
      <c r="M399" s="210" t="n">
        <f aca="false">G399*(1+L399/100)</f>
        <v>0</v>
      </c>
      <c r="N399" s="208" t="n">
        <v>0.115</v>
      </c>
      <c r="O399" s="208" t="n">
        <f aca="false">ROUND(E399*N399,2)</f>
        <v>0.23</v>
      </c>
      <c r="P399" s="208" t="n">
        <v>0</v>
      </c>
      <c r="Q399" s="208" t="n">
        <f aca="false">ROUND(E399*P399,2)</f>
        <v>0</v>
      </c>
      <c r="R399" s="210" t="s">
        <v>340</v>
      </c>
      <c r="S399" s="210" t="s">
        <v>156</v>
      </c>
      <c r="T399" s="211" t="s">
        <v>156</v>
      </c>
      <c r="U399" s="202" t="n">
        <v>0</v>
      </c>
      <c r="V399" s="202" t="n">
        <f aca="false">ROUND(E399*U399,2)</f>
        <v>0</v>
      </c>
      <c r="W399" s="202"/>
      <c r="X399" s="202" t="s">
        <v>341</v>
      </c>
      <c r="Y399" s="202" t="s">
        <v>152</v>
      </c>
      <c r="Z399" s="203"/>
      <c r="AA399" s="203"/>
      <c r="AB399" s="203"/>
      <c r="AC399" s="203"/>
      <c r="AD399" s="203"/>
      <c r="AE399" s="203"/>
      <c r="AF399" s="203"/>
      <c r="AG399" s="203" t="s">
        <v>347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2" collapsed="false">
      <c r="A400" s="212"/>
      <c r="B400" s="213"/>
      <c r="C400" s="226" t="s">
        <v>467</v>
      </c>
      <c r="D400" s="227"/>
      <c r="E400" s="228" t="n">
        <v>2.03</v>
      </c>
      <c r="F400" s="202"/>
      <c r="G400" s="202"/>
      <c r="H400" s="202"/>
      <c r="I400" s="202"/>
      <c r="J400" s="202"/>
      <c r="K400" s="202"/>
      <c r="L400" s="202"/>
      <c r="M400" s="202"/>
      <c r="N400" s="215"/>
      <c r="O400" s="215"/>
      <c r="P400" s="215"/>
      <c r="Q400" s="215"/>
      <c r="R400" s="202"/>
      <c r="S400" s="202"/>
      <c r="T400" s="202"/>
      <c r="U400" s="202"/>
      <c r="V400" s="202"/>
      <c r="W400" s="202"/>
      <c r="X400" s="202"/>
      <c r="Y400" s="202"/>
      <c r="Z400" s="203"/>
      <c r="AA400" s="203"/>
      <c r="AB400" s="203"/>
      <c r="AC400" s="203"/>
      <c r="AD400" s="203"/>
      <c r="AE400" s="203"/>
      <c r="AF400" s="203"/>
      <c r="AG400" s="203" t="s">
        <v>205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22.5" hidden="false" customHeight="false" outlineLevel="1" collapsed="false">
      <c r="A401" s="204" t="n">
        <v>141</v>
      </c>
      <c r="B401" s="205" t="s">
        <v>468</v>
      </c>
      <c r="C401" s="206" t="s">
        <v>469</v>
      </c>
      <c r="D401" s="207" t="s">
        <v>351</v>
      </c>
      <c r="E401" s="208" t="n">
        <v>7.105</v>
      </c>
      <c r="F401" s="209"/>
      <c r="G401" s="210" t="n">
        <f aca="false">ROUND(E401*F401,2)</f>
        <v>0</v>
      </c>
      <c r="H401" s="209"/>
      <c r="I401" s="210" t="n">
        <f aca="false">ROUND(E401*H401,2)</f>
        <v>0</v>
      </c>
      <c r="J401" s="209"/>
      <c r="K401" s="210" t="n">
        <f aca="false">ROUND(E401*J401,2)</f>
        <v>0</v>
      </c>
      <c r="L401" s="210" t="n">
        <v>21</v>
      </c>
      <c r="M401" s="210" t="n">
        <f aca="false">G401*(1+L401/100)</f>
        <v>0</v>
      </c>
      <c r="N401" s="208" t="n">
        <v>0.045</v>
      </c>
      <c r="O401" s="208" t="n">
        <f aca="false">ROUND(E401*N401,2)</f>
        <v>0.32</v>
      </c>
      <c r="P401" s="208" t="n">
        <v>0</v>
      </c>
      <c r="Q401" s="208" t="n">
        <f aca="false">ROUND(E401*P401,2)</f>
        <v>0</v>
      </c>
      <c r="R401" s="210" t="s">
        <v>340</v>
      </c>
      <c r="S401" s="210" t="s">
        <v>156</v>
      </c>
      <c r="T401" s="211" t="s">
        <v>156</v>
      </c>
      <c r="U401" s="202" t="n">
        <v>0</v>
      </c>
      <c r="V401" s="202" t="n">
        <f aca="false">ROUND(E401*U401,2)</f>
        <v>0</v>
      </c>
      <c r="W401" s="202"/>
      <c r="X401" s="202" t="s">
        <v>341</v>
      </c>
      <c r="Y401" s="202" t="s">
        <v>152</v>
      </c>
      <c r="Z401" s="203"/>
      <c r="AA401" s="203"/>
      <c r="AB401" s="203"/>
      <c r="AC401" s="203"/>
      <c r="AD401" s="203"/>
      <c r="AE401" s="203"/>
      <c r="AF401" s="203"/>
      <c r="AG401" s="203" t="s">
        <v>347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2" collapsed="false">
      <c r="A402" s="212"/>
      <c r="B402" s="213"/>
      <c r="C402" s="226" t="s">
        <v>819</v>
      </c>
      <c r="D402" s="227"/>
      <c r="E402" s="228" t="n">
        <v>7.105</v>
      </c>
      <c r="F402" s="202"/>
      <c r="G402" s="202"/>
      <c r="H402" s="202"/>
      <c r="I402" s="202"/>
      <c r="J402" s="202"/>
      <c r="K402" s="202"/>
      <c r="L402" s="202"/>
      <c r="M402" s="202"/>
      <c r="N402" s="215"/>
      <c r="O402" s="215"/>
      <c r="P402" s="215"/>
      <c r="Q402" s="215"/>
      <c r="R402" s="202"/>
      <c r="S402" s="202"/>
      <c r="T402" s="202"/>
      <c r="U402" s="202"/>
      <c r="V402" s="202"/>
      <c r="W402" s="202"/>
      <c r="X402" s="202"/>
      <c r="Y402" s="202"/>
      <c r="Z402" s="203"/>
      <c r="AA402" s="203"/>
      <c r="AB402" s="203"/>
      <c r="AC402" s="203"/>
      <c r="AD402" s="203"/>
      <c r="AE402" s="203"/>
      <c r="AF402" s="203"/>
      <c r="AG402" s="203" t="s">
        <v>205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22.5" hidden="false" customHeight="false" outlineLevel="1" collapsed="false">
      <c r="A403" s="204" t="n">
        <v>142</v>
      </c>
      <c r="B403" s="205" t="s">
        <v>471</v>
      </c>
      <c r="C403" s="206" t="s">
        <v>472</v>
      </c>
      <c r="D403" s="207" t="s">
        <v>351</v>
      </c>
      <c r="E403" s="208" t="n">
        <v>4.06</v>
      </c>
      <c r="F403" s="209"/>
      <c r="G403" s="210" t="n">
        <f aca="false">ROUND(E403*F403,2)</f>
        <v>0</v>
      </c>
      <c r="H403" s="209"/>
      <c r="I403" s="210" t="n">
        <f aca="false">ROUND(E403*H403,2)</f>
        <v>0</v>
      </c>
      <c r="J403" s="209"/>
      <c r="K403" s="210" t="n">
        <f aca="false">ROUND(E403*J403,2)</f>
        <v>0</v>
      </c>
      <c r="L403" s="210" t="n">
        <v>21</v>
      </c>
      <c r="M403" s="210" t="n">
        <f aca="false">G403*(1+L403/100)</f>
        <v>0</v>
      </c>
      <c r="N403" s="208" t="n">
        <v>0.095</v>
      </c>
      <c r="O403" s="208" t="n">
        <f aca="false">ROUND(E403*N403,2)</f>
        <v>0.39</v>
      </c>
      <c r="P403" s="208" t="n">
        <v>0</v>
      </c>
      <c r="Q403" s="208" t="n">
        <f aca="false">ROUND(E403*P403,2)</f>
        <v>0</v>
      </c>
      <c r="R403" s="210" t="s">
        <v>340</v>
      </c>
      <c r="S403" s="210" t="s">
        <v>156</v>
      </c>
      <c r="T403" s="211" t="s">
        <v>156</v>
      </c>
      <c r="U403" s="202" t="n">
        <v>0</v>
      </c>
      <c r="V403" s="202" t="n">
        <f aca="false">ROUND(E403*U403,2)</f>
        <v>0</v>
      </c>
      <c r="W403" s="202"/>
      <c r="X403" s="202" t="s">
        <v>341</v>
      </c>
      <c r="Y403" s="202" t="s">
        <v>152</v>
      </c>
      <c r="Z403" s="203"/>
      <c r="AA403" s="203"/>
      <c r="AB403" s="203"/>
      <c r="AC403" s="203"/>
      <c r="AD403" s="203"/>
      <c r="AE403" s="203"/>
      <c r="AF403" s="203"/>
      <c r="AG403" s="203" t="s">
        <v>342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2" collapsed="false">
      <c r="A404" s="212"/>
      <c r="B404" s="213"/>
      <c r="C404" s="226" t="s">
        <v>470</v>
      </c>
      <c r="D404" s="227"/>
      <c r="E404" s="228" t="n">
        <v>4.06</v>
      </c>
      <c r="F404" s="202"/>
      <c r="G404" s="202"/>
      <c r="H404" s="202"/>
      <c r="I404" s="202"/>
      <c r="J404" s="202"/>
      <c r="K404" s="202"/>
      <c r="L404" s="202"/>
      <c r="M404" s="202"/>
      <c r="N404" s="215"/>
      <c r="O404" s="215"/>
      <c r="P404" s="215"/>
      <c r="Q404" s="215"/>
      <c r="R404" s="202"/>
      <c r="S404" s="202"/>
      <c r="T404" s="202"/>
      <c r="U404" s="202"/>
      <c r="V404" s="202"/>
      <c r="W404" s="202"/>
      <c r="X404" s="202"/>
      <c r="Y404" s="202"/>
      <c r="Z404" s="203"/>
      <c r="AA404" s="203"/>
      <c r="AB404" s="203"/>
      <c r="AC404" s="203"/>
      <c r="AD404" s="203"/>
      <c r="AE404" s="203"/>
      <c r="AF404" s="203"/>
      <c r="AG404" s="203" t="s">
        <v>205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 t="n">
        <v>143</v>
      </c>
      <c r="B405" s="205" t="s">
        <v>822</v>
      </c>
      <c r="C405" s="206" t="s">
        <v>823</v>
      </c>
      <c r="D405" s="207" t="s">
        <v>351</v>
      </c>
      <c r="E405" s="208" t="n">
        <v>12.18</v>
      </c>
      <c r="F405" s="209"/>
      <c r="G405" s="210" t="n">
        <f aca="false">ROUND(E405*F405,2)</f>
        <v>0</v>
      </c>
      <c r="H405" s="209"/>
      <c r="I405" s="210" t="n">
        <f aca="false">ROUND(E405*H405,2)</f>
        <v>0</v>
      </c>
      <c r="J405" s="209"/>
      <c r="K405" s="210" t="n">
        <f aca="false">ROUND(E405*J405,2)</f>
        <v>0</v>
      </c>
      <c r="L405" s="210" t="n">
        <v>21</v>
      </c>
      <c r="M405" s="210" t="n">
        <f aca="false">G405*(1+L405/100)</f>
        <v>0</v>
      </c>
      <c r="N405" s="208" t="n">
        <v>0.01</v>
      </c>
      <c r="O405" s="208" t="n">
        <f aca="false">ROUND(E405*N405,2)</f>
        <v>0.12</v>
      </c>
      <c r="P405" s="208" t="n">
        <v>0</v>
      </c>
      <c r="Q405" s="208" t="n">
        <f aca="false">ROUND(E405*P405,2)</f>
        <v>0</v>
      </c>
      <c r="R405" s="210" t="s">
        <v>340</v>
      </c>
      <c r="S405" s="210" t="s">
        <v>156</v>
      </c>
      <c r="T405" s="211" t="s">
        <v>156</v>
      </c>
      <c r="U405" s="202" t="n">
        <v>0</v>
      </c>
      <c r="V405" s="202" t="n">
        <f aca="false">ROUND(E405*U405,2)</f>
        <v>0</v>
      </c>
      <c r="W405" s="202"/>
      <c r="X405" s="202" t="s">
        <v>341</v>
      </c>
      <c r="Y405" s="202" t="s">
        <v>152</v>
      </c>
      <c r="Z405" s="203"/>
      <c r="AA405" s="203"/>
      <c r="AB405" s="203"/>
      <c r="AC405" s="203"/>
      <c r="AD405" s="203"/>
      <c r="AE405" s="203"/>
      <c r="AF405" s="203"/>
      <c r="AG405" s="203" t="s">
        <v>347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2" collapsed="false">
      <c r="A406" s="212"/>
      <c r="B406" s="213"/>
      <c r="C406" s="226" t="s">
        <v>824</v>
      </c>
      <c r="D406" s="227"/>
      <c r="E406" s="228" t="n">
        <v>12.18</v>
      </c>
      <c r="F406" s="202"/>
      <c r="G406" s="202"/>
      <c r="H406" s="202"/>
      <c r="I406" s="202"/>
      <c r="J406" s="202"/>
      <c r="K406" s="202"/>
      <c r="L406" s="202"/>
      <c r="M406" s="202"/>
      <c r="N406" s="215"/>
      <c r="O406" s="215"/>
      <c r="P406" s="215"/>
      <c r="Q406" s="215"/>
      <c r="R406" s="202"/>
      <c r="S406" s="202"/>
      <c r="T406" s="202"/>
      <c r="U406" s="202"/>
      <c r="V406" s="202"/>
      <c r="W406" s="202"/>
      <c r="X406" s="202"/>
      <c r="Y406" s="202"/>
      <c r="Z406" s="203"/>
      <c r="AA406" s="203"/>
      <c r="AB406" s="203"/>
      <c r="AC406" s="203"/>
      <c r="AD406" s="203"/>
      <c r="AE406" s="203"/>
      <c r="AF406" s="203"/>
      <c r="AG406" s="203" t="s">
        <v>205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 t="n">
        <v>144</v>
      </c>
      <c r="B407" s="205" t="s">
        <v>825</v>
      </c>
      <c r="C407" s="206" t="s">
        <v>826</v>
      </c>
      <c r="D407" s="207" t="s">
        <v>351</v>
      </c>
      <c r="E407" s="208" t="n">
        <v>13.195</v>
      </c>
      <c r="F407" s="209"/>
      <c r="G407" s="210" t="n">
        <f aca="false">ROUND(E407*F407,2)</f>
        <v>0</v>
      </c>
      <c r="H407" s="209"/>
      <c r="I407" s="210" t="n">
        <f aca="false">ROUND(E407*H407,2)</f>
        <v>0</v>
      </c>
      <c r="J407" s="209"/>
      <c r="K407" s="210" t="n">
        <f aca="false">ROUND(E407*J407,2)</f>
        <v>0</v>
      </c>
      <c r="L407" s="210" t="n">
        <v>21</v>
      </c>
      <c r="M407" s="210" t="n">
        <f aca="false">G407*(1+L407/100)</f>
        <v>0</v>
      </c>
      <c r="N407" s="208" t="n">
        <v>0.01</v>
      </c>
      <c r="O407" s="208" t="n">
        <f aca="false">ROUND(E407*N407,2)</f>
        <v>0.13</v>
      </c>
      <c r="P407" s="208" t="n">
        <v>0</v>
      </c>
      <c r="Q407" s="208" t="n">
        <f aca="false">ROUND(E407*P407,2)</f>
        <v>0</v>
      </c>
      <c r="R407" s="210" t="s">
        <v>340</v>
      </c>
      <c r="S407" s="210" t="s">
        <v>156</v>
      </c>
      <c r="T407" s="211" t="s">
        <v>156</v>
      </c>
      <c r="U407" s="202" t="n">
        <v>0</v>
      </c>
      <c r="V407" s="202" t="n">
        <f aca="false">ROUND(E407*U407,2)</f>
        <v>0</v>
      </c>
      <c r="W407" s="202"/>
      <c r="X407" s="202" t="s">
        <v>341</v>
      </c>
      <c r="Y407" s="202" t="s">
        <v>152</v>
      </c>
      <c r="Z407" s="203"/>
      <c r="AA407" s="203"/>
      <c r="AB407" s="203"/>
      <c r="AC407" s="203"/>
      <c r="AD407" s="203"/>
      <c r="AE407" s="203"/>
      <c r="AF407" s="203"/>
      <c r="AG407" s="203" t="s">
        <v>347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2" collapsed="false">
      <c r="A408" s="212"/>
      <c r="B408" s="213"/>
      <c r="C408" s="226" t="s">
        <v>827</v>
      </c>
      <c r="D408" s="227"/>
      <c r="E408" s="228" t="n">
        <v>13.195</v>
      </c>
      <c r="F408" s="202"/>
      <c r="G408" s="202"/>
      <c r="H408" s="202"/>
      <c r="I408" s="202"/>
      <c r="J408" s="202"/>
      <c r="K408" s="202"/>
      <c r="L408" s="202"/>
      <c r="M408" s="202"/>
      <c r="N408" s="215"/>
      <c r="O408" s="215"/>
      <c r="P408" s="215"/>
      <c r="Q408" s="215"/>
      <c r="R408" s="202"/>
      <c r="S408" s="202"/>
      <c r="T408" s="202"/>
      <c r="U408" s="202"/>
      <c r="V408" s="202"/>
      <c r="W408" s="202"/>
      <c r="X408" s="202"/>
      <c r="Y408" s="202"/>
      <c r="Z408" s="203"/>
      <c r="AA408" s="203"/>
      <c r="AB408" s="203"/>
      <c r="AC408" s="203"/>
      <c r="AD408" s="203"/>
      <c r="AE408" s="203"/>
      <c r="AF408" s="203"/>
      <c r="AG408" s="203" t="s">
        <v>205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 t="n">
        <v>145</v>
      </c>
      <c r="B409" s="205" t="s">
        <v>828</v>
      </c>
      <c r="C409" s="206" t="s">
        <v>829</v>
      </c>
      <c r="D409" s="207" t="s">
        <v>351</v>
      </c>
      <c r="E409" s="208" t="n">
        <v>53.795</v>
      </c>
      <c r="F409" s="209"/>
      <c r="G409" s="210" t="n">
        <f aca="false">ROUND(E409*F409,2)</f>
        <v>0</v>
      </c>
      <c r="H409" s="209"/>
      <c r="I409" s="210" t="n">
        <f aca="false">ROUND(E409*H409,2)</f>
        <v>0</v>
      </c>
      <c r="J409" s="209"/>
      <c r="K409" s="210" t="n">
        <f aca="false">ROUND(E409*J409,2)</f>
        <v>0</v>
      </c>
      <c r="L409" s="210" t="n">
        <v>21</v>
      </c>
      <c r="M409" s="210" t="n">
        <f aca="false">G409*(1+L409/100)</f>
        <v>0</v>
      </c>
      <c r="N409" s="208" t="n">
        <v>0.01</v>
      </c>
      <c r="O409" s="208" t="n">
        <f aca="false">ROUND(E409*N409,2)</f>
        <v>0.54</v>
      </c>
      <c r="P409" s="208" t="n">
        <v>0</v>
      </c>
      <c r="Q409" s="208" t="n">
        <f aca="false">ROUND(E409*P409,2)</f>
        <v>0</v>
      </c>
      <c r="R409" s="210" t="s">
        <v>340</v>
      </c>
      <c r="S409" s="210" t="s">
        <v>156</v>
      </c>
      <c r="T409" s="211" t="s">
        <v>156</v>
      </c>
      <c r="U409" s="202" t="n">
        <v>0</v>
      </c>
      <c r="V409" s="202" t="n">
        <f aca="false">ROUND(E409*U409,2)</f>
        <v>0</v>
      </c>
      <c r="W409" s="202"/>
      <c r="X409" s="202" t="s">
        <v>341</v>
      </c>
      <c r="Y409" s="202" t="s">
        <v>152</v>
      </c>
      <c r="Z409" s="203"/>
      <c r="AA409" s="203"/>
      <c r="AB409" s="203"/>
      <c r="AC409" s="203"/>
      <c r="AD409" s="203"/>
      <c r="AE409" s="203"/>
      <c r="AF409" s="203"/>
      <c r="AG409" s="203" t="s">
        <v>347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2" collapsed="false">
      <c r="A410" s="212"/>
      <c r="B410" s="213"/>
      <c r="C410" s="226" t="s">
        <v>830</v>
      </c>
      <c r="D410" s="227"/>
      <c r="E410" s="228" t="n">
        <v>53.795</v>
      </c>
      <c r="F410" s="202"/>
      <c r="G410" s="202"/>
      <c r="H410" s="202"/>
      <c r="I410" s="202"/>
      <c r="J410" s="202"/>
      <c r="K410" s="202"/>
      <c r="L410" s="202"/>
      <c r="M410" s="202"/>
      <c r="N410" s="215"/>
      <c r="O410" s="215"/>
      <c r="P410" s="215"/>
      <c r="Q410" s="215"/>
      <c r="R410" s="202"/>
      <c r="S410" s="202"/>
      <c r="T410" s="202"/>
      <c r="U410" s="202"/>
      <c r="V410" s="202"/>
      <c r="W410" s="202"/>
      <c r="X410" s="202"/>
      <c r="Y410" s="202"/>
      <c r="Z410" s="203"/>
      <c r="AA410" s="203"/>
      <c r="AB410" s="203"/>
      <c r="AC410" s="203"/>
      <c r="AD410" s="203"/>
      <c r="AE410" s="203"/>
      <c r="AF410" s="203"/>
      <c r="AG410" s="203" t="s">
        <v>205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 t="n">
        <v>146</v>
      </c>
      <c r="B411" s="205" t="s">
        <v>831</v>
      </c>
      <c r="C411" s="206" t="s">
        <v>832</v>
      </c>
      <c r="D411" s="207" t="s">
        <v>351</v>
      </c>
      <c r="E411" s="208" t="n">
        <v>2.03</v>
      </c>
      <c r="F411" s="209"/>
      <c r="G411" s="210" t="n">
        <f aca="false">ROUND(E411*F411,2)</f>
        <v>0</v>
      </c>
      <c r="H411" s="209"/>
      <c r="I411" s="210" t="n">
        <f aca="false">ROUND(E411*H411,2)</f>
        <v>0</v>
      </c>
      <c r="J411" s="209"/>
      <c r="K411" s="210" t="n">
        <f aca="false">ROUND(E411*J411,2)</f>
        <v>0</v>
      </c>
      <c r="L411" s="210" t="n">
        <v>21</v>
      </c>
      <c r="M411" s="210" t="n">
        <f aca="false">G411*(1+L411/100)</f>
        <v>0</v>
      </c>
      <c r="N411" s="208" t="n">
        <v>0.015</v>
      </c>
      <c r="O411" s="208" t="n">
        <f aca="false">ROUND(E411*N411,2)</f>
        <v>0.03</v>
      </c>
      <c r="P411" s="208" t="n">
        <v>0</v>
      </c>
      <c r="Q411" s="208" t="n">
        <f aca="false">ROUND(E411*P411,2)</f>
        <v>0</v>
      </c>
      <c r="R411" s="210" t="s">
        <v>340</v>
      </c>
      <c r="S411" s="210" t="s">
        <v>156</v>
      </c>
      <c r="T411" s="211" t="s">
        <v>156</v>
      </c>
      <c r="U411" s="202" t="n">
        <v>0</v>
      </c>
      <c r="V411" s="202" t="n">
        <f aca="false">ROUND(E411*U411,2)</f>
        <v>0</v>
      </c>
      <c r="W411" s="202"/>
      <c r="X411" s="202" t="s">
        <v>341</v>
      </c>
      <c r="Y411" s="202" t="s">
        <v>152</v>
      </c>
      <c r="Z411" s="203"/>
      <c r="AA411" s="203"/>
      <c r="AB411" s="203"/>
      <c r="AC411" s="203"/>
      <c r="AD411" s="203"/>
      <c r="AE411" s="203"/>
      <c r="AF411" s="203"/>
      <c r="AG411" s="203" t="s">
        <v>347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2" collapsed="false">
      <c r="A412" s="212"/>
      <c r="B412" s="213"/>
      <c r="C412" s="226" t="s">
        <v>467</v>
      </c>
      <c r="D412" s="227"/>
      <c r="E412" s="228" t="n">
        <v>2.03</v>
      </c>
      <c r="F412" s="202"/>
      <c r="G412" s="202"/>
      <c r="H412" s="202"/>
      <c r="I412" s="202"/>
      <c r="J412" s="202"/>
      <c r="K412" s="202"/>
      <c r="L412" s="202"/>
      <c r="M412" s="202"/>
      <c r="N412" s="215"/>
      <c r="O412" s="215"/>
      <c r="P412" s="215"/>
      <c r="Q412" s="215"/>
      <c r="R412" s="202"/>
      <c r="S412" s="202"/>
      <c r="T412" s="202"/>
      <c r="U412" s="202"/>
      <c r="V412" s="202"/>
      <c r="W412" s="202"/>
      <c r="X412" s="202"/>
      <c r="Y412" s="202"/>
      <c r="Z412" s="203"/>
      <c r="AA412" s="203"/>
      <c r="AB412" s="203"/>
      <c r="AC412" s="203"/>
      <c r="AD412" s="203"/>
      <c r="AE412" s="203"/>
      <c r="AF412" s="203"/>
      <c r="AG412" s="203" t="s">
        <v>205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04" t="n">
        <v>147</v>
      </c>
      <c r="B413" s="205" t="s">
        <v>833</v>
      </c>
      <c r="C413" s="206" t="s">
        <v>834</v>
      </c>
      <c r="D413" s="207" t="s">
        <v>351</v>
      </c>
      <c r="E413" s="208" t="n">
        <v>1.015</v>
      </c>
      <c r="F413" s="209"/>
      <c r="G413" s="210" t="n">
        <f aca="false">ROUND(E413*F413,2)</f>
        <v>0</v>
      </c>
      <c r="H413" s="209"/>
      <c r="I413" s="210" t="n">
        <f aca="false">ROUND(E413*H413,2)</f>
        <v>0</v>
      </c>
      <c r="J413" s="209"/>
      <c r="K413" s="210" t="n">
        <f aca="false">ROUND(E413*J413,2)</f>
        <v>0</v>
      </c>
      <c r="L413" s="210" t="n">
        <v>21</v>
      </c>
      <c r="M413" s="210" t="n">
        <f aca="false">G413*(1+L413/100)</f>
        <v>0</v>
      </c>
      <c r="N413" s="208" t="n">
        <v>0.015</v>
      </c>
      <c r="O413" s="208" t="n">
        <f aca="false">ROUND(E413*N413,2)</f>
        <v>0.02</v>
      </c>
      <c r="P413" s="208" t="n">
        <v>0</v>
      </c>
      <c r="Q413" s="208" t="n">
        <f aca="false">ROUND(E413*P413,2)</f>
        <v>0</v>
      </c>
      <c r="R413" s="210" t="s">
        <v>340</v>
      </c>
      <c r="S413" s="210" t="s">
        <v>156</v>
      </c>
      <c r="T413" s="211" t="s">
        <v>156</v>
      </c>
      <c r="U413" s="202" t="n">
        <v>0</v>
      </c>
      <c r="V413" s="202" t="n">
        <f aca="false">ROUND(E413*U413,2)</f>
        <v>0</v>
      </c>
      <c r="W413" s="202"/>
      <c r="X413" s="202" t="s">
        <v>341</v>
      </c>
      <c r="Y413" s="202" t="s">
        <v>152</v>
      </c>
      <c r="Z413" s="203"/>
      <c r="AA413" s="203"/>
      <c r="AB413" s="203"/>
      <c r="AC413" s="203"/>
      <c r="AD413" s="203"/>
      <c r="AE413" s="203"/>
      <c r="AF413" s="203"/>
      <c r="AG413" s="203" t="s">
        <v>347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2" collapsed="false">
      <c r="A414" s="212"/>
      <c r="B414" s="213"/>
      <c r="C414" s="226" t="s">
        <v>767</v>
      </c>
      <c r="D414" s="227"/>
      <c r="E414" s="228" t="n">
        <v>1.015</v>
      </c>
      <c r="F414" s="202"/>
      <c r="G414" s="202"/>
      <c r="H414" s="202"/>
      <c r="I414" s="202"/>
      <c r="J414" s="202"/>
      <c r="K414" s="202"/>
      <c r="L414" s="202"/>
      <c r="M414" s="202"/>
      <c r="N414" s="215"/>
      <c r="O414" s="215"/>
      <c r="P414" s="215"/>
      <c r="Q414" s="215"/>
      <c r="R414" s="202"/>
      <c r="S414" s="202"/>
      <c r="T414" s="202"/>
      <c r="U414" s="202"/>
      <c r="V414" s="202"/>
      <c r="W414" s="202"/>
      <c r="X414" s="202"/>
      <c r="Y414" s="202"/>
      <c r="Z414" s="203"/>
      <c r="AA414" s="203"/>
      <c r="AB414" s="203"/>
      <c r="AC414" s="203"/>
      <c r="AD414" s="203"/>
      <c r="AE414" s="203"/>
      <c r="AF414" s="203"/>
      <c r="AG414" s="203" t="s">
        <v>205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 t="n">
        <v>148</v>
      </c>
      <c r="B415" s="205" t="s">
        <v>835</v>
      </c>
      <c r="C415" s="206" t="s">
        <v>836</v>
      </c>
      <c r="D415" s="207" t="s">
        <v>351</v>
      </c>
      <c r="E415" s="208" t="n">
        <v>20.3</v>
      </c>
      <c r="F415" s="209"/>
      <c r="G415" s="210" t="n">
        <f aca="false">ROUND(E415*F415,2)</f>
        <v>0</v>
      </c>
      <c r="H415" s="209"/>
      <c r="I415" s="210" t="n">
        <f aca="false">ROUND(E415*H415,2)</f>
        <v>0</v>
      </c>
      <c r="J415" s="209"/>
      <c r="K415" s="210" t="n">
        <f aca="false">ROUND(E415*J415,2)</f>
        <v>0</v>
      </c>
      <c r="L415" s="210" t="n">
        <v>21</v>
      </c>
      <c r="M415" s="210" t="n">
        <f aca="false">G415*(1+L415/100)</f>
        <v>0</v>
      </c>
      <c r="N415" s="208" t="n">
        <v>0.015</v>
      </c>
      <c r="O415" s="208" t="n">
        <f aca="false">ROUND(E415*N415,2)</f>
        <v>0.3</v>
      </c>
      <c r="P415" s="208" t="n">
        <v>0</v>
      </c>
      <c r="Q415" s="208" t="n">
        <f aca="false">ROUND(E415*P415,2)</f>
        <v>0</v>
      </c>
      <c r="R415" s="210" t="s">
        <v>340</v>
      </c>
      <c r="S415" s="210" t="s">
        <v>156</v>
      </c>
      <c r="T415" s="211" t="s">
        <v>156</v>
      </c>
      <c r="U415" s="202" t="n">
        <v>0</v>
      </c>
      <c r="V415" s="202" t="n">
        <f aca="false">ROUND(E415*U415,2)</f>
        <v>0</v>
      </c>
      <c r="W415" s="202"/>
      <c r="X415" s="202" t="s">
        <v>341</v>
      </c>
      <c r="Y415" s="202" t="s">
        <v>152</v>
      </c>
      <c r="Z415" s="203"/>
      <c r="AA415" s="203"/>
      <c r="AB415" s="203"/>
      <c r="AC415" s="203"/>
      <c r="AD415" s="203"/>
      <c r="AE415" s="203"/>
      <c r="AF415" s="203"/>
      <c r="AG415" s="203" t="s">
        <v>347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2" collapsed="false">
      <c r="A416" s="212"/>
      <c r="B416" s="213"/>
      <c r="C416" s="226" t="s">
        <v>837</v>
      </c>
      <c r="D416" s="227"/>
      <c r="E416" s="228" t="n">
        <v>20.3</v>
      </c>
      <c r="F416" s="202"/>
      <c r="G416" s="202"/>
      <c r="H416" s="202"/>
      <c r="I416" s="202"/>
      <c r="J416" s="202"/>
      <c r="K416" s="202"/>
      <c r="L416" s="202"/>
      <c r="M416" s="202"/>
      <c r="N416" s="215"/>
      <c r="O416" s="215"/>
      <c r="P416" s="215"/>
      <c r="Q416" s="215"/>
      <c r="R416" s="202"/>
      <c r="S416" s="202"/>
      <c r="T416" s="202"/>
      <c r="U416" s="202"/>
      <c r="V416" s="202"/>
      <c r="W416" s="202"/>
      <c r="X416" s="202"/>
      <c r="Y416" s="202"/>
      <c r="Z416" s="203"/>
      <c r="AA416" s="203"/>
      <c r="AB416" s="203"/>
      <c r="AC416" s="203"/>
      <c r="AD416" s="203"/>
      <c r="AE416" s="203"/>
      <c r="AF416" s="203"/>
      <c r="AG416" s="203" t="s">
        <v>205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22.5" hidden="false" customHeight="false" outlineLevel="1" collapsed="false">
      <c r="A417" s="204" t="n">
        <v>149</v>
      </c>
      <c r="B417" s="205" t="s">
        <v>838</v>
      </c>
      <c r="C417" s="206" t="s">
        <v>839</v>
      </c>
      <c r="D417" s="207" t="s">
        <v>351</v>
      </c>
      <c r="E417" s="208" t="n">
        <v>1.015</v>
      </c>
      <c r="F417" s="209"/>
      <c r="G417" s="210" t="n">
        <f aca="false">ROUND(E417*F417,2)</f>
        <v>0</v>
      </c>
      <c r="H417" s="209"/>
      <c r="I417" s="210" t="n">
        <f aca="false">ROUND(E417*H417,2)</f>
        <v>0</v>
      </c>
      <c r="J417" s="209"/>
      <c r="K417" s="210" t="n">
        <f aca="false">ROUND(E417*J417,2)</f>
        <v>0</v>
      </c>
      <c r="L417" s="210" t="n">
        <v>21</v>
      </c>
      <c r="M417" s="210" t="n">
        <f aca="false">G417*(1+L417/100)</f>
        <v>0</v>
      </c>
      <c r="N417" s="208" t="n">
        <v>0.02</v>
      </c>
      <c r="O417" s="208" t="n">
        <f aca="false">ROUND(E417*N417,2)</f>
        <v>0.02</v>
      </c>
      <c r="P417" s="208" t="n">
        <v>0</v>
      </c>
      <c r="Q417" s="208" t="n">
        <f aca="false">ROUND(E417*P417,2)</f>
        <v>0</v>
      </c>
      <c r="R417" s="210" t="s">
        <v>340</v>
      </c>
      <c r="S417" s="210" t="s">
        <v>156</v>
      </c>
      <c r="T417" s="211" t="s">
        <v>156</v>
      </c>
      <c r="U417" s="202" t="n">
        <v>0</v>
      </c>
      <c r="V417" s="202" t="n">
        <f aca="false">ROUND(E417*U417,2)</f>
        <v>0</v>
      </c>
      <c r="W417" s="202"/>
      <c r="X417" s="202" t="s">
        <v>341</v>
      </c>
      <c r="Y417" s="202" t="s">
        <v>152</v>
      </c>
      <c r="Z417" s="203"/>
      <c r="AA417" s="203"/>
      <c r="AB417" s="203"/>
      <c r="AC417" s="203"/>
      <c r="AD417" s="203"/>
      <c r="AE417" s="203"/>
      <c r="AF417" s="203"/>
      <c r="AG417" s="203" t="s">
        <v>347</v>
      </c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2" collapsed="false">
      <c r="A418" s="212"/>
      <c r="B418" s="213"/>
      <c r="C418" s="226" t="s">
        <v>767</v>
      </c>
      <c r="D418" s="227"/>
      <c r="E418" s="228" t="n">
        <v>1.015</v>
      </c>
      <c r="F418" s="202"/>
      <c r="G418" s="202"/>
      <c r="H418" s="202"/>
      <c r="I418" s="202"/>
      <c r="J418" s="202"/>
      <c r="K418" s="202"/>
      <c r="L418" s="202"/>
      <c r="M418" s="202"/>
      <c r="N418" s="215"/>
      <c r="O418" s="215"/>
      <c r="P418" s="215"/>
      <c r="Q418" s="215"/>
      <c r="R418" s="202"/>
      <c r="S418" s="202"/>
      <c r="T418" s="202"/>
      <c r="U418" s="202"/>
      <c r="V418" s="202"/>
      <c r="W418" s="202"/>
      <c r="X418" s="202"/>
      <c r="Y418" s="202"/>
      <c r="Z418" s="203"/>
      <c r="AA418" s="203"/>
      <c r="AB418" s="203"/>
      <c r="AC418" s="203"/>
      <c r="AD418" s="203"/>
      <c r="AE418" s="203"/>
      <c r="AF418" s="203"/>
      <c r="AG418" s="203" t="s">
        <v>205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22.5" hidden="false" customHeight="false" outlineLevel="1" collapsed="false">
      <c r="A419" s="204" t="n">
        <v>150</v>
      </c>
      <c r="B419" s="205" t="s">
        <v>840</v>
      </c>
      <c r="C419" s="206" t="s">
        <v>841</v>
      </c>
      <c r="D419" s="207" t="s">
        <v>351</v>
      </c>
      <c r="E419" s="208" t="n">
        <v>5.075</v>
      </c>
      <c r="F419" s="209"/>
      <c r="G419" s="210" t="n">
        <f aca="false">ROUND(E419*F419,2)</f>
        <v>0</v>
      </c>
      <c r="H419" s="209"/>
      <c r="I419" s="210" t="n">
        <f aca="false">ROUND(E419*H419,2)</f>
        <v>0</v>
      </c>
      <c r="J419" s="209"/>
      <c r="K419" s="210" t="n">
        <f aca="false">ROUND(E419*J419,2)</f>
        <v>0</v>
      </c>
      <c r="L419" s="210" t="n">
        <v>21</v>
      </c>
      <c r="M419" s="210" t="n">
        <f aca="false">G419*(1+L419/100)</f>
        <v>0</v>
      </c>
      <c r="N419" s="208" t="n">
        <v>0.032</v>
      </c>
      <c r="O419" s="208" t="n">
        <f aca="false">ROUND(E419*N419,2)</f>
        <v>0.16</v>
      </c>
      <c r="P419" s="208" t="n">
        <v>0</v>
      </c>
      <c r="Q419" s="208" t="n">
        <f aca="false">ROUND(E419*P419,2)</f>
        <v>0</v>
      </c>
      <c r="R419" s="210" t="s">
        <v>340</v>
      </c>
      <c r="S419" s="210" t="s">
        <v>156</v>
      </c>
      <c r="T419" s="211" t="s">
        <v>156</v>
      </c>
      <c r="U419" s="202" t="n">
        <v>0</v>
      </c>
      <c r="V419" s="202" t="n">
        <f aca="false">ROUND(E419*U419,2)</f>
        <v>0</v>
      </c>
      <c r="W419" s="202"/>
      <c r="X419" s="202" t="s">
        <v>341</v>
      </c>
      <c r="Y419" s="202" t="s">
        <v>152</v>
      </c>
      <c r="Z419" s="203"/>
      <c r="AA419" s="203"/>
      <c r="AB419" s="203"/>
      <c r="AC419" s="203"/>
      <c r="AD419" s="203"/>
      <c r="AE419" s="203"/>
      <c r="AF419" s="203"/>
      <c r="AG419" s="203" t="s">
        <v>347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2" collapsed="false">
      <c r="A420" s="212"/>
      <c r="B420" s="213"/>
      <c r="C420" s="226" t="s">
        <v>842</v>
      </c>
      <c r="D420" s="227"/>
      <c r="E420" s="228" t="n">
        <v>5.075</v>
      </c>
      <c r="F420" s="202"/>
      <c r="G420" s="202"/>
      <c r="H420" s="202"/>
      <c r="I420" s="202"/>
      <c r="J420" s="202"/>
      <c r="K420" s="202"/>
      <c r="L420" s="202"/>
      <c r="M420" s="202"/>
      <c r="N420" s="215"/>
      <c r="O420" s="215"/>
      <c r="P420" s="215"/>
      <c r="Q420" s="215"/>
      <c r="R420" s="202"/>
      <c r="S420" s="202"/>
      <c r="T420" s="202"/>
      <c r="U420" s="202"/>
      <c r="V420" s="202"/>
      <c r="W420" s="202"/>
      <c r="X420" s="202"/>
      <c r="Y420" s="202"/>
      <c r="Z420" s="203"/>
      <c r="AA420" s="203"/>
      <c r="AB420" s="203"/>
      <c r="AC420" s="203"/>
      <c r="AD420" s="203"/>
      <c r="AE420" s="203"/>
      <c r="AF420" s="203"/>
      <c r="AG420" s="203" t="s">
        <v>205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22.5" hidden="false" customHeight="false" outlineLevel="1" collapsed="false">
      <c r="A421" s="204" t="n">
        <v>151</v>
      </c>
      <c r="B421" s="205" t="s">
        <v>843</v>
      </c>
      <c r="C421" s="206" t="s">
        <v>844</v>
      </c>
      <c r="D421" s="207" t="s">
        <v>351</v>
      </c>
      <c r="E421" s="208" t="n">
        <v>22.33</v>
      </c>
      <c r="F421" s="209"/>
      <c r="G421" s="210" t="n">
        <f aca="false">ROUND(E421*F421,2)</f>
        <v>0</v>
      </c>
      <c r="H421" s="209"/>
      <c r="I421" s="210" t="n">
        <f aca="false">ROUND(E421*H421,2)</f>
        <v>0</v>
      </c>
      <c r="J421" s="209"/>
      <c r="K421" s="210" t="n">
        <f aca="false">ROUND(E421*J421,2)</f>
        <v>0</v>
      </c>
      <c r="L421" s="210" t="n">
        <v>21</v>
      </c>
      <c r="M421" s="210" t="n">
        <f aca="false">G421*(1+L421/100)</f>
        <v>0</v>
      </c>
      <c r="N421" s="208" t="n">
        <v>0.049</v>
      </c>
      <c r="O421" s="208" t="n">
        <f aca="false">ROUND(E421*N421,2)</f>
        <v>1.09</v>
      </c>
      <c r="P421" s="208" t="n">
        <v>0</v>
      </c>
      <c r="Q421" s="208" t="n">
        <f aca="false">ROUND(E421*P421,2)</f>
        <v>0</v>
      </c>
      <c r="R421" s="210" t="s">
        <v>340</v>
      </c>
      <c r="S421" s="210" t="s">
        <v>156</v>
      </c>
      <c r="T421" s="211" t="s">
        <v>156</v>
      </c>
      <c r="U421" s="202" t="n">
        <v>0</v>
      </c>
      <c r="V421" s="202" t="n">
        <f aca="false">ROUND(E421*U421,2)</f>
        <v>0</v>
      </c>
      <c r="W421" s="202"/>
      <c r="X421" s="202" t="s">
        <v>341</v>
      </c>
      <c r="Y421" s="202" t="s">
        <v>152</v>
      </c>
      <c r="Z421" s="203"/>
      <c r="AA421" s="203"/>
      <c r="AB421" s="203"/>
      <c r="AC421" s="203"/>
      <c r="AD421" s="203"/>
      <c r="AE421" s="203"/>
      <c r="AF421" s="203"/>
      <c r="AG421" s="203" t="s">
        <v>347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2" collapsed="false">
      <c r="A422" s="212"/>
      <c r="B422" s="213"/>
      <c r="C422" s="226" t="s">
        <v>845</v>
      </c>
      <c r="D422" s="227"/>
      <c r="E422" s="228" t="n">
        <v>22.33</v>
      </c>
      <c r="F422" s="202"/>
      <c r="G422" s="202"/>
      <c r="H422" s="202"/>
      <c r="I422" s="202"/>
      <c r="J422" s="202"/>
      <c r="K422" s="202"/>
      <c r="L422" s="202"/>
      <c r="M422" s="202"/>
      <c r="N422" s="215"/>
      <c r="O422" s="215"/>
      <c r="P422" s="215"/>
      <c r="Q422" s="215"/>
      <c r="R422" s="202"/>
      <c r="S422" s="202"/>
      <c r="T422" s="202"/>
      <c r="U422" s="202"/>
      <c r="V422" s="202"/>
      <c r="W422" s="202"/>
      <c r="X422" s="202"/>
      <c r="Y422" s="202"/>
      <c r="Z422" s="203"/>
      <c r="AA422" s="203"/>
      <c r="AB422" s="203"/>
      <c r="AC422" s="203"/>
      <c r="AD422" s="203"/>
      <c r="AE422" s="203"/>
      <c r="AF422" s="203"/>
      <c r="AG422" s="203" t="s">
        <v>205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22.5" hidden="false" customHeight="false" outlineLevel="1" collapsed="false">
      <c r="A423" s="204" t="n">
        <v>152</v>
      </c>
      <c r="B423" s="205" t="s">
        <v>846</v>
      </c>
      <c r="C423" s="206" t="s">
        <v>847</v>
      </c>
      <c r="D423" s="207" t="s">
        <v>351</v>
      </c>
      <c r="E423" s="208" t="n">
        <v>10.15</v>
      </c>
      <c r="F423" s="209"/>
      <c r="G423" s="210" t="n">
        <f aca="false">ROUND(E423*F423,2)</f>
        <v>0</v>
      </c>
      <c r="H423" s="209"/>
      <c r="I423" s="210" t="n">
        <f aca="false">ROUND(E423*H423,2)</f>
        <v>0</v>
      </c>
      <c r="J423" s="209"/>
      <c r="K423" s="210" t="n">
        <f aca="false">ROUND(E423*J423,2)</f>
        <v>0</v>
      </c>
      <c r="L423" s="210" t="n">
        <v>21</v>
      </c>
      <c r="M423" s="210" t="n">
        <f aca="false">G423*(1+L423/100)</f>
        <v>0</v>
      </c>
      <c r="N423" s="208" t="n">
        <v>0.06</v>
      </c>
      <c r="O423" s="208" t="n">
        <f aca="false">ROUND(E423*N423,2)</f>
        <v>0.61</v>
      </c>
      <c r="P423" s="208" t="n">
        <v>0</v>
      </c>
      <c r="Q423" s="208" t="n">
        <f aca="false">ROUND(E423*P423,2)</f>
        <v>0</v>
      </c>
      <c r="R423" s="210" t="s">
        <v>340</v>
      </c>
      <c r="S423" s="210" t="s">
        <v>156</v>
      </c>
      <c r="T423" s="211" t="s">
        <v>156</v>
      </c>
      <c r="U423" s="202" t="n">
        <v>0</v>
      </c>
      <c r="V423" s="202" t="n">
        <f aca="false">ROUND(E423*U423,2)</f>
        <v>0</v>
      </c>
      <c r="W423" s="202"/>
      <c r="X423" s="202" t="s">
        <v>341</v>
      </c>
      <c r="Y423" s="202" t="s">
        <v>152</v>
      </c>
      <c r="Z423" s="203"/>
      <c r="AA423" s="203"/>
      <c r="AB423" s="203"/>
      <c r="AC423" s="203"/>
      <c r="AD423" s="203"/>
      <c r="AE423" s="203"/>
      <c r="AF423" s="203"/>
      <c r="AG423" s="203" t="s">
        <v>347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2" collapsed="false">
      <c r="A424" s="212"/>
      <c r="B424" s="213"/>
      <c r="C424" s="226" t="s">
        <v>848</v>
      </c>
      <c r="D424" s="227"/>
      <c r="E424" s="228" t="n">
        <v>10.15</v>
      </c>
      <c r="F424" s="202"/>
      <c r="G424" s="202"/>
      <c r="H424" s="202"/>
      <c r="I424" s="202"/>
      <c r="J424" s="202"/>
      <c r="K424" s="202"/>
      <c r="L424" s="202"/>
      <c r="M424" s="202"/>
      <c r="N424" s="215"/>
      <c r="O424" s="215"/>
      <c r="P424" s="215"/>
      <c r="Q424" s="215"/>
      <c r="R424" s="202"/>
      <c r="S424" s="202"/>
      <c r="T424" s="202"/>
      <c r="U424" s="202"/>
      <c r="V424" s="202"/>
      <c r="W424" s="202"/>
      <c r="X424" s="202"/>
      <c r="Y424" s="202"/>
      <c r="Z424" s="203"/>
      <c r="AA424" s="203"/>
      <c r="AB424" s="203"/>
      <c r="AC424" s="203"/>
      <c r="AD424" s="203"/>
      <c r="AE424" s="203"/>
      <c r="AF424" s="203"/>
      <c r="AG424" s="203" t="s">
        <v>205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22.5" hidden="false" customHeight="false" outlineLevel="1" collapsed="false">
      <c r="A425" s="204" t="n">
        <v>153</v>
      </c>
      <c r="B425" s="205" t="s">
        <v>849</v>
      </c>
      <c r="C425" s="206" t="s">
        <v>850</v>
      </c>
      <c r="D425" s="207" t="s">
        <v>351</v>
      </c>
      <c r="E425" s="208" t="n">
        <v>5.075</v>
      </c>
      <c r="F425" s="209"/>
      <c r="G425" s="210" t="n">
        <f aca="false">ROUND(E425*F425,2)</f>
        <v>0</v>
      </c>
      <c r="H425" s="209"/>
      <c r="I425" s="210" t="n">
        <f aca="false">ROUND(E425*H425,2)</f>
        <v>0</v>
      </c>
      <c r="J425" s="209"/>
      <c r="K425" s="210" t="n">
        <f aca="false">ROUND(E425*J425,2)</f>
        <v>0</v>
      </c>
      <c r="L425" s="210" t="n">
        <v>21</v>
      </c>
      <c r="M425" s="210" t="n">
        <f aca="false">G425*(1+L425/100)</f>
        <v>0</v>
      </c>
      <c r="N425" s="208" t="n">
        <v>0.011</v>
      </c>
      <c r="O425" s="208" t="n">
        <f aca="false">ROUND(E425*N425,2)</f>
        <v>0.06</v>
      </c>
      <c r="P425" s="208" t="n">
        <v>0</v>
      </c>
      <c r="Q425" s="208" t="n">
        <f aca="false">ROUND(E425*P425,2)</f>
        <v>0</v>
      </c>
      <c r="R425" s="210" t="s">
        <v>340</v>
      </c>
      <c r="S425" s="210" t="s">
        <v>156</v>
      </c>
      <c r="T425" s="211" t="s">
        <v>156</v>
      </c>
      <c r="U425" s="202" t="n">
        <v>0</v>
      </c>
      <c r="V425" s="202" t="n">
        <f aca="false">ROUND(E425*U425,2)</f>
        <v>0</v>
      </c>
      <c r="W425" s="202"/>
      <c r="X425" s="202" t="s">
        <v>341</v>
      </c>
      <c r="Y425" s="202" t="s">
        <v>152</v>
      </c>
      <c r="Z425" s="203"/>
      <c r="AA425" s="203"/>
      <c r="AB425" s="203"/>
      <c r="AC425" s="203"/>
      <c r="AD425" s="203"/>
      <c r="AE425" s="203"/>
      <c r="AF425" s="203"/>
      <c r="AG425" s="203" t="s">
        <v>347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2" collapsed="false">
      <c r="A426" s="212"/>
      <c r="B426" s="213"/>
      <c r="C426" s="226" t="s">
        <v>842</v>
      </c>
      <c r="D426" s="227"/>
      <c r="E426" s="228" t="n">
        <v>5.075</v>
      </c>
      <c r="F426" s="202"/>
      <c r="G426" s="202"/>
      <c r="H426" s="202"/>
      <c r="I426" s="202"/>
      <c r="J426" s="202"/>
      <c r="K426" s="202"/>
      <c r="L426" s="202"/>
      <c r="M426" s="202"/>
      <c r="N426" s="215"/>
      <c r="O426" s="215"/>
      <c r="P426" s="215"/>
      <c r="Q426" s="215"/>
      <c r="R426" s="202"/>
      <c r="S426" s="202"/>
      <c r="T426" s="202"/>
      <c r="U426" s="202"/>
      <c r="V426" s="202"/>
      <c r="W426" s="202"/>
      <c r="X426" s="202"/>
      <c r="Y426" s="202"/>
      <c r="Z426" s="203"/>
      <c r="AA426" s="203"/>
      <c r="AB426" s="203"/>
      <c r="AC426" s="203"/>
      <c r="AD426" s="203"/>
      <c r="AE426" s="203"/>
      <c r="AF426" s="203"/>
      <c r="AG426" s="203" t="s">
        <v>205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22.5" hidden="false" customHeight="false" outlineLevel="1" collapsed="false">
      <c r="A427" s="204" t="n">
        <v>154</v>
      </c>
      <c r="B427" s="205" t="s">
        <v>851</v>
      </c>
      <c r="C427" s="206" t="s">
        <v>852</v>
      </c>
      <c r="D427" s="207" t="s">
        <v>351</v>
      </c>
      <c r="E427" s="208" t="n">
        <v>1.015</v>
      </c>
      <c r="F427" s="209"/>
      <c r="G427" s="210" t="n">
        <f aca="false">ROUND(E427*F427,2)</f>
        <v>0</v>
      </c>
      <c r="H427" s="209"/>
      <c r="I427" s="210" t="n">
        <f aca="false">ROUND(E427*H427,2)</f>
        <v>0</v>
      </c>
      <c r="J427" s="209"/>
      <c r="K427" s="210" t="n">
        <f aca="false">ROUND(E427*J427,2)</f>
        <v>0</v>
      </c>
      <c r="L427" s="210" t="n">
        <v>21</v>
      </c>
      <c r="M427" s="210" t="n">
        <f aca="false">G427*(1+L427/100)</f>
        <v>0</v>
      </c>
      <c r="N427" s="208" t="n">
        <v>0.015</v>
      </c>
      <c r="O427" s="208" t="n">
        <f aca="false">ROUND(E427*N427,2)</f>
        <v>0.02</v>
      </c>
      <c r="P427" s="208" t="n">
        <v>0</v>
      </c>
      <c r="Q427" s="208" t="n">
        <f aca="false">ROUND(E427*P427,2)</f>
        <v>0</v>
      </c>
      <c r="R427" s="210" t="s">
        <v>340</v>
      </c>
      <c r="S427" s="210" t="s">
        <v>156</v>
      </c>
      <c r="T427" s="211" t="s">
        <v>156</v>
      </c>
      <c r="U427" s="202" t="n">
        <v>0</v>
      </c>
      <c r="V427" s="202" t="n">
        <f aca="false">ROUND(E427*U427,2)</f>
        <v>0</v>
      </c>
      <c r="W427" s="202"/>
      <c r="X427" s="202" t="s">
        <v>341</v>
      </c>
      <c r="Y427" s="202" t="s">
        <v>152</v>
      </c>
      <c r="Z427" s="203"/>
      <c r="AA427" s="203"/>
      <c r="AB427" s="203"/>
      <c r="AC427" s="203"/>
      <c r="AD427" s="203"/>
      <c r="AE427" s="203"/>
      <c r="AF427" s="203"/>
      <c r="AG427" s="203" t="s">
        <v>347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2" collapsed="false">
      <c r="A428" s="212"/>
      <c r="B428" s="213"/>
      <c r="C428" s="226" t="s">
        <v>767</v>
      </c>
      <c r="D428" s="227"/>
      <c r="E428" s="228" t="n">
        <v>1.015</v>
      </c>
      <c r="F428" s="202"/>
      <c r="G428" s="202"/>
      <c r="H428" s="202"/>
      <c r="I428" s="202"/>
      <c r="J428" s="202"/>
      <c r="K428" s="202"/>
      <c r="L428" s="202"/>
      <c r="M428" s="202"/>
      <c r="N428" s="215"/>
      <c r="O428" s="215"/>
      <c r="P428" s="215"/>
      <c r="Q428" s="215"/>
      <c r="R428" s="202"/>
      <c r="S428" s="202"/>
      <c r="T428" s="202"/>
      <c r="U428" s="202"/>
      <c r="V428" s="202"/>
      <c r="W428" s="202"/>
      <c r="X428" s="202"/>
      <c r="Y428" s="202"/>
      <c r="Z428" s="203"/>
      <c r="AA428" s="203"/>
      <c r="AB428" s="203"/>
      <c r="AC428" s="203"/>
      <c r="AD428" s="203"/>
      <c r="AE428" s="203"/>
      <c r="AF428" s="203"/>
      <c r="AG428" s="203" t="s">
        <v>205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22.5" hidden="false" customHeight="false" outlineLevel="1" collapsed="false">
      <c r="A429" s="204" t="n">
        <v>155</v>
      </c>
      <c r="B429" s="205" t="s">
        <v>853</v>
      </c>
      <c r="C429" s="206" t="s">
        <v>854</v>
      </c>
      <c r="D429" s="207" t="s">
        <v>351</v>
      </c>
      <c r="E429" s="208" t="n">
        <v>1.015</v>
      </c>
      <c r="F429" s="209"/>
      <c r="G429" s="210" t="n">
        <f aca="false">ROUND(E429*F429,2)</f>
        <v>0</v>
      </c>
      <c r="H429" s="209"/>
      <c r="I429" s="210" t="n">
        <f aca="false">ROUND(E429*H429,2)</f>
        <v>0</v>
      </c>
      <c r="J429" s="209"/>
      <c r="K429" s="210" t="n">
        <f aca="false">ROUND(E429*J429,2)</f>
        <v>0</v>
      </c>
      <c r="L429" s="210" t="n">
        <v>21</v>
      </c>
      <c r="M429" s="210" t="n">
        <f aca="false">G429*(1+L429/100)</f>
        <v>0</v>
      </c>
      <c r="N429" s="208" t="n">
        <v>0.021</v>
      </c>
      <c r="O429" s="208" t="n">
        <f aca="false">ROUND(E429*N429,2)</f>
        <v>0.02</v>
      </c>
      <c r="P429" s="208" t="n">
        <v>0</v>
      </c>
      <c r="Q429" s="208" t="n">
        <f aca="false">ROUND(E429*P429,2)</f>
        <v>0</v>
      </c>
      <c r="R429" s="210" t="s">
        <v>340</v>
      </c>
      <c r="S429" s="210" t="s">
        <v>156</v>
      </c>
      <c r="T429" s="211" t="s">
        <v>156</v>
      </c>
      <c r="U429" s="202" t="n">
        <v>0</v>
      </c>
      <c r="V429" s="202" t="n">
        <f aca="false">ROUND(E429*U429,2)</f>
        <v>0</v>
      </c>
      <c r="W429" s="202"/>
      <c r="X429" s="202" t="s">
        <v>341</v>
      </c>
      <c r="Y429" s="202" t="s">
        <v>152</v>
      </c>
      <c r="Z429" s="203"/>
      <c r="AA429" s="203"/>
      <c r="AB429" s="203"/>
      <c r="AC429" s="203"/>
      <c r="AD429" s="203"/>
      <c r="AE429" s="203"/>
      <c r="AF429" s="203"/>
      <c r="AG429" s="203" t="s">
        <v>347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2" collapsed="false">
      <c r="A430" s="212"/>
      <c r="B430" s="213"/>
      <c r="C430" s="226" t="s">
        <v>767</v>
      </c>
      <c r="D430" s="227"/>
      <c r="E430" s="228" t="n">
        <v>1.015</v>
      </c>
      <c r="F430" s="202"/>
      <c r="G430" s="202"/>
      <c r="H430" s="202"/>
      <c r="I430" s="202"/>
      <c r="J430" s="202"/>
      <c r="K430" s="202"/>
      <c r="L430" s="202"/>
      <c r="M430" s="202"/>
      <c r="N430" s="215"/>
      <c r="O430" s="215"/>
      <c r="P430" s="215"/>
      <c r="Q430" s="215"/>
      <c r="R430" s="202"/>
      <c r="S430" s="202"/>
      <c r="T430" s="202"/>
      <c r="U430" s="202"/>
      <c r="V430" s="202"/>
      <c r="W430" s="202"/>
      <c r="X430" s="202"/>
      <c r="Y430" s="202"/>
      <c r="Z430" s="203"/>
      <c r="AA430" s="203"/>
      <c r="AB430" s="203"/>
      <c r="AC430" s="203"/>
      <c r="AD430" s="203"/>
      <c r="AE430" s="203"/>
      <c r="AF430" s="203"/>
      <c r="AG430" s="203" t="s">
        <v>205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0" collapsed="false">
      <c r="A431" s="186" t="s">
        <v>144</v>
      </c>
      <c r="B431" s="187" t="s">
        <v>90</v>
      </c>
      <c r="C431" s="188" t="s">
        <v>91</v>
      </c>
      <c r="D431" s="189"/>
      <c r="E431" s="190"/>
      <c r="F431" s="191"/>
      <c r="G431" s="191" t="n">
        <f aca="false">SUMIF(AG432:AG442,"&lt;&gt;NOR",G432:G442)</f>
        <v>0</v>
      </c>
      <c r="H431" s="191"/>
      <c r="I431" s="191" t="n">
        <f aca="false">SUM(I432:I442)</f>
        <v>0</v>
      </c>
      <c r="J431" s="191"/>
      <c r="K431" s="191" t="n">
        <f aca="false">SUM(K432:K442)</f>
        <v>0</v>
      </c>
      <c r="L431" s="191"/>
      <c r="M431" s="191" t="n">
        <f aca="false">SUM(M432:M442)</f>
        <v>0</v>
      </c>
      <c r="N431" s="190"/>
      <c r="O431" s="190" t="n">
        <f aca="false">SUM(O432:O442)</f>
        <v>0</v>
      </c>
      <c r="P431" s="190"/>
      <c r="Q431" s="190" t="n">
        <f aca="false">SUM(Q432:Q442)</f>
        <v>0</v>
      </c>
      <c r="R431" s="191"/>
      <c r="S431" s="191"/>
      <c r="T431" s="192"/>
      <c r="U431" s="193"/>
      <c r="V431" s="193" t="n">
        <f aca="false">SUM(V432:V442)</f>
        <v>37.5</v>
      </c>
      <c r="W431" s="193"/>
      <c r="X431" s="193"/>
      <c r="Y431" s="193"/>
      <c r="AG431" s="0" t="s">
        <v>145</v>
      </c>
    </row>
    <row r="432" customFormat="false" ht="12.75" hidden="false" customHeight="false" outlineLevel="1" collapsed="false">
      <c r="A432" s="204" t="n">
        <v>156</v>
      </c>
      <c r="B432" s="205" t="s">
        <v>482</v>
      </c>
      <c r="C432" s="206" t="s">
        <v>483</v>
      </c>
      <c r="D432" s="207" t="s">
        <v>186</v>
      </c>
      <c r="E432" s="208" t="n">
        <v>100.7</v>
      </c>
      <c r="F432" s="209"/>
      <c r="G432" s="210" t="n">
        <f aca="false">ROUND(E432*F432,2)</f>
        <v>0</v>
      </c>
      <c r="H432" s="209"/>
      <c r="I432" s="210" t="n">
        <f aca="false">ROUND(E432*H432,2)</f>
        <v>0</v>
      </c>
      <c r="J432" s="209"/>
      <c r="K432" s="210" t="n">
        <f aca="false">ROUND(E432*J432,2)</f>
        <v>0</v>
      </c>
      <c r="L432" s="210" t="n">
        <v>21</v>
      </c>
      <c r="M432" s="210" t="n">
        <f aca="false">G432*(1+L432/100)</f>
        <v>0</v>
      </c>
      <c r="N432" s="208" t="n">
        <v>0</v>
      </c>
      <c r="O432" s="208" t="n">
        <f aca="false">ROUND(E432*N432,2)</f>
        <v>0</v>
      </c>
      <c r="P432" s="208" t="n">
        <v>0</v>
      </c>
      <c r="Q432" s="208" t="n">
        <f aca="false">ROUND(E432*P432,2)</f>
        <v>0</v>
      </c>
      <c r="R432" s="210" t="s">
        <v>475</v>
      </c>
      <c r="S432" s="210" t="s">
        <v>156</v>
      </c>
      <c r="T432" s="211" t="s">
        <v>156</v>
      </c>
      <c r="U432" s="202" t="n">
        <v>0.032</v>
      </c>
      <c r="V432" s="202" t="n">
        <f aca="false">ROUND(E432*U432,2)</f>
        <v>3.22</v>
      </c>
      <c r="W432" s="202"/>
      <c r="X432" s="202" t="s">
        <v>188</v>
      </c>
      <c r="Y432" s="202" t="s">
        <v>152</v>
      </c>
      <c r="Z432" s="203"/>
      <c r="AA432" s="203"/>
      <c r="AB432" s="203"/>
      <c r="AC432" s="203"/>
      <c r="AD432" s="203"/>
      <c r="AE432" s="203"/>
      <c r="AF432" s="203"/>
      <c r="AG432" s="203" t="s">
        <v>202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true" outlineLevel="2" collapsed="false">
      <c r="A433" s="212"/>
      <c r="B433" s="213"/>
      <c r="C433" s="225" t="s">
        <v>484</v>
      </c>
      <c r="D433" s="225"/>
      <c r="E433" s="225"/>
      <c r="F433" s="225"/>
      <c r="G433" s="225"/>
      <c r="H433" s="202"/>
      <c r="I433" s="202"/>
      <c r="J433" s="202"/>
      <c r="K433" s="202"/>
      <c r="L433" s="202"/>
      <c r="M433" s="202"/>
      <c r="N433" s="215"/>
      <c r="O433" s="215"/>
      <c r="P433" s="215"/>
      <c r="Q433" s="215"/>
      <c r="R433" s="202"/>
      <c r="S433" s="202"/>
      <c r="T433" s="202"/>
      <c r="U433" s="202"/>
      <c r="V433" s="202"/>
      <c r="W433" s="202"/>
      <c r="X433" s="202"/>
      <c r="Y433" s="202"/>
      <c r="Z433" s="203"/>
      <c r="AA433" s="203"/>
      <c r="AB433" s="203"/>
      <c r="AC433" s="203"/>
      <c r="AD433" s="203"/>
      <c r="AE433" s="203"/>
      <c r="AF433" s="203"/>
      <c r="AG433" s="203" t="s">
        <v>191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2" collapsed="false">
      <c r="A434" s="212"/>
      <c r="B434" s="213"/>
      <c r="C434" s="226" t="s">
        <v>855</v>
      </c>
      <c r="D434" s="227"/>
      <c r="E434" s="228" t="n">
        <v>7.5</v>
      </c>
      <c r="F434" s="202"/>
      <c r="G434" s="202"/>
      <c r="H434" s="202"/>
      <c r="I434" s="202"/>
      <c r="J434" s="202"/>
      <c r="K434" s="202"/>
      <c r="L434" s="202"/>
      <c r="M434" s="202"/>
      <c r="N434" s="215"/>
      <c r="O434" s="215"/>
      <c r="P434" s="215"/>
      <c r="Q434" s="215"/>
      <c r="R434" s="202"/>
      <c r="S434" s="202"/>
      <c r="T434" s="202"/>
      <c r="U434" s="202"/>
      <c r="V434" s="202"/>
      <c r="W434" s="202"/>
      <c r="X434" s="202"/>
      <c r="Y434" s="202"/>
      <c r="Z434" s="203"/>
      <c r="AA434" s="203"/>
      <c r="AB434" s="203"/>
      <c r="AC434" s="203"/>
      <c r="AD434" s="203"/>
      <c r="AE434" s="203"/>
      <c r="AF434" s="203"/>
      <c r="AG434" s="203" t="s">
        <v>205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3" collapsed="false">
      <c r="A435" s="212"/>
      <c r="B435" s="213"/>
      <c r="C435" s="226" t="s">
        <v>856</v>
      </c>
      <c r="D435" s="227"/>
      <c r="E435" s="228" t="n">
        <v>93.2</v>
      </c>
      <c r="F435" s="202"/>
      <c r="G435" s="202"/>
      <c r="H435" s="202"/>
      <c r="I435" s="202"/>
      <c r="J435" s="202"/>
      <c r="K435" s="202"/>
      <c r="L435" s="202"/>
      <c r="M435" s="202"/>
      <c r="N435" s="215"/>
      <c r="O435" s="215"/>
      <c r="P435" s="215"/>
      <c r="Q435" s="215"/>
      <c r="R435" s="202"/>
      <c r="S435" s="202"/>
      <c r="T435" s="202"/>
      <c r="U435" s="202"/>
      <c r="V435" s="202"/>
      <c r="W435" s="202"/>
      <c r="X435" s="202"/>
      <c r="Y435" s="202"/>
      <c r="Z435" s="203"/>
      <c r="AA435" s="203"/>
      <c r="AB435" s="203"/>
      <c r="AC435" s="203"/>
      <c r="AD435" s="203"/>
      <c r="AE435" s="203"/>
      <c r="AF435" s="203"/>
      <c r="AG435" s="203" t="s">
        <v>205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204" t="n">
        <v>157</v>
      </c>
      <c r="B436" s="205" t="s">
        <v>486</v>
      </c>
      <c r="C436" s="206" t="s">
        <v>487</v>
      </c>
      <c r="D436" s="207" t="s">
        <v>186</v>
      </c>
      <c r="E436" s="208" t="n">
        <v>623.3</v>
      </c>
      <c r="F436" s="209"/>
      <c r="G436" s="210" t="n">
        <f aca="false">ROUND(E436*F436,2)</f>
        <v>0</v>
      </c>
      <c r="H436" s="209"/>
      <c r="I436" s="210" t="n">
        <f aca="false">ROUND(E436*H436,2)</f>
        <v>0</v>
      </c>
      <c r="J436" s="209"/>
      <c r="K436" s="210" t="n">
        <f aca="false">ROUND(E436*J436,2)</f>
        <v>0</v>
      </c>
      <c r="L436" s="210" t="n">
        <v>21</v>
      </c>
      <c r="M436" s="210" t="n">
        <f aca="false">G436*(1+L436/100)</f>
        <v>0</v>
      </c>
      <c r="N436" s="208" t="n">
        <v>0</v>
      </c>
      <c r="O436" s="208" t="n">
        <f aca="false">ROUND(E436*N436,2)</f>
        <v>0</v>
      </c>
      <c r="P436" s="208" t="n">
        <v>0</v>
      </c>
      <c r="Q436" s="208" t="n">
        <f aca="false">ROUND(E436*P436,2)</f>
        <v>0</v>
      </c>
      <c r="R436" s="210" t="s">
        <v>475</v>
      </c>
      <c r="S436" s="210" t="s">
        <v>156</v>
      </c>
      <c r="T436" s="211" t="s">
        <v>156</v>
      </c>
      <c r="U436" s="202" t="n">
        <v>0.055</v>
      </c>
      <c r="V436" s="202" t="n">
        <f aca="false">ROUND(E436*U436,2)</f>
        <v>34.28</v>
      </c>
      <c r="W436" s="202"/>
      <c r="X436" s="202" t="s">
        <v>188</v>
      </c>
      <c r="Y436" s="202" t="s">
        <v>152</v>
      </c>
      <c r="Z436" s="203"/>
      <c r="AA436" s="203"/>
      <c r="AB436" s="203"/>
      <c r="AC436" s="203"/>
      <c r="AD436" s="203"/>
      <c r="AE436" s="203"/>
      <c r="AF436" s="203"/>
      <c r="AG436" s="203" t="s">
        <v>189</v>
      </c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true" outlineLevel="2" collapsed="false">
      <c r="A437" s="212"/>
      <c r="B437" s="213"/>
      <c r="C437" s="225" t="s">
        <v>484</v>
      </c>
      <c r="D437" s="225"/>
      <c r="E437" s="225"/>
      <c r="F437" s="225"/>
      <c r="G437" s="225"/>
      <c r="H437" s="202"/>
      <c r="I437" s="202"/>
      <c r="J437" s="202"/>
      <c r="K437" s="202"/>
      <c r="L437" s="202"/>
      <c r="M437" s="202"/>
      <c r="N437" s="215"/>
      <c r="O437" s="215"/>
      <c r="P437" s="215"/>
      <c r="Q437" s="215"/>
      <c r="R437" s="202"/>
      <c r="S437" s="202"/>
      <c r="T437" s="202"/>
      <c r="U437" s="202"/>
      <c r="V437" s="202"/>
      <c r="W437" s="202"/>
      <c r="X437" s="202"/>
      <c r="Y437" s="202"/>
      <c r="Z437" s="203"/>
      <c r="AA437" s="203"/>
      <c r="AB437" s="203"/>
      <c r="AC437" s="203"/>
      <c r="AD437" s="203"/>
      <c r="AE437" s="203"/>
      <c r="AF437" s="203"/>
      <c r="AG437" s="203" t="s">
        <v>191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2" collapsed="false">
      <c r="A438" s="212"/>
      <c r="B438" s="213"/>
      <c r="C438" s="226" t="s">
        <v>857</v>
      </c>
      <c r="D438" s="227"/>
      <c r="E438" s="228" t="n">
        <v>184</v>
      </c>
      <c r="F438" s="202"/>
      <c r="G438" s="202"/>
      <c r="H438" s="202"/>
      <c r="I438" s="202"/>
      <c r="J438" s="202"/>
      <c r="K438" s="202"/>
      <c r="L438" s="202"/>
      <c r="M438" s="202"/>
      <c r="N438" s="215"/>
      <c r="O438" s="215"/>
      <c r="P438" s="215"/>
      <c r="Q438" s="215"/>
      <c r="R438" s="202"/>
      <c r="S438" s="202"/>
      <c r="T438" s="202"/>
      <c r="U438" s="202"/>
      <c r="V438" s="202"/>
      <c r="W438" s="202"/>
      <c r="X438" s="202"/>
      <c r="Y438" s="202"/>
      <c r="Z438" s="203"/>
      <c r="AA438" s="203"/>
      <c r="AB438" s="203"/>
      <c r="AC438" s="203"/>
      <c r="AD438" s="203"/>
      <c r="AE438" s="203"/>
      <c r="AF438" s="203"/>
      <c r="AG438" s="203" t="s">
        <v>205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3" collapsed="false">
      <c r="A439" s="212"/>
      <c r="B439" s="213"/>
      <c r="C439" s="226" t="s">
        <v>858</v>
      </c>
      <c r="D439" s="227"/>
      <c r="E439" s="228" t="n">
        <v>405.8</v>
      </c>
      <c r="F439" s="202"/>
      <c r="G439" s="202"/>
      <c r="H439" s="202"/>
      <c r="I439" s="202"/>
      <c r="J439" s="202"/>
      <c r="K439" s="202"/>
      <c r="L439" s="202"/>
      <c r="M439" s="202"/>
      <c r="N439" s="215"/>
      <c r="O439" s="215"/>
      <c r="P439" s="215"/>
      <c r="Q439" s="215"/>
      <c r="R439" s="202"/>
      <c r="S439" s="202"/>
      <c r="T439" s="202"/>
      <c r="U439" s="202"/>
      <c r="V439" s="202"/>
      <c r="W439" s="202"/>
      <c r="X439" s="202"/>
      <c r="Y439" s="202"/>
      <c r="Z439" s="203"/>
      <c r="AA439" s="203"/>
      <c r="AB439" s="203"/>
      <c r="AC439" s="203"/>
      <c r="AD439" s="203"/>
      <c r="AE439" s="203"/>
      <c r="AF439" s="203"/>
      <c r="AG439" s="203" t="s">
        <v>205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3" collapsed="false">
      <c r="A440" s="212"/>
      <c r="B440" s="213"/>
      <c r="C440" s="226" t="s">
        <v>859</v>
      </c>
      <c r="D440" s="227"/>
      <c r="E440" s="228" t="n">
        <v>27</v>
      </c>
      <c r="F440" s="202"/>
      <c r="G440" s="202"/>
      <c r="H440" s="202"/>
      <c r="I440" s="202"/>
      <c r="J440" s="202"/>
      <c r="K440" s="202"/>
      <c r="L440" s="202"/>
      <c r="M440" s="202"/>
      <c r="N440" s="215"/>
      <c r="O440" s="215"/>
      <c r="P440" s="215"/>
      <c r="Q440" s="215"/>
      <c r="R440" s="202"/>
      <c r="S440" s="202"/>
      <c r="T440" s="202"/>
      <c r="U440" s="202"/>
      <c r="V440" s="202"/>
      <c r="W440" s="202"/>
      <c r="X440" s="202"/>
      <c r="Y440" s="202"/>
      <c r="Z440" s="203"/>
      <c r="AA440" s="203"/>
      <c r="AB440" s="203"/>
      <c r="AC440" s="203"/>
      <c r="AD440" s="203"/>
      <c r="AE440" s="203"/>
      <c r="AF440" s="203"/>
      <c r="AG440" s="203" t="s">
        <v>205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3" collapsed="false">
      <c r="A441" s="212"/>
      <c r="B441" s="213"/>
      <c r="C441" s="226" t="s">
        <v>860</v>
      </c>
      <c r="D441" s="227"/>
      <c r="E441" s="228" t="n">
        <v>5</v>
      </c>
      <c r="F441" s="202"/>
      <c r="G441" s="202"/>
      <c r="H441" s="202"/>
      <c r="I441" s="202"/>
      <c r="J441" s="202"/>
      <c r="K441" s="202"/>
      <c r="L441" s="202"/>
      <c r="M441" s="202"/>
      <c r="N441" s="215"/>
      <c r="O441" s="215"/>
      <c r="P441" s="215"/>
      <c r="Q441" s="215"/>
      <c r="R441" s="202"/>
      <c r="S441" s="202"/>
      <c r="T441" s="202"/>
      <c r="U441" s="202"/>
      <c r="V441" s="202"/>
      <c r="W441" s="202"/>
      <c r="X441" s="202"/>
      <c r="Y441" s="202"/>
      <c r="Z441" s="203"/>
      <c r="AA441" s="203"/>
      <c r="AB441" s="203"/>
      <c r="AC441" s="203"/>
      <c r="AD441" s="203"/>
      <c r="AE441" s="203"/>
      <c r="AF441" s="203"/>
      <c r="AG441" s="203" t="s">
        <v>205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3" collapsed="false">
      <c r="A442" s="212"/>
      <c r="B442" s="213"/>
      <c r="C442" s="226" t="s">
        <v>861</v>
      </c>
      <c r="D442" s="227"/>
      <c r="E442" s="228" t="n">
        <v>1.5</v>
      </c>
      <c r="F442" s="202"/>
      <c r="G442" s="202"/>
      <c r="H442" s="202"/>
      <c r="I442" s="202"/>
      <c r="J442" s="202"/>
      <c r="K442" s="202"/>
      <c r="L442" s="202"/>
      <c r="M442" s="202"/>
      <c r="N442" s="215"/>
      <c r="O442" s="215"/>
      <c r="P442" s="215"/>
      <c r="Q442" s="215"/>
      <c r="R442" s="202"/>
      <c r="S442" s="202"/>
      <c r="T442" s="202"/>
      <c r="U442" s="202"/>
      <c r="V442" s="202"/>
      <c r="W442" s="202"/>
      <c r="X442" s="202"/>
      <c r="Y442" s="202"/>
      <c r="Z442" s="203"/>
      <c r="AA442" s="203"/>
      <c r="AB442" s="203"/>
      <c r="AC442" s="203"/>
      <c r="AD442" s="203"/>
      <c r="AE442" s="203"/>
      <c r="AF442" s="203"/>
      <c r="AG442" s="203" t="s">
        <v>205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0" collapsed="false">
      <c r="A443" s="186" t="s">
        <v>144</v>
      </c>
      <c r="B443" s="187" t="s">
        <v>92</v>
      </c>
      <c r="C443" s="188" t="s">
        <v>93</v>
      </c>
      <c r="D443" s="189"/>
      <c r="E443" s="190"/>
      <c r="F443" s="191"/>
      <c r="G443" s="191" t="n">
        <f aca="false">SUMIF(AG444:AG446,"&lt;&gt;NOR",G444:G446)</f>
        <v>0</v>
      </c>
      <c r="H443" s="191"/>
      <c r="I443" s="191" t="n">
        <f aca="false">SUM(I444:I446)</f>
        <v>0</v>
      </c>
      <c r="J443" s="191"/>
      <c r="K443" s="191" t="n">
        <f aca="false">SUM(K444:K446)</f>
        <v>0</v>
      </c>
      <c r="L443" s="191"/>
      <c r="M443" s="191" t="n">
        <f aca="false">SUM(M444:M446)</f>
        <v>0</v>
      </c>
      <c r="N443" s="190"/>
      <c r="O443" s="190" t="n">
        <f aca="false">SUM(O444:O446)</f>
        <v>39.92</v>
      </c>
      <c r="P443" s="190"/>
      <c r="Q443" s="190" t="n">
        <f aca="false">SUM(Q444:Q446)</f>
        <v>0</v>
      </c>
      <c r="R443" s="191"/>
      <c r="S443" s="191"/>
      <c r="T443" s="192"/>
      <c r="U443" s="193"/>
      <c r="V443" s="193" t="n">
        <f aca="false">SUM(V444:V446)</f>
        <v>103.54</v>
      </c>
      <c r="W443" s="193"/>
      <c r="X443" s="193"/>
      <c r="Y443" s="193"/>
      <c r="AG443" s="0" t="s">
        <v>145</v>
      </c>
    </row>
    <row r="444" customFormat="false" ht="12.75" hidden="false" customHeight="false" outlineLevel="1" collapsed="false">
      <c r="A444" s="194" t="n">
        <v>158</v>
      </c>
      <c r="B444" s="195" t="s">
        <v>862</v>
      </c>
      <c r="C444" s="196" t="s">
        <v>863</v>
      </c>
      <c r="D444" s="197" t="s">
        <v>864</v>
      </c>
      <c r="E444" s="198" t="n">
        <v>300</v>
      </c>
      <c r="F444" s="199"/>
      <c r="G444" s="200" t="n">
        <f aca="false">ROUND(E444*F444,2)</f>
        <v>0</v>
      </c>
      <c r="H444" s="199"/>
      <c r="I444" s="200" t="n">
        <f aca="false">ROUND(E444*H444,2)</f>
        <v>0</v>
      </c>
      <c r="J444" s="199"/>
      <c r="K444" s="200" t="n">
        <f aca="false">ROUND(E444*J444,2)</f>
        <v>0</v>
      </c>
      <c r="L444" s="200" t="n">
        <v>21</v>
      </c>
      <c r="M444" s="200" t="n">
        <f aca="false">G444*(1+L444/100)</f>
        <v>0</v>
      </c>
      <c r="N444" s="198" t="n">
        <v>0.12751</v>
      </c>
      <c r="O444" s="198" t="n">
        <f aca="false">ROUND(E444*N444,2)</f>
        <v>38.25</v>
      </c>
      <c r="P444" s="198" t="n">
        <v>0</v>
      </c>
      <c r="Q444" s="198" t="n">
        <f aca="false">ROUND(E444*P444,2)</f>
        <v>0</v>
      </c>
      <c r="R444" s="200" t="s">
        <v>352</v>
      </c>
      <c r="S444" s="200" t="s">
        <v>156</v>
      </c>
      <c r="T444" s="201" t="s">
        <v>156</v>
      </c>
      <c r="U444" s="202" t="n">
        <v>0.27045</v>
      </c>
      <c r="V444" s="202" t="n">
        <f aca="false">ROUND(E444*U444,2)</f>
        <v>81.14</v>
      </c>
      <c r="W444" s="202"/>
      <c r="X444" s="202" t="s">
        <v>188</v>
      </c>
      <c r="Y444" s="202" t="s">
        <v>152</v>
      </c>
      <c r="Z444" s="203"/>
      <c r="AA444" s="203"/>
      <c r="AB444" s="203"/>
      <c r="AC444" s="203"/>
      <c r="AD444" s="203"/>
      <c r="AE444" s="203"/>
      <c r="AF444" s="203"/>
      <c r="AG444" s="203" t="s">
        <v>202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194" t="n">
        <v>159</v>
      </c>
      <c r="B445" s="195" t="s">
        <v>865</v>
      </c>
      <c r="C445" s="196" t="s">
        <v>866</v>
      </c>
      <c r="D445" s="197" t="s">
        <v>351</v>
      </c>
      <c r="E445" s="198" t="n">
        <v>8</v>
      </c>
      <c r="F445" s="199"/>
      <c r="G445" s="200" t="n">
        <f aca="false">ROUND(E445*F445,2)</f>
        <v>0</v>
      </c>
      <c r="H445" s="199"/>
      <c r="I445" s="200" t="n">
        <f aca="false">ROUND(E445*H445,2)</f>
        <v>0</v>
      </c>
      <c r="J445" s="199"/>
      <c r="K445" s="200" t="n">
        <f aca="false">ROUND(E445*J445,2)</f>
        <v>0</v>
      </c>
      <c r="L445" s="200" t="n">
        <v>21</v>
      </c>
      <c r="M445" s="200" t="n">
        <f aca="false">G445*(1+L445/100)</f>
        <v>0</v>
      </c>
      <c r="N445" s="198" t="n">
        <v>0.15425</v>
      </c>
      <c r="O445" s="198" t="n">
        <f aca="false">ROUND(E445*N445,2)</f>
        <v>1.23</v>
      </c>
      <c r="P445" s="198" t="n">
        <v>0</v>
      </c>
      <c r="Q445" s="198" t="n">
        <f aca="false">ROUND(E445*P445,2)</f>
        <v>0</v>
      </c>
      <c r="R445" s="200" t="s">
        <v>475</v>
      </c>
      <c r="S445" s="200" t="s">
        <v>156</v>
      </c>
      <c r="T445" s="201" t="s">
        <v>156</v>
      </c>
      <c r="U445" s="202" t="n">
        <v>2.8</v>
      </c>
      <c r="V445" s="202" t="n">
        <f aca="false">ROUND(E445*U445,2)</f>
        <v>22.4</v>
      </c>
      <c r="W445" s="202"/>
      <c r="X445" s="202" t="s">
        <v>188</v>
      </c>
      <c r="Y445" s="202" t="s">
        <v>152</v>
      </c>
      <c r="Z445" s="203"/>
      <c r="AA445" s="203"/>
      <c r="AB445" s="203"/>
      <c r="AC445" s="203"/>
      <c r="AD445" s="203"/>
      <c r="AE445" s="203"/>
      <c r="AF445" s="203"/>
      <c r="AG445" s="203" t="s">
        <v>202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22.5" hidden="false" customHeight="false" outlineLevel="1" collapsed="false">
      <c r="A446" s="194" t="n">
        <v>160</v>
      </c>
      <c r="B446" s="195" t="s">
        <v>867</v>
      </c>
      <c r="C446" s="196" t="s">
        <v>868</v>
      </c>
      <c r="D446" s="197" t="s">
        <v>418</v>
      </c>
      <c r="E446" s="198" t="n">
        <v>8</v>
      </c>
      <c r="F446" s="199"/>
      <c r="G446" s="200" t="n">
        <f aca="false">ROUND(E446*F446,2)</f>
        <v>0</v>
      </c>
      <c r="H446" s="199"/>
      <c r="I446" s="200" t="n">
        <f aca="false">ROUND(E446*H446,2)</f>
        <v>0</v>
      </c>
      <c r="J446" s="199"/>
      <c r="K446" s="200" t="n">
        <f aca="false">ROUND(E446*J446,2)</f>
        <v>0</v>
      </c>
      <c r="L446" s="200" t="n">
        <v>21</v>
      </c>
      <c r="M446" s="200" t="n">
        <f aca="false">G446*(1+L446/100)</f>
        <v>0</v>
      </c>
      <c r="N446" s="198" t="n">
        <v>0.0546</v>
      </c>
      <c r="O446" s="198" t="n">
        <f aca="false">ROUND(E446*N446,2)</f>
        <v>0.44</v>
      </c>
      <c r="P446" s="198" t="n">
        <v>0</v>
      </c>
      <c r="Q446" s="198" t="n">
        <f aca="false">ROUND(E446*P446,2)</f>
        <v>0</v>
      </c>
      <c r="R446" s="200"/>
      <c r="S446" s="200" t="s">
        <v>149</v>
      </c>
      <c r="T446" s="201" t="s">
        <v>150</v>
      </c>
      <c r="U446" s="202" t="n">
        <v>0</v>
      </c>
      <c r="V446" s="202" t="n">
        <f aca="false">ROUND(E446*U446,2)</f>
        <v>0</v>
      </c>
      <c r="W446" s="202"/>
      <c r="X446" s="202" t="s">
        <v>341</v>
      </c>
      <c r="Y446" s="202" t="s">
        <v>152</v>
      </c>
      <c r="Z446" s="203"/>
      <c r="AA446" s="203"/>
      <c r="AB446" s="203"/>
      <c r="AC446" s="203"/>
      <c r="AD446" s="203"/>
      <c r="AE446" s="203"/>
      <c r="AF446" s="203"/>
      <c r="AG446" s="203" t="s">
        <v>342</v>
      </c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0" collapsed="false">
      <c r="A447" s="186" t="s">
        <v>144</v>
      </c>
      <c r="B447" s="187" t="s">
        <v>94</v>
      </c>
      <c r="C447" s="188" t="s">
        <v>95</v>
      </c>
      <c r="D447" s="189"/>
      <c r="E447" s="190"/>
      <c r="F447" s="191"/>
      <c r="G447" s="191" t="n">
        <f aca="false">SUMIF(AG448:AG450,"&lt;&gt;NOR",G448:G450)</f>
        <v>0</v>
      </c>
      <c r="H447" s="191"/>
      <c r="I447" s="191" t="n">
        <f aca="false">SUM(I448:I450)</f>
        <v>0</v>
      </c>
      <c r="J447" s="191"/>
      <c r="K447" s="191" t="n">
        <f aca="false">SUM(K448:K450)</f>
        <v>0</v>
      </c>
      <c r="L447" s="191"/>
      <c r="M447" s="191" t="n">
        <f aca="false">SUM(M448:M450)</f>
        <v>0</v>
      </c>
      <c r="N447" s="190"/>
      <c r="O447" s="190" t="n">
        <f aca="false">SUM(O448:O450)</f>
        <v>0</v>
      </c>
      <c r="P447" s="190"/>
      <c r="Q447" s="190" t="n">
        <f aca="false">SUM(Q448:Q450)</f>
        <v>0.41</v>
      </c>
      <c r="R447" s="191"/>
      <c r="S447" s="191"/>
      <c r="T447" s="192"/>
      <c r="U447" s="193"/>
      <c r="V447" s="193" t="n">
        <f aca="false">SUM(V448:V450)</f>
        <v>13.03</v>
      </c>
      <c r="W447" s="193"/>
      <c r="X447" s="193"/>
      <c r="Y447" s="193"/>
      <c r="AG447" s="0" t="s">
        <v>145</v>
      </c>
    </row>
    <row r="448" customFormat="false" ht="22.5" hidden="false" customHeight="false" outlineLevel="1" collapsed="false">
      <c r="A448" s="194" t="n">
        <v>161</v>
      </c>
      <c r="B448" s="195" t="s">
        <v>489</v>
      </c>
      <c r="C448" s="196" t="s">
        <v>490</v>
      </c>
      <c r="D448" s="197" t="s">
        <v>351</v>
      </c>
      <c r="E448" s="198" t="n">
        <v>9</v>
      </c>
      <c r="F448" s="199"/>
      <c r="G448" s="200" t="n">
        <f aca="false">ROUND(E448*F448,2)</f>
        <v>0</v>
      </c>
      <c r="H448" s="199"/>
      <c r="I448" s="200" t="n">
        <f aca="false">ROUND(E448*H448,2)</f>
        <v>0</v>
      </c>
      <c r="J448" s="199"/>
      <c r="K448" s="200" t="n">
        <f aca="false">ROUND(E448*J448,2)</f>
        <v>0</v>
      </c>
      <c r="L448" s="200" t="n">
        <v>21</v>
      </c>
      <c r="M448" s="200" t="n">
        <f aca="false">G448*(1+L448/100)</f>
        <v>0</v>
      </c>
      <c r="N448" s="198" t="n">
        <v>0</v>
      </c>
      <c r="O448" s="198" t="n">
        <f aca="false">ROUND(E448*N448,2)</f>
        <v>0</v>
      </c>
      <c r="P448" s="198" t="n">
        <v>0.045</v>
      </c>
      <c r="Q448" s="198" t="n">
        <f aca="false">ROUND(E448*P448,2)</f>
        <v>0.41</v>
      </c>
      <c r="R448" s="200" t="s">
        <v>491</v>
      </c>
      <c r="S448" s="200" t="s">
        <v>156</v>
      </c>
      <c r="T448" s="201" t="s">
        <v>156</v>
      </c>
      <c r="U448" s="202" t="n">
        <v>0.26</v>
      </c>
      <c r="V448" s="202" t="n">
        <f aca="false">ROUND(E448*U448,2)</f>
        <v>2.34</v>
      </c>
      <c r="W448" s="202"/>
      <c r="X448" s="202" t="s">
        <v>188</v>
      </c>
      <c r="Y448" s="202" t="s">
        <v>152</v>
      </c>
      <c r="Z448" s="203"/>
      <c r="AA448" s="203"/>
      <c r="AB448" s="203"/>
      <c r="AC448" s="203"/>
      <c r="AD448" s="203"/>
      <c r="AE448" s="203"/>
      <c r="AF448" s="203"/>
      <c r="AG448" s="203" t="s">
        <v>202</v>
      </c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22.5" hidden="false" customHeight="false" outlineLevel="1" collapsed="false">
      <c r="A449" s="204" t="n">
        <v>162</v>
      </c>
      <c r="B449" s="205" t="s">
        <v>869</v>
      </c>
      <c r="C449" s="206" t="s">
        <v>870</v>
      </c>
      <c r="D449" s="207" t="s">
        <v>220</v>
      </c>
      <c r="E449" s="208" t="n">
        <v>92.92</v>
      </c>
      <c r="F449" s="209"/>
      <c r="G449" s="210" t="n">
        <f aca="false">ROUND(E449*F449,2)</f>
        <v>0</v>
      </c>
      <c r="H449" s="209"/>
      <c r="I449" s="210" t="n">
        <f aca="false">ROUND(E449*H449,2)</f>
        <v>0</v>
      </c>
      <c r="J449" s="209"/>
      <c r="K449" s="210" t="n">
        <f aca="false">ROUND(E449*J449,2)</f>
        <v>0</v>
      </c>
      <c r="L449" s="210" t="n">
        <v>21</v>
      </c>
      <c r="M449" s="210" t="n">
        <f aca="false">G449*(1+L449/100)</f>
        <v>0</v>
      </c>
      <c r="N449" s="208" t="n">
        <v>0</v>
      </c>
      <c r="O449" s="208" t="n">
        <f aca="false">ROUND(E449*N449,2)</f>
        <v>0</v>
      </c>
      <c r="P449" s="208" t="n">
        <v>0</v>
      </c>
      <c r="Q449" s="208" t="n">
        <f aca="false">ROUND(E449*P449,2)</f>
        <v>0</v>
      </c>
      <c r="R449" s="210" t="s">
        <v>475</v>
      </c>
      <c r="S449" s="210" t="s">
        <v>156</v>
      </c>
      <c r="T449" s="211" t="s">
        <v>156</v>
      </c>
      <c r="U449" s="202" t="n">
        <v>0.115</v>
      </c>
      <c r="V449" s="202" t="n">
        <f aca="false">ROUND(E449*U449,2)</f>
        <v>10.69</v>
      </c>
      <c r="W449" s="202"/>
      <c r="X449" s="202" t="s">
        <v>188</v>
      </c>
      <c r="Y449" s="202" t="s">
        <v>152</v>
      </c>
      <c r="Z449" s="203"/>
      <c r="AA449" s="203"/>
      <c r="AB449" s="203"/>
      <c r="AC449" s="203"/>
      <c r="AD449" s="203"/>
      <c r="AE449" s="203"/>
      <c r="AF449" s="203"/>
      <c r="AG449" s="203" t="s">
        <v>202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22.5" hidden="false" customHeight="true" outlineLevel="2" collapsed="false">
      <c r="A450" s="212"/>
      <c r="B450" s="213"/>
      <c r="C450" s="225" t="s">
        <v>871</v>
      </c>
      <c r="D450" s="225"/>
      <c r="E450" s="225"/>
      <c r="F450" s="225"/>
      <c r="G450" s="225"/>
      <c r="H450" s="202"/>
      <c r="I450" s="202"/>
      <c r="J450" s="202"/>
      <c r="K450" s="202"/>
      <c r="L450" s="202"/>
      <c r="M450" s="202"/>
      <c r="N450" s="215"/>
      <c r="O450" s="215"/>
      <c r="P450" s="215"/>
      <c r="Q450" s="215"/>
      <c r="R450" s="202"/>
      <c r="S450" s="202"/>
      <c r="T450" s="202"/>
      <c r="U450" s="202"/>
      <c r="V450" s="202"/>
      <c r="W450" s="202"/>
      <c r="X450" s="202"/>
      <c r="Y450" s="202"/>
      <c r="Z450" s="203"/>
      <c r="AA450" s="203"/>
      <c r="AB450" s="203"/>
      <c r="AC450" s="203"/>
      <c r="AD450" s="203"/>
      <c r="AE450" s="203"/>
      <c r="AF450" s="203"/>
      <c r="AG450" s="203" t="s">
        <v>191</v>
      </c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16" t="str">
        <f aca="false">C450</f>
        <v>krajníků, desek nebo panelů od spojovacího materiálu s odklizením a uložením očištěných hmot a spojovacího materiálu na skládku na vzdálenost do 10 m</v>
      </c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0" collapsed="false">
      <c r="A451" s="186" t="s">
        <v>144</v>
      </c>
      <c r="B451" s="187" t="s">
        <v>96</v>
      </c>
      <c r="C451" s="188" t="s">
        <v>97</v>
      </c>
      <c r="D451" s="189"/>
      <c r="E451" s="190"/>
      <c r="F451" s="191"/>
      <c r="G451" s="191" t="n">
        <f aca="false">SUMIF(AG452:AG453,"&lt;&gt;NOR",G452:G453)</f>
        <v>0</v>
      </c>
      <c r="H451" s="191"/>
      <c r="I451" s="191" t="n">
        <f aca="false">SUM(I452:I453)</f>
        <v>0</v>
      </c>
      <c r="J451" s="191"/>
      <c r="K451" s="191" t="n">
        <f aca="false">SUM(K452:K453)</f>
        <v>0</v>
      </c>
      <c r="L451" s="191"/>
      <c r="M451" s="191" t="n">
        <f aca="false">SUM(M452:M453)</f>
        <v>0</v>
      </c>
      <c r="N451" s="190"/>
      <c r="O451" s="190" t="n">
        <f aca="false">SUM(O452:O453)</f>
        <v>0</v>
      </c>
      <c r="P451" s="190"/>
      <c r="Q451" s="190" t="n">
        <f aca="false">SUM(Q452:Q453)</f>
        <v>0</v>
      </c>
      <c r="R451" s="191"/>
      <c r="S451" s="191"/>
      <c r="T451" s="192"/>
      <c r="U451" s="193"/>
      <c r="V451" s="193" t="n">
        <f aca="false">SUM(V452:V453)</f>
        <v>2414.12</v>
      </c>
      <c r="W451" s="193"/>
      <c r="X451" s="193"/>
      <c r="Y451" s="193"/>
      <c r="AG451" s="0" t="s">
        <v>145</v>
      </c>
    </row>
    <row r="452" customFormat="false" ht="12.75" hidden="false" customHeight="false" outlineLevel="1" collapsed="false">
      <c r="A452" s="204" t="n">
        <v>163</v>
      </c>
      <c r="B452" s="205" t="s">
        <v>492</v>
      </c>
      <c r="C452" s="206" t="s">
        <v>493</v>
      </c>
      <c r="D452" s="207" t="s">
        <v>346</v>
      </c>
      <c r="E452" s="208" t="n">
        <v>2884.25326</v>
      </c>
      <c r="F452" s="209"/>
      <c r="G452" s="210" t="n">
        <f aca="false">ROUND(E452*F452,2)</f>
        <v>0</v>
      </c>
      <c r="H452" s="209"/>
      <c r="I452" s="210" t="n">
        <f aca="false">ROUND(E452*H452,2)</f>
        <v>0</v>
      </c>
      <c r="J452" s="209"/>
      <c r="K452" s="210" t="n">
        <f aca="false">ROUND(E452*J452,2)</f>
        <v>0</v>
      </c>
      <c r="L452" s="210" t="n">
        <v>21</v>
      </c>
      <c r="M452" s="210" t="n">
        <f aca="false">G452*(1+L452/100)</f>
        <v>0</v>
      </c>
      <c r="N452" s="208" t="n">
        <v>0</v>
      </c>
      <c r="O452" s="208" t="n">
        <f aca="false">ROUND(E452*N452,2)</f>
        <v>0</v>
      </c>
      <c r="P452" s="208" t="n">
        <v>0</v>
      </c>
      <c r="Q452" s="208" t="n">
        <f aca="false">ROUND(E452*P452,2)</f>
        <v>0</v>
      </c>
      <c r="R452" s="210" t="s">
        <v>352</v>
      </c>
      <c r="S452" s="210" t="s">
        <v>156</v>
      </c>
      <c r="T452" s="211" t="s">
        <v>156</v>
      </c>
      <c r="U452" s="202" t="n">
        <v>0.837</v>
      </c>
      <c r="V452" s="202" t="n">
        <f aca="false">ROUND(E452*U452,2)</f>
        <v>2414.12</v>
      </c>
      <c r="W452" s="202"/>
      <c r="X452" s="202" t="s">
        <v>494</v>
      </c>
      <c r="Y452" s="202" t="s">
        <v>152</v>
      </c>
      <c r="Z452" s="203"/>
      <c r="AA452" s="203"/>
      <c r="AB452" s="203"/>
      <c r="AC452" s="203"/>
      <c r="AD452" s="203"/>
      <c r="AE452" s="203"/>
      <c r="AF452" s="203"/>
      <c r="AG452" s="203" t="s">
        <v>495</v>
      </c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true" outlineLevel="2" collapsed="false">
      <c r="A453" s="212"/>
      <c r="B453" s="213"/>
      <c r="C453" s="225" t="s">
        <v>496</v>
      </c>
      <c r="D453" s="225"/>
      <c r="E453" s="225"/>
      <c r="F453" s="225"/>
      <c r="G453" s="225"/>
      <c r="H453" s="202"/>
      <c r="I453" s="202"/>
      <c r="J453" s="202"/>
      <c r="K453" s="202"/>
      <c r="L453" s="202"/>
      <c r="M453" s="202"/>
      <c r="N453" s="215"/>
      <c r="O453" s="215"/>
      <c r="P453" s="215"/>
      <c r="Q453" s="215"/>
      <c r="R453" s="202"/>
      <c r="S453" s="202"/>
      <c r="T453" s="202"/>
      <c r="U453" s="202"/>
      <c r="V453" s="202"/>
      <c r="W453" s="202"/>
      <c r="X453" s="202"/>
      <c r="Y453" s="202"/>
      <c r="Z453" s="203"/>
      <c r="AA453" s="203"/>
      <c r="AB453" s="203"/>
      <c r="AC453" s="203"/>
      <c r="AD453" s="203"/>
      <c r="AE453" s="203"/>
      <c r="AF453" s="203"/>
      <c r="AG453" s="203" t="s">
        <v>191</v>
      </c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0" collapsed="false">
      <c r="A454" s="186" t="s">
        <v>144</v>
      </c>
      <c r="B454" s="187" t="s">
        <v>98</v>
      </c>
      <c r="C454" s="188" t="s">
        <v>99</v>
      </c>
      <c r="D454" s="189"/>
      <c r="E454" s="190"/>
      <c r="F454" s="191"/>
      <c r="G454" s="191" t="n">
        <f aca="false">SUMIF(AG455:AG456,"&lt;&gt;NOR",G455:G456)</f>
        <v>0</v>
      </c>
      <c r="H454" s="191"/>
      <c r="I454" s="191" t="n">
        <f aca="false">SUM(I455:I456)</f>
        <v>0</v>
      </c>
      <c r="J454" s="191"/>
      <c r="K454" s="191" t="n">
        <f aca="false">SUM(K455:K456)</f>
        <v>0</v>
      </c>
      <c r="L454" s="191"/>
      <c r="M454" s="191" t="n">
        <f aca="false">SUM(M455:M456)</f>
        <v>0</v>
      </c>
      <c r="N454" s="190"/>
      <c r="O454" s="190" t="n">
        <f aca="false">SUM(O455:O456)</f>
        <v>0</v>
      </c>
      <c r="P454" s="190"/>
      <c r="Q454" s="190" t="n">
        <f aca="false">SUM(Q455:Q456)</f>
        <v>1.27</v>
      </c>
      <c r="R454" s="191"/>
      <c r="S454" s="191"/>
      <c r="T454" s="192"/>
      <c r="U454" s="193"/>
      <c r="V454" s="193" t="n">
        <f aca="false">SUM(V455:V456)</f>
        <v>5.74</v>
      </c>
      <c r="W454" s="193"/>
      <c r="X454" s="193"/>
      <c r="Y454" s="193"/>
      <c r="AG454" s="0" t="s">
        <v>145</v>
      </c>
    </row>
    <row r="455" customFormat="false" ht="12.75" hidden="false" customHeight="false" outlineLevel="1" collapsed="false">
      <c r="A455" s="204" t="n">
        <v>164</v>
      </c>
      <c r="B455" s="205" t="s">
        <v>872</v>
      </c>
      <c r="C455" s="206" t="s">
        <v>873</v>
      </c>
      <c r="D455" s="207" t="s">
        <v>220</v>
      </c>
      <c r="E455" s="208" t="n">
        <v>130.41</v>
      </c>
      <c r="F455" s="209"/>
      <c r="G455" s="210" t="n">
        <f aca="false">ROUND(E455*F455,2)</f>
        <v>0</v>
      </c>
      <c r="H455" s="209"/>
      <c r="I455" s="210" t="n">
        <f aca="false">ROUND(E455*H455,2)</f>
        <v>0</v>
      </c>
      <c r="J455" s="209"/>
      <c r="K455" s="210" t="n">
        <f aca="false">ROUND(E455*J455,2)</f>
        <v>0</v>
      </c>
      <c r="L455" s="210" t="n">
        <v>21</v>
      </c>
      <c r="M455" s="210" t="n">
        <f aca="false">G455*(1+L455/100)</f>
        <v>0</v>
      </c>
      <c r="N455" s="208" t="n">
        <v>0</v>
      </c>
      <c r="O455" s="208" t="n">
        <f aca="false">ROUND(E455*N455,2)</f>
        <v>0</v>
      </c>
      <c r="P455" s="208" t="n">
        <v>0.00974</v>
      </c>
      <c r="Q455" s="208" t="n">
        <f aca="false">ROUND(E455*P455,2)</f>
        <v>1.27</v>
      </c>
      <c r="R455" s="210" t="s">
        <v>874</v>
      </c>
      <c r="S455" s="210" t="s">
        <v>156</v>
      </c>
      <c r="T455" s="211" t="s">
        <v>156</v>
      </c>
      <c r="U455" s="202" t="n">
        <v>0.044</v>
      </c>
      <c r="V455" s="202" t="n">
        <f aca="false">ROUND(E455*U455,2)</f>
        <v>5.74</v>
      </c>
      <c r="W455" s="202"/>
      <c r="X455" s="202" t="s">
        <v>188</v>
      </c>
      <c r="Y455" s="202" t="s">
        <v>152</v>
      </c>
      <c r="Z455" s="203"/>
      <c r="AA455" s="203"/>
      <c r="AB455" s="203"/>
      <c r="AC455" s="203"/>
      <c r="AD455" s="203"/>
      <c r="AE455" s="203"/>
      <c r="AF455" s="203"/>
      <c r="AG455" s="203" t="s">
        <v>202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2" collapsed="false">
      <c r="A456" s="212"/>
      <c r="B456" s="213"/>
      <c r="C456" s="226" t="s">
        <v>875</v>
      </c>
      <c r="D456" s="227"/>
      <c r="E456" s="228" t="n">
        <v>130.41</v>
      </c>
      <c r="F456" s="202"/>
      <c r="G456" s="202"/>
      <c r="H456" s="202"/>
      <c r="I456" s="202"/>
      <c r="J456" s="202"/>
      <c r="K456" s="202"/>
      <c r="L456" s="202"/>
      <c r="M456" s="202"/>
      <c r="N456" s="215"/>
      <c r="O456" s="215"/>
      <c r="P456" s="215"/>
      <c r="Q456" s="215"/>
      <c r="R456" s="202"/>
      <c r="S456" s="202"/>
      <c r="T456" s="202"/>
      <c r="U456" s="202"/>
      <c r="V456" s="202"/>
      <c r="W456" s="202"/>
      <c r="X456" s="202"/>
      <c r="Y456" s="202"/>
      <c r="Z456" s="203"/>
      <c r="AA456" s="203"/>
      <c r="AB456" s="203"/>
      <c r="AC456" s="203"/>
      <c r="AD456" s="203"/>
      <c r="AE456" s="203"/>
      <c r="AF456" s="203"/>
      <c r="AG456" s="203" t="s">
        <v>205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0" collapsed="false">
      <c r="A457" s="186" t="s">
        <v>144</v>
      </c>
      <c r="B457" s="187" t="s">
        <v>100</v>
      </c>
      <c r="C457" s="188" t="s">
        <v>101</v>
      </c>
      <c r="D457" s="189"/>
      <c r="E457" s="190"/>
      <c r="F457" s="191"/>
      <c r="G457" s="191" t="n">
        <f aca="false">SUMIF(AG458:AG479,"&lt;&gt;NOR",G458:G479)</f>
        <v>0</v>
      </c>
      <c r="H457" s="191"/>
      <c r="I457" s="191" t="n">
        <f aca="false">SUM(I458:I479)</f>
        <v>0</v>
      </c>
      <c r="J457" s="191"/>
      <c r="K457" s="191" t="n">
        <f aca="false">SUM(K458:K479)</f>
        <v>0</v>
      </c>
      <c r="L457" s="191"/>
      <c r="M457" s="191" t="n">
        <f aca="false">SUM(M458:M479)</f>
        <v>0</v>
      </c>
      <c r="N457" s="190"/>
      <c r="O457" s="190" t="n">
        <f aca="false">SUM(O458:O479)</f>
        <v>0.03</v>
      </c>
      <c r="P457" s="190"/>
      <c r="Q457" s="190" t="n">
        <f aca="false">SUM(Q458:Q479)</f>
        <v>0.38</v>
      </c>
      <c r="R457" s="191"/>
      <c r="S457" s="191"/>
      <c r="T457" s="192"/>
      <c r="U457" s="193"/>
      <c r="V457" s="193" t="n">
        <f aca="false">SUM(V458:V479)</f>
        <v>27.45</v>
      </c>
      <c r="W457" s="193"/>
      <c r="X457" s="193"/>
      <c r="Y457" s="193"/>
      <c r="AG457" s="0" t="s">
        <v>145</v>
      </c>
    </row>
    <row r="458" customFormat="false" ht="12.75" hidden="false" customHeight="false" outlineLevel="1" collapsed="false">
      <c r="A458" s="204" t="n">
        <v>165</v>
      </c>
      <c r="B458" s="205" t="s">
        <v>876</v>
      </c>
      <c r="C458" s="206" t="s">
        <v>877</v>
      </c>
      <c r="D458" s="207" t="s">
        <v>186</v>
      </c>
      <c r="E458" s="208" t="n">
        <v>10</v>
      </c>
      <c r="F458" s="209"/>
      <c r="G458" s="210" t="n">
        <f aca="false">ROUND(E458*F458,2)</f>
        <v>0</v>
      </c>
      <c r="H458" s="209"/>
      <c r="I458" s="210" t="n">
        <f aca="false">ROUND(E458*H458,2)</f>
        <v>0</v>
      </c>
      <c r="J458" s="209"/>
      <c r="K458" s="210" t="n">
        <f aca="false">ROUND(E458*J458,2)</f>
        <v>0</v>
      </c>
      <c r="L458" s="210" t="n">
        <v>21</v>
      </c>
      <c r="M458" s="210" t="n">
        <f aca="false">G458*(1+L458/100)</f>
        <v>0</v>
      </c>
      <c r="N458" s="208" t="n">
        <v>0</v>
      </c>
      <c r="O458" s="208" t="n">
        <f aca="false">ROUND(E458*N458,2)</f>
        <v>0</v>
      </c>
      <c r="P458" s="208" t="n">
        <v>0.0267</v>
      </c>
      <c r="Q458" s="208" t="n">
        <f aca="false">ROUND(E458*P458,2)</f>
        <v>0.27</v>
      </c>
      <c r="R458" s="210" t="s">
        <v>878</v>
      </c>
      <c r="S458" s="210" t="s">
        <v>156</v>
      </c>
      <c r="T458" s="211" t="s">
        <v>156</v>
      </c>
      <c r="U458" s="202" t="n">
        <v>0.293</v>
      </c>
      <c r="V458" s="202" t="n">
        <f aca="false">ROUND(E458*U458,2)</f>
        <v>2.93</v>
      </c>
      <c r="W458" s="202"/>
      <c r="X458" s="202" t="s">
        <v>188</v>
      </c>
      <c r="Y458" s="202" t="s">
        <v>152</v>
      </c>
      <c r="Z458" s="203"/>
      <c r="AA458" s="203"/>
      <c r="AB458" s="203"/>
      <c r="AC458" s="203"/>
      <c r="AD458" s="203"/>
      <c r="AE458" s="203"/>
      <c r="AF458" s="203"/>
      <c r="AG458" s="203" t="s">
        <v>202</v>
      </c>
      <c r="AH458" s="203"/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true" outlineLevel="2" collapsed="false">
      <c r="A459" s="212"/>
      <c r="B459" s="213"/>
      <c r="C459" s="225" t="s">
        <v>879</v>
      </c>
      <c r="D459" s="225"/>
      <c r="E459" s="225"/>
      <c r="F459" s="225"/>
      <c r="G459" s="225"/>
      <c r="H459" s="202"/>
      <c r="I459" s="202"/>
      <c r="J459" s="202"/>
      <c r="K459" s="202"/>
      <c r="L459" s="202"/>
      <c r="M459" s="202"/>
      <c r="N459" s="215"/>
      <c r="O459" s="215"/>
      <c r="P459" s="215"/>
      <c r="Q459" s="215"/>
      <c r="R459" s="202"/>
      <c r="S459" s="202"/>
      <c r="T459" s="202"/>
      <c r="U459" s="202"/>
      <c r="V459" s="202"/>
      <c r="W459" s="202"/>
      <c r="X459" s="202"/>
      <c r="Y459" s="202"/>
      <c r="Z459" s="203"/>
      <c r="AA459" s="203"/>
      <c r="AB459" s="203"/>
      <c r="AC459" s="203"/>
      <c r="AD459" s="203"/>
      <c r="AE459" s="203"/>
      <c r="AF459" s="203"/>
      <c r="AG459" s="203" t="s">
        <v>191</v>
      </c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204" t="n">
        <v>166</v>
      </c>
      <c r="B460" s="205" t="s">
        <v>880</v>
      </c>
      <c r="C460" s="206" t="s">
        <v>881</v>
      </c>
      <c r="D460" s="207" t="s">
        <v>186</v>
      </c>
      <c r="E460" s="208" t="n">
        <v>2</v>
      </c>
      <c r="F460" s="209"/>
      <c r="G460" s="210" t="n">
        <f aca="false">ROUND(E460*F460,2)</f>
        <v>0</v>
      </c>
      <c r="H460" s="209"/>
      <c r="I460" s="210" t="n">
        <f aca="false">ROUND(E460*H460,2)</f>
        <v>0</v>
      </c>
      <c r="J460" s="209"/>
      <c r="K460" s="210" t="n">
        <f aca="false">ROUND(E460*J460,2)</f>
        <v>0</v>
      </c>
      <c r="L460" s="210" t="n">
        <v>21</v>
      </c>
      <c r="M460" s="210" t="n">
        <f aca="false">G460*(1+L460/100)</f>
        <v>0</v>
      </c>
      <c r="N460" s="208" t="n">
        <v>0</v>
      </c>
      <c r="O460" s="208" t="n">
        <f aca="false">ROUND(E460*N460,2)</f>
        <v>0</v>
      </c>
      <c r="P460" s="208" t="n">
        <v>0.05121</v>
      </c>
      <c r="Q460" s="208" t="n">
        <f aca="false">ROUND(E460*P460,2)</f>
        <v>0.1</v>
      </c>
      <c r="R460" s="210" t="s">
        <v>878</v>
      </c>
      <c r="S460" s="210" t="s">
        <v>156</v>
      </c>
      <c r="T460" s="211" t="s">
        <v>156</v>
      </c>
      <c r="U460" s="202" t="n">
        <v>0.48</v>
      </c>
      <c r="V460" s="202" t="n">
        <f aca="false">ROUND(E460*U460,2)</f>
        <v>0.96</v>
      </c>
      <c r="W460" s="202"/>
      <c r="X460" s="202" t="s">
        <v>188</v>
      </c>
      <c r="Y460" s="202" t="s">
        <v>152</v>
      </c>
      <c r="Z460" s="203"/>
      <c r="AA460" s="203"/>
      <c r="AB460" s="203"/>
      <c r="AC460" s="203"/>
      <c r="AD460" s="203"/>
      <c r="AE460" s="203"/>
      <c r="AF460" s="203"/>
      <c r="AG460" s="203" t="s">
        <v>202</v>
      </c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true" outlineLevel="2" collapsed="false">
      <c r="A461" s="212"/>
      <c r="B461" s="213"/>
      <c r="C461" s="225" t="s">
        <v>879</v>
      </c>
      <c r="D461" s="225"/>
      <c r="E461" s="225"/>
      <c r="F461" s="225"/>
      <c r="G461" s="225"/>
      <c r="H461" s="202"/>
      <c r="I461" s="202"/>
      <c r="J461" s="202"/>
      <c r="K461" s="202"/>
      <c r="L461" s="202"/>
      <c r="M461" s="202"/>
      <c r="N461" s="215"/>
      <c r="O461" s="215"/>
      <c r="P461" s="215"/>
      <c r="Q461" s="215"/>
      <c r="R461" s="202"/>
      <c r="S461" s="202"/>
      <c r="T461" s="202"/>
      <c r="U461" s="202"/>
      <c r="V461" s="202"/>
      <c r="W461" s="202"/>
      <c r="X461" s="202"/>
      <c r="Y461" s="202"/>
      <c r="Z461" s="203"/>
      <c r="AA461" s="203"/>
      <c r="AB461" s="203"/>
      <c r="AC461" s="203"/>
      <c r="AD461" s="203"/>
      <c r="AE461" s="203"/>
      <c r="AF461" s="203"/>
      <c r="AG461" s="203" t="s">
        <v>191</v>
      </c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194" t="n">
        <v>167</v>
      </c>
      <c r="B462" s="195" t="s">
        <v>882</v>
      </c>
      <c r="C462" s="196" t="s">
        <v>883</v>
      </c>
      <c r="D462" s="197" t="s">
        <v>351</v>
      </c>
      <c r="E462" s="198" t="n">
        <v>8</v>
      </c>
      <c r="F462" s="199"/>
      <c r="G462" s="200" t="n">
        <f aca="false">ROUND(E462*F462,2)</f>
        <v>0</v>
      </c>
      <c r="H462" s="199"/>
      <c r="I462" s="200" t="n">
        <f aca="false">ROUND(E462*H462,2)</f>
        <v>0</v>
      </c>
      <c r="J462" s="199"/>
      <c r="K462" s="200" t="n">
        <f aca="false">ROUND(E462*J462,2)</f>
        <v>0</v>
      </c>
      <c r="L462" s="200" t="n">
        <v>21</v>
      </c>
      <c r="M462" s="200" t="n">
        <f aca="false">G462*(1+L462/100)</f>
        <v>0</v>
      </c>
      <c r="N462" s="198" t="n">
        <v>0.00158</v>
      </c>
      <c r="O462" s="198" t="n">
        <f aca="false">ROUND(E462*N462,2)</f>
        <v>0.01</v>
      </c>
      <c r="P462" s="198" t="n">
        <v>0</v>
      </c>
      <c r="Q462" s="198" t="n">
        <f aca="false">ROUND(E462*P462,2)</f>
        <v>0</v>
      </c>
      <c r="R462" s="200" t="s">
        <v>878</v>
      </c>
      <c r="S462" s="200" t="s">
        <v>156</v>
      </c>
      <c r="T462" s="201" t="s">
        <v>156</v>
      </c>
      <c r="U462" s="202" t="n">
        <v>1.465</v>
      </c>
      <c r="V462" s="202" t="n">
        <f aca="false">ROUND(E462*U462,2)</f>
        <v>11.72</v>
      </c>
      <c r="W462" s="202"/>
      <c r="X462" s="202" t="s">
        <v>188</v>
      </c>
      <c r="Y462" s="202" t="s">
        <v>152</v>
      </c>
      <c r="Z462" s="203"/>
      <c r="AA462" s="203"/>
      <c r="AB462" s="203"/>
      <c r="AC462" s="203"/>
      <c r="AD462" s="203"/>
      <c r="AE462" s="203"/>
      <c r="AF462" s="203"/>
      <c r="AG462" s="203" t="s">
        <v>202</v>
      </c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194" t="n">
        <v>168</v>
      </c>
      <c r="B463" s="195" t="s">
        <v>884</v>
      </c>
      <c r="C463" s="196" t="s">
        <v>885</v>
      </c>
      <c r="D463" s="197" t="s">
        <v>351</v>
      </c>
      <c r="E463" s="198" t="n">
        <v>2</v>
      </c>
      <c r="F463" s="199"/>
      <c r="G463" s="200" t="n">
        <f aca="false">ROUND(E463*F463,2)</f>
        <v>0</v>
      </c>
      <c r="H463" s="199"/>
      <c r="I463" s="200" t="n">
        <f aca="false">ROUND(E463*H463,2)</f>
        <v>0</v>
      </c>
      <c r="J463" s="199"/>
      <c r="K463" s="200" t="n">
        <f aca="false">ROUND(E463*J463,2)</f>
        <v>0</v>
      </c>
      <c r="L463" s="200" t="n">
        <v>21</v>
      </c>
      <c r="M463" s="200" t="n">
        <f aca="false">G463*(1+L463/100)</f>
        <v>0</v>
      </c>
      <c r="N463" s="198" t="n">
        <v>0.00209</v>
      </c>
      <c r="O463" s="198" t="n">
        <f aca="false">ROUND(E463*N463,2)</f>
        <v>0</v>
      </c>
      <c r="P463" s="198" t="n">
        <v>0</v>
      </c>
      <c r="Q463" s="198" t="n">
        <f aca="false">ROUND(E463*P463,2)</f>
        <v>0</v>
      </c>
      <c r="R463" s="200" t="s">
        <v>878</v>
      </c>
      <c r="S463" s="200" t="s">
        <v>156</v>
      </c>
      <c r="T463" s="201" t="s">
        <v>156</v>
      </c>
      <c r="U463" s="202" t="n">
        <v>1.744</v>
      </c>
      <c r="V463" s="202" t="n">
        <f aca="false">ROUND(E463*U463,2)</f>
        <v>3.49</v>
      </c>
      <c r="W463" s="202"/>
      <c r="X463" s="202" t="s">
        <v>188</v>
      </c>
      <c r="Y463" s="202" t="s">
        <v>152</v>
      </c>
      <c r="Z463" s="203"/>
      <c r="AA463" s="203"/>
      <c r="AB463" s="203"/>
      <c r="AC463" s="203"/>
      <c r="AD463" s="203"/>
      <c r="AE463" s="203"/>
      <c r="AF463" s="203"/>
      <c r="AG463" s="203" t="s">
        <v>202</v>
      </c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194" t="n">
        <v>169</v>
      </c>
      <c r="B464" s="195" t="s">
        <v>886</v>
      </c>
      <c r="C464" s="196" t="s">
        <v>887</v>
      </c>
      <c r="D464" s="197" t="s">
        <v>351</v>
      </c>
      <c r="E464" s="198" t="n">
        <v>1</v>
      </c>
      <c r="F464" s="199"/>
      <c r="G464" s="200" t="n">
        <f aca="false">ROUND(E464*F464,2)</f>
        <v>0</v>
      </c>
      <c r="H464" s="199"/>
      <c r="I464" s="200" t="n">
        <f aca="false">ROUND(E464*H464,2)</f>
        <v>0</v>
      </c>
      <c r="J464" s="199"/>
      <c r="K464" s="200" t="n">
        <f aca="false">ROUND(E464*J464,2)</f>
        <v>0</v>
      </c>
      <c r="L464" s="200" t="n">
        <v>21</v>
      </c>
      <c r="M464" s="200" t="n">
        <f aca="false">G464*(1+L464/100)</f>
        <v>0</v>
      </c>
      <c r="N464" s="198" t="n">
        <v>0.0038</v>
      </c>
      <c r="O464" s="198" t="n">
        <f aca="false">ROUND(E464*N464,2)</f>
        <v>0</v>
      </c>
      <c r="P464" s="198" t="n">
        <v>0</v>
      </c>
      <c r="Q464" s="198" t="n">
        <f aca="false">ROUND(E464*P464,2)</f>
        <v>0</v>
      </c>
      <c r="R464" s="200" t="s">
        <v>878</v>
      </c>
      <c r="S464" s="200" t="s">
        <v>156</v>
      </c>
      <c r="T464" s="201" t="s">
        <v>156</v>
      </c>
      <c r="U464" s="202" t="n">
        <v>2.48</v>
      </c>
      <c r="V464" s="202" t="n">
        <f aca="false">ROUND(E464*U464,2)</f>
        <v>2.48</v>
      </c>
      <c r="W464" s="202"/>
      <c r="X464" s="202" t="s">
        <v>188</v>
      </c>
      <c r="Y464" s="202" t="s">
        <v>152</v>
      </c>
      <c r="Z464" s="203"/>
      <c r="AA464" s="203"/>
      <c r="AB464" s="203"/>
      <c r="AC464" s="203"/>
      <c r="AD464" s="203"/>
      <c r="AE464" s="203"/>
      <c r="AF464" s="203"/>
      <c r="AG464" s="203" t="s">
        <v>202</v>
      </c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194" t="n">
        <v>170</v>
      </c>
      <c r="B465" s="195" t="s">
        <v>888</v>
      </c>
      <c r="C465" s="196" t="s">
        <v>889</v>
      </c>
      <c r="D465" s="197" t="s">
        <v>351</v>
      </c>
      <c r="E465" s="198" t="n">
        <v>8</v>
      </c>
      <c r="F465" s="199"/>
      <c r="G465" s="200" t="n">
        <f aca="false">ROUND(E465*F465,2)</f>
        <v>0</v>
      </c>
      <c r="H465" s="199"/>
      <c r="I465" s="200" t="n">
        <f aca="false">ROUND(E465*H465,2)</f>
        <v>0</v>
      </c>
      <c r="J465" s="199"/>
      <c r="K465" s="200" t="n">
        <f aca="false">ROUND(E465*J465,2)</f>
        <v>0</v>
      </c>
      <c r="L465" s="200" t="n">
        <v>21</v>
      </c>
      <c r="M465" s="200" t="n">
        <f aca="false">G465*(1+L465/100)</f>
        <v>0</v>
      </c>
      <c r="N465" s="198" t="n">
        <v>0</v>
      </c>
      <c r="O465" s="198" t="n">
        <f aca="false">ROUND(E465*N465,2)</f>
        <v>0</v>
      </c>
      <c r="P465" s="198" t="n">
        <v>0</v>
      </c>
      <c r="Q465" s="198" t="n">
        <f aca="false">ROUND(E465*P465,2)</f>
        <v>0</v>
      </c>
      <c r="R465" s="200" t="s">
        <v>878</v>
      </c>
      <c r="S465" s="200" t="s">
        <v>156</v>
      </c>
      <c r="T465" s="201" t="s">
        <v>156</v>
      </c>
      <c r="U465" s="202" t="n">
        <v>0.27</v>
      </c>
      <c r="V465" s="202" t="n">
        <f aca="false">ROUND(E465*U465,2)</f>
        <v>2.16</v>
      </c>
      <c r="W465" s="202"/>
      <c r="X465" s="202" t="s">
        <v>188</v>
      </c>
      <c r="Y465" s="202" t="s">
        <v>152</v>
      </c>
      <c r="Z465" s="203"/>
      <c r="AA465" s="203"/>
      <c r="AB465" s="203"/>
      <c r="AC465" s="203"/>
      <c r="AD465" s="203"/>
      <c r="AE465" s="203"/>
      <c r="AF465" s="203"/>
      <c r="AG465" s="203" t="s">
        <v>202</v>
      </c>
      <c r="AH465" s="203"/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194" t="n">
        <v>171</v>
      </c>
      <c r="B466" s="195" t="s">
        <v>890</v>
      </c>
      <c r="C466" s="196" t="s">
        <v>891</v>
      </c>
      <c r="D466" s="197" t="s">
        <v>351</v>
      </c>
      <c r="E466" s="198" t="n">
        <v>2</v>
      </c>
      <c r="F466" s="199"/>
      <c r="G466" s="200" t="n">
        <f aca="false">ROUND(E466*F466,2)</f>
        <v>0</v>
      </c>
      <c r="H466" s="199"/>
      <c r="I466" s="200" t="n">
        <f aca="false">ROUND(E466*H466,2)</f>
        <v>0</v>
      </c>
      <c r="J466" s="199"/>
      <c r="K466" s="200" t="n">
        <f aca="false">ROUND(E466*J466,2)</f>
        <v>0</v>
      </c>
      <c r="L466" s="200" t="n">
        <v>21</v>
      </c>
      <c r="M466" s="200" t="n">
        <f aca="false">G466*(1+L466/100)</f>
        <v>0</v>
      </c>
      <c r="N466" s="198" t="n">
        <v>0</v>
      </c>
      <c r="O466" s="198" t="n">
        <f aca="false">ROUND(E466*N466,2)</f>
        <v>0</v>
      </c>
      <c r="P466" s="198" t="n">
        <v>0</v>
      </c>
      <c r="Q466" s="198" t="n">
        <f aca="false">ROUND(E466*P466,2)</f>
        <v>0</v>
      </c>
      <c r="R466" s="200" t="s">
        <v>878</v>
      </c>
      <c r="S466" s="200" t="s">
        <v>156</v>
      </c>
      <c r="T466" s="201" t="s">
        <v>156</v>
      </c>
      <c r="U466" s="202" t="n">
        <v>0.309</v>
      </c>
      <c r="V466" s="202" t="n">
        <f aca="false">ROUND(E466*U466,2)</f>
        <v>0.62</v>
      </c>
      <c r="W466" s="202"/>
      <c r="X466" s="202" t="s">
        <v>188</v>
      </c>
      <c r="Y466" s="202" t="s">
        <v>152</v>
      </c>
      <c r="Z466" s="203"/>
      <c r="AA466" s="203"/>
      <c r="AB466" s="203"/>
      <c r="AC466" s="203"/>
      <c r="AD466" s="203"/>
      <c r="AE466" s="203"/>
      <c r="AF466" s="203"/>
      <c r="AG466" s="203" t="s">
        <v>202</v>
      </c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1" collapsed="false">
      <c r="A467" s="194" t="n">
        <v>172</v>
      </c>
      <c r="B467" s="195" t="s">
        <v>892</v>
      </c>
      <c r="C467" s="196" t="s">
        <v>893</v>
      </c>
      <c r="D467" s="197" t="s">
        <v>351</v>
      </c>
      <c r="E467" s="198" t="n">
        <v>1</v>
      </c>
      <c r="F467" s="199"/>
      <c r="G467" s="200" t="n">
        <f aca="false">ROUND(E467*F467,2)</f>
        <v>0</v>
      </c>
      <c r="H467" s="199"/>
      <c r="I467" s="200" t="n">
        <f aca="false">ROUND(E467*H467,2)</f>
        <v>0</v>
      </c>
      <c r="J467" s="199"/>
      <c r="K467" s="200" t="n">
        <f aca="false">ROUND(E467*J467,2)</f>
        <v>0</v>
      </c>
      <c r="L467" s="200" t="n">
        <v>21</v>
      </c>
      <c r="M467" s="200" t="n">
        <f aca="false">G467*(1+L467/100)</f>
        <v>0</v>
      </c>
      <c r="N467" s="198" t="n">
        <v>0</v>
      </c>
      <c r="O467" s="198" t="n">
        <f aca="false">ROUND(E467*N467,2)</f>
        <v>0</v>
      </c>
      <c r="P467" s="198" t="n">
        <v>0</v>
      </c>
      <c r="Q467" s="198" t="n">
        <f aca="false">ROUND(E467*P467,2)</f>
        <v>0</v>
      </c>
      <c r="R467" s="200" t="s">
        <v>878</v>
      </c>
      <c r="S467" s="200" t="s">
        <v>156</v>
      </c>
      <c r="T467" s="201" t="s">
        <v>156</v>
      </c>
      <c r="U467" s="202" t="n">
        <v>0.41</v>
      </c>
      <c r="V467" s="202" t="n">
        <f aca="false">ROUND(E467*U467,2)</f>
        <v>0.41</v>
      </c>
      <c r="W467" s="202"/>
      <c r="X467" s="202" t="s">
        <v>188</v>
      </c>
      <c r="Y467" s="202" t="s">
        <v>152</v>
      </c>
      <c r="Z467" s="203"/>
      <c r="AA467" s="203"/>
      <c r="AB467" s="203"/>
      <c r="AC467" s="203"/>
      <c r="AD467" s="203"/>
      <c r="AE467" s="203"/>
      <c r="AF467" s="203"/>
      <c r="AG467" s="203" t="s">
        <v>202</v>
      </c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1" collapsed="false">
      <c r="A468" s="204" t="n">
        <v>173</v>
      </c>
      <c r="B468" s="205" t="s">
        <v>894</v>
      </c>
      <c r="C468" s="206" t="s">
        <v>895</v>
      </c>
      <c r="D468" s="207" t="s">
        <v>351</v>
      </c>
      <c r="E468" s="208" t="n">
        <v>2</v>
      </c>
      <c r="F468" s="209"/>
      <c r="G468" s="210" t="n">
        <f aca="false">ROUND(E468*F468,2)</f>
        <v>0</v>
      </c>
      <c r="H468" s="209"/>
      <c r="I468" s="210" t="n">
        <f aca="false">ROUND(E468*H468,2)</f>
        <v>0</v>
      </c>
      <c r="J468" s="209"/>
      <c r="K468" s="210" t="n">
        <f aca="false">ROUND(E468*J468,2)</f>
        <v>0</v>
      </c>
      <c r="L468" s="210" t="n">
        <v>21</v>
      </c>
      <c r="M468" s="210" t="n">
        <f aca="false">G468*(1+L468/100)</f>
        <v>0</v>
      </c>
      <c r="N468" s="208" t="n">
        <v>0.0078</v>
      </c>
      <c r="O468" s="208" t="n">
        <f aca="false">ROUND(E468*N468,2)</f>
        <v>0.02</v>
      </c>
      <c r="P468" s="208" t="n">
        <v>0</v>
      </c>
      <c r="Q468" s="208" t="n">
        <f aca="false">ROUND(E468*P468,2)</f>
        <v>0</v>
      </c>
      <c r="R468" s="210" t="s">
        <v>878</v>
      </c>
      <c r="S468" s="210" t="s">
        <v>156</v>
      </c>
      <c r="T468" s="211" t="s">
        <v>156</v>
      </c>
      <c r="U468" s="202" t="n">
        <v>0.755</v>
      </c>
      <c r="V468" s="202" t="n">
        <f aca="false">ROUND(E468*U468,2)</f>
        <v>1.51</v>
      </c>
      <c r="W468" s="202"/>
      <c r="X468" s="202" t="s">
        <v>188</v>
      </c>
      <c r="Y468" s="202" t="s">
        <v>152</v>
      </c>
      <c r="Z468" s="203"/>
      <c r="AA468" s="203"/>
      <c r="AB468" s="203"/>
      <c r="AC468" s="203"/>
      <c r="AD468" s="203"/>
      <c r="AE468" s="203"/>
      <c r="AF468" s="203"/>
      <c r="AG468" s="203" t="s">
        <v>202</v>
      </c>
      <c r="AH468" s="203"/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true" outlineLevel="2" collapsed="false">
      <c r="A469" s="212"/>
      <c r="B469" s="213"/>
      <c r="C469" s="214" t="s">
        <v>896</v>
      </c>
      <c r="D469" s="214"/>
      <c r="E469" s="214"/>
      <c r="F469" s="214"/>
      <c r="G469" s="214"/>
      <c r="H469" s="202"/>
      <c r="I469" s="202"/>
      <c r="J469" s="202"/>
      <c r="K469" s="202"/>
      <c r="L469" s="202"/>
      <c r="M469" s="202"/>
      <c r="N469" s="215"/>
      <c r="O469" s="215"/>
      <c r="P469" s="215"/>
      <c r="Q469" s="215"/>
      <c r="R469" s="202"/>
      <c r="S469" s="202"/>
      <c r="T469" s="202"/>
      <c r="U469" s="202"/>
      <c r="V469" s="202"/>
      <c r="W469" s="202"/>
      <c r="X469" s="202"/>
      <c r="Y469" s="202"/>
      <c r="Z469" s="203"/>
      <c r="AA469" s="203"/>
      <c r="AB469" s="203"/>
      <c r="AC469" s="203"/>
      <c r="AD469" s="203"/>
      <c r="AE469" s="203"/>
      <c r="AF469" s="203"/>
      <c r="AG469" s="203" t="s">
        <v>159</v>
      </c>
      <c r="AH469" s="203"/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1" collapsed="false">
      <c r="A470" s="204" t="n">
        <v>174</v>
      </c>
      <c r="B470" s="205" t="s">
        <v>897</v>
      </c>
      <c r="C470" s="206" t="s">
        <v>898</v>
      </c>
      <c r="D470" s="207" t="s">
        <v>351</v>
      </c>
      <c r="E470" s="208" t="n">
        <v>1</v>
      </c>
      <c r="F470" s="209"/>
      <c r="G470" s="210" t="n">
        <f aca="false">ROUND(E470*F470,2)</f>
        <v>0</v>
      </c>
      <c r="H470" s="209"/>
      <c r="I470" s="210" t="n">
        <f aca="false">ROUND(E470*H470,2)</f>
        <v>0</v>
      </c>
      <c r="J470" s="209"/>
      <c r="K470" s="210" t="n">
        <f aca="false">ROUND(E470*J470,2)</f>
        <v>0</v>
      </c>
      <c r="L470" s="210" t="n">
        <v>21</v>
      </c>
      <c r="M470" s="210" t="n">
        <f aca="false">G470*(1+L470/100)</f>
        <v>0</v>
      </c>
      <c r="N470" s="208" t="n">
        <v>0.00175</v>
      </c>
      <c r="O470" s="208" t="n">
        <f aca="false">ROUND(E470*N470,2)</f>
        <v>0</v>
      </c>
      <c r="P470" s="208" t="n">
        <v>0</v>
      </c>
      <c r="Q470" s="208" t="n">
        <f aca="false">ROUND(E470*P470,2)</f>
        <v>0</v>
      </c>
      <c r="R470" s="210" t="s">
        <v>878</v>
      </c>
      <c r="S470" s="210" t="s">
        <v>156</v>
      </c>
      <c r="T470" s="211" t="s">
        <v>156</v>
      </c>
      <c r="U470" s="202" t="n">
        <v>0.579</v>
      </c>
      <c r="V470" s="202" t="n">
        <f aca="false">ROUND(E470*U470,2)</f>
        <v>0.58</v>
      </c>
      <c r="W470" s="202"/>
      <c r="X470" s="202" t="s">
        <v>188</v>
      </c>
      <c r="Y470" s="202" t="s">
        <v>152</v>
      </c>
      <c r="Z470" s="203"/>
      <c r="AA470" s="203"/>
      <c r="AB470" s="203"/>
      <c r="AC470" s="203"/>
      <c r="AD470" s="203"/>
      <c r="AE470" s="203"/>
      <c r="AF470" s="203"/>
      <c r="AG470" s="203" t="s">
        <v>202</v>
      </c>
      <c r="AH470" s="203"/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true" outlineLevel="2" collapsed="false">
      <c r="A471" s="212"/>
      <c r="B471" s="213"/>
      <c r="C471" s="214" t="s">
        <v>896</v>
      </c>
      <c r="D471" s="214"/>
      <c r="E471" s="214"/>
      <c r="F471" s="214"/>
      <c r="G471" s="214"/>
      <c r="H471" s="202"/>
      <c r="I471" s="202"/>
      <c r="J471" s="202"/>
      <c r="K471" s="202"/>
      <c r="L471" s="202"/>
      <c r="M471" s="202"/>
      <c r="N471" s="215"/>
      <c r="O471" s="215"/>
      <c r="P471" s="215"/>
      <c r="Q471" s="215"/>
      <c r="R471" s="202"/>
      <c r="S471" s="202"/>
      <c r="T471" s="202"/>
      <c r="U471" s="202"/>
      <c r="V471" s="202"/>
      <c r="W471" s="202"/>
      <c r="X471" s="202"/>
      <c r="Y471" s="202"/>
      <c r="Z471" s="203"/>
      <c r="AA471" s="203"/>
      <c r="AB471" s="203"/>
      <c r="AC471" s="203"/>
      <c r="AD471" s="203"/>
      <c r="AE471" s="203"/>
      <c r="AF471" s="203"/>
      <c r="AG471" s="203" t="s">
        <v>159</v>
      </c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1" collapsed="false">
      <c r="A472" s="204" t="n">
        <v>175</v>
      </c>
      <c r="B472" s="205" t="s">
        <v>899</v>
      </c>
      <c r="C472" s="206" t="s">
        <v>900</v>
      </c>
      <c r="D472" s="207" t="s">
        <v>351</v>
      </c>
      <c r="E472" s="208" t="n">
        <v>2</v>
      </c>
      <c r="F472" s="209"/>
      <c r="G472" s="210" t="n">
        <f aca="false">ROUND(E472*F472,2)</f>
        <v>0</v>
      </c>
      <c r="H472" s="209"/>
      <c r="I472" s="210" t="n">
        <f aca="false">ROUND(E472*H472,2)</f>
        <v>0</v>
      </c>
      <c r="J472" s="209"/>
      <c r="K472" s="210" t="n">
        <f aca="false">ROUND(E472*J472,2)</f>
        <v>0</v>
      </c>
      <c r="L472" s="210" t="n">
        <v>21</v>
      </c>
      <c r="M472" s="210" t="n">
        <f aca="false">G472*(1+L472/100)</f>
        <v>0</v>
      </c>
      <c r="N472" s="208" t="n">
        <v>0</v>
      </c>
      <c r="O472" s="208" t="n">
        <f aca="false">ROUND(E472*N472,2)</f>
        <v>0</v>
      </c>
      <c r="P472" s="208" t="n">
        <v>0</v>
      </c>
      <c r="Q472" s="208" t="n">
        <f aca="false">ROUND(E472*P472,2)</f>
        <v>0</v>
      </c>
      <c r="R472" s="210" t="s">
        <v>878</v>
      </c>
      <c r="S472" s="210" t="s">
        <v>156</v>
      </c>
      <c r="T472" s="211" t="s">
        <v>156</v>
      </c>
      <c r="U472" s="202" t="n">
        <v>0.05</v>
      </c>
      <c r="V472" s="202" t="n">
        <f aca="false">ROUND(E472*U472,2)</f>
        <v>0.1</v>
      </c>
      <c r="W472" s="202"/>
      <c r="X472" s="202" t="s">
        <v>188</v>
      </c>
      <c r="Y472" s="202" t="s">
        <v>152</v>
      </c>
      <c r="Z472" s="203"/>
      <c r="AA472" s="203"/>
      <c r="AB472" s="203"/>
      <c r="AC472" s="203"/>
      <c r="AD472" s="203"/>
      <c r="AE472" s="203"/>
      <c r="AF472" s="203"/>
      <c r="AG472" s="203" t="s">
        <v>202</v>
      </c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true" outlineLevel="2" collapsed="false">
      <c r="A473" s="212"/>
      <c r="B473" s="213"/>
      <c r="C473" s="214" t="s">
        <v>896</v>
      </c>
      <c r="D473" s="214"/>
      <c r="E473" s="214"/>
      <c r="F473" s="214"/>
      <c r="G473" s="214"/>
      <c r="H473" s="202"/>
      <c r="I473" s="202"/>
      <c r="J473" s="202"/>
      <c r="K473" s="202"/>
      <c r="L473" s="202"/>
      <c r="M473" s="202"/>
      <c r="N473" s="215"/>
      <c r="O473" s="215"/>
      <c r="P473" s="215"/>
      <c r="Q473" s="215"/>
      <c r="R473" s="202"/>
      <c r="S473" s="202"/>
      <c r="T473" s="202"/>
      <c r="U473" s="202"/>
      <c r="V473" s="202"/>
      <c r="W473" s="202"/>
      <c r="X473" s="202"/>
      <c r="Y473" s="202"/>
      <c r="Z473" s="203"/>
      <c r="AA473" s="203"/>
      <c r="AB473" s="203"/>
      <c r="AC473" s="203"/>
      <c r="AD473" s="203"/>
      <c r="AE473" s="203"/>
      <c r="AF473" s="203"/>
      <c r="AG473" s="203" t="s">
        <v>159</v>
      </c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1" collapsed="false">
      <c r="A474" s="204" t="n">
        <v>176</v>
      </c>
      <c r="B474" s="205" t="s">
        <v>901</v>
      </c>
      <c r="C474" s="206" t="s">
        <v>902</v>
      </c>
      <c r="D474" s="207" t="s">
        <v>351</v>
      </c>
      <c r="E474" s="208" t="n">
        <v>1</v>
      </c>
      <c r="F474" s="209"/>
      <c r="G474" s="210" t="n">
        <f aca="false">ROUND(E474*F474,2)</f>
        <v>0</v>
      </c>
      <c r="H474" s="209"/>
      <c r="I474" s="210" t="n">
        <f aca="false">ROUND(E474*H474,2)</f>
        <v>0</v>
      </c>
      <c r="J474" s="209"/>
      <c r="K474" s="210" t="n">
        <f aca="false">ROUND(E474*J474,2)</f>
        <v>0</v>
      </c>
      <c r="L474" s="210" t="n">
        <v>21</v>
      </c>
      <c r="M474" s="210" t="n">
        <f aca="false">G474*(1+L474/100)</f>
        <v>0</v>
      </c>
      <c r="N474" s="208" t="n">
        <v>0</v>
      </c>
      <c r="O474" s="208" t="n">
        <f aca="false">ROUND(E474*N474,2)</f>
        <v>0</v>
      </c>
      <c r="P474" s="208" t="n">
        <v>0</v>
      </c>
      <c r="Q474" s="208" t="n">
        <f aca="false">ROUND(E474*P474,2)</f>
        <v>0</v>
      </c>
      <c r="R474" s="210" t="s">
        <v>878</v>
      </c>
      <c r="S474" s="210" t="s">
        <v>156</v>
      </c>
      <c r="T474" s="211" t="s">
        <v>156</v>
      </c>
      <c r="U474" s="202" t="n">
        <v>0.09</v>
      </c>
      <c r="V474" s="202" t="n">
        <f aca="false">ROUND(E474*U474,2)</f>
        <v>0.09</v>
      </c>
      <c r="W474" s="202"/>
      <c r="X474" s="202" t="s">
        <v>188</v>
      </c>
      <c r="Y474" s="202" t="s">
        <v>152</v>
      </c>
      <c r="Z474" s="203"/>
      <c r="AA474" s="203"/>
      <c r="AB474" s="203"/>
      <c r="AC474" s="203"/>
      <c r="AD474" s="203"/>
      <c r="AE474" s="203"/>
      <c r="AF474" s="203"/>
      <c r="AG474" s="203" t="s">
        <v>202</v>
      </c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true" outlineLevel="2" collapsed="false">
      <c r="A475" s="212"/>
      <c r="B475" s="213"/>
      <c r="C475" s="214" t="s">
        <v>896</v>
      </c>
      <c r="D475" s="214"/>
      <c r="E475" s="214"/>
      <c r="F475" s="214"/>
      <c r="G475" s="214"/>
      <c r="H475" s="202"/>
      <c r="I475" s="202"/>
      <c r="J475" s="202"/>
      <c r="K475" s="202"/>
      <c r="L475" s="202"/>
      <c r="M475" s="202"/>
      <c r="N475" s="215"/>
      <c r="O475" s="215"/>
      <c r="P475" s="215"/>
      <c r="Q475" s="215"/>
      <c r="R475" s="202"/>
      <c r="S475" s="202"/>
      <c r="T475" s="202"/>
      <c r="U475" s="202"/>
      <c r="V475" s="202"/>
      <c r="W475" s="202"/>
      <c r="X475" s="202"/>
      <c r="Y475" s="202"/>
      <c r="Z475" s="203"/>
      <c r="AA475" s="203"/>
      <c r="AB475" s="203"/>
      <c r="AC475" s="203"/>
      <c r="AD475" s="203"/>
      <c r="AE475" s="203"/>
      <c r="AF475" s="203"/>
      <c r="AG475" s="203" t="s">
        <v>159</v>
      </c>
      <c r="AH475" s="203"/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1" collapsed="false">
      <c r="A476" s="204" t="n">
        <v>177</v>
      </c>
      <c r="B476" s="205" t="s">
        <v>903</v>
      </c>
      <c r="C476" s="206" t="s">
        <v>904</v>
      </c>
      <c r="D476" s="207" t="s">
        <v>186</v>
      </c>
      <c r="E476" s="208" t="n">
        <v>3</v>
      </c>
      <c r="F476" s="209"/>
      <c r="G476" s="210" t="n">
        <f aca="false">ROUND(E476*F476,2)</f>
        <v>0</v>
      </c>
      <c r="H476" s="209"/>
      <c r="I476" s="210" t="n">
        <f aca="false">ROUND(E476*H476,2)</f>
        <v>0</v>
      </c>
      <c r="J476" s="209"/>
      <c r="K476" s="210" t="n">
        <f aca="false">ROUND(E476*J476,2)</f>
        <v>0</v>
      </c>
      <c r="L476" s="210" t="n">
        <v>21</v>
      </c>
      <c r="M476" s="210" t="n">
        <f aca="false">G476*(1+L476/100)</f>
        <v>0</v>
      </c>
      <c r="N476" s="208" t="n">
        <v>0</v>
      </c>
      <c r="O476" s="208" t="n">
        <f aca="false">ROUND(E476*N476,2)</f>
        <v>0</v>
      </c>
      <c r="P476" s="208" t="n">
        <v>0.00263</v>
      </c>
      <c r="Q476" s="208" t="n">
        <f aca="false">ROUND(E476*P476,2)</f>
        <v>0.01</v>
      </c>
      <c r="R476" s="210" t="s">
        <v>878</v>
      </c>
      <c r="S476" s="210" t="s">
        <v>156</v>
      </c>
      <c r="T476" s="211" t="s">
        <v>156</v>
      </c>
      <c r="U476" s="202" t="n">
        <v>0.114</v>
      </c>
      <c r="V476" s="202" t="n">
        <f aca="false">ROUND(E476*U476,2)</f>
        <v>0.34</v>
      </c>
      <c r="W476" s="202"/>
      <c r="X476" s="202" t="s">
        <v>188</v>
      </c>
      <c r="Y476" s="202" t="s">
        <v>152</v>
      </c>
      <c r="Z476" s="203"/>
      <c r="AA476" s="203"/>
      <c r="AB476" s="203"/>
      <c r="AC476" s="203"/>
      <c r="AD476" s="203"/>
      <c r="AE476" s="203"/>
      <c r="AF476" s="203"/>
      <c r="AG476" s="203" t="s">
        <v>202</v>
      </c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true" outlineLevel="2" collapsed="false">
      <c r="A477" s="212"/>
      <c r="B477" s="213"/>
      <c r="C477" s="225" t="s">
        <v>905</v>
      </c>
      <c r="D477" s="225"/>
      <c r="E477" s="225"/>
      <c r="F477" s="225"/>
      <c r="G477" s="225"/>
      <c r="H477" s="202"/>
      <c r="I477" s="202"/>
      <c r="J477" s="202"/>
      <c r="K477" s="202"/>
      <c r="L477" s="202"/>
      <c r="M477" s="202"/>
      <c r="N477" s="215"/>
      <c r="O477" s="215"/>
      <c r="P477" s="215"/>
      <c r="Q477" s="215"/>
      <c r="R477" s="202"/>
      <c r="S477" s="202"/>
      <c r="T477" s="202"/>
      <c r="U477" s="202"/>
      <c r="V477" s="202"/>
      <c r="W477" s="202"/>
      <c r="X477" s="202"/>
      <c r="Y477" s="202"/>
      <c r="Z477" s="203"/>
      <c r="AA477" s="203"/>
      <c r="AB477" s="203"/>
      <c r="AC477" s="203"/>
      <c r="AD477" s="203"/>
      <c r="AE477" s="203"/>
      <c r="AF477" s="203"/>
      <c r="AG477" s="203" t="s">
        <v>191</v>
      </c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false" outlineLevel="1" collapsed="false">
      <c r="A478" s="204" t="n">
        <v>178</v>
      </c>
      <c r="B478" s="205" t="s">
        <v>906</v>
      </c>
      <c r="C478" s="206" t="s">
        <v>907</v>
      </c>
      <c r="D478" s="207" t="s">
        <v>346</v>
      </c>
      <c r="E478" s="208" t="n">
        <v>0.03797</v>
      </c>
      <c r="F478" s="209"/>
      <c r="G478" s="210" t="n">
        <f aca="false">ROUND(E478*F478,2)</f>
        <v>0</v>
      </c>
      <c r="H478" s="209"/>
      <c r="I478" s="210" t="n">
        <f aca="false">ROUND(E478*H478,2)</f>
        <v>0</v>
      </c>
      <c r="J478" s="209"/>
      <c r="K478" s="210" t="n">
        <f aca="false">ROUND(E478*J478,2)</f>
        <v>0</v>
      </c>
      <c r="L478" s="210" t="n">
        <v>21</v>
      </c>
      <c r="M478" s="210" t="n">
        <f aca="false">G478*(1+L478/100)</f>
        <v>0</v>
      </c>
      <c r="N478" s="208" t="n">
        <v>0</v>
      </c>
      <c r="O478" s="208" t="n">
        <f aca="false">ROUND(E478*N478,2)</f>
        <v>0</v>
      </c>
      <c r="P478" s="208" t="n">
        <v>0</v>
      </c>
      <c r="Q478" s="208" t="n">
        <f aca="false">ROUND(E478*P478,2)</f>
        <v>0</v>
      </c>
      <c r="R478" s="210" t="s">
        <v>878</v>
      </c>
      <c r="S478" s="210" t="s">
        <v>156</v>
      </c>
      <c r="T478" s="211" t="s">
        <v>156</v>
      </c>
      <c r="U478" s="202" t="n">
        <v>1.47</v>
      </c>
      <c r="V478" s="202" t="n">
        <f aca="false">ROUND(E478*U478,2)</f>
        <v>0.06</v>
      </c>
      <c r="W478" s="202"/>
      <c r="X478" s="202" t="s">
        <v>494</v>
      </c>
      <c r="Y478" s="202" t="s">
        <v>152</v>
      </c>
      <c r="Z478" s="203"/>
      <c r="AA478" s="203"/>
      <c r="AB478" s="203"/>
      <c r="AC478" s="203"/>
      <c r="AD478" s="203"/>
      <c r="AE478" s="203"/>
      <c r="AF478" s="203"/>
      <c r="AG478" s="203" t="s">
        <v>495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true" outlineLevel="2" collapsed="false">
      <c r="A479" s="212"/>
      <c r="B479" s="213"/>
      <c r="C479" s="225" t="s">
        <v>908</v>
      </c>
      <c r="D479" s="225"/>
      <c r="E479" s="225"/>
      <c r="F479" s="225"/>
      <c r="G479" s="225"/>
      <c r="H479" s="202"/>
      <c r="I479" s="202"/>
      <c r="J479" s="202"/>
      <c r="K479" s="202"/>
      <c r="L479" s="202"/>
      <c r="M479" s="202"/>
      <c r="N479" s="215"/>
      <c r="O479" s="215"/>
      <c r="P479" s="215"/>
      <c r="Q479" s="215"/>
      <c r="R479" s="202"/>
      <c r="S479" s="202"/>
      <c r="T479" s="202"/>
      <c r="U479" s="202"/>
      <c r="V479" s="202"/>
      <c r="W479" s="202"/>
      <c r="X479" s="202"/>
      <c r="Y479" s="202"/>
      <c r="Z479" s="203"/>
      <c r="AA479" s="203"/>
      <c r="AB479" s="203"/>
      <c r="AC479" s="203"/>
      <c r="AD479" s="203"/>
      <c r="AE479" s="203"/>
      <c r="AF479" s="203"/>
      <c r="AG479" s="203" t="s">
        <v>191</v>
      </c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0" collapsed="false">
      <c r="A480" s="186" t="s">
        <v>144</v>
      </c>
      <c r="B480" s="187" t="s">
        <v>102</v>
      </c>
      <c r="C480" s="188" t="s">
        <v>103</v>
      </c>
      <c r="D480" s="189"/>
      <c r="E480" s="190"/>
      <c r="F480" s="191"/>
      <c r="G480" s="191" t="n">
        <f aca="false">SUMIF(AG481:AG482,"&lt;&gt;NOR",G481:G482)</f>
        <v>0</v>
      </c>
      <c r="H480" s="191"/>
      <c r="I480" s="191" t="n">
        <f aca="false">SUM(I481:I482)</f>
        <v>0</v>
      </c>
      <c r="J480" s="191"/>
      <c r="K480" s="191" t="n">
        <f aca="false">SUM(K481:K482)</f>
        <v>0</v>
      </c>
      <c r="L480" s="191"/>
      <c r="M480" s="191" t="n">
        <f aca="false">SUM(M481:M482)</f>
        <v>0</v>
      </c>
      <c r="N480" s="190"/>
      <c r="O480" s="190" t="n">
        <f aca="false">SUM(O481:O482)</f>
        <v>0</v>
      </c>
      <c r="P480" s="190"/>
      <c r="Q480" s="190" t="n">
        <f aca="false">SUM(Q481:Q482)</f>
        <v>0</v>
      </c>
      <c r="R480" s="191"/>
      <c r="S480" s="191"/>
      <c r="T480" s="192"/>
      <c r="U480" s="193"/>
      <c r="V480" s="193" t="n">
        <f aca="false">SUM(V481:V482)</f>
        <v>0</v>
      </c>
      <c r="W480" s="193"/>
      <c r="X480" s="193"/>
      <c r="Y480" s="193"/>
      <c r="AG480" s="0" t="s">
        <v>145</v>
      </c>
    </row>
    <row r="481" customFormat="false" ht="12.75" hidden="false" customHeight="false" outlineLevel="1" collapsed="false">
      <c r="A481" s="204" t="n">
        <v>179</v>
      </c>
      <c r="B481" s="205" t="s">
        <v>909</v>
      </c>
      <c r="C481" s="206" t="s">
        <v>910</v>
      </c>
      <c r="D481" s="207" t="s">
        <v>351</v>
      </c>
      <c r="E481" s="208" t="n">
        <v>126</v>
      </c>
      <c r="F481" s="209"/>
      <c r="G481" s="210" t="n">
        <f aca="false">ROUND(E481*F481,2)</f>
        <v>0</v>
      </c>
      <c r="H481" s="209"/>
      <c r="I481" s="210" t="n">
        <f aca="false">ROUND(E481*H481,2)</f>
        <v>0</v>
      </c>
      <c r="J481" s="209"/>
      <c r="K481" s="210" t="n">
        <f aca="false">ROUND(E481*J481,2)</f>
        <v>0</v>
      </c>
      <c r="L481" s="210" t="n">
        <v>21</v>
      </c>
      <c r="M481" s="210" t="n">
        <f aca="false">G481*(1+L481/100)</f>
        <v>0</v>
      </c>
      <c r="N481" s="208" t="n">
        <v>0</v>
      </c>
      <c r="O481" s="208" t="n">
        <f aca="false">ROUND(E481*N481,2)</f>
        <v>0</v>
      </c>
      <c r="P481" s="208" t="n">
        <v>0</v>
      </c>
      <c r="Q481" s="208" t="n">
        <f aca="false">ROUND(E481*P481,2)</f>
        <v>0</v>
      </c>
      <c r="R481" s="210"/>
      <c r="S481" s="210" t="s">
        <v>156</v>
      </c>
      <c r="T481" s="211" t="s">
        <v>156</v>
      </c>
      <c r="U481" s="202" t="n">
        <v>0</v>
      </c>
      <c r="V481" s="202" t="n">
        <f aca="false">ROUND(E481*U481,2)</f>
        <v>0</v>
      </c>
      <c r="W481" s="202"/>
      <c r="X481" s="202" t="s">
        <v>188</v>
      </c>
      <c r="Y481" s="202" t="s">
        <v>152</v>
      </c>
      <c r="Z481" s="203"/>
      <c r="AA481" s="203"/>
      <c r="AB481" s="203"/>
      <c r="AC481" s="203"/>
      <c r="AD481" s="203"/>
      <c r="AE481" s="203"/>
      <c r="AF481" s="203"/>
      <c r="AG481" s="203" t="s">
        <v>202</v>
      </c>
      <c r="AH481" s="203"/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2" collapsed="false">
      <c r="A482" s="212"/>
      <c r="B482" s="213"/>
      <c r="C482" s="226" t="s">
        <v>911</v>
      </c>
      <c r="D482" s="227"/>
      <c r="E482" s="228" t="n">
        <v>126</v>
      </c>
      <c r="F482" s="202"/>
      <c r="G482" s="202"/>
      <c r="H482" s="202"/>
      <c r="I482" s="202"/>
      <c r="J482" s="202"/>
      <c r="K482" s="202"/>
      <c r="L482" s="202"/>
      <c r="M482" s="202"/>
      <c r="N482" s="215"/>
      <c r="O482" s="215"/>
      <c r="P482" s="215"/>
      <c r="Q482" s="215"/>
      <c r="R482" s="202"/>
      <c r="S482" s="202"/>
      <c r="T482" s="202"/>
      <c r="U482" s="202"/>
      <c r="V482" s="202"/>
      <c r="W482" s="202"/>
      <c r="X482" s="202"/>
      <c r="Y482" s="202"/>
      <c r="Z482" s="203"/>
      <c r="AA482" s="203"/>
      <c r="AB482" s="203"/>
      <c r="AC482" s="203"/>
      <c r="AD482" s="203"/>
      <c r="AE482" s="203"/>
      <c r="AF482" s="203"/>
      <c r="AG482" s="203" t="s">
        <v>205</v>
      </c>
      <c r="AH482" s="203" t="n">
        <v>0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0" collapsed="false">
      <c r="A483" s="186" t="s">
        <v>144</v>
      </c>
      <c r="B483" s="187" t="s">
        <v>104</v>
      </c>
      <c r="C483" s="188" t="s">
        <v>105</v>
      </c>
      <c r="D483" s="189"/>
      <c r="E483" s="190"/>
      <c r="F483" s="191"/>
      <c r="G483" s="191" t="n">
        <f aca="false">SUMIF(AG484:AG486,"&lt;&gt;NOR",G484:G486)</f>
        <v>0</v>
      </c>
      <c r="H483" s="191"/>
      <c r="I483" s="191" t="n">
        <f aca="false">SUM(I484:I486)</f>
        <v>0</v>
      </c>
      <c r="J483" s="191"/>
      <c r="K483" s="191" t="n">
        <f aca="false">SUM(K484:K486)</f>
        <v>0</v>
      </c>
      <c r="L483" s="191"/>
      <c r="M483" s="191" t="n">
        <f aca="false">SUM(M484:M486)</f>
        <v>0</v>
      </c>
      <c r="N483" s="190"/>
      <c r="O483" s="190" t="n">
        <f aca="false">SUM(O484:O486)</f>
        <v>7.54</v>
      </c>
      <c r="P483" s="190"/>
      <c r="Q483" s="190" t="n">
        <f aca="false">SUM(Q484:Q486)</f>
        <v>0</v>
      </c>
      <c r="R483" s="191"/>
      <c r="S483" s="191"/>
      <c r="T483" s="192"/>
      <c r="U483" s="193"/>
      <c r="V483" s="193" t="n">
        <f aca="false">SUM(V484:V486)</f>
        <v>6.19</v>
      </c>
      <c r="W483" s="193"/>
      <c r="X483" s="193"/>
      <c r="Y483" s="193"/>
      <c r="AG483" s="0" t="s">
        <v>145</v>
      </c>
    </row>
    <row r="484" customFormat="false" ht="12.75" hidden="false" customHeight="false" outlineLevel="1" collapsed="false">
      <c r="A484" s="204" t="n">
        <v>180</v>
      </c>
      <c r="B484" s="205" t="s">
        <v>497</v>
      </c>
      <c r="C484" s="206" t="s">
        <v>498</v>
      </c>
      <c r="D484" s="207" t="s">
        <v>186</v>
      </c>
      <c r="E484" s="208" t="n">
        <v>36.4</v>
      </c>
      <c r="F484" s="209"/>
      <c r="G484" s="210" t="n">
        <f aca="false">ROUND(E484*F484,2)</f>
        <v>0</v>
      </c>
      <c r="H484" s="209"/>
      <c r="I484" s="210" t="n">
        <f aca="false">ROUND(E484*H484,2)</f>
        <v>0</v>
      </c>
      <c r="J484" s="209"/>
      <c r="K484" s="210" t="n">
        <f aca="false">ROUND(E484*J484,2)</f>
        <v>0</v>
      </c>
      <c r="L484" s="210" t="n">
        <v>21</v>
      </c>
      <c r="M484" s="210" t="n">
        <f aca="false">G484*(1+L484/100)</f>
        <v>0</v>
      </c>
      <c r="N484" s="208" t="n">
        <v>0.20475</v>
      </c>
      <c r="O484" s="208" t="n">
        <f aca="false">ROUND(E484*N484,2)</f>
        <v>7.45</v>
      </c>
      <c r="P484" s="208" t="n">
        <v>0</v>
      </c>
      <c r="Q484" s="208" t="n">
        <f aca="false">ROUND(E484*P484,2)</f>
        <v>0</v>
      </c>
      <c r="R484" s="210"/>
      <c r="S484" s="210" t="s">
        <v>156</v>
      </c>
      <c r="T484" s="211" t="s">
        <v>156</v>
      </c>
      <c r="U484" s="202" t="n">
        <v>0.073</v>
      </c>
      <c r="V484" s="202" t="n">
        <f aca="false">ROUND(E484*U484,2)</f>
        <v>2.66</v>
      </c>
      <c r="W484" s="202"/>
      <c r="X484" s="202" t="s">
        <v>188</v>
      </c>
      <c r="Y484" s="202" t="s">
        <v>152</v>
      </c>
      <c r="Z484" s="203"/>
      <c r="AA484" s="203"/>
      <c r="AB484" s="203"/>
      <c r="AC484" s="203"/>
      <c r="AD484" s="203"/>
      <c r="AE484" s="203"/>
      <c r="AF484" s="203"/>
      <c r="AG484" s="203" t="s">
        <v>499</v>
      </c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2" collapsed="false">
      <c r="A485" s="212"/>
      <c r="B485" s="213"/>
      <c r="C485" s="226" t="s">
        <v>912</v>
      </c>
      <c r="D485" s="227"/>
      <c r="E485" s="228" t="n">
        <v>36.4</v>
      </c>
      <c r="F485" s="202"/>
      <c r="G485" s="202"/>
      <c r="H485" s="202"/>
      <c r="I485" s="202"/>
      <c r="J485" s="202"/>
      <c r="K485" s="202"/>
      <c r="L485" s="202"/>
      <c r="M485" s="202"/>
      <c r="N485" s="215"/>
      <c r="O485" s="215"/>
      <c r="P485" s="215"/>
      <c r="Q485" s="215"/>
      <c r="R485" s="202"/>
      <c r="S485" s="202"/>
      <c r="T485" s="202"/>
      <c r="U485" s="202"/>
      <c r="V485" s="202"/>
      <c r="W485" s="202"/>
      <c r="X485" s="202"/>
      <c r="Y485" s="202"/>
      <c r="Z485" s="203"/>
      <c r="AA485" s="203"/>
      <c r="AB485" s="203"/>
      <c r="AC485" s="203"/>
      <c r="AD485" s="203"/>
      <c r="AE485" s="203"/>
      <c r="AF485" s="203"/>
      <c r="AG485" s="203" t="s">
        <v>205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22.5" hidden="false" customHeight="false" outlineLevel="1" collapsed="false">
      <c r="A486" s="194" t="n">
        <v>181</v>
      </c>
      <c r="B486" s="195" t="s">
        <v>500</v>
      </c>
      <c r="C486" s="196" t="s">
        <v>501</v>
      </c>
      <c r="D486" s="197" t="s">
        <v>186</v>
      </c>
      <c r="E486" s="198" t="n">
        <v>36.4</v>
      </c>
      <c r="F486" s="199"/>
      <c r="G486" s="200" t="n">
        <f aca="false">ROUND(E486*F486,2)</f>
        <v>0</v>
      </c>
      <c r="H486" s="199"/>
      <c r="I486" s="200" t="n">
        <f aca="false">ROUND(E486*H486,2)</f>
        <v>0</v>
      </c>
      <c r="J486" s="199"/>
      <c r="K486" s="200" t="n">
        <f aca="false">ROUND(E486*J486,2)</f>
        <v>0</v>
      </c>
      <c r="L486" s="200" t="n">
        <v>21</v>
      </c>
      <c r="M486" s="200" t="n">
        <f aca="false">G486*(1+L486/100)</f>
        <v>0</v>
      </c>
      <c r="N486" s="198" t="n">
        <v>0.0024</v>
      </c>
      <c r="O486" s="198" t="n">
        <f aca="false">ROUND(E486*N486,2)</f>
        <v>0.09</v>
      </c>
      <c r="P486" s="198" t="n">
        <v>0</v>
      </c>
      <c r="Q486" s="198" t="n">
        <f aca="false">ROUND(E486*P486,2)</f>
        <v>0</v>
      </c>
      <c r="R486" s="200"/>
      <c r="S486" s="200" t="s">
        <v>156</v>
      </c>
      <c r="T486" s="201" t="s">
        <v>156</v>
      </c>
      <c r="U486" s="202" t="n">
        <v>0.097</v>
      </c>
      <c r="V486" s="202" t="n">
        <f aca="false">ROUND(E486*U486,2)</f>
        <v>3.53</v>
      </c>
      <c r="W486" s="202"/>
      <c r="X486" s="202" t="s">
        <v>188</v>
      </c>
      <c r="Y486" s="202" t="s">
        <v>152</v>
      </c>
      <c r="Z486" s="203"/>
      <c r="AA486" s="203"/>
      <c r="AB486" s="203"/>
      <c r="AC486" s="203"/>
      <c r="AD486" s="203"/>
      <c r="AE486" s="203"/>
      <c r="AF486" s="203"/>
      <c r="AG486" s="203" t="s">
        <v>499</v>
      </c>
      <c r="AH486" s="203"/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0" collapsed="false">
      <c r="A487" s="186" t="s">
        <v>144</v>
      </c>
      <c r="B487" s="187" t="s">
        <v>106</v>
      </c>
      <c r="C487" s="188" t="s">
        <v>107</v>
      </c>
      <c r="D487" s="189"/>
      <c r="E487" s="190"/>
      <c r="F487" s="191"/>
      <c r="G487" s="191" t="n">
        <f aca="false">SUMIF(AG488:AG492,"&lt;&gt;NOR",G488:G492)</f>
        <v>0</v>
      </c>
      <c r="H487" s="191"/>
      <c r="I487" s="191" t="n">
        <f aca="false">SUM(I488:I492)</f>
        <v>0</v>
      </c>
      <c r="J487" s="191"/>
      <c r="K487" s="191" t="n">
        <f aca="false">SUM(K488:K492)</f>
        <v>0</v>
      </c>
      <c r="L487" s="191"/>
      <c r="M487" s="191" t="n">
        <f aca="false">SUM(M488:M492)</f>
        <v>0</v>
      </c>
      <c r="N487" s="190"/>
      <c r="O487" s="190" t="n">
        <f aca="false">SUM(O488:O492)</f>
        <v>0</v>
      </c>
      <c r="P487" s="190"/>
      <c r="Q487" s="190" t="n">
        <f aca="false">SUM(Q488:Q492)</f>
        <v>0</v>
      </c>
      <c r="R487" s="191"/>
      <c r="S487" s="191"/>
      <c r="T487" s="192"/>
      <c r="U487" s="193"/>
      <c r="V487" s="193" t="n">
        <f aca="false">SUM(V488:V492)</f>
        <v>0</v>
      </c>
      <c r="W487" s="193"/>
      <c r="X487" s="193"/>
      <c r="Y487" s="193"/>
      <c r="AG487" s="0" t="s">
        <v>145</v>
      </c>
    </row>
    <row r="488" customFormat="false" ht="12.75" hidden="false" customHeight="false" outlineLevel="1" collapsed="false">
      <c r="A488" s="204" t="n">
        <v>182</v>
      </c>
      <c r="B488" s="205" t="s">
        <v>502</v>
      </c>
      <c r="C488" s="206" t="s">
        <v>503</v>
      </c>
      <c r="D488" s="207" t="s">
        <v>346</v>
      </c>
      <c r="E488" s="208" t="n">
        <v>41.17729</v>
      </c>
      <c r="F488" s="209"/>
      <c r="G488" s="210" t="n">
        <f aca="false">ROUND(E488*F488,2)</f>
        <v>0</v>
      </c>
      <c r="H488" s="209"/>
      <c r="I488" s="210" t="n">
        <f aca="false">ROUND(E488*H488,2)</f>
        <v>0</v>
      </c>
      <c r="J488" s="209"/>
      <c r="K488" s="210" t="n">
        <f aca="false">ROUND(E488*J488,2)</f>
        <v>0</v>
      </c>
      <c r="L488" s="210" t="n">
        <v>21</v>
      </c>
      <c r="M488" s="210" t="n">
        <f aca="false">G488*(1+L488/100)</f>
        <v>0</v>
      </c>
      <c r="N488" s="208" t="n">
        <v>0</v>
      </c>
      <c r="O488" s="208" t="n">
        <f aca="false">ROUND(E488*N488,2)</f>
        <v>0</v>
      </c>
      <c r="P488" s="208" t="n">
        <v>0</v>
      </c>
      <c r="Q488" s="208" t="n">
        <f aca="false">ROUND(E488*P488,2)</f>
        <v>0</v>
      </c>
      <c r="R488" s="210"/>
      <c r="S488" s="210" t="s">
        <v>149</v>
      </c>
      <c r="T488" s="211" t="s">
        <v>150</v>
      </c>
      <c r="U488" s="202" t="n">
        <v>0</v>
      </c>
      <c r="V488" s="202" t="n">
        <f aca="false">ROUND(E488*U488,2)</f>
        <v>0</v>
      </c>
      <c r="W488" s="202"/>
      <c r="X488" s="202" t="s">
        <v>188</v>
      </c>
      <c r="Y488" s="202" t="s">
        <v>152</v>
      </c>
      <c r="Z488" s="203"/>
      <c r="AA488" s="203"/>
      <c r="AB488" s="203"/>
      <c r="AC488" s="203"/>
      <c r="AD488" s="203"/>
      <c r="AE488" s="203"/>
      <c r="AF488" s="203"/>
      <c r="AG488" s="203" t="s">
        <v>202</v>
      </c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2" collapsed="false">
      <c r="A489" s="212"/>
      <c r="B489" s="213"/>
      <c r="C489" s="226" t="s">
        <v>913</v>
      </c>
      <c r="D489" s="227"/>
      <c r="E489" s="228" t="n">
        <v>23.7375</v>
      </c>
      <c r="F489" s="202"/>
      <c r="G489" s="202"/>
      <c r="H489" s="202"/>
      <c r="I489" s="202"/>
      <c r="J489" s="202"/>
      <c r="K489" s="202"/>
      <c r="L489" s="202"/>
      <c r="M489" s="202"/>
      <c r="N489" s="215"/>
      <c r="O489" s="215"/>
      <c r="P489" s="215"/>
      <c r="Q489" s="215"/>
      <c r="R489" s="202"/>
      <c r="S489" s="202"/>
      <c r="T489" s="202"/>
      <c r="U489" s="202"/>
      <c r="V489" s="202"/>
      <c r="W489" s="202"/>
      <c r="X489" s="202"/>
      <c r="Y489" s="202"/>
      <c r="Z489" s="203"/>
      <c r="AA489" s="203"/>
      <c r="AB489" s="203"/>
      <c r="AC489" s="203"/>
      <c r="AD489" s="203"/>
      <c r="AE489" s="203"/>
      <c r="AF489" s="203"/>
      <c r="AG489" s="203" t="s">
        <v>205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3" collapsed="false">
      <c r="A490" s="212"/>
      <c r="B490" s="213"/>
      <c r="C490" s="226" t="s">
        <v>914</v>
      </c>
      <c r="D490" s="227"/>
      <c r="E490" s="228" t="n">
        <v>17.43979</v>
      </c>
      <c r="F490" s="202"/>
      <c r="G490" s="202"/>
      <c r="H490" s="202"/>
      <c r="I490" s="202"/>
      <c r="J490" s="202"/>
      <c r="K490" s="202"/>
      <c r="L490" s="202"/>
      <c r="M490" s="202"/>
      <c r="N490" s="215"/>
      <c r="O490" s="215"/>
      <c r="P490" s="215"/>
      <c r="Q490" s="215"/>
      <c r="R490" s="202"/>
      <c r="S490" s="202"/>
      <c r="T490" s="202"/>
      <c r="U490" s="202"/>
      <c r="V490" s="202"/>
      <c r="W490" s="202"/>
      <c r="X490" s="202"/>
      <c r="Y490" s="202"/>
      <c r="Z490" s="203"/>
      <c r="AA490" s="203"/>
      <c r="AB490" s="203"/>
      <c r="AC490" s="203"/>
      <c r="AD490" s="203"/>
      <c r="AE490" s="203"/>
      <c r="AF490" s="203"/>
      <c r="AG490" s="203" t="s">
        <v>205</v>
      </c>
      <c r="AH490" s="203" t="n">
        <v>0</v>
      </c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1" collapsed="false">
      <c r="A491" s="194" t="n">
        <v>183</v>
      </c>
      <c r="B491" s="195" t="s">
        <v>506</v>
      </c>
      <c r="C491" s="196" t="s">
        <v>507</v>
      </c>
      <c r="D491" s="197" t="s">
        <v>508</v>
      </c>
      <c r="E491" s="198" t="n">
        <v>148.2041</v>
      </c>
      <c r="F491" s="199"/>
      <c r="G491" s="200" t="n">
        <f aca="false">ROUND(E491*F491,2)</f>
        <v>0</v>
      </c>
      <c r="H491" s="199"/>
      <c r="I491" s="200" t="n">
        <f aca="false">ROUND(E491*H491,2)</f>
        <v>0</v>
      </c>
      <c r="J491" s="199"/>
      <c r="K491" s="200" t="n">
        <f aca="false">ROUND(E491*J491,2)</f>
        <v>0</v>
      </c>
      <c r="L491" s="200" t="n">
        <v>21</v>
      </c>
      <c r="M491" s="200" t="n">
        <f aca="false">G491*(1+L491/100)</f>
        <v>0</v>
      </c>
      <c r="N491" s="198" t="n">
        <v>0</v>
      </c>
      <c r="O491" s="198" t="n">
        <f aca="false">ROUND(E491*N491,2)</f>
        <v>0</v>
      </c>
      <c r="P491" s="198" t="n">
        <v>0</v>
      </c>
      <c r="Q491" s="198" t="n">
        <f aca="false">ROUND(E491*P491,2)</f>
        <v>0</v>
      </c>
      <c r="R491" s="200"/>
      <c r="S491" s="200" t="s">
        <v>149</v>
      </c>
      <c r="T491" s="201" t="s">
        <v>150</v>
      </c>
      <c r="U491" s="202" t="n">
        <v>0</v>
      </c>
      <c r="V491" s="202" t="n">
        <f aca="false">ROUND(E491*U491,2)</f>
        <v>0</v>
      </c>
      <c r="W491" s="202"/>
      <c r="X491" s="202" t="s">
        <v>188</v>
      </c>
      <c r="Y491" s="202" t="s">
        <v>152</v>
      </c>
      <c r="Z491" s="203"/>
      <c r="AA491" s="203"/>
      <c r="AB491" s="203"/>
      <c r="AC491" s="203"/>
      <c r="AD491" s="203"/>
      <c r="AE491" s="203"/>
      <c r="AF491" s="203"/>
      <c r="AG491" s="203" t="s">
        <v>202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204" t="n">
        <v>184</v>
      </c>
      <c r="B492" s="205" t="s">
        <v>509</v>
      </c>
      <c r="C492" s="206" t="s">
        <v>510</v>
      </c>
      <c r="D492" s="207" t="s">
        <v>508</v>
      </c>
      <c r="E492" s="208" t="n">
        <v>448.9298</v>
      </c>
      <c r="F492" s="209"/>
      <c r="G492" s="210" t="n">
        <f aca="false">ROUND(E492*F492,2)</f>
        <v>0</v>
      </c>
      <c r="H492" s="209"/>
      <c r="I492" s="210" t="n">
        <f aca="false">ROUND(E492*H492,2)</f>
        <v>0</v>
      </c>
      <c r="J492" s="209"/>
      <c r="K492" s="210" t="n">
        <f aca="false">ROUND(E492*J492,2)</f>
        <v>0</v>
      </c>
      <c r="L492" s="210" t="n">
        <v>21</v>
      </c>
      <c r="M492" s="210" t="n">
        <f aca="false">G492*(1+L492/100)</f>
        <v>0</v>
      </c>
      <c r="N492" s="208" t="n">
        <v>0</v>
      </c>
      <c r="O492" s="208" t="n">
        <f aca="false">ROUND(E492*N492,2)</f>
        <v>0</v>
      </c>
      <c r="P492" s="208" t="n">
        <v>0</v>
      </c>
      <c r="Q492" s="208" t="n">
        <f aca="false">ROUND(E492*P492,2)</f>
        <v>0</v>
      </c>
      <c r="R492" s="210"/>
      <c r="S492" s="210" t="s">
        <v>149</v>
      </c>
      <c r="T492" s="211" t="s">
        <v>150</v>
      </c>
      <c r="U492" s="202" t="n">
        <v>0</v>
      </c>
      <c r="V492" s="202" t="n">
        <f aca="false">ROUND(E492*U492,2)</f>
        <v>0</v>
      </c>
      <c r="W492" s="202"/>
      <c r="X492" s="202" t="s">
        <v>188</v>
      </c>
      <c r="Y492" s="202" t="s">
        <v>152</v>
      </c>
      <c r="Z492" s="203"/>
      <c r="AA492" s="203"/>
      <c r="AB492" s="203"/>
      <c r="AC492" s="203"/>
      <c r="AD492" s="203"/>
      <c r="AE492" s="203"/>
      <c r="AF492" s="203"/>
      <c r="AG492" s="203" t="s">
        <v>202</v>
      </c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0" collapsed="false">
      <c r="A493" s="164"/>
      <c r="B493" s="170"/>
      <c r="C493" s="217"/>
      <c r="D493" s="172"/>
      <c r="E493" s="164"/>
      <c r="F493" s="164"/>
      <c r="G493" s="164"/>
      <c r="H493" s="164"/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AE493" s="0" t="n">
        <v>15</v>
      </c>
      <c r="AF493" s="0" t="n">
        <v>21</v>
      </c>
      <c r="AG493" s="0" t="s">
        <v>130</v>
      </c>
    </row>
    <row r="494" customFormat="false" ht="12.75" hidden="false" customHeight="false" outlineLevel="0" collapsed="false">
      <c r="A494" s="218"/>
      <c r="B494" s="219" t="s">
        <v>24</v>
      </c>
      <c r="C494" s="220"/>
      <c r="D494" s="221"/>
      <c r="E494" s="222"/>
      <c r="F494" s="222"/>
      <c r="G494" s="223" t="n">
        <f aca="false">G8+G205+G230+G253+G256+G431+G443+G447+G451+G454+G457+G480+G483+G487</f>
        <v>0</v>
      </c>
      <c r="H494" s="164"/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AE494" s="0" t="n">
        <f aca="false">SUMIF(L7:L492,AE493,G7:G492)</f>
        <v>0</v>
      </c>
      <c r="AF494" s="0" t="n">
        <f aca="false">SUMIF(L7:L492,AF493,G7:G492)</f>
        <v>0</v>
      </c>
      <c r="AG494" s="0" t="s">
        <v>181</v>
      </c>
    </row>
    <row r="495" customFormat="false" ht="12.75" hidden="false" customHeight="false" outlineLevel="0" collapsed="false">
      <c r="A495" s="230" t="s">
        <v>511</v>
      </c>
      <c r="B495" s="230"/>
      <c r="C495" s="217"/>
      <c r="D495" s="172"/>
      <c r="E495" s="164"/>
      <c r="F495" s="164"/>
      <c r="G495" s="164"/>
      <c r="H495" s="164"/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</row>
    <row r="496" customFormat="false" ht="12.75" hidden="false" customHeight="false" outlineLevel="0" collapsed="false">
      <c r="A496" s="164"/>
      <c r="B496" s="170" t="s">
        <v>915</v>
      </c>
      <c r="C496" s="217" t="s">
        <v>916</v>
      </c>
      <c r="D496" s="172"/>
      <c r="E496" s="164"/>
      <c r="F496" s="164"/>
      <c r="G496" s="164"/>
      <c r="H496" s="164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AG496" s="0" t="s">
        <v>514</v>
      </c>
    </row>
    <row r="497" customFormat="false" ht="12.75" hidden="false" customHeight="false" outlineLevel="0" collapsed="false">
      <c r="A497" s="164"/>
      <c r="B497" s="170" t="s">
        <v>917</v>
      </c>
      <c r="C497" s="217" t="s">
        <v>516</v>
      </c>
      <c r="D497" s="172"/>
      <c r="E497" s="164"/>
      <c r="F497" s="164"/>
      <c r="G497" s="164"/>
      <c r="H497" s="164"/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AG497" s="0" t="s">
        <v>517</v>
      </c>
    </row>
    <row r="498" customFormat="false" ht="12.75" hidden="false" customHeight="false" outlineLevel="0" collapsed="false">
      <c r="A498" s="164"/>
      <c r="B498" s="170"/>
      <c r="C498" s="217"/>
      <c r="D498" s="172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AG498" s="0" t="s">
        <v>518</v>
      </c>
    </row>
    <row r="499" customFormat="false" ht="12.75" hidden="false" customHeight="false" outlineLevel="0" collapsed="false">
      <c r="A499" s="164"/>
      <c r="B499" s="170"/>
      <c r="C499" s="217"/>
      <c r="D499" s="172"/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</row>
    <row r="500" customFormat="false" ht="12.75" hidden="false" customHeight="false" outlineLevel="0" collapsed="false">
      <c r="C500" s="224"/>
      <c r="D500" s="110"/>
      <c r="AG500" s="0" t="s">
        <v>182</v>
      </c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</sheetData>
  <sheetProtection sheet="true" password="c66d" formatRows="false"/>
  <mergeCells count="73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2:G22"/>
    <mergeCell ref="C25:G25"/>
    <mergeCell ref="C28:G28"/>
    <mergeCell ref="C32:G32"/>
    <mergeCell ref="C54:G54"/>
    <mergeCell ref="C56:G56"/>
    <mergeCell ref="C60:G60"/>
    <mergeCell ref="C64:G64"/>
    <mergeCell ref="C65:G65"/>
    <mergeCell ref="C68:G68"/>
    <mergeCell ref="C69:G69"/>
    <mergeCell ref="C87:G87"/>
    <mergeCell ref="C94:G94"/>
    <mergeCell ref="C96:G96"/>
    <mergeCell ref="C207:G207"/>
    <mergeCell ref="C214:G214"/>
    <mergeCell ref="C217:G217"/>
    <mergeCell ref="C235:G235"/>
    <mergeCell ref="C237:G237"/>
    <mergeCell ref="C243:G243"/>
    <mergeCell ref="C248:G248"/>
    <mergeCell ref="C249:G249"/>
    <mergeCell ref="C258:G258"/>
    <mergeCell ref="C260:G260"/>
    <mergeCell ref="C262:G262"/>
    <mergeCell ref="C264:G264"/>
    <mergeCell ref="C266:G266"/>
    <mergeCell ref="C269:G269"/>
    <mergeCell ref="C272:G272"/>
    <mergeCell ref="C274:G274"/>
    <mergeCell ref="C276:G276"/>
    <mergeCell ref="C278:G278"/>
    <mergeCell ref="C280:G280"/>
    <mergeCell ref="C282:G282"/>
    <mergeCell ref="C284:G284"/>
    <mergeCell ref="C286:G286"/>
    <mergeCell ref="C288:G288"/>
    <mergeCell ref="C290:G290"/>
    <mergeCell ref="C292:G292"/>
    <mergeCell ref="C294:G294"/>
    <mergeCell ref="C296:G296"/>
    <mergeCell ref="C298:G298"/>
    <mergeCell ref="C300:G300"/>
    <mergeCell ref="C302:G302"/>
    <mergeCell ref="C310:G310"/>
    <mergeCell ref="C312:G312"/>
    <mergeCell ref="C314:G314"/>
    <mergeCell ref="C316:G316"/>
    <mergeCell ref="C318:G318"/>
    <mergeCell ref="C321:G321"/>
    <mergeCell ref="C323:G323"/>
    <mergeCell ref="C433:G433"/>
    <mergeCell ref="C437:G437"/>
    <mergeCell ref="C450:G450"/>
    <mergeCell ref="C453:G453"/>
    <mergeCell ref="C459:G459"/>
    <mergeCell ref="C461:G461"/>
    <mergeCell ref="C469:G469"/>
    <mergeCell ref="C471:G471"/>
    <mergeCell ref="C473:G473"/>
    <mergeCell ref="C475:G475"/>
    <mergeCell ref="C477:G477"/>
    <mergeCell ref="C479:G479"/>
    <mergeCell ref="A495:B4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8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62</v>
      </c>
      <c r="C3" s="175" t="s">
        <v>63</v>
      </c>
      <c r="D3" s="175"/>
      <c r="E3" s="175"/>
      <c r="F3" s="175"/>
      <c r="G3" s="175"/>
      <c r="AC3" s="173" t="s">
        <v>115</v>
      </c>
      <c r="AG3" s="0" t="s">
        <v>118</v>
      </c>
    </row>
    <row r="4" customFormat="false" ht="24.75" hidden="false" customHeight="true" outlineLevel="0" collapsed="false">
      <c r="A4" s="176" t="s">
        <v>112</v>
      </c>
      <c r="B4" s="177" t="s">
        <v>55</v>
      </c>
      <c r="C4" s="178" t="s">
        <v>63</v>
      </c>
      <c r="D4" s="178"/>
      <c r="E4" s="178"/>
      <c r="F4" s="178"/>
      <c r="G4" s="178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20</v>
      </c>
      <c r="B6" s="180" t="s">
        <v>121</v>
      </c>
      <c r="C6" s="180" t="s">
        <v>122</v>
      </c>
      <c r="D6" s="181" t="s">
        <v>123</v>
      </c>
      <c r="E6" s="179" t="s">
        <v>124</v>
      </c>
      <c r="F6" s="182" t="s">
        <v>125</v>
      </c>
      <c r="G6" s="179" t="s">
        <v>24</v>
      </c>
      <c r="H6" s="183" t="s">
        <v>126</v>
      </c>
      <c r="I6" s="183" t="s">
        <v>127</v>
      </c>
      <c r="J6" s="183" t="s">
        <v>128</v>
      </c>
      <c r="K6" s="183" t="s">
        <v>129</v>
      </c>
      <c r="L6" s="183" t="s">
        <v>130</v>
      </c>
      <c r="M6" s="183" t="s">
        <v>131</v>
      </c>
      <c r="N6" s="183" t="s">
        <v>132</v>
      </c>
      <c r="O6" s="183" t="s">
        <v>133</v>
      </c>
      <c r="P6" s="183" t="s">
        <v>134</v>
      </c>
      <c r="Q6" s="183" t="s">
        <v>135</v>
      </c>
      <c r="R6" s="183" t="s">
        <v>136</v>
      </c>
      <c r="S6" s="183" t="s">
        <v>137</v>
      </c>
      <c r="T6" s="183" t="s">
        <v>138</v>
      </c>
      <c r="U6" s="183" t="s">
        <v>139</v>
      </c>
      <c r="V6" s="183" t="s">
        <v>140</v>
      </c>
      <c r="W6" s="183" t="s">
        <v>141</v>
      </c>
      <c r="X6" s="183" t="s">
        <v>142</v>
      </c>
      <c r="Y6" s="183" t="s">
        <v>14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4</v>
      </c>
      <c r="B8" s="187" t="s">
        <v>80</v>
      </c>
      <c r="C8" s="188" t="s">
        <v>81</v>
      </c>
      <c r="D8" s="189"/>
      <c r="E8" s="190"/>
      <c r="F8" s="191"/>
      <c r="G8" s="191" t="n">
        <f aca="false">SUMIF(AG9:AG156,"&lt;&gt;NOR",G9:G156)</f>
        <v>0</v>
      </c>
      <c r="H8" s="191"/>
      <c r="I8" s="191" t="n">
        <f aca="false">SUM(I9:I156)</f>
        <v>0</v>
      </c>
      <c r="J8" s="191"/>
      <c r="K8" s="191" t="n">
        <f aca="false">SUM(K9:K156)</f>
        <v>0</v>
      </c>
      <c r="L8" s="191"/>
      <c r="M8" s="191" t="n">
        <f aca="false">SUM(M9:M156)</f>
        <v>0</v>
      </c>
      <c r="N8" s="190"/>
      <c r="O8" s="190" t="n">
        <f aca="false">SUM(O9:O156)</f>
        <v>1883.96</v>
      </c>
      <c r="P8" s="190"/>
      <c r="Q8" s="190" t="n">
        <f aca="false">SUM(Q9:Q156)</f>
        <v>477.05</v>
      </c>
      <c r="R8" s="191"/>
      <c r="S8" s="191"/>
      <c r="T8" s="192"/>
      <c r="U8" s="193"/>
      <c r="V8" s="193" t="n">
        <f aca="false">SUM(V9:V156)</f>
        <v>3830.67</v>
      </c>
      <c r="W8" s="193"/>
      <c r="X8" s="193"/>
      <c r="Y8" s="193"/>
      <c r="AG8" s="0" t="s">
        <v>145</v>
      </c>
    </row>
    <row r="9" customFormat="false" ht="12.75" hidden="false" customHeight="false" outlineLevel="1" collapsed="false">
      <c r="A9" s="204" t="n">
        <v>1</v>
      </c>
      <c r="B9" s="205" t="s">
        <v>200</v>
      </c>
      <c r="C9" s="206" t="s">
        <v>201</v>
      </c>
      <c r="D9" s="207" t="s">
        <v>186</v>
      </c>
      <c r="E9" s="208" t="n">
        <v>9.8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08" t="n">
        <v>0.00869</v>
      </c>
      <c r="O9" s="208" t="n">
        <f aca="false">ROUND(E9*N9,2)</f>
        <v>0.09</v>
      </c>
      <c r="P9" s="208" t="n">
        <v>0</v>
      </c>
      <c r="Q9" s="208" t="n">
        <f aca="false">ROUND(E9*P9,2)</f>
        <v>0</v>
      </c>
      <c r="R9" s="210" t="s">
        <v>187</v>
      </c>
      <c r="S9" s="210" t="s">
        <v>156</v>
      </c>
      <c r="T9" s="211" t="s">
        <v>156</v>
      </c>
      <c r="U9" s="202" t="n">
        <v>0.7</v>
      </c>
      <c r="V9" s="202" t="n">
        <f aca="false">ROUND(E9*U9,2)</f>
        <v>6.86</v>
      </c>
      <c r="W9" s="202"/>
      <c r="X9" s="202" t="s">
        <v>188</v>
      </c>
      <c r="Y9" s="202" t="s">
        <v>152</v>
      </c>
      <c r="Z9" s="203"/>
      <c r="AA9" s="203"/>
      <c r="AB9" s="203"/>
      <c r="AC9" s="203"/>
      <c r="AD9" s="203"/>
      <c r="AE9" s="203"/>
      <c r="AF9" s="203"/>
      <c r="AG9" s="203" t="s">
        <v>20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12"/>
      <c r="B10" s="213"/>
      <c r="C10" s="225" t="s">
        <v>203</v>
      </c>
      <c r="D10" s="225"/>
      <c r="E10" s="225"/>
      <c r="F10" s="225"/>
      <c r="G10" s="225"/>
      <c r="H10" s="202"/>
      <c r="I10" s="202"/>
      <c r="J10" s="202"/>
      <c r="K10" s="202"/>
      <c r="L10" s="202"/>
      <c r="M10" s="202"/>
      <c r="N10" s="215"/>
      <c r="O10" s="215"/>
      <c r="P10" s="215"/>
      <c r="Q10" s="215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6" t="str">
        <f aca="false">C1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12"/>
      <c r="B11" s="213"/>
      <c r="C11" s="226" t="s">
        <v>918</v>
      </c>
      <c r="D11" s="227"/>
      <c r="E11" s="228" t="n">
        <v>9.8</v>
      </c>
      <c r="F11" s="202"/>
      <c r="G11" s="202"/>
      <c r="H11" s="202"/>
      <c r="I11" s="202"/>
      <c r="J11" s="202"/>
      <c r="K11" s="202"/>
      <c r="L11" s="202"/>
      <c r="M11" s="202"/>
      <c r="N11" s="215"/>
      <c r="O11" s="215"/>
      <c r="P11" s="215"/>
      <c r="Q11" s="215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20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2</v>
      </c>
      <c r="B12" s="205" t="s">
        <v>520</v>
      </c>
      <c r="C12" s="206" t="s">
        <v>521</v>
      </c>
      <c r="D12" s="207" t="s">
        <v>186</v>
      </c>
      <c r="E12" s="208" t="n">
        <v>14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08" t="n">
        <v>0.0107</v>
      </c>
      <c r="O12" s="208" t="n">
        <f aca="false">ROUND(E12*N12,2)</f>
        <v>0.15</v>
      </c>
      <c r="P12" s="208" t="n">
        <v>0</v>
      </c>
      <c r="Q12" s="208" t="n">
        <f aca="false">ROUND(E12*P12,2)</f>
        <v>0</v>
      </c>
      <c r="R12" s="210" t="s">
        <v>187</v>
      </c>
      <c r="S12" s="210" t="s">
        <v>156</v>
      </c>
      <c r="T12" s="211" t="s">
        <v>156</v>
      </c>
      <c r="U12" s="202" t="n">
        <v>0.908</v>
      </c>
      <c r="V12" s="202" t="n">
        <f aca="false">ROUND(E12*U12,2)</f>
        <v>12.71</v>
      </c>
      <c r="W12" s="202"/>
      <c r="X12" s="202" t="s">
        <v>188</v>
      </c>
      <c r="Y12" s="202" t="s">
        <v>152</v>
      </c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true" outlineLevel="2" collapsed="false">
      <c r="A13" s="212"/>
      <c r="B13" s="213"/>
      <c r="C13" s="225" t="s">
        <v>203</v>
      </c>
      <c r="D13" s="225"/>
      <c r="E13" s="225"/>
      <c r="F13" s="225"/>
      <c r="G13" s="225"/>
      <c r="H13" s="202"/>
      <c r="I13" s="202"/>
      <c r="J13" s="202"/>
      <c r="K13" s="202"/>
      <c r="L13" s="202"/>
      <c r="M13" s="202"/>
      <c r="N13" s="215"/>
      <c r="O13" s="215"/>
      <c r="P13" s="215"/>
      <c r="Q13" s="215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9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16" t="str">
        <f aca="false">C13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12"/>
      <c r="B14" s="213"/>
      <c r="C14" s="226" t="s">
        <v>919</v>
      </c>
      <c r="D14" s="227"/>
      <c r="E14" s="228" t="n">
        <v>14</v>
      </c>
      <c r="F14" s="202"/>
      <c r="G14" s="202"/>
      <c r="H14" s="202"/>
      <c r="I14" s="202"/>
      <c r="J14" s="202"/>
      <c r="K14" s="202"/>
      <c r="L14" s="202"/>
      <c r="M14" s="202"/>
      <c r="N14" s="215"/>
      <c r="O14" s="215"/>
      <c r="P14" s="215"/>
      <c r="Q14" s="215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20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3</v>
      </c>
      <c r="B15" s="205" t="s">
        <v>206</v>
      </c>
      <c r="C15" s="206" t="s">
        <v>207</v>
      </c>
      <c r="D15" s="207" t="s">
        <v>186</v>
      </c>
      <c r="E15" s="208" t="n">
        <v>99.4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08" t="n">
        <v>0.02478</v>
      </c>
      <c r="O15" s="208" t="n">
        <f aca="false">ROUND(E15*N15,2)</f>
        <v>2.46</v>
      </c>
      <c r="P15" s="208" t="n">
        <v>0</v>
      </c>
      <c r="Q15" s="208" t="n">
        <f aca="false">ROUND(E15*P15,2)</f>
        <v>0</v>
      </c>
      <c r="R15" s="210" t="s">
        <v>187</v>
      </c>
      <c r="S15" s="210" t="s">
        <v>156</v>
      </c>
      <c r="T15" s="211" t="s">
        <v>156</v>
      </c>
      <c r="U15" s="202" t="n">
        <v>0.547</v>
      </c>
      <c r="V15" s="202" t="n">
        <f aca="false">ROUND(E15*U15,2)</f>
        <v>54.37</v>
      </c>
      <c r="W15" s="202"/>
      <c r="X15" s="202" t="s">
        <v>188</v>
      </c>
      <c r="Y15" s="202" t="s">
        <v>152</v>
      </c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2" collapsed="false">
      <c r="A16" s="212"/>
      <c r="B16" s="213"/>
      <c r="C16" s="225" t="s">
        <v>203</v>
      </c>
      <c r="D16" s="225"/>
      <c r="E16" s="225"/>
      <c r="F16" s="225"/>
      <c r="G16" s="225"/>
      <c r="H16" s="202"/>
      <c r="I16" s="202"/>
      <c r="J16" s="202"/>
      <c r="K16" s="202"/>
      <c r="L16" s="202"/>
      <c r="M16" s="202"/>
      <c r="N16" s="215"/>
      <c r="O16" s="215"/>
      <c r="P16" s="215"/>
      <c r="Q16" s="215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9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6" t="str">
        <f aca="false">C1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12"/>
      <c r="B17" s="213"/>
      <c r="C17" s="226" t="s">
        <v>920</v>
      </c>
      <c r="D17" s="227"/>
      <c r="E17" s="228" t="n">
        <v>99.4</v>
      </c>
      <c r="F17" s="202"/>
      <c r="G17" s="202"/>
      <c r="H17" s="202"/>
      <c r="I17" s="202"/>
      <c r="J17" s="202"/>
      <c r="K17" s="202"/>
      <c r="L17" s="202"/>
      <c r="M17" s="202"/>
      <c r="N17" s="215"/>
      <c r="O17" s="215"/>
      <c r="P17" s="215"/>
      <c r="Q17" s="215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4</v>
      </c>
      <c r="B18" s="205" t="s">
        <v>209</v>
      </c>
      <c r="C18" s="206" t="s">
        <v>210</v>
      </c>
      <c r="D18" s="207" t="s">
        <v>211</v>
      </c>
      <c r="E18" s="208" t="n">
        <v>344.96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10" t="s">
        <v>187</v>
      </c>
      <c r="S18" s="210" t="s">
        <v>156</v>
      </c>
      <c r="T18" s="211" t="s">
        <v>156</v>
      </c>
      <c r="U18" s="202" t="n">
        <v>1.548</v>
      </c>
      <c r="V18" s="202" t="n">
        <f aca="false">ROUND(E18*U18,2)</f>
        <v>534</v>
      </c>
      <c r="W18" s="202"/>
      <c r="X18" s="202" t="s">
        <v>188</v>
      </c>
      <c r="Y18" s="202" t="s">
        <v>152</v>
      </c>
      <c r="Z18" s="203"/>
      <c r="AA18" s="203"/>
      <c r="AB18" s="203"/>
      <c r="AC18" s="203"/>
      <c r="AD18" s="203"/>
      <c r="AE18" s="203"/>
      <c r="AF18" s="203"/>
      <c r="AG18" s="203" t="s">
        <v>18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12"/>
      <c r="B19" s="213"/>
      <c r="C19" s="225" t="s">
        <v>212</v>
      </c>
      <c r="D19" s="225"/>
      <c r="E19" s="225"/>
      <c r="F19" s="225"/>
      <c r="G19" s="225"/>
      <c r="H19" s="202"/>
      <c r="I19" s="202"/>
      <c r="J19" s="202"/>
      <c r="K19" s="202"/>
      <c r="L19" s="202"/>
      <c r="M19" s="202"/>
      <c r="N19" s="215"/>
      <c r="O19" s="215"/>
      <c r="P19" s="215"/>
      <c r="Q19" s="215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9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16" t="str">
        <f aca="false">C19</f>
        <v>příplatek k cenám vykopávek za ztížení vykopávky v blízkosti podzemního vedení nebo výbušnin v horninách jakékoliv třídy,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12"/>
      <c r="B20" s="213"/>
      <c r="C20" s="226" t="s">
        <v>921</v>
      </c>
      <c r="D20" s="227"/>
      <c r="E20" s="228" t="n">
        <v>344.96</v>
      </c>
      <c r="F20" s="202"/>
      <c r="G20" s="202"/>
      <c r="H20" s="202"/>
      <c r="I20" s="202"/>
      <c r="J20" s="202"/>
      <c r="K20" s="202"/>
      <c r="L20" s="202"/>
      <c r="M20" s="202"/>
      <c r="N20" s="215"/>
      <c r="O20" s="215"/>
      <c r="P20" s="215"/>
      <c r="Q20" s="215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20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5</v>
      </c>
      <c r="B21" s="205" t="s">
        <v>214</v>
      </c>
      <c r="C21" s="206" t="s">
        <v>215</v>
      </c>
      <c r="D21" s="207" t="s">
        <v>211</v>
      </c>
      <c r="E21" s="208" t="n">
        <v>2.093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10" t="s">
        <v>187</v>
      </c>
      <c r="S21" s="210" t="s">
        <v>156</v>
      </c>
      <c r="T21" s="211" t="s">
        <v>156</v>
      </c>
      <c r="U21" s="202" t="n">
        <v>0.01</v>
      </c>
      <c r="V21" s="202" t="n">
        <f aca="false">ROUND(E21*U21,2)</f>
        <v>0.02</v>
      </c>
      <c r="W21" s="202"/>
      <c r="X21" s="202" t="s">
        <v>188</v>
      </c>
      <c r="Y21" s="202" t="s">
        <v>152</v>
      </c>
      <c r="Z21" s="203"/>
      <c r="AA21" s="203"/>
      <c r="AB21" s="203"/>
      <c r="AC21" s="203"/>
      <c r="AD21" s="203"/>
      <c r="AE21" s="203"/>
      <c r="AF21" s="203"/>
      <c r="AG21" s="203" t="s">
        <v>18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true" outlineLevel="2" collapsed="false">
      <c r="A22" s="212"/>
      <c r="B22" s="213"/>
      <c r="C22" s="225" t="s">
        <v>216</v>
      </c>
      <c r="D22" s="225"/>
      <c r="E22" s="225"/>
      <c r="F22" s="225"/>
      <c r="G22" s="225"/>
      <c r="H22" s="202"/>
      <c r="I22" s="202"/>
      <c r="J22" s="202"/>
      <c r="K22" s="202"/>
      <c r="L22" s="202"/>
      <c r="M22" s="202"/>
      <c r="N22" s="215"/>
      <c r="O22" s="215"/>
      <c r="P22" s="215"/>
      <c r="Q22" s="215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9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16" t="str">
        <f aca="false">C22</f>
        <v>nebo lesní půdy, s naložením na dopravní prostředek a vodorovným přemístěním na hromady v místě upotřebení nebo na dočasné či trvalé skládky se složením,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12"/>
      <c r="B23" s="213"/>
      <c r="C23" s="226" t="s">
        <v>922</v>
      </c>
      <c r="D23" s="227"/>
      <c r="E23" s="228" t="n">
        <v>2.093</v>
      </c>
      <c r="F23" s="202"/>
      <c r="G23" s="202"/>
      <c r="H23" s="202"/>
      <c r="I23" s="202"/>
      <c r="J23" s="202"/>
      <c r="K23" s="202"/>
      <c r="L23" s="202"/>
      <c r="M23" s="202"/>
      <c r="N23" s="215"/>
      <c r="O23" s="215"/>
      <c r="P23" s="215"/>
      <c r="Q23" s="215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20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04" t="n">
        <v>6</v>
      </c>
      <c r="B24" s="205" t="s">
        <v>218</v>
      </c>
      <c r="C24" s="206" t="s">
        <v>219</v>
      </c>
      <c r="D24" s="207" t="s">
        <v>220</v>
      </c>
      <c r="E24" s="208" t="n">
        <v>1785.192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08" t="n">
        <v>0.00086</v>
      </c>
      <c r="O24" s="208" t="n">
        <f aca="false">ROUND(E24*N24,2)</f>
        <v>1.54</v>
      </c>
      <c r="P24" s="208" t="n">
        <v>0</v>
      </c>
      <c r="Q24" s="208" t="n">
        <f aca="false">ROUND(E24*P24,2)</f>
        <v>0</v>
      </c>
      <c r="R24" s="210" t="s">
        <v>187</v>
      </c>
      <c r="S24" s="210" t="s">
        <v>156</v>
      </c>
      <c r="T24" s="211" t="s">
        <v>156</v>
      </c>
      <c r="U24" s="202" t="n">
        <v>0.479</v>
      </c>
      <c r="V24" s="202" t="n">
        <f aca="false">ROUND(E24*U24,2)</f>
        <v>855.11</v>
      </c>
      <c r="W24" s="202"/>
      <c r="X24" s="202" t="s">
        <v>188</v>
      </c>
      <c r="Y24" s="202" t="s">
        <v>152</v>
      </c>
      <c r="Z24" s="203"/>
      <c r="AA24" s="203"/>
      <c r="AB24" s="203"/>
      <c r="AC24" s="203"/>
      <c r="AD24" s="203"/>
      <c r="AE24" s="203"/>
      <c r="AF24" s="203"/>
      <c r="AG24" s="203" t="s">
        <v>18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2" collapsed="false">
      <c r="A25" s="212"/>
      <c r="B25" s="213"/>
      <c r="C25" s="225" t="s">
        <v>221</v>
      </c>
      <c r="D25" s="225"/>
      <c r="E25" s="225"/>
      <c r="F25" s="225"/>
      <c r="G25" s="225"/>
      <c r="H25" s="202"/>
      <c r="I25" s="202"/>
      <c r="J25" s="202"/>
      <c r="K25" s="202"/>
      <c r="L25" s="202"/>
      <c r="M25" s="202"/>
      <c r="N25" s="215"/>
      <c r="O25" s="215"/>
      <c r="P25" s="215"/>
      <c r="Q25" s="215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9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12"/>
      <c r="B26" s="213"/>
      <c r="C26" s="226" t="s">
        <v>923</v>
      </c>
      <c r="D26" s="227"/>
      <c r="E26" s="228" t="n">
        <v>39.5085</v>
      </c>
      <c r="F26" s="202"/>
      <c r="G26" s="202"/>
      <c r="H26" s="202"/>
      <c r="I26" s="202"/>
      <c r="J26" s="202"/>
      <c r="K26" s="202"/>
      <c r="L26" s="202"/>
      <c r="M26" s="202"/>
      <c r="N26" s="215"/>
      <c r="O26" s="215"/>
      <c r="P26" s="215"/>
      <c r="Q26" s="215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205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12"/>
      <c r="B27" s="213"/>
      <c r="C27" s="226" t="s">
        <v>924</v>
      </c>
      <c r="D27" s="227"/>
      <c r="E27" s="228" t="n">
        <v>55.1785</v>
      </c>
      <c r="F27" s="202"/>
      <c r="G27" s="202"/>
      <c r="H27" s="202"/>
      <c r="I27" s="202"/>
      <c r="J27" s="202"/>
      <c r="K27" s="202"/>
      <c r="L27" s="202"/>
      <c r="M27" s="202"/>
      <c r="N27" s="215"/>
      <c r="O27" s="215"/>
      <c r="P27" s="215"/>
      <c r="Q27" s="215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20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12"/>
      <c r="B28" s="213"/>
      <c r="C28" s="226" t="s">
        <v>925</v>
      </c>
      <c r="D28" s="227"/>
      <c r="E28" s="228" t="n">
        <v>56.022</v>
      </c>
      <c r="F28" s="202"/>
      <c r="G28" s="202"/>
      <c r="H28" s="202"/>
      <c r="I28" s="202"/>
      <c r="J28" s="202"/>
      <c r="K28" s="202"/>
      <c r="L28" s="202"/>
      <c r="M28" s="202"/>
      <c r="N28" s="215"/>
      <c r="O28" s="215"/>
      <c r="P28" s="215"/>
      <c r="Q28" s="215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20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12"/>
      <c r="B29" s="213"/>
      <c r="C29" s="226" t="s">
        <v>926</v>
      </c>
      <c r="D29" s="227"/>
      <c r="E29" s="228" t="n">
        <v>53.4185</v>
      </c>
      <c r="F29" s="202"/>
      <c r="G29" s="202"/>
      <c r="H29" s="202"/>
      <c r="I29" s="202"/>
      <c r="J29" s="202"/>
      <c r="K29" s="202"/>
      <c r="L29" s="202"/>
      <c r="M29" s="202"/>
      <c r="N29" s="215"/>
      <c r="O29" s="215"/>
      <c r="P29" s="215"/>
      <c r="Q29" s="215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205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12"/>
      <c r="B30" s="213"/>
      <c r="C30" s="226" t="s">
        <v>927</v>
      </c>
      <c r="D30" s="227"/>
      <c r="E30" s="228" t="n">
        <v>70.395</v>
      </c>
      <c r="F30" s="202"/>
      <c r="G30" s="202"/>
      <c r="H30" s="202"/>
      <c r="I30" s="202"/>
      <c r="J30" s="202"/>
      <c r="K30" s="202"/>
      <c r="L30" s="202"/>
      <c r="M30" s="202"/>
      <c r="N30" s="215"/>
      <c r="O30" s="215"/>
      <c r="P30" s="215"/>
      <c r="Q30" s="215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20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12"/>
      <c r="B31" s="213"/>
      <c r="C31" s="226" t="s">
        <v>928</v>
      </c>
      <c r="D31" s="227"/>
      <c r="E31" s="228" t="n">
        <v>86.914</v>
      </c>
      <c r="F31" s="202"/>
      <c r="G31" s="202"/>
      <c r="H31" s="202"/>
      <c r="I31" s="202"/>
      <c r="J31" s="202"/>
      <c r="K31" s="202"/>
      <c r="L31" s="202"/>
      <c r="M31" s="202"/>
      <c r="N31" s="215"/>
      <c r="O31" s="215"/>
      <c r="P31" s="215"/>
      <c r="Q31" s="215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0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12"/>
      <c r="B32" s="213"/>
      <c r="C32" s="226" t="s">
        <v>929</v>
      </c>
      <c r="D32" s="227"/>
      <c r="E32" s="228" t="n">
        <v>92.159</v>
      </c>
      <c r="F32" s="202"/>
      <c r="G32" s="202"/>
      <c r="H32" s="202"/>
      <c r="I32" s="202"/>
      <c r="J32" s="202"/>
      <c r="K32" s="202"/>
      <c r="L32" s="202"/>
      <c r="M32" s="202"/>
      <c r="N32" s="215"/>
      <c r="O32" s="215"/>
      <c r="P32" s="215"/>
      <c r="Q32" s="215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12"/>
      <c r="B33" s="213"/>
      <c r="C33" s="226" t="s">
        <v>930</v>
      </c>
      <c r="D33" s="227"/>
      <c r="E33" s="228" t="n">
        <v>53.2115</v>
      </c>
      <c r="F33" s="202"/>
      <c r="G33" s="202"/>
      <c r="H33" s="202"/>
      <c r="I33" s="202"/>
      <c r="J33" s="202"/>
      <c r="K33" s="202"/>
      <c r="L33" s="202"/>
      <c r="M33" s="202"/>
      <c r="N33" s="215"/>
      <c r="O33" s="215"/>
      <c r="P33" s="215"/>
      <c r="Q33" s="215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20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12"/>
      <c r="B34" s="213"/>
      <c r="C34" s="226" t="s">
        <v>931</v>
      </c>
      <c r="D34" s="227"/>
      <c r="E34" s="228" t="n">
        <v>33.57</v>
      </c>
      <c r="F34" s="202"/>
      <c r="G34" s="202"/>
      <c r="H34" s="202"/>
      <c r="I34" s="202"/>
      <c r="J34" s="202"/>
      <c r="K34" s="202"/>
      <c r="L34" s="202"/>
      <c r="M34" s="202"/>
      <c r="N34" s="215"/>
      <c r="O34" s="215"/>
      <c r="P34" s="215"/>
      <c r="Q34" s="215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20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12"/>
      <c r="B35" s="213"/>
      <c r="C35" s="226" t="s">
        <v>932</v>
      </c>
      <c r="D35" s="227"/>
      <c r="E35" s="228" t="n">
        <v>35.819</v>
      </c>
      <c r="F35" s="202"/>
      <c r="G35" s="202"/>
      <c r="H35" s="202"/>
      <c r="I35" s="202"/>
      <c r="J35" s="202"/>
      <c r="K35" s="202"/>
      <c r="L35" s="202"/>
      <c r="M35" s="202"/>
      <c r="N35" s="215"/>
      <c r="O35" s="215"/>
      <c r="P35" s="215"/>
      <c r="Q35" s="215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20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12"/>
      <c r="B36" s="213"/>
      <c r="C36" s="226" t="s">
        <v>933</v>
      </c>
      <c r="D36" s="227"/>
      <c r="E36" s="228" t="n">
        <v>257.6</v>
      </c>
      <c r="F36" s="202"/>
      <c r="G36" s="202"/>
      <c r="H36" s="202"/>
      <c r="I36" s="202"/>
      <c r="J36" s="202"/>
      <c r="K36" s="202"/>
      <c r="L36" s="202"/>
      <c r="M36" s="202"/>
      <c r="N36" s="215"/>
      <c r="O36" s="215"/>
      <c r="P36" s="215"/>
      <c r="Q36" s="215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20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12"/>
      <c r="B37" s="213"/>
      <c r="C37" s="226" t="s">
        <v>934</v>
      </c>
      <c r="D37" s="227"/>
      <c r="E37" s="228" t="n">
        <v>58.8</v>
      </c>
      <c r="F37" s="202"/>
      <c r="G37" s="202"/>
      <c r="H37" s="202"/>
      <c r="I37" s="202"/>
      <c r="J37" s="202"/>
      <c r="K37" s="202"/>
      <c r="L37" s="202"/>
      <c r="M37" s="202"/>
      <c r="N37" s="215"/>
      <c r="O37" s="215"/>
      <c r="P37" s="215"/>
      <c r="Q37" s="215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0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12"/>
      <c r="B38" s="213"/>
      <c r="C38" s="226" t="s">
        <v>935</v>
      </c>
      <c r="D38" s="227"/>
      <c r="E38" s="228" t="n">
        <v>892.596</v>
      </c>
      <c r="F38" s="202"/>
      <c r="G38" s="202"/>
      <c r="H38" s="202"/>
      <c r="I38" s="202"/>
      <c r="J38" s="202"/>
      <c r="K38" s="202"/>
      <c r="L38" s="202"/>
      <c r="M38" s="202"/>
      <c r="N38" s="215"/>
      <c r="O38" s="215"/>
      <c r="P38" s="215"/>
      <c r="Q38" s="215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20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7</v>
      </c>
      <c r="B39" s="205" t="s">
        <v>228</v>
      </c>
      <c r="C39" s="206" t="s">
        <v>229</v>
      </c>
      <c r="D39" s="207" t="s">
        <v>220</v>
      </c>
      <c r="E39" s="208" t="n">
        <v>1785.192</v>
      </c>
      <c r="F39" s="209"/>
      <c r="G39" s="210" t="n">
        <f aca="false">ROUND(E39*F39,2)</f>
        <v>0</v>
      </c>
      <c r="H39" s="209"/>
      <c r="I39" s="210" t="n">
        <f aca="false">ROUND(E39*H39,2)</f>
        <v>0</v>
      </c>
      <c r="J39" s="209"/>
      <c r="K39" s="210" t="n">
        <f aca="false">ROUND(E39*J39,2)</f>
        <v>0</v>
      </c>
      <c r="L39" s="210" t="n">
        <v>21</v>
      </c>
      <c r="M39" s="21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10" t="s">
        <v>187</v>
      </c>
      <c r="S39" s="210" t="s">
        <v>156</v>
      </c>
      <c r="T39" s="211" t="s">
        <v>156</v>
      </c>
      <c r="U39" s="202" t="n">
        <v>0.327</v>
      </c>
      <c r="V39" s="202" t="n">
        <f aca="false">ROUND(E39*U39,2)</f>
        <v>583.76</v>
      </c>
      <c r="W39" s="202"/>
      <c r="X39" s="202" t="s">
        <v>188</v>
      </c>
      <c r="Y39" s="202" t="s">
        <v>152</v>
      </c>
      <c r="Z39" s="203"/>
      <c r="AA39" s="203"/>
      <c r="AB39" s="203"/>
      <c r="AC39" s="203"/>
      <c r="AD39" s="203"/>
      <c r="AE39" s="203"/>
      <c r="AF39" s="203"/>
      <c r="AG39" s="203" t="s">
        <v>18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12"/>
      <c r="B40" s="213"/>
      <c r="C40" s="225" t="s">
        <v>230</v>
      </c>
      <c r="D40" s="225"/>
      <c r="E40" s="225"/>
      <c r="F40" s="225"/>
      <c r="G40" s="225"/>
      <c r="H40" s="202"/>
      <c r="I40" s="202"/>
      <c r="J40" s="202"/>
      <c r="K40" s="202"/>
      <c r="L40" s="202"/>
      <c r="M40" s="202"/>
      <c r="N40" s="215"/>
      <c r="O40" s="215"/>
      <c r="P40" s="215"/>
      <c r="Q40" s="215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9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8</v>
      </c>
      <c r="B41" s="205" t="s">
        <v>232</v>
      </c>
      <c r="C41" s="206" t="s">
        <v>233</v>
      </c>
      <c r="D41" s="207" t="s">
        <v>211</v>
      </c>
      <c r="E41" s="208" t="n">
        <v>312.3426</v>
      </c>
      <c r="F41" s="209"/>
      <c r="G41" s="210" t="n">
        <f aca="false">ROUND(E41*F41,2)</f>
        <v>0</v>
      </c>
      <c r="H41" s="209"/>
      <c r="I41" s="210" t="n">
        <f aca="false">ROUND(E41*H41,2)</f>
        <v>0</v>
      </c>
      <c r="J41" s="209"/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10" t="s">
        <v>187</v>
      </c>
      <c r="S41" s="210" t="s">
        <v>156</v>
      </c>
      <c r="T41" s="211" t="s">
        <v>156</v>
      </c>
      <c r="U41" s="202" t="n">
        <v>0.52</v>
      </c>
      <c r="V41" s="202" t="n">
        <f aca="false">ROUND(E41*U41,2)</f>
        <v>162.42</v>
      </c>
      <c r="W41" s="202"/>
      <c r="X41" s="202" t="s">
        <v>188</v>
      </c>
      <c r="Y41" s="202" t="s">
        <v>152</v>
      </c>
      <c r="Z41" s="203"/>
      <c r="AA41" s="203"/>
      <c r="AB41" s="203"/>
      <c r="AC41" s="203"/>
      <c r="AD41" s="203"/>
      <c r="AE41" s="203"/>
      <c r="AF41" s="203"/>
      <c r="AG41" s="203" t="s">
        <v>18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12"/>
      <c r="B42" s="213"/>
      <c r="C42" s="225" t="s">
        <v>234</v>
      </c>
      <c r="D42" s="225"/>
      <c r="E42" s="225"/>
      <c r="F42" s="225"/>
      <c r="G42" s="225"/>
      <c r="H42" s="202"/>
      <c r="I42" s="202"/>
      <c r="J42" s="202"/>
      <c r="K42" s="202"/>
      <c r="L42" s="202"/>
      <c r="M42" s="202"/>
      <c r="N42" s="215"/>
      <c r="O42" s="215"/>
      <c r="P42" s="215"/>
      <c r="Q42" s="215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9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16" t="str">
        <f aca="false">C42</f>
        <v>bez naložení do dopravní nádoby, ale s vyprázdněním dopravní nádoby na hromadu nebo na dopravní prostředek,</v>
      </c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12"/>
      <c r="B43" s="213"/>
      <c r="C43" s="226" t="s">
        <v>936</v>
      </c>
      <c r="D43" s="227"/>
      <c r="E43" s="228" t="n">
        <v>5.63804</v>
      </c>
      <c r="F43" s="202"/>
      <c r="G43" s="202"/>
      <c r="H43" s="202"/>
      <c r="I43" s="202"/>
      <c r="J43" s="202"/>
      <c r="K43" s="202"/>
      <c r="L43" s="202"/>
      <c r="M43" s="202"/>
      <c r="N43" s="215"/>
      <c r="O43" s="215"/>
      <c r="P43" s="215"/>
      <c r="Q43" s="215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20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12"/>
      <c r="B44" s="213"/>
      <c r="C44" s="226" t="s">
        <v>937</v>
      </c>
      <c r="D44" s="227"/>
      <c r="E44" s="228" t="n">
        <v>306.70456</v>
      </c>
      <c r="F44" s="202"/>
      <c r="G44" s="202"/>
      <c r="H44" s="202"/>
      <c r="I44" s="202"/>
      <c r="J44" s="202"/>
      <c r="K44" s="202"/>
      <c r="L44" s="202"/>
      <c r="M44" s="202"/>
      <c r="N44" s="215"/>
      <c r="O44" s="215"/>
      <c r="P44" s="215"/>
      <c r="Q44" s="215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0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 t="n">
        <v>9</v>
      </c>
      <c r="B45" s="205" t="s">
        <v>237</v>
      </c>
      <c r="C45" s="206" t="s">
        <v>238</v>
      </c>
      <c r="D45" s="207" t="s">
        <v>211</v>
      </c>
      <c r="E45" s="208" t="n">
        <v>232.54099</v>
      </c>
      <c r="F45" s="209"/>
      <c r="G45" s="210" t="n">
        <f aca="false">ROUND(E45*F45,2)</f>
        <v>0</v>
      </c>
      <c r="H45" s="209"/>
      <c r="I45" s="210" t="n">
        <f aca="false">ROUND(E45*H45,2)</f>
        <v>0</v>
      </c>
      <c r="J45" s="209"/>
      <c r="K45" s="210" t="n">
        <f aca="false">ROUND(E45*J45,2)</f>
        <v>0</v>
      </c>
      <c r="L45" s="210" t="n">
        <v>21</v>
      </c>
      <c r="M45" s="21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10" t="s">
        <v>187</v>
      </c>
      <c r="S45" s="210" t="s">
        <v>156</v>
      </c>
      <c r="T45" s="211" t="s">
        <v>156</v>
      </c>
      <c r="U45" s="202" t="n">
        <v>0.73</v>
      </c>
      <c r="V45" s="202" t="n">
        <f aca="false">ROUND(E45*U45,2)</f>
        <v>169.75</v>
      </c>
      <c r="W45" s="202"/>
      <c r="X45" s="202" t="s">
        <v>188</v>
      </c>
      <c r="Y45" s="202" t="s">
        <v>152</v>
      </c>
      <c r="Z45" s="203"/>
      <c r="AA45" s="203"/>
      <c r="AB45" s="203"/>
      <c r="AC45" s="203"/>
      <c r="AD45" s="203"/>
      <c r="AE45" s="203"/>
      <c r="AF45" s="203"/>
      <c r="AG45" s="203" t="s">
        <v>18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2" collapsed="false">
      <c r="A46" s="212"/>
      <c r="B46" s="213"/>
      <c r="C46" s="225" t="s">
        <v>234</v>
      </c>
      <c r="D46" s="225"/>
      <c r="E46" s="225"/>
      <c r="F46" s="225"/>
      <c r="G46" s="225"/>
      <c r="H46" s="202"/>
      <c r="I46" s="202"/>
      <c r="J46" s="202"/>
      <c r="K46" s="202"/>
      <c r="L46" s="202"/>
      <c r="M46" s="202"/>
      <c r="N46" s="215"/>
      <c r="O46" s="215"/>
      <c r="P46" s="215"/>
      <c r="Q46" s="215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9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16" t="str">
        <f aca="false">C46</f>
        <v>bez naložení do dopravní nádoby, ale s vyprázdněním dopravní nádoby na hromadu nebo na dopravní prostředek,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12"/>
      <c r="B47" s="213"/>
      <c r="C47" s="226" t="s">
        <v>938</v>
      </c>
      <c r="D47" s="227"/>
      <c r="E47" s="228" t="n">
        <v>3.03587</v>
      </c>
      <c r="F47" s="202"/>
      <c r="G47" s="202"/>
      <c r="H47" s="202"/>
      <c r="I47" s="202"/>
      <c r="J47" s="202"/>
      <c r="K47" s="202"/>
      <c r="L47" s="202"/>
      <c r="M47" s="202"/>
      <c r="N47" s="215"/>
      <c r="O47" s="215"/>
      <c r="P47" s="215"/>
      <c r="Q47" s="215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20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12"/>
      <c r="B48" s="213"/>
      <c r="C48" s="226" t="s">
        <v>939</v>
      </c>
      <c r="D48" s="227"/>
      <c r="E48" s="228" t="n">
        <v>229.50512</v>
      </c>
      <c r="F48" s="202"/>
      <c r="G48" s="202"/>
      <c r="H48" s="202"/>
      <c r="I48" s="202"/>
      <c r="J48" s="202"/>
      <c r="K48" s="202"/>
      <c r="L48" s="202"/>
      <c r="M48" s="202"/>
      <c r="N48" s="215"/>
      <c r="O48" s="215"/>
      <c r="P48" s="215"/>
      <c r="Q48" s="215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20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 t="n">
        <v>10</v>
      </c>
      <c r="B49" s="205" t="s">
        <v>241</v>
      </c>
      <c r="C49" s="206" t="s">
        <v>242</v>
      </c>
      <c r="D49" s="207" t="s">
        <v>211</v>
      </c>
      <c r="E49" s="208" t="n">
        <v>1029.13862</v>
      </c>
      <c r="F49" s="209"/>
      <c r="G49" s="210" t="n">
        <f aca="false">ROUND(E49*F49,2)</f>
        <v>0</v>
      </c>
      <c r="H49" s="209"/>
      <c r="I49" s="210" t="n">
        <f aca="false">ROUND(E49*H49,2)</f>
        <v>0</v>
      </c>
      <c r="J49" s="209"/>
      <c r="K49" s="210" t="n">
        <f aca="false">ROUND(E49*J49,2)</f>
        <v>0</v>
      </c>
      <c r="L49" s="210" t="n">
        <v>21</v>
      </c>
      <c r="M49" s="210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10" t="s">
        <v>187</v>
      </c>
      <c r="S49" s="210" t="s">
        <v>156</v>
      </c>
      <c r="T49" s="211" t="s">
        <v>156</v>
      </c>
      <c r="U49" s="202" t="n">
        <v>0.031</v>
      </c>
      <c r="V49" s="202" t="n">
        <f aca="false">ROUND(E49*U49,2)</f>
        <v>31.9</v>
      </c>
      <c r="W49" s="202"/>
      <c r="X49" s="202" t="s">
        <v>188</v>
      </c>
      <c r="Y49" s="202" t="s">
        <v>152</v>
      </c>
      <c r="Z49" s="203"/>
      <c r="AA49" s="203"/>
      <c r="AB49" s="203"/>
      <c r="AC49" s="203"/>
      <c r="AD49" s="203"/>
      <c r="AE49" s="203"/>
      <c r="AF49" s="203"/>
      <c r="AG49" s="203" t="s">
        <v>189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2" collapsed="false">
      <c r="A50" s="212"/>
      <c r="B50" s="213"/>
      <c r="C50" s="225" t="s">
        <v>243</v>
      </c>
      <c r="D50" s="225"/>
      <c r="E50" s="225"/>
      <c r="F50" s="225"/>
      <c r="G50" s="225"/>
      <c r="H50" s="202"/>
      <c r="I50" s="202"/>
      <c r="J50" s="202"/>
      <c r="K50" s="202"/>
      <c r="L50" s="202"/>
      <c r="M50" s="202"/>
      <c r="N50" s="215"/>
      <c r="O50" s="215"/>
      <c r="P50" s="215"/>
      <c r="Q50" s="215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9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2" collapsed="false">
      <c r="A51" s="212"/>
      <c r="B51" s="213"/>
      <c r="C51" s="229" t="s">
        <v>244</v>
      </c>
      <c r="D51" s="229"/>
      <c r="E51" s="229"/>
      <c r="F51" s="229"/>
      <c r="G51" s="229"/>
      <c r="H51" s="202"/>
      <c r="I51" s="202"/>
      <c r="J51" s="202"/>
      <c r="K51" s="202"/>
      <c r="L51" s="202"/>
      <c r="M51" s="202"/>
      <c r="N51" s="215"/>
      <c r="O51" s="215"/>
      <c r="P51" s="215"/>
      <c r="Q51" s="215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5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16" t="str">
        <f aca="false">C51</f>
        <v>Uložení sypaniny do násypů nebo na skládku s rozprostřením sypaniny ve vrstvách a s hrubým urovnáním.</v>
      </c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12"/>
      <c r="B52" s="213"/>
      <c r="C52" s="226" t="s">
        <v>940</v>
      </c>
      <c r="D52" s="227"/>
      <c r="E52" s="228" t="n">
        <v>1029.13862</v>
      </c>
      <c r="F52" s="202"/>
      <c r="G52" s="202"/>
      <c r="H52" s="202"/>
      <c r="I52" s="202"/>
      <c r="J52" s="202"/>
      <c r="K52" s="202"/>
      <c r="L52" s="202"/>
      <c r="M52" s="202"/>
      <c r="N52" s="215"/>
      <c r="O52" s="215"/>
      <c r="P52" s="215"/>
      <c r="Q52" s="215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20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204" t="n">
        <v>11</v>
      </c>
      <c r="B53" s="205" t="s">
        <v>246</v>
      </c>
      <c r="C53" s="206" t="s">
        <v>247</v>
      </c>
      <c r="D53" s="207" t="s">
        <v>211</v>
      </c>
      <c r="E53" s="208" t="n">
        <v>1087.87783</v>
      </c>
      <c r="F53" s="209"/>
      <c r="G53" s="210" t="n">
        <f aca="false">ROUND(E53*F53,2)</f>
        <v>0</v>
      </c>
      <c r="H53" s="209"/>
      <c r="I53" s="210" t="n">
        <f aca="false">ROUND(E53*H53,2)</f>
        <v>0</v>
      </c>
      <c r="J53" s="209"/>
      <c r="K53" s="210" t="n">
        <f aca="false">ROUND(E53*J53,2)</f>
        <v>0</v>
      </c>
      <c r="L53" s="210" t="n">
        <v>21</v>
      </c>
      <c r="M53" s="210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10" t="s">
        <v>187</v>
      </c>
      <c r="S53" s="210" t="s">
        <v>156</v>
      </c>
      <c r="T53" s="211" t="s">
        <v>156</v>
      </c>
      <c r="U53" s="202" t="n">
        <v>0.299</v>
      </c>
      <c r="V53" s="202" t="n">
        <f aca="false">ROUND(E53*U53,2)</f>
        <v>325.28</v>
      </c>
      <c r="W53" s="202"/>
      <c r="X53" s="202" t="s">
        <v>188</v>
      </c>
      <c r="Y53" s="202" t="s">
        <v>152</v>
      </c>
      <c r="Z53" s="203"/>
      <c r="AA53" s="203"/>
      <c r="AB53" s="203"/>
      <c r="AC53" s="203"/>
      <c r="AD53" s="203"/>
      <c r="AE53" s="203"/>
      <c r="AF53" s="203"/>
      <c r="AG53" s="203" t="s">
        <v>18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2" collapsed="false">
      <c r="A54" s="212"/>
      <c r="B54" s="213"/>
      <c r="C54" s="225" t="s">
        <v>248</v>
      </c>
      <c r="D54" s="225"/>
      <c r="E54" s="225"/>
      <c r="F54" s="225"/>
      <c r="G54" s="225"/>
      <c r="H54" s="202"/>
      <c r="I54" s="202"/>
      <c r="J54" s="202"/>
      <c r="K54" s="202"/>
      <c r="L54" s="202"/>
      <c r="M54" s="202"/>
      <c r="N54" s="215"/>
      <c r="O54" s="215"/>
      <c r="P54" s="215"/>
      <c r="Q54" s="215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9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2" collapsed="false">
      <c r="A55" s="212"/>
      <c r="B55" s="213"/>
      <c r="C55" s="229" t="s">
        <v>249</v>
      </c>
      <c r="D55" s="229"/>
      <c r="E55" s="229"/>
      <c r="F55" s="229"/>
      <c r="G55" s="229"/>
      <c r="H55" s="202"/>
      <c r="I55" s="202"/>
      <c r="J55" s="202"/>
      <c r="K55" s="202"/>
      <c r="L55" s="202"/>
      <c r="M55" s="202"/>
      <c r="N55" s="215"/>
      <c r="O55" s="215"/>
      <c r="P55" s="215"/>
      <c r="Q55" s="215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5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12"/>
      <c r="B56" s="213"/>
      <c r="C56" s="226" t="s">
        <v>940</v>
      </c>
      <c r="D56" s="227"/>
      <c r="E56" s="228" t="n">
        <v>1029.13862</v>
      </c>
      <c r="F56" s="202"/>
      <c r="G56" s="202"/>
      <c r="H56" s="202"/>
      <c r="I56" s="202"/>
      <c r="J56" s="202"/>
      <c r="K56" s="202"/>
      <c r="L56" s="202"/>
      <c r="M56" s="202"/>
      <c r="N56" s="215"/>
      <c r="O56" s="215"/>
      <c r="P56" s="215"/>
      <c r="Q56" s="215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205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12"/>
      <c r="B57" s="213"/>
      <c r="C57" s="226" t="s">
        <v>941</v>
      </c>
      <c r="D57" s="227"/>
      <c r="E57" s="228" t="n">
        <v>188.1825</v>
      </c>
      <c r="F57" s="202"/>
      <c r="G57" s="202"/>
      <c r="H57" s="202"/>
      <c r="I57" s="202"/>
      <c r="J57" s="202"/>
      <c r="K57" s="202"/>
      <c r="L57" s="202"/>
      <c r="M57" s="202"/>
      <c r="N57" s="215"/>
      <c r="O57" s="215"/>
      <c r="P57" s="215"/>
      <c r="Q57" s="215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12"/>
      <c r="B58" s="213"/>
      <c r="C58" s="226" t="s">
        <v>942</v>
      </c>
      <c r="D58" s="227"/>
      <c r="E58" s="228" t="n">
        <v>27.0322</v>
      </c>
      <c r="F58" s="202"/>
      <c r="G58" s="202"/>
      <c r="H58" s="202"/>
      <c r="I58" s="202"/>
      <c r="J58" s="202"/>
      <c r="K58" s="202"/>
      <c r="L58" s="202"/>
      <c r="M58" s="202"/>
      <c r="N58" s="215"/>
      <c r="O58" s="215"/>
      <c r="P58" s="215"/>
      <c r="Q58" s="215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20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12"/>
      <c r="B59" s="213"/>
      <c r="C59" s="226" t="s">
        <v>943</v>
      </c>
      <c r="D59" s="227"/>
      <c r="E59" s="228" t="n">
        <v>-11.04</v>
      </c>
      <c r="F59" s="202"/>
      <c r="G59" s="202"/>
      <c r="H59" s="202"/>
      <c r="I59" s="202"/>
      <c r="J59" s="202"/>
      <c r="K59" s="202"/>
      <c r="L59" s="202"/>
      <c r="M59" s="202"/>
      <c r="N59" s="215"/>
      <c r="O59" s="215"/>
      <c r="P59" s="215"/>
      <c r="Q59" s="215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20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12"/>
      <c r="B60" s="213"/>
      <c r="C60" s="226" t="s">
        <v>944</v>
      </c>
      <c r="D60" s="227"/>
      <c r="E60" s="228" t="n">
        <v>-17.06563</v>
      </c>
      <c r="F60" s="202"/>
      <c r="G60" s="202"/>
      <c r="H60" s="202"/>
      <c r="I60" s="202"/>
      <c r="J60" s="202"/>
      <c r="K60" s="202"/>
      <c r="L60" s="202"/>
      <c r="M60" s="202"/>
      <c r="N60" s="215"/>
      <c r="O60" s="215"/>
      <c r="P60" s="215"/>
      <c r="Q60" s="215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20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12"/>
      <c r="B61" s="213"/>
      <c r="C61" s="226" t="s">
        <v>945</v>
      </c>
      <c r="D61" s="227"/>
      <c r="E61" s="228" t="n">
        <v>-2.73</v>
      </c>
      <c r="F61" s="202"/>
      <c r="G61" s="202"/>
      <c r="H61" s="202"/>
      <c r="I61" s="202"/>
      <c r="J61" s="202"/>
      <c r="K61" s="202"/>
      <c r="L61" s="202"/>
      <c r="M61" s="202"/>
      <c r="N61" s="215"/>
      <c r="O61" s="215"/>
      <c r="P61" s="215"/>
      <c r="Q61" s="215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20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12"/>
      <c r="B62" s="213"/>
      <c r="C62" s="226" t="s">
        <v>946</v>
      </c>
      <c r="D62" s="227"/>
      <c r="E62" s="228" t="n">
        <v>-5.16314</v>
      </c>
      <c r="F62" s="202"/>
      <c r="G62" s="202"/>
      <c r="H62" s="202"/>
      <c r="I62" s="202"/>
      <c r="J62" s="202"/>
      <c r="K62" s="202"/>
      <c r="L62" s="202"/>
      <c r="M62" s="202"/>
      <c r="N62" s="215"/>
      <c r="O62" s="215"/>
      <c r="P62" s="215"/>
      <c r="Q62" s="215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20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12"/>
      <c r="B63" s="213"/>
      <c r="C63" s="226" t="s">
        <v>947</v>
      </c>
      <c r="D63" s="227"/>
      <c r="E63" s="228" t="n">
        <v>-28.924</v>
      </c>
      <c r="F63" s="202"/>
      <c r="G63" s="202"/>
      <c r="H63" s="202"/>
      <c r="I63" s="202"/>
      <c r="J63" s="202"/>
      <c r="K63" s="202"/>
      <c r="L63" s="202"/>
      <c r="M63" s="202"/>
      <c r="N63" s="215"/>
      <c r="O63" s="215"/>
      <c r="P63" s="215"/>
      <c r="Q63" s="215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20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12"/>
      <c r="B64" s="213"/>
      <c r="C64" s="226" t="s">
        <v>948</v>
      </c>
      <c r="D64" s="227"/>
      <c r="E64" s="228" t="n">
        <v>-79.90772</v>
      </c>
      <c r="F64" s="202"/>
      <c r="G64" s="202"/>
      <c r="H64" s="202"/>
      <c r="I64" s="202"/>
      <c r="J64" s="202"/>
      <c r="K64" s="202"/>
      <c r="L64" s="202"/>
      <c r="M64" s="202"/>
      <c r="N64" s="215"/>
      <c r="O64" s="215"/>
      <c r="P64" s="215"/>
      <c r="Q64" s="215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20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12"/>
      <c r="B65" s="213"/>
      <c r="C65" s="226" t="s">
        <v>949</v>
      </c>
      <c r="D65" s="227"/>
      <c r="E65" s="228" t="n">
        <v>14.287</v>
      </c>
      <c r="F65" s="202"/>
      <c r="G65" s="202"/>
      <c r="H65" s="202"/>
      <c r="I65" s="202"/>
      <c r="J65" s="202"/>
      <c r="K65" s="202"/>
      <c r="L65" s="202"/>
      <c r="M65" s="202"/>
      <c r="N65" s="215"/>
      <c r="O65" s="215"/>
      <c r="P65" s="215"/>
      <c r="Q65" s="215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205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12"/>
      <c r="B66" s="213"/>
      <c r="C66" s="226" t="s">
        <v>950</v>
      </c>
      <c r="D66" s="227"/>
      <c r="E66" s="228" t="n">
        <v>-17.182</v>
      </c>
      <c r="F66" s="202"/>
      <c r="G66" s="202"/>
      <c r="H66" s="202"/>
      <c r="I66" s="202"/>
      <c r="J66" s="202"/>
      <c r="K66" s="202"/>
      <c r="L66" s="202"/>
      <c r="M66" s="202"/>
      <c r="N66" s="215"/>
      <c r="O66" s="215"/>
      <c r="P66" s="215"/>
      <c r="Q66" s="215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20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12"/>
      <c r="B67" s="213"/>
      <c r="C67" s="226" t="s">
        <v>951</v>
      </c>
      <c r="D67" s="227"/>
      <c r="E67" s="228" t="n">
        <v>-8.75</v>
      </c>
      <c r="F67" s="202"/>
      <c r="G67" s="202"/>
      <c r="H67" s="202"/>
      <c r="I67" s="202"/>
      <c r="J67" s="202"/>
      <c r="K67" s="202"/>
      <c r="L67" s="202"/>
      <c r="M67" s="202"/>
      <c r="N67" s="215"/>
      <c r="O67" s="215"/>
      <c r="P67" s="215"/>
      <c r="Q67" s="215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20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 t="n">
        <v>12</v>
      </c>
      <c r="B68" s="205" t="s">
        <v>566</v>
      </c>
      <c r="C68" s="206" t="s">
        <v>567</v>
      </c>
      <c r="D68" s="207" t="s">
        <v>211</v>
      </c>
      <c r="E68" s="208" t="n">
        <v>6.7928</v>
      </c>
      <c r="F68" s="209"/>
      <c r="G68" s="210" t="n">
        <f aca="false">ROUND(E68*F68,2)</f>
        <v>0</v>
      </c>
      <c r="H68" s="209"/>
      <c r="I68" s="210" t="n">
        <f aca="false">ROUND(E68*H68,2)</f>
        <v>0</v>
      </c>
      <c r="J68" s="209"/>
      <c r="K68" s="210" t="n">
        <f aca="false">ROUND(E68*J68,2)</f>
        <v>0</v>
      </c>
      <c r="L68" s="210" t="n">
        <v>21</v>
      </c>
      <c r="M68" s="210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10" t="s">
        <v>187</v>
      </c>
      <c r="S68" s="210" t="s">
        <v>156</v>
      </c>
      <c r="T68" s="211" t="s">
        <v>156</v>
      </c>
      <c r="U68" s="202" t="n">
        <v>1.587</v>
      </c>
      <c r="V68" s="202" t="n">
        <f aca="false">ROUND(E68*U68,2)</f>
        <v>10.78</v>
      </c>
      <c r="W68" s="202"/>
      <c r="X68" s="202" t="s">
        <v>188</v>
      </c>
      <c r="Y68" s="202" t="s">
        <v>152</v>
      </c>
      <c r="Z68" s="203"/>
      <c r="AA68" s="203"/>
      <c r="AB68" s="203"/>
      <c r="AC68" s="203"/>
      <c r="AD68" s="203"/>
      <c r="AE68" s="203"/>
      <c r="AF68" s="203"/>
      <c r="AG68" s="203" t="s">
        <v>189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true" outlineLevel="2" collapsed="false">
      <c r="A69" s="212"/>
      <c r="B69" s="213"/>
      <c r="C69" s="225" t="s">
        <v>568</v>
      </c>
      <c r="D69" s="225"/>
      <c r="E69" s="225"/>
      <c r="F69" s="225"/>
      <c r="G69" s="225"/>
      <c r="H69" s="202"/>
      <c r="I69" s="202"/>
      <c r="J69" s="202"/>
      <c r="K69" s="202"/>
      <c r="L69" s="202"/>
      <c r="M69" s="202"/>
      <c r="N69" s="215"/>
      <c r="O69" s="215"/>
      <c r="P69" s="215"/>
      <c r="Q69" s="215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91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16" t="str">
        <f aca="false">C69</f>
        <v>sypaninou z vhodných hornin tř. 1 - 4 nebo materiálem připraveným podél výkopu ve vzdálenosti do 3 m od jeho kraje, pro jakoukoliv hloubku výkopu a jakoukoliv míru zhutnění,</v>
      </c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12"/>
      <c r="B70" s="213"/>
      <c r="C70" s="226" t="s">
        <v>952</v>
      </c>
      <c r="D70" s="227"/>
      <c r="E70" s="228" t="n">
        <v>6.7928</v>
      </c>
      <c r="F70" s="202"/>
      <c r="G70" s="202"/>
      <c r="H70" s="202"/>
      <c r="I70" s="202"/>
      <c r="J70" s="202"/>
      <c r="K70" s="202"/>
      <c r="L70" s="202"/>
      <c r="M70" s="202"/>
      <c r="N70" s="215"/>
      <c r="O70" s="215"/>
      <c r="P70" s="215"/>
      <c r="Q70" s="215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205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 t="n">
        <v>13</v>
      </c>
      <c r="B71" s="205" t="s">
        <v>258</v>
      </c>
      <c r="C71" s="206" t="s">
        <v>259</v>
      </c>
      <c r="D71" s="207" t="s">
        <v>220</v>
      </c>
      <c r="E71" s="208" t="n">
        <v>20.93</v>
      </c>
      <c r="F71" s="209"/>
      <c r="G71" s="210" t="n">
        <f aca="false">ROUND(E71*F71,2)</f>
        <v>0</v>
      </c>
      <c r="H71" s="209"/>
      <c r="I71" s="210" t="n">
        <f aca="false">ROUND(E71*H71,2)</f>
        <v>0</v>
      </c>
      <c r="J71" s="209"/>
      <c r="K71" s="210" t="n">
        <f aca="false">ROUND(E71*J71,2)</f>
        <v>0</v>
      </c>
      <c r="L71" s="210" t="n">
        <v>21</v>
      </c>
      <c r="M71" s="210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10"/>
      <c r="S71" s="210" t="s">
        <v>156</v>
      </c>
      <c r="T71" s="211" t="s">
        <v>156</v>
      </c>
      <c r="U71" s="202" t="n">
        <v>0.06</v>
      </c>
      <c r="V71" s="202" t="n">
        <f aca="false">ROUND(E71*U71,2)</f>
        <v>1.26</v>
      </c>
      <c r="W71" s="202"/>
      <c r="X71" s="202" t="s">
        <v>188</v>
      </c>
      <c r="Y71" s="202" t="s">
        <v>152</v>
      </c>
      <c r="Z71" s="203"/>
      <c r="AA71" s="203"/>
      <c r="AB71" s="203"/>
      <c r="AC71" s="203"/>
      <c r="AD71" s="203"/>
      <c r="AE71" s="203"/>
      <c r="AF71" s="203"/>
      <c r="AG71" s="203" t="s">
        <v>18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12"/>
      <c r="B72" s="213"/>
      <c r="C72" s="226" t="s">
        <v>953</v>
      </c>
      <c r="D72" s="227"/>
      <c r="E72" s="228" t="n">
        <v>20.93</v>
      </c>
      <c r="F72" s="202"/>
      <c r="G72" s="202"/>
      <c r="H72" s="202"/>
      <c r="I72" s="202"/>
      <c r="J72" s="202"/>
      <c r="K72" s="202"/>
      <c r="L72" s="202"/>
      <c r="M72" s="202"/>
      <c r="N72" s="215"/>
      <c r="O72" s="215"/>
      <c r="P72" s="215"/>
      <c r="Q72" s="215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205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 t="n">
        <v>14</v>
      </c>
      <c r="B73" s="205" t="s">
        <v>261</v>
      </c>
      <c r="C73" s="206" t="s">
        <v>262</v>
      </c>
      <c r="D73" s="207" t="s">
        <v>220</v>
      </c>
      <c r="E73" s="208" t="n">
        <v>20.93</v>
      </c>
      <c r="F73" s="209"/>
      <c r="G73" s="210" t="n">
        <f aca="false">ROUND(E73*F73,2)</f>
        <v>0</v>
      </c>
      <c r="H73" s="209"/>
      <c r="I73" s="210" t="n">
        <f aca="false">ROUND(E73*H73,2)</f>
        <v>0</v>
      </c>
      <c r="J73" s="209"/>
      <c r="K73" s="210" t="n">
        <f aca="false">ROUND(E73*J73,2)</f>
        <v>0</v>
      </c>
      <c r="L73" s="210" t="n">
        <v>21</v>
      </c>
      <c r="M73" s="210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210" t="s">
        <v>187</v>
      </c>
      <c r="S73" s="210" t="s">
        <v>156</v>
      </c>
      <c r="T73" s="211" t="s">
        <v>156</v>
      </c>
      <c r="U73" s="202" t="n">
        <v>0.013</v>
      </c>
      <c r="V73" s="202" t="n">
        <f aca="false">ROUND(E73*U73,2)</f>
        <v>0.27</v>
      </c>
      <c r="W73" s="202"/>
      <c r="X73" s="202" t="s">
        <v>188</v>
      </c>
      <c r="Y73" s="202" t="s">
        <v>152</v>
      </c>
      <c r="Z73" s="203"/>
      <c r="AA73" s="203"/>
      <c r="AB73" s="203"/>
      <c r="AC73" s="203"/>
      <c r="AD73" s="203"/>
      <c r="AE73" s="203"/>
      <c r="AF73" s="203"/>
      <c r="AG73" s="203" t="s">
        <v>189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2" collapsed="false">
      <c r="A74" s="212"/>
      <c r="B74" s="213"/>
      <c r="C74" s="225" t="s">
        <v>263</v>
      </c>
      <c r="D74" s="225"/>
      <c r="E74" s="225"/>
      <c r="F74" s="225"/>
      <c r="G74" s="225"/>
      <c r="H74" s="202"/>
      <c r="I74" s="202"/>
      <c r="J74" s="202"/>
      <c r="K74" s="202"/>
      <c r="L74" s="202"/>
      <c r="M74" s="202"/>
      <c r="N74" s="215"/>
      <c r="O74" s="215"/>
      <c r="P74" s="215"/>
      <c r="Q74" s="215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9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4" t="n">
        <v>15</v>
      </c>
      <c r="B75" s="205" t="s">
        <v>264</v>
      </c>
      <c r="C75" s="206" t="s">
        <v>265</v>
      </c>
      <c r="D75" s="207" t="s">
        <v>220</v>
      </c>
      <c r="E75" s="208" t="n">
        <v>20.93</v>
      </c>
      <c r="F75" s="209"/>
      <c r="G75" s="210" t="n">
        <f aca="false">ROUND(E75*F75,2)</f>
        <v>0</v>
      </c>
      <c r="H75" s="209"/>
      <c r="I75" s="210" t="n">
        <f aca="false">ROUND(E75*H75,2)</f>
        <v>0</v>
      </c>
      <c r="J75" s="209"/>
      <c r="K75" s="210" t="n">
        <f aca="false">ROUND(E75*J75,2)</f>
        <v>0</v>
      </c>
      <c r="L75" s="210" t="n">
        <v>21</v>
      </c>
      <c r="M75" s="210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10" t="s">
        <v>187</v>
      </c>
      <c r="S75" s="210" t="s">
        <v>156</v>
      </c>
      <c r="T75" s="211" t="s">
        <v>156</v>
      </c>
      <c r="U75" s="202" t="n">
        <v>0.13</v>
      </c>
      <c r="V75" s="202" t="n">
        <f aca="false">ROUND(E75*U75,2)</f>
        <v>2.72</v>
      </c>
      <c r="W75" s="202"/>
      <c r="X75" s="202" t="s">
        <v>188</v>
      </c>
      <c r="Y75" s="202" t="s">
        <v>152</v>
      </c>
      <c r="Z75" s="203"/>
      <c r="AA75" s="203"/>
      <c r="AB75" s="203"/>
      <c r="AC75" s="203"/>
      <c r="AD75" s="203"/>
      <c r="AE75" s="203"/>
      <c r="AF75" s="203"/>
      <c r="AG75" s="203" t="s">
        <v>189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true" outlineLevel="2" collapsed="false">
      <c r="A76" s="212"/>
      <c r="B76" s="213"/>
      <c r="C76" s="225" t="s">
        <v>266</v>
      </c>
      <c r="D76" s="225"/>
      <c r="E76" s="225"/>
      <c r="F76" s="225"/>
      <c r="G76" s="225"/>
      <c r="H76" s="202"/>
      <c r="I76" s="202"/>
      <c r="J76" s="202"/>
      <c r="K76" s="202"/>
      <c r="L76" s="202"/>
      <c r="M76" s="202"/>
      <c r="N76" s="215"/>
      <c r="O76" s="215"/>
      <c r="P76" s="215"/>
      <c r="Q76" s="215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91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16" t="str">
        <f aca="false">C76</f>
        <v>s případným nutným přemístěním hromad nebo dočasných skládek na místo potřeby ze vzdálenosti do 30 m, v rovině nebo ve svahu do 1 : 5,</v>
      </c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16</v>
      </c>
      <c r="B77" s="195" t="s">
        <v>267</v>
      </c>
      <c r="C77" s="196" t="s">
        <v>268</v>
      </c>
      <c r="D77" s="197" t="s">
        <v>211</v>
      </c>
      <c r="E77" s="198" t="n">
        <v>592.8824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200" t="s">
        <v>187</v>
      </c>
      <c r="S77" s="200" t="s">
        <v>156</v>
      </c>
      <c r="T77" s="201" t="s">
        <v>156</v>
      </c>
      <c r="U77" s="202" t="n">
        <v>0</v>
      </c>
      <c r="V77" s="202" t="n">
        <f aca="false">ROUND(E77*U77,2)</f>
        <v>0</v>
      </c>
      <c r="W77" s="202"/>
      <c r="X77" s="202" t="s">
        <v>188</v>
      </c>
      <c r="Y77" s="202" t="s">
        <v>152</v>
      </c>
      <c r="Z77" s="203"/>
      <c r="AA77" s="203"/>
      <c r="AB77" s="203"/>
      <c r="AC77" s="203"/>
      <c r="AD77" s="203"/>
      <c r="AE77" s="203"/>
      <c r="AF77" s="203"/>
      <c r="AG77" s="203" t="s">
        <v>20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17</v>
      </c>
      <c r="B78" s="195" t="s">
        <v>269</v>
      </c>
      <c r="C78" s="196" t="s">
        <v>270</v>
      </c>
      <c r="D78" s="197" t="s">
        <v>211</v>
      </c>
      <c r="E78" s="198" t="n">
        <v>436.25622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 t="s">
        <v>187</v>
      </c>
      <c r="S78" s="200" t="s">
        <v>156</v>
      </c>
      <c r="T78" s="201" t="s">
        <v>156</v>
      </c>
      <c r="U78" s="202" t="n">
        <v>0</v>
      </c>
      <c r="V78" s="202" t="n">
        <f aca="false">ROUND(E78*U78,2)</f>
        <v>0</v>
      </c>
      <c r="W78" s="202"/>
      <c r="X78" s="202" t="s">
        <v>188</v>
      </c>
      <c r="Y78" s="202" t="s">
        <v>152</v>
      </c>
      <c r="Z78" s="203"/>
      <c r="AA78" s="203"/>
      <c r="AB78" s="203"/>
      <c r="AC78" s="203"/>
      <c r="AD78" s="203"/>
      <c r="AE78" s="203"/>
      <c r="AF78" s="203"/>
      <c r="AG78" s="203" t="s">
        <v>189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 t="n">
        <v>18</v>
      </c>
      <c r="B79" s="205" t="s">
        <v>573</v>
      </c>
      <c r="C79" s="206" t="s">
        <v>574</v>
      </c>
      <c r="D79" s="207" t="s">
        <v>220</v>
      </c>
      <c r="E79" s="208" t="n">
        <v>73.06</v>
      </c>
      <c r="F79" s="209"/>
      <c r="G79" s="210" t="n">
        <f aca="false">ROUND(E79*F79,2)</f>
        <v>0</v>
      </c>
      <c r="H79" s="209"/>
      <c r="I79" s="210" t="n">
        <f aca="false">ROUND(E79*H79,2)</f>
        <v>0</v>
      </c>
      <c r="J79" s="209"/>
      <c r="K79" s="210" t="n">
        <f aca="false">ROUND(E79*J79,2)</f>
        <v>0</v>
      </c>
      <c r="L79" s="210" t="n">
        <v>21</v>
      </c>
      <c r="M79" s="210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.225</v>
      </c>
      <c r="Q79" s="208" t="n">
        <f aca="false">ROUND(E79*P79,2)</f>
        <v>16.44</v>
      </c>
      <c r="R79" s="210"/>
      <c r="S79" s="210" t="s">
        <v>149</v>
      </c>
      <c r="T79" s="211" t="s">
        <v>150</v>
      </c>
      <c r="U79" s="202" t="n">
        <v>0.142</v>
      </c>
      <c r="V79" s="202" t="n">
        <f aca="false">ROUND(E79*U79,2)</f>
        <v>10.37</v>
      </c>
      <c r="W79" s="202"/>
      <c r="X79" s="202" t="s">
        <v>188</v>
      </c>
      <c r="Y79" s="202" t="s">
        <v>152</v>
      </c>
      <c r="Z79" s="203"/>
      <c r="AA79" s="203"/>
      <c r="AB79" s="203"/>
      <c r="AC79" s="203"/>
      <c r="AD79" s="203"/>
      <c r="AE79" s="203"/>
      <c r="AF79" s="203"/>
      <c r="AG79" s="203" t="s">
        <v>20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12"/>
      <c r="B80" s="213"/>
      <c r="C80" s="226" t="s">
        <v>276</v>
      </c>
      <c r="D80" s="227"/>
      <c r="E80" s="228"/>
      <c r="F80" s="202"/>
      <c r="G80" s="202"/>
      <c r="H80" s="202"/>
      <c r="I80" s="202"/>
      <c r="J80" s="202"/>
      <c r="K80" s="202"/>
      <c r="L80" s="202"/>
      <c r="M80" s="202"/>
      <c r="N80" s="215"/>
      <c r="O80" s="215"/>
      <c r="P80" s="215"/>
      <c r="Q80" s="215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205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12"/>
      <c r="B81" s="213"/>
      <c r="C81" s="226" t="s">
        <v>954</v>
      </c>
      <c r="D81" s="227"/>
      <c r="E81" s="228" t="n">
        <v>73.06</v>
      </c>
      <c r="F81" s="202"/>
      <c r="G81" s="202"/>
      <c r="H81" s="202"/>
      <c r="I81" s="202"/>
      <c r="J81" s="202"/>
      <c r="K81" s="202"/>
      <c r="L81" s="202"/>
      <c r="M81" s="202"/>
      <c r="N81" s="215"/>
      <c r="O81" s="215"/>
      <c r="P81" s="215"/>
      <c r="Q81" s="215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205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 t="n">
        <v>19</v>
      </c>
      <c r="B82" s="205" t="s">
        <v>271</v>
      </c>
      <c r="C82" s="206" t="s">
        <v>272</v>
      </c>
      <c r="D82" s="207" t="s">
        <v>220</v>
      </c>
      <c r="E82" s="208" t="n">
        <v>73.06</v>
      </c>
      <c r="F82" s="209"/>
      <c r="G82" s="210" t="n">
        <f aca="false">ROUND(E82*F82,2)</f>
        <v>0</v>
      </c>
      <c r="H82" s="209"/>
      <c r="I82" s="210" t="n">
        <f aca="false">ROUND(E82*H82,2)</f>
        <v>0</v>
      </c>
      <c r="J82" s="209"/>
      <c r="K82" s="210" t="n">
        <f aca="false">ROUND(E82*J82,2)</f>
        <v>0</v>
      </c>
      <c r="L82" s="210" t="n">
        <v>21</v>
      </c>
      <c r="M82" s="210" t="n">
        <f aca="false">G82*(1+L82/100)</f>
        <v>0</v>
      </c>
      <c r="N82" s="208" t="n">
        <v>0</v>
      </c>
      <c r="O82" s="208" t="n">
        <f aca="false">ROUND(E82*N82,2)</f>
        <v>0</v>
      </c>
      <c r="P82" s="208" t="n">
        <v>0.638</v>
      </c>
      <c r="Q82" s="208" t="n">
        <f aca="false">ROUND(E82*P82,2)</f>
        <v>46.61</v>
      </c>
      <c r="R82" s="210"/>
      <c r="S82" s="210" t="s">
        <v>149</v>
      </c>
      <c r="T82" s="211" t="s">
        <v>150</v>
      </c>
      <c r="U82" s="202" t="n">
        <v>0.11</v>
      </c>
      <c r="V82" s="202" t="n">
        <f aca="false">ROUND(E82*U82,2)</f>
        <v>8.04</v>
      </c>
      <c r="W82" s="202"/>
      <c r="X82" s="202" t="s">
        <v>188</v>
      </c>
      <c r="Y82" s="202" t="s">
        <v>152</v>
      </c>
      <c r="Z82" s="203"/>
      <c r="AA82" s="203"/>
      <c r="AB82" s="203"/>
      <c r="AC82" s="203"/>
      <c r="AD82" s="203"/>
      <c r="AE82" s="203"/>
      <c r="AF82" s="203"/>
      <c r="AG82" s="203" t="s">
        <v>202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12"/>
      <c r="B83" s="213"/>
      <c r="C83" s="226" t="s">
        <v>276</v>
      </c>
      <c r="D83" s="227"/>
      <c r="E83" s="228"/>
      <c r="F83" s="202"/>
      <c r="G83" s="202"/>
      <c r="H83" s="202"/>
      <c r="I83" s="202"/>
      <c r="J83" s="202"/>
      <c r="K83" s="202"/>
      <c r="L83" s="202"/>
      <c r="M83" s="202"/>
      <c r="N83" s="215"/>
      <c r="O83" s="215"/>
      <c r="P83" s="215"/>
      <c r="Q83" s="215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20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12"/>
      <c r="B84" s="213"/>
      <c r="C84" s="226" t="s">
        <v>955</v>
      </c>
      <c r="D84" s="227"/>
      <c r="E84" s="228" t="n">
        <v>73.06</v>
      </c>
      <c r="F84" s="202"/>
      <c r="G84" s="202"/>
      <c r="H84" s="202"/>
      <c r="I84" s="202"/>
      <c r="J84" s="202"/>
      <c r="K84" s="202"/>
      <c r="L84" s="202"/>
      <c r="M84" s="202"/>
      <c r="N84" s="215"/>
      <c r="O84" s="215"/>
      <c r="P84" s="215"/>
      <c r="Q84" s="215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20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 t="n">
        <v>20</v>
      </c>
      <c r="B85" s="205" t="s">
        <v>274</v>
      </c>
      <c r="C85" s="206" t="s">
        <v>275</v>
      </c>
      <c r="D85" s="207" t="s">
        <v>220</v>
      </c>
      <c r="E85" s="208" t="n">
        <v>342.15</v>
      </c>
      <c r="F85" s="209"/>
      <c r="G85" s="210" t="n">
        <f aca="false">ROUND(E85*F85,2)</f>
        <v>0</v>
      </c>
      <c r="H85" s="209"/>
      <c r="I85" s="210" t="n">
        <f aca="false">ROUND(E85*H85,2)</f>
        <v>0</v>
      </c>
      <c r="J85" s="209"/>
      <c r="K85" s="210" t="n">
        <f aca="false">ROUND(E85*J85,2)</f>
        <v>0</v>
      </c>
      <c r="L85" s="210" t="n">
        <v>21</v>
      </c>
      <c r="M85" s="210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.88</v>
      </c>
      <c r="Q85" s="208" t="n">
        <f aca="false">ROUND(E85*P85,2)</f>
        <v>301.09</v>
      </c>
      <c r="R85" s="210"/>
      <c r="S85" s="210" t="s">
        <v>149</v>
      </c>
      <c r="T85" s="211" t="s">
        <v>150</v>
      </c>
      <c r="U85" s="202" t="n">
        <v>0.14</v>
      </c>
      <c r="V85" s="202" t="n">
        <f aca="false">ROUND(E85*U85,2)</f>
        <v>47.9</v>
      </c>
      <c r="W85" s="202"/>
      <c r="X85" s="202" t="s">
        <v>188</v>
      </c>
      <c r="Y85" s="202" t="s">
        <v>152</v>
      </c>
      <c r="Z85" s="203"/>
      <c r="AA85" s="203"/>
      <c r="AB85" s="203"/>
      <c r="AC85" s="203"/>
      <c r="AD85" s="203"/>
      <c r="AE85" s="203"/>
      <c r="AF85" s="203"/>
      <c r="AG85" s="203" t="s">
        <v>202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12"/>
      <c r="B86" s="213"/>
      <c r="C86" s="226" t="s">
        <v>276</v>
      </c>
      <c r="D86" s="227"/>
      <c r="E86" s="228"/>
      <c r="F86" s="202"/>
      <c r="G86" s="202"/>
      <c r="H86" s="202"/>
      <c r="I86" s="202"/>
      <c r="J86" s="202"/>
      <c r="K86" s="202"/>
      <c r="L86" s="202"/>
      <c r="M86" s="202"/>
      <c r="N86" s="215"/>
      <c r="O86" s="215"/>
      <c r="P86" s="215"/>
      <c r="Q86" s="215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205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12"/>
      <c r="B87" s="213"/>
      <c r="C87" s="226" t="s">
        <v>956</v>
      </c>
      <c r="D87" s="227"/>
      <c r="E87" s="228" t="n">
        <v>342.15</v>
      </c>
      <c r="F87" s="202"/>
      <c r="G87" s="202"/>
      <c r="H87" s="202"/>
      <c r="I87" s="202"/>
      <c r="J87" s="202"/>
      <c r="K87" s="202"/>
      <c r="L87" s="202"/>
      <c r="M87" s="202"/>
      <c r="N87" s="215"/>
      <c r="O87" s="215"/>
      <c r="P87" s="215"/>
      <c r="Q87" s="215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205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 t="n">
        <v>21</v>
      </c>
      <c r="B88" s="205" t="s">
        <v>282</v>
      </c>
      <c r="C88" s="206" t="s">
        <v>283</v>
      </c>
      <c r="D88" s="207" t="s">
        <v>220</v>
      </c>
      <c r="E88" s="208" t="n">
        <v>342.15</v>
      </c>
      <c r="F88" s="209"/>
      <c r="G88" s="210" t="n">
        <f aca="false">ROUND(E88*F88,2)</f>
        <v>0</v>
      </c>
      <c r="H88" s="209"/>
      <c r="I88" s="210" t="n">
        <f aca="false">ROUND(E88*H88,2)</f>
        <v>0</v>
      </c>
      <c r="J88" s="209"/>
      <c r="K88" s="210" t="n">
        <f aca="false">ROUND(E88*J88,2)</f>
        <v>0</v>
      </c>
      <c r="L88" s="210" t="n">
        <v>21</v>
      </c>
      <c r="M88" s="210" t="n">
        <f aca="false">G88*(1+L88/100)</f>
        <v>0</v>
      </c>
      <c r="N88" s="208" t="n">
        <v>0</v>
      </c>
      <c r="O88" s="208" t="n">
        <f aca="false">ROUND(E88*N88,2)</f>
        <v>0</v>
      </c>
      <c r="P88" s="208" t="n">
        <v>0.33</v>
      </c>
      <c r="Q88" s="208" t="n">
        <f aca="false">ROUND(E88*P88,2)</f>
        <v>112.91</v>
      </c>
      <c r="R88" s="210"/>
      <c r="S88" s="210" t="s">
        <v>149</v>
      </c>
      <c r="T88" s="211" t="s">
        <v>150</v>
      </c>
      <c r="U88" s="202" t="n">
        <v>0.11</v>
      </c>
      <c r="V88" s="202" t="n">
        <f aca="false">ROUND(E88*U88,2)</f>
        <v>37.64</v>
      </c>
      <c r="W88" s="202"/>
      <c r="X88" s="202" t="s">
        <v>188</v>
      </c>
      <c r="Y88" s="202" t="s">
        <v>152</v>
      </c>
      <c r="Z88" s="203"/>
      <c r="AA88" s="203"/>
      <c r="AB88" s="203"/>
      <c r="AC88" s="203"/>
      <c r="AD88" s="203"/>
      <c r="AE88" s="203"/>
      <c r="AF88" s="203"/>
      <c r="AG88" s="203" t="s">
        <v>202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12"/>
      <c r="B89" s="213"/>
      <c r="C89" s="226" t="s">
        <v>280</v>
      </c>
      <c r="D89" s="227"/>
      <c r="E89" s="228"/>
      <c r="F89" s="202"/>
      <c r="G89" s="202"/>
      <c r="H89" s="202"/>
      <c r="I89" s="202"/>
      <c r="J89" s="202"/>
      <c r="K89" s="202"/>
      <c r="L89" s="202"/>
      <c r="M89" s="202"/>
      <c r="N89" s="215"/>
      <c r="O89" s="215"/>
      <c r="P89" s="215"/>
      <c r="Q89" s="215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205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12"/>
      <c r="B90" s="213"/>
      <c r="C90" s="226" t="s">
        <v>957</v>
      </c>
      <c r="D90" s="227"/>
      <c r="E90" s="228" t="n">
        <v>52.91</v>
      </c>
      <c r="F90" s="202"/>
      <c r="G90" s="202"/>
      <c r="H90" s="202"/>
      <c r="I90" s="202"/>
      <c r="J90" s="202"/>
      <c r="K90" s="202"/>
      <c r="L90" s="202"/>
      <c r="M90" s="202"/>
      <c r="N90" s="215"/>
      <c r="O90" s="215"/>
      <c r="P90" s="215"/>
      <c r="Q90" s="215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205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12"/>
      <c r="B91" s="213"/>
      <c r="C91" s="226" t="s">
        <v>958</v>
      </c>
      <c r="D91" s="227"/>
      <c r="E91" s="228" t="n">
        <v>289.24</v>
      </c>
      <c r="F91" s="202"/>
      <c r="G91" s="202"/>
      <c r="H91" s="202"/>
      <c r="I91" s="202"/>
      <c r="J91" s="202"/>
      <c r="K91" s="202"/>
      <c r="L91" s="202"/>
      <c r="M91" s="202"/>
      <c r="N91" s="215"/>
      <c r="O91" s="215"/>
      <c r="P91" s="215"/>
      <c r="Q91" s="215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20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 t="n">
        <v>22</v>
      </c>
      <c r="B92" s="205" t="s">
        <v>286</v>
      </c>
      <c r="C92" s="206" t="s">
        <v>287</v>
      </c>
      <c r="D92" s="207" t="s">
        <v>211</v>
      </c>
      <c r="E92" s="208" t="n">
        <v>5.322</v>
      </c>
      <c r="F92" s="209"/>
      <c r="G92" s="210" t="n">
        <f aca="false">ROUND(E92*F92,2)</f>
        <v>0</v>
      </c>
      <c r="H92" s="209"/>
      <c r="I92" s="210" t="n">
        <f aca="false">ROUND(E92*H92,2)</f>
        <v>0</v>
      </c>
      <c r="J92" s="209"/>
      <c r="K92" s="210" t="n">
        <f aca="false">ROUND(E92*J92,2)</f>
        <v>0</v>
      </c>
      <c r="L92" s="210" t="n">
        <v>21</v>
      </c>
      <c r="M92" s="210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210"/>
      <c r="S92" s="210" t="s">
        <v>149</v>
      </c>
      <c r="T92" s="211" t="s">
        <v>150</v>
      </c>
      <c r="U92" s="202" t="n">
        <v>42.4</v>
      </c>
      <c r="V92" s="202" t="n">
        <f aca="false">ROUND(E92*U92,2)</f>
        <v>225.65</v>
      </c>
      <c r="W92" s="202"/>
      <c r="X92" s="202" t="s">
        <v>188</v>
      </c>
      <c r="Y92" s="202" t="s">
        <v>152</v>
      </c>
      <c r="Z92" s="203"/>
      <c r="AA92" s="203"/>
      <c r="AB92" s="203"/>
      <c r="AC92" s="203"/>
      <c r="AD92" s="203"/>
      <c r="AE92" s="203"/>
      <c r="AF92" s="203"/>
      <c r="AG92" s="203" t="s">
        <v>189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12"/>
      <c r="B93" s="213"/>
      <c r="C93" s="226" t="s">
        <v>276</v>
      </c>
      <c r="D93" s="227"/>
      <c r="E93" s="228"/>
      <c r="F93" s="202"/>
      <c r="G93" s="202"/>
      <c r="H93" s="202"/>
      <c r="I93" s="202"/>
      <c r="J93" s="202"/>
      <c r="K93" s="202"/>
      <c r="L93" s="202"/>
      <c r="M93" s="202"/>
      <c r="N93" s="215"/>
      <c r="O93" s="215"/>
      <c r="P93" s="215"/>
      <c r="Q93" s="215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205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12"/>
      <c r="B94" s="213"/>
      <c r="C94" s="226" t="s">
        <v>959</v>
      </c>
      <c r="D94" s="227"/>
      <c r="E94" s="228" t="n">
        <v>1.981</v>
      </c>
      <c r="F94" s="202"/>
      <c r="G94" s="202"/>
      <c r="H94" s="202"/>
      <c r="I94" s="202"/>
      <c r="J94" s="202"/>
      <c r="K94" s="202"/>
      <c r="L94" s="202"/>
      <c r="M94" s="202"/>
      <c r="N94" s="215"/>
      <c r="O94" s="215"/>
      <c r="P94" s="215"/>
      <c r="Q94" s="215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205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12"/>
      <c r="B95" s="213"/>
      <c r="C95" s="226" t="s">
        <v>960</v>
      </c>
      <c r="D95" s="227"/>
      <c r="E95" s="228" t="n">
        <v>3.135</v>
      </c>
      <c r="F95" s="202"/>
      <c r="G95" s="202"/>
      <c r="H95" s="202"/>
      <c r="I95" s="202"/>
      <c r="J95" s="202"/>
      <c r="K95" s="202"/>
      <c r="L95" s="202"/>
      <c r="M95" s="202"/>
      <c r="N95" s="215"/>
      <c r="O95" s="215"/>
      <c r="P95" s="215"/>
      <c r="Q95" s="215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205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12"/>
      <c r="B96" s="213"/>
      <c r="C96" s="226" t="s">
        <v>961</v>
      </c>
      <c r="D96" s="227"/>
      <c r="E96" s="228" t="n">
        <v>0.168</v>
      </c>
      <c r="F96" s="202"/>
      <c r="G96" s="202"/>
      <c r="H96" s="202"/>
      <c r="I96" s="202"/>
      <c r="J96" s="202"/>
      <c r="K96" s="202"/>
      <c r="L96" s="202"/>
      <c r="M96" s="202"/>
      <c r="N96" s="215"/>
      <c r="O96" s="215"/>
      <c r="P96" s="215"/>
      <c r="Q96" s="215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205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12"/>
      <c r="B97" s="213"/>
      <c r="C97" s="226" t="s">
        <v>962</v>
      </c>
      <c r="D97" s="227"/>
      <c r="E97" s="228" t="n">
        <v>0.038</v>
      </c>
      <c r="F97" s="202"/>
      <c r="G97" s="202"/>
      <c r="H97" s="202"/>
      <c r="I97" s="202"/>
      <c r="J97" s="202"/>
      <c r="K97" s="202"/>
      <c r="L97" s="202"/>
      <c r="M97" s="202"/>
      <c r="N97" s="215"/>
      <c r="O97" s="215"/>
      <c r="P97" s="215"/>
      <c r="Q97" s="215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205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 t="n">
        <v>23</v>
      </c>
      <c r="B98" s="205" t="s">
        <v>291</v>
      </c>
      <c r="C98" s="206" t="s">
        <v>292</v>
      </c>
      <c r="D98" s="207" t="s">
        <v>211</v>
      </c>
      <c r="E98" s="208" t="n">
        <v>13.55298</v>
      </c>
      <c r="F98" s="209"/>
      <c r="G98" s="210" t="n">
        <f aca="false">ROUND(E98*F98,2)</f>
        <v>0</v>
      </c>
      <c r="H98" s="209"/>
      <c r="I98" s="210" t="n">
        <f aca="false">ROUND(E98*H98,2)</f>
        <v>0</v>
      </c>
      <c r="J98" s="209"/>
      <c r="K98" s="210" t="n">
        <f aca="false">ROUND(E98*J98,2)</f>
        <v>0</v>
      </c>
      <c r="L98" s="210" t="n">
        <v>21</v>
      </c>
      <c r="M98" s="210" t="n">
        <f aca="false">G98*(1+L98/100)</f>
        <v>0</v>
      </c>
      <c r="N98" s="208" t="n">
        <v>0</v>
      </c>
      <c r="O98" s="208" t="n">
        <f aca="false">ROUND(E98*N98,2)</f>
        <v>0</v>
      </c>
      <c r="P98" s="208" t="n">
        <v>0</v>
      </c>
      <c r="Q98" s="208" t="n">
        <f aca="false">ROUND(E98*P98,2)</f>
        <v>0</v>
      </c>
      <c r="R98" s="210"/>
      <c r="S98" s="210" t="s">
        <v>149</v>
      </c>
      <c r="T98" s="211" t="s">
        <v>150</v>
      </c>
      <c r="U98" s="202" t="n">
        <v>1.56</v>
      </c>
      <c r="V98" s="202" t="n">
        <f aca="false">ROUND(E98*U98,2)</f>
        <v>21.14</v>
      </c>
      <c r="W98" s="202"/>
      <c r="X98" s="202" t="s">
        <v>188</v>
      </c>
      <c r="Y98" s="202" t="s">
        <v>152</v>
      </c>
      <c r="Z98" s="203"/>
      <c r="AA98" s="203"/>
      <c r="AB98" s="203"/>
      <c r="AC98" s="203"/>
      <c r="AD98" s="203"/>
      <c r="AE98" s="203"/>
      <c r="AF98" s="203"/>
      <c r="AG98" s="203" t="s">
        <v>202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12"/>
      <c r="B99" s="213"/>
      <c r="C99" s="226" t="s">
        <v>280</v>
      </c>
      <c r="D99" s="227"/>
      <c r="E99" s="228"/>
      <c r="F99" s="202"/>
      <c r="G99" s="202"/>
      <c r="H99" s="202"/>
      <c r="I99" s="202"/>
      <c r="J99" s="202"/>
      <c r="K99" s="202"/>
      <c r="L99" s="202"/>
      <c r="M99" s="202"/>
      <c r="N99" s="215"/>
      <c r="O99" s="215"/>
      <c r="P99" s="215"/>
      <c r="Q99" s="215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205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12"/>
      <c r="B100" s="213"/>
      <c r="C100" s="226" t="s">
        <v>963</v>
      </c>
      <c r="D100" s="227"/>
      <c r="E100" s="228" t="n">
        <v>13.55298</v>
      </c>
      <c r="F100" s="202"/>
      <c r="G100" s="202"/>
      <c r="H100" s="202"/>
      <c r="I100" s="202"/>
      <c r="J100" s="202"/>
      <c r="K100" s="202"/>
      <c r="L100" s="202"/>
      <c r="M100" s="202"/>
      <c r="N100" s="215"/>
      <c r="O100" s="215"/>
      <c r="P100" s="215"/>
      <c r="Q100" s="215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205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 t="n">
        <v>24</v>
      </c>
      <c r="B101" s="205" t="s">
        <v>294</v>
      </c>
      <c r="C101" s="206" t="s">
        <v>295</v>
      </c>
      <c r="D101" s="207" t="s">
        <v>211</v>
      </c>
      <c r="E101" s="208" t="n">
        <v>21.68476</v>
      </c>
      <c r="F101" s="209"/>
      <c r="G101" s="210" t="n">
        <f aca="false">ROUND(E101*F101,2)</f>
        <v>0</v>
      </c>
      <c r="H101" s="209"/>
      <c r="I101" s="210" t="n">
        <f aca="false">ROUND(E101*H101,2)</f>
        <v>0</v>
      </c>
      <c r="J101" s="209"/>
      <c r="K101" s="210" t="n">
        <f aca="false">ROUND(E101*J101,2)</f>
        <v>0</v>
      </c>
      <c r="L101" s="210" t="n">
        <v>21</v>
      </c>
      <c r="M101" s="210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10"/>
      <c r="S101" s="210" t="s">
        <v>149</v>
      </c>
      <c r="T101" s="211" t="s">
        <v>150</v>
      </c>
      <c r="U101" s="202" t="n">
        <v>2.13</v>
      </c>
      <c r="V101" s="202" t="n">
        <f aca="false">ROUND(E101*U101,2)</f>
        <v>46.19</v>
      </c>
      <c r="W101" s="202"/>
      <c r="X101" s="202" t="s">
        <v>188</v>
      </c>
      <c r="Y101" s="202" t="s">
        <v>152</v>
      </c>
      <c r="Z101" s="203"/>
      <c r="AA101" s="203"/>
      <c r="AB101" s="203"/>
      <c r="AC101" s="203"/>
      <c r="AD101" s="203"/>
      <c r="AE101" s="203"/>
      <c r="AF101" s="203"/>
      <c r="AG101" s="203" t="s">
        <v>202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2" collapsed="false">
      <c r="A102" s="212"/>
      <c r="B102" s="213"/>
      <c r="C102" s="226" t="s">
        <v>280</v>
      </c>
      <c r="D102" s="227"/>
      <c r="E102" s="228"/>
      <c r="F102" s="202"/>
      <c r="G102" s="202"/>
      <c r="H102" s="202"/>
      <c r="I102" s="202"/>
      <c r="J102" s="202"/>
      <c r="K102" s="202"/>
      <c r="L102" s="202"/>
      <c r="M102" s="202"/>
      <c r="N102" s="215"/>
      <c r="O102" s="215"/>
      <c r="P102" s="215"/>
      <c r="Q102" s="215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205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12"/>
      <c r="B103" s="213"/>
      <c r="C103" s="226" t="s">
        <v>964</v>
      </c>
      <c r="D103" s="227"/>
      <c r="E103" s="228" t="n">
        <v>26.71872</v>
      </c>
      <c r="F103" s="202"/>
      <c r="G103" s="202"/>
      <c r="H103" s="202"/>
      <c r="I103" s="202"/>
      <c r="J103" s="202"/>
      <c r="K103" s="202"/>
      <c r="L103" s="202"/>
      <c r="M103" s="202"/>
      <c r="N103" s="215"/>
      <c r="O103" s="215"/>
      <c r="P103" s="215"/>
      <c r="Q103" s="215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205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12"/>
      <c r="B104" s="213"/>
      <c r="C104" s="226" t="s">
        <v>965</v>
      </c>
      <c r="D104" s="227"/>
      <c r="E104" s="228" t="n">
        <v>27.4932</v>
      </c>
      <c r="F104" s="202"/>
      <c r="G104" s="202"/>
      <c r="H104" s="202"/>
      <c r="I104" s="202"/>
      <c r="J104" s="202"/>
      <c r="K104" s="202"/>
      <c r="L104" s="202"/>
      <c r="M104" s="202"/>
      <c r="N104" s="215"/>
      <c r="O104" s="215"/>
      <c r="P104" s="215"/>
      <c r="Q104" s="215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205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12"/>
      <c r="B105" s="213"/>
      <c r="C105" s="226" t="s">
        <v>966</v>
      </c>
      <c r="D105" s="227"/>
      <c r="E105" s="228" t="n">
        <v>-13.55298</v>
      </c>
      <c r="F105" s="202"/>
      <c r="G105" s="202"/>
      <c r="H105" s="202"/>
      <c r="I105" s="202"/>
      <c r="J105" s="202"/>
      <c r="K105" s="202"/>
      <c r="L105" s="202"/>
      <c r="M105" s="202"/>
      <c r="N105" s="215"/>
      <c r="O105" s="215"/>
      <c r="P105" s="215"/>
      <c r="Q105" s="215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205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12"/>
      <c r="B106" s="213"/>
      <c r="C106" s="226" t="s">
        <v>967</v>
      </c>
      <c r="D106" s="227"/>
      <c r="E106" s="228" t="n">
        <v>-16.26358</v>
      </c>
      <c r="F106" s="202"/>
      <c r="G106" s="202"/>
      <c r="H106" s="202"/>
      <c r="I106" s="202"/>
      <c r="J106" s="202"/>
      <c r="K106" s="202"/>
      <c r="L106" s="202"/>
      <c r="M106" s="202"/>
      <c r="N106" s="215"/>
      <c r="O106" s="215"/>
      <c r="P106" s="215"/>
      <c r="Q106" s="215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205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12"/>
      <c r="B107" s="213"/>
      <c r="C107" s="226" t="s">
        <v>968</v>
      </c>
      <c r="D107" s="227"/>
      <c r="E107" s="228" t="n">
        <v>-2.7106</v>
      </c>
      <c r="F107" s="202"/>
      <c r="G107" s="202"/>
      <c r="H107" s="202"/>
      <c r="I107" s="202"/>
      <c r="J107" s="202"/>
      <c r="K107" s="202"/>
      <c r="L107" s="202"/>
      <c r="M107" s="202"/>
      <c r="N107" s="215"/>
      <c r="O107" s="215"/>
      <c r="P107" s="215"/>
      <c r="Q107" s="215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20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 t="n">
        <v>25</v>
      </c>
      <c r="B108" s="205" t="s">
        <v>301</v>
      </c>
      <c r="C108" s="206" t="s">
        <v>302</v>
      </c>
      <c r="D108" s="207" t="s">
        <v>211</v>
      </c>
      <c r="E108" s="208" t="n">
        <v>16.26358</v>
      </c>
      <c r="F108" s="209"/>
      <c r="G108" s="210" t="n">
        <f aca="false">ROUND(E108*F108,2)</f>
        <v>0</v>
      </c>
      <c r="H108" s="209"/>
      <c r="I108" s="210" t="n">
        <f aca="false">ROUND(E108*H108,2)</f>
        <v>0</v>
      </c>
      <c r="J108" s="209"/>
      <c r="K108" s="210" t="n">
        <f aca="false">ROUND(E108*J108,2)</f>
        <v>0</v>
      </c>
      <c r="L108" s="210" t="n">
        <v>21</v>
      </c>
      <c r="M108" s="210" t="n">
        <f aca="false">G108*(1+L108/100)</f>
        <v>0</v>
      </c>
      <c r="N108" s="208" t="n">
        <v>0.00829</v>
      </c>
      <c r="O108" s="208" t="n">
        <f aca="false">ROUND(E108*N108,2)</f>
        <v>0.13</v>
      </c>
      <c r="P108" s="208" t="n">
        <v>0</v>
      </c>
      <c r="Q108" s="208" t="n">
        <f aca="false">ROUND(E108*P108,2)</f>
        <v>0</v>
      </c>
      <c r="R108" s="210"/>
      <c r="S108" s="210" t="s">
        <v>149</v>
      </c>
      <c r="T108" s="211" t="s">
        <v>150</v>
      </c>
      <c r="U108" s="202" t="n">
        <v>1.53</v>
      </c>
      <c r="V108" s="202" t="n">
        <f aca="false">ROUND(E108*U108,2)</f>
        <v>24.88</v>
      </c>
      <c r="W108" s="202"/>
      <c r="X108" s="202" t="s">
        <v>188</v>
      </c>
      <c r="Y108" s="202" t="s">
        <v>152</v>
      </c>
      <c r="Z108" s="203"/>
      <c r="AA108" s="203"/>
      <c r="AB108" s="203"/>
      <c r="AC108" s="203"/>
      <c r="AD108" s="203"/>
      <c r="AE108" s="203"/>
      <c r="AF108" s="203"/>
      <c r="AG108" s="203" t="s">
        <v>202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12"/>
      <c r="B109" s="213"/>
      <c r="C109" s="226" t="s">
        <v>280</v>
      </c>
      <c r="D109" s="227"/>
      <c r="E109" s="228"/>
      <c r="F109" s="202"/>
      <c r="G109" s="202"/>
      <c r="H109" s="202"/>
      <c r="I109" s="202"/>
      <c r="J109" s="202"/>
      <c r="K109" s="202"/>
      <c r="L109" s="202"/>
      <c r="M109" s="202"/>
      <c r="N109" s="215"/>
      <c r="O109" s="215"/>
      <c r="P109" s="215"/>
      <c r="Q109" s="215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20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12"/>
      <c r="B110" s="213"/>
      <c r="C110" s="226" t="s">
        <v>969</v>
      </c>
      <c r="D110" s="227"/>
      <c r="E110" s="228" t="n">
        <v>16.26358</v>
      </c>
      <c r="F110" s="202"/>
      <c r="G110" s="202"/>
      <c r="H110" s="202"/>
      <c r="I110" s="202"/>
      <c r="J110" s="202"/>
      <c r="K110" s="202"/>
      <c r="L110" s="202"/>
      <c r="M110" s="202"/>
      <c r="N110" s="215"/>
      <c r="O110" s="215"/>
      <c r="P110" s="215"/>
      <c r="Q110" s="215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205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 t="n">
        <v>26</v>
      </c>
      <c r="B111" s="205" t="s">
        <v>304</v>
      </c>
      <c r="C111" s="206" t="s">
        <v>305</v>
      </c>
      <c r="D111" s="207" t="s">
        <v>211</v>
      </c>
      <c r="E111" s="208" t="n">
        <v>2.7106</v>
      </c>
      <c r="F111" s="209"/>
      <c r="G111" s="210" t="n">
        <f aca="false">ROUND(E111*F111,2)</f>
        <v>0</v>
      </c>
      <c r="H111" s="209"/>
      <c r="I111" s="210" t="n">
        <f aca="false">ROUND(E111*H111,2)</f>
        <v>0</v>
      </c>
      <c r="J111" s="209"/>
      <c r="K111" s="210" t="n">
        <f aca="false">ROUND(E111*J111,2)</f>
        <v>0</v>
      </c>
      <c r="L111" s="210" t="n">
        <v>21</v>
      </c>
      <c r="M111" s="210" t="n">
        <f aca="false">G111*(1+L111/100)</f>
        <v>0</v>
      </c>
      <c r="N111" s="208" t="n">
        <v>0.01538</v>
      </c>
      <c r="O111" s="208" t="n">
        <f aca="false">ROUND(E111*N111,2)</f>
        <v>0.04</v>
      </c>
      <c r="P111" s="208" t="n">
        <v>0</v>
      </c>
      <c r="Q111" s="208" t="n">
        <f aca="false">ROUND(E111*P111,2)</f>
        <v>0</v>
      </c>
      <c r="R111" s="210"/>
      <c r="S111" s="210" t="s">
        <v>149</v>
      </c>
      <c r="T111" s="211" t="s">
        <v>150</v>
      </c>
      <c r="U111" s="202" t="n">
        <v>0.82</v>
      </c>
      <c r="V111" s="202" t="n">
        <f aca="false">ROUND(E111*U111,2)</f>
        <v>2.22</v>
      </c>
      <c r="W111" s="202"/>
      <c r="X111" s="202" t="s">
        <v>188</v>
      </c>
      <c r="Y111" s="202" t="s">
        <v>152</v>
      </c>
      <c r="Z111" s="203"/>
      <c r="AA111" s="203"/>
      <c r="AB111" s="203"/>
      <c r="AC111" s="203"/>
      <c r="AD111" s="203"/>
      <c r="AE111" s="203"/>
      <c r="AF111" s="203"/>
      <c r="AG111" s="203" t="s">
        <v>202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12"/>
      <c r="B112" s="213"/>
      <c r="C112" s="226" t="s">
        <v>280</v>
      </c>
      <c r="D112" s="227"/>
      <c r="E112" s="228"/>
      <c r="F112" s="202"/>
      <c r="G112" s="202"/>
      <c r="H112" s="202"/>
      <c r="I112" s="202"/>
      <c r="J112" s="202"/>
      <c r="K112" s="202"/>
      <c r="L112" s="202"/>
      <c r="M112" s="202"/>
      <c r="N112" s="215"/>
      <c r="O112" s="215"/>
      <c r="P112" s="215"/>
      <c r="Q112" s="215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205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12"/>
      <c r="B113" s="213"/>
      <c r="C113" s="226" t="s">
        <v>970</v>
      </c>
      <c r="D113" s="227"/>
      <c r="E113" s="228" t="n">
        <v>2.7106</v>
      </c>
      <c r="F113" s="202"/>
      <c r="G113" s="202"/>
      <c r="H113" s="202"/>
      <c r="I113" s="202"/>
      <c r="J113" s="202"/>
      <c r="K113" s="202"/>
      <c r="L113" s="202"/>
      <c r="M113" s="202"/>
      <c r="N113" s="215"/>
      <c r="O113" s="215"/>
      <c r="P113" s="215"/>
      <c r="Q113" s="215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205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 t="n">
        <v>27</v>
      </c>
      <c r="B114" s="205" t="s">
        <v>307</v>
      </c>
      <c r="C114" s="206" t="s">
        <v>308</v>
      </c>
      <c r="D114" s="207" t="s">
        <v>211</v>
      </c>
      <c r="E114" s="208" t="n">
        <v>109.8761</v>
      </c>
      <c r="F114" s="209"/>
      <c r="G114" s="210" t="n">
        <f aca="false">ROUND(E114*F114,2)</f>
        <v>0</v>
      </c>
      <c r="H114" s="209"/>
      <c r="I114" s="210" t="n">
        <f aca="false">ROUND(E114*H114,2)</f>
        <v>0</v>
      </c>
      <c r="J114" s="209"/>
      <c r="K114" s="210" t="n">
        <f aca="false">ROUND(E114*J114,2)</f>
        <v>0</v>
      </c>
      <c r="L114" s="210" t="n">
        <v>21</v>
      </c>
      <c r="M114" s="210" t="n">
        <f aca="false">G114*(1+L114/100)</f>
        <v>0</v>
      </c>
      <c r="N114" s="208" t="n">
        <v>0</v>
      </c>
      <c r="O114" s="208" t="n">
        <f aca="false">ROUND(E114*N114,2)</f>
        <v>0</v>
      </c>
      <c r="P114" s="208" t="n">
        <v>0</v>
      </c>
      <c r="Q114" s="208" t="n">
        <f aca="false">ROUND(E114*P114,2)</f>
        <v>0</v>
      </c>
      <c r="R114" s="210"/>
      <c r="S114" s="210" t="s">
        <v>149</v>
      </c>
      <c r="T114" s="211" t="s">
        <v>150</v>
      </c>
      <c r="U114" s="202" t="n">
        <v>0.12</v>
      </c>
      <c r="V114" s="202" t="n">
        <f aca="false">ROUND(E114*U114,2)</f>
        <v>13.19</v>
      </c>
      <c r="W114" s="202"/>
      <c r="X114" s="202" t="s">
        <v>188</v>
      </c>
      <c r="Y114" s="202" t="s">
        <v>152</v>
      </c>
      <c r="Z114" s="203"/>
      <c r="AA114" s="203"/>
      <c r="AB114" s="203"/>
      <c r="AC114" s="203"/>
      <c r="AD114" s="203"/>
      <c r="AE114" s="203"/>
      <c r="AF114" s="203"/>
      <c r="AG114" s="203" t="s">
        <v>189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2" collapsed="false">
      <c r="A115" s="212"/>
      <c r="B115" s="213"/>
      <c r="C115" s="226" t="s">
        <v>280</v>
      </c>
      <c r="D115" s="227"/>
      <c r="E115" s="228"/>
      <c r="F115" s="202"/>
      <c r="G115" s="202"/>
      <c r="H115" s="202"/>
      <c r="I115" s="202"/>
      <c r="J115" s="202"/>
      <c r="K115" s="202"/>
      <c r="L115" s="202"/>
      <c r="M115" s="202"/>
      <c r="N115" s="215"/>
      <c r="O115" s="215"/>
      <c r="P115" s="215"/>
      <c r="Q115" s="215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205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12"/>
      <c r="B116" s="213"/>
      <c r="C116" s="226" t="s">
        <v>971</v>
      </c>
      <c r="D116" s="227"/>
      <c r="E116" s="228" t="n">
        <v>298.0586</v>
      </c>
      <c r="F116" s="202"/>
      <c r="G116" s="202"/>
      <c r="H116" s="202"/>
      <c r="I116" s="202"/>
      <c r="J116" s="202"/>
      <c r="K116" s="202"/>
      <c r="L116" s="202"/>
      <c r="M116" s="202"/>
      <c r="N116" s="215"/>
      <c r="O116" s="215"/>
      <c r="P116" s="215"/>
      <c r="Q116" s="215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205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12"/>
      <c r="B117" s="213"/>
      <c r="C117" s="226" t="s">
        <v>972</v>
      </c>
      <c r="D117" s="227"/>
      <c r="E117" s="228" t="n">
        <v>-188.1825</v>
      </c>
      <c r="F117" s="202"/>
      <c r="G117" s="202"/>
      <c r="H117" s="202"/>
      <c r="I117" s="202"/>
      <c r="J117" s="202"/>
      <c r="K117" s="202"/>
      <c r="L117" s="202"/>
      <c r="M117" s="202"/>
      <c r="N117" s="215"/>
      <c r="O117" s="215"/>
      <c r="P117" s="215"/>
      <c r="Q117" s="215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20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 t="n">
        <v>28</v>
      </c>
      <c r="B118" s="205" t="s">
        <v>313</v>
      </c>
      <c r="C118" s="206" t="s">
        <v>314</v>
      </c>
      <c r="D118" s="207" t="s">
        <v>211</v>
      </c>
      <c r="E118" s="208" t="n">
        <v>447.76856</v>
      </c>
      <c r="F118" s="209"/>
      <c r="G118" s="210" t="n">
        <f aca="false">ROUND(E118*F118,2)</f>
        <v>0</v>
      </c>
      <c r="H118" s="209"/>
      <c r="I118" s="210" t="n">
        <f aca="false">ROUND(E118*H118,2)</f>
        <v>0</v>
      </c>
      <c r="J118" s="209"/>
      <c r="K118" s="210" t="n">
        <f aca="false">ROUND(E118*J118,2)</f>
        <v>0</v>
      </c>
      <c r="L118" s="210" t="n">
        <v>21</v>
      </c>
      <c r="M118" s="210" t="n">
        <f aca="false">G118*(1+L118/100)</f>
        <v>0</v>
      </c>
      <c r="N118" s="208" t="n">
        <v>0</v>
      </c>
      <c r="O118" s="208" t="n">
        <f aca="false">ROUND(E118*N118,2)</f>
        <v>0</v>
      </c>
      <c r="P118" s="208" t="n">
        <v>0</v>
      </c>
      <c r="Q118" s="208" t="n">
        <f aca="false">ROUND(E118*P118,2)</f>
        <v>0</v>
      </c>
      <c r="R118" s="210"/>
      <c r="S118" s="210" t="s">
        <v>149</v>
      </c>
      <c r="T118" s="211" t="s">
        <v>150</v>
      </c>
      <c r="U118" s="202" t="n">
        <v>0.25</v>
      </c>
      <c r="V118" s="202" t="n">
        <f aca="false">ROUND(E118*U118,2)</f>
        <v>111.94</v>
      </c>
      <c r="W118" s="202"/>
      <c r="X118" s="202" t="s">
        <v>188</v>
      </c>
      <c r="Y118" s="202" t="s">
        <v>152</v>
      </c>
      <c r="Z118" s="203"/>
      <c r="AA118" s="203"/>
      <c r="AB118" s="203"/>
      <c r="AC118" s="203"/>
      <c r="AD118" s="203"/>
      <c r="AE118" s="203"/>
      <c r="AF118" s="203"/>
      <c r="AG118" s="203" t="s">
        <v>189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12"/>
      <c r="B119" s="213"/>
      <c r="C119" s="226" t="s">
        <v>280</v>
      </c>
      <c r="D119" s="227"/>
      <c r="E119" s="228"/>
      <c r="F119" s="202"/>
      <c r="G119" s="202"/>
      <c r="H119" s="202"/>
      <c r="I119" s="202"/>
      <c r="J119" s="202"/>
      <c r="K119" s="202"/>
      <c r="L119" s="202"/>
      <c r="M119" s="202"/>
      <c r="N119" s="215"/>
      <c r="O119" s="215"/>
      <c r="P119" s="215"/>
      <c r="Q119" s="215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20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12"/>
      <c r="B120" s="213"/>
      <c r="C120" s="226" t="s">
        <v>973</v>
      </c>
      <c r="D120" s="227"/>
      <c r="E120" s="228" t="n">
        <v>55.3119</v>
      </c>
      <c r="F120" s="202"/>
      <c r="G120" s="202"/>
      <c r="H120" s="202"/>
      <c r="I120" s="202"/>
      <c r="J120" s="202"/>
      <c r="K120" s="202"/>
      <c r="L120" s="202"/>
      <c r="M120" s="202"/>
      <c r="N120" s="215"/>
      <c r="O120" s="215"/>
      <c r="P120" s="215"/>
      <c r="Q120" s="215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205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12"/>
      <c r="B121" s="213"/>
      <c r="C121" s="226" t="s">
        <v>974</v>
      </c>
      <c r="D121" s="227"/>
      <c r="E121" s="228" t="n">
        <v>77.2499</v>
      </c>
      <c r="F121" s="202"/>
      <c r="G121" s="202"/>
      <c r="H121" s="202"/>
      <c r="I121" s="202"/>
      <c r="J121" s="202"/>
      <c r="K121" s="202"/>
      <c r="L121" s="202"/>
      <c r="M121" s="202"/>
      <c r="N121" s="215"/>
      <c r="O121" s="215"/>
      <c r="P121" s="215"/>
      <c r="Q121" s="215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205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12"/>
      <c r="B122" s="213"/>
      <c r="C122" s="226" t="s">
        <v>975</v>
      </c>
      <c r="D122" s="227"/>
      <c r="E122" s="228" t="n">
        <v>78.4308</v>
      </c>
      <c r="F122" s="202"/>
      <c r="G122" s="202"/>
      <c r="H122" s="202"/>
      <c r="I122" s="202"/>
      <c r="J122" s="202"/>
      <c r="K122" s="202"/>
      <c r="L122" s="202"/>
      <c r="M122" s="202"/>
      <c r="N122" s="215"/>
      <c r="O122" s="215"/>
      <c r="P122" s="215"/>
      <c r="Q122" s="215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205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12"/>
      <c r="B123" s="213"/>
      <c r="C123" s="226" t="s">
        <v>976</v>
      </c>
      <c r="D123" s="227"/>
      <c r="E123" s="228" t="n">
        <v>74.7859</v>
      </c>
      <c r="F123" s="202"/>
      <c r="G123" s="202"/>
      <c r="H123" s="202"/>
      <c r="I123" s="202"/>
      <c r="J123" s="202"/>
      <c r="K123" s="202"/>
      <c r="L123" s="202"/>
      <c r="M123" s="202"/>
      <c r="N123" s="215"/>
      <c r="O123" s="215"/>
      <c r="P123" s="215"/>
      <c r="Q123" s="215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205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12"/>
      <c r="B124" s="213"/>
      <c r="C124" s="226" t="s">
        <v>977</v>
      </c>
      <c r="D124" s="227"/>
      <c r="E124" s="228" t="n">
        <v>98.553</v>
      </c>
      <c r="F124" s="202"/>
      <c r="G124" s="202"/>
      <c r="H124" s="202"/>
      <c r="I124" s="202"/>
      <c r="J124" s="202"/>
      <c r="K124" s="202"/>
      <c r="L124" s="202"/>
      <c r="M124" s="202"/>
      <c r="N124" s="215"/>
      <c r="O124" s="215"/>
      <c r="P124" s="215"/>
      <c r="Q124" s="215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205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3" collapsed="false">
      <c r="A125" s="212"/>
      <c r="B125" s="213"/>
      <c r="C125" s="226" t="s">
        <v>978</v>
      </c>
      <c r="D125" s="227"/>
      <c r="E125" s="228" t="n">
        <v>121.6796</v>
      </c>
      <c r="F125" s="202"/>
      <c r="G125" s="202"/>
      <c r="H125" s="202"/>
      <c r="I125" s="202"/>
      <c r="J125" s="202"/>
      <c r="K125" s="202"/>
      <c r="L125" s="202"/>
      <c r="M125" s="202"/>
      <c r="N125" s="215"/>
      <c r="O125" s="215"/>
      <c r="P125" s="215"/>
      <c r="Q125" s="215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205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3" collapsed="false">
      <c r="A126" s="212"/>
      <c r="B126" s="213"/>
      <c r="C126" s="226" t="s">
        <v>979</v>
      </c>
      <c r="D126" s="227"/>
      <c r="E126" s="228" t="n">
        <v>129.0226</v>
      </c>
      <c r="F126" s="202"/>
      <c r="G126" s="202"/>
      <c r="H126" s="202"/>
      <c r="I126" s="202"/>
      <c r="J126" s="202"/>
      <c r="K126" s="202"/>
      <c r="L126" s="202"/>
      <c r="M126" s="202"/>
      <c r="N126" s="215"/>
      <c r="O126" s="215"/>
      <c r="P126" s="215"/>
      <c r="Q126" s="215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205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3" collapsed="false">
      <c r="A127" s="212"/>
      <c r="B127" s="213"/>
      <c r="C127" s="226" t="s">
        <v>980</v>
      </c>
      <c r="D127" s="227"/>
      <c r="E127" s="228" t="n">
        <v>74.4961</v>
      </c>
      <c r="F127" s="202"/>
      <c r="G127" s="202"/>
      <c r="H127" s="202"/>
      <c r="I127" s="202"/>
      <c r="J127" s="202"/>
      <c r="K127" s="202"/>
      <c r="L127" s="202"/>
      <c r="M127" s="202"/>
      <c r="N127" s="215"/>
      <c r="O127" s="215"/>
      <c r="P127" s="215"/>
      <c r="Q127" s="215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205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12"/>
      <c r="B128" s="213"/>
      <c r="C128" s="226" t="s">
        <v>981</v>
      </c>
      <c r="D128" s="227"/>
      <c r="E128" s="228" t="n">
        <v>46.998</v>
      </c>
      <c r="F128" s="202"/>
      <c r="G128" s="202"/>
      <c r="H128" s="202"/>
      <c r="I128" s="202"/>
      <c r="J128" s="202"/>
      <c r="K128" s="202"/>
      <c r="L128" s="202"/>
      <c r="M128" s="202"/>
      <c r="N128" s="215"/>
      <c r="O128" s="215"/>
      <c r="P128" s="215"/>
      <c r="Q128" s="215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205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3" collapsed="false">
      <c r="A129" s="212"/>
      <c r="B129" s="213"/>
      <c r="C129" s="226" t="s">
        <v>982</v>
      </c>
      <c r="D129" s="227"/>
      <c r="E129" s="228" t="n">
        <v>50.1466</v>
      </c>
      <c r="F129" s="202"/>
      <c r="G129" s="202"/>
      <c r="H129" s="202"/>
      <c r="I129" s="202"/>
      <c r="J129" s="202"/>
      <c r="K129" s="202"/>
      <c r="L129" s="202"/>
      <c r="M129" s="202"/>
      <c r="N129" s="215"/>
      <c r="O129" s="215"/>
      <c r="P129" s="215"/>
      <c r="Q129" s="215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205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3" collapsed="false">
      <c r="A130" s="212"/>
      <c r="B130" s="213"/>
      <c r="C130" s="226" t="s">
        <v>983</v>
      </c>
      <c r="D130" s="227"/>
      <c r="E130" s="228" t="n">
        <v>309.12</v>
      </c>
      <c r="F130" s="202"/>
      <c r="G130" s="202"/>
      <c r="H130" s="202"/>
      <c r="I130" s="202"/>
      <c r="J130" s="202"/>
      <c r="K130" s="202"/>
      <c r="L130" s="202"/>
      <c r="M130" s="202"/>
      <c r="N130" s="215"/>
      <c r="O130" s="215"/>
      <c r="P130" s="215"/>
      <c r="Q130" s="215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205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12"/>
      <c r="B131" s="213"/>
      <c r="C131" s="226" t="s">
        <v>984</v>
      </c>
      <c r="D131" s="227"/>
      <c r="E131" s="228" t="n">
        <v>76.44</v>
      </c>
      <c r="F131" s="202"/>
      <c r="G131" s="202"/>
      <c r="H131" s="202"/>
      <c r="I131" s="202"/>
      <c r="J131" s="202"/>
      <c r="K131" s="202"/>
      <c r="L131" s="202"/>
      <c r="M131" s="202"/>
      <c r="N131" s="215"/>
      <c r="O131" s="215"/>
      <c r="P131" s="215"/>
      <c r="Q131" s="215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205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12"/>
      <c r="B132" s="213"/>
      <c r="C132" s="226" t="s">
        <v>985</v>
      </c>
      <c r="D132" s="227"/>
      <c r="E132" s="228" t="n">
        <v>-298.0586</v>
      </c>
      <c r="F132" s="202"/>
      <c r="G132" s="202"/>
      <c r="H132" s="202"/>
      <c r="I132" s="202"/>
      <c r="J132" s="202"/>
      <c r="K132" s="202"/>
      <c r="L132" s="202"/>
      <c r="M132" s="202"/>
      <c r="N132" s="215"/>
      <c r="O132" s="215"/>
      <c r="P132" s="215"/>
      <c r="Q132" s="215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205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12"/>
      <c r="B133" s="213"/>
      <c r="C133" s="226" t="s">
        <v>986</v>
      </c>
      <c r="D133" s="227"/>
      <c r="E133" s="228" t="n">
        <v>-357.67032</v>
      </c>
      <c r="F133" s="202"/>
      <c r="G133" s="202"/>
      <c r="H133" s="202"/>
      <c r="I133" s="202"/>
      <c r="J133" s="202"/>
      <c r="K133" s="202"/>
      <c r="L133" s="202"/>
      <c r="M133" s="202"/>
      <c r="N133" s="215"/>
      <c r="O133" s="215"/>
      <c r="P133" s="215"/>
      <c r="Q133" s="215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205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12"/>
      <c r="B134" s="213"/>
      <c r="C134" s="226" t="s">
        <v>987</v>
      </c>
      <c r="D134" s="227"/>
      <c r="E134" s="228" t="n">
        <v>-59.61172</v>
      </c>
      <c r="F134" s="202"/>
      <c r="G134" s="202"/>
      <c r="H134" s="202"/>
      <c r="I134" s="202"/>
      <c r="J134" s="202"/>
      <c r="K134" s="202"/>
      <c r="L134" s="202"/>
      <c r="M134" s="202"/>
      <c r="N134" s="215"/>
      <c r="O134" s="215"/>
      <c r="P134" s="215"/>
      <c r="Q134" s="215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205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12"/>
      <c r="B135" s="213"/>
      <c r="C135" s="226" t="s">
        <v>988</v>
      </c>
      <c r="D135" s="227"/>
      <c r="E135" s="228" t="n">
        <v>-27.0322</v>
      </c>
      <c r="F135" s="202"/>
      <c r="G135" s="202"/>
      <c r="H135" s="202"/>
      <c r="I135" s="202"/>
      <c r="J135" s="202"/>
      <c r="K135" s="202"/>
      <c r="L135" s="202"/>
      <c r="M135" s="202"/>
      <c r="N135" s="215"/>
      <c r="O135" s="215"/>
      <c r="P135" s="215"/>
      <c r="Q135" s="215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205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12"/>
      <c r="B136" s="213"/>
      <c r="C136" s="226" t="s">
        <v>989</v>
      </c>
      <c r="D136" s="227"/>
      <c r="E136" s="228" t="n">
        <v>-2.093</v>
      </c>
      <c r="F136" s="202"/>
      <c r="G136" s="202"/>
      <c r="H136" s="202"/>
      <c r="I136" s="202"/>
      <c r="J136" s="202"/>
      <c r="K136" s="202"/>
      <c r="L136" s="202"/>
      <c r="M136" s="202"/>
      <c r="N136" s="215"/>
      <c r="O136" s="215"/>
      <c r="P136" s="215"/>
      <c r="Q136" s="215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205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 t="n">
        <v>29</v>
      </c>
      <c r="B137" s="205" t="s">
        <v>323</v>
      </c>
      <c r="C137" s="206" t="s">
        <v>324</v>
      </c>
      <c r="D137" s="207" t="s">
        <v>211</v>
      </c>
      <c r="E137" s="208" t="n">
        <v>320.27693</v>
      </c>
      <c r="F137" s="209"/>
      <c r="G137" s="210" t="n">
        <f aca="false">ROUND(E137*F137,2)</f>
        <v>0</v>
      </c>
      <c r="H137" s="209"/>
      <c r="I137" s="210" t="n">
        <f aca="false">ROUND(E137*H137,2)</f>
        <v>0</v>
      </c>
      <c r="J137" s="209"/>
      <c r="K137" s="210" t="n">
        <f aca="false">ROUND(E137*J137,2)</f>
        <v>0</v>
      </c>
      <c r="L137" s="210" t="n">
        <v>21</v>
      </c>
      <c r="M137" s="210" t="n">
        <f aca="false">G137*(1+L137/100)</f>
        <v>0</v>
      </c>
      <c r="N137" s="208" t="n">
        <v>0</v>
      </c>
      <c r="O137" s="208" t="n">
        <f aca="false">ROUND(E137*N137,2)</f>
        <v>0</v>
      </c>
      <c r="P137" s="208" t="n">
        <v>0</v>
      </c>
      <c r="Q137" s="208" t="n">
        <f aca="false">ROUND(E137*P137,2)</f>
        <v>0</v>
      </c>
      <c r="R137" s="210"/>
      <c r="S137" s="210" t="s">
        <v>149</v>
      </c>
      <c r="T137" s="211" t="s">
        <v>150</v>
      </c>
      <c r="U137" s="202" t="n">
        <v>0.53</v>
      </c>
      <c r="V137" s="202" t="n">
        <f aca="false">ROUND(E137*U137,2)</f>
        <v>169.75</v>
      </c>
      <c r="W137" s="202"/>
      <c r="X137" s="202" t="s">
        <v>188</v>
      </c>
      <c r="Y137" s="202" t="s">
        <v>152</v>
      </c>
      <c r="Z137" s="203"/>
      <c r="AA137" s="203"/>
      <c r="AB137" s="203"/>
      <c r="AC137" s="203"/>
      <c r="AD137" s="203"/>
      <c r="AE137" s="203"/>
      <c r="AF137" s="203"/>
      <c r="AG137" s="203" t="s">
        <v>189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2" collapsed="false">
      <c r="A138" s="212"/>
      <c r="B138" s="213"/>
      <c r="C138" s="226" t="s">
        <v>280</v>
      </c>
      <c r="D138" s="227"/>
      <c r="E138" s="228"/>
      <c r="F138" s="202"/>
      <c r="G138" s="202"/>
      <c r="H138" s="202"/>
      <c r="I138" s="202"/>
      <c r="J138" s="202"/>
      <c r="K138" s="202"/>
      <c r="L138" s="202"/>
      <c r="M138" s="202"/>
      <c r="N138" s="215"/>
      <c r="O138" s="215"/>
      <c r="P138" s="215"/>
      <c r="Q138" s="215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205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12"/>
      <c r="B139" s="213"/>
      <c r="C139" s="226" t="s">
        <v>990</v>
      </c>
      <c r="D139" s="227"/>
      <c r="E139" s="228" t="n">
        <v>357.67032</v>
      </c>
      <c r="F139" s="202"/>
      <c r="G139" s="202"/>
      <c r="H139" s="202"/>
      <c r="I139" s="202"/>
      <c r="J139" s="202"/>
      <c r="K139" s="202"/>
      <c r="L139" s="202"/>
      <c r="M139" s="202"/>
      <c r="N139" s="215"/>
      <c r="O139" s="215"/>
      <c r="P139" s="215"/>
      <c r="Q139" s="215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205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12"/>
      <c r="B140" s="213"/>
      <c r="C140" s="226" t="s">
        <v>991</v>
      </c>
      <c r="D140" s="227"/>
      <c r="E140" s="228" t="n">
        <v>-37.39339</v>
      </c>
      <c r="F140" s="202"/>
      <c r="G140" s="202"/>
      <c r="H140" s="202"/>
      <c r="I140" s="202"/>
      <c r="J140" s="202"/>
      <c r="K140" s="202"/>
      <c r="L140" s="202"/>
      <c r="M140" s="202"/>
      <c r="N140" s="215"/>
      <c r="O140" s="215"/>
      <c r="P140" s="215"/>
      <c r="Q140" s="215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205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 t="n">
        <v>30</v>
      </c>
      <c r="B141" s="205" t="s">
        <v>327</v>
      </c>
      <c r="C141" s="206" t="s">
        <v>328</v>
      </c>
      <c r="D141" s="207" t="s">
        <v>211</v>
      </c>
      <c r="E141" s="208" t="n">
        <v>53.37949</v>
      </c>
      <c r="F141" s="209"/>
      <c r="G141" s="210" t="n">
        <f aca="false">ROUND(E141*F141,2)</f>
        <v>0</v>
      </c>
      <c r="H141" s="209"/>
      <c r="I141" s="210" t="n">
        <f aca="false">ROUND(E141*H141,2)</f>
        <v>0</v>
      </c>
      <c r="J141" s="209"/>
      <c r="K141" s="210" t="n">
        <f aca="false">ROUND(E141*J141,2)</f>
        <v>0</v>
      </c>
      <c r="L141" s="210" t="n">
        <v>21</v>
      </c>
      <c r="M141" s="210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210"/>
      <c r="S141" s="210" t="s">
        <v>149</v>
      </c>
      <c r="T141" s="211" t="s">
        <v>150</v>
      </c>
      <c r="U141" s="202" t="n">
        <v>0.25</v>
      </c>
      <c r="V141" s="202" t="n">
        <f aca="false">ROUND(E141*U141,2)</f>
        <v>13.34</v>
      </c>
      <c r="W141" s="202"/>
      <c r="X141" s="202" t="s">
        <v>188</v>
      </c>
      <c r="Y141" s="202" t="s">
        <v>152</v>
      </c>
      <c r="Z141" s="203"/>
      <c r="AA141" s="203"/>
      <c r="AB141" s="203"/>
      <c r="AC141" s="203"/>
      <c r="AD141" s="203"/>
      <c r="AE141" s="203"/>
      <c r="AF141" s="203"/>
      <c r="AG141" s="203" t="s">
        <v>202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12"/>
      <c r="B142" s="213"/>
      <c r="C142" s="226" t="s">
        <v>280</v>
      </c>
      <c r="D142" s="227"/>
      <c r="E142" s="228"/>
      <c r="F142" s="202"/>
      <c r="G142" s="202"/>
      <c r="H142" s="202"/>
      <c r="I142" s="202"/>
      <c r="J142" s="202"/>
      <c r="K142" s="202"/>
      <c r="L142" s="202"/>
      <c r="M142" s="202"/>
      <c r="N142" s="215"/>
      <c r="O142" s="215"/>
      <c r="P142" s="215"/>
      <c r="Q142" s="215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205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12"/>
      <c r="B143" s="213"/>
      <c r="C143" s="226" t="s">
        <v>992</v>
      </c>
      <c r="D143" s="227"/>
      <c r="E143" s="228" t="n">
        <v>59.61172</v>
      </c>
      <c r="F143" s="202"/>
      <c r="G143" s="202"/>
      <c r="H143" s="202"/>
      <c r="I143" s="202"/>
      <c r="J143" s="202"/>
      <c r="K143" s="202"/>
      <c r="L143" s="202"/>
      <c r="M143" s="202"/>
      <c r="N143" s="215"/>
      <c r="O143" s="215"/>
      <c r="P143" s="215"/>
      <c r="Q143" s="215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205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12"/>
      <c r="B144" s="213"/>
      <c r="C144" s="226" t="s">
        <v>993</v>
      </c>
      <c r="D144" s="227"/>
      <c r="E144" s="228" t="n">
        <v>-6.23223</v>
      </c>
      <c r="F144" s="202"/>
      <c r="G144" s="202"/>
      <c r="H144" s="202"/>
      <c r="I144" s="202"/>
      <c r="J144" s="202"/>
      <c r="K144" s="202"/>
      <c r="L144" s="202"/>
      <c r="M144" s="202"/>
      <c r="N144" s="215"/>
      <c r="O144" s="215"/>
      <c r="P144" s="215"/>
      <c r="Q144" s="215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205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 t="n">
        <v>31</v>
      </c>
      <c r="B145" s="205" t="s">
        <v>331</v>
      </c>
      <c r="C145" s="206" t="s">
        <v>332</v>
      </c>
      <c r="D145" s="207" t="s">
        <v>211</v>
      </c>
      <c r="E145" s="208" t="n">
        <v>37.39339</v>
      </c>
      <c r="F145" s="209"/>
      <c r="G145" s="210" t="n">
        <f aca="false">ROUND(E145*F145,2)</f>
        <v>0</v>
      </c>
      <c r="H145" s="209"/>
      <c r="I145" s="210" t="n">
        <f aca="false">ROUND(E145*H145,2)</f>
        <v>0</v>
      </c>
      <c r="J145" s="209"/>
      <c r="K145" s="210" t="n">
        <f aca="false">ROUND(E145*J145,2)</f>
        <v>0</v>
      </c>
      <c r="L145" s="210" t="n">
        <v>21</v>
      </c>
      <c r="M145" s="210" t="n">
        <f aca="false">G145*(1+L145/100)</f>
        <v>0</v>
      </c>
      <c r="N145" s="208" t="n">
        <v>0</v>
      </c>
      <c r="O145" s="208" t="n">
        <f aca="false">ROUND(E145*N145,2)</f>
        <v>0</v>
      </c>
      <c r="P145" s="208" t="n">
        <v>0</v>
      </c>
      <c r="Q145" s="208" t="n">
        <f aca="false">ROUND(E145*P145,2)</f>
        <v>0</v>
      </c>
      <c r="R145" s="210"/>
      <c r="S145" s="210" t="s">
        <v>149</v>
      </c>
      <c r="T145" s="211" t="s">
        <v>150</v>
      </c>
      <c r="U145" s="202" t="n">
        <v>7.522</v>
      </c>
      <c r="V145" s="202" t="n">
        <f aca="false">ROUND(E145*U145,2)</f>
        <v>281.27</v>
      </c>
      <c r="W145" s="202"/>
      <c r="X145" s="202" t="s">
        <v>188</v>
      </c>
      <c r="Y145" s="202" t="s">
        <v>152</v>
      </c>
      <c r="Z145" s="203"/>
      <c r="AA145" s="203"/>
      <c r="AB145" s="203"/>
      <c r="AC145" s="203"/>
      <c r="AD145" s="203"/>
      <c r="AE145" s="203"/>
      <c r="AF145" s="203"/>
      <c r="AG145" s="203" t="s">
        <v>18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12"/>
      <c r="B146" s="213"/>
      <c r="C146" s="226" t="s">
        <v>280</v>
      </c>
      <c r="D146" s="227"/>
      <c r="E146" s="228"/>
      <c r="F146" s="202"/>
      <c r="G146" s="202"/>
      <c r="H146" s="202"/>
      <c r="I146" s="202"/>
      <c r="J146" s="202"/>
      <c r="K146" s="202"/>
      <c r="L146" s="202"/>
      <c r="M146" s="202"/>
      <c r="N146" s="215"/>
      <c r="O146" s="215"/>
      <c r="P146" s="215"/>
      <c r="Q146" s="215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205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12"/>
      <c r="B147" s="213"/>
      <c r="C147" s="226" t="s">
        <v>994</v>
      </c>
      <c r="D147" s="227"/>
      <c r="E147" s="228" t="n">
        <v>37.39339</v>
      </c>
      <c r="F147" s="202"/>
      <c r="G147" s="202"/>
      <c r="H147" s="202"/>
      <c r="I147" s="202"/>
      <c r="J147" s="202"/>
      <c r="K147" s="202"/>
      <c r="L147" s="202"/>
      <c r="M147" s="202"/>
      <c r="N147" s="215"/>
      <c r="O147" s="215"/>
      <c r="P147" s="215"/>
      <c r="Q147" s="215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205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 t="n">
        <v>32</v>
      </c>
      <c r="B148" s="205" t="s">
        <v>334</v>
      </c>
      <c r="C148" s="206" t="s">
        <v>335</v>
      </c>
      <c r="D148" s="207" t="s">
        <v>211</v>
      </c>
      <c r="E148" s="208" t="n">
        <v>6.23223</v>
      </c>
      <c r="F148" s="209"/>
      <c r="G148" s="210" t="n">
        <f aca="false">ROUND(E148*F148,2)</f>
        <v>0</v>
      </c>
      <c r="H148" s="209"/>
      <c r="I148" s="210" t="n">
        <f aca="false">ROUND(E148*H148,2)</f>
        <v>0</v>
      </c>
      <c r="J148" s="209"/>
      <c r="K148" s="210" t="n">
        <f aca="false">ROUND(E148*J148,2)</f>
        <v>0</v>
      </c>
      <c r="L148" s="210" t="n">
        <v>21</v>
      </c>
      <c r="M148" s="210" t="n">
        <f aca="false">G148*(1+L148/100)</f>
        <v>0</v>
      </c>
      <c r="N148" s="208" t="n">
        <v>0</v>
      </c>
      <c r="O148" s="208" t="n">
        <f aca="false">ROUND(E148*N148,2)</f>
        <v>0</v>
      </c>
      <c r="P148" s="208" t="n">
        <v>0</v>
      </c>
      <c r="Q148" s="208" t="n">
        <f aca="false">ROUND(E148*P148,2)</f>
        <v>0</v>
      </c>
      <c r="R148" s="210"/>
      <c r="S148" s="210" t="s">
        <v>149</v>
      </c>
      <c r="T148" s="211" t="s">
        <v>150</v>
      </c>
      <c r="U148" s="202" t="n">
        <v>10.58</v>
      </c>
      <c r="V148" s="202" t="n">
        <f aca="false">ROUND(E148*U148,2)</f>
        <v>65.94</v>
      </c>
      <c r="W148" s="202"/>
      <c r="X148" s="202" t="s">
        <v>188</v>
      </c>
      <c r="Y148" s="202" t="s">
        <v>152</v>
      </c>
      <c r="Z148" s="203"/>
      <c r="AA148" s="203"/>
      <c r="AB148" s="203"/>
      <c r="AC148" s="203"/>
      <c r="AD148" s="203"/>
      <c r="AE148" s="203"/>
      <c r="AF148" s="203"/>
      <c r="AG148" s="203" t="s">
        <v>202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2" collapsed="false">
      <c r="A149" s="212"/>
      <c r="B149" s="213"/>
      <c r="C149" s="226" t="s">
        <v>280</v>
      </c>
      <c r="D149" s="227"/>
      <c r="E149" s="228"/>
      <c r="F149" s="202"/>
      <c r="G149" s="202"/>
      <c r="H149" s="202"/>
      <c r="I149" s="202"/>
      <c r="J149" s="202"/>
      <c r="K149" s="202"/>
      <c r="L149" s="202"/>
      <c r="M149" s="202"/>
      <c r="N149" s="215"/>
      <c r="O149" s="215"/>
      <c r="P149" s="215"/>
      <c r="Q149" s="215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205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3" collapsed="false">
      <c r="A150" s="212"/>
      <c r="B150" s="213"/>
      <c r="C150" s="226" t="s">
        <v>995</v>
      </c>
      <c r="D150" s="227"/>
      <c r="E150" s="228" t="n">
        <v>6.23223</v>
      </c>
      <c r="F150" s="202"/>
      <c r="G150" s="202"/>
      <c r="H150" s="202"/>
      <c r="I150" s="202"/>
      <c r="J150" s="202"/>
      <c r="K150" s="202"/>
      <c r="L150" s="202"/>
      <c r="M150" s="202"/>
      <c r="N150" s="215"/>
      <c r="O150" s="215"/>
      <c r="P150" s="215"/>
      <c r="Q150" s="215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205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 t="n">
        <v>33</v>
      </c>
      <c r="B151" s="205" t="s">
        <v>337</v>
      </c>
      <c r="C151" s="206" t="s">
        <v>338</v>
      </c>
      <c r="D151" s="207" t="s">
        <v>339</v>
      </c>
      <c r="E151" s="208" t="n">
        <v>0.54941</v>
      </c>
      <c r="F151" s="209"/>
      <c r="G151" s="210" t="n">
        <f aca="false">ROUND(E151*F151,2)</f>
        <v>0</v>
      </c>
      <c r="H151" s="209"/>
      <c r="I151" s="210" t="n">
        <f aca="false">ROUND(E151*H151,2)</f>
        <v>0</v>
      </c>
      <c r="J151" s="209"/>
      <c r="K151" s="210" t="n">
        <f aca="false">ROUND(E151*J151,2)</f>
        <v>0</v>
      </c>
      <c r="L151" s="210" t="n">
        <v>21</v>
      </c>
      <c r="M151" s="210" t="n">
        <f aca="false">G151*(1+L151/100)</f>
        <v>0</v>
      </c>
      <c r="N151" s="208" t="n">
        <v>0.001</v>
      </c>
      <c r="O151" s="208" t="n">
        <f aca="false">ROUND(E151*N151,2)</f>
        <v>0</v>
      </c>
      <c r="P151" s="208" t="n">
        <v>0</v>
      </c>
      <c r="Q151" s="208" t="n">
        <f aca="false">ROUND(E151*P151,2)</f>
        <v>0</v>
      </c>
      <c r="R151" s="210" t="s">
        <v>340</v>
      </c>
      <c r="S151" s="210" t="s">
        <v>156</v>
      </c>
      <c r="T151" s="211" t="s">
        <v>156</v>
      </c>
      <c r="U151" s="202" t="n">
        <v>0</v>
      </c>
      <c r="V151" s="202" t="n">
        <f aca="false">ROUND(E151*U151,2)</f>
        <v>0</v>
      </c>
      <c r="W151" s="202"/>
      <c r="X151" s="202" t="s">
        <v>341</v>
      </c>
      <c r="Y151" s="202" t="s">
        <v>152</v>
      </c>
      <c r="Z151" s="203"/>
      <c r="AA151" s="203"/>
      <c r="AB151" s="203"/>
      <c r="AC151" s="203"/>
      <c r="AD151" s="203"/>
      <c r="AE151" s="203"/>
      <c r="AF151" s="203"/>
      <c r="AG151" s="203" t="s">
        <v>342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2" collapsed="false">
      <c r="A152" s="212"/>
      <c r="B152" s="213"/>
      <c r="C152" s="226" t="s">
        <v>996</v>
      </c>
      <c r="D152" s="227"/>
      <c r="E152" s="228" t="n">
        <v>0.54941</v>
      </c>
      <c r="F152" s="202"/>
      <c r="G152" s="202"/>
      <c r="H152" s="202"/>
      <c r="I152" s="202"/>
      <c r="J152" s="202"/>
      <c r="K152" s="202"/>
      <c r="L152" s="202"/>
      <c r="M152" s="202"/>
      <c r="N152" s="215"/>
      <c r="O152" s="215"/>
      <c r="P152" s="215"/>
      <c r="Q152" s="215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205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 t="n">
        <v>34</v>
      </c>
      <c r="B153" s="205" t="s">
        <v>638</v>
      </c>
      <c r="C153" s="206" t="s">
        <v>639</v>
      </c>
      <c r="D153" s="207" t="s">
        <v>346</v>
      </c>
      <c r="E153" s="208" t="n">
        <v>11.66324</v>
      </c>
      <c r="F153" s="209"/>
      <c r="G153" s="210" t="n">
        <f aca="false">ROUND(E153*F153,2)</f>
        <v>0</v>
      </c>
      <c r="H153" s="209"/>
      <c r="I153" s="210" t="n">
        <f aca="false">ROUND(E153*H153,2)</f>
        <v>0</v>
      </c>
      <c r="J153" s="209"/>
      <c r="K153" s="210" t="n">
        <f aca="false">ROUND(E153*J153,2)</f>
        <v>0</v>
      </c>
      <c r="L153" s="210" t="n">
        <v>21</v>
      </c>
      <c r="M153" s="210" t="n">
        <f aca="false">G153*(1+L153/100)</f>
        <v>0</v>
      </c>
      <c r="N153" s="208" t="n">
        <v>1</v>
      </c>
      <c r="O153" s="208" t="n">
        <f aca="false">ROUND(E153*N153,2)</f>
        <v>11.66</v>
      </c>
      <c r="P153" s="208" t="n">
        <v>0</v>
      </c>
      <c r="Q153" s="208" t="n">
        <f aca="false">ROUND(E153*P153,2)</f>
        <v>0</v>
      </c>
      <c r="R153" s="210" t="s">
        <v>340</v>
      </c>
      <c r="S153" s="210" t="s">
        <v>156</v>
      </c>
      <c r="T153" s="211" t="s">
        <v>156</v>
      </c>
      <c r="U153" s="202" t="n">
        <v>0</v>
      </c>
      <c r="V153" s="202" t="n">
        <f aca="false">ROUND(E153*U153,2)</f>
        <v>0</v>
      </c>
      <c r="W153" s="202"/>
      <c r="X153" s="202" t="s">
        <v>341</v>
      </c>
      <c r="Y153" s="202" t="s">
        <v>152</v>
      </c>
      <c r="Z153" s="203"/>
      <c r="AA153" s="203"/>
      <c r="AB153" s="203"/>
      <c r="AC153" s="203"/>
      <c r="AD153" s="203"/>
      <c r="AE153" s="203"/>
      <c r="AF153" s="203"/>
      <c r="AG153" s="203" t="s">
        <v>34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12"/>
      <c r="B154" s="213"/>
      <c r="C154" s="226" t="s">
        <v>997</v>
      </c>
      <c r="D154" s="227"/>
      <c r="E154" s="228" t="n">
        <v>11.66324</v>
      </c>
      <c r="F154" s="202"/>
      <c r="G154" s="202"/>
      <c r="H154" s="202"/>
      <c r="I154" s="202"/>
      <c r="J154" s="202"/>
      <c r="K154" s="202"/>
      <c r="L154" s="202"/>
      <c r="M154" s="202"/>
      <c r="N154" s="215"/>
      <c r="O154" s="215"/>
      <c r="P154" s="215"/>
      <c r="Q154" s="215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205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 t="n">
        <v>35</v>
      </c>
      <c r="B155" s="205" t="s">
        <v>344</v>
      </c>
      <c r="C155" s="206" t="s">
        <v>345</v>
      </c>
      <c r="D155" s="207" t="s">
        <v>346</v>
      </c>
      <c r="E155" s="208" t="n">
        <v>1867.88623</v>
      </c>
      <c r="F155" s="209"/>
      <c r="G155" s="210" t="n">
        <f aca="false">ROUND(E155*F155,2)</f>
        <v>0</v>
      </c>
      <c r="H155" s="209"/>
      <c r="I155" s="210" t="n">
        <f aca="false">ROUND(E155*H155,2)</f>
        <v>0</v>
      </c>
      <c r="J155" s="209"/>
      <c r="K155" s="210" t="n">
        <f aca="false">ROUND(E155*J155,2)</f>
        <v>0</v>
      </c>
      <c r="L155" s="210" t="n">
        <v>21</v>
      </c>
      <c r="M155" s="210" t="n">
        <f aca="false">G155*(1+L155/100)</f>
        <v>0</v>
      </c>
      <c r="N155" s="208" t="n">
        <v>1</v>
      </c>
      <c r="O155" s="208" t="n">
        <f aca="false">ROUND(E155*N155,2)</f>
        <v>1867.89</v>
      </c>
      <c r="P155" s="208" t="n">
        <v>0</v>
      </c>
      <c r="Q155" s="208" t="n">
        <f aca="false">ROUND(E155*P155,2)</f>
        <v>0</v>
      </c>
      <c r="R155" s="210" t="s">
        <v>340</v>
      </c>
      <c r="S155" s="210" t="s">
        <v>156</v>
      </c>
      <c r="T155" s="211" t="s">
        <v>156</v>
      </c>
      <c r="U155" s="202" t="n">
        <v>0</v>
      </c>
      <c r="V155" s="202" t="n">
        <f aca="false">ROUND(E155*U155,2)</f>
        <v>0</v>
      </c>
      <c r="W155" s="202"/>
      <c r="X155" s="202" t="s">
        <v>341</v>
      </c>
      <c r="Y155" s="202" t="s">
        <v>152</v>
      </c>
      <c r="Z155" s="203"/>
      <c r="AA155" s="203"/>
      <c r="AB155" s="203"/>
      <c r="AC155" s="203"/>
      <c r="AD155" s="203"/>
      <c r="AE155" s="203"/>
      <c r="AF155" s="203"/>
      <c r="AG155" s="203" t="s">
        <v>347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2" collapsed="false">
      <c r="A156" s="212"/>
      <c r="B156" s="213"/>
      <c r="C156" s="226" t="s">
        <v>998</v>
      </c>
      <c r="D156" s="227"/>
      <c r="E156" s="228" t="n">
        <v>1867.88623</v>
      </c>
      <c r="F156" s="202"/>
      <c r="G156" s="202"/>
      <c r="H156" s="202"/>
      <c r="I156" s="202"/>
      <c r="J156" s="202"/>
      <c r="K156" s="202"/>
      <c r="L156" s="202"/>
      <c r="M156" s="202"/>
      <c r="N156" s="215"/>
      <c r="O156" s="215"/>
      <c r="P156" s="215"/>
      <c r="Q156" s="215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205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0" collapsed="false">
      <c r="A157" s="186" t="s">
        <v>144</v>
      </c>
      <c r="B157" s="187" t="s">
        <v>82</v>
      </c>
      <c r="C157" s="188" t="s">
        <v>83</v>
      </c>
      <c r="D157" s="189"/>
      <c r="E157" s="190"/>
      <c r="F157" s="191"/>
      <c r="G157" s="191" t="n">
        <f aca="false">SUMIF(AG158:AG175,"&lt;&gt;NOR",G158:G175)</f>
        <v>0</v>
      </c>
      <c r="H157" s="191"/>
      <c r="I157" s="191" t="n">
        <f aca="false">SUM(I158:I175)</f>
        <v>0</v>
      </c>
      <c r="J157" s="191"/>
      <c r="K157" s="191" t="n">
        <f aca="false">SUM(K158:K175)</f>
        <v>0</v>
      </c>
      <c r="L157" s="191"/>
      <c r="M157" s="191" t="n">
        <f aca="false">SUM(M158:M175)</f>
        <v>0</v>
      </c>
      <c r="N157" s="190"/>
      <c r="O157" s="190" t="n">
        <f aca="false">SUM(O158:O175)</f>
        <v>114.7</v>
      </c>
      <c r="P157" s="190"/>
      <c r="Q157" s="190" t="n">
        <f aca="false">SUM(Q158:Q175)</f>
        <v>0</v>
      </c>
      <c r="R157" s="191"/>
      <c r="S157" s="191"/>
      <c r="T157" s="192"/>
      <c r="U157" s="193"/>
      <c r="V157" s="193" t="n">
        <f aca="false">SUM(V158:V175)</f>
        <v>68.23</v>
      </c>
      <c r="W157" s="193"/>
      <c r="X157" s="193"/>
      <c r="Y157" s="193"/>
      <c r="AG157" s="0" t="s">
        <v>145</v>
      </c>
    </row>
    <row r="158" customFormat="false" ht="12.75" hidden="false" customHeight="false" outlineLevel="1" collapsed="false">
      <c r="A158" s="204" t="n">
        <v>36</v>
      </c>
      <c r="B158" s="205" t="s">
        <v>645</v>
      </c>
      <c r="C158" s="206" t="s">
        <v>646</v>
      </c>
      <c r="D158" s="207" t="s">
        <v>211</v>
      </c>
      <c r="E158" s="208" t="n">
        <v>1.4</v>
      </c>
      <c r="F158" s="209"/>
      <c r="G158" s="210" t="n">
        <f aca="false">ROUND(E158*F158,2)</f>
        <v>0</v>
      </c>
      <c r="H158" s="209"/>
      <c r="I158" s="210" t="n">
        <f aca="false">ROUND(E158*H158,2)</f>
        <v>0</v>
      </c>
      <c r="J158" s="209"/>
      <c r="K158" s="210" t="n">
        <f aca="false">ROUND(E158*J158,2)</f>
        <v>0</v>
      </c>
      <c r="L158" s="210" t="n">
        <v>21</v>
      </c>
      <c r="M158" s="210" t="n">
        <f aca="false">G158*(1+L158/100)</f>
        <v>0</v>
      </c>
      <c r="N158" s="208" t="n">
        <v>1.89077</v>
      </c>
      <c r="O158" s="208" t="n">
        <f aca="false">ROUND(E158*N158,2)</f>
        <v>2.65</v>
      </c>
      <c r="P158" s="208" t="n">
        <v>0</v>
      </c>
      <c r="Q158" s="208" t="n">
        <f aca="false">ROUND(E158*P158,2)</f>
        <v>0</v>
      </c>
      <c r="R158" s="210" t="s">
        <v>352</v>
      </c>
      <c r="S158" s="210" t="s">
        <v>156</v>
      </c>
      <c r="T158" s="211" t="s">
        <v>156</v>
      </c>
      <c r="U158" s="202" t="n">
        <v>1.317</v>
      </c>
      <c r="V158" s="202" t="n">
        <f aca="false">ROUND(E158*U158,2)</f>
        <v>1.84</v>
      </c>
      <c r="W158" s="202"/>
      <c r="X158" s="202" t="s">
        <v>188</v>
      </c>
      <c r="Y158" s="202" t="s">
        <v>152</v>
      </c>
      <c r="Z158" s="203"/>
      <c r="AA158" s="203"/>
      <c r="AB158" s="203"/>
      <c r="AC158" s="203"/>
      <c r="AD158" s="203"/>
      <c r="AE158" s="203"/>
      <c r="AF158" s="203"/>
      <c r="AG158" s="203" t="s">
        <v>189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2" collapsed="false">
      <c r="A159" s="212"/>
      <c r="B159" s="213"/>
      <c r="C159" s="225" t="s">
        <v>647</v>
      </c>
      <c r="D159" s="225"/>
      <c r="E159" s="225"/>
      <c r="F159" s="225"/>
      <c r="G159" s="225"/>
      <c r="H159" s="202"/>
      <c r="I159" s="202"/>
      <c r="J159" s="202"/>
      <c r="K159" s="202"/>
      <c r="L159" s="202"/>
      <c r="M159" s="202"/>
      <c r="N159" s="215"/>
      <c r="O159" s="215"/>
      <c r="P159" s="215"/>
      <c r="Q159" s="215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91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2" collapsed="false">
      <c r="A160" s="212"/>
      <c r="B160" s="213"/>
      <c r="C160" s="226" t="s">
        <v>999</v>
      </c>
      <c r="D160" s="227"/>
      <c r="E160" s="228" t="n">
        <v>1.4</v>
      </c>
      <c r="F160" s="202"/>
      <c r="G160" s="202"/>
      <c r="H160" s="202"/>
      <c r="I160" s="202"/>
      <c r="J160" s="202"/>
      <c r="K160" s="202"/>
      <c r="L160" s="202"/>
      <c r="M160" s="202"/>
      <c r="N160" s="215"/>
      <c r="O160" s="215"/>
      <c r="P160" s="215"/>
      <c r="Q160" s="215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205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22.5" hidden="false" customHeight="false" outlineLevel="1" collapsed="false">
      <c r="A161" s="194" t="n">
        <v>37</v>
      </c>
      <c r="B161" s="195" t="s">
        <v>349</v>
      </c>
      <c r="C161" s="196" t="s">
        <v>350</v>
      </c>
      <c r="D161" s="197" t="s">
        <v>351</v>
      </c>
      <c r="E161" s="198" t="n">
        <v>6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198" t="n">
        <v>0.0066</v>
      </c>
      <c r="O161" s="198" t="n">
        <f aca="false">ROUND(E161*N161,2)</f>
        <v>0.04</v>
      </c>
      <c r="P161" s="198" t="n">
        <v>0</v>
      </c>
      <c r="Q161" s="198" t="n">
        <f aca="false">ROUND(E161*P161,2)</f>
        <v>0</v>
      </c>
      <c r="R161" s="200" t="s">
        <v>352</v>
      </c>
      <c r="S161" s="200" t="s">
        <v>156</v>
      </c>
      <c r="T161" s="201" t="s">
        <v>156</v>
      </c>
      <c r="U161" s="202" t="n">
        <v>0.28</v>
      </c>
      <c r="V161" s="202" t="n">
        <f aca="false">ROUND(E161*U161,2)</f>
        <v>1.68</v>
      </c>
      <c r="W161" s="202"/>
      <c r="X161" s="202" t="s">
        <v>188</v>
      </c>
      <c r="Y161" s="202" t="s">
        <v>152</v>
      </c>
      <c r="Z161" s="203"/>
      <c r="AA161" s="203"/>
      <c r="AB161" s="203"/>
      <c r="AC161" s="203"/>
      <c r="AD161" s="203"/>
      <c r="AE161" s="203"/>
      <c r="AF161" s="203"/>
      <c r="AG161" s="203" t="s">
        <v>189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22.5" hidden="false" customHeight="false" outlineLevel="1" collapsed="false">
      <c r="A162" s="204" t="n">
        <v>38</v>
      </c>
      <c r="B162" s="205" t="s">
        <v>355</v>
      </c>
      <c r="C162" s="206" t="s">
        <v>356</v>
      </c>
      <c r="D162" s="207" t="s">
        <v>211</v>
      </c>
      <c r="E162" s="208" t="n">
        <v>1.97</v>
      </c>
      <c r="F162" s="209"/>
      <c r="G162" s="210" t="n">
        <f aca="false">ROUND(E162*F162,2)</f>
        <v>0</v>
      </c>
      <c r="H162" s="209"/>
      <c r="I162" s="210" t="n">
        <f aca="false">ROUND(E162*H162,2)</f>
        <v>0</v>
      </c>
      <c r="J162" s="209"/>
      <c r="K162" s="210" t="n">
        <f aca="false">ROUND(E162*J162,2)</f>
        <v>0</v>
      </c>
      <c r="L162" s="210" t="n">
        <v>21</v>
      </c>
      <c r="M162" s="210" t="n">
        <f aca="false">G162*(1+L162/100)</f>
        <v>0</v>
      </c>
      <c r="N162" s="208" t="n">
        <v>2.5</v>
      </c>
      <c r="O162" s="208" t="n">
        <f aca="false">ROUND(E162*N162,2)</f>
        <v>4.93</v>
      </c>
      <c r="P162" s="208" t="n">
        <v>0</v>
      </c>
      <c r="Q162" s="208" t="n">
        <f aca="false">ROUND(E162*P162,2)</f>
        <v>0</v>
      </c>
      <c r="R162" s="210" t="s">
        <v>352</v>
      </c>
      <c r="S162" s="210" t="s">
        <v>156</v>
      </c>
      <c r="T162" s="211" t="s">
        <v>156</v>
      </c>
      <c r="U162" s="202" t="n">
        <v>1.449</v>
      </c>
      <c r="V162" s="202" t="n">
        <f aca="false">ROUND(E162*U162,2)</f>
        <v>2.85</v>
      </c>
      <c r="W162" s="202"/>
      <c r="X162" s="202" t="s">
        <v>188</v>
      </c>
      <c r="Y162" s="202" t="s">
        <v>152</v>
      </c>
      <c r="Z162" s="203"/>
      <c r="AA162" s="203"/>
      <c r="AB162" s="203"/>
      <c r="AC162" s="203"/>
      <c r="AD162" s="203"/>
      <c r="AE162" s="203"/>
      <c r="AF162" s="203"/>
      <c r="AG162" s="203" t="s">
        <v>189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2" collapsed="false">
      <c r="A163" s="212"/>
      <c r="B163" s="213"/>
      <c r="C163" s="225" t="s">
        <v>357</v>
      </c>
      <c r="D163" s="225"/>
      <c r="E163" s="225"/>
      <c r="F163" s="225"/>
      <c r="G163" s="225"/>
      <c r="H163" s="202"/>
      <c r="I163" s="202"/>
      <c r="J163" s="202"/>
      <c r="K163" s="202"/>
      <c r="L163" s="202"/>
      <c r="M163" s="202"/>
      <c r="N163" s="215"/>
      <c r="O163" s="215"/>
      <c r="P163" s="215"/>
      <c r="Q163" s="215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91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2" collapsed="false">
      <c r="A164" s="212"/>
      <c r="B164" s="213"/>
      <c r="C164" s="226" t="s">
        <v>1000</v>
      </c>
      <c r="D164" s="227"/>
      <c r="E164" s="228" t="n">
        <v>1.97</v>
      </c>
      <c r="F164" s="202"/>
      <c r="G164" s="202"/>
      <c r="H164" s="202"/>
      <c r="I164" s="202"/>
      <c r="J164" s="202"/>
      <c r="K164" s="202"/>
      <c r="L164" s="202"/>
      <c r="M164" s="202"/>
      <c r="N164" s="215"/>
      <c r="O164" s="215"/>
      <c r="P164" s="215"/>
      <c r="Q164" s="215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205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204" t="n">
        <v>39</v>
      </c>
      <c r="B165" s="205" t="s">
        <v>360</v>
      </c>
      <c r="C165" s="206" t="s">
        <v>361</v>
      </c>
      <c r="D165" s="207" t="s">
        <v>211</v>
      </c>
      <c r="E165" s="208" t="n">
        <v>42.694</v>
      </c>
      <c r="F165" s="209"/>
      <c r="G165" s="210" t="n">
        <f aca="false">ROUND(E165*F165,2)</f>
        <v>0</v>
      </c>
      <c r="H165" s="209"/>
      <c r="I165" s="210" t="n">
        <f aca="false">ROUND(E165*H165,2)</f>
        <v>0</v>
      </c>
      <c r="J165" s="209"/>
      <c r="K165" s="210" t="n">
        <f aca="false">ROUND(E165*J165,2)</f>
        <v>0</v>
      </c>
      <c r="L165" s="210" t="n">
        <v>21</v>
      </c>
      <c r="M165" s="210" t="n">
        <f aca="false">G165*(1+L165/100)</f>
        <v>0</v>
      </c>
      <c r="N165" s="208" t="n">
        <v>2.5</v>
      </c>
      <c r="O165" s="208" t="n">
        <f aca="false">ROUND(E165*N165,2)</f>
        <v>106.74</v>
      </c>
      <c r="P165" s="208" t="n">
        <v>0</v>
      </c>
      <c r="Q165" s="208" t="n">
        <f aca="false">ROUND(E165*P165,2)</f>
        <v>0</v>
      </c>
      <c r="R165" s="210" t="s">
        <v>352</v>
      </c>
      <c r="S165" s="210" t="s">
        <v>156</v>
      </c>
      <c r="T165" s="211" t="s">
        <v>156</v>
      </c>
      <c r="U165" s="202" t="n">
        <v>1.449</v>
      </c>
      <c r="V165" s="202" t="n">
        <f aca="false">ROUND(E165*U165,2)</f>
        <v>61.86</v>
      </c>
      <c r="W165" s="202"/>
      <c r="X165" s="202" t="s">
        <v>188</v>
      </c>
      <c r="Y165" s="202" t="s">
        <v>152</v>
      </c>
      <c r="Z165" s="203"/>
      <c r="AA165" s="203"/>
      <c r="AB165" s="203"/>
      <c r="AC165" s="203"/>
      <c r="AD165" s="203"/>
      <c r="AE165" s="203"/>
      <c r="AF165" s="203"/>
      <c r="AG165" s="203" t="s">
        <v>202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2" collapsed="false">
      <c r="A166" s="212"/>
      <c r="B166" s="213"/>
      <c r="C166" s="225" t="s">
        <v>357</v>
      </c>
      <c r="D166" s="225"/>
      <c r="E166" s="225"/>
      <c r="F166" s="225"/>
      <c r="G166" s="225"/>
      <c r="H166" s="202"/>
      <c r="I166" s="202"/>
      <c r="J166" s="202"/>
      <c r="K166" s="202"/>
      <c r="L166" s="202"/>
      <c r="M166" s="202"/>
      <c r="N166" s="215"/>
      <c r="O166" s="215"/>
      <c r="P166" s="215"/>
      <c r="Q166" s="215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91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2" collapsed="false">
      <c r="A167" s="212"/>
      <c r="B167" s="213"/>
      <c r="C167" s="226" t="s">
        <v>1001</v>
      </c>
      <c r="D167" s="227"/>
      <c r="E167" s="228" t="n">
        <v>11.04</v>
      </c>
      <c r="F167" s="202"/>
      <c r="G167" s="202"/>
      <c r="H167" s="202"/>
      <c r="I167" s="202"/>
      <c r="J167" s="202"/>
      <c r="K167" s="202"/>
      <c r="L167" s="202"/>
      <c r="M167" s="202"/>
      <c r="N167" s="215"/>
      <c r="O167" s="215"/>
      <c r="P167" s="215"/>
      <c r="Q167" s="215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205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12"/>
      <c r="B168" s="213"/>
      <c r="C168" s="226" t="s">
        <v>1002</v>
      </c>
      <c r="D168" s="227"/>
      <c r="E168" s="228" t="n">
        <v>2.73</v>
      </c>
      <c r="F168" s="202"/>
      <c r="G168" s="202"/>
      <c r="H168" s="202"/>
      <c r="I168" s="202"/>
      <c r="J168" s="202"/>
      <c r="K168" s="202"/>
      <c r="L168" s="202"/>
      <c r="M168" s="202"/>
      <c r="N168" s="215"/>
      <c r="O168" s="215"/>
      <c r="P168" s="215"/>
      <c r="Q168" s="215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205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12"/>
      <c r="B169" s="213"/>
      <c r="C169" s="226" t="s">
        <v>1003</v>
      </c>
      <c r="D169" s="227"/>
      <c r="E169" s="228" t="n">
        <v>28.924</v>
      </c>
      <c r="F169" s="202"/>
      <c r="G169" s="202"/>
      <c r="H169" s="202"/>
      <c r="I169" s="202"/>
      <c r="J169" s="202"/>
      <c r="K169" s="202"/>
      <c r="L169" s="202"/>
      <c r="M169" s="202"/>
      <c r="N169" s="215"/>
      <c r="O169" s="215"/>
      <c r="P169" s="215"/>
      <c r="Q169" s="215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205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false" outlineLevel="1" collapsed="false">
      <c r="A170" s="204" t="n">
        <v>40</v>
      </c>
      <c r="B170" s="205" t="s">
        <v>656</v>
      </c>
      <c r="C170" s="206" t="s">
        <v>657</v>
      </c>
      <c r="D170" s="207" t="s">
        <v>351</v>
      </c>
      <c r="E170" s="208" t="n">
        <v>1.01</v>
      </c>
      <c r="F170" s="209"/>
      <c r="G170" s="210" t="n">
        <f aca="false">ROUND(E170*F170,2)</f>
        <v>0</v>
      </c>
      <c r="H170" s="209"/>
      <c r="I170" s="210" t="n">
        <f aca="false">ROUND(E170*H170,2)</f>
        <v>0</v>
      </c>
      <c r="J170" s="209"/>
      <c r="K170" s="210" t="n">
        <f aca="false">ROUND(E170*J170,2)</f>
        <v>0</v>
      </c>
      <c r="L170" s="210" t="n">
        <v>21</v>
      </c>
      <c r="M170" s="210" t="n">
        <f aca="false">G170*(1+L170/100)</f>
        <v>0</v>
      </c>
      <c r="N170" s="208" t="n">
        <v>0.04</v>
      </c>
      <c r="O170" s="208" t="n">
        <f aca="false">ROUND(E170*N170,2)</f>
        <v>0.04</v>
      </c>
      <c r="P170" s="208" t="n">
        <v>0</v>
      </c>
      <c r="Q170" s="208" t="n">
        <f aca="false">ROUND(E170*P170,2)</f>
        <v>0</v>
      </c>
      <c r="R170" s="210" t="s">
        <v>340</v>
      </c>
      <c r="S170" s="210" t="s">
        <v>156</v>
      </c>
      <c r="T170" s="211" t="s">
        <v>156</v>
      </c>
      <c r="U170" s="202" t="n">
        <v>0</v>
      </c>
      <c r="V170" s="202" t="n">
        <f aca="false">ROUND(E170*U170,2)</f>
        <v>0</v>
      </c>
      <c r="W170" s="202"/>
      <c r="X170" s="202" t="s">
        <v>341</v>
      </c>
      <c r="Y170" s="202" t="s">
        <v>152</v>
      </c>
      <c r="Z170" s="203"/>
      <c r="AA170" s="203"/>
      <c r="AB170" s="203"/>
      <c r="AC170" s="203"/>
      <c r="AD170" s="203"/>
      <c r="AE170" s="203"/>
      <c r="AF170" s="203"/>
      <c r="AG170" s="203" t="s">
        <v>34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2" collapsed="false">
      <c r="A171" s="212"/>
      <c r="B171" s="213"/>
      <c r="C171" s="226" t="s">
        <v>366</v>
      </c>
      <c r="D171" s="227"/>
      <c r="E171" s="228" t="n">
        <v>1.01</v>
      </c>
      <c r="F171" s="202"/>
      <c r="G171" s="202"/>
      <c r="H171" s="202"/>
      <c r="I171" s="202"/>
      <c r="J171" s="202"/>
      <c r="K171" s="202"/>
      <c r="L171" s="202"/>
      <c r="M171" s="202"/>
      <c r="N171" s="215"/>
      <c r="O171" s="215"/>
      <c r="P171" s="215"/>
      <c r="Q171" s="215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205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1" collapsed="false">
      <c r="A172" s="204" t="n">
        <v>41</v>
      </c>
      <c r="B172" s="205" t="s">
        <v>658</v>
      </c>
      <c r="C172" s="206" t="s">
        <v>659</v>
      </c>
      <c r="D172" s="207" t="s">
        <v>351</v>
      </c>
      <c r="E172" s="208" t="n">
        <v>3.03</v>
      </c>
      <c r="F172" s="209"/>
      <c r="G172" s="210" t="n">
        <f aca="false">ROUND(E172*F172,2)</f>
        <v>0</v>
      </c>
      <c r="H172" s="209"/>
      <c r="I172" s="210" t="n">
        <f aca="false">ROUND(E172*H172,2)</f>
        <v>0</v>
      </c>
      <c r="J172" s="209"/>
      <c r="K172" s="210" t="n">
        <f aca="false">ROUND(E172*J172,2)</f>
        <v>0</v>
      </c>
      <c r="L172" s="210" t="n">
        <v>21</v>
      </c>
      <c r="M172" s="210" t="n">
        <f aca="false">G172*(1+L172/100)</f>
        <v>0</v>
      </c>
      <c r="N172" s="208" t="n">
        <v>0.054</v>
      </c>
      <c r="O172" s="208" t="n">
        <f aca="false">ROUND(E172*N172,2)</f>
        <v>0.16</v>
      </c>
      <c r="P172" s="208" t="n">
        <v>0</v>
      </c>
      <c r="Q172" s="208" t="n">
        <f aca="false">ROUND(E172*P172,2)</f>
        <v>0</v>
      </c>
      <c r="R172" s="210" t="s">
        <v>340</v>
      </c>
      <c r="S172" s="210" t="s">
        <v>156</v>
      </c>
      <c r="T172" s="211" t="s">
        <v>156</v>
      </c>
      <c r="U172" s="202" t="n">
        <v>0</v>
      </c>
      <c r="V172" s="202" t="n">
        <f aca="false">ROUND(E172*U172,2)</f>
        <v>0</v>
      </c>
      <c r="W172" s="202"/>
      <c r="X172" s="202" t="s">
        <v>341</v>
      </c>
      <c r="Y172" s="202" t="s">
        <v>152</v>
      </c>
      <c r="Z172" s="203"/>
      <c r="AA172" s="203"/>
      <c r="AB172" s="203"/>
      <c r="AC172" s="203"/>
      <c r="AD172" s="203"/>
      <c r="AE172" s="203"/>
      <c r="AF172" s="203"/>
      <c r="AG172" s="203" t="s">
        <v>347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2" collapsed="false">
      <c r="A173" s="212"/>
      <c r="B173" s="213"/>
      <c r="C173" s="226" t="s">
        <v>660</v>
      </c>
      <c r="D173" s="227"/>
      <c r="E173" s="228" t="n">
        <v>3.03</v>
      </c>
      <c r="F173" s="202"/>
      <c r="G173" s="202"/>
      <c r="H173" s="202"/>
      <c r="I173" s="202"/>
      <c r="J173" s="202"/>
      <c r="K173" s="202"/>
      <c r="L173" s="202"/>
      <c r="M173" s="202"/>
      <c r="N173" s="215"/>
      <c r="O173" s="215"/>
      <c r="P173" s="215"/>
      <c r="Q173" s="215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205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22.5" hidden="false" customHeight="false" outlineLevel="1" collapsed="false">
      <c r="A174" s="204" t="n">
        <v>42</v>
      </c>
      <c r="B174" s="205" t="s">
        <v>367</v>
      </c>
      <c r="C174" s="206" t="s">
        <v>368</v>
      </c>
      <c r="D174" s="207" t="s">
        <v>351</v>
      </c>
      <c r="E174" s="208" t="n">
        <v>2.02</v>
      </c>
      <c r="F174" s="209"/>
      <c r="G174" s="210" t="n">
        <f aca="false">ROUND(E174*F174,2)</f>
        <v>0</v>
      </c>
      <c r="H174" s="209"/>
      <c r="I174" s="210" t="n">
        <f aca="false">ROUND(E174*H174,2)</f>
        <v>0</v>
      </c>
      <c r="J174" s="209"/>
      <c r="K174" s="210" t="n">
        <f aca="false">ROUND(E174*J174,2)</f>
        <v>0</v>
      </c>
      <c r="L174" s="210" t="n">
        <v>21</v>
      </c>
      <c r="M174" s="210" t="n">
        <f aca="false">G174*(1+L174/100)</f>
        <v>0</v>
      </c>
      <c r="N174" s="208" t="n">
        <v>0.068</v>
      </c>
      <c r="O174" s="208" t="n">
        <f aca="false">ROUND(E174*N174,2)</f>
        <v>0.14</v>
      </c>
      <c r="P174" s="208" t="n">
        <v>0</v>
      </c>
      <c r="Q174" s="208" t="n">
        <f aca="false">ROUND(E174*P174,2)</f>
        <v>0</v>
      </c>
      <c r="R174" s="210" t="s">
        <v>340</v>
      </c>
      <c r="S174" s="210" t="s">
        <v>156</v>
      </c>
      <c r="T174" s="211" t="s">
        <v>156</v>
      </c>
      <c r="U174" s="202" t="n">
        <v>0</v>
      </c>
      <c r="V174" s="202" t="n">
        <f aca="false">ROUND(E174*U174,2)</f>
        <v>0</v>
      </c>
      <c r="W174" s="202"/>
      <c r="X174" s="202" t="s">
        <v>341</v>
      </c>
      <c r="Y174" s="202" t="s">
        <v>152</v>
      </c>
      <c r="Z174" s="203"/>
      <c r="AA174" s="203"/>
      <c r="AB174" s="203"/>
      <c r="AC174" s="203"/>
      <c r="AD174" s="203"/>
      <c r="AE174" s="203"/>
      <c r="AF174" s="203"/>
      <c r="AG174" s="203" t="s">
        <v>347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2" collapsed="false">
      <c r="A175" s="212"/>
      <c r="B175" s="213"/>
      <c r="C175" s="226" t="s">
        <v>443</v>
      </c>
      <c r="D175" s="227"/>
      <c r="E175" s="228" t="n">
        <v>2.02</v>
      </c>
      <c r="F175" s="202"/>
      <c r="G175" s="202"/>
      <c r="H175" s="202"/>
      <c r="I175" s="202"/>
      <c r="J175" s="202"/>
      <c r="K175" s="202"/>
      <c r="L175" s="202"/>
      <c r="M175" s="202"/>
      <c r="N175" s="215"/>
      <c r="O175" s="215"/>
      <c r="P175" s="215"/>
      <c r="Q175" s="215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205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0" collapsed="false">
      <c r="A176" s="186" t="s">
        <v>144</v>
      </c>
      <c r="B176" s="187" t="s">
        <v>86</v>
      </c>
      <c r="C176" s="188" t="s">
        <v>87</v>
      </c>
      <c r="D176" s="189"/>
      <c r="E176" s="190"/>
      <c r="F176" s="191"/>
      <c r="G176" s="191" t="n">
        <f aca="false">SUMIF(AG177:AG178,"&lt;&gt;NOR",G177:G178)</f>
        <v>0</v>
      </c>
      <c r="H176" s="191"/>
      <c r="I176" s="191" t="n">
        <f aca="false">SUM(I177:I178)</f>
        <v>0</v>
      </c>
      <c r="J176" s="191"/>
      <c r="K176" s="191" t="n">
        <f aca="false">SUM(K177:K178)</f>
        <v>0</v>
      </c>
      <c r="L176" s="191"/>
      <c r="M176" s="191" t="n">
        <f aca="false">SUM(M177:M178)</f>
        <v>0</v>
      </c>
      <c r="N176" s="190"/>
      <c r="O176" s="190" t="n">
        <f aca="false">SUM(O177:O178)</f>
        <v>0.12</v>
      </c>
      <c r="P176" s="190"/>
      <c r="Q176" s="190" t="n">
        <f aca="false">SUM(Q177:Q178)</f>
        <v>0</v>
      </c>
      <c r="R176" s="191"/>
      <c r="S176" s="191"/>
      <c r="T176" s="192"/>
      <c r="U176" s="193"/>
      <c r="V176" s="193" t="n">
        <f aca="false">SUM(V177:V178)</f>
        <v>0.94</v>
      </c>
      <c r="W176" s="193"/>
      <c r="X176" s="193"/>
      <c r="Y176" s="193"/>
      <c r="AG176" s="0" t="s">
        <v>145</v>
      </c>
    </row>
    <row r="177" customFormat="false" ht="22.5" hidden="false" customHeight="false" outlineLevel="1" collapsed="false">
      <c r="A177" s="204" t="n">
        <v>43</v>
      </c>
      <c r="B177" s="205" t="s">
        <v>371</v>
      </c>
      <c r="C177" s="206" t="s">
        <v>372</v>
      </c>
      <c r="D177" s="207" t="s">
        <v>220</v>
      </c>
      <c r="E177" s="208" t="n">
        <v>2.486</v>
      </c>
      <c r="F177" s="209"/>
      <c r="G177" s="210" t="n">
        <f aca="false">ROUND(E177*F177,2)</f>
        <v>0</v>
      </c>
      <c r="H177" s="209"/>
      <c r="I177" s="210" t="n">
        <f aca="false">ROUND(E177*H177,2)</f>
        <v>0</v>
      </c>
      <c r="J177" s="209"/>
      <c r="K177" s="210" t="n">
        <f aca="false">ROUND(E177*J177,2)</f>
        <v>0</v>
      </c>
      <c r="L177" s="210" t="n">
        <v>21</v>
      </c>
      <c r="M177" s="210" t="n">
        <f aca="false">G177*(1+L177/100)</f>
        <v>0</v>
      </c>
      <c r="N177" s="208" t="n">
        <v>0.0472</v>
      </c>
      <c r="O177" s="208" t="n">
        <f aca="false">ROUND(E177*N177,2)</f>
        <v>0.12</v>
      </c>
      <c r="P177" s="208" t="n">
        <v>0</v>
      </c>
      <c r="Q177" s="208" t="n">
        <f aca="false">ROUND(E177*P177,2)</f>
        <v>0</v>
      </c>
      <c r="R177" s="210"/>
      <c r="S177" s="210" t="s">
        <v>149</v>
      </c>
      <c r="T177" s="211" t="s">
        <v>150</v>
      </c>
      <c r="U177" s="202" t="n">
        <v>0.377</v>
      </c>
      <c r="V177" s="202" t="n">
        <f aca="false">ROUND(E177*U177,2)</f>
        <v>0.94</v>
      </c>
      <c r="W177" s="202"/>
      <c r="X177" s="202" t="s">
        <v>188</v>
      </c>
      <c r="Y177" s="202" t="s">
        <v>152</v>
      </c>
      <c r="Z177" s="203"/>
      <c r="AA177" s="203"/>
      <c r="AB177" s="203"/>
      <c r="AC177" s="203"/>
      <c r="AD177" s="203"/>
      <c r="AE177" s="203"/>
      <c r="AF177" s="203"/>
      <c r="AG177" s="203" t="s">
        <v>373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2" collapsed="false">
      <c r="A178" s="212"/>
      <c r="B178" s="213"/>
      <c r="C178" s="226" t="s">
        <v>1004</v>
      </c>
      <c r="D178" s="227"/>
      <c r="E178" s="228" t="n">
        <v>2.486</v>
      </c>
      <c r="F178" s="202"/>
      <c r="G178" s="202"/>
      <c r="H178" s="202"/>
      <c r="I178" s="202"/>
      <c r="J178" s="202"/>
      <c r="K178" s="202"/>
      <c r="L178" s="202"/>
      <c r="M178" s="202"/>
      <c r="N178" s="215"/>
      <c r="O178" s="215"/>
      <c r="P178" s="215"/>
      <c r="Q178" s="215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205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0" collapsed="false">
      <c r="A179" s="186" t="s">
        <v>144</v>
      </c>
      <c r="B179" s="187" t="s">
        <v>88</v>
      </c>
      <c r="C179" s="188" t="s">
        <v>89</v>
      </c>
      <c r="D179" s="189"/>
      <c r="E179" s="190"/>
      <c r="F179" s="191"/>
      <c r="G179" s="191" t="n">
        <f aca="false">SUMIF(AG180:AG286,"&lt;&gt;NOR",G180:G286)</f>
        <v>0</v>
      </c>
      <c r="H179" s="191"/>
      <c r="I179" s="191" t="n">
        <f aca="false">SUM(I180:I286)</f>
        <v>0</v>
      </c>
      <c r="J179" s="191"/>
      <c r="K179" s="191" t="n">
        <f aca="false">SUM(K180:K286)</f>
        <v>0</v>
      </c>
      <c r="L179" s="191"/>
      <c r="M179" s="191" t="n">
        <f aca="false">SUM(M180:M286)</f>
        <v>0</v>
      </c>
      <c r="N179" s="190"/>
      <c r="O179" s="190" t="n">
        <f aca="false">SUM(O180:O286)</f>
        <v>236.02</v>
      </c>
      <c r="P179" s="190"/>
      <c r="Q179" s="190" t="n">
        <f aca="false">SUM(Q180:Q286)</f>
        <v>0</v>
      </c>
      <c r="R179" s="191"/>
      <c r="S179" s="191"/>
      <c r="T179" s="192"/>
      <c r="U179" s="193"/>
      <c r="V179" s="193" t="n">
        <f aca="false">SUM(V180:V286)</f>
        <v>720.79</v>
      </c>
      <c r="W179" s="193"/>
      <c r="X179" s="193"/>
      <c r="Y179" s="193"/>
      <c r="AG179" s="0" t="s">
        <v>145</v>
      </c>
    </row>
    <row r="180" customFormat="false" ht="12.75" hidden="false" customHeight="false" outlineLevel="1" collapsed="false">
      <c r="A180" s="204" t="n">
        <v>44</v>
      </c>
      <c r="B180" s="205" t="s">
        <v>695</v>
      </c>
      <c r="C180" s="206" t="s">
        <v>696</v>
      </c>
      <c r="D180" s="207" t="s">
        <v>351</v>
      </c>
      <c r="E180" s="208" t="n">
        <v>7</v>
      </c>
      <c r="F180" s="209"/>
      <c r="G180" s="210" t="n">
        <f aca="false">ROUND(E180*F180,2)</f>
        <v>0</v>
      </c>
      <c r="H180" s="209"/>
      <c r="I180" s="210" t="n">
        <f aca="false">ROUND(E180*H180,2)</f>
        <v>0</v>
      </c>
      <c r="J180" s="209"/>
      <c r="K180" s="210" t="n">
        <f aca="false">ROUND(E180*J180,2)</f>
        <v>0</v>
      </c>
      <c r="L180" s="210" t="n">
        <v>21</v>
      </c>
      <c r="M180" s="210" t="n">
        <f aca="false">G180*(1+L180/100)</f>
        <v>0</v>
      </c>
      <c r="N180" s="208" t="n">
        <v>0</v>
      </c>
      <c r="O180" s="208" t="n">
        <f aca="false">ROUND(E180*N180,2)</f>
        <v>0</v>
      </c>
      <c r="P180" s="208" t="n">
        <v>0</v>
      </c>
      <c r="Q180" s="208" t="n">
        <f aca="false">ROUND(E180*P180,2)</f>
        <v>0</v>
      </c>
      <c r="R180" s="210" t="s">
        <v>377</v>
      </c>
      <c r="S180" s="210" t="s">
        <v>156</v>
      </c>
      <c r="T180" s="211" t="s">
        <v>156</v>
      </c>
      <c r="U180" s="202" t="n">
        <v>0.32</v>
      </c>
      <c r="V180" s="202" t="n">
        <f aca="false">ROUND(E180*U180,2)</f>
        <v>2.24</v>
      </c>
      <c r="W180" s="202"/>
      <c r="X180" s="202" t="s">
        <v>188</v>
      </c>
      <c r="Y180" s="202" t="s">
        <v>152</v>
      </c>
      <c r="Z180" s="203"/>
      <c r="AA180" s="203"/>
      <c r="AB180" s="203"/>
      <c r="AC180" s="203"/>
      <c r="AD180" s="203"/>
      <c r="AE180" s="203"/>
      <c r="AF180" s="203"/>
      <c r="AG180" s="203" t="s">
        <v>202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2" collapsed="false">
      <c r="A181" s="212"/>
      <c r="B181" s="213"/>
      <c r="C181" s="225" t="s">
        <v>378</v>
      </c>
      <c r="D181" s="225"/>
      <c r="E181" s="225"/>
      <c r="F181" s="225"/>
      <c r="G181" s="225"/>
      <c r="H181" s="202"/>
      <c r="I181" s="202"/>
      <c r="J181" s="202"/>
      <c r="K181" s="202"/>
      <c r="L181" s="202"/>
      <c r="M181" s="202"/>
      <c r="N181" s="215"/>
      <c r="O181" s="215"/>
      <c r="P181" s="215"/>
      <c r="Q181" s="215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91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22.5" hidden="false" customHeight="false" outlineLevel="1" collapsed="false">
      <c r="A182" s="204" t="n">
        <v>45</v>
      </c>
      <c r="B182" s="205" t="s">
        <v>697</v>
      </c>
      <c r="C182" s="206" t="s">
        <v>698</v>
      </c>
      <c r="D182" s="207" t="s">
        <v>186</v>
      </c>
      <c r="E182" s="208" t="n">
        <v>92</v>
      </c>
      <c r="F182" s="209"/>
      <c r="G182" s="210" t="n">
        <f aca="false">ROUND(E182*F182,2)</f>
        <v>0</v>
      </c>
      <c r="H182" s="209"/>
      <c r="I182" s="210" t="n">
        <f aca="false">ROUND(E182*H182,2)</f>
        <v>0</v>
      </c>
      <c r="J182" s="209"/>
      <c r="K182" s="210" t="n">
        <f aca="false">ROUND(E182*J182,2)</f>
        <v>0</v>
      </c>
      <c r="L182" s="210" t="n">
        <v>21</v>
      </c>
      <c r="M182" s="210" t="n">
        <f aca="false">G182*(1+L182/100)</f>
        <v>0</v>
      </c>
      <c r="N182" s="208" t="n">
        <v>2E-005</v>
      </c>
      <c r="O182" s="208" t="n">
        <f aca="false">ROUND(E182*N182,2)</f>
        <v>0</v>
      </c>
      <c r="P182" s="208" t="n">
        <v>0</v>
      </c>
      <c r="Q182" s="208" t="n">
        <f aca="false">ROUND(E182*P182,2)</f>
        <v>0</v>
      </c>
      <c r="R182" s="210" t="s">
        <v>352</v>
      </c>
      <c r="S182" s="210" t="s">
        <v>156</v>
      </c>
      <c r="T182" s="211" t="s">
        <v>156</v>
      </c>
      <c r="U182" s="202" t="n">
        <v>0.354</v>
      </c>
      <c r="V182" s="202" t="n">
        <f aca="false">ROUND(E182*U182,2)</f>
        <v>32.57</v>
      </c>
      <c r="W182" s="202"/>
      <c r="X182" s="202" t="s">
        <v>188</v>
      </c>
      <c r="Y182" s="202" t="s">
        <v>152</v>
      </c>
      <c r="Z182" s="203"/>
      <c r="AA182" s="203"/>
      <c r="AB182" s="203"/>
      <c r="AC182" s="203"/>
      <c r="AD182" s="203"/>
      <c r="AE182" s="203"/>
      <c r="AF182" s="203"/>
      <c r="AG182" s="203" t="s">
        <v>202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true" outlineLevel="2" collapsed="false">
      <c r="A183" s="212"/>
      <c r="B183" s="213"/>
      <c r="C183" s="225" t="s">
        <v>381</v>
      </c>
      <c r="D183" s="225"/>
      <c r="E183" s="225"/>
      <c r="F183" s="225"/>
      <c r="G183" s="225"/>
      <c r="H183" s="202"/>
      <c r="I183" s="202"/>
      <c r="J183" s="202"/>
      <c r="K183" s="202"/>
      <c r="L183" s="202"/>
      <c r="M183" s="202"/>
      <c r="N183" s="215"/>
      <c r="O183" s="215"/>
      <c r="P183" s="215"/>
      <c r="Q183" s="215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91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22.5" hidden="false" customHeight="false" outlineLevel="1" collapsed="false">
      <c r="A184" s="204" t="n">
        <v>46</v>
      </c>
      <c r="B184" s="205" t="s">
        <v>699</v>
      </c>
      <c r="C184" s="206" t="s">
        <v>700</v>
      </c>
      <c r="D184" s="207" t="s">
        <v>186</v>
      </c>
      <c r="E184" s="208" t="n">
        <v>21</v>
      </c>
      <c r="F184" s="209"/>
      <c r="G184" s="210" t="n">
        <f aca="false">ROUND(E184*F184,2)</f>
        <v>0</v>
      </c>
      <c r="H184" s="209"/>
      <c r="I184" s="210" t="n">
        <f aca="false">ROUND(E184*H184,2)</f>
        <v>0</v>
      </c>
      <c r="J184" s="209"/>
      <c r="K184" s="210" t="n">
        <f aca="false">ROUND(E184*J184,2)</f>
        <v>0</v>
      </c>
      <c r="L184" s="210" t="n">
        <v>21</v>
      </c>
      <c r="M184" s="210" t="n">
        <f aca="false">G184*(1+L184/100)</f>
        <v>0</v>
      </c>
      <c r="N184" s="208" t="n">
        <v>3E-005</v>
      </c>
      <c r="O184" s="208" t="n">
        <f aca="false">ROUND(E184*N184,2)</f>
        <v>0</v>
      </c>
      <c r="P184" s="208" t="n">
        <v>0</v>
      </c>
      <c r="Q184" s="208" t="n">
        <f aca="false">ROUND(E184*P184,2)</f>
        <v>0</v>
      </c>
      <c r="R184" s="210" t="s">
        <v>352</v>
      </c>
      <c r="S184" s="210" t="s">
        <v>156</v>
      </c>
      <c r="T184" s="211" t="s">
        <v>156</v>
      </c>
      <c r="U184" s="202" t="n">
        <v>0.417</v>
      </c>
      <c r="V184" s="202" t="n">
        <f aca="false">ROUND(E184*U184,2)</f>
        <v>8.76</v>
      </c>
      <c r="W184" s="202"/>
      <c r="X184" s="202" t="s">
        <v>188</v>
      </c>
      <c r="Y184" s="202" t="s">
        <v>152</v>
      </c>
      <c r="Z184" s="203"/>
      <c r="AA184" s="203"/>
      <c r="AB184" s="203"/>
      <c r="AC184" s="203"/>
      <c r="AD184" s="203"/>
      <c r="AE184" s="203"/>
      <c r="AF184" s="203"/>
      <c r="AG184" s="203" t="s">
        <v>202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2" collapsed="false">
      <c r="A185" s="212"/>
      <c r="B185" s="213"/>
      <c r="C185" s="225" t="s">
        <v>381</v>
      </c>
      <c r="D185" s="225"/>
      <c r="E185" s="225"/>
      <c r="F185" s="225"/>
      <c r="G185" s="225"/>
      <c r="H185" s="202"/>
      <c r="I185" s="202"/>
      <c r="J185" s="202"/>
      <c r="K185" s="202"/>
      <c r="L185" s="202"/>
      <c r="M185" s="202"/>
      <c r="N185" s="215"/>
      <c r="O185" s="215"/>
      <c r="P185" s="215"/>
      <c r="Q185" s="215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9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22.5" hidden="false" customHeight="false" outlineLevel="1" collapsed="false">
      <c r="A186" s="204" t="n">
        <v>47</v>
      </c>
      <c r="B186" s="205" t="s">
        <v>379</v>
      </c>
      <c r="C186" s="206" t="s">
        <v>380</v>
      </c>
      <c r="D186" s="207" t="s">
        <v>186</v>
      </c>
      <c r="E186" s="208" t="n">
        <v>206.6</v>
      </c>
      <c r="F186" s="209"/>
      <c r="G186" s="210" t="n">
        <f aca="false">ROUND(E186*F186,2)</f>
        <v>0</v>
      </c>
      <c r="H186" s="209"/>
      <c r="I186" s="210" t="n">
        <f aca="false">ROUND(E186*H186,2)</f>
        <v>0</v>
      </c>
      <c r="J186" s="209"/>
      <c r="K186" s="210" t="n">
        <f aca="false">ROUND(E186*J186,2)</f>
        <v>0</v>
      </c>
      <c r="L186" s="210" t="n">
        <v>21</v>
      </c>
      <c r="M186" s="210" t="n">
        <f aca="false">G186*(1+L186/100)</f>
        <v>0</v>
      </c>
      <c r="N186" s="208" t="n">
        <v>4E-005</v>
      </c>
      <c r="O186" s="208" t="n">
        <f aca="false">ROUND(E186*N186,2)</f>
        <v>0.01</v>
      </c>
      <c r="P186" s="208" t="n">
        <v>0</v>
      </c>
      <c r="Q186" s="208" t="n">
        <f aca="false">ROUND(E186*P186,2)</f>
        <v>0</v>
      </c>
      <c r="R186" s="210" t="s">
        <v>352</v>
      </c>
      <c r="S186" s="210" t="s">
        <v>156</v>
      </c>
      <c r="T186" s="211" t="s">
        <v>156</v>
      </c>
      <c r="U186" s="202" t="n">
        <v>0.846</v>
      </c>
      <c r="V186" s="202" t="n">
        <f aca="false">ROUND(E186*U186,2)</f>
        <v>174.78</v>
      </c>
      <c r="W186" s="202"/>
      <c r="X186" s="202" t="s">
        <v>188</v>
      </c>
      <c r="Y186" s="202" t="s">
        <v>152</v>
      </c>
      <c r="Z186" s="203"/>
      <c r="AA186" s="203"/>
      <c r="AB186" s="203"/>
      <c r="AC186" s="203"/>
      <c r="AD186" s="203"/>
      <c r="AE186" s="203"/>
      <c r="AF186" s="203"/>
      <c r="AG186" s="203" t="s">
        <v>202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2" collapsed="false">
      <c r="A187" s="212"/>
      <c r="B187" s="213"/>
      <c r="C187" s="225" t="s">
        <v>381</v>
      </c>
      <c r="D187" s="225"/>
      <c r="E187" s="225"/>
      <c r="F187" s="225"/>
      <c r="G187" s="225"/>
      <c r="H187" s="202"/>
      <c r="I187" s="202"/>
      <c r="J187" s="202"/>
      <c r="K187" s="202"/>
      <c r="L187" s="202"/>
      <c r="M187" s="202"/>
      <c r="N187" s="215"/>
      <c r="O187" s="215"/>
      <c r="P187" s="215"/>
      <c r="Q187" s="215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91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 t="n">
        <v>48</v>
      </c>
      <c r="B188" s="205" t="s">
        <v>708</v>
      </c>
      <c r="C188" s="206" t="s">
        <v>709</v>
      </c>
      <c r="D188" s="207" t="s">
        <v>351</v>
      </c>
      <c r="E188" s="208" t="n">
        <v>27</v>
      </c>
      <c r="F188" s="209"/>
      <c r="G188" s="210" t="n">
        <f aca="false">ROUND(E188*F188,2)</f>
        <v>0</v>
      </c>
      <c r="H188" s="209"/>
      <c r="I188" s="210" t="n">
        <f aca="false">ROUND(E188*H188,2)</f>
        <v>0</v>
      </c>
      <c r="J188" s="209"/>
      <c r="K188" s="210" t="n">
        <f aca="false">ROUND(E188*J188,2)</f>
        <v>0</v>
      </c>
      <c r="L188" s="210" t="n">
        <v>21</v>
      </c>
      <c r="M188" s="210" t="n">
        <f aca="false">G188*(1+L188/100)</f>
        <v>0</v>
      </c>
      <c r="N188" s="208" t="n">
        <v>7E-005</v>
      </c>
      <c r="O188" s="208" t="n">
        <f aca="false">ROUND(E188*N188,2)</f>
        <v>0</v>
      </c>
      <c r="P188" s="208" t="n">
        <v>0</v>
      </c>
      <c r="Q188" s="208" t="n">
        <f aca="false">ROUND(E188*P188,2)</f>
        <v>0</v>
      </c>
      <c r="R188" s="210" t="s">
        <v>352</v>
      </c>
      <c r="S188" s="210" t="s">
        <v>156</v>
      </c>
      <c r="T188" s="211" t="s">
        <v>156</v>
      </c>
      <c r="U188" s="202" t="n">
        <v>0.63</v>
      </c>
      <c r="V188" s="202" t="n">
        <f aca="false">ROUND(E188*U188,2)</f>
        <v>17.01</v>
      </c>
      <c r="W188" s="202"/>
      <c r="X188" s="202" t="s">
        <v>188</v>
      </c>
      <c r="Y188" s="202" t="s">
        <v>152</v>
      </c>
      <c r="Z188" s="203"/>
      <c r="AA188" s="203"/>
      <c r="AB188" s="203"/>
      <c r="AC188" s="203"/>
      <c r="AD188" s="203"/>
      <c r="AE188" s="203"/>
      <c r="AF188" s="203"/>
      <c r="AG188" s="203" t="s">
        <v>202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true" outlineLevel="2" collapsed="false">
      <c r="A189" s="212"/>
      <c r="B189" s="213"/>
      <c r="C189" s="225" t="s">
        <v>705</v>
      </c>
      <c r="D189" s="225"/>
      <c r="E189" s="225"/>
      <c r="F189" s="225"/>
      <c r="G189" s="225"/>
      <c r="H189" s="202"/>
      <c r="I189" s="202"/>
      <c r="J189" s="202"/>
      <c r="K189" s="202"/>
      <c r="L189" s="202"/>
      <c r="M189" s="202"/>
      <c r="N189" s="215"/>
      <c r="O189" s="215"/>
      <c r="P189" s="215"/>
      <c r="Q189" s="215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91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 t="n">
        <v>49</v>
      </c>
      <c r="B190" s="205" t="s">
        <v>710</v>
      </c>
      <c r="C190" s="206" t="s">
        <v>711</v>
      </c>
      <c r="D190" s="207" t="s">
        <v>351</v>
      </c>
      <c r="E190" s="208" t="n">
        <v>57</v>
      </c>
      <c r="F190" s="209"/>
      <c r="G190" s="210" t="n">
        <f aca="false">ROUND(E190*F190,2)</f>
        <v>0</v>
      </c>
      <c r="H190" s="209"/>
      <c r="I190" s="210" t="n">
        <f aca="false">ROUND(E190*H190,2)</f>
        <v>0</v>
      </c>
      <c r="J190" s="209"/>
      <c r="K190" s="210" t="n">
        <f aca="false">ROUND(E190*J190,2)</f>
        <v>0</v>
      </c>
      <c r="L190" s="210" t="n">
        <v>21</v>
      </c>
      <c r="M190" s="210" t="n">
        <f aca="false">G190*(1+L190/100)</f>
        <v>0</v>
      </c>
      <c r="N190" s="208" t="n">
        <v>2E-005</v>
      </c>
      <c r="O190" s="208" t="n">
        <f aca="false">ROUND(E190*N190,2)</f>
        <v>0</v>
      </c>
      <c r="P190" s="208" t="n">
        <v>0</v>
      </c>
      <c r="Q190" s="208" t="n">
        <f aca="false">ROUND(E190*P190,2)</f>
        <v>0</v>
      </c>
      <c r="R190" s="210" t="s">
        <v>352</v>
      </c>
      <c r="S190" s="210" t="s">
        <v>156</v>
      </c>
      <c r="T190" s="211" t="s">
        <v>156</v>
      </c>
      <c r="U190" s="202" t="n">
        <v>0.236</v>
      </c>
      <c r="V190" s="202" t="n">
        <f aca="false">ROUND(E190*U190,2)</f>
        <v>13.45</v>
      </c>
      <c r="W190" s="202"/>
      <c r="X190" s="202" t="s">
        <v>188</v>
      </c>
      <c r="Y190" s="202" t="s">
        <v>152</v>
      </c>
      <c r="Z190" s="203"/>
      <c r="AA190" s="203"/>
      <c r="AB190" s="203"/>
      <c r="AC190" s="203"/>
      <c r="AD190" s="203"/>
      <c r="AE190" s="203"/>
      <c r="AF190" s="203"/>
      <c r="AG190" s="203" t="s">
        <v>202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true" outlineLevel="2" collapsed="false">
      <c r="A191" s="212"/>
      <c r="B191" s="213"/>
      <c r="C191" s="225" t="s">
        <v>705</v>
      </c>
      <c r="D191" s="225"/>
      <c r="E191" s="225"/>
      <c r="F191" s="225"/>
      <c r="G191" s="225"/>
      <c r="H191" s="202"/>
      <c r="I191" s="202"/>
      <c r="J191" s="202"/>
      <c r="K191" s="202"/>
      <c r="L191" s="202"/>
      <c r="M191" s="202"/>
      <c r="N191" s="215"/>
      <c r="O191" s="215"/>
      <c r="P191" s="215"/>
      <c r="Q191" s="215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91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 t="n">
        <v>50</v>
      </c>
      <c r="B192" s="205" t="s">
        <v>712</v>
      </c>
      <c r="C192" s="206" t="s">
        <v>713</v>
      </c>
      <c r="D192" s="207" t="s">
        <v>351</v>
      </c>
      <c r="E192" s="208" t="n">
        <v>11</v>
      </c>
      <c r="F192" s="209"/>
      <c r="G192" s="210" t="n">
        <f aca="false">ROUND(E192*F192,2)</f>
        <v>0</v>
      </c>
      <c r="H192" s="209"/>
      <c r="I192" s="210" t="n">
        <f aca="false">ROUND(E192*H192,2)</f>
        <v>0</v>
      </c>
      <c r="J192" s="209"/>
      <c r="K192" s="210" t="n">
        <f aca="false">ROUND(E192*J192,2)</f>
        <v>0</v>
      </c>
      <c r="L192" s="210" t="n">
        <v>21</v>
      </c>
      <c r="M192" s="210" t="n">
        <f aca="false">G192*(1+L192/100)</f>
        <v>0</v>
      </c>
      <c r="N192" s="208" t="n">
        <v>3E-005</v>
      </c>
      <c r="O192" s="208" t="n">
        <f aca="false">ROUND(E192*N192,2)</f>
        <v>0</v>
      </c>
      <c r="P192" s="208" t="n">
        <v>0</v>
      </c>
      <c r="Q192" s="208" t="n">
        <f aca="false">ROUND(E192*P192,2)</f>
        <v>0</v>
      </c>
      <c r="R192" s="210" t="s">
        <v>352</v>
      </c>
      <c r="S192" s="210" t="s">
        <v>156</v>
      </c>
      <c r="T192" s="211" t="s">
        <v>156</v>
      </c>
      <c r="U192" s="202" t="n">
        <v>0.249</v>
      </c>
      <c r="V192" s="202" t="n">
        <f aca="false">ROUND(E192*U192,2)</f>
        <v>2.74</v>
      </c>
      <c r="W192" s="202"/>
      <c r="X192" s="202" t="s">
        <v>188</v>
      </c>
      <c r="Y192" s="202" t="s">
        <v>152</v>
      </c>
      <c r="Z192" s="203"/>
      <c r="AA192" s="203"/>
      <c r="AB192" s="203"/>
      <c r="AC192" s="203"/>
      <c r="AD192" s="203"/>
      <c r="AE192" s="203"/>
      <c r="AF192" s="203"/>
      <c r="AG192" s="203" t="s">
        <v>202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true" outlineLevel="2" collapsed="false">
      <c r="A193" s="212"/>
      <c r="B193" s="213"/>
      <c r="C193" s="225" t="s">
        <v>705</v>
      </c>
      <c r="D193" s="225"/>
      <c r="E193" s="225"/>
      <c r="F193" s="225"/>
      <c r="G193" s="225"/>
      <c r="H193" s="202"/>
      <c r="I193" s="202"/>
      <c r="J193" s="202"/>
      <c r="K193" s="202"/>
      <c r="L193" s="202"/>
      <c r="M193" s="202"/>
      <c r="N193" s="215"/>
      <c r="O193" s="215"/>
      <c r="P193" s="215"/>
      <c r="Q193" s="215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91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 t="n">
        <v>51</v>
      </c>
      <c r="B194" s="205" t="s">
        <v>718</v>
      </c>
      <c r="C194" s="206" t="s">
        <v>719</v>
      </c>
      <c r="D194" s="207" t="s">
        <v>186</v>
      </c>
      <c r="E194" s="208" t="n">
        <v>3</v>
      </c>
      <c r="F194" s="209"/>
      <c r="G194" s="210" t="n">
        <f aca="false">ROUND(E194*F194,2)</f>
        <v>0</v>
      </c>
      <c r="H194" s="209"/>
      <c r="I194" s="210" t="n">
        <f aca="false">ROUND(E194*H194,2)</f>
        <v>0</v>
      </c>
      <c r="J194" s="209"/>
      <c r="K194" s="210" t="n">
        <f aca="false">ROUND(E194*J194,2)</f>
        <v>0</v>
      </c>
      <c r="L194" s="210" t="n">
        <v>21</v>
      </c>
      <c r="M194" s="210" t="n">
        <f aca="false">G194*(1+L194/100)</f>
        <v>0</v>
      </c>
      <c r="N194" s="208" t="n">
        <v>0</v>
      </c>
      <c r="O194" s="208" t="n">
        <f aca="false">ROUND(E194*N194,2)</f>
        <v>0</v>
      </c>
      <c r="P194" s="208" t="n">
        <v>0</v>
      </c>
      <c r="Q194" s="208" t="n">
        <f aca="false">ROUND(E194*P194,2)</f>
        <v>0</v>
      </c>
      <c r="R194" s="210" t="s">
        <v>352</v>
      </c>
      <c r="S194" s="210" t="s">
        <v>156</v>
      </c>
      <c r="T194" s="211" t="s">
        <v>156</v>
      </c>
      <c r="U194" s="202" t="n">
        <v>0.066</v>
      </c>
      <c r="V194" s="202" t="n">
        <f aca="false">ROUND(E194*U194,2)</f>
        <v>0.2</v>
      </c>
      <c r="W194" s="202"/>
      <c r="X194" s="202" t="s">
        <v>188</v>
      </c>
      <c r="Y194" s="202" t="s">
        <v>152</v>
      </c>
      <c r="Z194" s="203"/>
      <c r="AA194" s="203"/>
      <c r="AB194" s="203"/>
      <c r="AC194" s="203"/>
      <c r="AD194" s="203"/>
      <c r="AE194" s="203"/>
      <c r="AF194" s="203"/>
      <c r="AG194" s="203" t="s">
        <v>189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2" collapsed="false">
      <c r="A195" s="212"/>
      <c r="B195" s="213"/>
      <c r="C195" s="225" t="s">
        <v>720</v>
      </c>
      <c r="D195" s="225"/>
      <c r="E195" s="225"/>
      <c r="F195" s="225"/>
      <c r="G195" s="225"/>
      <c r="H195" s="202"/>
      <c r="I195" s="202"/>
      <c r="J195" s="202"/>
      <c r="K195" s="202"/>
      <c r="L195" s="202"/>
      <c r="M195" s="202"/>
      <c r="N195" s="215"/>
      <c r="O195" s="215"/>
      <c r="P195" s="215"/>
      <c r="Q195" s="215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91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22.5" hidden="false" customHeight="false" outlineLevel="1" collapsed="false">
      <c r="A196" s="204" t="n">
        <v>52</v>
      </c>
      <c r="B196" s="205" t="s">
        <v>725</v>
      </c>
      <c r="C196" s="206" t="s">
        <v>726</v>
      </c>
      <c r="D196" s="207" t="s">
        <v>351</v>
      </c>
      <c r="E196" s="208" t="n">
        <v>3</v>
      </c>
      <c r="F196" s="209"/>
      <c r="G196" s="210" t="n">
        <f aca="false">ROUND(E196*F196,2)</f>
        <v>0</v>
      </c>
      <c r="H196" s="209"/>
      <c r="I196" s="210" t="n">
        <f aca="false">ROUND(E196*H196,2)</f>
        <v>0</v>
      </c>
      <c r="J196" s="209"/>
      <c r="K196" s="210" t="n">
        <f aca="false">ROUND(E196*J196,2)</f>
        <v>0</v>
      </c>
      <c r="L196" s="210" t="n">
        <v>21</v>
      </c>
      <c r="M196" s="210" t="n">
        <f aca="false">G196*(1+L196/100)</f>
        <v>0</v>
      </c>
      <c r="N196" s="208" t="n">
        <v>1E-005</v>
      </c>
      <c r="O196" s="208" t="n">
        <f aca="false">ROUND(E196*N196,2)</f>
        <v>0</v>
      </c>
      <c r="P196" s="208" t="n">
        <v>0</v>
      </c>
      <c r="Q196" s="208" t="n">
        <f aca="false">ROUND(E196*P196,2)</f>
        <v>0</v>
      </c>
      <c r="R196" s="210" t="s">
        <v>352</v>
      </c>
      <c r="S196" s="210" t="s">
        <v>156</v>
      </c>
      <c r="T196" s="211" t="s">
        <v>156</v>
      </c>
      <c r="U196" s="202" t="n">
        <v>0.176</v>
      </c>
      <c r="V196" s="202" t="n">
        <f aca="false">ROUND(E196*U196,2)</f>
        <v>0.53</v>
      </c>
      <c r="W196" s="202"/>
      <c r="X196" s="202" t="s">
        <v>188</v>
      </c>
      <c r="Y196" s="202" t="s">
        <v>152</v>
      </c>
      <c r="Z196" s="203"/>
      <c r="AA196" s="203"/>
      <c r="AB196" s="203"/>
      <c r="AC196" s="203"/>
      <c r="AD196" s="203"/>
      <c r="AE196" s="203"/>
      <c r="AF196" s="203"/>
      <c r="AG196" s="203" t="s">
        <v>202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true" outlineLevel="2" collapsed="false">
      <c r="A197" s="212"/>
      <c r="B197" s="213"/>
      <c r="C197" s="225" t="s">
        <v>647</v>
      </c>
      <c r="D197" s="225"/>
      <c r="E197" s="225"/>
      <c r="F197" s="225"/>
      <c r="G197" s="225"/>
      <c r="H197" s="202"/>
      <c r="I197" s="202"/>
      <c r="J197" s="202"/>
      <c r="K197" s="202"/>
      <c r="L197" s="202"/>
      <c r="M197" s="202"/>
      <c r="N197" s="215"/>
      <c r="O197" s="215"/>
      <c r="P197" s="215"/>
      <c r="Q197" s="215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91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204" t="n">
        <v>53</v>
      </c>
      <c r="B198" s="205" t="s">
        <v>384</v>
      </c>
      <c r="C198" s="206" t="s">
        <v>385</v>
      </c>
      <c r="D198" s="207" t="s">
        <v>386</v>
      </c>
      <c r="E198" s="208" t="n">
        <v>5</v>
      </c>
      <c r="F198" s="209"/>
      <c r="G198" s="210" t="n">
        <f aca="false">ROUND(E198*F198,2)</f>
        <v>0</v>
      </c>
      <c r="H198" s="209"/>
      <c r="I198" s="210" t="n">
        <f aca="false">ROUND(E198*H198,2)</f>
        <v>0</v>
      </c>
      <c r="J198" s="209"/>
      <c r="K198" s="210" t="n">
        <f aca="false">ROUND(E198*J198,2)</f>
        <v>0</v>
      </c>
      <c r="L198" s="210" t="n">
        <v>21</v>
      </c>
      <c r="M198" s="210" t="n">
        <f aca="false">G198*(1+L198/100)</f>
        <v>0</v>
      </c>
      <c r="N198" s="208" t="n">
        <v>0.00013</v>
      </c>
      <c r="O198" s="208" t="n">
        <f aca="false">ROUND(E198*N198,2)</f>
        <v>0</v>
      </c>
      <c r="P198" s="208" t="n">
        <v>0</v>
      </c>
      <c r="Q198" s="208" t="n">
        <f aca="false">ROUND(E198*P198,2)</f>
        <v>0</v>
      </c>
      <c r="R198" s="210" t="s">
        <v>352</v>
      </c>
      <c r="S198" s="210" t="s">
        <v>156</v>
      </c>
      <c r="T198" s="211" t="s">
        <v>156</v>
      </c>
      <c r="U198" s="202" t="n">
        <v>7.5</v>
      </c>
      <c r="V198" s="202" t="n">
        <f aca="false">ROUND(E198*U198,2)</f>
        <v>37.5</v>
      </c>
      <c r="W198" s="202"/>
      <c r="X198" s="202" t="s">
        <v>188</v>
      </c>
      <c r="Y198" s="202" t="s">
        <v>152</v>
      </c>
      <c r="Z198" s="203"/>
      <c r="AA198" s="203"/>
      <c r="AB198" s="203"/>
      <c r="AC198" s="203"/>
      <c r="AD198" s="203"/>
      <c r="AE198" s="203"/>
      <c r="AF198" s="203"/>
      <c r="AG198" s="203" t="s">
        <v>202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2" collapsed="false">
      <c r="A199" s="212"/>
      <c r="B199" s="213"/>
      <c r="C199" s="225" t="s">
        <v>387</v>
      </c>
      <c r="D199" s="225"/>
      <c r="E199" s="225"/>
      <c r="F199" s="225"/>
      <c r="G199" s="225"/>
      <c r="H199" s="202"/>
      <c r="I199" s="202"/>
      <c r="J199" s="202"/>
      <c r="K199" s="202"/>
      <c r="L199" s="202"/>
      <c r="M199" s="202"/>
      <c r="N199" s="215"/>
      <c r="O199" s="215"/>
      <c r="P199" s="215"/>
      <c r="Q199" s="215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91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22.5" hidden="false" customHeight="false" outlineLevel="1" collapsed="false">
      <c r="A200" s="204" t="n">
        <v>54</v>
      </c>
      <c r="B200" s="205" t="s">
        <v>733</v>
      </c>
      <c r="C200" s="206" t="s">
        <v>734</v>
      </c>
      <c r="D200" s="207" t="s">
        <v>735</v>
      </c>
      <c r="E200" s="208" t="n">
        <v>28</v>
      </c>
      <c r="F200" s="209"/>
      <c r="G200" s="210" t="n">
        <f aca="false">ROUND(E200*F200,2)</f>
        <v>0</v>
      </c>
      <c r="H200" s="209"/>
      <c r="I200" s="210" t="n">
        <f aca="false">ROUND(E200*H200,2)</f>
        <v>0</v>
      </c>
      <c r="J200" s="209"/>
      <c r="K200" s="210" t="n">
        <f aca="false">ROUND(E200*J200,2)</f>
        <v>0</v>
      </c>
      <c r="L200" s="210" t="n">
        <v>21</v>
      </c>
      <c r="M200" s="210" t="n">
        <f aca="false">G200*(1+L200/100)</f>
        <v>0</v>
      </c>
      <c r="N200" s="208" t="n">
        <v>2E-005</v>
      </c>
      <c r="O200" s="208" t="n">
        <f aca="false">ROUND(E200*N200,2)</f>
        <v>0</v>
      </c>
      <c r="P200" s="208" t="n">
        <v>0</v>
      </c>
      <c r="Q200" s="208" t="n">
        <f aca="false">ROUND(E200*P200,2)</f>
        <v>0</v>
      </c>
      <c r="R200" s="210" t="s">
        <v>352</v>
      </c>
      <c r="S200" s="210" t="s">
        <v>156</v>
      </c>
      <c r="T200" s="211" t="s">
        <v>156</v>
      </c>
      <c r="U200" s="202" t="n">
        <v>0.31</v>
      </c>
      <c r="V200" s="202" t="n">
        <f aca="false">ROUND(E200*U200,2)</f>
        <v>8.68</v>
      </c>
      <c r="W200" s="202"/>
      <c r="X200" s="202" t="s">
        <v>188</v>
      </c>
      <c r="Y200" s="202" t="s">
        <v>152</v>
      </c>
      <c r="Z200" s="203"/>
      <c r="AA200" s="203"/>
      <c r="AB200" s="203"/>
      <c r="AC200" s="203"/>
      <c r="AD200" s="203"/>
      <c r="AE200" s="203"/>
      <c r="AF200" s="203"/>
      <c r="AG200" s="203" t="s">
        <v>202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2" collapsed="false">
      <c r="A201" s="212"/>
      <c r="B201" s="213"/>
      <c r="C201" s="225" t="s">
        <v>387</v>
      </c>
      <c r="D201" s="225"/>
      <c r="E201" s="225"/>
      <c r="F201" s="225"/>
      <c r="G201" s="225"/>
      <c r="H201" s="202"/>
      <c r="I201" s="202"/>
      <c r="J201" s="202"/>
      <c r="K201" s="202"/>
      <c r="L201" s="202"/>
      <c r="M201" s="202"/>
      <c r="N201" s="215"/>
      <c r="O201" s="215"/>
      <c r="P201" s="215"/>
      <c r="Q201" s="215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91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 t="n">
        <v>55</v>
      </c>
      <c r="B202" s="205" t="s">
        <v>736</v>
      </c>
      <c r="C202" s="206" t="s">
        <v>737</v>
      </c>
      <c r="D202" s="207" t="s">
        <v>186</v>
      </c>
      <c r="E202" s="208" t="n">
        <v>20</v>
      </c>
      <c r="F202" s="209"/>
      <c r="G202" s="210" t="n">
        <f aca="false">ROUND(E202*F202,2)</f>
        <v>0</v>
      </c>
      <c r="H202" s="209"/>
      <c r="I202" s="210" t="n">
        <f aca="false">ROUND(E202*H202,2)</f>
        <v>0</v>
      </c>
      <c r="J202" s="209"/>
      <c r="K202" s="210" t="n">
        <f aca="false">ROUND(E202*J202,2)</f>
        <v>0</v>
      </c>
      <c r="L202" s="210" t="n">
        <v>21</v>
      </c>
      <c r="M202" s="210" t="n">
        <f aca="false">G202*(1+L202/100)</f>
        <v>0</v>
      </c>
      <c r="N202" s="208" t="n">
        <v>0</v>
      </c>
      <c r="O202" s="208" t="n">
        <f aca="false">ROUND(E202*N202,2)</f>
        <v>0</v>
      </c>
      <c r="P202" s="208" t="n">
        <v>0</v>
      </c>
      <c r="Q202" s="208" t="n">
        <f aca="false">ROUND(E202*P202,2)</f>
        <v>0</v>
      </c>
      <c r="R202" s="210" t="s">
        <v>352</v>
      </c>
      <c r="S202" s="210" t="s">
        <v>156</v>
      </c>
      <c r="T202" s="211" t="s">
        <v>156</v>
      </c>
      <c r="U202" s="202" t="n">
        <v>0.08</v>
      </c>
      <c r="V202" s="202" t="n">
        <f aca="false">ROUND(E202*U202,2)</f>
        <v>1.6</v>
      </c>
      <c r="W202" s="202"/>
      <c r="X202" s="202" t="s">
        <v>188</v>
      </c>
      <c r="Y202" s="202" t="s">
        <v>152</v>
      </c>
      <c r="Z202" s="203"/>
      <c r="AA202" s="203"/>
      <c r="AB202" s="203"/>
      <c r="AC202" s="203"/>
      <c r="AD202" s="203"/>
      <c r="AE202" s="203"/>
      <c r="AF202" s="203"/>
      <c r="AG202" s="203" t="s">
        <v>202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2" collapsed="false">
      <c r="A203" s="212"/>
      <c r="B203" s="213"/>
      <c r="C203" s="226" t="s">
        <v>738</v>
      </c>
      <c r="D203" s="227"/>
      <c r="E203" s="228" t="n">
        <v>20</v>
      </c>
      <c r="F203" s="202"/>
      <c r="G203" s="202"/>
      <c r="H203" s="202"/>
      <c r="I203" s="202"/>
      <c r="J203" s="202"/>
      <c r="K203" s="202"/>
      <c r="L203" s="202"/>
      <c r="M203" s="202"/>
      <c r="N203" s="215"/>
      <c r="O203" s="215"/>
      <c r="P203" s="215"/>
      <c r="Q203" s="215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205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 t="n">
        <v>56</v>
      </c>
      <c r="B204" s="205" t="s">
        <v>739</v>
      </c>
      <c r="C204" s="206" t="s">
        <v>740</v>
      </c>
      <c r="D204" s="207" t="s">
        <v>186</v>
      </c>
      <c r="E204" s="208" t="n">
        <v>219</v>
      </c>
      <c r="F204" s="209"/>
      <c r="G204" s="210" t="n">
        <f aca="false">ROUND(E204*F204,2)</f>
        <v>0</v>
      </c>
      <c r="H204" s="209"/>
      <c r="I204" s="210" t="n">
        <f aca="false">ROUND(E204*H204,2)</f>
        <v>0</v>
      </c>
      <c r="J204" s="209"/>
      <c r="K204" s="210" t="n">
        <f aca="false">ROUND(E204*J204,2)</f>
        <v>0</v>
      </c>
      <c r="L204" s="210" t="n">
        <v>21</v>
      </c>
      <c r="M204" s="210" t="n">
        <f aca="false">G204*(1+L204/100)</f>
        <v>0</v>
      </c>
      <c r="N204" s="208" t="n">
        <v>0</v>
      </c>
      <c r="O204" s="208" t="n">
        <f aca="false">ROUND(E204*N204,2)</f>
        <v>0</v>
      </c>
      <c r="P204" s="208" t="n">
        <v>0</v>
      </c>
      <c r="Q204" s="208" t="n">
        <f aca="false">ROUND(E204*P204,2)</f>
        <v>0</v>
      </c>
      <c r="R204" s="210" t="s">
        <v>352</v>
      </c>
      <c r="S204" s="210" t="s">
        <v>156</v>
      </c>
      <c r="T204" s="211" t="s">
        <v>156</v>
      </c>
      <c r="U204" s="202" t="n">
        <v>0.069</v>
      </c>
      <c r="V204" s="202" t="n">
        <f aca="false">ROUND(E204*U204,2)</f>
        <v>15.11</v>
      </c>
      <c r="W204" s="202"/>
      <c r="X204" s="202" t="s">
        <v>188</v>
      </c>
      <c r="Y204" s="202" t="s">
        <v>152</v>
      </c>
      <c r="Z204" s="203"/>
      <c r="AA204" s="203"/>
      <c r="AB204" s="203"/>
      <c r="AC204" s="203"/>
      <c r="AD204" s="203"/>
      <c r="AE204" s="203"/>
      <c r="AF204" s="203"/>
      <c r="AG204" s="203" t="s">
        <v>202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2" collapsed="false">
      <c r="A205" s="212"/>
      <c r="B205" s="213"/>
      <c r="C205" s="226" t="s">
        <v>1005</v>
      </c>
      <c r="D205" s="227"/>
      <c r="E205" s="228" t="n">
        <v>219</v>
      </c>
      <c r="F205" s="202"/>
      <c r="G205" s="202"/>
      <c r="H205" s="202"/>
      <c r="I205" s="202"/>
      <c r="J205" s="202"/>
      <c r="K205" s="202"/>
      <c r="L205" s="202"/>
      <c r="M205" s="202"/>
      <c r="N205" s="215"/>
      <c r="O205" s="215"/>
      <c r="P205" s="215"/>
      <c r="Q205" s="215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205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 t="n">
        <v>57</v>
      </c>
      <c r="B206" s="205" t="s">
        <v>390</v>
      </c>
      <c r="C206" s="206" t="s">
        <v>391</v>
      </c>
      <c r="D206" s="207" t="s">
        <v>186</v>
      </c>
      <c r="E206" s="208" t="n">
        <v>20</v>
      </c>
      <c r="F206" s="209"/>
      <c r="G206" s="210" t="n">
        <f aca="false">ROUND(E206*F206,2)</f>
        <v>0</v>
      </c>
      <c r="H206" s="209"/>
      <c r="I206" s="210" t="n">
        <f aca="false">ROUND(E206*H206,2)</f>
        <v>0</v>
      </c>
      <c r="J206" s="209"/>
      <c r="K206" s="210" t="n">
        <f aca="false">ROUND(E206*J206,2)</f>
        <v>0</v>
      </c>
      <c r="L206" s="210" t="n">
        <v>21</v>
      </c>
      <c r="M206" s="210" t="n">
        <f aca="false">G206*(1+L206/100)</f>
        <v>0</v>
      </c>
      <c r="N206" s="208" t="n">
        <v>0</v>
      </c>
      <c r="O206" s="208" t="n">
        <f aca="false">ROUND(E206*N206,2)</f>
        <v>0</v>
      </c>
      <c r="P206" s="208" t="n">
        <v>0</v>
      </c>
      <c r="Q206" s="208" t="n">
        <f aca="false">ROUND(E206*P206,2)</f>
        <v>0</v>
      </c>
      <c r="R206" s="210" t="s">
        <v>352</v>
      </c>
      <c r="S206" s="210" t="s">
        <v>156</v>
      </c>
      <c r="T206" s="211" t="s">
        <v>156</v>
      </c>
      <c r="U206" s="202" t="n">
        <v>0.06</v>
      </c>
      <c r="V206" s="202" t="n">
        <f aca="false">ROUND(E206*U206,2)</f>
        <v>1.2</v>
      </c>
      <c r="W206" s="202"/>
      <c r="X206" s="202" t="s">
        <v>188</v>
      </c>
      <c r="Y206" s="202" t="s">
        <v>152</v>
      </c>
      <c r="Z206" s="203"/>
      <c r="AA206" s="203"/>
      <c r="AB206" s="203"/>
      <c r="AC206" s="203"/>
      <c r="AD206" s="203"/>
      <c r="AE206" s="203"/>
      <c r="AF206" s="203"/>
      <c r="AG206" s="203" t="s">
        <v>202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2" collapsed="false">
      <c r="A207" s="212"/>
      <c r="B207" s="213"/>
      <c r="C207" s="226" t="s">
        <v>738</v>
      </c>
      <c r="D207" s="227"/>
      <c r="E207" s="228" t="n">
        <v>20</v>
      </c>
      <c r="F207" s="202"/>
      <c r="G207" s="202"/>
      <c r="H207" s="202"/>
      <c r="I207" s="202"/>
      <c r="J207" s="202"/>
      <c r="K207" s="202"/>
      <c r="L207" s="202"/>
      <c r="M207" s="202"/>
      <c r="N207" s="215"/>
      <c r="O207" s="215"/>
      <c r="P207" s="215"/>
      <c r="Q207" s="215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205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 t="n">
        <v>58</v>
      </c>
      <c r="B208" s="205" t="s">
        <v>741</v>
      </c>
      <c r="C208" s="206" t="s">
        <v>742</v>
      </c>
      <c r="D208" s="207" t="s">
        <v>186</v>
      </c>
      <c r="E208" s="208" t="n">
        <v>219</v>
      </c>
      <c r="F208" s="209"/>
      <c r="G208" s="210" t="n">
        <f aca="false">ROUND(E208*F208,2)</f>
        <v>0</v>
      </c>
      <c r="H208" s="209"/>
      <c r="I208" s="210" t="n">
        <f aca="false">ROUND(E208*H208,2)</f>
        <v>0</v>
      </c>
      <c r="J208" s="209"/>
      <c r="K208" s="210" t="n">
        <f aca="false">ROUND(E208*J208,2)</f>
        <v>0</v>
      </c>
      <c r="L208" s="210" t="n">
        <v>21</v>
      </c>
      <c r="M208" s="210" t="n">
        <f aca="false">G208*(1+L208/100)</f>
        <v>0</v>
      </c>
      <c r="N208" s="208" t="n">
        <v>0</v>
      </c>
      <c r="O208" s="208" t="n">
        <f aca="false">ROUND(E208*N208,2)</f>
        <v>0</v>
      </c>
      <c r="P208" s="208" t="n">
        <v>0</v>
      </c>
      <c r="Q208" s="208" t="n">
        <f aca="false">ROUND(E208*P208,2)</f>
        <v>0</v>
      </c>
      <c r="R208" s="210" t="s">
        <v>352</v>
      </c>
      <c r="S208" s="210" t="s">
        <v>156</v>
      </c>
      <c r="T208" s="211" t="s">
        <v>156</v>
      </c>
      <c r="U208" s="202" t="n">
        <v>0.04</v>
      </c>
      <c r="V208" s="202" t="n">
        <f aca="false">ROUND(E208*U208,2)</f>
        <v>8.76</v>
      </c>
      <c r="W208" s="202"/>
      <c r="X208" s="202" t="s">
        <v>188</v>
      </c>
      <c r="Y208" s="202" t="s">
        <v>152</v>
      </c>
      <c r="Z208" s="203"/>
      <c r="AA208" s="203"/>
      <c r="AB208" s="203"/>
      <c r="AC208" s="203"/>
      <c r="AD208" s="203"/>
      <c r="AE208" s="203"/>
      <c r="AF208" s="203"/>
      <c r="AG208" s="203" t="s">
        <v>202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2" collapsed="false">
      <c r="A209" s="212"/>
      <c r="B209" s="213"/>
      <c r="C209" s="226" t="s">
        <v>1005</v>
      </c>
      <c r="D209" s="227"/>
      <c r="E209" s="228" t="n">
        <v>219</v>
      </c>
      <c r="F209" s="202"/>
      <c r="G209" s="202"/>
      <c r="H209" s="202"/>
      <c r="I209" s="202"/>
      <c r="J209" s="202"/>
      <c r="K209" s="202"/>
      <c r="L209" s="202"/>
      <c r="M209" s="202"/>
      <c r="N209" s="215"/>
      <c r="O209" s="215"/>
      <c r="P209" s="215"/>
      <c r="Q209" s="215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205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 t="n">
        <v>59</v>
      </c>
      <c r="B210" s="205" t="s">
        <v>394</v>
      </c>
      <c r="C210" s="206" t="s">
        <v>395</v>
      </c>
      <c r="D210" s="207" t="s">
        <v>351</v>
      </c>
      <c r="E210" s="208" t="n">
        <v>4</v>
      </c>
      <c r="F210" s="209"/>
      <c r="G210" s="210" t="n">
        <f aca="false">ROUND(E210*F210,2)</f>
        <v>0</v>
      </c>
      <c r="H210" s="209"/>
      <c r="I210" s="210" t="n">
        <f aca="false">ROUND(E210*H210,2)</f>
        <v>0</v>
      </c>
      <c r="J210" s="209"/>
      <c r="K210" s="210" t="n">
        <f aca="false">ROUND(E210*J210,2)</f>
        <v>0</v>
      </c>
      <c r="L210" s="210" t="n">
        <v>21</v>
      </c>
      <c r="M210" s="210" t="n">
        <f aca="false">G210*(1+L210/100)</f>
        <v>0</v>
      </c>
      <c r="N210" s="208" t="n">
        <v>0</v>
      </c>
      <c r="O210" s="208" t="n">
        <f aca="false">ROUND(E210*N210,2)</f>
        <v>0</v>
      </c>
      <c r="P210" s="208" t="n">
        <v>0</v>
      </c>
      <c r="Q210" s="208" t="n">
        <f aca="false">ROUND(E210*P210,2)</f>
        <v>0</v>
      </c>
      <c r="R210" s="210" t="s">
        <v>352</v>
      </c>
      <c r="S210" s="210" t="s">
        <v>156</v>
      </c>
      <c r="T210" s="211" t="s">
        <v>156</v>
      </c>
      <c r="U210" s="202" t="n">
        <v>0.79</v>
      </c>
      <c r="V210" s="202" t="n">
        <f aca="false">ROUND(E210*U210,2)</f>
        <v>3.16</v>
      </c>
      <c r="W210" s="202"/>
      <c r="X210" s="202" t="s">
        <v>188</v>
      </c>
      <c r="Y210" s="202" t="s">
        <v>152</v>
      </c>
      <c r="Z210" s="203"/>
      <c r="AA210" s="203"/>
      <c r="AB210" s="203"/>
      <c r="AC210" s="203"/>
      <c r="AD210" s="203"/>
      <c r="AE210" s="203"/>
      <c r="AF210" s="203"/>
      <c r="AG210" s="203" t="s">
        <v>189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2" collapsed="false">
      <c r="A211" s="212"/>
      <c r="B211" s="213"/>
      <c r="C211" s="225" t="s">
        <v>396</v>
      </c>
      <c r="D211" s="225"/>
      <c r="E211" s="225"/>
      <c r="F211" s="225"/>
      <c r="G211" s="225"/>
      <c r="H211" s="202"/>
      <c r="I211" s="202"/>
      <c r="J211" s="202"/>
      <c r="K211" s="202"/>
      <c r="L211" s="202"/>
      <c r="M211" s="202"/>
      <c r="N211" s="215"/>
      <c r="O211" s="215"/>
      <c r="P211" s="215"/>
      <c r="Q211" s="215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91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 t="n">
        <v>60</v>
      </c>
      <c r="B212" s="205" t="s">
        <v>743</v>
      </c>
      <c r="C212" s="206" t="s">
        <v>744</v>
      </c>
      <c r="D212" s="207" t="s">
        <v>351</v>
      </c>
      <c r="E212" s="208" t="n">
        <v>4</v>
      </c>
      <c r="F212" s="209"/>
      <c r="G212" s="210" t="n">
        <f aca="false">ROUND(E212*F212,2)</f>
        <v>0</v>
      </c>
      <c r="H212" s="209"/>
      <c r="I212" s="210" t="n">
        <f aca="false">ROUND(E212*H212,2)</f>
        <v>0</v>
      </c>
      <c r="J212" s="209"/>
      <c r="K212" s="210" t="n">
        <f aca="false">ROUND(E212*J212,2)</f>
        <v>0</v>
      </c>
      <c r="L212" s="210" t="n">
        <v>21</v>
      </c>
      <c r="M212" s="210" t="n">
        <f aca="false">G212*(1+L212/100)</f>
        <v>0</v>
      </c>
      <c r="N212" s="208" t="n">
        <v>0</v>
      </c>
      <c r="O212" s="208" t="n">
        <f aca="false">ROUND(E212*N212,2)</f>
        <v>0</v>
      </c>
      <c r="P212" s="208" t="n">
        <v>0</v>
      </c>
      <c r="Q212" s="208" t="n">
        <f aca="false">ROUND(E212*P212,2)</f>
        <v>0</v>
      </c>
      <c r="R212" s="210" t="s">
        <v>352</v>
      </c>
      <c r="S212" s="210" t="s">
        <v>156</v>
      </c>
      <c r="T212" s="211" t="s">
        <v>156</v>
      </c>
      <c r="U212" s="202" t="n">
        <v>0.95</v>
      </c>
      <c r="V212" s="202" t="n">
        <f aca="false">ROUND(E212*U212,2)</f>
        <v>3.8</v>
      </c>
      <c r="W212" s="202"/>
      <c r="X212" s="202" t="s">
        <v>188</v>
      </c>
      <c r="Y212" s="202" t="s">
        <v>152</v>
      </c>
      <c r="Z212" s="203"/>
      <c r="AA212" s="203"/>
      <c r="AB212" s="203"/>
      <c r="AC212" s="203"/>
      <c r="AD212" s="203"/>
      <c r="AE212" s="203"/>
      <c r="AF212" s="203"/>
      <c r="AG212" s="203" t="s">
        <v>202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true" outlineLevel="2" collapsed="false">
      <c r="A213" s="212"/>
      <c r="B213" s="213"/>
      <c r="C213" s="225" t="s">
        <v>396</v>
      </c>
      <c r="D213" s="225"/>
      <c r="E213" s="225"/>
      <c r="F213" s="225"/>
      <c r="G213" s="225"/>
      <c r="H213" s="202"/>
      <c r="I213" s="202"/>
      <c r="J213" s="202"/>
      <c r="K213" s="202"/>
      <c r="L213" s="202"/>
      <c r="M213" s="202"/>
      <c r="N213" s="215"/>
      <c r="O213" s="215"/>
      <c r="P213" s="215"/>
      <c r="Q213" s="215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91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22.5" hidden="false" customHeight="false" outlineLevel="1" collapsed="false">
      <c r="A214" s="204" t="n">
        <v>61</v>
      </c>
      <c r="B214" s="205" t="s">
        <v>397</v>
      </c>
      <c r="C214" s="206" t="s">
        <v>398</v>
      </c>
      <c r="D214" s="207" t="s">
        <v>351</v>
      </c>
      <c r="E214" s="208" t="n">
        <v>5</v>
      </c>
      <c r="F214" s="209"/>
      <c r="G214" s="210" t="n">
        <f aca="false">ROUND(E214*F214,2)</f>
        <v>0</v>
      </c>
      <c r="H214" s="209"/>
      <c r="I214" s="210" t="n">
        <f aca="false">ROUND(E214*H214,2)</f>
        <v>0</v>
      </c>
      <c r="J214" s="209"/>
      <c r="K214" s="210" t="n">
        <f aca="false">ROUND(E214*J214,2)</f>
        <v>0</v>
      </c>
      <c r="L214" s="210" t="n">
        <v>21</v>
      </c>
      <c r="M214" s="210" t="n">
        <f aca="false">G214*(1+L214/100)</f>
        <v>0</v>
      </c>
      <c r="N214" s="208" t="n">
        <v>0</v>
      </c>
      <c r="O214" s="208" t="n">
        <f aca="false">ROUND(E214*N214,2)</f>
        <v>0</v>
      </c>
      <c r="P214" s="208" t="n">
        <v>0</v>
      </c>
      <c r="Q214" s="208" t="n">
        <f aca="false">ROUND(E214*P214,2)</f>
        <v>0</v>
      </c>
      <c r="R214" s="210" t="s">
        <v>352</v>
      </c>
      <c r="S214" s="210" t="s">
        <v>156</v>
      </c>
      <c r="T214" s="211" t="s">
        <v>156</v>
      </c>
      <c r="U214" s="202" t="n">
        <v>0.9</v>
      </c>
      <c r="V214" s="202" t="n">
        <f aca="false">ROUND(E214*U214,2)</f>
        <v>4.5</v>
      </c>
      <c r="W214" s="202"/>
      <c r="X214" s="202" t="s">
        <v>188</v>
      </c>
      <c r="Y214" s="202" t="s">
        <v>152</v>
      </c>
      <c r="Z214" s="203"/>
      <c r="AA214" s="203"/>
      <c r="AB214" s="203"/>
      <c r="AC214" s="203"/>
      <c r="AD214" s="203"/>
      <c r="AE214" s="203"/>
      <c r="AF214" s="203"/>
      <c r="AG214" s="203" t="s">
        <v>189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true" outlineLevel="2" collapsed="false">
      <c r="A215" s="212"/>
      <c r="B215" s="213"/>
      <c r="C215" s="225" t="s">
        <v>396</v>
      </c>
      <c r="D215" s="225"/>
      <c r="E215" s="225"/>
      <c r="F215" s="225"/>
      <c r="G215" s="225"/>
      <c r="H215" s="202"/>
      <c r="I215" s="202"/>
      <c r="J215" s="202"/>
      <c r="K215" s="202"/>
      <c r="L215" s="202"/>
      <c r="M215" s="202"/>
      <c r="N215" s="215"/>
      <c r="O215" s="215"/>
      <c r="P215" s="215"/>
      <c r="Q215" s="215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91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1" collapsed="false">
      <c r="A216" s="204" t="n">
        <v>62</v>
      </c>
      <c r="B216" s="205" t="s">
        <v>399</v>
      </c>
      <c r="C216" s="206" t="s">
        <v>400</v>
      </c>
      <c r="D216" s="207" t="s">
        <v>351</v>
      </c>
      <c r="E216" s="208" t="n">
        <v>4</v>
      </c>
      <c r="F216" s="209"/>
      <c r="G216" s="210" t="n">
        <f aca="false">ROUND(E216*F216,2)</f>
        <v>0</v>
      </c>
      <c r="H216" s="209"/>
      <c r="I216" s="210" t="n">
        <f aca="false">ROUND(E216*H216,2)</f>
        <v>0</v>
      </c>
      <c r="J216" s="209"/>
      <c r="K216" s="210" t="n">
        <f aca="false">ROUND(E216*J216,2)</f>
        <v>0</v>
      </c>
      <c r="L216" s="210" t="n">
        <v>21</v>
      </c>
      <c r="M216" s="210" t="n">
        <f aca="false">G216*(1+L216/100)</f>
        <v>0</v>
      </c>
      <c r="N216" s="208" t="n">
        <v>0</v>
      </c>
      <c r="O216" s="208" t="n">
        <f aca="false">ROUND(E216*N216,2)</f>
        <v>0</v>
      </c>
      <c r="P216" s="208" t="n">
        <v>0</v>
      </c>
      <c r="Q216" s="208" t="n">
        <f aca="false">ROUND(E216*P216,2)</f>
        <v>0</v>
      </c>
      <c r="R216" s="210" t="s">
        <v>352</v>
      </c>
      <c r="S216" s="210" t="s">
        <v>156</v>
      </c>
      <c r="T216" s="211" t="s">
        <v>156</v>
      </c>
      <c r="U216" s="202" t="n">
        <v>1.752</v>
      </c>
      <c r="V216" s="202" t="n">
        <f aca="false">ROUND(E216*U216,2)</f>
        <v>7.01</v>
      </c>
      <c r="W216" s="202"/>
      <c r="X216" s="202" t="s">
        <v>188</v>
      </c>
      <c r="Y216" s="202" t="s">
        <v>152</v>
      </c>
      <c r="Z216" s="203"/>
      <c r="AA216" s="203"/>
      <c r="AB216" s="203"/>
      <c r="AC216" s="203"/>
      <c r="AD216" s="203"/>
      <c r="AE216" s="203"/>
      <c r="AF216" s="203"/>
      <c r="AG216" s="203" t="s">
        <v>202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2" collapsed="false">
      <c r="A217" s="212"/>
      <c r="B217" s="213"/>
      <c r="C217" s="225" t="s">
        <v>396</v>
      </c>
      <c r="D217" s="225"/>
      <c r="E217" s="225"/>
      <c r="F217" s="225"/>
      <c r="G217" s="225"/>
      <c r="H217" s="202"/>
      <c r="I217" s="202"/>
      <c r="J217" s="202"/>
      <c r="K217" s="202"/>
      <c r="L217" s="202"/>
      <c r="M217" s="202"/>
      <c r="N217" s="215"/>
      <c r="O217" s="215"/>
      <c r="P217" s="215"/>
      <c r="Q217" s="215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91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22.5" hidden="false" customHeight="false" outlineLevel="1" collapsed="false">
      <c r="A218" s="204" t="n">
        <v>63</v>
      </c>
      <c r="B218" s="205" t="s">
        <v>745</v>
      </c>
      <c r="C218" s="206" t="s">
        <v>746</v>
      </c>
      <c r="D218" s="207" t="s">
        <v>351</v>
      </c>
      <c r="E218" s="208" t="n">
        <v>1</v>
      </c>
      <c r="F218" s="209"/>
      <c r="G218" s="210" t="n">
        <f aca="false">ROUND(E218*F218,2)</f>
        <v>0</v>
      </c>
      <c r="H218" s="209"/>
      <c r="I218" s="210" t="n">
        <f aca="false">ROUND(E218*H218,2)</f>
        <v>0</v>
      </c>
      <c r="J218" s="209"/>
      <c r="K218" s="210" t="n">
        <f aca="false">ROUND(E218*J218,2)</f>
        <v>0</v>
      </c>
      <c r="L218" s="210" t="n">
        <v>21</v>
      </c>
      <c r="M218" s="210" t="n">
        <f aca="false">G218*(1+L218/100)</f>
        <v>0</v>
      </c>
      <c r="N218" s="208" t="n">
        <v>0</v>
      </c>
      <c r="O218" s="208" t="n">
        <f aca="false">ROUND(E218*N218,2)</f>
        <v>0</v>
      </c>
      <c r="P218" s="208" t="n">
        <v>0</v>
      </c>
      <c r="Q218" s="208" t="n">
        <f aca="false">ROUND(E218*P218,2)</f>
        <v>0</v>
      </c>
      <c r="R218" s="210" t="s">
        <v>352</v>
      </c>
      <c r="S218" s="210" t="s">
        <v>156</v>
      </c>
      <c r="T218" s="211" t="s">
        <v>156</v>
      </c>
      <c r="U218" s="202" t="n">
        <v>2.25</v>
      </c>
      <c r="V218" s="202" t="n">
        <f aca="false">ROUND(E218*U218,2)</f>
        <v>2.25</v>
      </c>
      <c r="W218" s="202"/>
      <c r="X218" s="202" t="s">
        <v>188</v>
      </c>
      <c r="Y218" s="202" t="s">
        <v>152</v>
      </c>
      <c r="Z218" s="203"/>
      <c r="AA218" s="203"/>
      <c r="AB218" s="203"/>
      <c r="AC218" s="203"/>
      <c r="AD218" s="203"/>
      <c r="AE218" s="203"/>
      <c r="AF218" s="203"/>
      <c r="AG218" s="203" t="s">
        <v>202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true" outlineLevel="2" collapsed="false">
      <c r="A219" s="212"/>
      <c r="B219" s="213"/>
      <c r="C219" s="225" t="s">
        <v>396</v>
      </c>
      <c r="D219" s="225"/>
      <c r="E219" s="225"/>
      <c r="F219" s="225"/>
      <c r="G219" s="225"/>
      <c r="H219" s="202"/>
      <c r="I219" s="202"/>
      <c r="J219" s="202"/>
      <c r="K219" s="202"/>
      <c r="L219" s="202"/>
      <c r="M219" s="202"/>
      <c r="N219" s="215"/>
      <c r="O219" s="215"/>
      <c r="P219" s="215"/>
      <c r="Q219" s="215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91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 t="n">
        <v>64</v>
      </c>
      <c r="B220" s="205" t="s">
        <v>406</v>
      </c>
      <c r="C220" s="206" t="s">
        <v>407</v>
      </c>
      <c r="D220" s="207" t="s">
        <v>211</v>
      </c>
      <c r="E220" s="208" t="n">
        <v>78.21469</v>
      </c>
      <c r="F220" s="209"/>
      <c r="G220" s="210" t="n">
        <f aca="false">ROUND(E220*F220,2)</f>
        <v>0</v>
      </c>
      <c r="H220" s="209"/>
      <c r="I220" s="210" t="n">
        <f aca="false">ROUND(E220*H220,2)</f>
        <v>0</v>
      </c>
      <c r="J220" s="209"/>
      <c r="K220" s="210" t="n">
        <f aca="false">ROUND(E220*J220,2)</f>
        <v>0</v>
      </c>
      <c r="L220" s="210" t="n">
        <v>21</v>
      </c>
      <c r="M220" s="210" t="n">
        <f aca="false">G220*(1+L220/100)</f>
        <v>0</v>
      </c>
      <c r="N220" s="208" t="n">
        <v>2.525</v>
      </c>
      <c r="O220" s="208" t="n">
        <f aca="false">ROUND(E220*N220,2)</f>
        <v>197.49</v>
      </c>
      <c r="P220" s="208" t="n">
        <v>0</v>
      </c>
      <c r="Q220" s="208" t="n">
        <f aca="false">ROUND(E220*P220,2)</f>
        <v>0</v>
      </c>
      <c r="R220" s="210" t="s">
        <v>352</v>
      </c>
      <c r="S220" s="210" t="s">
        <v>156</v>
      </c>
      <c r="T220" s="211" t="s">
        <v>156</v>
      </c>
      <c r="U220" s="202" t="n">
        <v>1.303</v>
      </c>
      <c r="V220" s="202" t="n">
        <f aca="false">ROUND(E220*U220,2)</f>
        <v>101.91</v>
      </c>
      <c r="W220" s="202"/>
      <c r="X220" s="202" t="s">
        <v>188</v>
      </c>
      <c r="Y220" s="202" t="s">
        <v>152</v>
      </c>
      <c r="Z220" s="203"/>
      <c r="AA220" s="203"/>
      <c r="AB220" s="203"/>
      <c r="AC220" s="203"/>
      <c r="AD220" s="203"/>
      <c r="AE220" s="203"/>
      <c r="AF220" s="203"/>
      <c r="AG220" s="203" t="s">
        <v>202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true" outlineLevel="2" collapsed="false">
      <c r="A221" s="212"/>
      <c r="B221" s="213"/>
      <c r="C221" s="225" t="s">
        <v>357</v>
      </c>
      <c r="D221" s="225"/>
      <c r="E221" s="225"/>
      <c r="F221" s="225"/>
      <c r="G221" s="225"/>
      <c r="H221" s="202"/>
      <c r="I221" s="202"/>
      <c r="J221" s="202"/>
      <c r="K221" s="202"/>
      <c r="L221" s="202"/>
      <c r="M221" s="202"/>
      <c r="N221" s="215"/>
      <c r="O221" s="215"/>
      <c r="P221" s="215"/>
      <c r="Q221" s="215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91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2" collapsed="false">
      <c r="A222" s="212"/>
      <c r="B222" s="213"/>
      <c r="C222" s="226" t="s">
        <v>1006</v>
      </c>
      <c r="D222" s="227"/>
      <c r="E222" s="228" t="n">
        <v>14.56323</v>
      </c>
      <c r="F222" s="202"/>
      <c r="G222" s="202"/>
      <c r="H222" s="202"/>
      <c r="I222" s="202"/>
      <c r="J222" s="202"/>
      <c r="K222" s="202"/>
      <c r="L222" s="202"/>
      <c r="M222" s="202"/>
      <c r="N222" s="215"/>
      <c r="O222" s="215"/>
      <c r="P222" s="215"/>
      <c r="Q222" s="215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205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3" collapsed="false">
      <c r="A223" s="212"/>
      <c r="B223" s="213"/>
      <c r="C223" s="226" t="s">
        <v>1007</v>
      </c>
      <c r="D223" s="227"/>
      <c r="E223" s="228" t="n">
        <v>4.19714</v>
      </c>
      <c r="F223" s="202"/>
      <c r="G223" s="202"/>
      <c r="H223" s="202"/>
      <c r="I223" s="202"/>
      <c r="J223" s="202"/>
      <c r="K223" s="202"/>
      <c r="L223" s="202"/>
      <c r="M223" s="202"/>
      <c r="N223" s="215"/>
      <c r="O223" s="215"/>
      <c r="P223" s="215"/>
      <c r="Q223" s="215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205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3" collapsed="false">
      <c r="A224" s="212"/>
      <c r="B224" s="213"/>
      <c r="C224" s="226" t="s">
        <v>1008</v>
      </c>
      <c r="D224" s="227"/>
      <c r="E224" s="228" t="n">
        <v>59.45432</v>
      </c>
      <c r="F224" s="202"/>
      <c r="G224" s="202"/>
      <c r="H224" s="202"/>
      <c r="I224" s="202"/>
      <c r="J224" s="202"/>
      <c r="K224" s="202"/>
      <c r="L224" s="202"/>
      <c r="M224" s="202"/>
      <c r="N224" s="215"/>
      <c r="O224" s="215"/>
      <c r="P224" s="215"/>
      <c r="Q224" s="215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205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 t="n">
        <v>65</v>
      </c>
      <c r="B225" s="205" t="s">
        <v>410</v>
      </c>
      <c r="C225" s="206" t="s">
        <v>411</v>
      </c>
      <c r="D225" s="207" t="s">
        <v>220</v>
      </c>
      <c r="E225" s="208" t="n">
        <v>223.034</v>
      </c>
      <c r="F225" s="209"/>
      <c r="G225" s="210" t="n">
        <f aca="false">ROUND(E225*F225,2)</f>
        <v>0</v>
      </c>
      <c r="H225" s="209"/>
      <c r="I225" s="210" t="n">
        <f aca="false">ROUND(E225*H225,2)</f>
        <v>0</v>
      </c>
      <c r="J225" s="209"/>
      <c r="K225" s="210" t="n">
        <f aca="false">ROUND(E225*J225,2)</f>
        <v>0</v>
      </c>
      <c r="L225" s="210" t="n">
        <v>21</v>
      </c>
      <c r="M225" s="210" t="n">
        <f aca="false">G225*(1+L225/100)</f>
        <v>0</v>
      </c>
      <c r="N225" s="208" t="n">
        <v>0.00418</v>
      </c>
      <c r="O225" s="208" t="n">
        <f aca="false">ROUND(E225*N225,2)</f>
        <v>0.93</v>
      </c>
      <c r="P225" s="208" t="n">
        <v>0</v>
      </c>
      <c r="Q225" s="208" t="n">
        <f aca="false">ROUND(E225*P225,2)</f>
        <v>0</v>
      </c>
      <c r="R225" s="210" t="s">
        <v>352</v>
      </c>
      <c r="S225" s="210" t="s">
        <v>156</v>
      </c>
      <c r="T225" s="211" t="s">
        <v>156</v>
      </c>
      <c r="U225" s="202" t="n">
        <v>0.963</v>
      </c>
      <c r="V225" s="202" t="n">
        <f aca="false">ROUND(E225*U225,2)</f>
        <v>214.78</v>
      </c>
      <c r="W225" s="202"/>
      <c r="X225" s="202" t="s">
        <v>188</v>
      </c>
      <c r="Y225" s="202" t="s">
        <v>152</v>
      </c>
      <c r="Z225" s="203"/>
      <c r="AA225" s="203"/>
      <c r="AB225" s="203"/>
      <c r="AC225" s="203"/>
      <c r="AD225" s="203"/>
      <c r="AE225" s="203"/>
      <c r="AF225" s="203"/>
      <c r="AG225" s="203" t="s">
        <v>202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2" collapsed="false">
      <c r="A226" s="212"/>
      <c r="B226" s="213"/>
      <c r="C226" s="226" t="s">
        <v>1009</v>
      </c>
      <c r="D226" s="227"/>
      <c r="E226" s="228" t="n">
        <v>43.424</v>
      </c>
      <c r="F226" s="202"/>
      <c r="G226" s="202"/>
      <c r="H226" s="202"/>
      <c r="I226" s="202"/>
      <c r="J226" s="202"/>
      <c r="K226" s="202"/>
      <c r="L226" s="202"/>
      <c r="M226" s="202"/>
      <c r="N226" s="215"/>
      <c r="O226" s="215"/>
      <c r="P226" s="215"/>
      <c r="Q226" s="215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205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3" collapsed="false">
      <c r="A227" s="212"/>
      <c r="B227" s="213"/>
      <c r="C227" s="226" t="s">
        <v>1010</v>
      </c>
      <c r="D227" s="227"/>
      <c r="E227" s="228" t="n">
        <v>12.264</v>
      </c>
      <c r="F227" s="202"/>
      <c r="G227" s="202"/>
      <c r="H227" s="202"/>
      <c r="I227" s="202"/>
      <c r="J227" s="202"/>
      <c r="K227" s="202"/>
      <c r="L227" s="202"/>
      <c r="M227" s="202"/>
      <c r="N227" s="215"/>
      <c r="O227" s="215"/>
      <c r="P227" s="215"/>
      <c r="Q227" s="215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205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3" collapsed="false">
      <c r="A228" s="212"/>
      <c r="B228" s="213"/>
      <c r="C228" s="226" t="s">
        <v>1011</v>
      </c>
      <c r="D228" s="227"/>
      <c r="E228" s="228" t="n">
        <v>167.346</v>
      </c>
      <c r="F228" s="202"/>
      <c r="G228" s="202"/>
      <c r="H228" s="202"/>
      <c r="I228" s="202"/>
      <c r="J228" s="202"/>
      <c r="K228" s="202"/>
      <c r="L228" s="202"/>
      <c r="M228" s="202"/>
      <c r="N228" s="215"/>
      <c r="O228" s="215"/>
      <c r="P228" s="215"/>
      <c r="Q228" s="215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205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194" t="n">
        <v>66</v>
      </c>
      <c r="B229" s="195" t="s">
        <v>759</v>
      </c>
      <c r="C229" s="196" t="s">
        <v>760</v>
      </c>
      <c r="D229" s="197" t="s">
        <v>418</v>
      </c>
      <c r="E229" s="198" t="n">
        <v>10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198" t="n">
        <v>0</v>
      </c>
      <c r="O229" s="198" t="n">
        <f aca="false">ROUND(E229*N229,2)</f>
        <v>0</v>
      </c>
      <c r="P229" s="198" t="n">
        <v>0</v>
      </c>
      <c r="Q229" s="198" t="n">
        <f aca="false">ROUND(E229*P229,2)</f>
        <v>0</v>
      </c>
      <c r="R229" s="200"/>
      <c r="S229" s="200" t="s">
        <v>149</v>
      </c>
      <c r="T229" s="201" t="s">
        <v>150</v>
      </c>
      <c r="U229" s="202" t="n">
        <v>0</v>
      </c>
      <c r="V229" s="202" t="n">
        <f aca="false">ROUND(E229*U229,2)</f>
        <v>0</v>
      </c>
      <c r="W229" s="202"/>
      <c r="X229" s="202" t="s">
        <v>188</v>
      </c>
      <c r="Y229" s="202" t="s">
        <v>152</v>
      </c>
      <c r="Z229" s="203"/>
      <c r="AA229" s="203"/>
      <c r="AB229" s="203"/>
      <c r="AC229" s="203"/>
      <c r="AD229" s="203"/>
      <c r="AE229" s="203"/>
      <c r="AF229" s="203"/>
      <c r="AG229" s="203" t="s">
        <v>202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67</v>
      </c>
      <c r="B230" s="195" t="s">
        <v>761</v>
      </c>
      <c r="C230" s="196" t="s">
        <v>762</v>
      </c>
      <c r="D230" s="197" t="s">
        <v>418</v>
      </c>
      <c r="E230" s="198" t="n">
        <v>3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200"/>
      <c r="S230" s="200" t="s">
        <v>149</v>
      </c>
      <c r="T230" s="201" t="s">
        <v>150</v>
      </c>
      <c r="U230" s="202" t="n">
        <v>0</v>
      </c>
      <c r="V230" s="202" t="n">
        <f aca="false">ROUND(E230*U230,2)</f>
        <v>0</v>
      </c>
      <c r="W230" s="202"/>
      <c r="X230" s="202" t="s">
        <v>188</v>
      </c>
      <c r="Y230" s="202" t="s">
        <v>152</v>
      </c>
      <c r="Z230" s="203"/>
      <c r="AA230" s="203"/>
      <c r="AB230" s="203"/>
      <c r="AC230" s="203"/>
      <c r="AD230" s="203"/>
      <c r="AE230" s="203"/>
      <c r="AF230" s="203"/>
      <c r="AG230" s="203" t="s">
        <v>202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68</v>
      </c>
      <c r="B231" s="195" t="s">
        <v>419</v>
      </c>
      <c r="C231" s="196" t="s">
        <v>420</v>
      </c>
      <c r="D231" s="197" t="s">
        <v>386</v>
      </c>
      <c r="E231" s="198" t="n">
        <v>5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198" t="n">
        <v>0.00056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200"/>
      <c r="S231" s="200" t="s">
        <v>149</v>
      </c>
      <c r="T231" s="201" t="s">
        <v>150</v>
      </c>
      <c r="U231" s="202" t="n">
        <v>11.4</v>
      </c>
      <c r="V231" s="202" t="n">
        <f aca="false">ROUND(E231*U231,2)</f>
        <v>57</v>
      </c>
      <c r="W231" s="202"/>
      <c r="X231" s="202" t="s">
        <v>188</v>
      </c>
      <c r="Y231" s="202" t="s">
        <v>152</v>
      </c>
      <c r="Z231" s="203"/>
      <c r="AA231" s="203"/>
      <c r="AB231" s="203"/>
      <c r="AC231" s="203"/>
      <c r="AD231" s="203"/>
      <c r="AE231" s="203"/>
      <c r="AF231" s="203"/>
      <c r="AG231" s="203" t="s">
        <v>202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194" t="n">
        <v>69</v>
      </c>
      <c r="B232" s="195" t="s">
        <v>1012</v>
      </c>
      <c r="C232" s="196" t="s">
        <v>1013</v>
      </c>
      <c r="D232" s="197" t="s">
        <v>351</v>
      </c>
      <c r="E232" s="198" t="n">
        <v>1</v>
      </c>
      <c r="F232" s="199"/>
      <c r="G232" s="200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21</v>
      </c>
      <c r="M232" s="200" t="n">
        <f aca="false">G232*(1+L232/100)</f>
        <v>0</v>
      </c>
      <c r="N232" s="198" t="n">
        <v>0</v>
      </c>
      <c r="O232" s="198" t="n">
        <f aca="false">ROUND(E232*N232,2)</f>
        <v>0</v>
      </c>
      <c r="P232" s="198" t="n">
        <v>0</v>
      </c>
      <c r="Q232" s="198" t="n">
        <f aca="false">ROUND(E232*P232,2)</f>
        <v>0</v>
      </c>
      <c r="R232" s="200"/>
      <c r="S232" s="200" t="s">
        <v>149</v>
      </c>
      <c r="T232" s="201" t="s">
        <v>150</v>
      </c>
      <c r="U232" s="202" t="n">
        <v>1.25</v>
      </c>
      <c r="V232" s="202" t="n">
        <f aca="false">ROUND(E232*U232,2)</f>
        <v>1.25</v>
      </c>
      <c r="W232" s="202"/>
      <c r="X232" s="202" t="s">
        <v>188</v>
      </c>
      <c r="Y232" s="202" t="s">
        <v>152</v>
      </c>
      <c r="Z232" s="203"/>
      <c r="AA232" s="203"/>
      <c r="AB232" s="203"/>
      <c r="AC232" s="203"/>
      <c r="AD232" s="203"/>
      <c r="AE232" s="203"/>
      <c r="AF232" s="203"/>
      <c r="AG232" s="203" t="s">
        <v>189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22.5" hidden="false" customHeight="false" outlineLevel="1" collapsed="false">
      <c r="A233" s="204" t="n">
        <v>70</v>
      </c>
      <c r="B233" s="205" t="s">
        <v>763</v>
      </c>
      <c r="C233" s="206" t="s">
        <v>764</v>
      </c>
      <c r="D233" s="207" t="s">
        <v>351</v>
      </c>
      <c r="E233" s="208" t="n">
        <v>3.045</v>
      </c>
      <c r="F233" s="209"/>
      <c r="G233" s="210" t="n">
        <f aca="false">ROUND(E233*F233,2)</f>
        <v>0</v>
      </c>
      <c r="H233" s="209"/>
      <c r="I233" s="210" t="n">
        <f aca="false">ROUND(E233*H233,2)</f>
        <v>0</v>
      </c>
      <c r="J233" s="209"/>
      <c r="K233" s="210" t="n">
        <f aca="false">ROUND(E233*J233,2)</f>
        <v>0</v>
      </c>
      <c r="L233" s="210" t="n">
        <v>21</v>
      </c>
      <c r="M233" s="210" t="n">
        <f aca="false">G233*(1+L233/100)</f>
        <v>0</v>
      </c>
      <c r="N233" s="208" t="n">
        <v>0.0028</v>
      </c>
      <c r="O233" s="208" t="n">
        <f aca="false">ROUND(E233*N233,2)</f>
        <v>0.01</v>
      </c>
      <c r="P233" s="208" t="n">
        <v>0</v>
      </c>
      <c r="Q233" s="208" t="n">
        <f aca="false">ROUND(E233*P233,2)</f>
        <v>0</v>
      </c>
      <c r="R233" s="210" t="s">
        <v>340</v>
      </c>
      <c r="S233" s="210" t="s">
        <v>156</v>
      </c>
      <c r="T233" s="211" t="s">
        <v>156</v>
      </c>
      <c r="U233" s="202" t="n">
        <v>0</v>
      </c>
      <c r="V233" s="202" t="n">
        <f aca="false">ROUND(E233*U233,2)</f>
        <v>0</v>
      </c>
      <c r="W233" s="202"/>
      <c r="X233" s="202" t="s">
        <v>341</v>
      </c>
      <c r="Y233" s="202" t="s">
        <v>152</v>
      </c>
      <c r="Z233" s="203"/>
      <c r="AA233" s="203"/>
      <c r="AB233" s="203"/>
      <c r="AC233" s="203"/>
      <c r="AD233" s="203"/>
      <c r="AE233" s="203"/>
      <c r="AF233" s="203"/>
      <c r="AG233" s="203" t="s">
        <v>342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2" collapsed="false">
      <c r="A234" s="212"/>
      <c r="B234" s="213"/>
      <c r="C234" s="226" t="s">
        <v>1014</v>
      </c>
      <c r="D234" s="227"/>
      <c r="E234" s="228" t="n">
        <v>3.045</v>
      </c>
      <c r="F234" s="202"/>
      <c r="G234" s="202"/>
      <c r="H234" s="202"/>
      <c r="I234" s="202"/>
      <c r="J234" s="202"/>
      <c r="K234" s="202"/>
      <c r="L234" s="202"/>
      <c r="M234" s="202"/>
      <c r="N234" s="215"/>
      <c r="O234" s="215"/>
      <c r="P234" s="215"/>
      <c r="Q234" s="215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205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 t="n">
        <v>71</v>
      </c>
      <c r="B235" s="205" t="s">
        <v>772</v>
      </c>
      <c r="C235" s="206" t="s">
        <v>773</v>
      </c>
      <c r="D235" s="207" t="s">
        <v>351</v>
      </c>
      <c r="E235" s="208" t="n">
        <v>3.045</v>
      </c>
      <c r="F235" s="209"/>
      <c r="G235" s="210" t="n">
        <f aca="false">ROUND(E235*F235,2)</f>
        <v>0</v>
      </c>
      <c r="H235" s="209"/>
      <c r="I235" s="210" t="n">
        <f aca="false">ROUND(E235*H235,2)</f>
        <v>0</v>
      </c>
      <c r="J235" s="209"/>
      <c r="K235" s="210" t="n">
        <f aca="false">ROUND(E235*J235,2)</f>
        <v>0</v>
      </c>
      <c r="L235" s="210" t="n">
        <v>21</v>
      </c>
      <c r="M235" s="210" t="n">
        <f aca="false">G235*(1+L235/100)</f>
        <v>0</v>
      </c>
      <c r="N235" s="208" t="n">
        <v>0.00061</v>
      </c>
      <c r="O235" s="208" t="n">
        <f aca="false">ROUND(E235*N235,2)</f>
        <v>0</v>
      </c>
      <c r="P235" s="208" t="n">
        <v>0</v>
      </c>
      <c r="Q235" s="208" t="n">
        <f aca="false">ROUND(E235*P235,2)</f>
        <v>0</v>
      </c>
      <c r="R235" s="210" t="s">
        <v>340</v>
      </c>
      <c r="S235" s="210" t="s">
        <v>156</v>
      </c>
      <c r="T235" s="211" t="s">
        <v>156</v>
      </c>
      <c r="U235" s="202" t="n">
        <v>0</v>
      </c>
      <c r="V235" s="202" t="n">
        <f aca="false">ROUND(E235*U235,2)</f>
        <v>0</v>
      </c>
      <c r="W235" s="202"/>
      <c r="X235" s="202" t="s">
        <v>341</v>
      </c>
      <c r="Y235" s="202" t="s">
        <v>152</v>
      </c>
      <c r="Z235" s="203"/>
      <c r="AA235" s="203"/>
      <c r="AB235" s="203"/>
      <c r="AC235" s="203"/>
      <c r="AD235" s="203"/>
      <c r="AE235" s="203"/>
      <c r="AF235" s="203"/>
      <c r="AG235" s="203" t="s">
        <v>347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2" collapsed="false">
      <c r="A236" s="212"/>
      <c r="B236" s="213"/>
      <c r="C236" s="226" t="s">
        <v>1014</v>
      </c>
      <c r="D236" s="227"/>
      <c r="E236" s="228" t="n">
        <v>3.045</v>
      </c>
      <c r="F236" s="202"/>
      <c r="G236" s="202"/>
      <c r="H236" s="202"/>
      <c r="I236" s="202"/>
      <c r="J236" s="202"/>
      <c r="K236" s="202"/>
      <c r="L236" s="202"/>
      <c r="M236" s="202"/>
      <c r="N236" s="215"/>
      <c r="O236" s="215"/>
      <c r="P236" s="215"/>
      <c r="Q236" s="215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205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22.5" hidden="false" customHeight="false" outlineLevel="1" collapsed="false">
      <c r="A237" s="194" t="n">
        <v>72</v>
      </c>
      <c r="B237" s="195" t="s">
        <v>784</v>
      </c>
      <c r="C237" s="196" t="s">
        <v>785</v>
      </c>
      <c r="D237" s="197" t="s">
        <v>351</v>
      </c>
      <c r="E237" s="198" t="n">
        <v>4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198" t="n">
        <v>0.0007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200" t="s">
        <v>340</v>
      </c>
      <c r="S237" s="200" t="s">
        <v>156</v>
      </c>
      <c r="T237" s="201" t="s">
        <v>156</v>
      </c>
      <c r="U237" s="202" t="n">
        <v>0</v>
      </c>
      <c r="V237" s="202" t="n">
        <f aca="false">ROUND(E237*U237,2)</f>
        <v>0</v>
      </c>
      <c r="W237" s="202"/>
      <c r="X237" s="202" t="s">
        <v>341</v>
      </c>
      <c r="Y237" s="202" t="s">
        <v>152</v>
      </c>
      <c r="Z237" s="203"/>
      <c r="AA237" s="203"/>
      <c r="AB237" s="203"/>
      <c r="AC237" s="203"/>
      <c r="AD237" s="203"/>
      <c r="AE237" s="203"/>
      <c r="AF237" s="203"/>
      <c r="AG237" s="203" t="s">
        <v>347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22.5" hidden="false" customHeight="false" outlineLevel="1" collapsed="false">
      <c r="A238" s="194" t="n">
        <v>73</v>
      </c>
      <c r="B238" s="195" t="s">
        <v>786</v>
      </c>
      <c r="C238" s="196" t="s">
        <v>787</v>
      </c>
      <c r="D238" s="197" t="s">
        <v>351</v>
      </c>
      <c r="E238" s="198" t="n">
        <v>6</v>
      </c>
      <c r="F238" s="199"/>
      <c r="G238" s="200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198" t="n">
        <v>0.0008</v>
      </c>
      <c r="O238" s="198" t="n">
        <f aca="false">ROUND(E238*N238,2)</f>
        <v>0</v>
      </c>
      <c r="P238" s="198" t="n">
        <v>0</v>
      </c>
      <c r="Q238" s="198" t="n">
        <f aca="false">ROUND(E238*P238,2)</f>
        <v>0</v>
      </c>
      <c r="R238" s="200" t="s">
        <v>340</v>
      </c>
      <c r="S238" s="200" t="s">
        <v>156</v>
      </c>
      <c r="T238" s="201" t="s">
        <v>156</v>
      </c>
      <c r="U238" s="202" t="n">
        <v>0</v>
      </c>
      <c r="V238" s="202" t="n">
        <f aca="false">ROUND(E238*U238,2)</f>
        <v>0</v>
      </c>
      <c r="W238" s="202"/>
      <c r="X238" s="202" t="s">
        <v>341</v>
      </c>
      <c r="Y238" s="202" t="s">
        <v>152</v>
      </c>
      <c r="Z238" s="203"/>
      <c r="AA238" s="203"/>
      <c r="AB238" s="203"/>
      <c r="AC238" s="203"/>
      <c r="AD238" s="203"/>
      <c r="AE238" s="203"/>
      <c r="AF238" s="203"/>
      <c r="AG238" s="203" t="s">
        <v>347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22.5" hidden="false" customHeight="false" outlineLevel="1" collapsed="false">
      <c r="A239" s="194" t="n">
        <v>74</v>
      </c>
      <c r="B239" s="195" t="s">
        <v>788</v>
      </c>
      <c r="C239" s="196" t="s">
        <v>789</v>
      </c>
      <c r="D239" s="197" t="s">
        <v>351</v>
      </c>
      <c r="E239" s="198" t="n">
        <v>3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198" t="n">
        <v>0.001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200" t="s">
        <v>340</v>
      </c>
      <c r="S239" s="200" t="s">
        <v>156</v>
      </c>
      <c r="T239" s="201" t="s">
        <v>156</v>
      </c>
      <c r="U239" s="202" t="n">
        <v>0</v>
      </c>
      <c r="V239" s="202" t="n">
        <f aca="false">ROUND(E239*U239,2)</f>
        <v>0</v>
      </c>
      <c r="W239" s="202"/>
      <c r="X239" s="202" t="s">
        <v>341</v>
      </c>
      <c r="Y239" s="202" t="s">
        <v>152</v>
      </c>
      <c r="Z239" s="203"/>
      <c r="AA239" s="203"/>
      <c r="AB239" s="203"/>
      <c r="AC239" s="203"/>
      <c r="AD239" s="203"/>
      <c r="AE239" s="203"/>
      <c r="AF239" s="203"/>
      <c r="AG239" s="203" t="s">
        <v>347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194" t="n">
        <v>75</v>
      </c>
      <c r="B240" s="195" t="s">
        <v>790</v>
      </c>
      <c r="C240" s="196" t="s">
        <v>791</v>
      </c>
      <c r="D240" s="197" t="s">
        <v>418</v>
      </c>
      <c r="E240" s="198" t="n">
        <v>6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200"/>
      <c r="S240" s="200" t="s">
        <v>149</v>
      </c>
      <c r="T240" s="201" t="s">
        <v>150</v>
      </c>
      <c r="U240" s="202" t="n">
        <v>0</v>
      </c>
      <c r="V240" s="202" t="n">
        <f aca="false">ROUND(E240*U240,2)</f>
        <v>0</v>
      </c>
      <c r="W240" s="202"/>
      <c r="X240" s="202" t="s">
        <v>341</v>
      </c>
      <c r="Y240" s="202" t="s">
        <v>152</v>
      </c>
      <c r="Z240" s="203"/>
      <c r="AA240" s="203"/>
      <c r="AB240" s="203"/>
      <c r="AC240" s="203"/>
      <c r="AD240" s="203"/>
      <c r="AE240" s="203"/>
      <c r="AF240" s="203"/>
      <c r="AG240" s="203" t="s">
        <v>347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194" t="n">
        <v>76</v>
      </c>
      <c r="B241" s="195" t="s">
        <v>792</v>
      </c>
      <c r="C241" s="196" t="s">
        <v>793</v>
      </c>
      <c r="D241" s="197" t="s">
        <v>418</v>
      </c>
      <c r="E241" s="198" t="n">
        <v>1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198" t="n">
        <v>0</v>
      </c>
      <c r="O241" s="198" t="n">
        <f aca="false">ROUND(E241*N241,2)</f>
        <v>0</v>
      </c>
      <c r="P241" s="198" t="n">
        <v>0</v>
      </c>
      <c r="Q241" s="198" t="n">
        <f aca="false">ROUND(E241*P241,2)</f>
        <v>0</v>
      </c>
      <c r="R241" s="200"/>
      <c r="S241" s="200" t="s">
        <v>149</v>
      </c>
      <c r="T241" s="201" t="s">
        <v>150</v>
      </c>
      <c r="U241" s="202" t="n">
        <v>0</v>
      </c>
      <c r="V241" s="202" t="n">
        <f aca="false">ROUND(E241*U241,2)</f>
        <v>0</v>
      </c>
      <c r="W241" s="202"/>
      <c r="X241" s="202" t="s">
        <v>341</v>
      </c>
      <c r="Y241" s="202" t="s">
        <v>152</v>
      </c>
      <c r="Z241" s="203"/>
      <c r="AA241" s="203"/>
      <c r="AB241" s="203"/>
      <c r="AC241" s="203"/>
      <c r="AD241" s="203"/>
      <c r="AE241" s="203"/>
      <c r="AF241" s="203"/>
      <c r="AG241" s="203" t="s">
        <v>347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22.5" hidden="false" customHeight="false" outlineLevel="1" collapsed="false">
      <c r="A242" s="204" t="n">
        <v>77</v>
      </c>
      <c r="B242" s="205" t="s">
        <v>441</v>
      </c>
      <c r="C242" s="206" t="s">
        <v>442</v>
      </c>
      <c r="D242" s="207" t="s">
        <v>351</v>
      </c>
      <c r="E242" s="208" t="n">
        <v>5.05</v>
      </c>
      <c r="F242" s="209"/>
      <c r="G242" s="210" t="n">
        <f aca="false">ROUND(E242*F242,2)</f>
        <v>0</v>
      </c>
      <c r="H242" s="209"/>
      <c r="I242" s="210" t="n">
        <f aca="false">ROUND(E242*H242,2)</f>
        <v>0</v>
      </c>
      <c r="J242" s="209"/>
      <c r="K242" s="210" t="n">
        <f aca="false">ROUND(E242*J242,2)</f>
        <v>0</v>
      </c>
      <c r="L242" s="210" t="n">
        <v>21</v>
      </c>
      <c r="M242" s="210" t="n">
        <f aca="false">G242*(1+L242/100)</f>
        <v>0</v>
      </c>
      <c r="N242" s="208" t="n">
        <v>0.585</v>
      </c>
      <c r="O242" s="208" t="n">
        <f aca="false">ROUND(E242*N242,2)</f>
        <v>2.95</v>
      </c>
      <c r="P242" s="208" t="n">
        <v>0</v>
      </c>
      <c r="Q242" s="208" t="n">
        <f aca="false">ROUND(E242*P242,2)</f>
        <v>0</v>
      </c>
      <c r="R242" s="210" t="s">
        <v>340</v>
      </c>
      <c r="S242" s="210" t="s">
        <v>156</v>
      </c>
      <c r="T242" s="211" t="s">
        <v>156</v>
      </c>
      <c r="U242" s="202" t="n">
        <v>0</v>
      </c>
      <c r="V242" s="202" t="n">
        <f aca="false">ROUND(E242*U242,2)</f>
        <v>0</v>
      </c>
      <c r="W242" s="202"/>
      <c r="X242" s="202" t="s">
        <v>341</v>
      </c>
      <c r="Y242" s="202" t="s">
        <v>152</v>
      </c>
      <c r="Z242" s="203"/>
      <c r="AA242" s="203"/>
      <c r="AB242" s="203"/>
      <c r="AC242" s="203"/>
      <c r="AD242" s="203"/>
      <c r="AE242" s="203"/>
      <c r="AF242" s="203"/>
      <c r="AG242" s="203" t="s">
        <v>347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2" collapsed="false">
      <c r="A243" s="212"/>
      <c r="B243" s="213"/>
      <c r="C243" s="226" t="s">
        <v>456</v>
      </c>
      <c r="D243" s="227"/>
      <c r="E243" s="228" t="n">
        <v>5.05</v>
      </c>
      <c r="F243" s="202"/>
      <c r="G243" s="202"/>
      <c r="H243" s="202"/>
      <c r="I243" s="202"/>
      <c r="J243" s="202"/>
      <c r="K243" s="202"/>
      <c r="L243" s="202"/>
      <c r="M243" s="202"/>
      <c r="N243" s="215"/>
      <c r="O243" s="215"/>
      <c r="P243" s="215"/>
      <c r="Q243" s="215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205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204" t="n">
        <v>78</v>
      </c>
      <c r="B244" s="205" t="s">
        <v>444</v>
      </c>
      <c r="C244" s="206" t="s">
        <v>445</v>
      </c>
      <c r="D244" s="207" t="s">
        <v>351</v>
      </c>
      <c r="E244" s="208" t="n">
        <v>3.03</v>
      </c>
      <c r="F244" s="209"/>
      <c r="G244" s="210" t="n">
        <f aca="false">ROUND(E244*F244,2)</f>
        <v>0</v>
      </c>
      <c r="H244" s="209"/>
      <c r="I244" s="210" t="n">
        <f aca="false">ROUND(E244*H244,2)</f>
        <v>0</v>
      </c>
      <c r="J244" s="209"/>
      <c r="K244" s="210" t="n">
        <f aca="false">ROUND(E244*J244,2)</f>
        <v>0</v>
      </c>
      <c r="L244" s="210" t="n">
        <v>21</v>
      </c>
      <c r="M244" s="210" t="n">
        <f aca="false">G244*(1+L244/100)</f>
        <v>0</v>
      </c>
      <c r="N244" s="208" t="n">
        <v>0.25</v>
      </c>
      <c r="O244" s="208" t="n">
        <f aca="false">ROUND(E244*N244,2)</f>
        <v>0.76</v>
      </c>
      <c r="P244" s="208" t="n">
        <v>0</v>
      </c>
      <c r="Q244" s="208" t="n">
        <f aca="false">ROUND(E244*P244,2)</f>
        <v>0</v>
      </c>
      <c r="R244" s="210" t="s">
        <v>340</v>
      </c>
      <c r="S244" s="210" t="s">
        <v>156</v>
      </c>
      <c r="T244" s="211" t="s">
        <v>156</v>
      </c>
      <c r="U244" s="202" t="n">
        <v>0</v>
      </c>
      <c r="V244" s="202" t="n">
        <f aca="false">ROUND(E244*U244,2)</f>
        <v>0</v>
      </c>
      <c r="W244" s="202"/>
      <c r="X244" s="202" t="s">
        <v>341</v>
      </c>
      <c r="Y244" s="202" t="s">
        <v>152</v>
      </c>
      <c r="Z244" s="203"/>
      <c r="AA244" s="203"/>
      <c r="AB244" s="203"/>
      <c r="AC244" s="203"/>
      <c r="AD244" s="203"/>
      <c r="AE244" s="203"/>
      <c r="AF244" s="203"/>
      <c r="AG244" s="203" t="s">
        <v>347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2" collapsed="false">
      <c r="A245" s="212"/>
      <c r="B245" s="213"/>
      <c r="C245" s="226" t="s">
        <v>660</v>
      </c>
      <c r="D245" s="227"/>
      <c r="E245" s="228" t="n">
        <v>3.03</v>
      </c>
      <c r="F245" s="202"/>
      <c r="G245" s="202"/>
      <c r="H245" s="202"/>
      <c r="I245" s="202"/>
      <c r="J245" s="202"/>
      <c r="K245" s="202"/>
      <c r="L245" s="202"/>
      <c r="M245" s="202"/>
      <c r="N245" s="215"/>
      <c r="O245" s="215"/>
      <c r="P245" s="215"/>
      <c r="Q245" s="215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205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22.5" hidden="false" customHeight="false" outlineLevel="1" collapsed="false">
      <c r="A246" s="204" t="n">
        <v>79</v>
      </c>
      <c r="B246" s="205" t="s">
        <v>446</v>
      </c>
      <c r="C246" s="206" t="s">
        <v>447</v>
      </c>
      <c r="D246" s="207" t="s">
        <v>351</v>
      </c>
      <c r="E246" s="208" t="n">
        <v>1.01</v>
      </c>
      <c r="F246" s="209"/>
      <c r="G246" s="210" t="n">
        <f aca="false">ROUND(E246*F246,2)</f>
        <v>0</v>
      </c>
      <c r="H246" s="209"/>
      <c r="I246" s="210" t="n">
        <f aca="false">ROUND(E246*H246,2)</f>
        <v>0</v>
      </c>
      <c r="J246" s="209"/>
      <c r="K246" s="210" t="n">
        <f aca="false">ROUND(E246*J246,2)</f>
        <v>0</v>
      </c>
      <c r="L246" s="210" t="n">
        <v>21</v>
      </c>
      <c r="M246" s="210" t="n">
        <f aca="false">G246*(1+L246/100)</f>
        <v>0</v>
      </c>
      <c r="N246" s="208" t="n">
        <v>0.5</v>
      </c>
      <c r="O246" s="208" t="n">
        <f aca="false">ROUND(E246*N246,2)</f>
        <v>0.51</v>
      </c>
      <c r="P246" s="208" t="n">
        <v>0</v>
      </c>
      <c r="Q246" s="208" t="n">
        <f aca="false">ROUND(E246*P246,2)</f>
        <v>0</v>
      </c>
      <c r="R246" s="210" t="s">
        <v>340</v>
      </c>
      <c r="S246" s="210" t="s">
        <v>156</v>
      </c>
      <c r="T246" s="211" t="s">
        <v>156</v>
      </c>
      <c r="U246" s="202" t="n">
        <v>0</v>
      </c>
      <c r="V246" s="202" t="n">
        <f aca="false">ROUND(E246*U246,2)</f>
        <v>0</v>
      </c>
      <c r="W246" s="202"/>
      <c r="X246" s="202" t="s">
        <v>341</v>
      </c>
      <c r="Y246" s="202" t="s">
        <v>152</v>
      </c>
      <c r="Z246" s="203"/>
      <c r="AA246" s="203"/>
      <c r="AB246" s="203"/>
      <c r="AC246" s="203"/>
      <c r="AD246" s="203"/>
      <c r="AE246" s="203"/>
      <c r="AF246" s="203"/>
      <c r="AG246" s="203" t="s">
        <v>347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2" collapsed="false">
      <c r="A247" s="212"/>
      <c r="B247" s="213"/>
      <c r="C247" s="226" t="s">
        <v>366</v>
      </c>
      <c r="D247" s="227"/>
      <c r="E247" s="228" t="n">
        <v>1.01</v>
      </c>
      <c r="F247" s="202"/>
      <c r="G247" s="202"/>
      <c r="H247" s="202"/>
      <c r="I247" s="202"/>
      <c r="J247" s="202"/>
      <c r="K247" s="202"/>
      <c r="L247" s="202"/>
      <c r="M247" s="202"/>
      <c r="N247" s="215"/>
      <c r="O247" s="215"/>
      <c r="P247" s="215"/>
      <c r="Q247" s="215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205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false" outlineLevel="1" collapsed="false">
      <c r="A248" s="204" t="n">
        <v>80</v>
      </c>
      <c r="B248" s="205" t="s">
        <v>797</v>
      </c>
      <c r="C248" s="206" t="s">
        <v>798</v>
      </c>
      <c r="D248" s="207" t="s">
        <v>351</v>
      </c>
      <c r="E248" s="208" t="n">
        <v>4.04</v>
      </c>
      <c r="F248" s="209"/>
      <c r="G248" s="210" t="n">
        <f aca="false">ROUND(E248*F248,2)</f>
        <v>0</v>
      </c>
      <c r="H248" s="209"/>
      <c r="I248" s="210" t="n">
        <f aca="false">ROUND(E248*H248,2)</f>
        <v>0</v>
      </c>
      <c r="J248" s="209"/>
      <c r="K248" s="210" t="n">
        <f aca="false">ROUND(E248*J248,2)</f>
        <v>0</v>
      </c>
      <c r="L248" s="210" t="n">
        <v>21</v>
      </c>
      <c r="M248" s="210" t="n">
        <f aca="false">G248*(1+L248/100)</f>
        <v>0</v>
      </c>
      <c r="N248" s="208" t="n">
        <v>1</v>
      </c>
      <c r="O248" s="208" t="n">
        <f aca="false">ROUND(E248*N248,2)</f>
        <v>4.04</v>
      </c>
      <c r="P248" s="208" t="n">
        <v>0</v>
      </c>
      <c r="Q248" s="208" t="n">
        <f aca="false">ROUND(E248*P248,2)</f>
        <v>0</v>
      </c>
      <c r="R248" s="210" t="s">
        <v>340</v>
      </c>
      <c r="S248" s="210" t="s">
        <v>156</v>
      </c>
      <c r="T248" s="211" t="s">
        <v>156</v>
      </c>
      <c r="U248" s="202" t="n">
        <v>0</v>
      </c>
      <c r="V248" s="202" t="n">
        <f aca="false">ROUND(E248*U248,2)</f>
        <v>0</v>
      </c>
      <c r="W248" s="202"/>
      <c r="X248" s="202" t="s">
        <v>341</v>
      </c>
      <c r="Y248" s="202" t="s">
        <v>152</v>
      </c>
      <c r="Z248" s="203"/>
      <c r="AA248" s="203"/>
      <c r="AB248" s="203"/>
      <c r="AC248" s="203"/>
      <c r="AD248" s="203"/>
      <c r="AE248" s="203"/>
      <c r="AF248" s="203"/>
      <c r="AG248" s="203" t="s">
        <v>347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2" collapsed="false">
      <c r="A249" s="212"/>
      <c r="B249" s="213"/>
      <c r="C249" s="226" t="s">
        <v>1015</v>
      </c>
      <c r="D249" s="227"/>
      <c r="E249" s="228" t="n">
        <v>4.04</v>
      </c>
      <c r="F249" s="202"/>
      <c r="G249" s="202"/>
      <c r="H249" s="202"/>
      <c r="I249" s="202"/>
      <c r="J249" s="202"/>
      <c r="K249" s="202"/>
      <c r="L249" s="202"/>
      <c r="M249" s="202"/>
      <c r="N249" s="215"/>
      <c r="O249" s="215"/>
      <c r="P249" s="215"/>
      <c r="Q249" s="215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205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22.5" hidden="false" customHeight="false" outlineLevel="1" collapsed="false">
      <c r="A250" s="204" t="n">
        <v>81</v>
      </c>
      <c r="B250" s="205" t="s">
        <v>448</v>
      </c>
      <c r="C250" s="206" t="s">
        <v>449</v>
      </c>
      <c r="D250" s="207" t="s">
        <v>351</v>
      </c>
      <c r="E250" s="208" t="n">
        <v>4.04</v>
      </c>
      <c r="F250" s="209"/>
      <c r="G250" s="210" t="n">
        <f aca="false">ROUND(E250*F250,2)</f>
        <v>0</v>
      </c>
      <c r="H250" s="209"/>
      <c r="I250" s="210" t="n">
        <f aca="false">ROUND(E250*H250,2)</f>
        <v>0</v>
      </c>
      <c r="J250" s="209"/>
      <c r="K250" s="210" t="n">
        <f aca="false">ROUND(E250*J250,2)</f>
        <v>0</v>
      </c>
      <c r="L250" s="210" t="n">
        <v>21</v>
      </c>
      <c r="M250" s="210" t="n">
        <f aca="false">G250*(1+L250/100)</f>
        <v>0</v>
      </c>
      <c r="N250" s="208" t="n">
        <v>1.6</v>
      </c>
      <c r="O250" s="208" t="n">
        <f aca="false">ROUND(E250*N250,2)</f>
        <v>6.46</v>
      </c>
      <c r="P250" s="208" t="n">
        <v>0</v>
      </c>
      <c r="Q250" s="208" t="n">
        <f aca="false">ROUND(E250*P250,2)</f>
        <v>0</v>
      </c>
      <c r="R250" s="210" t="s">
        <v>340</v>
      </c>
      <c r="S250" s="210" t="s">
        <v>156</v>
      </c>
      <c r="T250" s="211" t="s">
        <v>156</v>
      </c>
      <c r="U250" s="202" t="n">
        <v>0</v>
      </c>
      <c r="V250" s="202" t="n">
        <f aca="false">ROUND(E250*U250,2)</f>
        <v>0</v>
      </c>
      <c r="W250" s="202"/>
      <c r="X250" s="202" t="s">
        <v>341</v>
      </c>
      <c r="Y250" s="202" t="s">
        <v>152</v>
      </c>
      <c r="Z250" s="203"/>
      <c r="AA250" s="203"/>
      <c r="AB250" s="203"/>
      <c r="AC250" s="203"/>
      <c r="AD250" s="203"/>
      <c r="AE250" s="203"/>
      <c r="AF250" s="203"/>
      <c r="AG250" s="203" t="s">
        <v>347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2" collapsed="false">
      <c r="A251" s="212"/>
      <c r="B251" s="213"/>
      <c r="C251" s="226" t="s">
        <v>800</v>
      </c>
      <c r="D251" s="227"/>
      <c r="E251" s="228"/>
      <c r="F251" s="202"/>
      <c r="G251" s="202"/>
      <c r="H251" s="202"/>
      <c r="I251" s="202"/>
      <c r="J251" s="202"/>
      <c r="K251" s="202"/>
      <c r="L251" s="202"/>
      <c r="M251" s="202"/>
      <c r="N251" s="215"/>
      <c r="O251" s="215"/>
      <c r="P251" s="215"/>
      <c r="Q251" s="215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205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3" collapsed="false">
      <c r="A252" s="212"/>
      <c r="B252" s="213"/>
      <c r="C252" s="226" t="s">
        <v>801</v>
      </c>
      <c r="D252" s="227"/>
      <c r="E252" s="228" t="n">
        <v>4.04</v>
      </c>
      <c r="F252" s="202"/>
      <c r="G252" s="202"/>
      <c r="H252" s="202"/>
      <c r="I252" s="202"/>
      <c r="J252" s="202"/>
      <c r="K252" s="202"/>
      <c r="L252" s="202"/>
      <c r="M252" s="202"/>
      <c r="N252" s="215"/>
      <c r="O252" s="215"/>
      <c r="P252" s="215"/>
      <c r="Q252" s="215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205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22.5" hidden="false" customHeight="false" outlineLevel="1" collapsed="false">
      <c r="A253" s="204" t="n">
        <v>82</v>
      </c>
      <c r="B253" s="205" t="s">
        <v>805</v>
      </c>
      <c r="C253" s="206" t="s">
        <v>806</v>
      </c>
      <c r="D253" s="207" t="s">
        <v>351</v>
      </c>
      <c r="E253" s="208" t="n">
        <v>1.01</v>
      </c>
      <c r="F253" s="209"/>
      <c r="G253" s="210" t="n">
        <f aca="false">ROUND(E253*F253,2)</f>
        <v>0</v>
      </c>
      <c r="H253" s="209"/>
      <c r="I253" s="210" t="n">
        <f aca="false">ROUND(E253*H253,2)</f>
        <v>0</v>
      </c>
      <c r="J253" s="209"/>
      <c r="K253" s="210" t="n">
        <f aca="false">ROUND(E253*J253,2)</f>
        <v>0</v>
      </c>
      <c r="L253" s="210" t="n">
        <v>21</v>
      </c>
      <c r="M253" s="210" t="n">
        <f aca="false">G253*(1+L253/100)</f>
        <v>0</v>
      </c>
      <c r="N253" s="208" t="n">
        <v>2.1</v>
      </c>
      <c r="O253" s="208" t="n">
        <f aca="false">ROUND(E253*N253,2)</f>
        <v>2.12</v>
      </c>
      <c r="P253" s="208" t="n">
        <v>0</v>
      </c>
      <c r="Q253" s="208" t="n">
        <f aca="false">ROUND(E253*P253,2)</f>
        <v>0</v>
      </c>
      <c r="R253" s="210" t="s">
        <v>340</v>
      </c>
      <c r="S253" s="210" t="s">
        <v>156</v>
      </c>
      <c r="T253" s="211" t="s">
        <v>156</v>
      </c>
      <c r="U253" s="202" t="n">
        <v>0</v>
      </c>
      <c r="V253" s="202" t="n">
        <f aca="false">ROUND(E253*U253,2)</f>
        <v>0</v>
      </c>
      <c r="W253" s="202"/>
      <c r="X253" s="202" t="s">
        <v>341</v>
      </c>
      <c r="Y253" s="202" t="s">
        <v>152</v>
      </c>
      <c r="Z253" s="203"/>
      <c r="AA253" s="203"/>
      <c r="AB253" s="203"/>
      <c r="AC253" s="203"/>
      <c r="AD253" s="203"/>
      <c r="AE253" s="203"/>
      <c r="AF253" s="203"/>
      <c r="AG253" s="203" t="s">
        <v>347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2" collapsed="false">
      <c r="A254" s="212"/>
      <c r="B254" s="213"/>
      <c r="C254" s="226" t="s">
        <v>807</v>
      </c>
      <c r="D254" s="227"/>
      <c r="E254" s="228"/>
      <c r="F254" s="202"/>
      <c r="G254" s="202"/>
      <c r="H254" s="202"/>
      <c r="I254" s="202"/>
      <c r="J254" s="202"/>
      <c r="K254" s="202"/>
      <c r="L254" s="202"/>
      <c r="M254" s="202"/>
      <c r="N254" s="215"/>
      <c r="O254" s="215"/>
      <c r="P254" s="215"/>
      <c r="Q254" s="215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205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3" collapsed="false">
      <c r="A255" s="212"/>
      <c r="B255" s="213"/>
      <c r="C255" s="226" t="s">
        <v>808</v>
      </c>
      <c r="D255" s="227"/>
      <c r="E255" s="228"/>
      <c r="F255" s="202"/>
      <c r="G255" s="202"/>
      <c r="H255" s="202"/>
      <c r="I255" s="202"/>
      <c r="J255" s="202"/>
      <c r="K255" s="202"/>
      <c r="L255" s="202"/>
      <c r="M255" s="202"/>
      <c r="N255" s="215"/>
      <c r="O255" s="215"/>
      <c r="P255" s="215"/>
      <c r="Q255" s="215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205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3" collapsed="false">
      <c r="A256" s="212"/>
      <c r="B256" s="213"/>
      <c r="C256" s="226" t="s">
        <v>809</v>
      </c>
      <c r="D256" s="227"/>
      <c r="E256" s="228" t="n">
        <v>1.01</v>
      </c>
      <c r="F256" s="202"/>
      <c r="G256" s="202"/>
      <c r="H256" s="202"/>
      <c r="I256" s="202"/>
      <c r="J256" s="202"/>
      <c r="K256" s="202"/>
      <c r="L256" s="202"/>
      <c r="M256" s="202"/>
      <c r="N256" s="215"/>
      <c r="O256" s="215"/>
      <c r="P256" s="215"/>
      <c r="Q256" s="215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205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22.5" hidden="false" customHeight="false" outlineLevel="1" collapsed="false">
      <c r="A257" s="204" t="n">
        <v>83</v>
      </c>
      <c r="B257" s="205" t="s">
        <v>454</v>
      </c>
      <c r="C257" s="206" t="s">
        <v>455</v>
      </c>
      <c r="D257" s="207" t="s">
        <v>351</v>
      </c>
      <c r="E257" s="208" t="n">
        <v>13.13</v>
      </c>
      <c r="F257" s="209"/>
      <c r="G257" s="210" t="n">
        <f aca="false">ROUND(E257*F257,2)</f>
        <v>0</v>
      </c>
      <c r="H257" s="209"/>
      <c r="I257" s="210" t="n">
        <f aca="false">ROUND(E257*H257,2)</f>
        <v>0</v>
      </c>
      <c r="J257" s="209"/>
      <c r="K257" s="210" t="n">
        <f aca="false">ROUND(E257*J257,2)</f>
        <v>0</v>
      </c>
      <c r="L257" s="210" t="n">
        <v>21</v>
      </c>
      <c r="M257" s="210" t="n">
        <f aca="false">G257*(1+L257/100)</f>
        <v>0</v>
      </c>
      <c r="N257" s="208" t="n">
        <v>0.002</v>
      </c>
      <c r="O257" s="208" t="n">
        <f aca="false">ROUND(E257*N257,2)</f>
        <v>0.03</v>
      </c>
      <c r="P257" s="208" t="n">
        <v>0</v>
      </c>
      <c r="Q257" s="208" t="n">
        <f aca="false">ROUND(E257*P257,2)</f>
        <v>0</v>
      </c>
      <c r="R257" s="210" t="s">
        <v>340</v>
      </c>
      <c r="S257" s="210" t="s">
        <v>156</v>
      </c>
      <c r="T257" s="211" t="s">
        <v>156</v>
      </c>
      <c r="U257" s="202" t="n">
        <v>0</v>
      </c>
      <c r="V257" s="202" t="n">
        <f aca="false">ROUND(E257*U257,2)</f>
        <v>0</v>
      </c>
      <c r="W257" s="202"/>
      <c r="X257" s="202" t="s">
        <v>341</v>
      </c>
      <c r="Y257" s="202" t="s">
        <v>152</v>
      </c>
      <c r="Z257" s="203"/>
      <c r="AA257" s="203"/>
      <c r="AB257" s="203"/>
      <c r="AC257" s="203"/>
      <c r="AD257" s="203"/>
      <c r="AE257" s="203"/>
      <c r="AF257" s="203"/>
      <c r="AG257" s="203" t="s">
        <v>342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2" collapsed="false">
      <c r="A258" s="212"/>
      <c r="B258" s="213"/>
      <c r="C258" s="226" t="s">
        <v>1016</v>
      </c>
      <c r="D258" s="227"/>
      <c r="E258" s="228" t="n">
        <v>13.13</v>
      </c>
      <c r="F258" s="202"/>
      <c r="G258" s="202"/>
      <c r="H258" s="202"/>
      <c r="I258" s="202"/>
      <c r="J258" s="202"/>
      <c r="K258" s="202"/>
      <c r="L258" s="202"/>
      <c r="M258" s="202"/>
      <c r="N258" s="215"/>
      <c r="O258" s="215"/>
      <c r="P258" s="215"/>
      <c r="Q258" s="215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205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 t="n">
        <v>84</v>
      </c>
      <c r="B259" s="205" t="s">
        <v>811</v>
      </c>
      <c r="C259" s="206" t="s">
        <v>812</v>
      </c>
      <c r="D259" s="207" t="s">
        <v>186</v>
      </c>
      <c r="E259" s="208" t="n">
        <v>93.38</v>
      </c>
      <c r="F259" s="209"/>
      <c r="G259" s="210" t="n">
        <f aca="false">ROUND(E259*F259,2)</f>
        <v>0</v>
      </c>
      <c r="H259" s="209"/>
      <c r="I259" s="210" t="n">
        <f aca="false">ROUND(E259*H259,2)</f>
        <v>0</v>
      </c>
      <c r="J259" s="209"/>
      <c r="K259" s="210" t="n">
        <f aca="false">ROUND(E259*J259,2)</f>
        <v>0</v>
      </c>
      <c r="L259" s="210" t="n">
        <v>21</v>
      </c>
      <c r="M259" s="210" t="n">
        <f aca="false">G259*(1+L259/100)</f>
        <v>0</v>
      </c>
      <c r="N259" s="208" t="n">
        <v>0.024</v>
      </c>
      <c r="O259" s="208" t="n">
        <f aca="false">ROUND(E259*N259,2)</f>
        <v>2.24</v>
      </c>
      <c r="P259" s="208" t="n">
        <v>0</v>
      </c>
      <c r="Q259" s="208" t="n">
        <f aca="false">ROUND(E259*P259,2)</f>
        <v>0</v>
      </c>
      <c r="R259" s="210" t="s">
        <v>340</v>
      </c>
      <c r="S259" s="210" t="s">
        <v>156</v>
      </c>
      <c r="T259" s="211" t="s">
        <v>156</v>
      </c>
      <c r="U259" s="202" t="n">
        <v>0</v>
      </c>
      <c r="V259" s="202" t="n">
        <f aca="false">ROUND(E259*U259,2)</f>
        <v>0</v>
      </c>
      <c r="W259" s="202"/>
      <c r="X259" s="202" t="s">
        <v>341</v>
      </c>
      <c r="Y259" s="202" t="s">
        <v>152</v>
      </c>
      <c r="Z259" s="203"/>
      <c r="AA259" s="203"/>
      <c r="AB259" s="203"/>
      <c r="AC259" s="203"/>
      <c r="AD259" s="203"/>
      <c r="AE259" s="203"/>
      <c r="AF259" s="203"/>
      <c r="AG259" s="203" t="s">
        <v>347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2" collapsed="false">
      <c r="A260" s="212"/>
      <c r="B260" s="213"/>
      <c r="C260" s="226" t="s">
        <v>1017</v>
      </c>
      <c r="D260" s="227"/>
      <c r="E260" s="228" t="n">
        <v>93.38</v>
      </c>
      <c r="F260" s="202"/>
      <c r="G260" s="202"/>
      <c r="H260" s="202"/>
      <c r="I260" s="202"/>
      <c r="J260" s="202"/>
      <c r="K260" s="202"/>
      <c r="L260" s="202"/>
      <c r="M260" s="202"/>
      <c r="N260" s="215"/>
      <c r="O260" s="215"/>
      <c r="P260" s="215"/>
      <c r="Q260" s="215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205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 t="n">
        <v>85</v>
      </c>
      <c r="B261" s="205" t="s">
        <v>814</v>
      </c>
      <c r="C261" s="206" t="s">
        <v>815</v>
      </c>
      <c r="D261" s="207" t="s">
        <v>186</v>
      </c>
      <c r="E261" s="208" t="n">
        <v>21.315</v>
      </c>
      <c r="F261" s="209"/>
      <c r="G261" s="210" t="n">
        <f aca="false">ROUND(E261*F261,2)</f>
        <v>0</v>
      </c>
      <c r="H261" s="209"/>
      <c r="I261" s="210" t="n">
        <f aca="false">ROUND(E261*H261,2)</f>
        <v>0</v>
      </c>
      <c r="J261" s="209"/>
      <c r="K261" s="210" t="n">
        <f aca="false">ROUND(E261*J261,2)</f>
        <v>0</v>
      </c>
      <c r="L261" s="210" t="n">
        <v>21</v>
      </c>
      <c r="M261" s="210" t="n">
        <f aca="false">G261*(1+L261/100)</f>
        <v>0</v>
      </c>
      <c r="N261" s="208" t="n">
        <v>0.036</v>
      </c>
      <c r="O261" s="208" t="n">
        <f aca="false">ROUND(E261*N261,2)</f>
        <v>0.77</v>
      </c>
      <c r="P261" s="208" t="n">
        <v>0</v>
      </c>
      <c r="Q261" s="208" t="n">
        <f aca="false">ROUND(E261*P261,2)</f>
        <v>0</v>
      </c>
      <c r="R261" s="210" t="s">
        <v>340</v>
      </c>
      <c r="S261" s="210" t="s">
        <v>156</v>
      </c>
      <c r="T261" s="211" t="s">
        <v>156</v>
      </c>
      <c r="U261" s="202" t="n">
        <v>0</v>
      </c>
      <c r="V261" s="202" t="n">
        <f aca="false">ROUND(E261*U261,2)</f>
        <v>0</v>
      </c>
      <c r="W261" s="202"/>
      <c r="X261" s="202" t="s">
        <v>341</v>
      </c>
      <c r="Y261" s="202" t="s">
        <v>152</v>
      </c>
      <c r="Z261" s="203"/>
      <c r="AA261" s="203"/>
      <c r="AB261" s="203"/>
      <c r="AC261" s="203"/>
      <c r="AD261" s="203"/>
      <c r="AE261" s="203"/>
      <c r="AF261" s="203"/>
      <c r="AG261" s="203" t="s">
        <v>347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2" collapsed="false">
      <c r="A262" s="212"/>
      <c r="B262" s="213"/>
      <c r="C262" s="226" t="s">
        <v>1018</v>
      </c>
      <c r="D262" s="227"/>
      <c r="E262" s="228" t="n">
        <v>21.315</v>
      </c>
      <c r="F262" s="202"/>
      <c r="G262" s="202"/>
      <c r="H262" s="202"/>
      <c r="I262" s="202"/>
      <c r="J262" s="202"/>
      <c r="K262" s="202"/>
      <c r="L262" s="202"/>
      <c r="M262" s="202"/>
      <c r="N262" s="215"/>
      <c r="O262" s="215"/>
      <c r="P262" s="215"/>
      <c r="Q262" s="215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205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 t="n">
        <v>86</v>
      </c>
      <c r="B263" s="205" t="s">
        <v>459</v>
      </c>
      <c r="C263" s="206" t="s">
        <v>460</v>
      </c>
      <c r="D263" s="207" t="s">
        <v>186</v>
      </c>
      <c r="E263" s="208" t="n">
        <v>209.699</v>
      </c>
      <c r="F263" s="209"/>
      <c r="G263" s="210" t="n">
        <f aca="false">ROUND(E263*F263,2)</f>
        <v>0</v>
      </c>
      <c r="H263" s="209"/>
      <c r="I263" s="210" t="n">
        <f aca="false">ROUND(E263*H263,2)</f>
        <v>0</v>
      </c>
      <c r="J263" s="209"/>
      <c r="K263" s="210" t="n">
        <f aca="false">ROUND(E263*J263,2)</f>
        <v>0</v>
      </c>
      <c r="L263" s="210" t="n">
        <v>21</v>
      </c>
      <c r="M263" s="210" t="n">
        <f aca="false">G263*(1+L263/100)</f>
        <v>0</v>
      </c>
      <c r="N263" s="208" t="n">
        <v>0.072</v>
      </c>
      <c r="O263" s="208" t="n">
        <f aca="false">ROUND(E263*N263,2)</f>
        <v>15.1</v>
      </c>
      <c r="P263" s="208" t="n">
        <v>0</v>
      </c>
      <c r="Q263" s="208" t="n">
        <f aca="false">ROUND(E263*P263,2)</f>
        <v>0</v>
      </c>
      <c r="R263" s="210" t="s">
        <v>340</v>
      </c>
      <c r="S263" s="210" t="s">
        <v>156</v>
      </c>
      <c r="T263" s="211" t="s">
        <v>156</v>
      </c>
      <c r="U263" s="202" t="n">
        <v>0</v>
      </c>
      <c r="V263" s="202" t="n">
        <f aca="false">ROUND(E263*U263,2)</f>
        <v>0</v>
      </c>
      <c r="W263" s="202"/>
      <c r="X263" s="202" t="s">
        <v>341</v>
      </c>
      <c r="Y263" s="202" t="s">
        <v>152</v>
      </c>
      <c r="Z263" s="203"/>
      <c r="AA263" s="203"/>
      <c r="AB263" s="203"/>
      <c r="AC263" s="203"/>
      <c r="AD263" s="203"/>
      <c r="AE263" s="203"/>
      <c r="AF263" s="203"/>
      <c r="AG263" s="203" t="s">
        <v>347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2" collapsed="false">
      <c r="A264" s="212"/>
      <c r="B264" s="213"/>
      <c r="C264" s="226" t="s">
        <v>1019</v>
      </c>
      <c r="D264" s="227"/>
      <c r="E264" s="228" t="n">
        <v>209.699</v>
      </c>
      <c r="F264" s="202"/>
      <c r="G264" s="202"/>
      <c r="H264" s="202"/>
      <c r="I264" s="202"/>
      <c r="J264" s="202"/>
      <c r="K264" s="202"/>
      <c r="L264" s="202"/>
      <c r="M264" s="202"/>
      <c r="N264" s="215"/>
      <c r="O264" s="215"/>
      <c r="P264" s="215"/>
      <c r="Q264" s="215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205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22.5" hidden="false" customHeight="false" outlineLevel="1" collapsed="false">
      <c r="A265" s="204" t="n">
        <v>87</v>
      </c>
      <c r="B265" s="205" t="s">
        <v>1020</v>
      </c>
      <c r="C265" s="206" t="s">
        <v>1021</v>
      </c>
      <c r="D265" s="207" t="s">
        <v>351</v>
      </c>
      <c r="E265" s="208" t="n">
        <v>1.015</v>
      </c>
      <c r="F265" s="209"/>
      <c r="G265" s="210" t="n">
        <f aca="false">ROUND(E265*F265,2)</f>
        <v>0</v>
      </c>
      <c r="H265" s="209"/>
      <c r="I265" s="210" t="n">
        <f aca="false">ROUND(E265*H265,2)</f>
        <v>0</v>
      </c>
      <c r="J265" s="209"/>
      <c r="K265" s="210" t="n">
        <f aca="false">ROUND(E265*J265,2)</f>
        <v>0</v>
      </c>
      <c r="L265" s="210" t="n">
        <v>21</v>
      </c>
      <c r="M265" s="210" t="n">
        <f aca="false">G265*(1+L265/100)</f>
        <v>0</v>
      </c>
      <c r="N265" s="208" t="n">
        <v>0.025</v>
      </c>
      <c r="O265" s="208" t="n">
        <f aca="false">ROUND(E265*N265,2)</f>
        <v>0.03</v>
      </c>
      <c r="P265" s="208" t="n">
        <v>0</v>
      </c>
      <c r="Q265" s="208" t="n">
        <f aca="false">ROUND(E265*P265,2)</f>
        <v>0</v>
      </c>
      <c r="R265" s="210" t="s">
        <v>340</v>
      </c>
      <c r="S265" s="210" t="s">
        <v>156</v>
      </c>
      <c r="T265" s="211" t="s">
        <v>156</v>
      </c>
      <c r="U265" s="202" t="n">
        <v>0</v>
      </c>
      <c r="V265" s="202" t="n">
        <f aca="false">ROUND(E265*U265,2)</f>
        <v>0</v>
      </c>
      <c r="W265" s="202"/>
      <c r="X265" s="202" t="s">
        <v>341</v>
      </c>
      <c r="Y265" s="202" t="s">
        <v>152</v>
      </c>
      <c r="Z265" s="203"/>
      <c r="AA265" s="203"/>
      <c r="AB265" s="203"/>
      <c r="AC265" s="203"/>
      <c r="AD265" s="203"/>
      <c r="AE265" s="203"/>
      <c r="AF265" s="203"/>
      <c r="AG265" s="203" t="s">
        <v>347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2" collapsed="false">
      <c r="A266" s="212"/>
      <c r="B266" s="213"/>
      <c r="C266" s="226" t="s">
        <v>767</v>
      </c>
      <c r="D266" s="227"/>
      <c r="E266" s="228" t="n">
        <v>1.015</v>
      </c>
      <c r="F266" s="202"/>
      <c r="G266" s="202"/>
      <c r="H266" s="202"/>
      <c r="I266" s="202"/>
      <c r="J266" s="202"/>
      <c r="K266" s="202"/>
      <c r="L266" s="202"/>
      <c r="M266" s="202"/>
      <c r="N266" s="215"/>
      <c r="O266" s="215"/>
      <c r="P266" s="215"/>
      <c r="Q266" s="215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205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22.5" hidden="false" customHeight="false" outlineLevel="1" collapsed="false">
      <c r="A267" s="204" t="n">
        <v>88</v>
      </c>
      <c r="B267" s="205" t="s">
        <v>465</v>
      </c>
      <c r="C267" s="206" t="s">
        <v>466</v>
      </c>
      <c r="D267" s="207" t="s">
        <v>351</v>
      </c>
      <c r="E267" s="208" t="n">
        <v>4.06</v>
      </c>
      <c r="F267" s="209"/>
      <c r="G267" s="210" t="n">
        <f aca="false">ROUND(E267*F267,2)</f>
        <v>0</v>
      </c>
      <c r="H267" s="209"/>
      <c r="I267" s="210" t="n">
        <f aca="false">ROUND(E267*H267,2)</f>
        <v>0</v>
      </c>
      <c r="J267" s="209"/>
      <c r="K267" s="210" t="n">
        <f aca="false">ROUND(E267*J267,2)</f>
        <v>0</v>
      </c>
      <c r="L267" s="210" t="n">
        <v>21</v>
      </c>
      <c r="M267" s="210" t="n">
        <f aca="false">G267*(1+L267/100)</f>
        <v>0</v>
      </c>
      <c r="N267" s="208" t="n">
        <v>0.056</v>
      </c>
      <c r="O267" s="208" t="n">
        <f aca="false">ROUND(E267*N267,2)</f>
        <v>0.23</v>
      </c>
      <c r="P267" s="208" t="n">
        <v>0</v>
      </c>
      <c r="Q267" s="208" t="n">
        <f aca="false">ROUND(E267*P267,2)</f>
        <v>0</v>
      </c>
      <c r="R267" s="210" t="s">
        <v>340</v>
      </c>
      <c r="S267" s="210" t="s">
        <v>156</v>
      </c>
      <c r="T267" s="211" t="s">
        <v>156</v>
      </c>
      <c r="U267" s="202" t="n">
        <v>0</v>
      </c>
      <c r="V267" s="202" t="n">
        <f aca="false">ROUND(E267*U267,2)</f>
        <v>0</v>
      </c>
      <c r="W267" s="202"/>
      <c r="X267" s="202" t="s">
        <v>341</v>
      </c>
      <c r="Y267" s="202" t="s">
        <v>152</v>
      </c>
      <c r="Z267" s="203"/>
      <c r="AA267" s="203"/>
      <c r="AB267" s="203"/>
      <c r="AC267" s="203"/>
      <c r="AD267" s="203"/>
      <c r="AE267" s="203"/>
      <c r="AF267" s="203"/>
      <c r="AG267" s="203" t="s">
        <v>347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2" collapsed="false">
      <c r="A268" s="212"/>
      <c r="B268" s="213"/>
      <c r="C268" s="226" t="s">
        <v>470</v>
      </c>
      <c r="D268" s="227"/>
      <c r="E268" s="228" t="n">
        <v>4.06</v>
      </c>
      <c r="F268" s="202"/>
      <c r="G268" s="202"/>
      <c r="H268" s="202"/>
      <c r="I268" s="202"/>
      <c r="J268" s="202"/>
      <c r="K268" s="202"/>
      <c r="L268" s="202"/>
      <c r="M268" s="202"/>
      <c r="N268" s="215"/>
      <c r="O268" s="215"/>
      <c r="P268" s="215"/>
      <c r="Q268" s="215"/>
      <c r="R268" s="202"/>
      <c r="S268" s="202"/>
      <c r="T268" s="202"/>
      <c r="U268" s="202"/>
      <c r="V268" s="202"/>
      <c r="W268" s="202"/>
      <c r="X268" s="202"/>
      <c r="Y268" s="202"/>
      <c r="Z268" s="203"/>
      <c r="AA268" s="203"/>
      <c r="AB268" s="203"/>
      <c r="AC268" s="203"/>
      <c r="AD268" s="203"/>
      <c r="AE268" s="203"/>
      <c r="AF268" s="203"/>
      <c r="AG268" s="203" t="s">
        <v>205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22.5" hidden="false" customHeight="false" outlineLevel="1" collapsed="false">
      <c r="A269" s="204" t="n">
        <v>89</v>
      </c>
      <c r="B269" s="205" t="s">
        <v>468</v>
      </c>
      <c r="C269" s="206" t="s">
        <v>469</v>
      </c>
      <c r="D269" s="207" t="s">
        <v>351</v>
      </c>
      <c r="E269" s="208" t="n">
        <v>5.075</v>
      </c>
      <c r="F269" s="209"/>
      <c r="G269" s="210" t="n">
        <f aca="false">ROUND(E269*F269,2)</f>
        <v>0</v>
      </c>
      <c r="H269" s="209"/>
      <c r="I269" s="210" t="n">
        <f aca="false">ROUND(E269*H269,2)</f>
        <v>0</v>
      </c>
      <c r="J269" s="209"/>
      <c r="K269" s="210" t="n">
        <f aca="false">ROUND(E269*J269,2)</f>
        <v>0</v>
      </c>
      <c r="L269" s="210" t="n">
        <v>21</v>
      </c>
      <c r="M269" s="210" t="n">
        <f aca="false">G269*(1+L269/100)</f>
        <v>0</v>
      </c>
      <c r="N269" s="208" t="n">
        <v>0.045</v>
      </c>
      <c r="O269" s="208" t="n">
        <f aca="false">ROUND(E269*N269,2)</f>
        <v>0.23</v>
      </c>
      <c r="P269" s="208" t="n">
        <v>0</v>
      </c>
      <c r="Q269" s="208" t="n">
        <f aca="false">ROUND(E269*P269,2)</f>
        <v>0</v>
      </c>
      <c r="R269" s="210" t="s">
        <v>340</v>
      </c>
      <c r="S269" s="210" t="s">
        <v>156</v>
      </c>
      <c r="T269" s="211" t="s">
        <v>156</v>
      </c>
      <c r="U269" s="202" t="n">
        <v>0</v>
      </c>
      <c r="V269" s="202" t="n">
        <f aca="false">ROUND(E269*U269,2)</f>
        <v>0</v>
      </c>
      <c r="W269" s="202"/>
      <c r="X269" s="202" t="s">
        <v>341</v>
      </c>
      <c r="Y269" s="202" t="s">
        <v>152</v>
      </c>
      <c r="Z269" s="203"/>
      <c r="AA269" s="203"/>
      <c r="AB269" s="203"/>
      <c r="AC269" s="203"/>
      <c r="AD269" s="203"/>
      <c r="AE269" s="203"/>
      <c r="AF269" s="203"/>
      <c r="AG269" s="203" t="s">
        <v>347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2" collapsed="false">
      <c r="A270" s="212"/>
      <c r="B270" s="213"/>
      <c r="C270" s="226" t="s">
        <v>842</v>
      </c>
      <c r="D270" s="227"/>
      <c r="E270" s="228" t="n">
        <v>5.075</v>
      </c>
      <c r="F270" s="202"/>
      <c r="G270" s="202"/>
      <c r="H270" s="202"/>
      <c r="I270" s="202"/>
      <c r="J270" s="202"/>
      <c r="K270" s="202"/>
      <c r="L270" s="202"/>
      <c r="M270" s="202"/>
      <c r="N270" s="215"/>
      <c r="O270" s="215"/>
      <c r="P270" s="215"/>
      <c r="Q270" s="215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205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 t="n">
        <v>90</v>
      </c>
      <c r="B271" s="205" t="s">
        <v>822</v>
      </c>
      <c r="C271" s="206" t="s">
        <v>823</v>
      </c>
      <c r="D271" s="207" t="s">
        <v>351</v>
      </c>
      <c r="E271" s="208" t="n">
        <v>5.075</v>
      </c>
      <c r="F271" s="209"/>
      <c r="G271" s="210" t="n">
        <f aca="false">ROUND(E271*F271,2)</f>
        <v>0</v>
      </c>
      <c r="H271" s="209"/>
      <c r="I271" s="210" t="n">
        <f aca="false">ROUND(E271*H271,2)</f>
        <v>0</v>
      </c>
      <c r="J271" s="209"/>
      <c r="K271" s="210" t="n">
        <f aca="false">ROUND(E271*J271,2)</f>
        <v>0</v>
      </c>
      <c r="L271" s="210" t="n">
        <v>21</v>
      </c>
      <c r="M271" s="210" t="n">
        <f aca="false">G271*(1+L271/100)</f>
        <v>0</v>
      </c>
      <c r="N271" s="208" t="n">
        <v>0.01</v>
      </c>
      <c r="O271" s="208" t="n">
        <f aca="false">ROUND(E271*N271,2)</f>
        <v>0.05</v>
      </c>
      <c r="P271" s="208" t="n">
        <v>0</v>
      </c>
      <c r="Q271" s="208" t="n">
        <f aca="false">ROUND(E271*P271,2)</f>
        <v>0</v>
      </c>
      <c r="R271" s="210" t="s">
        <v>340</v>
      </c>
      <c r="S271" s="210" t="s">
        <v>156</v>
      </c>
      <c r="T271" s="211" t="s">
        <v>156</v>
      </c>
      <c r="U271" s="202" t="n">
        <v>0</v>
      </c>
      <c r="V271" s="202" t="n">
        <f aca="false">ROUND(E271*U271,2)</f>
        <v>0</v>
      </c>
      <c r="W271" s="202"/>
      <c r="X271" s="202" t="s">
        <v>341</v>
      </c>
      <c r="Y271" s="202" t="s">
        <v>152</v>
      </c>
      <c r="Z271" s="203"/>
      <c r="AA271" s="203"/>
      <c r="AB271" s="203"/>
      <c r="AC271" s="203"/>
      <c r="AD271" s="203"/>
      <c r="AE271" s="203"/>
      <c r="AF271" s="203"/>
      <c r="AG271" s="203" t="s">
        <v>347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2" collapsed="false">
      <c r="A272" s="212"/>
      <c r="B272" s="213"/>
      <c r="C272" s="226" t="s">
        <v>842</v>
      </c>
      <c r="D272" s="227"/>
      <c r="E272" s="228" t="n">
        <v>5.075</v>
      </c>
      <c r="F272" s="202"/>
      <c r="G272" s="202"/>
      <c r="H272" s="202"/>
      <c r="I272" s="202"/>
      <c r="J272" s="202"/>
      <c r="K272" s="202"/>
      <c r="L272" s="202"/>
      <c r="M272" s="202"/>
      <c r="N272" s="215"/>
      <c r="O272" s="215"/>
      <c r="P272" s="215"/>
      <c r="Q272" s="215"/>
      <c r="R272" s="202"/>
      <c r="S272" s="202"/>
      <c r="T272" s="202"/>
      <c r="U272" s="202"/>
      <c r="V272" s="202"/>
      <c r="W272" s="202"/>
      <c r="X272" s="202"/>
      <c r="Y272" s="202"/>
      <c r="Z272" s="203"/>
      <c r="AA272" s="203"/>
      <c r="AB272" s="203"/>
      <c r="AC272" s="203"/>
      <c r="AD272" s="203"/>
      <c r="AE272" s="203"/>
      <c r="AF272" s="203"/>
      <c r="AG272" s="203" t="s">
        <v>205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 t="n">
        <v>91</v>
      </c>
      <c r="B273" s="205" t="s">
        <v>825</v>
      </c>
      <c r="C273" s="206" t="s">
        <v>826</v>
      </c>
      <c r="D273" s="207" t="s">
        <v>351</v>
      </c>
      <c r="E273" s="208" t="n">
        <v>7.105</v>
      </c>
      <c r="F273" s="209"/>
      <c r="G273" s="210" t="n">
        <f aca="false">ROUND(E273*F273,2)</f>
        <v>0</v>
      </c>
      <c r="H273" s="209"/>
      <c r="I273" s="210" t="n">
        <f aca="false">ROUND(E273*H273,2)</f>
        <v>0</v>
      </c>
      <c r="J273" s="209"/>
      <c r="K273" s="210" t="n">
        <f aca="false">ROUND(E273*J273,2)</f>
        <v>0</v>
      </c>
      <c r="L273" s="210" t="n">
        <v>21</v>
      </c>
      <c r="M273" s="210" t="n">
        <f aca="false">G273*(1+L273/100)</f>
        <v>0</v>
      </c>
      <c r="N273" s="208" t="n">
        <v>0.01</v>
      </c>
      <c r="O273" s="208" t="n">
        <f aca="false">ROUND(E273*N273,2)</f>
        <v>0.07</v>
      </c>
      <c r="P273" s="208" t="n">
        <v>0</v>
      </c>
      <c r="Q273" s="208" t="n">
        <f aca="false">ROUND(E273*P273,2)</f>
        <v>0</v>
      </c>
      <c r="R273" s="210" t="s">
        <v>340</v>
      </c>
      <c r="S273" s="210" t="s">
        <v>156</v>
      </c>
      <c r="T273" s="211" t="s">
        <v>156</v>
      </c>
      <c r="U273" s="202" t="n">
        <v>0</v>
      </c>
      <c r="V273" s="202" t="n">
        <f aca="false">ROUND(E273*U273,2)</f>
        <v>0</v>
      </c>
      <c r="W273" s="202"/>
      <c r="X273" s="202" t="s">
        <v>341</v>
      </c>
      <c r="Y273" s="202" t="s">
        <v>152</v>
      </c>
      <c r="Z273" s="203"/>
      <c r="AA273" s="203"/>
      <c r="AB273" s="203"/>
      <c r="AC273" s="203"/>
      <c r="AD273" s="203"/>
      <c r="AE273" s="203"/>
      <c r="AF273" s="203"/>
      <c r="AG273" s="203" t="s">
        <v>347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2" collapsed="false">
      <c r="A274" s="212"/>
      <c r="B274" s="213"/>
      <c r="C274" s="226" t="s">
        <v>819</v>
      </c>
      <c r="D274" s="227"/>
      <c r="E274" s="228" t="n">
        <v>7.105</v>
      </c>
      <c r="F274" s="202"/>
      <c r="G274" s="202"/>
      <c r="H274" s="202"/>
      <c r="I274" s="202"/>
      <c r="J274" s="202"/>
      <c r="K274" s="202"/>
      <c r="L274" s="202"/>
      <c r="M274" s="202"/>
      <c r="N274" s="215"/>
      <c r="O274" s="215"/>
      <c r="P274" s="215"/>
      <c r="Q274" s="215"/>
      <c r="R274" s="202"/>
      <c r="S274" s="202"/>
      <c r="T274" s="202"/>
      <c r="U274" s="202"/>
      <c r="V274" s="202"/>
      <c r="W274" s="202"/>
      <c r="X274" s="202"/>
      <c r="Y274" s="202"/>
      <c r="Z274" s="203"/>
      <c r="AA274" s="203"/>
      <c r="AB274" s="203"/>
      <c r="AC274" s="203"/>
      <c r="AD274" s="203"/>
      <c r="AE274" s="203"/>
      <c r="AF274" s="203"/>
      <c r="AG274" s="203" t="s">
        <v>205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 t="n">
        <v>92</v>
      </c>
      <c r="B275" s="205" t="s">
        <v>828</v>
      </c>
      <c r="C275" s="206" t="s">
        <v>829</v>
      </c>
      <c r="D275" s="207" t="s">
        <v>351</v>
      </c>
      <c r="E275" s="208" t="n">
        <v>45.675</v>
      </c>
      <c r="F275" s="209"/>
      <c r="G275" s="210" t="n">
        <f aca="false">ROUND(E275*F275,2)</f>
        <v>0</v>
      </c>
      <c r="H275" s="209"/>
      <c r="I275" s="210" t="n">
        <f aca="false">ROUND(E275*H275,2)</f>
        <v>0</v>
      </c>
      <c r="J275" s="209"/>
      <c r="K275" s="210" t="n">
        <f aca="false">ROUND(E275*J275,2)</f>
        <v>0</v>
      </c>
      <c r="L275" s="210" t="n">
        <v>21</v>
      </c>
      <c r="M275" s="210" t="n">
        <f aca="false">G275*(1+L275/100)</f>
        <v>0</v>
      </c>
      <c r="N275" s="208" t="n">
        <v>0.01</v>
      </c>
      <c r="O275" s="208" t="n">
        <f aca="false">ROUND(E275*N275,2)</f>
        <v>0.46</v>
      </c>
      <c r="P275" s="208" t="n">
        <v>0</v>
      </c>
      <c r="Q275" s="208" t="n">
        <f aca="false">ROUND(E275*P275,2)</f>
        <v>0</v>
      </c>
      <c r="R275" s="210" t="s">
        <v>340</v>
      </c>
      <c r="S275" s="210" t="s">
        <v>156</v>
      </c>
      <c r="T275" s="211" t="s">
        <v>156</v>
      </c>
      <c r="U275" s="202" t="n">
        <v>0</v>
      </c>
      <c r="V275" s="202" t="n">
        <f aca="false">ROUND(E275*U275,2)</f>
        <v>0</v>
      </c>
      <c r="W275" s="202"/>
      <c r="X275" s="202" t="s">
        <v>341</v>
      </c>
      <c r="Y275" s="202" t="s">
        <v>152</v>
      </c>
      <c r="Z275" s="203"/>
      <c r="AA275" s="203"/>
      <c r="AB275" s="203"/>
      <c r="AC275" s="203"/>
      <c r="AD275" s="203"/>
      <c r="AE275" s="203"/>
      <c r="AF275" s="203"/>
      <c r="AG275" s="203" t="s">
        <v>347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2" collapsed="false">
      <c r="A276" s="212"/>
      <c r="B276" s="213"/>
      <c r="C276" s="226" t="s">
        <v>1022</v>
      </c>
      <c r="D276" s="227"/>
      <c r="E276" s="228" t="n">
        <v>45.675</v>
      </c>
      <c r="F276" s="202"/>
      <c r="G276" s="202"/>
      <c r="H276" s="202"/>
      <c r="I276" s="202"/>
      <c r="J276" s="202"/>
      <c r="K276" s="202"/>
      <c r="L276" s="202"/>
      <c r="M276" s="202"/>
      <c r="N276" s="215"/>
      <c r="O276" s="215"/>
      <c r="P276" s="215"/>
      <c r="Q276" s="215"/>
      <c r="R276" s="202"/>
      <c r="S276" s="202"/>
      <c r="T276" s="202"/>
      <c r="U276" s="202"/>
      <c r="V276" s="202"/>
      <c r="W276" s="202"/>
      <c r="X276" s="202"/>
      <c r="Y276" s="202"/>
      <c r="Z276" s="203"/>
      <c r="AA276" s="203"/>
      <c r="AB276" s="203"/>
      <c r="AC276" s="203"/>
      <c r="AD276" s="203"/>
      <c r="AE276" s="203"/>
      <c r="AF276" s="203"/>
      <c r="AG276" s="203" t="s">
        <v>205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 t="n">
        <v>93</v>
      </c>
      <c r="B277" s="205" t="s">
        <v>833</v>
      </c>
      <c r="C277" s="206" t="s">
        <v>834</v>
      </c>
      <c r="D277" s="207" t="s">
        <v>351</v>
      </c>
      <c r="E277" s="208" t="n">
        <v>2.03</v>
      </c>
      <c r="F277" s="209"/>
      <c r="G277" s="210" t="n">
        <f aca="false">ROUND(E277*F277,2)</f>
        <v>0</v>
      </c>
      <c r="H277" s="209"/>
      <c r="I277" s="210" t="n">
        <f aca="false">ROUND(E277*H277,2)</f>
        <v>0</v>
      </c>
      <c r="J277" s="209"/>
      <c r="K277" s="210" t="n">
        <f aca="false">ROUND(E277*J277,2)</f>
        <v>0</v>
      </c>
      <c r="L277" s="210" t="n">
        <v>21</v>
      </c>
      <c r="M277" s="210" t="n">
        <f aca="false">G277*(1+L277/100)</f>
        <v>0</v>
      </c>
      <c r="N277" s="208" t="n">
        <v>0.015</v>
      </c>
      <c r="O277" s="208" t="n">
        <f aca="false">ROUND(E277*N277,2)</f>
        <v>0.03</v>
      </c>
      <c r="P277" s="208" t="n">
        <v>0</v>
      </c>
      <c r="Q277" s="208" t="n">
        <f aca="false">ROUND(E277*P277,2)</f>
        <v>0</v>
      </c>
      <c r="R277" s="210" t="s">
        <v>340</v>
      </c>
      <c r="S277" s="210" t="s">
        <v>156</v>
      </c>
      <c r="T277" s="211" t="s">
        <v>156</v>
      </c>
      <c r="U277" s="202" t="n">
        <v>0</v>
      </c>
      <c r="V277" s="202" t="n">
        <f aca="false">ROUND(E277*U277,2)</f>
        <v>0</v>
      </c>
      <c r="W277" s="202"/>
      <c r="X277" s="202" t="s">
        <v>341</v>
      </c>
      <c r="Y277" s="202" t="s">
        <v>152</v>
      </c>
      <c r="Z277" s="203"/>
      <c r="AA277" s="203"/>
      <c r="AB277" s="203"/>
      <c r="AC277" s="203"/>
      <c r="AD277" s="203"/>
      <c r="AE277" s="203"/>
      <c r="AF277" s="203"/>
      <c r="AG277" s="203" t="s">
        <v>347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2" collapsed="false">
      <c r="A278" s="212"/>
      <c r="B278" s="213"/>
      <c r="C278" s="226" t="s">
        <v>467</v>
      </c>
      <c r="D278" s="227"/>
      <c r="E278" s="228" t="n">
        <v>2.03</v>
      </c>
      <c r="F278" s="202"/>
      <c r="G278" s="202"/>
      <c r="H278" s="202"/>
      <c r="I278" s="202"/>
      <c r="J278" s="202"/>
      <c r="K278" s="202"/>
      <c r="L278" s="202"/>
      <c r="M278" s="202"/>
      <c r="N278" s="215"/>
      <c r="O278" s="215"/>
      <c r="P278" s="215"/>
      <c r="Q278" s="215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205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 t="n">
        <v>94</v>
      </c>
      <c r="B279" s="205" t="s">
        <v>835</v>
      </c>
      <c r="C279" s="206" t="s">
        <v>836</v>
      </c>
      <c r="D279" s="207" t="s">
        <v>351</v>
      </c>
      <c r="E279" s="208" t="n">
        <v>8.12</v>
      </c>
      <c r="F279" s="209"/>
      <c r="G279" s="210" t="n">
        <f aca="false">ROUND(E279*F279,2)</f>
        <v>0</v>
      </c>
      <c r="H279" s="209"/>
      <c r="I279" s="210" t="n">
        <f aca="false">ROUND(E279*H279,2)</f>
        <v>0</v>
      </c>
      <c r="J279" s="209"/>
      <c r="K279" s="210" t="n">
        <f aca="false">ROUND(E279*J279,2)</f>
        <v>0</v>
      </c>
      <c r="L279" s="210" t="n">
        <v>21</v>
      </c>
      <c r="M279" s="210" t="n">
        <f aca="false">G279*(1+L279/100)</f>
        <v>0</v>
      </c>
      <c r="N279" s="208" t="n">
        <v>0.015</v>
      </c>
      <c r="O279" s="208" t="n">
        <f aca="false">ROUND(E279*N279,2)</f>
        <v>0.12</v>
      </c>
      <c r="P279" s="208" t="n">
        <v>0</v>
      </c>
      <c r="Q279" s="208" t="n">
        <f aca="false">ROUND(E279*P279,2)</f>
        <v>0</v>
      </c>
      <c r="R279" s="210" t="s">
        <v>340</v>
      </c>
      <c r="S279" s="210" t="s">
        <v>156</v>
      </c>
      <c r="T279" s="211" t="s">
        <v>156</v>
      </c>
      <c r="U279" s="202" t="n">
        <v>0</v>
      </c>
      <c r="V279" s="202" t="n">
        <f aca="false">ROUND(E279*U279,2)</f>
        <v>0</v>
      </c>
      <c r="W279" s="202"/>
      <c r="X279" s="202" t="s">
        <v>341</v>
      </c>
      <c r="Y279" s="202" t="s">
        <v>152</v>
      </c>
      <c r="Z279" s="203"/>
      <c r="AA279" s="203"/>
      <c r="AB279" s="203"/>
      <c r="AC279" s="203"/>
      <c r="AD279" s="203"/>
      <c r="AE279" s="203"/>
      <c r="AF279" s="203"/>
      <c r="AG279" s="203" t="s">
        <v>347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2" collapsed="false">
      <c r="A280" s="212"/>
      <c r="B280" s="213"/>
      <c r="C280" s="226" t="s">
        <v>1023</v>
      </c>
      <c r="D280" s="227"/>
      <c r="E280" s="228" t="n">
        <v>8.12</v>
      </c>
      <c r="F280" s="202"/>
      <c r="G280" s="202"/>
      <c r="H280" s="202"/>
      <c r="I280" s="202"/>
      <c r="J280" s="202"/>
      <c r="K280" s="202"/>
      <c r="L280" s="202"/>
      <c r="M280" s="202"/>
      <c r="N280" s="215"/>
      <c r="O280" s="215"/>
      <c r="P280" s="215"/>
      <c r="Q280" s="215"/>
      <c r="R280" s="202"/>
      <c r="S280" s="202"/>
      <c r="T280" s="202"/>
      <c r="U280" s="202"/>
      <c r="V280" s="202"/>
      <c r="W280" s="202"/>
      <c r="X280" s="202"/>
      <c r="Y280" s="202"/>
      <c r="Z280" s="203"/>
      <c r="AA280" s="203"/>
      <c r="AB280" s="203"/>
      <c r="AC280" s="203"/>
      <c r="AD280" s="203"/>
      <c r="AE280" s="203"/>
      <c r="AF280" s="203"/>
      <c r="AG280" s="203" t="s">
        <v>205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22.5" hidden="false" customHeight="false" outlineLevel="1" collapsed="false">
      <c r="A281" s="204" t="n">
        <v>95</v>
      </c>
      <c r="B281" s="205" t="s">
        <v>843</v>
      </c>
      <c r="C281" s="206" t="s">
        <v>844</v>
      </c>
      <c r="D281" s="207" t="s">
        <v>351</v>
      </c>
      <c r="E281" s="208" t="n">
        <v>24.36</v>
      </c>
      <c r="F281" s="209"/>
      <c r="G281" s="210" t="n">
        <f aca="false">ROUND(E281*F281,2)</f>
        <v>0</v>
      </c>
      <c r="H281" s="209"/>
      <c r="I281" s="210" t="n">
        <f aca="false">ROUND(E281*H281,2)</f>
        <v>0</v>
      </c>
      <c r="J281" s="209"/>
      <c r="K281" s="210" t="n">
        <f aca="false">ROUND(E281*J281,2)</f>
        <v>0</v>
      </c>
      <c r="L281" s="210" t="n">
        <v>21</v>
      </c>
      <c r="M281" s="210" t="n">
        <f aca="false">G281*(1+L281/100)</f>
        <v>0</v>
      </c>
      <c r="N281" s="208" t="n">
        <v>0.049</v>
      </c>
      <c r="O281" s="208" t="n">
        <f aca="false">ROUND(E281*N281,2)</f>
        <v>1.19</v>
      </c>
      <c r="P281" s="208" t="n">
        <v>0</v>
      </c>
      <c r="Q281" s="208" t="n">
        <f aca="false">ROUND(E281*P281,2)</f>
        <v>0</v>
      </c>
      <c r="R281" s="210" t="s">
        <v>340</v>
      </c>
      <c r="S281" s="210" t="s">
        <v>156</v>
      </c>
      <c r="T281" s="211" t="s">
        <v>156</v>
      </c>
      <c r="U281" s="202" t="n">
        <v>0</v>
      </c>
      <c r="V281" s="202" t="n">
        <f aca="false">ROUND(E281*U281,2)</f>
        <v>0</v>
      </c>
      <c r="W281" s="202"/>
      <c r="X281" s="202" t="s">
        <v>341</v>
      </c>
      <c r="Y281" s="202" t="s">
        <v>152</v>
      </c>
      <c r="Z281" s="203"/>
      <c r="AA281" s="203"/>
      <c r="AB281" s="203"/>
      <c r="AC281" s="203"/>
      <c r="AD281" s="203"/>
      <c r="AE281" s="203"/>
      <c r="AF281" s="203"/>
      <c r="AG281" s="203" t="s">
        <v>347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2" collapsed="false">
      <c r="A282" s="212"/>
      <c r="B282" s="213"/>
      <c r="C282" s="226" t="s">
        <v>1024</v>
      </c>
      <c r="D282" s="227"/>
      <c r="E282" s="228" t="n">
        <v>24.36</v>
      </c>
      <c r="F282" s="202"/>
      <c r="G282" s="202"/>
      <c r="H282" s="202"/>
      <c r="I282" s="202"/>
      <c r="J282" s="202"/>
      <c r="K282" s="202"/>
      <c r="L282" s="202"/>
      <c r="M282" s="202"/>
      <c r="N282" s="215"/>
      <c r="O282" s="215"/>
      <c r="P282" s="215"/>
      <c r="Q282" s="215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205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22.5" hidden="false" customHeight="false" outlineLevel="1" collapsed="false">
      <c r="A283" s="204" t="n">
        <v>96</v>
      </c>
      <c r="B283" s="205" t="s">
        <v>846</v>
      </c>
      <c r="C283" s="206" t="s">
        <v>847</v>
      </c>
      <c r="D283" s="207" t="s">
        <v>351</v>
      </c>
      <c r="E283" s="208" t="n">
        <v>3.045</v>
      </c>
      <c r="F283" s="209"/>
      <c r="G283" s="210" t="n">
        <f aca="false">ROUND(E283*F283,2)</f>
        <v>0</v>
      </c>
      <c r="H283" s="209"/>
      <c r="I283" s="210" t="n">
        <f aca="false">ROUND(E283*H283,2)</f>
        <v>0</v>
      </c>
      <c r="J283" s="209"/>
      <c r="K283" s="210" t="n">
        <f aca="false">ROUND(E283*J283,2)</f>
        <v>0</v>
      </c>
      <c r="L283" s="210" t="n">
        <v>21</v>
      </c>
      <c r="M283" s="210" t="n">
        <f aca="false">G283*(1+L283/100)</f>
        <v>0</v>
      </c>
      <c r="N283" s="208" t="n">
        <v>0.06</v>
      </c>
      <c r="O283" s="208" t="n">
        <f aca="false">ROUND(E283*N283,2)</f>
        <v>0.18</v>
      </c>
      <c r="P283" s="208" t="n">
        <v>0</v>
      </c>
      <c r="Q283" s="208" t="n">
        <f aca="false">ROUND(E283*P283,2)</f>
        <v>0</v>
      </c>
      <c r="R283" s="210" t="s">
        <v>340</v>
      </c>
      <c r="S283" s="210" t="s">
        <v>156</v>
      </c>
      <c r="T283" s="211" t="s">
        <v>156</v>
      </c>
      <c r="U283" s="202" t="n">
        <v>0</v>
      </c>
      <c r="V283" s="202" t="n">
        <f aca="false">ROUND(E283*U283,2)</f>
        <v>0</v>
      </c>
      <c r="W283" s="202"/>
      <c r="X283" s="202" t="s">
        <v>341</v>
      </c>
      <c r="Y283" s="202" t="s">
        <v>152</v>
      </c>
      <c r="Z283" s="203"/>
      <c r="AA283" s="203"/>
      <c r="AB283" s="203"/>
      <c r="AC283" s="203"/>
      <c r="AD283" s="203"/>
      <c r="AE283" s="203"/>
      <c r="AF283" s="203"/>
      <c r="AG283" s="203" t="s">
        <v>347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2" collapsed="false">
      <c r="A284" s="212"/>
      <c r="B284" s="213"/>
      <c r="C284" s="226" t="s">
        <v>1014</v>
      </c>
      <c r="D284" s="227"/>
      <c r="E284" s="228" t="n">
        <v>3.045</v>
      </c>
      <c r="F284" s="202"/>
      <c r="G284" s="202"/>
      <c r="H284" s="202"/>
      <c r="I284" s="202"/>
      <c r="J284" s="202"/>
      <c r="K284" s="202"/>
      <c r="L284" s="202"/>
      <c r="M284" s="202"/>
      <c r="N284" s="215"/>
      <c r="O284" s="215"/>
      <c r="P284" s="215"/>
      <c r="Q284" s="215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205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22.5" hidden="false" customHeight="false" outlineLevel="1" collapsed="false">
      <c r="A285" s="204" t="n">
        <v>97</v>
      </c>
      <c r="B285" s="205" t="s">
        <v>849</v>
      </c>
      <c r="C285" s="206" t="s">
        <v>850</v>
      </c>
      <c r="D285" s="207" t="s">
        <v>351</v>
      </c>
      <c r="E285" s="208" t="n">
        <v>1.015</v>
      </c>
      <c r="F285" s="209"/>
      <c r="G285" s="210" t="n">
        <f aca="false">ROUND(E285*F285,2)</f>
        <v>0</v>
      </c>
      <c r="H285" s="209"/>
      <c r="I285" s="210" t="n">
        <f aca="false">ROUND(E285*H285,2)</f>
        <v>0</v>
      </c>
      <c r="J285" s="209"/>
      <c r="K285" s="210" t="n">
        <f aca="false">ROUND(E285*J285,2)</f>
        <v>0</v>
      </c>
      <c r="L285" s="210" t="n">
        <v>21</v>
      </c>
      <c r="M285" s="210" t="n">
        <f aca="false">G285*(1+L285/100)</f>
        <v>0</v>
      </c>
      <c r="N285" s="208" t="n">
        <v>0.011</v>
      </c>
      <c r="O285" s="208" t="n">
        <f aca="false">ROUND(E285*N285,2)</f>
        <v>0.01</v>
      </c>
      <c r="P285" s="208" t="n">
        <v>0</v>
      </c>
      <c r="Q285" s="208" t="n">
        <f aca="false">ROUND(E285*P285,2)</f>
        <v>0</v>
      </c>
      <c r="R285" s="210" t="s">
        <v>340</v>
      </c>
      <c r="S285" s="210" t="s">
        <v>156</v>
      </c>
      <c r="T285" s="211" t="s">
        <v>156</v>
      </c>
      <c r="U285" s="202" t="n">
        <v>0</v>
      </c>
      <c r="V285" s="202" t="n">
        <f aca="false">ROUND(E285*U285,2)</f>
        <v>0</v>
      </c>
      <c r="W285" s="202"/>
      <c r="X285" s="202" t="s">
        <v>341</v>
      </c>
      <c r="Y285" s="202" t="s">
        <v>152</v>
      </c>
      <c r="Z285" s="203"/>
      <c r="AA285" s="203"/>
      <c r="AB285" s="203"/>
      <c r="AC285" s="203"/>
      <c r="AD285" s="203"/>
      <c r="AE285" s="203"/>
      <c r="AF285" s="203"/>
      <c r="AG285" s="203" t="s">
        <v>347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2" collapsed="false">
      <c r="A286" s="212"/>
      <c r="B286" s="213"/>
      <c r="C286" s="226" t="s">
        <v>767</v>
      </c>
      <c r="D286" s="227"/>
      <c r="E286" s="228" t="n">
        <v>1.015</v>
      </c>
      <c r="F286" s="202"/>
      <c r="G286" s="202"/>
      <c r="H286" s="202"/>
      <c r="I286" s="202"/>
      <c r="J286" s="202"/>
      <c r="K286" s="202"/>
      <c r="L286" s="202"/>
      <c r="M286" s="202"/>
      <c r="N286" s="215"/>
      <c r="O286" s="215"/>
      <c r="P286" s="215"/>
      <c r="Q286" s="215"/>
      <c r="R286" s="202"/>
      <c r="S286" s="202"/>
      <c r="T286" s="202"/>
      <c r="U286" s="202"/>
      <c r="V286" s="202"/>
      <c r="W286" s="202"/>
      <c r="X286" s="202"/>
      <c r="Y286" s="202"/>
      <c r="Z286" s="203"/>
      <c r="AA286" s="203"/>
      <c r="AB286" s="203"/>
      <c r="AC286" s="203"/>
      <c r="AD286" s="203"/>
      <c r="AE286" s="203"/>
      <c r="AF286" s="203"/>
      <c r="AG286" s="203" t="s">
        <v>205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0" collapsed="false">
      <c r="A287" s="186" t="s">
        <v>144</v>
      </c>
      <c r="B287" s="187" t="s">
        <v>90</v>
      </c>
      <c r="C287" s="188" t="s">
        <v>91</v>
      </c>
      <c r="D287" s="189"/>
      <c r="E287" s="190"/>
      <c r="F287" s="191"/>
      <c r="G287" s="191" t="n">
        <f aca="false">SUMIF(AG288:AG291,"&lt;&gt;NOR",G288:G291)</f>
        <v>0</v>
      </c>
      <c r="H287" s="191"/>
      <c r="I287" s="191" t="n">
        <f aca="false">SUM(I288:I291)</f>
        <v>0</v>
      </c>
      <c r="J287" s="191"/>
      <c r="K287" s="191" t="n">
        <f aca="false">SUM(K288:K291)</f>
        <v>0</v>
      </c>
      <c r="L287" s="191"/>
      <c r="M287" s="191" t="n">
        <f aca="false">SUM(M288:M291)</f>
        <v>0</v>
      </c>
      <c r="N287" s="190"/>
      <c r="O287" s="190" t="n">
        <f aca="false">SUM(O288:O291)</f>
        <v>0</v>
      </c>
      <c r="P287" s="190"/>
      <c r="Q287" s="190" t="n">
        <f aca="false">SUM(Q288:Q291)</f>
        <v>0</v>
      </c>
      <c r="R287" s="191"/>
      <c r="S287" s="191"/>
      <c r="T287" s="192"/>
      <c r="U287" s="193"/>
      <c r="V287" s="193" t="n">
        <f aca="false">SUM(V288:V291)</f>
        <v>27.2</v>
      </c>
      <c r="W287" s="193"/>
      <c r="X287" s="193"/>
      <c r="Y287" s="193"/>
      <c r="AG287" s="0" t="s">
        <v>145</v>
      </c>
    </row>
    <row r="288" customFormat="false" ht="12.75" hidden="false" customHeight="false" outlineLevel="1" collapsed="false">
      <c r="A288" s="204" t="n">
        <v>98</v>
      </c>
      <c r="B288" s="205" t="s">
        <v>486</v>
      </c>
      <c r="C288" s="206" t="s">
        <v>487</v>
      </c>
      <c r="D288" s="207" t="s">
        <v>186</v>
      </c>
      <c r="E288" s="208" t="n">
        <v>494.6</v>
      </c>
      <c r="F288" s="209"/>
      <c r="G288" s="210" t="n">
        <f aca="false">ROUND(E288*F288,2)</f>
        <v>0</v>
      </c>
      <c r="H288" s="209"/>
      <c r="I288" s="210" t="n">
        <f aca="false">ROUND(E288*H288,2)</f>
        <v>0</v>
      </c>
      <c r="J288" s="209"/>
      <c r="K288" s="210" t="n">
        <f aca="false">ROUND(E288*J288,2)</f>
        <v>0</v>
      </c>
      <c r="L288" s="210" t="n">
        <v>21</v>
      </c>
      <c r="M288" s="210" t="n">
        <f aca="false">G288*(1+L288/100)</f>
        <v>0</v>
      </c>
      <c r="N288" s="208" t="n">
        <v>0</v>
      </c>
      <c r="O288" s="208" t="n">
        <f aca="false">ROUND(E288*N288,2)</f>
        <v>0</v>
      </c>
      <c r="P288" s="208" t="n">
        <v>0</v>
      </c>
      <c r="Q288" s="208" t="n">
        <f aca="false">ROUND(E288*P288,2)</f>
        <v>0</v>
      </c>
      <c r="R288" s="210" t="s">
        <v>475</v>
      </c>
      <c r="S288" s="210" t="s">
        <v>156</v>
      </c>
      <c r="T288" s="211" t="s">
        <v>156</v>
      </c>
      <c r="U288" s="202" t="n">
        <v>0.055</v>
      </c>
      <c r="V288" s="202" t="n">
        <f aca="false">ROUND(E288*U288,2)</f>
        <v>27.2</v>
      </c>
      <c r="W288" s="202"/>
      <c r="X288" s="202" t="s">
        <v>188</v>
      </c>
      <c r="Y288" s="202" t="s">
        <v>152</v>
      </c>
      <c r="Z288" s="203"/>
      <c r="AA288" s="203"/>
      <c r="AB288" s="203"/>
      <c r="AC288" s="203"/>
      <c r="AD288" s="203"/>
      <c r="AE288" s="203"/>
      <c r="AF288" s="203"/>
      <c r="AG288" s="203" t="s">
        <v>189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true" outlineLevel="2" collapsed="false">
      <c r="A289" s="212"/>
      <c r="B289" s="213"/>
      <c r="C289" s="225" t="s">
        <v>484</v>
      </c>
      <c r="D289" s="225"/>
      <c r="E289" s="225"/>
      <c r="F289" s="225"/>
      <c r="G289" s="225"/>
      <c r="H289" s="202"/>
      <c r="I289" s="202"/>
      <c r="J289" s="202"/>
      <c r="K289" s="202"/>
      <c r="L289" s="202"/>
      <c r="M289" s="202"/>
      <c r="N289" s="215"/>
      <c r="O289" s="215"/>
      <c r="P289" s="215"/>
      <c r="Q289" s="215"/>
      <c r="R289" s="202"/>
      <c r="S289" s="202"/>
      <c r="T289" s="202"/>
      <c r="U289" s="202"/>
      <c r="V289" s="202"/>
      <c r="W289" s="202"/>
      <c r="X289" s="202"/>
      <c r="Y289" s="202"/>
      <c r="Z289" s="203"/>
      <c r="AA289" s="203"/>
      <c r="AB289" s="203"/>
      <c r="AC289" s="203"/>
      <c r="AD289" s="203"/>
      <c r="AE289" s="203"/>
      <c r="AF289" s="203"/>
      <c r="AG289" s="203" t="s">
        <v>191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2" collapsed="false">
      <c r="A290" s="212"/>
      <c r="B290" s="213"/>
      <c r="C290" s="226" t="s">
        <v>1025</v>
      </c>
      <c r="D290" s="227"/>
      <c r="E290" s="228" t="n">
        <v>81.4</v>
      </c>
      <c r="F290" s="202"/>
      <c r="G290" s="202"/>
      <c r="H290" s="202"/>
      <c r="I290" s="202"/>
      <c r="J290" s="202"/>
      <c r="K290" s="202"/>
      <c r="L290" s="202"/>
      <c r="M290" s="202"/>
      <c r="N290" s="215"/>
      <c r="O290" s="215"/>
      <c r="P290" s="215"/>
      <c r="Q290" s="215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205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3" collapsed="false">
      <c r="A291" s="212"/>
      <c r="B291" s="213"/>
      <c r="C291" s="226" t="s">
        <v>1026</v>
      </c>
      <c r="D291" s="227"/>
      <c r="E291" s="228" t="n">
        <v>413.2</v>
      </c>
      <c r="F291" s="202"/>
      <c r="G291" s="202"/>
      <c r="H291" s="202"/>
      <c r="I291" s="202"/>
      <c r="J291" s="202"/>
      <c r="K291" s="202"/>
      <c r="L291" s="202"/>
      <c r="M291" s="202"/>
      <c r="N291" s="215"/>
      <c r="O291" s="215"/>
      <c r="P291" s="215"/>
      <c r="Q291" s="215"/>
      <c r="R291" s="202"/>
      <c r="S291" s="202"/>
      <c r="T291" s="202"/>
      <c r="U291" s="202"/>
      <c r="V291" s="202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3" t="s">
        <v>205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0" collapsed="false">
      <c r="A292" s="186" t="s">
        <v>144</v>
      </c>
      <c r="B292" s="187" t="s">
        <v>92</v>
      </c>
      <c r="C292" s="188" t="s">
        <v>93</v>
      </c>
      <c r="D292" s="189"/>
      <c r="E292" s="190"/>
      <c r="F292" s="191"/>
      <c r="G292" s="191" t="n">
        <f aca="false">SUMIF(AG293:AG296,"&lt;&gt;NOR",G293:G296)</f>
        <v>0</v>
      </c>
      <c r="H292" s="191"/>
      <c r="I292" s="191" t="n">
        <f aca="false">SUM(I293:I296)</f>
        <v>0</v>
      </c>
      <c r="J292" s="191"/>
      <c r="K292" s="191" t="n">
        <f aca="false">SUM(K293:K296)</f>
        <v>0</v>
      </c>
      <c r="L292" s="191"/>
      <c r="M292" s="191" t="n">
        <f aca="false">SUM(M293:M296)</f>
        <v>0</v>
      </c>
      <c r="N292" s="190"/>
      <c r="O292" s="190" t="n">
        <f aca="false">SUM(O293:O296)</f>
        <v>19.91</v>
      </c>
      <c r="P292" s="190"/>
      <c r="Q292" s="190" t="n">
        <f aca="false">SUM(Q293:Q296)</f>
        <v>0</v>
      </c>
      <c r="R292" s="191"/>
      <c r="S292" s="191"/>
      <c r="T292" s="192"/>
      <c r="U292" s="193"/>
      <c r="V292" s="193" t="n">
        <f aca="false">SUM(V293:V296)</f>
        <v>54.03</v>
      </c>
      <c r="W292" s="193"/>
      <c r="X292" s="193"/>
      <c r="Y292" s="193"/>
      <c r="AG292" s="0" t="s">
        <v>145</v>
      </c>
    </row>
    <row r="293" customFormat="false" ht="12.75" hidden="false" customHeight="false" outlineLevel="1" collapsed="false">
      <c r="A293" s="204" t="n">
        <v>99</v>
      </c>
      <c r="B293" s="205" t="s">
        <v>862</v>
      </c>
      <c r="C293" s="206" t="s">
        <v>863</v>
      </c>
      <c r="D293" s="207" t="s">
        <v>864</v>
      </c>
      <c r="E293" s="208" t="n">
        <v>148</v>
      </c>
      <c r="F293" s="209"/>
      <c r="G293" s="210" t="n">
        <f aca="false">ROUND(E293*F293,2)</f>
        <v>0</v>
      </c>
      <c r="H293" s="209"/>
      <c r="I293" s="210" t="n">
        <f aca="false">ROUND(E293*H293,2)</f>
        <v>0</v>
      </c>
      <c r="J293" s="209"/>
      <c r="K293" s="210" t="n">
        <f aca="false">ROUND(E293*J293,2)</f>
        <v>0</v>
      </c>
      <c r="L293" s="210" t="n">
        <v>21</v>
      </c>
      <c r="M293" s="210" t="n">
        <f aca="false">G293*(1+L293/100)</f>
        <v>0</v>
      </c>
      <c r="N293" s="208" t="n">
        <v>0.12751</v>
      </c>
      <c r="O293" s="208" t="n">
        <f aca="false">ROUND(E293*N293,2)</f>
        <v>18.87</v>
      </c>
      <c r="P293" s="208" t="n">
        <v>0</v>
      </c>
      <c r="Q293" s="208" t="n">
        <f aca="false">ROUND(E293*P293,2)</f>
        <v>0</v>
      </c>
      <c r="R293" s="210" t="s">
        <v>352</v>
      </c>
      <c r="S293" s="210" t="s">
        <v>156</v>
      </c>
      <c r="T293" s="211" t="s">
        <v>156</v>
      </c>
      <c r="U293" s="202" t="n">
        <v>0.27045</v>
      </c>
      <c r="V293" s="202" t="n">
        <f aca="false">ROUND(E293*U293,2)</f>
        <v>40.03</v>
      </c>
      <c r="W293" s="202"/>
      <c r="X293" s="202" t="s">
        <v>188</v>
      </c>
      <c r="Y293" s="202" t="s">
        <v>152</v>
      </c>
      <c r="Z293" s="203"/>
      <c r="AA293" s="203"/>
      <c r="AB293" s="203"/>
      <c r="AC293" s="203"/>
      <c r="AD293" s="203"/>
      <c r="AE293" s="203"/>
      <c r="AF293" s="203"/>
      <c r="AG293" s="203" t="s">
        <v>202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2" collapsed="false">
      <c r="A294" s="212"/>
      <c r="B294" s="213"/>
      <c r="C294" s="226" t="s">
        <v>1027</v>
      </c>
      <c r="D294" s="227"/>
      <c r="E294" s="228" t="n">
        <v>148</v>
      </c>
      <c r="F294" s="202"/>
      <c r="G294" s="202"/>
      <c r="H294" s="202"/>
      <c r="I294" s="202"/>
      <c r="J294" s="202"/>
      <c r="K294" s="202"/>
      <c r="L294" s="202"/>
      <c r="M294" s="202"/>
      <c r="N294" s="215"/>
      <c r="O294" s="215"/>
      <c r="P294" s="215"/>
      <c r="Q294" s="215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205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194" t="n">
        <v>100</v>
      </c>
      <c r="B295" s="195" t="s">
        <v>865</v>
      </c>
      <c r="C295" s="196" t="s">
        <v>866</v>
      </c>
      <c r="D295" s="197" t="s">
        <v>351</v>
      </c>
      <c r="E295" s="198" t="n">
        <v>5</v>
      </c>
      <c r="F295" s="199"/>
      <c r="G295" s="200" t="n">
        <f aca="false">ROUND(E295*F295,2)</f>
        <v>0</v>
      </c>
      <c r="H295" s="199"/>
      <c r="I295" s="200" t="n">
        <f aca="false">ROUND(E295*H295,2)</f>
        <v>0</v>
      </c>
      <c r="J295" s="199"/>
      <c r="K295" s="200" t="n">
        <f aca="false">ROUND(E295*J295,2)</f>
        <v>0</v>
      </c>
      <c r="L295" s="200" t="n">
        <v>21</v>
      </c>
      <c r="M295" s="200" t="n">
        <f aca="false">G295*(1+L295/100)</f>
        <v>0</v>
      </c>
      <c r="N295" s="198" t="n">
        <v>0.15425</v>
      </c>
      <c r="O295" s="198" t="n">
        <f aca="false">ROUND(E295*N295,2)</f>
        <v>0.77</v>
      </c>
      <c r="P295" s="198" t="n">
        <v>0</v>
      </c>
      <c r="Q295" s="198" t="n">
        <f aca="false">ROUND(E295*P295,2)</f>
        <v>0</v>
      </c>
      <c r="R295" s="200" t="s">
        <v>475</v>
      </c>
      <c r="S295" s="200" t="s">
        <v>156</v>
      </c>
      <c r="T295" s="201" t="s">
        <v>156</v>
      </c>
      <c r="U295" s="202" t="n">
        <v>2.8</v>
      </c>
      <c r="V295" s="202" t="n">
        <f aca="false">ROUND(E295*U295,2)</f>
        <v>14</v>
      </c>
      <c r="W295" s="202"/>
      <c r="X295" s="202" t="s">
        <v>188</v>
      </c>
      <c r="Y295" s="202" t="s">
        <v>152</v>
      </c>
      <c r="Z295" s="203"/>
      <c r="AA295" s="203"/>
      <c r="AB295" s="203"/>
      <c r="AC295" s="203"/>
      <c r="AD295" s="203"/>
      <c r="AE295" s="203"/>
      <c r="AF295" s="203"/>
      <c r="AG295" s="203" t="s">
        <v>202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22.5" hidden="false" customHeight="false" outlineLevel="1" collapsed="false">
      <c r="A296" s="194" t="n">
        <v>101</v>
      </c>
      <c r="B296" s="195" t="s">
        <v>867</v>
      </c>
      <c r="C296" s="196" t="s">
        <v>868</v>
      </c>
      <c r="D296" s="197" t="s">
        <v>418</v>
      </c>
      <c r="E296" s="198" t="n">
        <v>5</v>
      </c>
      <c r="F296" s="199"/>
      <c r="G296" s="200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198" t="n">
        <v>0.0546</v>
      </c>
      <c r="O296" s="198" t="n">
        <f aca="false">ROUND(E296*N296,2)</f>
        <v>0.27</v>
      </c>
      <c r="P296" s="198" t="n">
        <v>0</v>
      </c>
      <c r="Q296" s="198" t="n">
        <f aca="false">ROUND(E296*P296,2)</f>
        <v>0</v>
      </c>
      <c r="R296" s="200"/>
      <c r="S296" s="200" t="s">
        <v>149</v>
      </c>
      <c r="T296" s="201" t="s">
        <v>150</v>
      </c>
      <c r="U296" s="202" t="n">
        <v>0</v>
      </c>
      <c r="V296" s="202" t="n">
        <f aca="false">ROUND(E296*U296,2)</f>
        <v>0</v>
      </c>
      <c r="W296" s="202"/>
      <c r="X296" s="202" t="s">
        <v>341</v>
      </c>
      <c r="Y296" s="202" t="s">
        <v>152</v>
      </c>
      <c r="Z296" s="203"/>
      <c r="AA296" s="203"/>
      <c r="AB296" s="203"/>
      <c r="AC296" s="203"/>
      <c r="AD296" s="203"/>
      <c r="AE296" s="203"/>
      <c r="AF296" s="203"/>
      <c r="AG296" s="203" t="s">
        <v>342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0" collapsed="false">
      <c r="A297" s="186" t="s">
        <v>144</v>
      </c>
      <c r="B297" s="187" t="s">
        <v>94</v>
      </c>
      <c r="C297" s="188" t="s">
        <v>95</v>
      </c>
      <c r="D297" s="189"/>
      <c r="E297" s="190"/>
      <c r="F297" s="191"/>
      <c r="G297" s="191" t="n">
        <f aca="false">SUMIF(AG298:AG300,"&lt;&gt;NOR",G298:G300)</f>
        <v>0</v>
      </c>
      <c r="H297" s="191"/>
      <c r="I297" s="191" t="n">
        <f aca="false">SUM(I298:I300)</f>
        <v>0</v>
      </c>
      <c r="J297" s="191"/>
      <c r="K297" s="191" t="n">
        <f aca="false">SUM(K298:K300)</f>
        <v>0</v>
      </c>
      <c r="L297" s="191"/>
      <c r="M297" s="191" t="n">
        <f aca="false">SUM(M298:M300)</f>
        <v>0</v>
      </c>
      <c r="N297" s="190"/>
      <c r="O297" s="190" t="n">
        <f aca="false">SUM(O298:O300)</f>
        <v>0</v>
      </c>
      <c r="P297" s="190"/>
      <c r="Q297" s="190" t="n">
        <f aca="false">SUM(Q298:Q300)</f>
        <v>0.32</v>
      </c>
      <c r="R297" s="191"/>
      <c r="S297" s="191"/>
      <c r="T297" s="192"/>
      <c r="U297" s="193"/>
      <c r="V297" s="193" t="n">
        <f aca="false">SUM(V298:V300)</f>
        <v>10.22</v>
      </c>
      <c r="W297" s="193"/>
      <c r="X297" s="193"/>
      <c r="Y297" s="193"/>
      <c r="AG297" s="0" t="s">
        <v>145</v>
      </c>
    </row>
    <row r="298" customFormat="false" ht="22.5" hidden="false" customHeight="false" outlineLevel="1" collapsed="false">
      <c r="A298" s="194" t="n">
        <v>102</v>
      </c>
      <c r="B298" s="195" t="s">
        <v>489</v>
      </c>
      <c r="C298" s="196" t="s">
        <v>490</v>
      </c>
      <c r="D298" s="197" t="s">
        <v>351</v>
      </c>
      <c r="E298" s="198" t="n">
        <v>7</v>
      </c>
      <c r="F298" s="199"/>
      <c r="G298" s="200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198" t="n">
        <v>0</v>
      </c>
      <c r="O298" s="198" t="n">
        <f aca="false">ROUND(E298*N298,2)</f>
        <v>0</v>
      </c>
      <c r="P298" s="198" t="n">
        <v>0.045</v>
      </c>
      <c r="Q298" s="198" t="n">
        <f aca="false">ROUND(E298*P298,2)</f>
        <v>0.32</v>
      </c>
      <c r="R298" s="200" t="s">
        <v>491</v>
      </c>
      <c r="S298" s="200" t="s">
        <v>156</v>
      </c>
      <c r="T298" s="201" t="s">
        <v>156</v>
      </c>
      <c r="U298" s="202" t="n">
        <v>0.26</v>
      </c>
      <c r="V298" s="202" t="n">
        <f aca="false">ROUND(E298*U298,2)</f>
        <v>1.82</v>
      </c>
      <c r="W298" s="202"/>
      <c r="X298" s="202" t="s">
        <v>188</v>
      </c>
      <c r="Y298" s="202" t="s">
        <v>152</v>
      </c>
      <c r="Z298" s="203"/>
      <c r="AA298" s="203"/>
      <c r="AB298" s="203"/>
      <c r="AC298" s="203"/>
      <c r="AD298" s="203"/>
      <c r="AE298" s="203"/>
      <c r="AF298" s="203"/>
      <c r="AG298" s="203" t="s">
        <v>202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22.5" hidden="false" customHeight="false" outlineLevel="1" collapsed="false">
      <c r="A299" s="204" t="n">
        <v>103</v>
      </c>
      <c r="B299" s="205" t="s">
        <v>869</v>
      </c>
      <c r="C299" s="206" t="s">
        <v>870</v>
      </c>
      <c r="D299" s="207" t="s">
        <v>220</v>
      </c>
      <c r="E299" s="208" t="n">
        <v>73.06</v>
      </c>
      <c r="F299" s="209"/>
      <c r="G299" s="210" t="n">
        <f aca="false">ROUND(E299*F299,2)</f>
        <v>0</v>
      </c>
      <c r="H299" s="209"/>
      <c r="I299" s="210" t="n">
        <f aca="false">ROUND(E299*H299,2)</f>
        <v>0</v>
      </c>
      <c r="J299" s="209"/>
      <c r="K299" s="210" t="n">
        <f aca="false">ROUND(E299*J299,2)</f>
        <v>0</v>
      </c>
      <c r="L299" s="210" t="n">
        <v>21</v>
      </c>
      <c r="M299" s="210" t="n">
        <f aca="false">G299*(1+L299/100)</f>
        <v>0</v>
      </c>
      <c r="N299" s="208" t="n">
        <v>0</v>
      </c>
      <c r="O299" s="208" t="n">
        <f aca="false">ROUND(E299*N299,2)</f>
        <v>0</v>
      </c>
      <c r="P299" s="208" t="n">
        <v>0</v>
      </c>
      <c r="Q299" s="208" t="n">
        <f aca="false">ROUND(E299*P299,2)</f>
        <v>0</v>
      </c>
      <c r="R299" s="210" t="s">
        <v>475</v>
      </c>
      <c r="S299" s="210" t="s">
        <v>156</v>
      </c>
      <c r="T299" s="211" t="s">
        <v>156</v>
      </c>
      <c r="U299" s="202" t="n">
        <v>0.115</v>
      </c>
      <c r="V299" s="202" t="n">
        <f aca="false">ROUND(E299*U299,2)</f>
        <v>8.4</v>
      </c>
      <c r="W299" s="202"/>
      <c r="X299" s="202" t="s">
        <v>188</v>
      </c>
      <c r="Y299" s="202" t="s">
        <v>152</v>
      </c>
      <c r="Z299" s="203"/>
      <c r="AA299" s="203"/>
      <c r="AB299" s="203"/>
      <c r="AC299" s="203"/>
      <c r="AD299" s="203"/>
      <c r="AE299" s="203"/>
      <c r="AF299" s="203"/>
      <c r="AG299" s="203" t="s">
        <v>202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22.5" hidden="false" customHeight="true" outlineLevel="2" collapsed="false">
      <c r="A300" s="212"/>
      <c r="B300" s="213"/>
      <c r="C300" s="225" t="s">
        <v>871</v>
      </c>
      <c r="D300" s="225"/>
      <c r="E300" s="225"/>
      <c r="F300" s="225"/>
      <c r="G300" s="225"/>
      <c r="H300" s="202"/>
      <c r="I300" s="202"/>
      <c r="J300" s="202"/>
      <c r="K300" s="202"/>
      <c r="L300" s="202"/>
      <c r="M300" s="202"/>
      <c r="N300" s="215"/>
      <c r="O300" s="215"/>
      <c r="P300" s="215"/>
      <c r="Q300" s="215"/>
      <c r="R300" s="202"/>
      <c r="S300" s="202"/>
      <c r="T300" s="202"/>
      <c r="U300" s="202"/>
      <c r="V300" s="202"/>
      <c r="W300" s="202"/>
      <c r="X300" s="202"/>
      <c r="Y300" s="202"/>
      <c r="Z300" s="203"/>
      <c r="AA300" s="203"/>
      <c r="AB300" s="203"/>
      <c r="AC300" s="203"/>
      <c r="AD300" s="203"/>
      <c r="AE300" s="203"/>
      <c r="AF300" s="203"/>
      <c r="AG300" s="203" t="s">
        <v>191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16" t="str">
        <f aca="false">C300</f>
        <v>krajníků, desek nebo panelů od spojovacího materiálu s odklizením a uložením očištěných hmot a spojovacího materiálu na skládku na vzdálenost do 10 m</v>
      </c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0" collapsed="false">
      <c r="A301" s="186" t="s">
        <v>144</v>
      </c>
      <c r="B301" s="187" t="s">
        <v>96</v>
      </c>
      <c r="C301" s="188" t="s">
        <v>97</v>
      </c>
      <c r="D301" s="189"/>
      <c r="E301" s="190"/>
      <c r="F301" s="191"/>
      <c r="G301" s="191" t="n">
        <f aca="false">SUMIF(AG302:AG303,"&lt;&gt;NOR",G302:G303)</f>
        <v>0</v>
      </c>
      <c r="H301" s="191"/>
      <c r="I301" s="191" t="n">
        <f aca="false">SUM(I302:I303)</f>
        <v>0</v>
      </c>
      <c r="J301" s="191"/>
      <c r="K301" s="191" t="n">
        <f aca="false">SUM(K302:K303)</f>
        <v>0</v>
      </c>
      <c r="L301" s="191"/>
      <c r="M301" s="191" t="n">
        <f aca="false">SUM(M302:M303)</f>
        <v>0</v>
      </c>
      <c r="N301" s="190"/>
      <c r="O301" s="190" t="n">
        <f aca="false">SUM(O302:O303)</f>
        <v>0</v>
      </c>
      <c r="P301" s="190"/>
      <c r="Q301" s="190" t="n">
        <f aca="false">SUM(Q302:Q303)</f>
        <v>0</v>
      </c>
      <c r="R301" s="191"/>
      <c r="S301" s="191"/>
      <c r="T301" s="192"/>
      <c r="U301" s="193"/>
      <c r="V301" s="193" t="n">
        <f aca="false">SUM(V302:V303)</f>
        <v>1887.2</v>
      </c>
      <c r="W301" s="193"/>
      <c r="X301" s="193"/>
      <c r="Y301" s="193"/>
      <c r="AG301" s="0" t="s">
        <v>145</v>
      </c>
    </row>
    <row r="302" customFormat="false" ht="12.75" hidden="false" customHeight="false" outlineLevel="1" collapsed="false">
      <c r="A302" s="204" t="n">
        <v>104</v>
      </c>
      <c r="B302" s="205" t="s">
        <v>492</v>
      </c>
      <c r="C302" s="206" t="s">
        <v>493</v>
      </c>
      <c r="D302" s="207" t="s">
        <v>346</v>
      </c>
      <c r="E302" s="208" t="n">
        <v>2254.71872</v>
      </c>
      <c r="F302" s="209"/>
      <c r="G302" s="210" t="n">
        <f aca="false">ROUND(E302*F302,2)</f>
        <v>0</v>
      </c>
      <c r="H302" s="209"/>
      <c r="I302" s="210" t="n">
        <f aca="false">ROUND(E302*H302,2)</f>
        <v>0</v>
      </c>
      <c r="J302" s="209"/>
      <c r="K302" s="210" t="n">
        <f aca="false">ROUND(E302*J302,2)</f>
        <v>0</v>
      </c>
      <c r="L302" s="210" t="n">
        <v>21</v>
      </c>
      <c r="M302" s="210" t="n">
        <f aca="false">G302*(1+L302/100)</f>
        <v>0</v>
      </c>
      <c r="N302" s="208" t="n">
        <v>0</v>
      </c>
      <c r="O302" s="208" t="n">
        <f aca="false">ROUND(E302*N302,2)</f>
        <v>0</v>
      </c>
      <c r="P302" s="208" t="n">
        <v>0</v>
      </c>
      <c r="Q302" s="208" t="n">
        <f aca="false">ROUND(E302*P302,2)</f>
        <v>0</v>
      </c>
      <c r="R302" s="210" t="s">
        <v>352</v>
      </c>
      <c r="S302" s="210" t="s">
        <v>156</v>
      </c>
      <c r="T302" s="211" t="s">
        <v>156</v>
      </c>
      <c r="U302" s="202" t="n">
        <v>0.837</v>
      </c>
      <c r="V302" s="202" t="n">
        <f aca="false">ROUND(E302*U302,2)</f>
        <v>1887.2</v>
      </c>
      <c r="W302" s="202"/>
      <c r="X302" s="202" t="s">
        <v>494</v>
      </c>
      <c r="Y302" s="202" t="s">
        <v>152</v>
      </c>
      <c r="Z302" s="203"/>
      <c r="AA302" s="203"/>
      <c r="AB302" s="203"/>
      <c r="AC302" s="203"/>
      <c r="AD302" s="203"/>
      <c r="AE302" s="203"/>
      <c r="AF302" s="203"/>
      <c r="AG302" s="203" t="s">
        <v>495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true" outlineLevel="2" collapsed="false">
      <c r="A303" s="212"/>
      <c r="B303" s="213"/>
      <c r="C303" s="225" t="s">
        <v>496</v>
      </c>
      <c r="D303" s="225"/>
      <c r="E303" s="225"/>
      <c r="F303" s="225"/>
      <c r="G303" s="225"/>
      <c r="H303" s="202"/>
      <c r="I303" s="202"/>
      <c r="J303" s="202"/>
      <c r="K303" s="202"/>
      <c r="L303" s="202"/>
      <c r="M303" s="202"/>
      <c r="N303" s="215"/>
      <c r="O303" s="215"/>
      <c r="P303" s="215"/>
      <c r="Q303" s="215"/>
      <c r="R303" s="202"/>
      <c r="S303" s="202"/>
      <c r="T303" s="202"/>
      <c r="U303" s="202"/>
      <c r="V303" s="202"/>
      <c r="W303" s="202"/>
      <c r="X303" s="202"/>
      <c r="Y303" s="202"/>
      <c r="Z303" s="203"/>
      <c r="AA303" s="203"/>
      <c r="AB303" s="203"/>
      <c r="AC303" s="203"/>
      <c r="AD303" s="203"/>
      <c r="AE303" s="203"/>
      <c r="AF303" s="203"/>
      <c r="AG303" s="203" t="s">
        <v>191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0" collapsed="false">
      <c r="A304" s="186" t="s">
        <v>144</v>
      </c>
      <c r="B304" s="187" t="s">
        <v>98</v>
      </c>
      <c r="C304" s="188" t="s">
        <v>99</v>
      </c>
      <c r="D304" s="189"/>
      <c r="E304" s="190"/>
      <c r="F304" s="191"/>
      <c r="G304" s="191" t="n">
        <f aca="false">SUMIF(AG305:AG306,"&lt;&gt;NOR",G305:G306)</f>
        <v>0</v>
      </c>
      <c r="H304" s="191"/>
      <c r="I304" s="191" t="n">
        <f aca="false">SUM(I305:I306)</f>
        <v>0</v>
      </c>
      <c r="J304" s="191"/>
      <c r="K304" s="191" t="n">
        <f aca="false">SUM(K305:K306)</f>
        <v>0</v>
      </c>
      <c r="L304" s="191"/>
      <c r="M304" s="191" t="n">
        <f aca="false">SUM(M305:M306)</f>
        <v>0</v>
      </c>
      <c r="N304" s="190"/>
      <c r="O304" s="190" t="n">
        <f aca="false">SUM(O305:O306)</f>
        <v>0</v>
      </c>
      <c r="P304" s="190"/>
      <c r="Q304" s="190" t="n">
        <f aca="false">SUM(Q305:Q306)</f>
        <v>1.42</v>
      </c>
      <c r="R304" s="191"/>
      <c r="S304" s="191"/>
      <c r="T304" s="192"/>
      <c r="U304" s="193"/>
      <c r="V304" s="193" t="n">
        <f aca="false">SUM(V305:V306)</f>
        <v>5.82</v>
      </c>
      <c r="W304" s="193"/>
      <c r="X304" s="193"/>
      <c r="Y304" s="193"/>
      <c r="AG304" s="0" t="s">
        <v>145</v>
      </c>
    </row>
    <row r="305" customFormat="false" ht="12.75" hidden="false" customHeight="false" outlineLevel="1" collapsed="false">
      <c r="A305" s="204" t="n">
        <v>105</v>
      </c>
      <c r="B305" s="205" t="s">
        <v>872</v>
      </c>
      <c r="C305" s="206" t="s">
        <v>873</v>
      </c>
      <c r="D305" s="207" t="s">
        <v>220</v>
      </c>
      <c r="E305" s="208" t="n">
        <v>145.59</v>
      </c>
      <c r="F305" s="209"/>
      <c r="G305" s="210" t="n">
        <f aca="false">ROUND(E305*F305,2)</f>
        <v>0</v>
      </c>
      <c r="H305" s="209"/>
      <c r="I305" s="210" t="n">
        <f aca="false">ROUND(E305*H305,2)</f>
        <v>0</v>
      </c>
      <c r="J305" s="209"/>
      <c r="K305" s="210" t="n">
        <f aca="false">ROUND(E305*J305,2)</f>
        <v>0</v>
      </c>
      <c r="L305" s="210" t="n">
        <v>21</v>
      </c>
      <c r="M305" s="210" t="n">
        <f aca="false">G305*(1+L305/100)</f>
        <v>0</v>
      </c>
      <c r="N305" s="208" t="n">
        <v>0</v>
      </c>
      <c r="O305" s="208" t="n">
        <f aca="false">ROUND(E305*N305,2)</f>
        <v>0</v>
      </c>
      <c r="P305" s="208" t="n">
        <v>0.00974</v>
      </c>
      <c r="Q305" s="208" t="n">
        <f aca="false">ROUND(E305*P305,2)</f>
        <v>1.42</v>
      </c>
      <c r="R305" s="210" t="s">
        <v>874</v>
      </c>
      <c r="S305" s="210" t="s">
        <v>156</v>
      </c>
      <c r="T305" s="211" t="s">
        <v>156</v>
      </c>
      <c r="U305" s="202" t="n">
        <v>0.04</v>
      </c>
      <c r="V305" s="202" t="n">
        <f aca="false">ROUND(E305*U305,2)</f>
        <v>5.82</v>
      </c>
      <c r="W305" s="202"/>
      <c r="X305" s="202" t="s">
        <v>188</v>
      </c>
      <c r="Y305" s="202" t="s">
        <v>152</v>
      </c>
      <c r="Z305" s="203"/>
      <c r="AA305" s="203"/>
      <c r="AB305" s="203"/>
      <c r="AC305" s="203"/>
      <c r="AD305" s="203"/>
      <c r="AE305" s="203"/>
      <c r="AF305" s="203"/>
      <c r="AG305" s="203" t="s">
        <v>202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2" collapsed="false">
      <c r="A306" s="212"/>
      <c r="B306" s="213"/>
      <c r="C306" s="226" t="s">
        <v>1028</v>
      </c>
      <c r="D306" s="227"/>
      <c r="E306" s="228" t="n">
        <v>145.59</v>
      </c>
      <c r="F306" s="202"/>
      <c r="G306" s="202"/>
      <c r="H306" s="202"/>
      <c r="I306" s="202"/>
      <c r="J306" s="202"/>
      <c r="K306" s="202"/>
      <c r="L306" s="202"/>
      <c r="M306" s="202"/>
      <c r="N306" s="215"/>
      <c r="O306" s="215"/>
      <c r="P306" s="215"/>
      <c r="Q306" s="215"/>
      <c r="R306" s="202"/>
      <c r="S306" s="202"/>
      <c r="T306" s="202"/>
      <c r="U306" s="202"/>
      <c r="V306" s="202"/>
      <c r="W306" s="202"/>
      <c r="X306" s="202"/>
      <c r="Y306" s="202"/>
      <c r="Z306" s="203"/>
      <c r="AA306" s="203"/>
      <c r="AB306" s="203"/>
      <c r="AC306" s="203"/>
      <c r="AD306" s="203"/>
      <c r="AE306" s="203"/>
      <c r="AF306" s="203"/>
      <c r="AG306" s="203" t="s">
        <v>205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0" collapsed="false">
      <c r="A307" s="186" t="s">
        <v>144</v>
      </c>
      <c r="B307" s="187" t="s">
        <v>100</v>
      </c>
      <c r="C307" s="188" t="s">
        <v>101</v>
      </c>
      <c r="D307" s="189"/>
      <c r="E307" s="190"/>
      <c r="F307" s="191"/>
      <c r="G307" s="191" t="n">
        <f aca="false">SUMIF(AG308:AG322,"&lt;&gt;NOR",G308:G322)</f>
        <v>0</v>
      </c>
      <c r="H307" s="191"/>
      <c r="I307" s="191" t="n">
        <f aca="false">SUM(I308:I322)</f>
        <v>0</v>
      </c>
      <c r="J307" s="191"/>
      <c r="K307" s="191" t="n">
        <f aca="false">SUM(K308:K322)</f>
        <v>0</v>
      </c>
      <c r="L307" s="191"/>
      <c r="M307" s="191" t="n">
        <f aca="false">SUM(M308:M322)</f>
        <v>0</v>
      </c>
      <c r="N307" s="190"/>
      <c r="O307" s="190" t="n">
        <f aca="false">SUM(O308:O322)</f>
        <v>0.03</v>
      </c>
      <c r="P307" s="190"/>
      <c r="Q307" s="190" t="n">
        <f aca="false">SUM(Q308:Q322)</f>
        <v>0.17</v>
      </c>
      <c r="R307" s="191"/>
      <c r="S307" s="191"/>
      <c r="T307" s="192"/>
      <c r="U307" s="193"/>
      <c r="V307" s="193" t="n">
        <f aca="false">SUM(V308:V322)</f>
        <v>15.73</v>
      </c>
      <c r="W307" s="193"/>
      <c r="X307" s="193"/>
      <c r="Y307" s="193"/>
      <c r="AG307" s="0" t="s">
        <v>145</v>
      </c>
    </row>
    <row r="308" customFormat="false" ht="12.75" hidden="false" customHeight="false" outlineLevel="1" collapsed="false">
      <c r="A308" s="204" t="n">
        <v>106</v>
      </c>
      <c r="B308" s="205" t="s">
        <v>876</v>
      </c>
      <c r="C308" s="206" t="s">
        <v>877</v>
      </c>
      <c r="D308" s="207" t="s">
        <v>186</v>
      </c>
      <c r="E308" s="208" t="n">
        <v>6</v>
      </c>
      <c r="F308" s="209"/>
      <c r="G308" s="210" t="n">
        <f aca="false">ROUND(E308*F308,2)</f>
        <v>0</v>
      </c>
      <c r="H308" s="209"/>
      <c r="I308" s="210" t="n">
        <f aca="false">ROUND(E308*H308,2)</f>
        <v>0</v>
      </c>
      <c r="J308" s="209"/>
      <c r="K308" s="210" t="n">
        <f aca="false">ROUND(E308*J308,2)</f>
        <v>0</v>
      </c>
      <c r="L308" s="210" t="n">
        <v>21</v>
      </c>
      <c r="M308" s="210" t="n">
        <f aca="false">G308*(1+L308/100)</f>
        <v>0</v>
      </c>
      <c r="N308" s="208" t="n">
        <v>0</v>
      </c>
      <c r="O308" s="208" t="n">
        <f aca="false">ROUND(E308*N308,2)</f>
        <v>0</v>
      </c>
      <c r="P308" s="208" t="n">
        <v>0.0267</v>
      </c>
      <c r="Q308" s="208" t="n">
        <f aca="false">ROUND(E308*P308,2)</f>
        <v>0.16</v>
      </c>
      <c r="R308" s="210" t="s">
        <v>878</v>
      </c>
      <c r="S308" s="210" t="s">
        <v>156</v>
      </c>
      <c r="T308" s="211" t="s">
        <v>156</v>
      </c>
      <c r="U308" s="202" t="n">
        <v>0.293</v>
      </c>
      <c r="V308" s="202" t="n">
        <f aca="false">ROUND(E308*U308,2)</f>
        <v>1.76</v>
      </c>
      <c r="W308" s="202"/>
      <c r="X308" s="202" t="s">
        <v>188</v>
      </c>
      <c r="Y308" s="202" t="s">
        <v>152</v>
      </c>
      <c r="Z308" s="203"/>
      <c r="AA308" s="203"/>
      <c r="AB308" s="203"/>
      <c r="AC308" s="203"/>
      <c r="AD308" s="203"/>
      <c r="AE308" s="203"/>
      <c r="AF308" s="203"/>
      <c r="AG308" s="203" t="s">
        <v>202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true" outlineLevel="2" collapsed="false">
      <c r="A309" s="212"/>
      <c r="B309" s="213"/>
      <c r="C309" s="225" t="s">
        <v>879</v>
      </c>
      <c r="D309" s="225"/>
      <c r="E309" s="225"/>
      <c r="F309" s="225"/>
      <c r="G309" s="225"/>
      <c r="H309" s="202"/>
      <c r="I309" s="202"/>
      <c r="J309" s="202"/>
      <c r="K309" s="202"/>
      <c r="L309" s="202"/>
      <c r="M309" s="202"/>
      <c r="N309" s="215"/>
      <c r="O309" s="215"/>
      <c r="P309" s="215"/>
      <c r="Q309" s="215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191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194" t="n">
        <v>107</v>
      </c>
      <c r="B310" s="195" t="s">
        <v>882</v>
      </c>
      <c r="C310" s="196" t="s">
        <v>883</v>
      </c>
      <c r="D310" s="197" t="s">
        <v>351</v>
      </c>
      <c r="E310" s="198" t="n">
        <v>4</v>
      </c>
      <c r="F310" s="199"/>
      <c r="G310" s="200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198" t="n">
        <v>0.00158</v>
      </c>
      <c r="O310" s="198" t="n">
        <f aca="false">ROUND(E310*N310,2)</f>
        <v>0.01</v>
      </c>
      <c r="P310" s="198" t="n">
        <v>0</v>
      </c>
      <c r="Q310" s="198" t="n">
        <f aca="false">ROUND(E310*P310,2)</f>
        <v>0</v>
      </c>
      <c r="R310" s="200" t="s">
        <v>878</v>
      </c>
      <c r="S310" s="200" t="s">
        <v>156</v>
      </c>
      <c r="T310" s="201" t="s">
        <v>156</v>
      </c>
      <c r="U310" s="202" t="n">
        <v>1.465</v>
      </c>
      <c r="V310" s="202" t="n">
        <f aca="false">ROUND(E310*U310,2)</f>
        <v>5.86</v>
      </c>
      <c r="W310" s="202"/>
      <c r="X310" s="202" t="s">
        <v>188</v>
      </c>
      <c r="Y310" s="202" t="s">
        <v>152</v>
      </c>
      <c r="Z310" s="203"/>
      <c r="AA310" s="203"/>
      <c r="AB310" s="203"/>
      <c r="AC310" s="203"/>
      <c r="AD310" s="203"/>
      <c r="AE310" s="203"/>
      <c r="AF310" s="203"/>
      <c r="AG310" s="203" t="s">
        <v>202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194" t="n">
        <v>108</v>
      </c>
      <c r="B311" s="195" t="s">
        <v>884</v>
      </c>
      <c r="C311" s="196" t="s">
        <v>885</v>
      </c>
      <c r="D311" s="197" t="s">
        <v>351</v>
      </c>
      <c r="E311" s="198" t="n">
        <v>2</v>
      </c>
      <c r="F311" s="199"/>
      <c r="G311" s="200" t="n">
        <f aca="false">ROUND(E311*F311,2)</f>
        <v>0</v>
      </c>
      <c r="H311" s="199"/>
      <c r="I311" s="200" t="n">
        <f aca="false">ROUND(E311*H311,2)</f>
        <v>0</v>
      </c>
      <c r="J311" s="199"/>
      <c r="K311" s="200" t="n">
        <f aca="false">ROUND(E311*J311,2)</f>
        <v>0</v>
      </c>
      <c r="L311" s="200" t="n">
        <v>21</v>
      </c>
      <c r="M311" s="200" t="n">
        <f aca="false">G311*(1+L311/100)</f>
        <v>0</v>
      </c>
      <c r="N311" s="198" t="n">
        <v>0.00209</v>
      </c>
      <c r="O311" s="198" t="n">
        <f aca="false">ROUND(E311*N311,2)</f>
        <v>0</v>
      </c>
      <c r="P311" s="198" t="n">
        <v>0</v>
      </c>
      <c r="Q311" s="198" t="n">
        <f aca="false">ROUND(E311*P311,2)</f>
        <v>0</v>
      </c>
      <c r="R311" s="200" t="s">
        <v>878</v>
      </c>
      <c r="S311" s="200" t="s">
        <v>156</v>
      </c>
      <c r="T311" s="201" t="s">
        <v>156</v>
      </c>
      <c r="U311" s="202" t="n">
        <v>1.744</v>
      </c>
      <c r="V311" s="202" t="n">
        <f aca="false">ROUND(E311*U311,2)</f>
        <v>3.49</v>
      </c>
      <c r="W311" s="202"/>
      <c r="X311" s="202" t="s">
        <v>188</v>
      </c>
      <c r="Y311" s="202" t="s">
        <v>152</v>
      </c>
      <c r="Z311" s="203"/>
      <c r="AA311" s="203"/>
      <c r="AB311" s="203"/>
      <c r="AC311" s="203"/>
      <c r="AD311" s="203"/>
      <c r="AE311" s="203"/>
      <c r="AF311" s="203"/>
      <c r="AG311" s="203" t="s">
        <v>202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194" t="n">
        <v>109</v>
      </c>
      <c r="B312" s="195" t="s">
        <v>888</v>
      </c>
      <c r="C312" s="196" t="s">
        <v>889</v>
      </c>
      <c r="D312" s="197" t="s">
        <v>351</v>
      </c>
      <c r="E312" s="198" t="n">
        <v>4</v>
      </c>
      <c r="F312" s="199"/>
      <c r="G312" s="200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198" t="n">
        <v>0</v>
      </c>
      <c r="O312" s="198" t="n">
        <f aca="false">ROUND(E312*N312,2)</f>
        <v>0</v>
      </c>
      <c r="P312" s="198" t="n">
        <v>0</v>
      </c>
      <c r="Q312" s="198" t="n">
        <f aca="false">ROUND(E312*P312,2)</f>
        <v>0</v>
      </c>
      <c r="R312" s="200" t="s">
        <v>878</v>
      </c>
      <c r="S312" s="200" t="s">
        <v>156</v>
      </c>
      <c r="T312" s="201" t="s">
        <v>156</v>
      </c>
      <c r="U312" s="202" t="n">
        <v>0.27</v>
      </c>
      <c r="V312" s="202" t="n">
        <f aca="false">ROUND(E312*U312,2)</f>
        <v>1.08</v>
      </c>
      <c r="W312" s="202"/>
      <c r="X312" s="202" t="s">
        <v>188</v>
      </c>
      <c r="Y312" s="202" t="s">
        <v>152</v>
      </c>
      <c r="Z312" s="203"/>
      <c r="AA312" s="203"/>
      <c r="AB312" s="203"/>
      <c r="AC312" s="203"/>
      <c r="AD312" s="203"/>
      <c r="AE312" s="203"/>
      <c r="AF312" s="203"/>
      <c r="AG312" s="203" t="s">
        <v>202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194" t="n">
        <v>110</v>
      </c>
      <c r="B313" s="195" t="s">
        <v>890</v>
      </c>
      <c r="C313" s="196" t="s">
        <v>891</v>
      </c>
      <c r="D313" s="197" t="s">
        <v>351</v>
      </c>
      <c r="E313" s="198" t="n">
        <v>2</v>
      </c>
      <c r="F313" s="199"/>
      <c r="G313" s="200" t="n">
        <f aca="false">ROUND(E313*F313,2)</f>
        <v>0</v>
      </c>
      <c r="H313" s="199"/>
      <c r="I313" s="200" t="n">
        <f aca="false">ROUND(E313*H313,2)</f>
        <v>0</v>
      </c>
      <c r="J313" s="199"/>
      <c r="K313" s="200" t="n">
        <f aca="false">ROUND(E313*J313,2)</f>
        <v>0</v>
      </c>
      <c r="L313" s="200" t="n">
        <v>21</v>
      </c>
      <c r="M313" s="200" t="n">
        <f aca="false">G313*(1+L313/100)</f>
        <v>0</v>
      </c>
      <c r="N313" s="198" t="n">
        <v>0</v>
      </c>
      <c r="O313" s="198" t="n">
        <f aca="false">ROUND(E313*N313,2)</f>
        <v>0</v>
      </c>
      <c r="P313" s="198" t="n">
        <v>0</v>
      </c>
      <c r="Q313" s="198" t="n">
        <f aca="false">ROUND(E313*P313,2)</f>
        <v>0</v>
      </c>
      <c r="R313" s="200" t="s">
        <v>878</v>
      </c>
      <c r="S313" s="200" t="s">
        <v>156</v>
      </c>
      <c r="T313" s="201" t="s">
        <v>156</v>
      </c>
      <c r="U313" s="202" t="n">
        <v>0.309</v>
      </c>
      <c r="V313" s="202" t="n">
        <f aca="false">ROUND(E313*U313,2)</f>
        <v>0.62</v>
      </c>
      <c r="W313" s="202"/>
      <c r="X313" s="202" t="s">
        <v>188</v>
      </c>
      <c r="Y313" s="202" t="s">
        <v>152</v>
      </c>
      <c r="Z313" s="203"/>
      <c r="AA313" s="203"/>
      <c r="AB313" s="203"/>
      <c r="AC313" s="203"/>
      <c r="AD313" s="203"/>
      <c r="AE313" s="203"/>
      <c r="AF313" s="203"/>
      <c r="AG313" s="203" t="s">
        <v>202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 t="n">
        <v>111</v>
      </c>
      <c r="B314" s="205" t="s">
        <v>894</v>
      </c>
      <c r="C314" s="206" t="s">
        <v>895</v>
      </c>
      <c r="D314" s="207" t="s">
        <v>351</v>
      </c>
      <c r="E314" s="208" t="n">
        <v>3</v>
      </c>
      <c r="F314" s="209"/>
      <c r="G314" s="210" t="n">
        <f aca="false">ROUND(E314*F314,2)</f>
        <v>0</v>
      </c>
      <c r="H314" s="209"/>
      <c r="I314" s="210" t="n">
        <f aca="false">ROUND(E314*H314,2)</f>
        <v>0</v>
      </c>
      <c r="J314" s="209"/>
      <c r="K314" s="210" t="n">
        <f aca="false">ROUND(E314*J314,2)</f>
        <v>0</v>
      </c>
      <c r="L314" s="210" t="n">
        <v>21</v>
      </c>
      <c r="M314" s="210" t="n">
        <f aca="false">G314*(1+L314/100)</f>
        <v>0</v>
      </c>
      <c r="N314" s="208" t="n">
        <v>0.0078</v>
      </c>
      <c r="O314" s="208" t="n">
        <f aca="false">ROUND(E314*N314,2)</f>
        <v>0.02</v>
      </c>
      <c r="P314" s="208" t="n">
        <v>0</v>
      </c>
      <c r="Q314" s="208" t="n">
        <f aca="false">ROUND(E314*P314,2)</f>
        <v>0</v>
      </c>
      <c r="R314" s="210" t="s">
        <v>878</v>
      </c>
      <c r="S314" s="210" t="s">
        <v>156</v>
      </c>
      <c r="T314" s="211" t="s">
        <v>156</v>
      </c>
      <c r="U314" s="202" t="n">
        <v>0.755</v>
      </c>
      <c r="V314" s="202" t="n">
        <f aca="false">ROUND(E314*U314,2)</f>
        <v>2.27</v>
      </c>
      <c r="W314" s="202"/>
      <c r="X314" s="202" t="s">
        <v>188</v>
      </c>
      <c r="Y314" s="202" t="s">
        <v>152</v>
      </c>
      <c r="Z314" s="203"/>
      <c r="AA314" s="203"/>
      <c r="AB314" s="203"/>
      <c r="AC314" s="203"/>
      <c r="AD314" s="203"/>
      <c r="AE314" s="203"/>
      <c r="AF314" s="203"/>
      <c r="AG314" s="203" t="s">
        <v>202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true" outlineLevel="2" collapsed="false">
      <c r="A315" s="212"/>
      <c r="B315" s="213"/>
      <c r="C315" s="214" t="s">
        <v>896</v>
      </c>
      <c r="D315" s="214"/>
      <c r="E315" s="214"/>
      <c r="F315" s="214"/>
      <c r="G315" s="214"/>
      <c r="H315" s="202"/>
      <c r="I315" s="202"/>
      <c r="J315" s="202"/>
      <c r="K315" s="202"/>
      <c r="L315" s="202"/>
      <c r="M315" s="202"/>
      <c r="N315" s="215"/>
      <c r="O315" s="215"/>
      <c r="P315" s="215"/>
      <c r="Q315" s="215"/>
      <c r="R315" s="202"/>
      <c r="S315" s="202"/>
      <c r="T315" s="202"/>
      <c r="U315" s="202"/>
      <c r="V315" s="202"/>
      <c r="W315" s="202"/>
      <c r="X315" s="202"/>
      <c r="Y315" s="202"/>
      <c r="Z315" s="203"/>
      <c r="AA315" s="203"/>
      <c r="AB315" s="203"/>
      <c r="AC315" s="203"/>
      <c r="AD315" s="203"/>
      <c r="AE315" s="203"/>
      <c r="AF315" s="203"/>
      <c r="AG315" s="203" t="s">
        <v>159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 t="n">
        <v>112</v>
      </c>
      <c r="B316" s="205" t="s">
        <v>899</v>
      </c>
      <c r="C316" s="206" t="s">
        <v>900</v>
      </c>
      <c r="D316" s="207" t="s">
        <v>351</v>
      </c>
      <c r="E316" s="208" t="n">
        <v>3</v>
      </c>
      <c r="F316" s="209"/>
      <c r="G316" s="210" t="n">
        <f aca="false">ROUND(E316*F316,2)</f>
        <v>0</v>
      </c>
      <c r="H316" s="209"/>
      <c r="I316" s="210" t="n">
        <f aca="false">ROUND(E316*H316,2)</f>
        <v>0</v>
      </c>
      <c r="J316" s="209"/>
      <c r="K316" s="210" t="n">
        <f aca="false">ROUND(E316*J316,2)</f>
        <v>0</v>
      </c>
      <c r="L316" s="210" t="n">
        <v>21</v>
      </c>
      <c r="M316" s="210" t="n">
        <f aca="false">G316*(1+L316/100)</f>
        <v>0</v>
      </c>
      <c r="N316" s="208" t="n">
        <v>0</v>
      </c>
      <c r="O316" s="208" t="n">
        <f aca="false">ROUND(E316*N316,2)</f>
        <v>0</v>
      </c>
      <c r="P316" s="208" t="n">
        <v>0</v>
      </c>
      <c r="Q316" s="208" t="n">
        <f aca="false">ROUND(E316*P316,2)</f>
        <v>0</v>
      </c>
      <c r="R316" s="210" t="s">
        <v>878</v>
      </c>
      <c r="S316" s="210" t="s">
        <v>156</v>
      </c>
      <c r="T316" s="211" t="s">
        <v>156</v>
      </c>
      <c r="U316" s="202" t="n">
        <v>0.05</v>
      </c>
      <c r="V316" s="202" t="n">
        <f aca="false">ROUND(E316*U316,2)</f>
        <v>0.15</v>
      </c>
      <c r="W316" s="202"/>
      <c r="X316" s="202" t="s">
        <v>188</v>
      </c>
      <c r="Y316" s="202" t="s">
        <v>152</v>
      </c>
      <c r="Z316" s="203"/>
      <c r="AA316" s="203"/>
      <c r="AB316" s="203"/>
      <c r="AC316" s="203"/>
      <c r="AD316" s="203"/>
      <c r="AE316" s="203"/>
      <c r="AF316" s="203"/>
      <c r="AG316" s="203" t="s">
        <v>202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true" outlineLevel="2" collapsed="false">
      <c r="A317" s="212"/>
      <c r="B317" s="213"/>
      <c r="C317" s="214" t="s">
        <v>896</v>
      </c>
      <c r="D317" s="214"/>
      <c r="E317" s="214"/>
      <c r="F317" s="214"/>
      <c r="G317" s="214"/>
      <c r="H317" s="202"/>
      <c r="I317" s="202"/>
      <c r="J317" s="202"/>
      <c r="K317" s="202"/>
      <c r="L317" s="202"/>
      <c r="M317" s="202"/>
      <c r="N317" s="215"/>
      <c r="O317" s="215"/>
      <c r="P317" s="215"/>
      <c r="Q317" s="215"/>
      <c r="R317" s="202"/>
      <c r="S317" s="202"/>
      <c r="T317" s="202"/>
      <c r="U317" s="202"/>
      <c r="V317" s="202"/>
      <c r="W317" s="202"/>
      <c r="X317" s="202"/>
      <c r="Y317" s="202"/>
      <c r="Z317" s="203"/>
      <c r="AA317" s="203"/>
      <c r="AB317" s="203"/>
      <c r="AC317" s="203"/>
      <c r="AD317" s="203"/>
      <c r="AE317" s="203"/>
      <c r="AF317" s="203"/>
      <c r="AG317" s="203" t="s">
        <v>159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 t="n">
        <v>113</v>
      </c>
      <c r="B318" s="205" t="s">
        <v>903</v>
      </c>
      <c r="C318" s="206" t="s">
        <v>904</v>
      </c>
      <c r="D318" s="207" t="s">
        <v>186</v>
      </c>
      <c r="E318" s="208" t="n">
        <v>3</v>
      </c>
      <c r="F318" s="209"/>
      <c r="G318" s="210" t="n">
        <f aca="false">ROUND(E318*F318,2)</f>
        <v>0</v>
      </c>
      <c r="H318" s="209"/>
      <c r="I318" s="210" t="n">
        <f aca="false">ROUND(E318*H318,2)</f>
        <v>0</v>
      </c>
      <c r="J318" s="209"/>
      <c r="K318" s="210" t="n">
        <f aca="false">ROUND(E318*J318,2)</f>
        <v>0</v>
      </c>
      <c r="L318" s="210" t="n">
        <v>21</v>
      </c>
      <c r="M318" s="210" t="n">
        <f aca="false">G318*(1+L318/100)</f>
        <v>0</v>
      </c>
      <c r="N318" s="208" t="n">
        <v>0</v>
      </c>
      <c r="O318" s="208" t="n">
        <f aca="false">ROUND(E318*N318,2)</f>
        <v>0</v>
      </c>
      <c r="P318" s="208" t="n">
        <v>0.00263</v>
      </c>
      <c r="Q318" s="208" t="n">
        <f aca="false">ROUND(E318*P318,2)</f>
        <v>0.01</v>
      </c>
      <c r="R318" s="210" t="s">
        <v>878</v>
      </c>
      <c r="S318" s="210" t="s">
        <v>156</v>
      </c>
      <c r="T318" s="211" t="s">
        <v>156</v>
      </c>
      <c r="U318" s="202" t="n">
        <v>0.114</v>
      </c>
      <c r="V318" s="202" t="n">
        <f aca="false">ROUND(E318*U318,2)</f>
        <v>0.34</v>
      </c>
      <c r="W318" s="202"/>
      <c r="X318" s="202" t="s">
        <v>188</v>
      </c>
      <c r="Y318" s="202" t="s">
        <v>152</v>
      </c>
      <c r="Z318" s="203"/>
      <c r="AA318" s="203"/>
      <c r="AB318" s="203"/>
      <c r="AC318" s="203"/>
      <c r="AD318" s="203"/>
      <c r="AE318" s="203"/>
      <c r="AF318" s="203"/>
      <c r="AG318" s="203" t="s">
        <v>202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true" outlineLevel="2" collapsed="false">
      <c r="A319" s="212"/>
      <c r="B319" s="213"/>
      <c r="C319" s="225" t="s">
        <v>905</v>
      </c>
      <c r="D319" s="225"/>
      <c r="E319" s="225"/>
      <c r="F319" s="225"/>
      <c r="G319" s="225"/>
      <c r="H319" s="202"/>
      <c r="I319" s="202"/>
      <c r="J319" s="202"/>
      <c r="K319" s="202"/>
      <c r="L319" s="202"/>
      <c r="M319" s="202"/>
      <c r="N319" s="215"/>
      <c r="O319" s="215"/>
      <c r="P319" s="215"/>
      <c r="Q319" s="215"/>
      <c r="R319" s="202"/>
      <c r="S319" s="202"/>
      <c r="T319" s="202"/>
      <c r="U319" s="202"/>
      <c r="V319" s="202"/>
      <c r="W319" s="202"/>
      <c r="X319" s="202"/>
      <c r="Y319" s="202"/>
      <c r="Z319" s="203"/>
      <c r="AA319" s="203"/>
      <c r="AB319" s="203"/>
      <c r="AC319" s="203"/>
      <c r="AD319" s="203"/>
      <c r="AE319" s="203"/>
      <c r="AF319" s="203"/>
      <c r="AG319" s="203" t="s">
        <v>191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194" t="n">
        <v>114</v>
      </c>
      <c r="B320" s="195" t="s">
        <v>1029</v>
      </c>
      <c r="C320" s="196" t="s">
        <v>1030</v>
      </c>
      <c r="D320" s="197" t="s">
        <v>186</v>
      </c>
      <c r="E320" s="198" t="n">
        <v>1</v>
      </c>
      <c r="F320" s="199"/>
      <c r="G320" s="200" t="n">
        <f aca="false">ROUND(E320*F320,2)</f>
        <v>0</v>
      </c>
      <c r="H320" s="199"/>
      <c r="I320" s="200" t="n">
        <f aca="false">ROUND(E320*H320,2)</f>
        <v>0</v>
      </c>
      <c r="J320" s="199"/>
      <c r="K320" s="200" t="n">
        <f aca="false">ROUND(E320*J320,2)</f>
        <v>0</v>
      </c>
      <c r="L320" s="200" t="n">
        <v>21</v>
      </c>
      <c r="M320" s="200" t="n">
        <f aca="false">G320*(1+L320/100)</f>
        <v>0</v>
      </c>
      <c r="N320" s="198" t="n">
        <v>0</v>
      </c>
      <c r="O320" s="198" t="n">
        <f aca="false">ROUND(E320*N320,2)</f>
        <v>0</v>
      </c>
      <c r="P320" s="198" t="n">
        <v>0.00263</v>
      </c>
      <c r="Q320" s="198" t="n">
        <f aca="false">ROUND(E320*P320,2)</f>
        <v>0</v>
      </c>
      <c r="R320" s="200"/>
      <c r="S320" s="200" t="s">
        <v>149</v>
      </c>
      <c r="T320" s="201" t="s">
        <v>150</v>
      </c>
      <c r="U320" s="202" t="n">
        <v>0.114</v>
      </c>
      <c r="V320" s="202" t="n">
        <f aca="false">ROUND(E320*U320,2)</f>
        <v>0.11</v>
      </c>
      <c r="W320" s="202"/>
      <c r="X320" s="202" t="s">
        <v>188</v>
      </c>
      <c r="Y320" s="202" t="s">
        <v>152</v>
      </c>
      <c r="Z320" s="203"/>
      <c r="AA320" s="203"/>
      <c r="AB320" s="203"/>
      <c r="AC320" s="203"/>
      <c r="AD320" s="203"/>
      <c r="AE320" s="203"/>
      <c r="AF320" s="203"/>
      <c r="AG320" s="203" t="s">
        <v>202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 t="n">
        <v>115</v>
      </c>
      <c r="B321" s="205" t="s">
        <v>906</v>
      </c>
      <c r="C321" s="206" t="s">
        <v>907</v>
      </c>
      <c r="D321" s="207" t="s">
        <v>346</v>
      </c>
      <c r="E321" s="208" t="n">
        <v>0.0339</v>
      </c>
      <c r="F321" s="209"/>
      <c r="G321" s="210" t="n">
        <f aca="false">ROUND(E321*F321,2)</f>
        <v>0</v>
      </c>
      <c r="H321" s="209"/>
      <c r="I321" s="210" t="n">
        <f aca="false">ROUND(E321*H321,2)</f>
        <v>0</v>
      </c>
      <c r="J321" s="209"/>
      <c r="K321" s="210" t="n">
        <f aca="false">ROUND(E321*J321,2)</f>
        <v>0</v>
      </c>
      <c r="L321" s="210" t="n">
        <v>21</v>
      </c>
      <c r="M321" s="210" t="n">
        <f aca="false">G321*(1+L321/100)</f>
        <v>0</v>
      </c>
      <c r="N321" s="208" t="n">
        <v>0</v>
      </c>
      <c r="O321" s="208" t="n">
        <f aca="false">ROUND(E321*N321,2)</f>
        <v>0</v>
      </c>
      <c r="P321" s="208" t="n">
        <v>0</v>
      </c>
      <c r="Q321" s="208" t="n">
        <f aca="false">ROUND(E321*P321,2)</f>
        <v>0</v>
      </c>
      <c r="R321" s="210" t="s">
        <v>878</v>
      </c>
      <c r="S321" s="210" t="s">
        <v>156</v>
      </c>
      <c r="T321" s="211" t="s">
        <v>156</v>
      </c>
      <c r="U321" s="202" t="n">
        <v>1.47</v>
      </c>
      <c r="V321" s="202" t="n">
        <f aca="false">ROUND(E321*U321,2)</f>
        <v>0.05</v>
      </c>
      <c r="W321" s="202"/>
      <c r="X321" s="202" t="s">
        <v>494</v>
      </c>
      <c r="Y321" s="202" t="s">
        <v>152</v>
      </c>
      <c r="Z321" s="203"/>
      <c r="AA321" s="203"/>
      <c r="AB321" s="203"/>
      <c r="AC321" s="203"/>
      <c r="AD321" s="203"/>
      <c r="AE321" s="203"/>
      <c r="AF321" s="203"/>
      <c r="AG321" s="203" t="s">
        <v>495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true" outlineLevel="2" collapsed="false">
      <c r="A322" s="212"/>
      <c r="B322" s="213"/>
      <c r="C322" s="225" t="s">
        <v>908</v>
      </c>
      <c r="D322" s="225"/>
      <c r="E322" s="225"/>
      <c r="F322" s="225"/>
      <c r="G322" s="225"/>
      <c r="H322" s="202"/>
      <c r="I322" s="202"/>
      <c r="J322" s="202"/>
      <c r="K322" s="202"/>
      <c r="L322" s="202"/>
      <c r="M322" s="202"/>
      <c r="N322" s="215"/>
      <c r="O322" s="215"/>
      <c r="P322" s="215"/>
      <c r="Q322" s="215"/>
      <c r="R322" s="202"/>
      <c r="S322" s="202"/>
      <c r="T322" s="202"/>
      <c r="U322" s="202"/>
      <c r="V322" s="202"/>
      <c r="W322" s="202"/>
      <c r="X322" s="202"/>
      <c r="Y322" s="202"/>
      <c r="Z322" s="203"/>
      <c r="AA322" s="203"/>
      <c r="AB322" s="203"/>
      <c r="AC322" s="203"/>
      <c r="AD322" s="203"/>
      <c r="AE322" s="203"/>
      <c r="AF322" s="203"/>
      <c r="AG322" s="203" t="s">
        <v>191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0" collapsed="false">
      <c r="A323" s="186" t="s">
        <v>144</v>
      </c>
      <c r="B323" s="187" t="s">
        <v>102</v>
      </c>
      <c r="C323" s="188" t="s">
        <v>103</v>
      </c>
      <c r="D323" s="189"/>
      <c r="E323" s="190"/>
      <c r="F323" s="191"/>
      <c r="G323" s="191" t="n">
        <f aca="false">SUMIF(AG324:AG325,"&lt;&gt;NOR",G324:G325)</f>
        <v>0</v>
      </c>
      <c r="H323" s="191"/>
      <c r="I323" s="191" t="n">
        <f aca="false">SUM(I324:I325)</f>
        <v>0</v>
      </c>
      <c r="J323" s="191"/>
      <c r="K323" s="191" t="n">
        <f aca="false">SUM(K324:K325)</f>
        <v>0</v>
      </c>
      <c r="L323" s="191"/>
      <c r="M323" s="191" t="n">
        <f aca="false">SUM(M324:M325)</f>
        <v>0</v>
      </c>
      <c r="N323" s="190"/>
      <c r="O323" s="190" t="n">
        <f aca="false">SUM(O324:O325)</f>
        <v>0</v>
      </c>
      <c r="P323" s="190"/>
      <c r="Q323" s="190" t="n">
        <f aca="false">SUM(Q324:Q325)</f>
        <v>0</v>
      </c>
      <c r="R323" s="191"/>
      <c r="S323" s="191"/>
      <c r="T323" s="192"/>
      <c r="U323" s="193"/>
      <c r="V323" s="193" t="n">
        <f aca="false">SUM(V324:V325)</f>
        <v>0</v>
      </c>
      <c r="W323" s="193"/>
      <c r="X323" s="193"/>
      <c r="Y323" s="193"/>
      <c r="AG323" s="0" t="s">
        <v>145</v>
      </c>
    </row>
    <row r="324" customFormat="false" ht="12.75" hidden="false" customHeight="false" outlineLevel="1" collapsed="false">
      <c r="A324" s="204" t="n">
        <v>116</v>
      </c>
      <c r="B324" s="205" t="s">
        <v>909</v>
      </c>
      <c r="C324" s="206" t="s">
        <v>910</v>
      </c>
      <c r="D324" s="207" t="s">
        <v>351</v>
      </c>
      <c r="E324" s="208" t="n">
        <v>140.66667</v>
      </c>
      <c r="F324" s="209"/>
      <c r="G324" s="210" t="n">
        <f aca="false">ROUND(E324*F324,2)</f>
        <v>0</v>
      </c>
      <c r="H324" s="209"/>
      <c r="I324" s="210" t="n">
        <f aca="false">ROUND(E324*H324,2)</f>
        <v>0</v>
      </c>
      <c r="J324" s="209"/>
      <c r="K324" s="210" t="n">
        <f aca="false">ROUND(E324*J324,2)</f>
        <v>0</v>
      </c>
      <c r="L324" s="210" t="n">
        <v>21</v>
      </c>
      <c r="M324" s="210" t="n">
        <f aca="false">G324*(1+L324/100)</f>
        <v>0</v>
      </c>
      <c r="N324" s="208" t="n">
        <v>0</v>
      </c>
      <c r="O324" s="208" t="n">
        <f aca="false">ROUND(E324*N324,2)</f>
        <v>0</v>
      </c>
      <c r="P324" s="208" t="n">
        <v>0</v>
      </c>
      <c r="Q324" s="208" t="n">
        <f aca="false">ROUND(E324*P324,2)</f>
        <v>0</v>
      </c>
      <c r="R324" s="210"/>
      <c r="S324" s="210" t="s">
        <v>156</v>
      </c>
      <c r="T324" s="211" t="s">
        <v>156</v>
      </c>
      <c r="U324" s="202" t="n">
        <v>0</v>
      </c>
      <c r="V324" s="202" t="n">
        <f aca="false">ROUND(E324*U324,2)</f>
        <v>0</v>
      </c>
      <c r="W324" s="202"/>
      <c r="X324" s="202" t="s">
        <v>188</v>
      </c>
      <c r="Y324" s="202" t="s">
        <v>152</v>
      </c>
      <c r="Z324" s="203"/>
      <c r="AA324" s="203"/>
      <c r="AB324" s="203"/>
      <c r="AC324" s="203"/>
      <c r="AD324" s="203"/>
      <c r="AE324" s="203"/>
      <c r="AF324" s="203"/>
      <c r="AG324" s="203" t="s">
        <v>202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2" collapsed="false">
      <c r="A325" s="212"/>
      <c r="B325" s="213"/>
      <c r="C325" s="226" t="s">
        <v>1031</v>
      </c>
      <c r="D325" s="227"/>
      <c r="E325" s="228" t="n">
        <v>140.66667</v>
      </c>
      <c r="F325" s="202"/>
      <c r="G325" s="202"/>
      <c r="H325" s="202"/>
      <c r="I325" s="202"/>
      <c r="J325" s="202"/>
      <c r="K325" s="202"/>
      <c r="L325" s="202"/>
      <c r="M325" s="202"/>
      <c r="N325" s="215"/>
      <c r="O325" s="215"/>
      <c r="P325" s="215"/>
      <c r="Q325" s="215"/>
      <c r="R325" s="202"/>
      <c r="S325" s="202"/>
      <c r="T325" s="202"/>
      <c r="U325" s="202"/>
      <c r="V325" s="202"/>
      <c r="W325" s="202"/>
      <c r="X325" s="202"/>
      <c r="Y325" s="202"/>
      <c r="Z325" s="203"/>
      <c r="AA325" s="203"/>
      <c r="AB325" s="203"/>
      <c r="AC325" s="203"/>
      <c r="AD325" s="203"/>
      <c r="AE325" s="203"/>
      <c r="AF325" s="203"/>
      <c r="AG325" s="203" t="s">
        <v>205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0" collapsed="false">
      <c r="A326" s="186" t="s">
        <v>144</v>
      </c>
      <c r="B326" s="187" t="s">
        <v>104</v>
      </c>
      <c r="C326" s="188" t="s">
        <v>105</v>
      </c>
      <c r="D326" s="189"/>
      <c r="E326" s="190"/>
      <c r="F326" s="191"/>
      <c r="G326" s="191" t="n">
        <f aca="false">SUMIF(AG327:AG328,"&lt;&gt;NOR",G327:G328)</f>
        <v>0</v>
      </c>
      <c r="H326" s="191"/>
      <c r="I326" s="191" t="n">
        <f aca="false">SUM(I327:I328)</f>
        <v>0</v>
      </c>
      <c r="J326" s="191"/>
      <c r="K326" s="191" t="n">
        <f aca="false">SUM(K327:K328)</f>
        <v>0</v>
      </c>
      <c r="L326" s="191"/>
      <c r="M326" s="191" t="n">
        <f aca="false">SUM(M327:M328)</f>
        <v>0</v>
      </c>
      <c r="N326" s="190"/>
      <c r="O326" s="190" t="n">
        <f aca="false">SUM(O327:O328)</f>
        <v>16.24</v>
      </c>
      <c r="P326" s="190"/>
      <c r="Q326" s="190" t="n">
        <f aca="false">SUM(Q327:Q328)</f>
        <v>0</v>
      </c>
      <c r="R326" s="191"/>
      <c r="S326" s="191"/>
      <c r="T326" s="192"/>
      <c r="U326" s="193"/>
      <c r="V326" s="193" t="n">
        <f aca="false">SUM(V327:V328)</f>
        <v>13.32</v>
      </c>
      <c r="W326" s="193"/>
      <c r="X326" s="193"/>
      <c r="Y326" s="193"/>
      <c r="AG326" s="0" t="s">
        <v>145</v>
      </c>
    </row>
    <row r="327" customFormat="false" ht="12.75" hidden="false" customHeight="false" outlineLevel="1" collapsed="false">
      <c r="A327" s="194" t="n">
        <v>117</v>
      </c>
      <c r="B327" s="195" t="s">
        <v>497</v>
      </c>
      <c r="C327" s="196" t="s">
        <v>498</v>
      </c>
      <c r="D327" s="197" t="s">
        <v>186</v>
      </c>
      <c r="E327" s="198" t="n">
        <v>78.4</v>
      </c>
      <c r="F327" s="199"/>
      <c r="G327" s="200" t="n">
        <f aca="false">ROUND(E327*F327,2)</f>
        <v>0</v>
      </c>
      <c r="H327" s="199"/>
      <c r="I327" s="200" t="n">
        <f aca="false">ROUND(E327*H327,2)</f>
        <v>0</v>
      </c>
      <c r="J327" s="199"/>
      <c r="K327" s="200" t="n">
        <f aca="false">ROUND(E327*J327,2)</f>
        <v>0</v>
      </c>
      <c r="L327" s="200" t="n">
        <v>21</v>
      </c>
      <c r="M327" s="200" t="n">
        <f aca="false">G327*(1+L327/100)</f>
        <v>0</v>
      </c>
      <c r="N327" s="198" t="n">
        <v>0.20475</v>
      </c>
      <c r="O327" s="198" t="n">
        <f aca="false">ROUND(E327*N327,2)</f>
        <v>16.05</v>
      </c>
      <c r="P327" s="198" t="n">
        <v>0</v>
      </c>
      <c r="Q327" s="198" t="n">
        <f aca="false">ROUND(E327*P327,2)</f>
        <v>0</v>
      </c>
      <c r="R327" s="200"/>
      <c r="S327" s="200" t="s">
        <v>156</v>
      </c>
      <c r="T327" s="201" t="s">
        <v>156</v>
      </c>
      <c r="U327" s="202" t="n">
        <v>0.073</v>
      </c>
      <c r="V327" s="202" t="n">
        <f aca="false">ROUND(E327*U327,2)</f>
        <v>5.72</v>
      </c>
      <c r="W327" s="202"/>
      <c r="X327" s="202" t="s">
        <v>188</v>
      </c>
      <c r="Y327" s="202" t="s">
        <v>152</v>
      </c>
      <c r="Z327" s="203"/>
      <c r="AA327" s="203"/>
      <c r="AB327" s="203"/>
      <c r="AC327" s="203"/>
      <c r="AD327" s="203"/>
      <c r="AE327" s="203"/>
      <c r="AF327" s="203"/>
      <c r="AG327" s="203" t="s">
        <v>499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22.5" hidden="false" customHeight="false" outlineLevel="1" collapsed="false">
      <c r="A328" s="194" t="n">
        <v>118</v>
      </c>
      <c r="B328" s="195" t="s">
        <v>500</v>
      </c>
      <c r="C328" s="196" t="s">
        <v>501</v>
      </c>
      <c r="D328" s="197" t="s">
        <v>186</v>
      </c>
      <c r="E328" s="198" t="n">
        <v>78.4</v>
      </c>
      <c r="F328" s="199"/>
      <c r="G328" s="200" t="n">
        <f aca="false">ROUND(E328*F328,2)</f>
        <v>0</v>
      </c>
      <c r="H328" s="199"/>
      <c r="I328" s="200" t="n">
        <f aca="false">ROUND(E328*H328,2)</f>
        <v>0</v>
      </c>
      <c r="J328" s="199"/>
      <c r="K328" s="200" t="n">
        <f aca="false">ROUND(E328*J328,2)</f>
        <v>0</v>
      </c>
      <c r="L328" s="200" t="n">
        <v>21</v>
      </c>
      <c r="M328" s="200" t="n">
        <f aca="false">G328*(1+L328/100)</f>
        <v>0</v>
      </c>
      <c r="N328" s="198" t="n">
        <v>0.0024</v>
      </c>
      <c r="O328" s="198" t="n">
        <f aca="false">ROUND(E328*N328,2)</f>
        <v>0.19</v>
      </c>
      <c r="P328" s="198" t="n">
        <v>0</v>
      </c>
      <c r="Q328" s="198" t="n">
        <f aca="false">ROUND(E328*P328,2)</f>
        <v>0</v>
      </c>
      <c r="R328" s="200"/>
      <c r="S328" s="200" t="s">
        <v>156</v>
      </c>
      <c r="T328" s="201" t="s">
        <v>156</v>
      </c>
      <c r="U328" s="202" t="n">
        <v>0.097</v>
      </c>
      <c r="V328" s="202" t="n">
        <f aca="false">ROUND(E328*U328,2)</f>
        <v>7.6</v>
      </c>
      <c r="W328" s="202"/>
      <c r="X328" s="202" t="s">
        <v>188</v>
      </c>
      <c r="Y328" s="202" t="s">
        <v>152</v>
      </c>
      <c r="Z328" s="203"/>
      <c r="AA328" s="203"/>
      <c r="AB328" s="203"/>
      <c r="AC328" s="203"/>
      <c r="AD328" s="203"/>
      <c r="AE328" s="203"/>
      <c r="AF328" s="203"/>
      <c r="AG328" s="203" t="s">
        <v>499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0" collapsed="false">
      <c r="A329" s="186" t="s">
        <v>144</v>
      </c>
      <c r="B329" s="187" t="s">
        <v>106</v>
      </c>
      <c r="C329" s="188" t="s">
        <v>107</v>
      </c>
      <c r="D329" s="189"/>
      <c r="E329" s="190"/>
      <c r="F329" s="191"/>
      <c r="G329" s="191" t="n">
        <f aca="false">SUMIF(AG330:AG334,"&lt;&gt;NOR",G330:G334)</f>
        <v>0</v>
      </c>
      <c r="H329" s="191"/>
      <c r="I329" s="191" t="n">
        <f aca="false">SUM(I330:I334)</f>
        <v>0</v>
      </c>
      <c r="J329" s="191"/>
      <c r="K329" s="191" t="n">
        <f aca="false">SUM(K330:K334)</f>
        <v>0</v>
      </c>
      <c r="L329" s="191"/>
      <c r="M329" s="191" t="n">
        <f aca="false">SUM(M330:M334)</f>
        <v>0</v>
      </c>
      <c r="N329" s="190"/>
      <c r="O329" s="190" t="n">
        <f aca="false">SUM(O330:O334)</f>
        <v>0</v>
      </c>
      <c r="P329" s="190"/>
      <c r="Q329" s="190" t="n">
        <f aca="false">SUM(Q330:Q334)</f>
        <v>0</v>
      </c>
      <c r="R329" s="191"/>
      <c r="S329" s="191"/>
      <c r="T329" s="192"/>
      <c r="U329" s="193"/>
      <c r="V329" s="193" t="n">
        <f aca="false">SUM(V330:V334)</f>
        <v>0</v>
      </c>
      <c r="W329" s="193"/>
      <c r="X329" s="193"/>
      <c r="Y329" s="193"/>
      <c r="AG329" s="0" t="s">
        <v>145</v>
      </c>
    </row>
    <row r="330" customFormat="false" ht="12.75" hidden="false" customHeight="false" outlineLevel="1" collapsed="false">
      <c r="A330" s="204" t="n">
        <v>119</v>
      </c>
      <c r="B330" s="205" t="s">
        <v>502</v>
      </c>
      <c r="C330" s="206" t="s">
        <v>503</v>
      </c>
      <c r="D330" s="207" t="s">
        <v>346</v>
      </c>
      <c r="E330" s="208" t="n">
        <v>25.4859</v>
      </c>
      <c r="F330" s="209"/>
      <c r="G330" s="210" t="n">
        <f aca="false">ROUND(E330*F330,2)</f>
        <v>0</v>
      </c>
      <c r="H330" s="209"/>
      <c r="I330" s="210" t="n">
        <f aca="false">ROUND(E330*H330,2)</f>
        <v>0</v>
      </c>
      <c r="J330" s="209"/>
      <c r="K330" s="210" t="n">
        <f aca="false">ROUND(E330*J330,2)</f>
        <v>0</v>
      </c>
      <c r="L330" s="210" t="n">
        <v>21</v>
      </c>
      <c r="M330" s="210" t="n">
        <f aca="false">G330*(1+L330/100)</f>
        <v>0</v>
      </c>
      <c r="N330" s="208" t="n">
        <v>0</v>
      </c>
      <c r="O330" s="208" t="n">
        <f aca="false">ROUND(E330*N330,2)</f>
        <v>0</v>
      </c>
      <c r="P330" s="208" t="n">
        <v>0</v>
      </c>
      <c r="Q330" s="208" t="n">
        <f aca="false">ROUND(E330*P330,2)</f>
        <v>0</v>
      </c>
      <c r="R330" s="210"/>
      <c r="S330" s="210" t="s">
        <v>149</v>
      </c>
      <c r="T330" s="211" t="s">
        <v>150</v>
      </c>
      <c r="U330" s="202" t="n">
        <v>0</v>
      </c>
      <c r="V330" s="202" t="n">
        <f aca="false">ROUND(E330*U330,2)</f>
        <v>0</v>
      </c>
      <c r="W330" s="202"/>
      <c r="X330" s="202" t="s">
        <v>188</v>
      </c>
      <c r="Y330" s="202" t="s">
        <v>152</v>
      </c>
      <c r="Z330" s="203"/>
      <c r="AA330" s="203"/>
      <c r="AB330" s="203"/>
      <c r="AC330" s="203"/>
      <c r="AD330" s="203"/>
      <c r="AE330" s="203"/>
      <c r="AF330" s="203"/>
      <c r="AG330" s="203" t="s">
        <v>202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2" collapsed="false">
      <c r="A331" s="212"/>
      <c r="B331" s="213"/>
      <c r="C331" s="226" t="s">
        <v>1032</v>
      </c>
      <c r="D331" s="227"/>
      <c r="E331" s="228" t="n">
        <v>16.4385</v>
      </c>
      <c r="F331" s="202"/>
      <c r="G331" s="202"/>
      <c r="H331" s="202"/>
      <c r="I331" s="202"/>
      <c r="J331" s="202"/>
      <c r="K331" s="202"/>
      <c r="L331" s="202"/>
      <c r="M331" s="202"/>
      <c r="N331" s="215"/>
      <c r="O331" s="215"/>
      <c r="P331" s="215"/>
      <c r="Q331" s="215"/>
      <c r="R331" s="202"/>
      <c r="S331" s="202"/>
      <c r="T331" s="202"/>
      <c r="U331" s="202"/>
      <c r="V331" s="202"/>
      <c r="W331" s="202"/>
      <c r="X331" s="202"/>
      <c r="Y331" s="202"/>
      <c r="Z331" s="203"/>
      <c r="AA331" s="203"/>
      <c r="AB331" s="203"/>
      <c r="AC331" s="203"/>
      <c r="AD331" s="203"/>
      <c r="AE331" s="203"/>
      <c r="AF331" s="203"/>
      <c r="AG331" s="203" t="s">
        <v>205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3" collapsed="false">
      <c r="A332" s="212"/>
      <c r="B332" s="213"/>
      <c r="C332" s="226" t="s">
        <v>1033</v>
      </c>
      <c r="D332" s="227"/>
      <c r="E332" s="228" t="n">
        <v>9.0474</v>
      </c>
      <c r="F332" s="202"/>
      <c r="G332" s="202"/>
      <c r="H332" s="202"/>
      <c r="I332" s="202"/>
      <c r="J332" s="202"/>
      <c r="K332" s="202"/>
      <c r="L332" s="202"/>
      <c r="M332" s="202"/>
      <c r="N332" s="215"/>
      <c r="O332" s="215"/>
      <c r="P332" s="215"/>
      <c r="Q332" s="215"/>
      <c r="R332" s="202"/>
      <c r="S332" s="202"/>
      <c r="T332" s="202"/>
      <c r="U332" s="202"/>
      <c r="V332" s="202"/>
      <c r="W332" s="202"/>
      <c r="X332" s="202"/>
      <c r="Y332" s="202"/>
      <c r="Z332" s="203"/>
      <c r="AA332" s="203"/>
      <c r="AB332" s="203"/>
      <c r="AC332" s="203"/>
      <c r="AD332" s="203"/>
      <c r="AE332" s="203"/>
      <c r="AF332" s="203"/>
      <c r="AG332" s="203" t="s">
        <v>205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194" t="n">
        <v>120</v>
      </c>
      <c r="B333" s="195" t="s">
        <v>506</v>
      </c>
      <c r="C333" s="196" t="s">
        <v>507</v>
      </c>
      <c r="D333" s="197" t="s">
        <v>508</v>
      </c>
      <c r="E333" s="198" t="n">
        <v>112.9095</v>
      </c>
      <c r="F333" s="199"/>
      <c r="G333" s="200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198" t="n">
        <v>0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200"/>
      <c r="S333" s="200" t="s">
        <v>149</v>
      </c>
      <c r="T333" s="201" t="s">
        <v>150</v>
      </c>
      <c r="U333" s="202" t="n">
        <v>0</v>
      </c>
      <c r="V333" s="202" t="n">
        <f aca="false">ROUND(E333*U333,2)</f>
        <v>0</v>
      </c>
      <c r="W333" s="202"/>
      <c r="X333" s="202" t="s">
        <v>188</v>
      </c>
      <c r="Y333" s="202" t="s">
        <v>152</v>
      </c>
      <c r="Z333" s="203"/>
      <c r="AA333" s="203"/>
      <c r="AB333" s="203"/>
      <c r="AC333" s="203"/>
      <c r="AD333" s="203"/>
      <c r="AE333" s="203"/>
      <c r="AF333" s="203"/>
      <c r="AG333" s="203" t="s">
        <v>202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 t="n">
        <v>121</v>
      </c>
      <c r="B334" s="205" t="s">
        <v>509</v>
      </c>
      <c r="C334" s="206" t="s">
        <v>510</v>
      </c>
      <c r="D334" s="207" t="s">
        <v>508</v>
      </c>
      <c r="E334" s="208" t="n">
        <v>347.70428</v>
      </c>
      <c r="F334" s="209"/>
      <c r="G334" s="210" t="n">
        <f aca="false">ROUND(E334*F334,2)</f>
        <v>0</v>
      </c>
      <c r="H334" s="209"/>
      <c r="I334" s="210" t="n">
        <f aca="false">ROUND(E334*H334,2)</f>
        <v>0</v>
      </c>
      <c r="J334" s="209"/>
      <c r="K334" s="210" t="n">
        <f aca="false">ROUND(E334*J334,2)</f>
        <v>0</v>
      </c>
      <c r="L334" s="210" t="n">
        <v>21</v>
      </c>
      <c r="M334" s="210" t="n">
        <f aca="false">G334*(1+L334/100)</f>
        <v>0</v>
      </c>
      <c r="N334" s="208" t="n">
        <v>0</v>
      </c>
      <c r="O334" s="208" t="n">
        <f aca="false">ROUND(E334*N334,2)</f>
        <v>0</v>
      </c>
      <c r="P334" s="208" t="n">
        <v>0</v>
      </c>
      <c r="Q334" s="208" t="n">
        <f aca="false">ROUND(E334*P334,2)</f>
        <v>0</v>
      </c>
      <c r="R334" s="210"/>
      <c r="S334" s="210" t="s">
        <v>149</v>
      </c>
      <c r="T334" s="211" t="s">
        <v>150</v>
      </c>
      <c r="U334" s="202" t="n">
        <v>0</v>
      </c>
      <c r="V334" s="202" t="n">
        <f aca="false">ROUND(E334*U334,2)</f>
        <v>0</v>
      </c>
      <c r="W334" s="202"/>
      <c r="X334" s="202" t="s">
        <v>188</v>
      </c>
      <c r="Y334" s="202" t="s">
        <v>152</v>
      </c>
      <c r="Z334" s="203"/>
      <c r="AA334" s="203"/>
      <c r="AB334" s="203"/>
      <c r="AC334" s="203"/>
      <c r="AD334" s="203"/>
      <c r="AE334" s="203"/>
      <c r="AF334" s="203"/>
      <c r="AG334" s="203" t="s">
        <v>202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0" collapsed="false">
      <c r="A335" s="164"/>
      <c r="B335" s="170"/>
      <c r="C335" s="217"/>
      <c r="D335" s="172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AE335" s="0" t="n">
        <v>15</v>
      </c>
      <c r="AF335" s="0" t="n">
        <v>21</v>
      </c>
      <c r="AG335" s="0" t="s">
        <v>130</v>
      </c>
    </row>
    <row r="336" customFormat="false" ht="12.75" hidden="false" customHeight="false" outlineLevel="0" collapsed="false">
      <c r="A336" s="218"/>
      <c r="B336" s="219" t="s">
        <v>24</v>
      </c>
      <c r="C336" s="220"/>
      <c r="D336" s="221"/>
      <c r="E336" s="222"/>
      <c r="F336" s="222"/>
      <c r="G336" s="223" t="n">
        <f aca="false">G8+G157+G176+G179+G287+G292+G297+G301+G304+G307+G323+G326+G329</f>
        <v>0</v>
      </c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AE336" s="0" t="n">
        <f aca="false">SUMIF(L7:L334,AE335,G7:G334)</f>
        <v>0</v>
      </c>
      <c r="AF336" s="0" t="n">
        <f aca="false">SUMIF(L7:L334,AF335,G7:G334)</f>
        <v>0</v>
      </c>
      <c r="AG336" s="0" t="s">
        <v>181</v>
      </c>
    </row>
    <row r="337" customFormat="false" ht="12.75" hidden="false" customHeight="false" outlineLevel="0" collapsed="false">
      <c r="A337" s="230" t="s">
        <v>511</v>
      </c>
      <c r="B337" s="230"/>
      <c r="C337" s="217"/>
      <c r="D337" s="172"/>
      <c r="E337" s="164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</row>
    <row r="338" customFormat="false" ht="12.75" hidden="false" customHeight="false" outlineLevel="0" collapsed="false">
      <c r="A338" s="164"/>
      <c r="B338" s="170" t="s">
        <v>512</v>
      </c>
      <c r="C338" s="217" t="s">
        <v>513</v>
      </c>
      <c r="D338" s="172"/>
      <c r="E338" s="164"/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AG338" s="0" t="s">
        <v>514</v>
      </c>
    </row>
    <row r="339" customFormat="false" ht="12.75" hidden="false" customHeight="false" outlineLevel="0" collapsed="false">
      <c r="A339" s="164"/>
      <c r="B339" s="170" t="s">
        <v>1034</v>
      </c>
      <c r="C339" s="217" t="s">
        <v>516</v>
      </c>
      <c r="D339" s="172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AG339" s="0" t="s">
        <v>517</v>
      </c>
    </row>
    <row r="340" customFormat="false" ht="12.75" hidden="false" customHeight="false" outlineLevel="0" collapsed="false">
      <c r="A340" s="164"/>
      <c r="B340" s="170"/>
      <c r="C340" s="217"/>
      <c r="D340" s="172"/>
      <c r="E340" s="164"/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AG340" s="0" t="s">
        <v>518</v>
      </c>
    </row>
    <row r="341" customFormat="false" ht="12.75" hidden="false" customHeight="false" outlineLevel="0" collapsed="false">
      <c r="A341" s="164"/>
      <c r="B341" s="170"/>
      <c r="C341" s="217"/>
      <c r="D341" s="172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</row>
    <row r="342" customFormat="false" ht="12.75" hidden="false" customHeight="false" outlineLevel="0" collapsed="false">
      <c r="C342" s="224"/>
      <c r="D342" s="110"/>
      <c r="AG342" s="0" t="s">
        <v>182</v>
      </c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</sheetData>
  <sheetProtection sheet="true" password="c66d" formatRows="false"/>
  <mergeCells count="49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40:G40"/>
    <mergeCell ref="C42:G42"/>
    <mergeCell ref="C46:G46"/>
    <mergeCell ref="C50:G50"/>
    <mergeCell ref="C51:G51"/>
    <mergeCell ref="C54:G54"/>
    <mergeCell ref="C55:G55"/>
    <mergeCell ref="C69:G69"/>
    <mergeCell ref="C74:G74"/>
    <mergeCell ref="C76:G76"/>
    <mergeCell ref="C159:G159"/>
    <mergeCell ref="C163:G163"/>
    <mergeCell ref="C166:G166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11:G211"/>
    <mergeCell ref="C213:G213"/>
    <mergeCell ref="C215:G215"/>
    <mergeCell ref="C217:G217"/>
    <mergeCell ref="C219:G219"/>
    <mergeCell ref="C221:G221"/>
    <mergeCell ref="C289:G289"/>
    <mergeCell ref="C300:G300"/>
    <mergeCell ref="C303:G303"/>
    <mergeCell ref="C309:G309"/>
    <mergeCell ref="C315:G315"/>
    <mergeCell ref="C317:G317"/>
    <mergeCell ref="C319:G319"/>
    <mergeCell ref="C322:G322"/>
    <mergeCell ref="A337:B3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DD5C914C7055442B5A2B2D2D45C4AF4" ma:contentTypeVersion="5" ma:contentTypeDescription="Vytvoří nový dokument" ma:contentTypeScope="" ma:versionID="82fa5e58a2d9daea6f634fbde0b8ceba">
  <xsd:schema xmlns:xsd="http://www.w3.org/2001/XMLSchema" xmlns:xs="http://www.w3.org/2001/XMLSchema" xmlns:p="http://schemas.microsoft.com/office/2006/metadata/properties" xmlns:ns2="3441df8f-afa0-4758-a351-cc433efa1668" xmlns:ns3="d5b7150d-5d59-4d78-958d-1b7d8369ccce" targetNamespace="http://schemas.microsoft.com/office/2006/metadata/properties" ma:root="true" ma:fieldsID="bb66f2c513ad98c34a0b900e7bb32d09" ns2:_="" ns3:_="">
    <xsd:import namespace="3441df8f-afa0-4758-a351-cc433efa1668"/>
    <xsd:import namespace="d5b7150d-5d59-4d78-958d-1b7d8369ccc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441df8f-afa0-4758-a351-cc433efa166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b7150d-5d59-4d78-958d-1b7d8369ccce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7C1D08F-298F-4E0D-8AF3-0F6A07751202}"/>
</file>

<file path=customXml/itemProps2.xml><?xml version="1.0" encoding="utf-8"?>
<ds:datastoreItem xmlns:ds="http://schemas.openxmlformats.org/officeDocument/2006/customXml" ds:itemID="{8355C7D1-E2E2-4257-B464-B6A831671589}"/>
</file>

<file path=customXml/itemProps3.xml><?xml version="1.0" encoding="utf-8"?>
<ds:datastoreItem xmlns:ds="http://schemas.openxmlformats.org/officeDocument/2006/customXml" ds:itemID="{F1D6DC04-1885-4B11-B9D8-39BE74DD97B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ha</dc:creator>
  <dc:description/>
  <dc:language>en-US</dc:language>
  <cp:lastModifiedBy>jaroslav.fikar@ksusv.cz</cp:lastModifiedBy>
  <dcterms:modified xsi:type="dcterms:W3CDTF">2023-11-24T05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DD5C914C7055442B5A2B2D2D45C4AF4</vt:lpwstr>
  </property>
</Properties>
</file>