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2-12 - Zahradní alt..." sheetId="2" state="visible" r:id="rId3"/>
  </sheets>
  <definedNames>
    <definedName function="false" hidden="false" localSheetId="1" name="_xlnm.Print_Area" vbProcedure="false">'2023-22-12 - Zahradní alt...'!$C$4:$J$76,'2023-22-12 - Zahradní alt...'!$C$82:$J$107,'2023-22-12 - Zahradní alt...'!$C$113:$J$324</definedName>
    <definedName function="false" hidden="false" localSheetId="1" name="_xlnm.Print_Titles" vbProcedure="false">'2023-22-12 - Zahradní alt...'!$123:$123</definedName>
    <definedName function="false" hidden="true" localSheetId="1" name="_xlnm._FilterDatabase" vbProcedure="false">'2023-22-12 - Zahradní alt...'!$C$123:$K$3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1" uniqueCount="474">
  <si>
    <t xml:space="preserve">Export Komplet</t>
  </si>
  <si>
    <t xml:space="preserve">2.0</t>
  </si>
  <si>
    <t xml:space="preserve">ZAMOK</t>
  </si>
  <si>
    <t xml:space="preserve">False</t>
  </si>
  <si>
    <t xml:space="preserve">{908e205c-b6ab-40f4-a77d-48f2fd0ed17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22/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hradní altán, Mateřská škola, Vančurova 1131, Žďár nad Sázavou</t>
  </si>
  <si>
    <t xml:space="preserve">KSO:</t>
  </si>
  <si>
    <t xml:space="preserve">CC-CZ:</t>
  </si>
  <si>
    <t xml:space="preserve">Místo:</t>
  </si>
  <si>
    <t xml:space="preserve">Město Žďár [795232]</t>
  </si>
  <si>
    <t xml:space="preserve">Datum:</t>
  </si>
  <si>
    <t xml:space="preserve">22. 11. 2023</t>
  </si>
  <si>
    <t xml:space="preserve">Zadavatel:</t>
  </si>
  <si>
    <t xml:space="preserve">IČ:</t>
  </si>
  <si>
    <t xml:space="preserve">00295841</t>
  </si>
  <si>
    <t xml:space="preserve">Městský úrad Žďár nad Sáz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096 88 897</t>
  </si>
  <si>
    <t xml:space="preserve">Grimm 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4</t>
  </si>
  <si>
    <t xml:space="preserve">-1082410125</t>
  </si>
  <si>
    <t xml:space="preserve">VV</t>
  </si>
  <si>
    <t xml:space="preserve">Odkop zeminy v tl. 400 mm:</t>
  </si>
  <si>
    <t xml:space="preserve">66*0,4</t>
  </si>
  <si>
    <t xml:space="preserve">Hloubení základové rýhy pro základovou zeď:</t>
  </si>
  <si>
    <t xml:space="preserve">0,4*2*(7,4+6,8)</t>
  </si>
  <si>
    <t xml:space="preserve">Součet</t>
  </si>
  <si>
    <t xml:space="preserve">162551108</t>
  </si>
  <si>
    <t xml:space="preserve">Vodorovné přemístění přes 2 500 do 3000 m výkopku/sypaniny z horniny třídy těžitelnosti I skupiny 1 až 3</t>
  </si>
  <si>
    <t xml:space="preserve">927555711</t>
  </si>
  <si>
    <t xml:space="preserve">Odvoz přebytečné zeminy na skládku:</t>
  </si>
  <si>
    <t xml:space="preserve">6,2+1,364</t>
  </si>
  <si>
    <t xml:space="preserve">3</t>
  </si>
  <si>
    <t xml:space="preserve">167151101</t>
  </si>
  <si>
    <t xml:space="preserve">Nakládání výkopku z hornin třídy těžitelnosti I skupiny 1 až 3 do 100 m3</t>
  </si>
  <si>
    <t xml:space="preserve">2617507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61287646</t>
  </si>
  <si>
    <t xml:space="preserve">5</t>
  </si>
  <si>
    <t xml:space="preserve">174151102</t>
  </si>
  <si>
    <t xml:space="preserve">Zásyp v prostoru s omezeným pohybem stroje sypaninou se zhutněním</t>
  </si>
  <si>
    <t xml:space="preserve">-83705450</t>
  </si>
  <si>
    <t xml:space="preserve">Zásyp kolem základové zdi:</t>
  </si>
  <si>
    <t xml:space="preserve">Odpočet základové zdi:</t>
  </si>
  <si>
    <t xml:space="preserve">-24,8*1*0,25</t>
  </si>
  <si>
    <t xml:space="preserve">Odpočet podkladního betonu:</t>
  </si>
  <si>
    <t xml:space="preserve">-24,8*0,55*0,1</t>
  </si>
  <si>
    <t xml:space="preserve">Zakládání</t>
  </si>
  <si>
    <t xml:space="preserve">6</t>
  </si>
  <si>
    <t xml:space="preserve">271532212</t>
  </si>
  <si>
    <t xml:space="preserve">Podsyp pod základové konstrukce se zhutněním z hrubého kameniva frakce 16 až 32 mm</t>
  </si>
  <si>
    <t xml:space="preserve">-1827658690</t>
  </si>
  <si>
    <t xml:space="preserve">66*0,15</t>
  </si>
  <si>
    <t xml:space="preserve">7</t>
  </si>
  <si>
    <t xml:space="preserve">271542211</t>
  </si>
  <si>
    <t xml:space="preserve">Podsyp pod základové konstrukce se zhutněním z netříděné štěrkodrtě</t>
  </si>
  <si>
    <t xml:space="preserve">90862184</t>
  </si>
  <si>
    <t xml:space="preserve">30*0,15</t>
  </si>
  <si>
    <t xml:space="preserve">8</t>
  </si>
  <si>
    <t xml:space="preserve">271532213</t>
  </si>
  <si>
    <t xml:space="preserve">Podsyp pod základové konstrukce se zhutněním z hrubého kameniva frakce 4 až 8 mm</t>
  </si>
  <si>
    <t xml:space="preserve">-2134472169</t>
  </si>
  <si>
    <t xml:space="preserve">66*0,05</t>
  </si>
  <si>
    <t xml:space="preserve">9</t>
  </si>
  <si>
    <t xml:space="preserve">272313611</t>
  </si>
  <si>
    <t xml:space="preserve">Základové klenby z betonu tř. C 16/20</t>
  </si>
  <si>
    <t xml:space="preserve">-363362707</t>
  </si>
  <si>
    <t xml:space="preserve">Podkladní beton pod základovou zeď:</t>
  </si>
  <si>
    <t xml:space="preserve">24,8*0,55*0,1</t>
  </si>
  <si>
    <t xml:space="preserve">10</t>
  </si>
  <si>
    <t xml:space="preserve">274121111</t>
  </si>
  <si>
    <t xml:space="preserve">Osazení prefabrikovaných schodů</t>
  </si>
  <si>
    <t xml:space="preserve">kus</t>
  </si>
  <si>
    <t xml:space="preserve">160616259</t>
  </si>
  <si>
    <t xml:space="preserve">Osazení prefabrikovaných schodů:</t>
  </si>
  <si>
    <t xml:space="preserve">15</t>
  </si>
  <si>
    <t xml:space="preserve">11</t>
  </si>
  <si>
    <t xml:space="preserve">M</t>
  </si>
  <si>
    <t xml:space="preserve">59373756</t>
  </si>
  <si>
    <t xml:space="preserve">stupeň schodišťový nosný ŽB 100x35x15 cm</t>
  </si>
  <si>
    <t xml:space="preserve">1050344204</t>
  </si>
  <si>
    <t xml:space="preserve">279113133</t>
  </si>
  <si>
    <t xml:space="preserve">Základová zeď tl přes 200 do 250 mm z tvárnic ztraceného bednění včetně výplně z betonu tř. C 16/20</t>
  </si>
  <si>
    <t xml:space="preserve">m2</t>
  </si>
  <si>
    <t xml:space="preserve">-118332061</t>
  </si>
  <si>
    <t xml:space="preserve">Základové pasy:</t>
  </si>
  <si>
    <t xml:space="preserve">24,8*1</t>
  </si>
  <si>
    <t xml:space="preserve">Svislé a kompletní konstrukce</t>
  </si>
  <si>
    <t xml:space="preserve">13</t>
  </si>
  <si>
    <t xml:space="preserve">339921111</t>
  </si>
  <si>
    <t xml:space="preserve">Osazování betonových palisád do betonového základu jednotlivě výšky prvku do 0,5 m</t>
  </si>
  <si>
    <t xml:space="preserve">-500525333</t>
  </si>
  <si>
    <t xml:space="preserve">14</t>
  </si>
  <si>
    <t xml:space="preserve">59228418</t>
  </si>
  <si>
    <t xml:space="preserve">palisáda betonová tyčová hranatá barevná 110x110x400mm</t>
  </si>
  <si>
    <t xml:space="preserve">866866822</t>
  </si>
  <si>
    <t xml:space="preserve">339921112</t>
  </si>
  <si>
    <t xml:space="preserve">Osazování betonových palisád do betonového základu jednotlivě výšky prvku přes 0,5 do 1 m</t>
  </si>
  <si>
    <t xml:space="preserve">660337999</t>
  </si>
  <si>
    <t xml:space="preserve">16</t>
  </si>
  <si>
    <t xml:space="preserve">59228408</t>
  </si>
  <si>
    <t xml:space="preserve">palisáda betonová tyčová hranatá přírodní 110x110x600mm</t>
  </si>
  <si>
    <t xml:space="preserve">1400383336</t>
  </si>
  <si>
    <t xml:space="preserve">Ostatní konstrukce a práce, bourání</t>
  </si>
  <si>
    <t xml:space="preserve">17</t>
  </si>
  <si>
    <t xml:space="preserve">916131111</t>
  </si>
  <si>
    <t xml:space="preserve">Osazení silničního obrubníku betonového ležatého bez boční opěry do lože z kameniva těženého</t>
  </si>
  <si>
    <t xml:space="preserve">m</t>
  </si>
  <si>
    <t xml:space="preserve">2099493485</t>
  </si>
  <si>
    <t xml:space="preserve">Osazení obrubníků pod podlahu:</t>
  </si>
  <si>
    <t xml:space="preserve">75</t>
  </si>
  <si>
    <t xml:space="preserve">18</t>
  </si>
  <si>
    <t xml:space="preserve">59217029</t>
  </si>
  <si>
    <t xml:space="preserve">obrubník betonový silniční nájezdový 1000x150x150mm</t>
  </si>
  <si>
    <t xml:space="preserve">-2136174097</t>
  </si>
  <si>
    <t xml:space="preserve">75*1,02 'Přepočtené koeficientem množství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9</t>
  </si>
  <si>
    <t xml:space="preserve">762085103</t>
  </si>
  <si>
    <t xml:space="preserve">Montáž kotevních želez, příložek, patek nebo táhel</t>
  </si>
  <si>
    <t xml:space="preserve">279682818</t>
  </si>
  <si>
    <t xml:space="preserve">20</t>
  </si>
  <si>
    <t xml:space="preserve">54825004</t>
  </si>
  <si>
    <t xml:space="preserve">kotevní patka tvaru U široká 140x120x4,0 20x400mm</t>
  </si>
  <si>
    <t xml:space="preserve">32</t>
  </si>
  <si>
    <t xml:space="preserve">-645204695</t>
  </si>
  <si>
    <t xml:space="preserve">762124110</t>
  </si>
  <si>
    <t xml:space="preserve">Montáž tesařských stěn vázaných z hoblovaného řeziva průřezové pl do 100 cm2</t>
  </si>
  <si>
    <t xml:space="preserve">1055856148</t>
  </si>
  <si>
    <t xml:space="preserve">Montáž stojek altánu:</t>
  </si>
  <si>
    <t xml:space="preserve">108</t>
  </si>
  <si>
    <t xml:space="preserve">Obvodová konstrukce:</t>
  </si>
  <si>
    <t xml:space="preserve">35</t>
  </si>
  <si>
    <t xml:space="preserve">Konstrukce posuvných vrat:</t>
  </si>
  <si>
    <t xml:space="preserve">150</t>
  </si>
  <si>
    <t xml:space="preserve">Opláštění:</t>
  </si>
  <si>
    <t xml:space="preserve">242</t>
  </si>
  <si>
    <t xml:space="preserve">22</t>
  </si>
  <si>
    <t xml:space="preserve">762332532</t>
  </si>
  <si>
    <t xml:space="preserve">Montáž vázaných kcí krovů pravidelných z řeziva hoblovaného průřezové pl přes 120 do 224 cm2</t>
  </si>
  <si>
    <t xml:space="preserve">1468718818</t>
  </si>
  <si>
    <t xml:space="preserve">Montáž krovu:</t>
  </si>
  <si>
    <t xml:space="preserve">90</t>
  </si>
  <si>
    <t xml:space="preserve">23</t>
  </si>
  <si>
    <t xml:space="preserve">60512125</t>
  </si>
  <si>
    <t xml:space="preserve">hranol stavební řezivo - modřín</t>
  </si>
  <si>
    <t xml:space="preserve">382854971</t>
  </si>
  <si>
    <t xml:space="preserve">Stojky:</t>
  </si>
  <si>
    <t xml:space="preserve">108*0,06*0,16*1,1</t>
  </si>
  <si>
    <t xml:space="preserve">35*0,05*0,16*1,1</t>
  </si>
  <si>
    <t xml:space="preserve">Konstrukce krovu:</t>
  </si>
  <si>
    <t xml:space="preserve">90*0,05*0,25*1,1</t>
  </si>
  <si>
    <t xml:space="preserve">150*0,03*0,16*1,1</t>
  </si>
  <si>
    <t xml:space="preserve">242*0,06*0,05*1,1</t>
  </si>
  <si>
    <t xml:space="preserve">24</t>
  </si>
  <si>
    <t xml:space="preserve">762195000</t>
  </si>
  <si>
    <t xml:space="preserve">Spojovací prostředky pro montáž stěn, příček, bednění stěn</t>
  </si>
  <si>
    <t xml:space="preserve">1661223324</t>
  </si>
  <si>
    <t xml:space="preserve">25</t>
  </si>
  <si>
    <t xml:space="preserve">7623355111</t>
  </si>
  <si>
    <t xml:space="preserve">Dodávka a montáž dřeveného okapu</t>
  </si>
  <si>
    <t xml:space="preserve">1412538897</t>
  </si>
  <si>
    <t xml:space="preserve">7,5</t>
  </si>
  <si>
    <t xml:space="preserve">26</t>
  </si>
  <si>
    <t xml:space="preserve">7623355121</t>
  </si>
  <si>
    <t xml:space="preserve">Dodávka a montáž řetězu okapního svodu</t>
  </si>
  <si>
    <t xml:space="preserve">-1014892592</t>
  </si>
  <si>
    <t xml:space="preserve">27</t>
  </si>
  <si>
    <t xml:space="preserve">762431220</t>
  </si>
  <si>
    <t xml:space="preserve">Montáž obložení stěn deskami dřevotřískovými na sraz</t>
  </si>
  <si>
    <t xml:space="preserve">1423648805</t>
  </si>
  <si>
    <t xml:space="preserve">Výplň z OSB desek:</t>
  </si>
  <si>
    <t xml:space="preserve">1,15*2,3*7</t>
  </si>
  <si>
    <t xml:space="preserve">28</t>
  </si>
  <si>
    <t xml:space="preserve">60711508</t>
  </si>
  <si>
    <t xml:space="preserve">deska OSB broušená – 2500 × 1250 × 30 mm</t>
  </si>
  <si>
    <t xml:space="preserve">7904418</t>
  </si>
  <si>
    <t xml:space="preserve">18,515*1,1</t>
  </si>
  <si>
    <t xml:space="preserve">29</t>
  </si>
  <si>
    <t xml:space="preserve">762523104</t>
  </si>
  <si>
    <t xml:space="preserve">Položení podlahy z hoblovaných prken na sraz</t>
  </si>
  <si>
    <t xml:space="preserve">1711920133</t>
  </si>
  <si>
    <t xml:space="preserve">Podlahová konstrukce:</t>
  </si>
  <si>
    <t xml:space="preserve">73</t>
  </si>
  <si>
    <t xml:space="preserve">30</t>
  </si>
  <si>
    <t xml:space="preserve">61198015</t>
  </si>
  <si>
    <t xml:space="preserve">palubky podlahové modřín tl 28mm A/B</t>
  </si>
  <si>
    <t xml:space="preserve">1303990063</t>
  </si>
  <si>
    <t xml:space="preserve">73*1,1</t>
  </si>
  <si>
    <t xml:space="preserve">31</t>
  </si>
  <si>
    <t xml:space="preserve">762526510</t>
  </si>
  <si>
    <t xml:space="preserve">Montáž podlahového hranolku hoblovaného</t>
  </si>
  <si>
    <t xml:space="preserve">496557037</t>
  </si>
  <si>
    <t xml:space="preserve">Podlahový hranol:</t>
  </si>
  <si>
    <t xml:space="preserve">141</t>
  </si>
  <si>
    <t xml:space="preserve">-987888320</t>
  </si>
  <si>
    <t xml:space="preserve">141*0,07*0,05*1,1</t>
  </si>
  <si>
    <t xml:space="preserve">33</t>
  </si>
  <si>
    <t xml:space="preserve">762595001</t>
  </si>
  <si>
    <t xml:space="preserve">Spojovací prostředky pro položení dřevěných podlah</t>
  </si>
  <si>
    <t xml:space="preserve">-636942731</t>
  </si>
  <si>
    <t xml:space="preserve">34</t>
  </si>
  <si>
    <t xml:space="preserve">762633120</t>
  </si>
  <si>
    <t xml:space="preserve">Kování vrat tesařských posuvných</t>
  </si>
  <si>
    <t xml:space="preserve">kpl</t>
  </si>
  <si>
    <t xml:space="preserve">1470822759</t>
  </si>
  <si>
    <t xml:space="preserve">P</t>
  </si>
  <si>
    <t xml:space="preserve">Poznámka k položce:
Systémové kování pro posuvná vrata - kompletní sada včetně kotevních prvků, kolejnic, kladek a dalších dopňků pro troj a čtyřkřídlá posuvná vrata - šířka křídla vrat 1200 a 1150 mm, celková šířka vrat 12 850 mm, celková délka kolejnice 61 200 mm</t>
  </si>
  <si>
    <t xml:space="preserve">1*3 'Přepočtené koeficientem množství</t>
  </si>
  <si>
    <t xml:space="preserve">RMAT0001</t>
  </si>
  <si>
    <t xml:space="preserve">vrata posuvná</t>
  </si>
  <si>
    <t xml:space="preserve">pl</t>
  </si>
  <si>
    <t xml:space="preserve">-1688051010</t>
  </si>
  <si>
    <t xml:space="preserve">36</t>
  </si>
  <si>
    <t xml:space="preserve">762813110</t>
  </si>
  <si>
    <t xml:space="preserve">Dodávka a montáž křídové tabule</t>
  </si>
  <si>
    <t xml:space="preserve">738855754</t>
  </si>
  <si>
    <t xml:space="preserve">37</t>
  </si>
  <si>
    <t xml:space="preserve">762822130</t>
  </si>
  <si>
    <t xml:space="preserve">Dodávka a montáž dřevěné lavice M1</t>
  </si>
  <si>
    <t xml:space="preserve">-1799642183</t>
  </si>
  <si>
    <t xml:space="preserve">765</t>
  </si>
  <si>
    <t xml:space="preserve">Krytina skládaná</t>
  </si>
  <si>
    <t xml:space="preserve">38</t>
  </si>
  <si>
    <t xml:space="preserve">765144027</t>
  </si>
  <si>
    <t xml:space="preserve">Krytina z polykarbonátových komůrkových desek rovných tl. 25 mm na dřevěnou konstrukci</t>
  </si>
  <si>
    <t xml:space="preserve">-225300743</t>
  </si>
  <si>
    <t xml:space="preserve">Poznámka k položce:
Systémové řešení zastřešení z polykarbonátových desek včetně veškerých systémových prvků (hliníkové upevňovací profily, těsnění, hliníkové ukončovací profily, spojovací materiál apod.) - polykarbonátové desky tl. 25 mm (opál) s UV ochranou</t>
  </si>
  <si>
    <t xml:space="preserve">Zastřešení:</t>
  </si>
  <si>
    <t xml:space="preserve">36*1,1</t>
  </si>
  <si>
    <t xml:space="preserve">39</t>
  </si>
  <si>
    <t xml:space="preserve">7651440721</t>
  </si>
  <si>
    <t xml:space="preserve">Spojovací prostředky pro zastřešení polykarbonátem</t>
  </si>
  <si>
    <t xml:space="preserve">-1082741238</t>
  </si>
  <si>
    <t xml:space="preserve">Poznámka k položce:
hliníkové upevňovací profily, těsnění, hliníkové ukončovací profily, spojovací materiál...</t>
  </si>
  <si>
    <t xml:space="preserve">767</t>
  </si>
  <si>
    <t xml:space="preserve">Konstrukce zámečnické</t>
  </si>
  <si>
    <t xml:space="preserve">40</t>
  </si>
  <si>
    <t xml:space="preserve">767135702</t>
  </si>
  <si>
    <t xml:space="preserve">Montáž AL rámu pro zasklení polykarbonátem</t>
  </si>
  <si>
    <t xml:space="preserve">-1505786718</t>
  </si>
  <si>
    <t xml:space="preserve">Rám pro čelní část střechy: </t>
  </si>
  <si>
    <t xml:space="preserve">6,4*2</t>
  </si>
  <si>
    <t xml:space="preserve">0,4*8</t>
  </si>
  <si>
    <t xml:space="preserve">41</t>
  </si>
  <si>
    <t xml:space="preserve">194137121</t>
  </si>
  <si>
    <t xml:space="preserve">vrchní a boční AL profil</t>
  </si>
  <si>
    <t xml:space="preserve">-319871624</t>
  </si>
  <si>
    <t xml:space="preserve">6,4</t>
  </si>
  <si>
    <t xml:space="preserve">0,4*2</t>
  </si>
  <si>
    <t xml:space="preserve">42</t>
  </si>
  <si>
    <t xml:space="preserve">19413714</t>
  </si>
  <si>
    <t xml:space="preserve">spodní AL profil</t>
  </si>
  <si>
    <t xml:space="preserve">kg</t>
  </si>
  <si>
    <t xml:space="preserve">1557089534</t>
  </si>
  <si>
    <t xml:space="preserve">43</t>
  </si>
  <si>
    <t xml:space="preserve">19413716</t>
  </si>
  <si>
    <t xml:space="preserve">profil spojovací</t>
  </si>
  <si>
    <t xml:space="preserve">799548267</t>
  </si>
  <si>
    <t xml:space="preserve">0,4*6</t>
  </si>
  <si>
    <t xml:space="preserve">44</t>
  </si>
  <si>
    <t xml:space="preserve">7671375321</t>
  </si>
  <si>
    <t xml:space="preserve">Zavětrování ocelovým lankem</t>
  </si>
  <si>
    <t xml:space="preserve">-1035331357</t>
  </si>
  <si>
    <t xml:space="preserve">Poznámka k položce:
Ocelové lano včetně kotevních prvů a napínáků</t>
  </si>
  <si>
    <t xml:space="preserve">45</t>
  </si>
  <si>
    <t xml:space="preserve">767161229</t>
  </si>
  <si>
    <t xml:space="preserve">Montáž konstrukce pro zavěšení závěsu</t>
  </si>
  <si>
    <t xml:space="preserve">-1989033577</t>
  </si>
  <si>
    <t xml:space="preserve">Konstrukce pro zavěšení závěsu:</t>
  </si>
  <si>
    <t xml:space="preserve">16,4+10,4</t>
  </si>
  <si>
    <t xml:space="preserve">46</t>
  </si>
  <si>
    <t xml:space="preserve">14011028</t>
  </si>
  <si>
    <t xml:space="preserve">trubka ocelová bezešvá hladká jakost 11 353 51x5,0mm</t>
  </si>
  <si>
    <t xml:space="preserve">-365537036</t>
  </si>
  <si>
    <t xml:space="preserve">47</t>
  </si>
  <si>
    <t xml:space="preserve">55283803</t>
  </si>
  <si>
    <t xml:space="preserve">spony</t>
  </si>
  <si>
    <t xml:space="preserve">-1765774659</t>
  </si>
  <si>
    <t xml:space="preserve">48</t>
  </si>
  <si>
    <t xml:space="preserve">767165114</t>
  </si>
  <si>
    <t xml:space="preserve">Dodávka a montáž vodící konstrukce pro ochrannou síť</t>
  </si>
  <si>
    <t xml:space="preserve">1124355374</t>
  </si>
  <si>
    <t xml:space="preserve">783</t>
  </si>
  <si>
    <t xml:space="preserve">Dokončovací práce - nátěry</t>
  </si>
  <si>
    <t xml:space="preserve">49</t>
  </si>
  <si>
    <t xml:space="preserve">783122131</t>
  </si>
  <si>
    <t xml:space="preserve">Plošné (plné) tmelení truhlářských konstrukcí včetně přebroušení disperzním tmelem</t>
  </si>
  <si>
    <t xml:space="preserve">-765975717</t>
  </si>
  <si>
    <t xml:space="preserve">1,15*2,3*7*2</t>
  </si>
  <si>
    <t xml:space="preserve">50</t>
  </si>
  <si>
    <t xml:space="preserve">783164101</t>
  </si>
  <si>
    <t xml:space="preserve">Základní jednonásobný olejový nátěr truhlářských konstrukcí</t>
  </si>
  <si>
    <t xml:space="preserve">-1181200292</t>
  </si>
  <si>
    <t xml:space="preserve">51</t>
  </si>
  <si>
    <t xml:space="preserve">783167101</t>
  </si>
  <si>
    <t xml:space="preserve">Krycí jednonásobný olejový nátěr truhlářských konstrukcí</t>
  </si>
  <si>
    <t xml:space="preserve">-2067933995</t>
  </si>
  <si>
    <t xml:space="preserve">Výplň z OSB desek - dvojnásobný nátěr:</t>
  </si>
  <si>
    <t xml:space="preserve">(1,15*2,3*7)*2*2</t>
  </si>
  <si>
    <t xml:space="preserve">52</t>
  </si>
  <si>
    <t xml:space="preserve">783301303</t>
  </si>
  <si>
    <t xml:space="preserve">Bezoplachové odrezivění zámečnických konstrukcí</t>
  </si>
  <si>
    <t xml:space="preserve">-676244469</t>
  </si>
  <si>
    <t xml:space="preserve">Trubky pro závěsnou konstrukci pro závěs:</t>
  </si>
  <si>
    <t xml:space="preserve">3,14*0,05*(10,4+16,4)</t>
  </si>
  <si>
    <t xml:space="preserve">53</t>
  </si>
  <si>
    <t xml:space="preserve">783301313</t>
  </si>
  <si>
    <t xml:space="preserve">Odmaštění zámečnických konstrukcí ředidlovým odmašťovačem</t>
  </si>
  <si>
    <t xml:space="preserve">-1430692289</t>
  </si>
  <si>
    <t xml:space="preserve">54</t>
  </si>
  <si>
    <t xml:space="preserve">783301401</t>
  </si>
  <si>
    <t xml:space="preserve">Ometení zámečnických konstrukcí</t>
  </si>
  <si>
    <t xml:space="preserve">1321681931</t>
  </si>
  <si>
    <t xml:space="preserve">55</t>
  </si>
  <si>
    <t xml:space="preserve">783314101</t>
  </si>
  <si>
    <t xml:space="preserve">Základní jednonásobný syntetický nátěr zámečnických konstrukcí</t>
  </si>
  <si>
    <t xml:space="preserve">230862627</t>
  </si>
  <si>
    <t xml:space="preserve">56</t>
  </si>
  <si>
    <t xml:space="preserve">783314201</t>
  </si>
  <si>
    <t xml:space="preserve">Základní antikorozní jednonásobný syntetický standardní nátěr zámečnických konstrukcí</t>
  </si>
  <si>
    <t xml:space="preserve">-7510499</t>
  </si>
  <si>
    <t xml:space="preserve">4,208*2</t>
  </si>
  <si>
    <t xml:space="preserve">786</t>
  </si>
  <si>
    <t xml:space="preserve">Dokončovací práce - čalounické úpravy</t>
  </si>
  <si>
    <t xml:space="preserve">57</t>
  </si>
  <si>
    <t xml:space="preserve">786681001</t>
  </si>
  <si>
    <t xml:space="preserve">Montáž exteriérových závěsů včetně příslušenství</t>
  </si>
  <si>
    <t xml:space="preserve">-641876985</t>
  </si>
  <si>
    <t xml:space="preserve">Exteriérový závěs:</t>
  </si>
  <si>
    <t xml:space="preserve">58</t>
  </si>
  <si>
    <t xml:space="preserve">63128003</t>
  </si>
  <si>
    <t xml:space="preserve">závěs látkový exteriérový</t>
  </si>
  <si>
    <t xml:space="preserve">-1622456937</t>
  </si>
  <si>
    <t xml:space="preserve">27*1,1 'Přepočtené koeficientem množství</t>
  </si>
  <si>
    <t xml:space="preserve">59</t>
  </si>
  <si>
    <t xml:space="preserve">786681002</t>
  </si>
  <si>
    <t xml:space="preserve">Montáž vnitřního stínění včetně příslušenství</t>
  </si>
  <si>
    <t xml:space="preserve">817962679</t>
  </si>
  <si>
    <t xml:space="preserve">60</t>
  </si>
  <si>
    <t xml:space="preserve">63128006</t>
  </si>
  <si>
    <t xml:space="preserve">vnitřní stínící látková roleta</t>
  </si>
  <si>
    <t xml:space="preserve">-1955626655</t>
  </si>
  <si>
    <t xml:space="preserve">37*1,1 'Přepočtené koeficientem množství</t>
  </si>
  <si>
    <t xml:space="preserve">61</t>
  </si>
  <si>
    <t xml:space="preserve">786681003</t>
  </si>
  <si>
    <t xml:space="preserve">Montáž ochranných sítí</t>
  </si>
  <si>
    <t xml:space="preserve">1802992826</t>
  </si>
  <si>
    <t xml:space="preserve">13,5</t>
  </si>
  <si>
    <t xml:space="preserve">62</t>
  </si>
  <si>
    <t xml:space="preserve">70921002</t>
  </si>
  <si>
    <t xml:space="preserve">ochranná síť tl. 4 mm s oky 50x50mm</t>
  </si>
  <si>
    <t xml:space="preserve">-505576283</t>
  </si>
  <si>
    <t xml:space="preserve">787</t>
  </si>
  <si>
    <t xml:space="preserve">Dokončovací práce - zasklívání</t>
  </si>
  <si>
    <t xml:space="preserve">63</t>
  </si>
  <si>
    <t xml:space="preserve">787127227</t>
  </si>
  <si>
    <t xml:space="preserve">Zasklívání stěn a příček PC profilem komůrkovým do Al profilu s krycí a přítlačnou lištou tl 25 mm</t>
  </si>
  <si>
    <t xml:space="preserve">2028114832</t>
  </si>
  <si>
    <t xml:space="preserve">Zasklení posuvných částí vrat:</t>
  </si>
  <si>
    <t xml:space="preserve">2,3*1,2*11</t>
  </si>
  <si>
    <t xml:space="preserve">Zasklení čelní části střechy:</t>
  </si>
  <si>
    <t xml:space="preserve">1,15*0,4*5</t>
  </si>
  <si>
    <t xml:space="preserve">0,2*0,4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22/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hradní altán, Mateřská škola, Vančurova 1131, Žďár nad Sázav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sto Žďár [795232]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rad Žďár nad Sáz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Grimm Architekti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24.7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-22-12 - Zahradní al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2023-22-12 - Zahradní alt...'!P124</f>
        <v>0</v>
      </c>
      <c r="AV95" s="110" t="n">
        <f aca="false">'2023-22-12 - Zahradní alt...'!J31</f>
        <v>0</v>
      </c>
      <c r="AW95" s="110" t="n">
        <f aca="false">'2023-22-12 - Zahradní alt...'!J32</f>
        <v>0</v>
      </c>
      <c r="AX95" s="110" t="n">
        <f aca="false">'2023-22-12 - Zahradní alt...'!J33</f>
        <v>0</v>
      </c>
      <c r="AY95" s="110" t="n">
        <f aca="false">'2023-22-12 - Zahradní alt...'!J34</f>
        <v>0</v>
      </c>
      <c r="AZ95" s="110" t="n">
        <f aca="false">'2023-22-12 - Zahradní alt...'!F31</f>
        <v>0</v>
      </c>
      <c r="BA95" s="110" t="n">
        <f aca="false">'2023-22-12 - Zahradní alt...'!F32</f>
        <v>0</v>
      </c>
      <c r="BB95" s="110" t="n">
        <f aca="false">'2023-22-12 - Zahradní alt...'!F33</f>
        <v>0</v>
      </c>
      <c r="BC95" s="110" t="n">
        <f aca="false">'2023-22-12 - Zahradní alt...'!F34</f>
        <v>0</v>
      </c>
      <c r="BD95" s="112" t="n">
        <f aca="false">'2023-22-12 - Zahradní alt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Y4pQXjwoHRVWE2/YyhNAg0exmSRxNYCW/gCMhWEfpXNt3QMgFWkuxOJ1ntTkRcjvZtnGecDEpQmaDhDSFiPOQ==" saltValue="Y7gvi8gNeBJG/1NvaxNUyjP3ZeZHEHOrBmRIHpcokPTnPVnxoTgdMzXh1cA++CuXF84qlLdi3+J71vPiqxd79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22-12 - Zahradní al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2. 11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">
        <v>31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2</v>
      </c>
      <c r="F19" s="24"/>
      <c r="G19" s="24"/>
      <c r="H19" s="24"/>
      <c r="I19" s="119" t="s">
        <v>27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6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9" t="s">
        <v>42</v>
      </c>
      <c r="F31" s="134" t="n">
        <f aca="false">ROUND((SUM(BE124:BE324)),  2)</f>
        <v>0</v>
      </c>
      <c r="G31" s="24"/>
      <c r="H31" s="24"/>
      <c r="I31" s="135" t="n">
        <v>0.21</v>
      </c>
      <c r="J31" s="134" t="n">
        <f aca="false">ROUND(((SUM(BE124:BE32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3</v>
      </c>
      <c r="F32" s="134" t="n">
        <f aca="false">ROUND((SUM(BF124:BF324)),  2)</f>
        <v>0</v>
      </c>
      <c r="G32" s="24"/>
      <c r="H32" s="24"/>
      <c r="I32" s="135" t="n">
        <v>0.12</v>
      </c>
      <c r="J32" s="134" t="n">
        <f aca="false">ROUND(((SUM(BF124:BF32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4</v>
      </c>
      <c r="F33" s="134" t="n">
        <f aca="false">ROUND((SUM(BG124:BG32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34" t="n">
        <f aca="false">ROUND((SUM(BH124:BH324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34" t="n">
        <f aca="false">ROUND((SUM(BI124:BI32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0</v>
      </c>
      <c r="E50" s="144"/>
      <c r="F50" s="144"/>
      <c r="G50" s="143" t="s">
        <v>51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2</v>
      </c>
      <c r="E61" s="146"/>
      <c r="F61" s="147" t="s">
        <v>53</v>
      </c>
      <c r="G61" s="145" t="s">
        <v>52</v>
      </c>
      <c r="H61" s="146"/>
      <c r="I61" s="146"/>
      <c r="J61" s="148" t="s">
        <v>53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4</v>
      </c>
      <c r="E65" s="149"/>
      <c r="F65" s="149"/>
      <c r="G65" s="143" t="s">
        <v>55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2</v>
      </c>
      <c r="E76" s="146"/>
      <c r="F76" s="147" t="s">
        <v>53</v>
      </c>
      <c r="G76" s="145" t="s">
        <v>52</v>
      </c>
      <c r="H76" s="146"/>
      <c r="I76" s="146"/>
      <c r="J76" s="148" t="s">
        <v>53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Zahradní altán, Mateřská škola, Vančurova 1131, Žďár nad Sázavo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Město Žďár [795232]</v>
      </c>
      <c r="G87" s="26"/>
      <c r="H87" s="26"/>
      <c r="I87" s="17" t="s">
        <v>21</v>
      </c>
      <c r="J87" s="154" t="str">
        <f aca="false">IF(J10="","",J10)</f>
        <v>22. 11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ý úrad Žďár nad Sázavou</v>
      </c>
      <c r="G89" s="26"/>
      <c r="H89" s="26"/>
      <c r="I89" s="17" t="s">
        <v>30</v>
      </c>
      <c r="J89" s="155" t="str">
        <f aca="false">E19</f>
        <v>Grimm Architekti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95" hidden="fals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167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172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6</v>
      </c>
      <c r="E100" s="165"/>
      <c r="F100" s="165"/>
      <c r="G100" s="165"/>
      <c r="H100" s="165"/>
      <c r="I100" s="165"/>
      <c r="J100" s="166" t="n">
        <f aca="false">J178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179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248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9</v>
      </c>
      <c r="E103" s="172"/>
      <c r="F103" s="172"/>
      <c r="G103" s="172"/>
      <c r="H103" s="172"/>
      <c r="I103" s="172"/>
      <c r="J103" s="173" t="n">
        <f aca="false">J25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2"/>
      <c r="J104" s="173" t="n">
        <f aca="false">J278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1</v>
      </c>
      <c r="E105" s="172"/>
      <c r="F105" s="172"/>
      <c r="G105" s="172"/>
      <c r="H105" s="172"/>
      <c r="I105" s="172"/>
      <c r="J105" s="173" t="n">
        <f aca="false">J305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2</v>
      </c>
      <c r="E106" s="172"/>
      <c r="F106" s="172"/>
      <c r="G106" s="172"/>
      <c r="H106" s="172"/>
      <c r="I106" s="172"/>
      <c r="J106" s="173" t="n">
        <f aca="false">J317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7</f>
        <v>Zahradní altán, Mateřská škola, Vančurova 1131, Žďár nad Sázavo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Město Žďár [795232]</v>
      </c>
      <c r="G118" s="26"/>
      <c r="H118" s="26"/>
      <c r="I118" s="17" t="s">
        <v>21</v>
      </c>
      <c r="J118" s="154" t="str">
        <f aca="false">IF(J10="","",J10)</f>
        <v>22. 1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Městský úrad Žďár nad Sázavou</v>
      </c>
      <c r="G120" s="26"/>
      <c r="H120" s="26"/>
      <c r="I120" s="17" t="s">
        <v>30</v>
      </c>
      <c r="J120" s="155" t="str">
        <f aca="false">E19</f>
        <v>Grimm Architekti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4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104</v>
      </c>
      <c r="D123" s="178" t="s">
        <v>62</v>
      </c>
      <c r="E123" s="178" t="s">
        <v>58</v>
      </c>
      <c r="F123" s="178" t="s">
        <v>59</v>
      </c>
      <c r="G123" s="178" t="s">
        <v>105</v>
      </c>
      <c r="H123" s="178" t="s">
        <v>106</v>
      </c>
      <c r="I123" s="178" t="s">
        <v>107</v>
      </c>
      <c r="J123" s="179" t="s">
        <v>88</v>
      </c>
      <c r="K123" s="180" t="s">
        <v>108</v>
      </c>
      <c r="L123" s="181"/>
      <c r="M123" s="82"/>
      <c r="N123" s="83" t="s">
        <v>41</v>
      </c>
      <c r="O123" s="83" t="s">
        <v>109</v>
      </c>
      <c r="P123" s="83" t="s">
        <v>110</v>
      </c>
      <c r="Q123" s="83" t="s">
        <v>111</v>
      </c>
      <c r="R123" s="83" t="s">
        <v>112</v>
      </c>
      <c r="S123" s="83" t="s">
        <v>113</v>
      </c>
      <c r="T123" s="84" t="s">
        <v>114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5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78</f>
        <v>0</v>
      </c>
      <c r="Q124" s="86"/>
      <c r="R124" s="185" t="n">
        <f aca="false">R125+R178</f>
        <v>88.20171902</v>
      </c>
      <c r="S124" s="86"/>
      <c r="T124" s="186" t="n">
        <f aca="false">T125+T17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90</v>
      </c>
      <c r="BK124" s="187" t="n">
        <f aca="false">BK125+BK178</f>
        <v>0</v>
      </c>
    </row>
    <row r="125" s="188" customFormat="true" ht="25.9" hidden="false" customHeight="true" outlineLevel="0" collapsed="false">
      <c r="B125" s="189"/>
      <c r="C125" s="190"/>
      <c r="D125" s="191" t="s">
        <v>76</v>
      </c>
      <c r="E125" s="192" t="s">
        <v>116</v>
      </c>
      <c r="F125" s="192" t="s">
        <v>117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48+P167+P172</f>
        <v>0</v>
      </c>
      <c r="Q125" s="197"/>
      <c r="R125" s="198" t="n">
        <f aca="false">R126+R148+R167+R172</f>
        <v>82.88507328</v>
      </c>
      <c r="S125" s="197"/>
      <c r="T125" s="199" t="n">
        <f aca="false">T126+T148+T167+T172</f>
        <v>0</v>
      </c>
      <c r="AR125" s="200" t="s">
        <v>82</v>
      </c>
      <c r="AT125" s="201" t="s">
        <v>76</v>
      </c>
      <c r="AU125" s="201" t="s">
        <v>77</v>
      </c>
      <c r="AY125" s="200" t="s">
        <v>118</v>
      </c>
      <c r="BK125" s="202" t="n">
        <f aca="false">BK126+BK148+BK167+BK172</f>
        <v>0</v>
      </c>
    </row>
    <row r="126" s="188" customFormat="true" ht="22.8" hidden="false" customHeight="true" outlineLevel="0" collapsed="false">
      <c r="B126" s="189"/>
      <c r="C126" s="190"/>
      <c r="D126" s="191" t="s">
        <v>76</v>
      </c>
      <c r="E126" s="203" t="s">
        <v>82</v>
      </c>
      <c r="F126" s="203" t="s">
        <v>119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47)</f>
        <v>0</v>
      </c>
      <c r="Q126" s="197"/>
      <c r="R126" s="198" t="n">
        <f aca="false">SUM(R127:R147)</f>
        <v>0</v>
      </c>
      <c r="S126" s="197"/>
      <c r="T126" s="199" t="n">
        <f aca="false">SUM(T127:T147)</f>
        <v>0</v>
      </c>
      <c r="AR126" s="200" t="s">
        <v>82</v>
      </c>
      <c r="AT126" s="201" t="s">
        <v>76</v>
      </c>
      <c r="AU126" s="201" t="s">
        <v>82</v>
      </c>
      <c r="AY126" s="200" t="s">
        <v>118</v>
      </c>
      <c r="BK126" s="202" t="n">
        <f aca="false">SUM(BK127:BK147)</f>
        <v>0</v>
      </c>
    </row>
    <row r="127" s="31" customFormat="true" ht="33" hidden="false" customHeight="true" outlineLevel="0" collapsed="false">
      <c r="A127" s="24"/>
      <c r="B127" s="25"/>
      <c r="C127" s="205" t="s">
        <v>82</v>
      </c>
      <c r="D127" s="205" t="s">
        <v>120</v>
      </c>
      <c r="E127" s="206" t="s">
        <v>121</v>
      </c>
      <c r="F127" s="207" t="s">
        <v>122</v>
      </c>
      <c r="G127" s="208" t="s">
        <v>123</v>
      </c>
      <c r="H127" s="209" t="n">
        <v>37.76</v>
      </c>
      <c r="I127" s="210"/>
      <c r="J127" s="211" t="n">
        <f aca="false">ROUND(I127*H127,2)</f>
        <v>0</v>
      </c>
      <c r="K127" s="212"/>
      <c r="L127" s="30"/>
      <c r="M127" s="213"/>
      <c r="N127" s="214" t="s">
        <v>42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4</v>
      </c>
      <c r="AT127" s="217" t="s">
        <v>120</v>
      </c>
      <c r="AU127" s="217" t="s">
        <v>84</v>
      </c>
      <c r="AY127" s="3" t="s">
        <v>11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2</v>
      </c>
      <c r="BK127" s="218" t="n">
        <f aca="false">ROUND(I127*H127,2)</f>
        <v>0</v>
      </c>
      <c r="BL127" s="3" t="s">
        <v>124</v>
      </c>
      <c r="BM127" s="217" t="s">
        <v>125</v>
      </c>
    </row>
    <row r="128" s="219" customFormat="true" ht="12.8" hidden="false" customHeight="false" outlineLevel="0" collapsed="false">
      <c r="B128" s="220"/>
      <c r="C128" s="221"/>
      <c r="D128" s="222" t="s">
        <v>126</v>
      </c>
      <c r="E128" s="223"/>
      <c r="F128" s="224" t="s">
        <v>127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26</v>
      </c>
      <c r="AU128" s="230" t="s">
        <v>84</v>
      </c>
      <c r="AV128" s="219" t="s">
        <v>82</v>
      </c>
      <c r="AW128" s="219" t="s">
        <v>33</v>
      </c>
      <c r="AX128" s="219" t="s">
        <v>77</v>
      </c>
      <c r="AY128" s="230" t="s">
        <v>118</v>
      </c>
    </row>
    <row r="129" s="231" customFormat="true" ht="12.8" hidden="false" customHeight="false" outlineLevel="0" collapsed="false">
      <c r="B129" s="232"/>
      <c r="C129" s="233"/>
      <c r="D129" s="222" t="s">
        <v>126</v>
      </c>
      <c r="E129" s="234"/>
      <c r="F129" s="235" t="s">
        <v>128</v>
      </c>
      <c r="G129" s="233"/>
      <c r="H129" s="236" t="n">
        <v>26.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26</v>
      </c>
      <c r="AU129" s="242" t="s">
        <v>84</v>
      </c>
      <c r="AV129" s="231" t="s">
        <v>84</v>
      </c>
      <c r="AW129" s="231" t="s">
        <v>33</v>
      </c>
      <c r="AX129" s="231" t="s">
        <v>77</v>
      </c>
      <c r="AY129" s="242" t="s">
        <v>118</v>
      </c>
    </row>
    <row r="130" s="219" customFormat="true" ht="12.8" hidden="false" customHeight="false" outlineLevel="0" collapsed="false">
      <c r="B130" s="220"/>
      <c r="C130" s="221"/>
      <c r="D130" s="222" t="s">
        <v>126</v>
      </c>
      <c r="E130" s="223"/>
      <c r="F130" s="224" t="s">
        <v>129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26</v>
      </c>
      <c r="AU130" s="230" t="s">
        <v>84</v>
      </c>
      <c r="AV130" s="219" t="s">
        <v>82</v>
      </c>
      <c r="AW130" s="219" t="s">
        <v>33</v>
      </c>
      <c r="AX130" s="219" t="s">
        <v>77</v>
      </c>
      <c r="AY130" s="230" t="s">
        <v>118</v>
      </c>
    </row>
    <row r="131" s="231" customFormat="true" ht="12.8" hidden="false" customHeight="false" outlineLevel="0" collapsed="false">
      <c r="B131" s="232"/>
      <c r="C131" s="233"/>
      <c r="D131" s="222" t="s">
        <v>126</v>
      </c>
      <c r="E131" s="234"/>
      <c r="F131" s="235" t="s">
        <v>130</v>
      </c>
      <c r="G131" s="233"/>
      <c r="H131" s="236" t="n">
        <v>11.3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26</v>
      </c>
      <c r="AU131" s="242" t="s">
        <v>84</v>
      </c>
      <c r="AV131" s="231" t="s">
        <v>84</v>
      </c>
      <c r="AW131" s="231" t="s">
        <v>33</v>
      </c>
      <c r="AX131" s="231" t="s">
        <v>77</v>
      </c>
      <c r="AY131" s="242" t="s">
        <v>118</v>
      </c>
    </row>
    <row r="132" s="243" customFormat="true" ht="12.8" hidden="false" customHeight="false" outlineLevel="0" collapsed="false">
      <c r="B132" s="244"/>
      <c r="C132" s="245"/>
      <c r="D132" s="222" t="s">
        <v>126</v>
      </c>
      <c r="E132" s="246"/>
      <c r="F132" s="247" t="s">
        <v>131</v>
      </c>
      <c r="G132" s="245"/>
      <c r="H132" s="248" t="n">
        <v>37.76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26</v>
      </c>
      <c r="AU132" s="254" t="s">
        <v>84</v>
      </c>
      <c r="AV132" s="243" t="s">
        <v>124</v>
      </c>
      <c r="AW132" s="243" t="s">
        <v>33</v>
      </c>
      <c r="AX132" s="243" t="s">
        <v>82</v>
      </c>
      <c r="AY132" s="254" t="s">
        <v>118</v>
      </c>
    </row>
    <row r="133" s="31" customFormat="true" ht="37.8" hidden="false" customHeight="true" outlineLevel="0" collapsed="false">
      <c r="A133" s="24"/>
      <c r="B133" s="25"/>
      <c r="C133" s="205" t="s">
        <v>84</v>
      </c>
      <c r="D133" s="205" t="s">
        <v>120</v>
      </c>
      <c r="E133" s="206" t="s">
        <v>132</v>
      </c>
      <c r="F133" s="207" t="s">
        <v>133</v>
      </c>
      <c r="G133" s="208" t="s">
        <v>123</v>
      </c>
      <c r="H133" s="209" t="n">
        <v>33.964</v>
      </c>
      <c r="I133" s="210"/>
      <c r="J133" s="211" t="n">
        <f aca="false">ROUND(I133*H133,2)</f>
        <v>0</v>
      </c>
      <c r="K133" s="212"/>
      <c r="L133" s="30"/>
      <c r="M133" s="213"/>
      <c r="N133" s="214" t="s">
        <v>42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4</v>
      </c>
      <c r="AT133" s="217" t="s">
        <v>120</v>
      </c>
      <c r="AU133" s="217" t="s">
        <v>84</v>
      </c>
      <c r="AY133" s="3" t="s">
        <v>11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2</v>
      </c>
      <c r="BK133" s="218" t="n">
        <f aca="false">ROUND(I133*H133,2)</f>
        <v>0</v>
      </c>
      <c r="BL133" s="3" t="s">
        <v>124</v>
      </c>
      <c r="BM133" s="217" t="s">
        <v>134</v>
      </c>
    </row>
    <row r="134" s="219" customFormat="true" ht="12.8" hidden="false" customHeight="false" outlineLevel="0" collapsed="false">
      <c r="B134" s="220"/>
      <c r="C134" s="221"/>
      <c r="D134" s="222" t="s">
        <v>126</v>
      </c>
      <c r="E134" s="223"/>
      <c r="F134" s="224" t="s">
        <v>135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26</v>
      </c>
      <c r="AU134" s="230" t="s">
        <v>84</v>
      </c>
      <c r="AV134" s="219" t="s">
        <v>82</v>
      </c>
      <c r="AW134" s="219" t="s">
        <v>33</v>
      </c>
      <c r="AX134" s="219" t="s">
        <v>77</v>
      </c>
      <c r="AY134" s="230" t="s">
        <v>118</v>
      </c>
    </row>
    <row r="135" s="231" customFormat="true" ht="12.8" hidden="false" customHeight="false" outlineLevel="0" collapsed="false">
      <c r="B135" s="232"/>
      <c r="C135" s="233"/>
      <c r="D135" s="222" t="s">
        <v>126</v>
      </c>
      <c r="E135" s="234"/>
      <c r="F135" s="235" t="s">
        <v>128</v>
      </c>
      <c r="G135" s="233"/>
      <c r="H135" s="236" t="n">
        <v>26.4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26</v>
      </c>
      <c r="AU135" s="242" t="s">
        <v>84</v>
      </c>
      <c r="AV135" s="231" t="s">
        <v>84</v>
      </c>
      <c r="AW135" s="231" t="s">
        <v>33</v>
      </c>
      <c r="AX135" s="231" t="s">
        <v>77</v>
      </c>
      <c r="AY135" s="242" t="s">
        <v>118</v>
      </c>
    </row>
    <row r="136" s="231" customFormat="true" ht="12.8" hidden="false" customHeight="false" outlineLevel="0" collapsed="false">
      <c r="B136" s="232"/>
      <c r="C136" s="233"/>
      <c r="D136" s="222" t="s">
        <v>126</v>
      </c>
      <c r="E136" s="234"/>
      <c r="F136" s="235" t="s">
        <v>136</v>
      </c>
      <c r="G136" s="233"/>
      <c r="H136" s="236" t="n">
        <v>7.564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26</v>
      </c>
      <c r="AU136" s="242" t="s">
        <v>84</v>
      </c>
      <c r="AV136" s="231" t="s">
        <v>84</v>
      </c>
      <c r="AW136" s="231" t="s">
        <v>33</v>
      </c>
      <c r="AX136" s="231" t="s">
        <v>77</v>
      </c>
      <c r="AY136" s="242" t="s">
        <v>118</v>
      </c>
    </row>
    <row r="137" s="243" customFormat="true" ht="12.8" hidden="false" customHeight="false" outlineLevel="0" collapsed="false">
      <c r="B137" s="244"/>
      <c r="C137" s="245"/>
      <c r="D137" s="222" t="s">
        <v>126</v>
      </c>
      <c r="E137" s="246"/>
      <c r="F137" s="247" t="s">
        <v>131</v>
      </c>
      <c r="G137" s="245"/>
      <c r="H137" s="248" t="n">
        <v>33.964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26</v>
      </c>
      <c r="AU137" s="254" t="s">
        <v>84</v>
      </c>
      <c r="AV137" s="243" t="s">
        <v>124</v>
      </c>
      <c r="AW137" s="243" t="s">
        <v>33</v>
      </c>
      <c r="AX137" s="243" t="s">
        <v>82</v>
      </c>
      <c r="AY137" s="254" t="s">
        <v>118</v>
      </c>
    </row>
    <row r="138" s="31" customFormat="true" ht="24.15" hidden="false" customHeight="true" outlineLevel="0" collapsed="false">
      <c r="A138" s="24"/>
      <c r="B138" s="25"/>
      <c r="C138" s="205" t="s">
        <v>137</v>
      </c>
      <c r="D138" s="205" t="s">
        <v>120</v>
      </c>
      <c r="E138" s="206" t="s">
        <v>138</v>
      </c>
      <c r="F138" s="207" t="s">
        <v>139</v>
      </c>
      <c r="G138" s="208" t="s">
        <v>123</v>
      </c>
      <c r="H138" s="209" t="n">
        <v>33.964</v>
      </c>
      <c r="I138" s="210"/>
      <c r="J138" s="211" t="n">
        <f aca="false">ROUND(I138*H138,2)</f>
        <v>0</v>
      </c>
      <c r="K138" s="212"/>
      <c r="L138" s="30"/>
      <c r="M138" s="213"/>
      <c r="N138" s="214" t="s">
        <v>42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4</v>
      </c>
      <c r="AT138" s="217" t="s">
        <v>120</v>
      </c>
      <c r="AU138" s="217" t="s">
        <v>84</v>
      </c>
      <c r="AY138" s="3" t="s">
        <v>11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2</v>
      </c>
      <c r="BK138" s="218" t="n">
        <f aca="false">ROUND(I138*H138,2)</f>
        <v>0</v>
      </c>
      <c r="BL138" s="3" t="s">
        <v>124</v>
      </c>
      <c r="BM138" s="217" t="s">
        <v>140</v>
      </c>
    </row>
    <row r="139" s="31" customFormat="true" ht="33" hidden="false" customHeight="true" outlineLevel="0" collapsed="false">
      <c r="A139" s="24"/>
      <c r="B139" s="25"/>
      <c r="C139" s="205" t="s">
        <v>124</v>
      </c>
      <c r="D139" s="205" t="s">
        <v>120</v>
      </c>
      <c r="E139" s="206" t="s">
        <v>141</v>
      </c>
      <c r="F139" s="207" t="s">
        <v>142</v>
      </c>
      <c r="G139" s="208" t="s">
        <v>143</v>
      </c>
      <c r="H139" s="209" t="n">
        <v>61.135</v>
      </c>
      <c r="I139" s="210"/>
      <c r="J139" s="211" t="n">
        <f aca="false">ROUND(I139*H139,2)</f>
        <v>0</v>
      </c>
      <c r="K139" s="212"/>
      <c r="L139" s="30"/>
      <c r="M139" s="213"/>
      <c r="N139" s="214" t="s">
        <v>42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4</v>
      </c>
      <c r="AT139" s="217" t="s">
        <v>120</v>
      </c>
      <c r="AU139" s="217" t="s">
        <v>84</v>
      </c>
      <c r="AY139" s="3" t="s">
        <v>11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2</v>
      </c>
      <c r="BK139" s="218" t="n">
        <f aca="false">ROUND(I139*H139,2)</f>
        <v>0</v>
      </c>
      <c r="BL139" s="3" t="s">
        <v>124</v>
      </c>
      <c r="BM139" s="217" t="s">
        <v>144</v>
      </c>
    </row>
    <row r="140" s="31" customFormat="true" ht="24.15" hidden="false" customHeight="true" outlineLevel="0" collapsed="false">
      <c r="A140" s="24"/>
      <c r="B140" s="25"/>
      <c r="C140" s="205" t="s">
        <v>145</v>
      </c>
      <c r="D140" s="205" t="s">
        <v>120</v>
      </c>
      <c r="E140" s="206" t="s">
        <v>146</v>
      </c>
      <c r="F140" s="207" t="s">
        <v>147</v>
      </c>
      <c r="G140" s="208" t="s">
        <v>123</v>
      </c>
      <c r="H140" s="209" t="n">
        <v>3.79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2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4</v>
      </c>
      <c r="AT140" s="217" t="s">
        <v>120</v>
      </c>
      <c r="AU140" s="217" t="s">
        <v>84</v>
      </c>
      <c r="AY140" s="3" t="s">
        <v>11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2</v>
      </c>
      <c r="BK140" s="218" t="n">
        <f aca="false">ROUND(I140*H140,2)</f>
        <v>0</v>
      </c>
      <c r="BL140" s="3" t="s">
        <v>124</v>
      </c>
      <c r="BM140" s="217" t="s">
        <v>148</v>
      </c>
    </row>
    <row r="141" s="219" customFormat="true" ht="12.8" hidden="false" customHeight="false" outlineLevel="0" collapsed="false">
      <c r="B141" s="220"/>
      <c r="C141" s="221"/>
      <c r="D141" s="222" t="s">
        <v>126</v>
      </c>
      <c r="E141" s="223"/>
      <c r="F141" s="224" t="s">
        <v>149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26</v>
      </c>
      <c r="AU141" s="230" t="s">
        <v>84</v>
      </c>
      <c r="AV141" s="219" t="s">
        <v>82</v>
      </c>
      <c r="AW141" s="219" t="s">
        <v>33</v>
      </c>
      <c r="AX141" s="219" t="s">
        <v>77</v>
      </c>
      <c r="AY141" s="230" t="s">
        <v>118</v>
      </c>
    </row>
    <row r="142" s="231" customFormat="true" ht="12.8" hidden="false" customHeight="false" outlineLevel="0" collapsed="false">
      <c r="B142" s="232"/>
      <c r="C142" s="233"/>
      <c r="D142" s="222" t="s">
        <v>126</v>
      </c>
      <c r="E142" s="234"/>
      <c r="F142" s="235" t="s">
        <v>130</v>
      </c>
      <c r="G142" s="233"/>
      <c r="H142" s="236" t="n">
        <v>11.3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26</v>
      </c>
      <c r="AU142" s="242" t="s">
        <v>84</v>
      </c>
      <c r="AV142" s="231" t="s">
        <v>84</v>
      </c>
      <c r="AW142" s="231" t="s">
        <v>33</v>
      </c>
      <c r="AX142" s="231" t="s">
        <v>77</v>
      </c>
      <c r="AY142" s="242" t="s">
        <v>118</v>
      </c>
    </row>
    <row r="143" s="219" customFormat="true" ht="12.8" hidden="false" customHeight="false" outlineLevel="0" collapsed="false">
      <c r="B143" s="220"/>
      <c r="C143" s="221"/>
      <c r="D143" s="222" t="s">
        <v>126</v>
      </c>
      <c r="E143" s="223"/>
      <c r="F143" s="224" t="s">
        <v>150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26</v>
      </c>
      <c r="AU143" s="230" t="s">
        <v>84</v>
      </c>
      <c r="AV143" s="219" t="s">
        <v>82</v>
      </c>
      <c r="AW143" s="219" t="s">
        <v>33</v>
      </c>
      <c r="AX143" s="219" t="s">
        <v>77</v>
      </c>
      <c r="AY143" s="230" t="s">
        <v>118</v>
      </c>
    </row>
    <row r="144" s="231" customFormat="true" ht="12.8" hidden="false" customHeight="false" outlineLevel="0" collapsed="false">
      <c r="B144" s="232"/>
      <c r="C144" s="233"/>
      <c r="D144" s="222" t="s">
        <v>126</v>
      </c>
      <c r="E144" s="234"/>
      <c r="F144" s="235" t="s">
        <v>151</v>
      </c>
      <c r="G144" s="233"/>
      <c r="H144" s="236" t="n">
        <v>-6.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26</v>
      </c>
      <c r="AU144" s="242" t="s">
        <v>84</v>
      </c>
      <c r="AV144" s="231" t="s">
        <v>84</v>
      </c>
      <c r="AW144" s="231" t="s">
        <v>33</v>
      </c>
      <c r="AX144" s="231" t="s">
        <v>77</v>
      </c>
      <c r="AY144" s="242" t="s">
        <v>118</v>
      </c>
    </row>
    <row r="145" s="219" customFormat="true" ht="12.8" hidden="false" customHeight="false" outlineLevel="0" collapsed="false">
      <c r="B145" s="220"/>
      <c r="C145" s="221"/>
      <c r="D145" s="222" t="s">
        <v>126</v>
      </c>
      <c r="E145" s="223"/>
      <c r="F145" s="224" t="s">
        <v>152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26</v>
      </c>
      <c r="AU145" s="230" t="s">
        <v>84</v>
      </c>
      <c r="AV145" s="219" t="s">
        <v>82</v>
      </c>
      <c r="AW145" s="219" t="s">
        <v>33</v>
      </c>
      <c r="AX145" s="219" t="s">
        <v>77</v>
      </c>
      <c r="AY145" s="230" t="s">
        <v>118</v>
      </c>
    </row>
    <row r="146" s="231" customFormat="true" ht="12.8" hidden="false" customHeight="false" outlineLevel="0" collapsed="false">
      <c r="B146" s="232"/>
      <c r="C146" s="233"/>
      <c r="D146" s="222" t="s">
        <v>126</v>
      </c>
      <c r="E146" s="234"/>
      <c r="F146" s="235" t="s">
        <v>153</v>
      </c>
      <c r="G146" s="233"/>
      <c r="H146" s="236" t="n">
        <v>-1.36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26</v>
      </c>
      <c r="AU146" s="242" t="s">
        <v>84</v>
      </c>
      <c r="AV146" s="231" t="s">
        <v>84</v>
      </c>
      <c r="AW146" s="231" t="s">
        <v>33</v>
      </c>
      <c r="AX146" s="231" t="s">
        <v>77</v>
      </c>
      <c r="AY146" s="242" t="s">
        <v>118</v>
      </c>
    </row>
    <row r="147" s="243" customFormat="true" ht="12.8" hidden="false" customHeight="false" outlineLevel="0" collapsed="false">
      <c r="B147" s="244"/>
      <c r="C147" s="245"/>
      <c r="D147" s="222" t="s">
        <v>126</v>
      </c>
      <c r="E147" s="246"/>
      <c r="F147" s="247" t="s">
        <v>131</v>
      </c>
      <c r="G147" s="245"/>
      <c r="H147" s="248" t="n">
        <v>3.796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26</v>
      </c>
      <c r="AU147" s="254" t="s">
        <v>84</v>
      </c>
      <c r="AV147" s="243" t="s">
        <v>124</v>
      </c>
      <c r="AW147" s="243" t="s">
        <v>33</v>
      </c>
      <c r="AX147" s="243" t="s">
        <v>82</v>
      </c>
      <c r="AY147" s="254" t="s">
        <v>118</v>
      </c>
    </row>
    <row r="148" s="188" customFormat="true" ht="22.8" hidden="false" customHeight="true" outlineLevel="0" collapsed="false">
      <c r="B148" s="189"/>
      <c r="C148" s="190"/>
      <c r="D148" s="191" t="s">
        <v>76</v>
      </c>
      <c r="E148" s="203" t="s">
        <v>84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6)</f>
        <v>0</v>
      </c>
      <c r="Q148" s="197"/>
      <c r="R148" s="198" t="n">
        <f aca="false">SUM(R149:R166)</f>
        <v>57.05962328</v>
      </c>
      <c r="S148" s="197"/>
      <c r="T148" s="199" t="n">
        <f aca="false">SUM(T149:T166)</f>
        <v>0</v>
      </c>
      <c r="AR148" s="200" t="s">
        <v>82</v>
      </c>
      <c r="AT148" s="201" t="s">
        <v>76</v>
      </c>
      <c r="AU148" s="201" t="s">
        <v>82</v>
      </c>
      <c r="AY148" s="200" t="s">
        <v>118</v>
      </c>
      <c r="BK148" s="202" t="n">
        <f aca="false">SUM(BK149:BK166)</f>
        <v>0</v>
      </c>
    </row>
    <row r="149" s="31" customFormat="true" ht="24.15" hidden="false" customHeight="true" outlineLevel="0" collapsed="false">
      <c r="A149" s="24"/>
      <c r="B149" s="25"/>
      <c r="C149" s="205" t="s">
        <v>155</v>
      </c>
      <c r="D149" s="205" t="s">
        <v>120</v>
      </c>
      <c r="E149" s="206" t="s">
        <v>156</v>
      </c>
      <c r="F149" s="207" t="s">
        <v>157</v>
      </c>
      <c r="G149" s="208" t="s">
        <v>123</v>
      </c>
      <c r="H149" s="209" t="n">
        <v>9.9</v>
      </c>
      <c r="I149" s="210"/>
      <c r="J149" s="211" t="n">
        <f aca="false">ROUND(I149*H149,2)</f>
        <v>0</v>
      </c>
      <c r="K149" s="212"/>
      <c r="L149" s="30"/>
      <c r="M149" s="213"/>
      <c r="N149" s="214" t="s">
        <v>42</v>
      </c>
      <c r="O149" s="74"/>
      <c r="P149" s="215" t="n">
        <f aca="false">O149*H149</f>
        <v>0</v>
      </c>
      <c r="Q149" s="215" t="n">
        <v>2.16</v>
      </c>
      <c r="R149" s="215" t="n">
        <f aca="false">Q149*H149</f>
        <v>21.38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4</v>
      </c>
      <c r="AT149" s="217" t="s">
        <v>120</v>
      </c>
      <c r="AU149" s="217" t="s">
        <v>84</v>
      </c>
      <c r="AY149" s="3" t="s">
        <v>11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2</v>
      </c>
      <c r="BK149" s="218" t="n">
        <f aca="false">ROUND(I149*H149,2)</f>
        <v>0</v>
      </c>
      <c r="BL149" s="3" t="s">
        <v>124</v>
      </c>
      <c r="BM149" s="217" t="s">
        <v>158</v>
      </c>
    </row>
    <row r="150" s="231" customFormat="true" ht="12.8" hidden="false" customHeight="false" outlineLevel="0" collapsed="false">
      <c r="B150" s="232"/>
      <c r="C150" s="233"/>
      <c r="D150" s="222" t="s">
        <v>126</v>
      </c>
      <c r="E150" s="234"/>
      <c r="F150" s="235" t="s">
        <v>159</v>
      </c>
      <c r="G150" s="233"/>
      <c r="H150" s="236" t="n">
        <v>9.9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26</v>
      </c>
      <c r="AU150" s="242" t="s">
        <v>84</v>
      </c>
      <c r="AV150" s="231" t="s">
        <v>84</v>
      </c>
      <c r="AW150" s="231" t="s">
        <v>33</v>
      </c>
      <c r="AX150" s="231" t="s">
        <v>82</v>
      </c>
      <c r="AY150" s="242" t="s">
        <v>118</v>
      </c>
    </row>
    <row r="151" s="31" customFormat="true" ht="24.15" hidden="false" customHeight="true" outlineLevel="0" collapsed="false">
      <c r="A151" s="24"/>
      <c r="B151" s="25"/>
      <c r="C151" s="205" t="s">
        <v>160</v>
      </c>
      <c r="D151" s="205" t="s">
        <v>120</v>
      </c>
      <c r="E151" s="206" t="s">
        <v>161</v>
      </c>
      <c r="F151" s="207" t="s">
        <v>162</v>
      </c>
      <c r="G151" s="208" t="s">
        <v>123</v>
      </c>
      <c r="H151" s="209" t="n">
        <v>4.5</v>
      </c>
      <c r="I151" s="210"/>
      <c r="J151" s="211" t="n">
        <f aca="false">ROUND(I151*H151,2)</f>
        <v>0</v>
      </c>
      <c r="K151" s="212"/>
      <c r="L151" s="30"/>
      <c r="M151" s="213"/>
      <c r="N151" s="214" t="s">
        <v>42</v>
      </c>
      <c r="O151" s="74"/>
      <c r="P151" s="215" t="n">
        <f aca="false">O151*H151</f>
        <v>0</v>
      </c>
      <c r="Q151" s="215" t="n">
        <v>2.16</v>
      </c>
      <c r="R151" s="215" t="n">
        <f aca="false">Q151*H151</f>
        <v>9.72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24</v>
      </c>
      <c r="AT151" s="217" t="s">
        <v>120</v>
      </c>
      <c r="AU151" s="217" t="s">
        <v>84</v>
      </c>
      <c r="AY151" s="3" t="s">
        <v>11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2</v>
      </c>
      <c r="BK151" s="218" t="n">
        <f aca="false">ROUND(I151*H151,2)</f>
        <v>0</v>
      </c>
      <c r="BL151" s="3" t="s">
        <v>124</v>
      </c>
      <c r="BM151" s="217" t="s">
        <v>163</v>
      </c>
    </row>
    <row r="152" s="231" customFormat="true" ht="12.8" hidden="false" customHeight="false" outlineLevel="0" collapsed="false">
      <c r="B152" s="232"/>
      <c r="C152" s="233"/>
      <c r="D152" s="222" t="s">
        <v>126</v>
      </c>
      <c r="E152" s="234"/>
      <c r="F152" s="235" t="s">
        <v>164</v>
      </c>
      <c r="G152" s="233"/>
      <c r="H152" s="236" t="n">
        <v>4.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26</v>
      </c>
      <c r="AU152" s="242" t="s">
        <v>84</v>
      </c>
      <c r="AV152" s="231" t="s">
        <v>84</v>
      </c>
      <c r="AW152" s="231" t="s">
        <v>33</v>
      </c>
      <c r="AX152" s="231" t="s">
        <v>82</v>
      </c>
      <c r="AY152" s="242" t="s">
        <v>118</v>
      </c>
    </row>
    <row r="153" s="31" customFormat="true" ht="24.15" hidden="false" customHeight="true" outlineLevel="0" collapsed="false">
      <c r="A153" s="24"/>
      <c r="B153" s="25"/>
      <c r="C153" s="205" t="s">
        <v>165</v>
      </c>
      <c r="D153" s="205" t="s">
        <v>120</v>
      </c>
      <c r="E153" s="206" t="s">
        <v>166</v>
      </c>
      <c r="F153" s="207" t="s">
        <v>167</v>
      </c>
      <c r="G153" s="208" t="s">
        <v>123</v>
      </c>
      <c r="H153" s="209" t="n">
        <v>3.3</v>
      </c>
      <c r="I153" s="210"/>
      <c r="J153" s="211" t="n">
        <f aca="false">ROUND(I153*H153,2)</f>
        <v>0</v>
      </c>
      <c r="K153" s="212"/>
      <c r="L153" s="30"/>
      <c r="M153" s="213"/>
      <c r="N153" s="214" t="s">
        <v>42</v>
      </c>
      <c r="O153" s="74"/>
      <c r="P153" s="215" t="n">
        <f aca="false">O153*H153</f>
        <v>0</v>
      </c>
      <c r="Q153" s="215" t="n">
        <v>2.16</v>
      </c>
      <c r="R153" s="215" t="n">
        <f aca="false">Q153*H153</f>
        <v>7.12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24</v>
      </c>
      <c r="AT153" s="217" t="s">
        <v>120</v>
      </c>
      <c r="AU153" s="217" t="s">
        <v>84</v>
      </c>
      <c r="AY153" s="3" t="s">
        <v>11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2</v>
      </c>
      <c r="BK153" s="218" t="n">
        <f aca="false">ROUND(I153*H153,2)</f>
        <v>0</v>
      </c>
      <c r="BL153" s="3" t="s">
        <v>124</v>
      </c>
      <c r="BM153" s="217" t="s">
        <v>168</v>
      </c>
    </row>
    <row r="154" s="231" customFormat="true" ht="12.8" hidden="false" customHeight="false" outlineLevel="0" collapsed="false">
      <c r="B154" s="232"/>
      <c r="C154" s="233"/>
      <c r="D154" s="222" t="s">
        <v>126</v>
      </c>
      <c r="E154" s="234"/>
      <c r="F154" s="235" t="s">
        <v>169</v>
      </c>
      <c r="G154" s="233"/>
      <c r="H154" s="236" t="n">
        <v>3.3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26</v>
      </c>
      <c r="AU154" s="242" t="s">
        <v>84</v>
      </c>
      <c r="AV154" s="231" t="s">
        <v>84</v>
      </c>
      <c r="AW154" s="231" t="s">
        <v>33</v>
      </c>
      <c r="AX154" s="231" t="s">
        <v>82</v>
      </c>
      <c r="AY154" s="242" t="s">
        <v>118</v>
      </c>
    </row>
    <row r="155" s="31" customFormat="true" ht="16.5" hidden="false" customHeight="true" outlineLevel="0" collapsed="false">
      <c r="A155" s="24"/>
      <c r="B155" s="25"/>
      <c r="C155" s="205" t="s">
        <v>170</v>
      </c>
      <c r="D155" s="205" t="s">
        <v>120</v>
      </c>
      <c r="E155" s="206" t="s">
        <v>171</v>
      </c>
      <c r="F155" s="207" t="s">
        <v>172</v>
      </c>
      <c r="G155" s="208" t="s">
        <v>123</v>
      </c>
      <c r="H155" s="209" t="n">
        <v>1.364</v>
      </c>
      <c r="I155" s="210"/>
      <c r="J155" s="211" t="n">
        <f aca="false">ROUND(I155*H155,2)</f>
        <v>0</v>
      </c>
      <c r="K155" s="212"/>
      <c r="L155" s="30"/>
      <c r="M155" s="213"/>
      <c r="N155" s="214" t="s">
        <v>42</v>
      </c>
      <c r="O155" s="74"/>
      <c r="P155" s="215" t="n">
        <f aca="false">O155*H155</f>
        <v>0</v>
      </c>
      <c r="Q155" s="215" t="n">
        <v>2.30102</v>
      </c>
      <c r="R155" s="215" t="n">
        <f aca="false">Q155*H155</f>
        <v>3.13859128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4</v>
      </c>
      <c r="AT155" s="217" t="s">
        <v>120</v>
      </c>
      <c r="AU155" s="217" t="s">
        <v>84</v>
      </c>
      <c r="AY155" s="3" t="s">
        <v>11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2</v>
      </c>
      <c r="BK155" s="218" t="n">
        <f aca="false">ROUND(I155*H155,2)</f>
        <v>0</v>
      </c>
      <c r="BL155" s="3" t="s">
        <v>124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26</v>
      </c>
      <c r="E156" s="223"/>
      <c r="F156" s="224" t="s">
        <v>174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26</v>
      </c>
      <c r="AU156" s="230" t="s">
        <v>84</v>
      </c>
      <c r="AV156" s="219" t="s">
        <v>82</v>
      </c>
      <c r="AW156" s="219" t="s">
        <v>33</v>
      </c>
      <c r="AX156" s="219" t="s">
        <v>77</v>
      </c>
      <c r="AY156" s="230" t="s">
        <v>118</v>
      </c>
    </row>
    <row r="157" s="231" customFormat="true" ht="12.8" hidden="false" customHeight="false" outlineLevel="0" collapsed="false">
      <c r="B157" s="232"/>
      <c r="C157" s="233"/>
      <c r="D157" s="222" t="s">
        <v>126</v>
      </c>
      <c r="E157" s="234"/>
      <c r="F157" s="235" t="s">
        <v>175</v>
      </c>
      <c r="G157" s="233"/>
      <c r="H157" s="236" t="n">
        <v>1.36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26</v>
      </c>
      <c r="AU157" s="242" t="s">
        <v>84</v>
      </c>
      <c r="AV157" s="231" t="s">
        <v>84</v>
      </c>
      <c r="AW157" s="231" t="s">
        <v>33</v>
      </c>
      <c r="AX157" s="231" t="s">
        <v>77</v>
      </c>
      <c r="AY157" s="242" t="s">
        <v>118</v>
      </c>
    </row>
    <row r="158" s="243" customFormat="true" ht="12.8" hidden="false" customHeight="false" outlineLevel="0" collapsed="false">
      <c r="B158" s="244"/>
      <c r="C158" s="245"/>
      <c r="D158" s="222" t="s">
        <v>126</v>
      </c>
      <c r="E158" s="246"/>
      <c r="F158" s="247" t="s">
        <v>131</v>
      </c>
      <c r="G158" s="245"/>
      <c r="H158" s="248" t="n">
        <v>1.364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26</v>
      </c>
      <c r="AU158" s="254" t="s">
        <v>84</v>
      </c>
      <c r="AV158" s="243" t="s">
        <v>124</v>
      </c>
      <c r="AW158" s="243" t="s">
        <v>33</v>
      </c>
      <c r="AX158" s="243" t="s">
        <v>82</v>
      </c>
      <c r="AY158" s="254" t="s">
        <v>118</v>
      </c>
    </row>
    <row r="159" s="31" customFormat="true" ht="16.5" hidden="false" customHeight="true" outlineLevel="0" collapsed="false">
      <c r="A159" s="24"/>
      <c r="B159" s="25"/>
      <c r="C159" s="205" t="s">
        <v>176</v>
      </c>
      <c r="D159" s="205" t="s">
        <v>120</v>
      </c>
      <c r="E159" s="206" t="s">
        <v>177</v>
      </c>
      <c r="F159" s="207" t="s">
        <v>178</v>
      </c>
      <c r="G159" s="208" t="s">
        <v>179</v>
      </c>
      <c r="H159" s="209" t="n">
        <v>15</v>
      </c>
      <c r="I159" s="210"/>
      <c r="J159" s="211" t="n">
        <f aca="false">ROUND(I159*H159,2)</f>
        <v>0</v>
      </c>
      <c r="K159" s="212"/>
      <c r="L159" s="30"/>
      <c r="M159" s="213"/>
      <c r="N159" s="214" t="s">
        <v>42</v>
      </c>
      <c r="O159" s="74"/>
      <c r="P159" s="215" t="n">
        <f aca="false">O159*H159</f>
        <v>0</v>
      </c>
      <c r="Q159" s="215" t="n">
        <v>0.08936</v>
      </c>
      <c r="R159" s="215" t="n">
        <f aca="false">Q159*H159</f>
        <v>1.3404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4</v>
      </c>
      <c r="AT159" s="217" t="s">
        <v>120</v>
      </c>
      <c r="AU159" s="217" t="s">
        <v>84</v>
      </c>
      <c r="AY159" s="3" t="s">
        <v>11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2</v>
      </c>
      <c r="BK159" s="218" t="n">
        <f aca="false">ROUND(I159*H159,2)</f>
        <v>0</v>
      </c>
      <c r="BL159" s="3" t="s">
        <v>124</v>
      </c>
      <c r="BM159" s="217" t="s">
        <v>180</v>
      </c>
    </row>
    <row r="160" s="219" customFormat="true" ht="12.8" hidden="false" customHeight="false" outlineLevel="0" collapsed="false">
      <c r="B160" s="220"/>
      <c r="C160" s="221"/>
      <c r="D160" s="222" t="s">
        <v>126</v>
      </c>
      <c r="E160" s="223"/>
      <c r="F160" s="224" t="s">
        <v>181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26</v>
      </c>
      <c r="AU160" s="230" t="s">
        <v>84</v>
      </c>
      <c r="AV160" s="219" t="s">
        <v>82</v>
      </c>
      <c r="AW160" s="219" t="s">
        <v>33</v>
      </c>
      <c r="AX160" s="219" t="s">
        <v>77</v>
      </c>
      <c r="AY160" s="230" t="s">
        <v>118</v>
      </c>
    </row>
    <row r="161" s="231" customFormat="true" ht="12.8" hidden="false" customHeight="false" outlineLevel="0" collapsed="false">
      <c r="B161" s="232"/>
      <c r="C161" s="233"/>
      <c r="D161" s="222" t="s">
        <v>126</v>
      </c>
      <c r="E161" s="234"/>
      <c r="F161" s="235" t="s">
        <v>182</v>
      </c>
      <c r="G161" s="233"/>
      <c r="H161" s="236" t="n">
        <v>1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26</v>
      </c>
      <c r="AU161" s="242" t="s">
        <v>84</v>
      </c>
      <c r="AV161" s="231" t="s">
        <v>84</v>
      </c>
      <c r="AW161" s="231" t="s">
        <v>33</v>
      </c>
      <c r="AX161" s="231" t="s">
        <v>82</v>
      </c>
      <c r="AY161" s="242" t="s">
        <v>118</v>
      </c>
    </row>
    <row r="162" s="31" customFormat="true" ht="16.5" hidden="false" customHeight="true" outlineLevel="0" collapsed="false">
      <c r="A162" s="24"/>
      <c r="B162" s="25"/>
      <c r="C162" s="255" t="s">
        <v>183</v>
      </c>
      <c r="D162" s="255" t="s">
        <v>184</v>
      </c>
      <c r="E162" s="256" t="s">
        <v>185</v>
      </c>
      <c r="F162" s="257" t="s">
        <v>186</v>
      </c>
      <c r="G162" s="258" t="s">
        <v>179</v>
      </c>
      <c r="H162" s="259" t="n">
        <v>15</v>
      </c>
      <c r="I162" s="260"/>
      <c r="J162" s="261" t="n">
        <f aca="false">ROUND(I162*H162,2)</f>
        <v>0</v>
      </c>
      <c r="K162" s="262"/>
      <c r="L162" s="263"/>
      <c r="M162" s="264"/>
      <c r="N162" s="265" t="s">
        <v>42</v>
      </c>
      <c r="O162" s="74"/>
      <c r="P162" s="215" t="n">
        <f aca="false">O162*H162</f>
        <v>0</v>
      </c>
      <c r="Q162" s="215" t="n">
        <v>0.1</v>
      </c>
      <c r="R162" s="215" t="n">
        <f aca="false">Q162*H162</f>
        <v>1.5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5</v>
      </c>
      <c r="AT162" s="217" t="s">
        <v>184</v>
      </c>
      <c r="AU162" s="217" t="s">
        <v>84</v>
      </c>
      <c r="AY162" s="3" t="s">
        <v>11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2</v>
      </c>
      <c r="BK162" s="218" t="n">
        <f aca="false">ROUND(I162*H162,2)</f>
        <v>0</v>
      </c>
      <c r="BL162" s="3" t="s">
        <v>124</v>
      </c>
      <c r="BM162" s="217" t="s">
        <v>187</v>
      </c>
    </row>
    <row r="163" s="31" customFormat="true" ht="33" hidden="false" customHeight="true" outlineLevel="0" collapsed="false">
      <c r="A163" s="24"/>
      <c r="B163" s="25"/>
      <c r="C163" s="205" t="s">
        <v>7</v>
      </c>
      <c r="D163" s="205" t="s">
        <v>120</v>
      </c>
      <c r="E163" s="206" t="s">
        <v>188</v>
      </c>
      <c r="F163" s="207" t="s">
        <v>189</v>
      </c>
      <c r="G163" s="208" t="s">
        <v>190</v>
      </c>
      <c r="H163" s="209" t="n">
        <v>24.8</v>
      </c>
      <c r="I163" s="210"/>
      <c r="J163" s="211" t="n">
        <f aca="false">ROUND(I163*H163,2)</f>
        <v>0</v>
      </c>
      <c r="K163" s="212"/>
      <c r="L163" s="30"/>
      <c r="M163" s="213"/>
      <c r="N163" s="214" t="s">
        <v>42</v>
      </c>
      <c r="O163" s="74"/>
      <c r="P163" s="215" t="n">
        <f aca="false">O163*H163</f>
        <v>0</v>
      </c>
      <c r="Q163" s="215" t="n">
        <v>0.51809</v>
      </c>
      <c r="R163" s="215" t="n">
        <f aca="false">Q163*H163</f>
        <v>12.848632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4</v>
      </c>
      <c r="AT163" s="217" t="s">
        <v>120</v>
      </c>
      <c r="AU163" s="217" t="s">
        <v>84</v>
      </c>
      <c r="AY163" s="3" t="s">
        <v>11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2</v>
      </c>
      <c r="BK163" s="218" t="n">
        <f aca="false">ROUND(I163*H163,2)</f>
        <v>0</v>
      </c>
      <c r="BL163" s="3" t="s">
        <v>124</v>
      </c>
      <c r="BM163" s="217" t="s">
        <v>191</v>
      </c>
    </row>
    <row r="164" s="219" customFormat="true" ht="12.8" hidden="false" customHeight="false" outlineLevel="0" collapsed="false">
      <c r="B164" s="220"/>
      <c r="C164" s="221"/>
      <c r="D164" s="222" t="s">
        <v>126</v>
      </c>
      <c r="E164" s="223"/>
      <c r="F164" s="224" t="s">
        <v>192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26</v>
      </c>
      <c r="AU164" s="230" t="s">
        <v>84</v>
      </c>
      <c r="AV164" s="219" t="s">
        <v>82</v>
      </c>
      <c r="AW164" s="219" t="s">
        <v>33</v>
      </c>
      <c r="AX164" s="219" t="s">
        <v>77</v>
      </c>
      <c r="AY164" s="230" t="s">
        <v>118</v>
      </c>
    </row>
    <row r="165" s="231" customFormat="true" ht="12.8" hidden="false" customHeight="false" outlineLevel="0" collapsed="false">
      <c r="B165" s="232"/>
      <c r="C165" s="233"/>
      <c r="D165" s="222" t="s">
        <v>126</v>
      </c>
      <c r="E165" s="234"/>
      <c r="F165" s="235" t="s">
        <v>193</v>
      </c>
      <c r="G165" s="233"/>
      <c r="H165" s="236" t="n">
        <v>24.8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26</v>
      </c>
      <c r="AU165" s="242" t="s">
        <v>84</v>
      </c>
      <c r="AV165" s="231" t="s">
        <v>84</v>
      </c>
      <c r="AW165" s="231" t="s">
        <v>33</v>
      </c>
      <c r="AX165" s="231" t="s">
        <v>77</v>
      </c>
      <c r="AY165" s="242" t="s">
        <v>118</v>
      </c>
    </row>
    <row r="166" s="243" customFormat="true" ht="12.8" hidden="false" customHeight="false" outlineLevel="0" collapsed="false">
      <c r="B166" s="244"/>
      <c r="C166" s="245"/>
      <c r="D166" s="222" t="s">
        <v>126</v>
      </c>
      <c r="E166" s="246"/>
      <c r="F166" s="247" t="s">
        <v>131</v>
      </c>
      <c r="G166" s="245"/>
      <c r="H166" s="248" t="n">
        <v>24.8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26</v>
      </c>
      <c r="AU166" s="254" t="s">
        <v>84</v>
      </c>
      <c r="AV166" s="243" t="s">
        <v>124</v>
      </c>
      <c r="AW166" s="243" t="s">
        <v>33</v>
      </c>
      <c r="AX166" s="243" t="s">
        <v>82</v>
      </c>
      <c r="AY166" s="254" t="s">
        <v>118</v>
      </c>
    </row>
    <row r="167" s="188" customFormat="true" ht="22.8" hidden="false" customHeight="true" outlineLevel="0" collapsed="false">
      <c r="B167" s="189"/>
      <c r="C167" s="190"/>
      <c r="D167" s="191" t="s">
        <v>76</v>
      </c>
      <c r="E167" s="203" t="s">
        <v>137</v>
      </c>
      <c r="F167" s="203" t="s">
        <v>194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1)</f>
        <v>0</v>
      </c>
      <c r="Q167" s="197"/>
      <c r="R167" s="198" t="n">
        <f aca="false">SUM(R168:R171)</f>
        <v>15.23125</v>
      </c>
      <c r="S167" s="197"/>
      <c r="T167" s="199" t="n">
        <f aca="false">SUM(T168:T171)</f>
        <v>0</v>
      </c>
      <c r="AR167" s="200" t="s">
        <v>82</v>
      </c>
      <c r="AT167" s="201" t="s">
        <v>76</v>
      </c>
      <c r="AU167" s="201" t="s">
        <v>82</v>
      </c>
      <c r="AY167" s="200" t="s">
        <v>118</v>
      </c>
      <c r="BK167" s="202" t="n">
        <f aca="false">SUM(BK168:BK171)</f>
        <v>0</v>
      </c>
    </row>
    <row r="168" s="31" customFormat="true" ht="24.15" hidden="false" customHeight="true" outlineLevel="0" collapsed="false">
      <c r="A168" s="24"/>
      <c r="B168" s="25"/>
      <c r="C168" s="205" t="s">
        <v>195</v>
      </c>
      <c r="D168" s="205" t="s">
        <v>120</v>
      </c>
      <c r="E168" s="206" t="s">
        <v>196</v>
      </c>
      <c r="F168" s="207" t="s">
        <v>197</v>
      </c>
      <c r="G168" s="208" t="s">
        <v>179</v>
      </c>
      <c r="H168" s="209" t="n">
        <v>83</v>
      </c>
      <c r="I168" s="210"/>
      <c r="J168" s="211" t="n">
        <f aca="false">ROUND(I168*H168,2)</f>
        <v>0</v>
      </c>
      <c r="K168" s="212"/>
      <c r="L168" s="30"/>
      <c r="M168" s="213"/>
      <c r="N168" s="214" t="s">
        <v>42</v>
      </c>
      <c r="O168" s="74"/>
      <c r="P168" s="215" t="n">
        <f aca="false">O168*H168</f>
        <v>0</v>
      </c>
      <c r="Q168" s="215" t="n">
        <v>0.03351</v>
      </c>
      <c r="R168" s="215" t="n">
        <f aca="false">Q168*H168</f>
        <v>2.78133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4</v>
      </c>
      <c r="AT168" s="217" t="s">
        <v>120</v>
      </c>
      <c r="AU168" s="217" t="s">
        <v>84</v>
      </c>
      <c r="AY168" s="3" t="s">
        <v>11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2</v>
      </c>
      <c r="BK168" s="218" t="n">
        <f aca="false">ROUND(I168*H168,2)</f>
        <v>0</v>
      </c>
      <c r="BL168" s="3" t="s">
        <v>124</v>
      </c>
      <c r="BM168" s="217" t="s">
        <v>198</v>
      </c>
    </row>
    <row r="169" s="31" customFormat="true" ht="24.15" hidden="false" customHeight="true" outlineLevel="0" collapsed="false">
      <c r="A169" s="24"/>
      <c r="B169" s="25"/>
      <c r="C169" s="255" t="s">
        <v>199</v>
      </c>
      <c r="D169" s="255" t="s">
        <v>184</v>
      </c>
      <c r="E169" s="256" t="s">
        <v>200</v>
      </c>
      <c r="F169" s="257" t="s">
        <v>201</v>
      </c>
      <c r="G169" s="258" t="s">
        <v>179</v>
      </c>
      <c r="H169" s="259" t="n">
        <v>83</v>
      </c>
      <c r="I169" s="260"/>
      <c r="J169" s="261" t="n">
        <f aca="false">ROUND(I169*H169,2)</f>
        <v>0</v>
      </c>
      <c r="K169" s="262"/>
      <c r="L169" s="263"/>
      <c r="M169" s="264"/>
      <c r="N169" s="265" t="s">
        <v>42</v>
      </c>
      <c r="O169" s="74"/>
      <c r="P169" s="215" t="n">
        <f aca="false">O169*H169</f>
        <v>0</v>
      </c>
      <c r="Q169" s="215" t="n">
        <v>0.011</v>
      </c>
      <c r="R169" s="215" t="n">
        <f aca="false">Q169*H169</f>
        <v>0.913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5</v>
      </c>
      <c r="AT169" s="217" t="s">
        <v>184</v>
      </c>
      <c r="AU169" s="217" t="s">
        <v>84</v>
      </c>
      <c r="AY169" s="3" t="s">
        <v>11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2</v>
      </c>
      <c r="BK169" s="218" t="n">
        <f aca="false">ROUND(I169*H169,2)</f>
        <v>0</v>
      </c>
      <c r="BL169" s="3" t="s">
        <v>124</v>
      </c>
      <c r="BM169" s="217" t="s">
        <v>202</v>
      </c>
    </row>
    <row r="170" s="31" customFormat="true" ht="24.15" hidden="false" customHeight="true" outlineLevel="0" collapsed="false">
      <c r="A170" s="24"/>
      <c r="B170" s="25"/>
      <c r="C170" s="205" t="s">
        <v>182</v>
      </c>
      <c r="D170" s="205" t="s">
        <v>120</v>
      </c>
      <c r="E170" s="206" t="s">
        <v>203</v>
      </c>
      <c r="F170" s="207" t="s">
        <v>204</v>
      </c>
      <c r="G170" s="208" t="s">
        <v>179</v>
      </c>
      <c r="H170" s="209" t="n">
        <v>146</v>
      </c>
      <c r="I170" s="210"/>
      <c r="J170" s="211" t="n">
        <f aca="false">ROUND(I170*H170,2)</f>
        <v>0</v>
      </c>
      <c r="K170" s="212"/>
      <c r="L170" s="30"/>
      <c r="M170" s="213"/>
      <c r="N170" s="214" t="s">
        <v>42</v>
      </c>
      <c r="O170" s="74"/>
      <c r="P170" s="215" t="n">
        <f aca="false">O170*H170</f>
        <v>0</v>
      </c>
      <c r="Q170" s="215" t="n">
        <v>0.06702</v>
      </c>
      <c r="R170" s="215" t="n">
        <f aca="false">Q170*H170</f>
        <v>9.78492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4</v>
      </c>
      <c r="AT170" s="217" t="s">
        <v>120</v>
      </c>
      <c r="AU170" s="217" t="s">
        <v>84</v>
      </c>
      <c r="AY170" s="3" t="s">
        <v>11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2</v>
      </c>
      <c r="BK170" s="218" t="n">
        <f aca="false">ROUND(I170*H170,2)</f>
        <v>0</v>
      </c>
      <c r="BL170" s="3" t="s">
        <v>124</v>
      </c>
      <c r="BM170" s="217" t="s">
        <v>205</v>
      </c>
    </row>
    <row r="171" s="31" customFormat="true" ht="24.15" hidden="false" customHeight="true" outlineLevel="0" collapsed="false">
      <c r="A171" s="24"/>
      <c r="B171" s="25"/>
      <c r="C171" s="255" t="s">
        <v>206</v>
      </c>
      <c r="D171" s="255" t="s">
        <v>184</v>
      </c>
      <c r="E171" s="256" t="s">
        <v>207</v>
      </c>
      <c r="F171" s="257" t="s">
        <v>208</v>
      </c>
      <c r="G171" s="258" t="s">
        <v>179</v>
      </c>
      <c r="H171" s="259" t="n">
        <v>146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2</v>
      </c>
      <c r="O171" s="74"/>
      <c r="P171" s="215" t="n">
        <f aca="false">O171*H171</f>
        <v>0</v>
      </c>
      <c r="Q171" s="215" t="n">
        <v>0.012</v>
      </c>
      <c r="R171" s="215" t="n">
        <f aca="false">Q171*H171</f>
        <v>1.75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5</v>
      </c>
      <c r="AT171" s="217" t="s">
        <v>184</v>
      </c>
      <c r="AU171" s="217" t="s">
        <v>84</v>
      </c>
      <c r="AY171" s="3" t="s">
        <v>11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2</v>
      </c>
      <c r="BK171" s="218" t="n">
        <f aca="false">ROUND(I171*H171,2)</f>
        <v>0</v>
      </c>
      <c r="BL171" s="3" t="s">
        <v>124</v>
      </c>
      <c r="BM171" s="217" t="s">
        <v>209</v>
      </c>
    </row>
    <row r="172" s="188" customFormat="true" ht="22.8" hidden="false" customHeight="true" outlineLevel="0" collapsed="false">
      <c r="B172" s="189"/>
      <c r="C172" s="190"/>
      <c r="D172" s="191" t="s">
        <v>76</v>
      </c>
      <c r="E172" s="203" t="s">
        <v>170</v>
      </c>
      <c r="F172" s="203" t="s">
        <v>21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10.5942</v>
      </c>
      <c r="S172" s="197"/>
      <c r="T172" s="199" t="n">
        <f aca="false">SUM(T173:T177)</f>
        <v>0</v>
      </c>
      <c r="AR172" s="200" t="s">
        <v>82</v>
      </c>
      <c r="AT172" s="201" t="s">
        <v>76</v>
      </c>
      <c r="AU172" s="201" t="s">
        <v>82</v>
      </c>
      <c r="AY172" s="200" t="s">
        <v>118</v>
      </c>
      <c r="BK172" s="202" t="n">
        <f aca="false">SUM(BK173:BK177)</f>
        <v>0</v>
      </c>
    </row>
    <row r="173" s="31" customFormat="true" ht="24.15" hidden="false" customHeight="true" outlineLevel="0" collapsed="false">
      <c r="A173" s="24"/>
      <c r="B173" s="25"/>
      <c r="C173" s="205" t="s">
        <v>211</v>
      </c>
      <c r="D173" s="205" t="s">
        <v>120</v>
      </c>
      <c r="E173" s="206" t="s">
        <v>212</v>
      </c>
      <c r="F173" s="207" t="s">
        <v>213</v>
      </c>
      <c r="G173" s="208" t="s">
        <v>214</v>
      </c>
      <c r="H173" s="209" t="n">
        <v>75</v>
      </c>
      <c r="I173" s="210"/>
      <c r="J173" s="211" t="n">
        <f aca="false">ROUND(I173*H173,2)</f>
        <v>0</v>
      </c>
      <c r="K173" s="212"/>
      <c r="L173" s="30"/>
      <c r="M173" s="213"/>
      <c r="N173" s="214" t="s">
        <v>42</v>
      </c>
      <c r="O173" s="74"/>
      <c r="P173" s="215" t="n">
        <f aca="false">O173*H173</f>
        <v>0</v>
      </c>
      <c r="Q173" s="215" t="n">
        <v>0.09199</v>
      </c>
      <c r="R173" s="215" t="n">
        <f aca="false">Q173*H173</f>
        <v>6.89925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4</v>
      </c>
      <c r="AT173" s="217" t="s">
        <v>120</v>
      </c>
      <c r="AU173" s="217" t="s">
        <v>84</v>
      </c>
      <c r="AY173" s="3" t="s">
        <v>11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2</v>
      </c>
      <c r="BK173" s="218" t="n">
        <f aca="false">ROUND(I173*H173,2)</f>
        <v>0</v>
      </c>
      <c r="BL173" s="3" t="s">
        <v>124</v>
      </c>
      <c r="BM173" s="217" t="s">
        <v>215</v>
      </c>
    </row>
    <row r="174" s="219" customFormat="true" ht="12.8" hidden="false" customHeight="false" outlineLevel="0" collapsed="false">
      <c r="B174" s="220"/>
      <c r="C174" s="221"/>
      <c r="D174" s="222" t="s">
        <v>126</v>
      </c>
      <c r="E174" s="223"/>
      <c r="F174" s="224" t="s">
        <v>216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26</v>
      </c>
      <c r="AU174" s="230" t="s">
        <v>84</v>
      </c>
      <c r="AV174" s="219" t="s">
        <v>82</v>
      </c>
      <c r="AW174" s="219" t="s">
        <v>33</v>
      </c>
      <c r="AX174" s="219" t="s">
        <v>77</v>
      </c>
      <c r="AY174" s="230" t="s">
        <v>118</v>
      </c>
    </row>
    <row r="175" s="231" customFormat="true" ht="12.8" hidden="false" customHeight="false" outlineLevel="0" collapsed="false">
      <c r="B175" s="232"/>
      <c r="C175" s="233"/>
      <c r="D175" s="222" t="s">
        <v>126</v>
      </c>
      <c r="E175" s="234"/>
      <c r="F175" s="235" t="s">
        <v>217</v>
      </c>
      <c r="G175" s="233"/>
      <c r="H175" s="236" t="n">
        <v>7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26</v>
      </c>
      <c r="AU175" s="242" t="s">
        <v>84</v>
      </c>
      <c r="AV175" s="231" t="s">
        <v>84</v>
      </c>
      <c r="AW175" s="231" t="s">
        <v>33</v>
      </c>
      <c r="AX175" s="231" t="s">
        <v>82</v>
      </c>
      <c r="AY175" s="242" t="s">
        <v>118</v>
      </c>
    </row>
    <row r="176" s="31" customFormat="true" ht="24.15" hidden="false" customHeight="true" outlineLevel="0" collapsed="false">
      <c r="A176" s="24"/>
      <c r="B176" s="25"/>
      <c r="C176" s="255" t="s">
        <v>218</v>
      </c>
      <c r="D176" s="255" t="s">
        <v>184</v>
      </c>
      <c r="E176" s="256" t="s">
        <v>219</v>
      </c>
      <c r="F176" s="257" t="s">
        <v>220</v>
      </c>
      <c r="G176" s="258" t="s">
        <v>214</v>
      </c>
      <c r="H176" s="259" t="n">
        <v>76.5</v>
      </c>
      <c r="I176" s="260"/>
      <c r="J176" s="261" t="n">
        <f aca="false">ROUND(I176*H176,2)</f>
        <v>0</v>
      </c>
      <c r="K176" s="262"/>
      <c r="L176" s="263"/>
      <c r="M176" s="264"/>
      <c r="N176" s="265" t="s">
        <v>42</v>
      </c>
      <c r="O176" s="74"/>
      <c r="P176" s="215" t="n">
        <f aca="false">O176*H176</f>
        <v>0</v>
      </c>
      <c r="Q176" s="215" t="n">
        <v>0.0483</v>
      </c>
      <c r="R176" s="215" t="n">
        <f aca="false">Q176*H176</f>
        <v>3.69495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5</v>
      </c>
      <c r="AT176" s="217" t="s">
        <v>184</v>
      </c>
      <c r="AU176" s="217" t="s">
        <v>84</v>
      </c>
      <c r="AY176" s="3" t="s">
        <v>11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2</v>
      </c>
      <c r="BK176" s="218" t="n">
        <f aca="false">ROUND(I176*H176,2)</f>
        <v>0</v>
      </c>
      <c r="BL176" s="3" t="s">
        <v>124</v>
      </c>
      <c r="BM176" s="217" t="s">
        <v>221</v>
      </c>
    </row>
    <row r="177" s="231" customFormat="true" ht="12.8" hidden="false" customHeight="false" outlineLevel="0" collapsed="false">
      <c r="B177" s="232"/>
      <c r="C177" s="233"/>
      <c r="D177" s="222" t="s">
        <v>126</v>
      </c>
      <c r="E177" s="233"/>
      <c r="F177" s="235" t="s">
        <v>222</v>
      </c>
      <c r="G177" s="233"/>
      <c r="H177" s="236" t="n">
        <v>76.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26</v>
      </c>
      <c r="AU177" s="242" t="s">
        <v>84</v>
      </c>
      <c r="AV177" s="231" t="s">
        <v>84</v>
      </c>
      <c r="AW177" s="231" t="s">
        <v>3</v>
      </c>
      <c r="AX177" s="231" t="s">
        <v>82</v>
      </c>
      <c r="AY177" s="242" t="s">
        <v>118</v>
      </c>
    </row>
    <row r="178" s="188" customFormat="true" ht="25.9" hidden="false" customHeight="true" outlineLevel="0" collapsed="false">
      <c r="B178" s="189"/>
      <c r="C178" s="190"/>
      <c r="D178" s="191" t="s">
        <v>76</v>
      </c>
      <c r="E178" s="192" t="s">
        <v>223</v>
      </c>
      <c r="F178" s="192" t="s">
        <v>224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P179+P248+P255+P278+P305+P317</f>
        <v>0</v>
      </c>
      <c r="Q178" s="197"/>
      <c r="R178" s="198" t="n">
        <f aca="false">R179+R248+R255+R278+R305+R317</f>
        <v>5.31664574</v>
      </c>
      <c r="S178" s="197"/>
      <c r="T178" s="199" t="n">
        <f aca="false">T179+T248+T255+T278+T305+T317</f>
        <v>0</v>
      </c>
      <c r="AR178" s="200" t="s">
        <v>84</v>
      </c>
      <c r="AT178" s="201" t="s">
        <v>76</v>
      </c>
      <c r="AU178" s="201" t="s">
        <v>77</v>
      </c>
      <c r="AY178" s="200" t="s">
        <v>118</v>
      </c>
      <c r="BK178" s="202" t="n">
        <f aca="false">BK179+BK248+BK255+BK278+BK305+BK317</f>
        <v>0</v>
      </c>
    </row>
    <row r="179" s="188" customFormat="true" ht="22.8" hidden="false" customHeight="true" outlineLevel="0" collapsed="false">
      <c r="B179" s="189"/>
      <c r="C179" s="190"/>
      <c r="D179" s="191" t="s">
        <v>76</v>
      </c>
      <c r="E179" s="203" t="s">
        <v>225</v>
      </c>
      <c r="F179" s="203" t="s">
        <v>226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247)</f>
        <v>0</v>
      </c>
      <c r="Q179" s="197"/>
      <c r="R179" s="198" t="n">
        <f aca="false">SUM(R180:R247)</f>
        <v>4.33951058</v>
      </c>
      <c r="S179" s="197"/>
      <c r="T179" s="199" t="n">
        <f aca="false">SUM(T180:T247)</f>
        <v>0</v>
      </c>
      <c r="AR179" s="200" t="s">
        <v>84</v>
      </c>
      <c r="AT179" s="201" t="s">
        <v>76</v>
      </c>
      <c r="AU179" s="201" t="s">
        <v>82</v>
      </c>
      <c r="AY179" s="200" t="s">
        <v>118</v>
      </c>
      <c r="BK179" s="202" t="n">
        <f aca="false">SUM(BK180:BK247)</f>
        <v>0</v>
      </c>
    </row>
    <row r="180" s="31" customFormat="true" ht="21.75" hidden="false" customHeight="true" outlineLevel="0" collapsed="false">
      <c r="A180" s="24"/>
      <c r="B180" s="25"/>
      <c r="C180" s="205" t="s">
        <v>227</v>
      </c>
      <c r="D180" s="205" t="s">
        <v>120</v>
      </c>
      <c r="E180" s="206" t="s">
        <v>228</v>
      </c>
      <c r="F180" s="207" t="s">
        <v>229</v>
      </c>
      <c r="G180" s="208" t="s">
        <v>179</v>
      </c>
      <c r="H180" s="209" t="n">
        <v>14</v>
      </c>
      <c r="I180" s="210"/>
      <c r="J180" s="211" t="n">
        <f aca="false">ROUND(I180*H180,2)</f>
        <v>0</v>
      </c>
      <c r="K180" s="212"/>
      <c r="L180" s="30"/>
      <c r="M180" s="213"/>
      <c r="N180" s="214" t="s">
        <v>42</v>
      </c>
      <c r="O180" s="74"/>
      <c r="P180" s="215" t="n">
        <f aca="false">O180*H180</f>
        <v>0</v>
      </c>
      <c r="Q180" s="215" t="n">
        <v>0.00267</v>
      </c>
      <c r="R180" s="215" t="n">
        <f aca="false">Q180*H180</f>
        <v>0.03738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6</v>
      </c>
      <c r="AT180" s="217" t="s">
        <v>120</v>
      </c>
      <c r="AU180" s="217" t="s">
        <v>84</v>
      </c>
      <c r="AY180" s="3" t="s">
        <v>11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2</v>
      </c>
      <c r="BK180" s="218" t="n">
        <f aca="false">ROUND(I180*H180,2)</f>
        <v>0</v>
      </c>
      <c r="BL180" s="3" t="s">
        <v>206</v>
      </c>
      <c r="BM180" s="217" t="s">
        <v>230</v>
      </c>
    </row>
    <row r="181" s="31" customFormat="true" ht="21.75" hidden="false" customHeight="true" outlineLevel="0" collapsed="false">
      <c r="A181" s="24"/>
      <c r="B181" s="25"/>
      <c r="C181" s="255" t="s">
        <v>231</v>
      </c>
      <c r="D181" s="255" t="s">
        <v>184</v>
      </c>
      <c r="E181" s="256" t="s">
        <v>232</v>
      </c>
      <c r="F181" s="257" t="s">
        <v>233</v>
      </c>
      <c r="G181" s="258" t="s">
        <v>179</v>
      </c>
      <c r="H181" s="259" t="n">
        <v>14</v>
      </c>
      <c r="I181" s="260"/>
      <c r="J181" s="261" t="n">
        <f aca="false">ROUND(I181*H181,2)</f>
        <v>0</v>
      </c>
      <c r="K181" s="262"/>
      <c r="L181" s="263"/>
      <c r="M181" s="264"/>
      <c r="N181" s="265" t="s">
        <v>42</v>
      </c>
      <c r="O181" s="74"/>
      <c r="P181" s="215" t="n">
        <f aca="false">O181*H181</f>
        <v>0</v>
      </c>
      <c r="Q181" s="215" t="n">
        <v>0.00237</v>
      </c>
      <c r="R181" s="215" t="n">
        <f aca="false">Q181*H181</f>
        <v>0.03318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34</v>
      </c>
      <c r="AT181" s="217" t="s">
        <v>184</v>
      </c>
      <c r="AU181" s="217" t="s">
        <v>84</v>
      </c>
      <c r="AY181" s="3" t="s">
        <v>11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2</v>
      </c>
      <c r="BK181" s="218" t="n">
        <f aca="false">ROUND(I181*H181,2)</f>
        <v>0</v>
      </c>
      <c r="BL181" s="3" t="s">
        <v>206</v>
      </c>
      <c r="BM181" s="217" t="s">
        <v>235</v>
      </c>
    </row>
    <row r="182" s="31" customFormat="true" ht="24.15" hidden="false" customHeight="true" outlineLevel="0" collapsed="false">
      <c r="A182" s="24"/>
      <c r="B182" s="25"/>
      <c r="C182" s="205" t="s">
        <v>6</v>
      </c>
      <c r="D182" s="205" t="s">
        <v>120</v>
      </c>
      <c r="E182" s="206" t="s">
        <v>236</v>
      </c>
      <c r="F182" s="207" t="s">
        <v>237</v>
      </c>
      <c r="G182" s="208" t="s">
        <v>214</v>
      </c>
      <c r="H182" s="209" t="n">
        <v>535</v>
      </c>
      <c r="I182" s="210"/>
      <c r="J182" s="211" t="n">
        <f aca="false">ROUND(I182*H182,2)</f>
        <v>0</v>
      </c>
      <c r="K182" s="212"/>
      <c r="L182" s="30"/>
      <c r="M182" s="213"/>
      <c r="N182" s="214" t="s">
        <v>42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6</v>
      </c>
      <c r="AT182" s="217" t="s">
        <v>120</v>
      </c>
      <c r="AU182" s="217" t="s">
        <v>84</v>
      </c>
      <c r="AY182" s="3" t="s">
        <v>11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2</v>
      </c>
      <c r="BK182" s="218" t="n">
        <f aca="false">ROUND(I182*H182,2)</f>
        <v>0</v>
      </c>
      <c r="BL182" s="3" t="s">
        <v>206</v>
      </c>
      <c r="BM182" s="217" t="s">
        <v>238</v>
      </c>
    </row>
    <row r="183" s="219" customFormat="true" ht="12.8" hidden="false" customHeight="false" outlineLevel="0" collapsed="false">
      <c r="B183" s="220"/>
      <c r="C183" s="221"/>
      <c r="D183" s="222" t="s">
        <v>126</v>
      </c>
      <c r="E183" s="223"/>
      <c r="F183" s="224" t="s">
        <v>239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26</v>
      </c>
      <c r="AU183" s="230" t="s">
        <v>84</v>
      </c>
      <c r="AV183" s="219" t="s">
        <v>82</v>
      </c>
      <c r="AW183" s="219" t="s">
        <v>33</v>
      </c>
      <c r="AX183" s="219" t="s">
        <v>77</v>
      </c>
      <c r="AY183" s="230" t="s">
        <v>118</v>
      </c>
    </row>
    <row r="184" s="231" customFormat="true" ht="12.8" hidden="false" customHeight="false" outlineLevel="0" collapsed="false">
      <c r="B184" s="232"/>
      <c r="C184" s="233"/>
      <c r="D184" s="222" t="s">
        <v>126</v>
      </c>
      <c r="E184" s="234"/>
      <c r="F184" s="235" t="s">
        <v>240</v>
      </c>
      <c r="G184" s="233"/>
      <c r="H184" s="236" t="n">
        <v>108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26</v>
      </c>
      <c r="AU184" s="242" t="s">
        <v>84</v>
      </c>
      <c r="AV184" s="231" t="s">
        <v>84</v>
      </c>
      <c r="AW184" s="231" t="s">
        <v>33</v>
      </c>
      <c r="AX184" s="231" t="s">
        <v>77</v>
      </c>
      <c r="AY184" s="242" t="s">
        <v>118</v>
      </c>
    </row>
    <row r="185" s="219" customFormat="true" ht="12.8" hidden="false" customHeight="false" outlineLevel="0" collapsed="false">
      <c r="B185" s="220"/>
      <c r="C185" s="221"/>
      <c r="D185" s="222" t="s">
        <v>126</v>
      </c>
      <c r="E185" s="223"/>
      <c r="F185" s="224" t="s">
        <v>241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26</v>
      </c>
      <c r="AU185" s="230" t="s">
        <v>84</v>
      </c>
      <c r="AV185" s="219" t="s">
        <v>82</v>
      </c>
      <c r="AW185" s="219" t="s">
        <v>33</v>
      </c>
      <c r="AX185" s="219" t="s">
        <v>77</v>
      </c>
      <c r="AY185" s="230" t="s">
        <v>118</v>
      </c>
    </row>
    <row r="186" s="231" customFormat="true" ht="12.8" hidden="false" customHeight="false" outlineLevel="0" collapsed="false">
      <c r="B186" s="232"/>
      <c r="C186" s="233"/>
      <c r="D186" s="222" t="s">
        <v>126</v>
      </c>
      <c r="E186" s="234"/>
      <c r="F186" s="235" t="s">
        <v>242</v>
      </c>
      <c r="G186" s="233"/>
      <c r="H186" s="236" t="n">
        <v>3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26</v>
      </c>
      <c r="AU186" s="242" t="s">
        <v>84</v>
      </c>
      <c r="AV186" s="231" t="s">
        <v>84</v>
      </c>
      <c r="AW186" s="231" t="s">
        <v>33</v>
      </c>
      <c r="AX186" s="231" t="s">
        <v>77</v>
      </c>
      <c r="AY186" s="242" t="s">
        <v>118</v>
      </c>
    </row>
    <row r="187" s="219" customFormat="true" ht="12.8" hidden="false" customHeight="false" outlineLevel="0" collapsed="false">
      <c r="B187" s="220"/>
      <c r="C187" s="221"/>
      <c r="D187" s="222" t="s">
        <v>126</v>
      </c>
      <c r="E187" s="223"/>
      <c r="F187" s="224" t="s">
        <v>243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26</v>
      </c>
      <c r="AU187" s="230" t="s">
        <v>84</v>
      </c>
      <c r="AV187" s="219" t="s">
        <v>82</v>
      </c>
      <c r="AW187" s="219" t="s">
        <v>33</v>
      </c>
      <c r="AX187" s="219" t="s">
        <v>77</v>
      </c>
      <c r="AY187" s="230" t="s">
        <v>118</v>
      </c>
    </row>
    <row r="188" s="231" customFormat="true" ht="12.8" hidden="false" customHeight="false" outlineLevel="0" collapsed="false">
      <c r="B188" s="232"/>
      <c r="C188" s="233"/>
      <c r="D188" s="222" t="s">
        <v>126</v>
      </c>
      <c r="E188" s="234"/>
      <c r="F188" s="235" t="s">
        <v>244</v>
      </c>
      <c r="G188" s="233"/>
      <c r="H188" s="236" t="n">
        <v>150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26</v>
      </c>
      <c r="AU188" s="242" t="s">
        <v>84</v>
      </c>
      <c r="AV188" s="231" t="s">
        <v>84</v>
      </c>
      <c r="AW188" s="231" t="s">
        <v>33</v>
      </c>
      <c r="AX188" s="231" t="s">
        <v>77</v>
      </c>
      <c r="AY188" s="242" t="s">
        <v>118</v>
      </c>
    </row>
    <row r="189" s="219" customFormat="true" ht="12.8" hidden="false" customHeight="false" outlineLevel="0" collapsed="false">
      <c r="B189" s="220"/>
      <c r="C189" s="221"/>
      <c r="D189" s="222" t="s">
        <v>126</v>
      </c>
      <c r="E189" s="223"/>
      <c r="F189" s="224" t="s">
        <v>245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26</v>
      </c>
      <c r="AU189" s="230" t="s">
        <v>84</v>
      </c>
      <c r="AV189" s="219" t="s">
        <v>82</v>
      </c>
      <c r="AW189" s="219" t="s">
        <v>33</v>
      </c>
      <c r="AX189" s="219" t="s">
        <v>77</v>
      </c>
      <c r="AY189" s="230" t="s">
        <v>118</v>
      </c>
    </row>
    <row r="190" s="231" customFormat="true" ht="12.8" hidden="false" customHeight="false" outlineLevel="0" collapsed="false">
      <c r="B190" s="232"/>
      <c r="C190" s="233"/>
      <c r="D190" s="222" t="s">
        <v>126</v>
      </c>
      <c r="E190" s="234"/>
      <c r="F190" s="235" t="s">
        <v>246</v>
      </c>
      <c r="G190" s="233"/>
      <c r="H190" s="236" t="n">
        <v>242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26</v>
      </c>
      <c r="AU190" s="242" t="s">
        <v>84</v>
      </c>
      <c r="AV190" s="231" t="s">
        <v>84</v>
      </c>
      <c r="AW190" s="231" t="s">
        <v>33</v>
      </c>
      <c r="AX190" s="231" t="s">
        <v>77</v>
      </c>
      <c r="AY190" s="242" t="s">
        <v>118</v>
      </c>
    </row>
    <row r="191" s="243" customFormat="true" ht="12.8" hidden="false" customHeight="false" outlineLevel="0" collapsed="false">
      <c r="B191" s="244"/>
      <c r="C191" s="245"/>
      <c r="D191" s="222" t="s">
        <v>126</v>
      </c>
      <c r="E191" s="246"/>
      <c r="F191" s="247" t="s">
        <v>131</v>
      </c>
      <c r="G191" s="245"/>
      <c r="H191" s="248" t="n">
        <v>53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26</v>
      </c>
      <c r="AU191" s="254" t="s">
        <v>84</v>
      </c>
      <c r="AV191" s="243" t="s">
        <v>124</v>
      </c>
      <c r="AW191" s="243" t="s">
        <v>33</v>
      </c>
      <c r="AX191" s="243" t="s">
        <v>82</v>
      </c>
      <c r="AY191" s="254" t="s">
        <v>118</v>
      </c>
    </row>
    <row r="192" s="31" customFormat="true" ht="33" hidden="false" customHeight="true" outlineLevel="0" collapsed="false">
      <c r="A192" s="24"/>
      <c r="B192" s="25"/>
      <c r="C192" s="205" t="s">
        <v>247</v>
      </c>
      <c r="D192" s="205" t="s">
        <v>120</v>
      </c>
      <c r="E192" s="206" t="s">
        <v>248</v>
      </c>
      <c r="F192" s="207" t="s">
        <v>249</v>
      </c>
      <c r="G192" s="208" t="s">
        <v>214</v>
      </c>
      <c r="H192" s="209" t="n">
        <v>90</v>
      </c>
      <c r="I192" s="210"/>
      <c r="J192" s="211" t="n">
        <f aca="false">ROUND(I192*H192,2)</f>
        <v>0</v>
      </c>
      <c r="K192" s="212"/>
      <c r="L192" s="30"/>
      <c r="M192" s="213"/>
      <c r="N192" s="214" t="s">
        <v>42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06</v>
      </c>
      <c r="AT192" s="217" t="s">
        <v>120</v>
      </c>
      <c r="AU192" s="217" t="s">
        <v>84</v>
      </c>
      <c r="AY192" s="3" t="s">
        <v>11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2</v>
      </c>
      <c r="BK192" s="218" t="n">
        <f aca="false">ROUND(I192*H192,2)</f>
        <v>0</v>
      </c>
      <c r="BL192" s="3" t="s">
        <v>206</v>
      </c>
      <c r="BM192" s="217" t="s">
        <v>250</v>
      </c>
    </row>
    <row r="193" s="219" customFormat="true" ht="12.8" hidden="false" customHeight="false" outlineLevel="0" collapsed="false">
      <c r="B193" s="220"/>
      <c r="C193" s="221"/>
      <c r="D193" s="222" t="s">
        <v>126</v>
      </c>
      <c r="E193" s="223"/>
      <c r="F193" s="224" t="s">
        <v>251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26</v>
      </c>
      <c r="AU193" s="230" t="s">
        <v>84</v>
      </c>
      <c r="AV193" s="219" t="s">
        <v>82</v>
      </c>
      <c r="AW193" s="219" t="s">
        <v>33</v>
      </c>
      <c r="AX193" s="219" t="s">
        <v>77</v>
      </c>
      <c r="AY193" s="230" t="s">
        <v>118</v>
      </c>
    </row>
    <row r="194" s="231" customFormat="true" ht="12.8" hidden="false" customHeight="false" outlineLevel="0" collapsed="false">
      <c r="B194" s="232"/>
      <c r="C194" s="233"/>
      <c r="D194" s="222" t="s">
        <v>126</v>
      </c>
      <c r="E194" s="234"/>
      <c r="F194" s="235" t="s">
        <v>252</v>
      </c>
      <c r="G194" s="233"/>
      <c r="H194" s="236" t="n">
        <v>90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26</v>
      </c>
      <c r="AU194" s="242" t="s">
        <v>84</v>
      </c>
      <c r="AV194" s="231" t="s">
        <v>84</v>
      </c>
      <c r="AW194" s="231" t="s">
        <v>33</v>
      </c>
      <c r="AX194" s="231" t="s">
        <v>82</v>
      </c>
      <c r="AY194" s="242" t="s">
        <v>118</v>
      </c>
    </row>
    <row r="195" s="31" customFormat="true" ht="16.5" hidden="false" customHeight="true" outlineLevel="0" collapsed="false">
      <c r="A195" s="24"/>
      <c r="B195" s="25"/>
      <c r="C195" s="255" t="s">
        <v>253</v>
      </c>
      <c r="D195" s="255" t="s">
        <v>184</v>
      </c>
      <c r="E195" s="256" t="s">
        <v>254</v>
      </c>
      <c r="F195" s="257" t="s">
        <v>255</v>
      </c>
      <c r="G195" s="258" t="s">
        <v>123</v>
      </c>
      <c r="H195" s="259" t="n">
        <v>4.277</v>
      </c>
      <c r="I195" s="260"/>
      <c r="J195" s="261" t="n">
        <f aca="false">ROUND(I195*H195,2)</f>
        <v>0</v>
      </c>
      <c r="K195" s="262"/>
      <c r="L195" s="263"/>
      <c r="M195" s="264"/>
      <c r="N195" s="265" t="s">
        <v>42</v>
      </c>
      <c r="O195" s="74"/>
      <c r="P195" s="215" t="n">
        <f aca="false">O195*H195</f>
        <v>0</v>
      </c>
      <c r="Q195" s="215" t="n">
        <v>0.55</v>
      </c>
      <c r="R195" s="215" t="n">
        <f aca="false">Q195*H195</f>
        <v>2.35235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34</v>
      </c>
      <c r="AT195" s="217" t="s">
        <v>184</v>
      </c>
      <c r="AU195" s="217" t="s">
        <v>84</v>
      </c>
      <c r="AY195" s="3" t="s">
        <v>11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2</v>
      </c>
      <c r="BK195" s="218" t="n">
        <f aca="false">ROUND(I195*H195,2)</f>
        <v>0</v>
      </c>
      <c r="BL195" s="3" t="s">
        <v>206</v>
      </c>
      <c r="BM195" s="217" t="s">
        <v>256</v>
      </c>
    </row>
    <row r="196" s="219" customFormat="true" ht="12.8" hidden="false" customHeight="false" outlineLevel="0" collapsed="false">
      <c r="B196" s="220"/>
      <c r="C196" s="221"/>
      <c r="D196" s="222" t="s">
        <v>126</v>
      </c>
      <c r="E196" s="223"/>
      <c r="F196" s="224" t="s">
        <v>257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26</v>
      </c>
      <c r="AU196" s="230" t="s">
        <v>84</v>
      </c>
      <c r="AV196" s="219" t="s">
        <v>82</v>
      </c>
      <c r="AW196" s="219" t="s">
        <v>33</v>
      </c>
      <c r="AX196" s="219" t="s">
        <v>77</v>
      </c>
      <c r="AY196" s="230" t="s">
        <v>118</v>
      </c>
    </row>
    <row r="197" s="231" customFormat="true" ht="12.8" hidden="false" customHeight="false" outlineLevel="0" collapsed="false">
      <c r="B197" s="232"/>
      <c r="C197" s="233"/>
      <c r="D197" s="222" t="s">
        <v>126</v>
      </c>
      <c r="E197" s="234"/>
      <c r="F197" s="235" t="s">
        <v>258</v>
      </c>
      <c r="G197" s="233"/>
      <c r="H197" s="236" t="n">
        <v>1.14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26</v>
      </c>
      <c r="AU197" s="242" t="s">
        <v>84</v>
      </c>
      <c r="AV197" s="231" t="s">
        <v>84</v>
      </c>
      <c r="AW197" s="231" t="s">
        <v>33</v>
      </c>
      <c r="AX197" s="231" t="s">
        <v>77</v>
      </c>
      <c r="AY197" s="242" t="s">
        <v>118</v>
      </c>
    </row>
    <row r="198" s="219" customFormat="true" ht="12.8" hidden="false" customHeight="false" outlineLevel="0" collapsed="false">
      <c r="B198" s="220"/>
      <c r="C198" s="221"/>
      <c r="D198" s="222" t="s">
        <v>126</v>
      </c>
      <c r="E198" s="223"/>
      <c r="F198" s="224" t="s">
        <v>241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26</v>
      </c>
      <c r="AU198" s="230" t="s">
        <v>84</v>
      </c>
      <c r="AV198" s="219" t="s">
        <v>82</v>
      </c>
      <c r="AW198" s="219" t="s">
        <v>33</v>
      </c>
      <c r="AX198" s="219" t="s">
        <v>77</v>
      </c>
      <c r="AY198" s="230" t="s">
        <v>118</v>
      </c>
    </row>
    <row r="199" s="231" customFormat="true" ht="12.8" hidden="false" customHeight="false" outlineLevel="0" collapsed="false">
      <c r="B199" s="232"/>
      <c r="C199" s="233"/>
      <c r="D199" s="222" t="s">
        <v>126</v>
      </c>
      <c r="E199" s="234"/>
      <c r="F199" s="235" t="s">
        <v>259</v>
      </c>
      <c r="G199" s="233"/>
      <c r="H199" s="236" t="n">
        <v>0.308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26</v>
      </c>
      <c r="AU199" s="242" t="s">
        <v>84</v>
      </c>
      <c r="AV199" s="231" t="s">
        <v>84</v>
      </c>
      <c r="AW199" s="231" t="s">
        <v>33</v>
      </c>
      <c r="AX199" s="231" t="s">
        <v>77</v>
      </c>
      <c r="AY199" s="242" t="s">
        <v>118</v>
      </c>
    </row>
    <row r="200" s="219" customFormat="true" ht="12.8" hidden="false" customHeight="false" outlineLevel="0" collapsed="false">
      <c r="B200" s="220"/>
      <c r="C200" s="221"/>
      <c r="D200" s="222" t="s">
        <v>126</v>
      </c>
      <c r="E200" s="223"/>
      <c r="F200" s="224" t="s">
        <v>260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26</v>
      </c>
      <c r="AU200" s="230" t="s">
        <v>84</v>
      </c>
      <c r="AV200" s="219" t="s">
        <v>82</v>
      </c>
      <c r="AW200" s="219" t="s">
        <v>33</v>
      </c>
      <c r="AX200" s="219" t="s">
        <v>77</v>
      </c>
      <c r="AY200" s="230" t="s">
        <v>118</v>
      </c>
    </row>
    <row r="201" s="231" customFormat="true" ht="12.8" hidden="false" customHeight="false" outlineLevel="0" collapsed="false">
      <c r="B201" s="232"/>
      <c r="C201" s="233"/>
      <c r="D201" s="222" t="s">
        <v>126</v>
      </c>
      <c r="E201" s="234"/>
      <c r="F201" s="235" t="s">
        <v>261</v>
      </c>
      <c r="G201" s="233"/>
      <c r="H201" s="236" t="n">
        <v>1.23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26</v>
      </c>
      <c r="AU201" s="242" t="s">
        <v>84</v>
      </c>
      <c r="AV201" s="231" t="s">
        <v>84</v>
      </c>
      <c r="AW201" s="231" t="s">
        <v>33</v>
      </c>
      <c r="AX201" s="231" t="s">
        <v>77</v>
      </c>
      <c r="AY201" s="242" t="s">
        <v>118</v>
      </c>
    </row>
    <row r="202" s="219" customFormat="true" ht="12.8" hidden="false" customHeight="false" outlineLevel="0" collapsed="false">
      <c r="B202" s="220"/>
      <c r="C202" s="221"/>
      <c r="D202" s="222" t="s">
        <v>126</v>
      </c>
      <c r="E202" s="223"/>
      <c r="F202" s="224" t="s">
        <v>243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26</v>
      </c>
      <c r="AU202" s="230" t="s">
        <v>84</v>
      </c>
      <c r="AV202" s="219" t="s">
        <v>82</v>
      </c>
      <c r="AW202" s="219" t="s">
        <v>33</v>
      </c>
      <c r="AX202" s="219" t="s">
        <v>77</v>
      </c>
      <c r="AY202" s="230" t="s">
        <v>118</v>
      </c>
    </row>
    <row r="203" s="231" customFormat="true" ht="12.8" hidden="false" customHeight="false" outlineLevel="0" collapsed="false">
      <c r="B203" s="232"/>
      <c r="C203" s="233"/>
      <c r="D203" s="222" t="s">
        <v>126</v>
      </c>
      <c r="E203" s="234"/>
      <c r="F203" s="235" t="s">
        <v>262</v>
      </c>
      <c r="G203" s="233"/>
      <c r="H203" s="236" t="n">
        <v>0.792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26</v>
      </c>
      <c r="AU203" s="242" t="s">
        <v>84</v>
      </c>
      <c r="AV203" s="231" t="s">
        <v>84</v>
      </c>
      <c r="AW203" s="231" t="s">
        <v>33</v>
      </c>
      <c r="AX203" s="231" t="s">
        <v>77</v>
      </c>
      <c r="AY203" s="242" t="s">
        <v>118</v>
      </c>
    </row>
    <row r="204" s="219" customFormat="true" ht="12.8" hidden="false" customHeight="false" outlineLevel="0" collapsed="false">
      <c r="B204" s="220"/>
      <c r="C204" s="221"/>
      <c r="D204" s="222" t="s">
        <v>126</v>
      </c>
      <c r="E204" s="223"/>
      <c r="F204" s="224" t="s">
        <v>245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26</v>
      </c>
      <c r="AU204" s="230" t="s">
        <v>84</v>
      </c>
      <c r="AV204" s="219" t="s">
        <v>82</v>
      </c>
      <c r="AW204" s="219" t="s">
        <v>33</v>
      </c>
      <c r="AX204" s="219" t="s">
        <v>77</v>
      </c>
      <c r="AY204" s="230" t="s">
        <v>118</v>
      </c>
    </row>
    <row r="205" s="231" customFormat="true" ht="12.8" hidden="false" customHeight="false" outlineLevel="0" collapsed="false">
      <c r="B205" s="232"/>
      <c r="C205" s="233"/>
      <c r="D205" s="222" t="s">
        <v>126</v>
      </c>
      <c r="E205" s="234"/>
      <c r="F205" s="235" t="s">
        <v>263</v>
      </c>
      <c r="G205" s="233"/>
      <c r="H205" s="236" t="n">
        <v>0.799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26</v>
      </c>
      <c r="AU205" s="242" t="s">
        <v>84</v>
      </c>
      <c r="AV205" s="231" t="s">
        <v>84</v>
      </c>
      <c r="AW205" s="231" t="s">
        <v>33</v>
      </c>
      <c r="AX205" s="231" t="s">
        <v>77</v>
      </c>
      <c r="AY205" s="242" t="s">
        <v>118</v>
      </c>
    </row>
    <row r="206" s="243" customFormat="true" ht="12.8" hidden="false" customHeight="false" outlineLevel="0" collapsed="false">
      <c r="B206" s="244"/>
      <c r="C206" s="245"/>
      <c r="D206" s="222" t="s">
        <v>126</v>
      </c>
      <c r="E206" s="246"/>
      <c r="F206" s="247" t="s">
        <v>131</v>
      </c>
      <c r="G206" s="245"/>
      <c r="H206" s="248" t="n">
        <v>4.277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26</v>
      </c>
      <c r="AU206" s="254" t="s">
        <v>84</v>
      </c>
      <c r="AV206" s="243" t="s">
        <v>124</v>
      </c>
      <c r="AW206" s="243" t="s">
        <v>33</v>
      </c>
      <c r="AX206" s="243" t="s">
        <v>82</v>
      </c>
      <c r="AY206" s="254" t="s">
        <v>118</v>
      </c>
    </row>
    <row r="207" s="31" customFormat="true" ht="24.15" hidden="false" customHeight="true" outlineLevel="0" collapsed="false">
      <c r="A207" s="24"/>
      <c r="B207" s="25"/>
      <c r="C207" s="205" t="s">
        <v>264</v>
      </c>
      <c r="D207" s="205" t="s">
        <v>120</v>
      </c>
      <c r="E207" s="206" t="s">
        <v>265</v>
      </c>
      <c r="F207" s="207" t="s">
        <v>266</v>
      </c>
      <c r="G207" s="208" t="s">
        <v>123</v>
      </c>
      <c r="H207" s="209" t="n">
        <v>4.277</v>
      </c>
      <c r="I207" s="210"/>
      <c r="J207" s="211" t="n">
        <f aca="false">ROUND(I207*H207,2)</f>
        <v>0</v>
      </c>
      <c r="K207" s="212"/>
      <c r="L207" s="30"/>
      <c r="M207" s="213"/>
      <c r="N207" s="214" t="s">
        <v>42</v>
      </c>
      <c r="O207" s="74"/>
      <c r="P207" s="215" t="n">
        <f aca="false">O207*H207</f>
        <v>0</v>
      </c>
      <c r="Q207" s="215" t="n">
        <v>0.01254</v>
      </c>
      <c r="R207" s="215" t="n">
        <f aca="false">Q207*H207</f>
        <v>0.05363358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06</v>
      </c>
      <c r="AT207" s="217" t="s">
        <v>120</v>
      </c>
      <c r="AU207" s="217" t="s">
        <v>84</v>
      </c>
      <c r="AY207" s="3" t="s">
        <v>11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2</v>
      </c>
      <c r="BK207" s="218" t="n">
        <f aca="false">ROUND(I207*H207,2)</f>
        <v>0</v>
      </c>
      <c r="BL207" s="3" t="s">
        <v>206</v>
      </c>
      <c r="BM207" s="217" t="s">
        <v>267</v>
      </c>
    </row>
    <row r="208" s="219" customFormat="true" ht="12.8" hidden="false" customHeight="false" outlineLevel="0" collapsed="false">
      <c r="B208" s="220"/>
      <c r="C208" s="221"/>
      <c r="D208" s="222" t="s">
        <v>126</v>
      </c>
      <c r="E208" s="223"/>
      <c r="F208" s="224" t="s">
        <v>257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26</v>
      </c>
      <c r="AU208" s="230" t="s">
        <v>84</v>
      </c>
      <c r="AV208" s="219" t="s">
        <v>82</v>
      </c>
      <c r="AW208" s="219" t="s">
        <v>33</v>
      </c>
      <c r="AX208" s="219" t="s">
        <v>77</v>
      </c>
      <c r="AY208" s="230" t="s">
        <v>118</v>
      </c>
    </row>
    <row r="209" s="231" customFormat="true" ht="12.8" hidden="false" customHeight="false" outlineLevel="0" collapsed="false">
      <c r="B209" s="232"/>
      <c r="C209" s="233"/>
      <c r="D209" s="222" t="s">
        <v>126</v>
      </c>
      <c r="E209" s="234"/>
      <c r="F209" s="235" t="s">
        <v>258</v>
      </c>
      <c r="G209" s="233"/>
      <c r="H209" s="236" t="n">
        <v>1.14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26</v>
      </c>
      <c r="AU209" s="242" t="s">
        <v>84</v>
      </c>
      <c r="AV209" s="231" t="s">
        <v>84</v>
      </c>
      <c r="AW209" s="231" t="s">
        <v>33</v>
      </c>
      <c r="AX209" s="231" t="s">
        <v>77</v>
      </c>
      <c r="AY209" s="242" t="s">
        <v>118</v>
      </c>
    </row>
    <row r="210" s="219" customFormat="true" ht="12.8" hidden="false" customHeight="false" outlineLevel="0" collapsed="false">
      <c r="B210" s="220"/>
      <c r="C210" s="221"/>
      <c r="D210" s="222" t="s">
        <v>126</v>
      </c>
      <c r="E210" s="223"/>
      <c r="F210" s="224" t="s">
        <v>241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26</v>
      </c>
      <c r="AU210" s="230" t="s">
        <v>84</v>
      </c>
      <c r="AV210" s="219" t="s">
        <v>82</v>
      </c>
      <c r="AW210" s="219" t="s">
        <v>33</v>
      </c>
      <c r="AX210" s="219" t="s">
        <v>77</v>
      </c>
      <c r="AY210" s="230" t="s">
        <v>118</v>
      </c>
    </row>
    <row r="211" s="231" customFormat="true" ht="12.8" hidden="false" customHeight="false" outlineLevel="0" collapsed="false">
      <c r="B211" s="232"/>
      <c r="C211" s="233"/>
      <c r="D211" s="222" t="s">
        <v>126</v>
      </c>
      <c r="E211" s="234"/>
      <c r="F211" s="235" t="s">
        <v>259</v>
      </c>
      <c r="G211" s="233"/>
      <c r="H211" s="236" t="n">
        <v>0.308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26</v>
      </c>
      <c r="AU211" s="242" t="s">
        <v>84</v>
      </c>
      <c r="AV211" s="231" t="s">
        <v>84</v>
      </c>
      <c r="AW211" s="231" t="s">
        <v>33</v>
      </c>
      <c r="AX211" s="231" t="s">
        <v>77</v>
      </c>
      <c r="AY211" s="242" t="s">
        <v>118</v>
      </c>
    </row>
    <row r="212" s="219" customFormat="true" ht="12.8" hidden="false" customHeight="false" outlineLevel="0" collapsed="false">
      <c r="B212" s="220"/>
      <c r="C212" s="221"/>
      <c r="D212" s="222" t="s">
        <v>126</v>
      </c>
      <c r="E212" s="223"/>
      <c r="F212" s="224" t="s">
        <v>260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26</v>
      </c>
      <c r="AU212" s="230" t="s">
        <v>84</v>
      </c>
      <c r="AV212" s="219" t="s">
        <v>82</v>
      </c>
      <c r="AW212" s="219" t="s">
        <v>33</v>
      </c>
      <c r="AX212" s="219" t="s">
        <v>77</v>
      </c>
      <c r="AY212" s="230" t="s">
        <v>118</v>
      </c>
    </row>
    <row r="213" s="231" customFormat="true" ht="12.8" hidden="false" customHeight="false" outlineLevel="0" collapsed="false">
      <c r="B213" s="232"/>
      <c r="C213" s="233"/>
      <c r="D213" s="222" t="s">
        <v>126</v>
      </c>
      <c r="E213" s="234"/>
      <c r="F213" s="235" t="s">
        <v>261</v>
      </c>
      <c r="G213" s="233"/>
      <c r="H213" s="236" t="n">
        <v>1.238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26</v>
      </c>
      <c r="AU213" s="242" t="s">
        <v>84</v>
      </c>
      <c r="AV213" s="231" t="s">
        <v>84</v>
      </c>
      <c r="AW213" s="231" t="s">
        <v>33</v>
      </c>
      <c r="AX213" s="231" t="s">
        <v>77</v>
      </c>
      <c r="AY213" s="242" t="s">
        <v>118</v>
      </c>
    </row>
    <row r="214" s="219" customFormat="true" ht="12.8" hidden="false" customHeight="false" outlineLevel="0" collapsed="false">
      <c r="B214" s="220"/>
      <c r="C214" s="221"/>
      <c r="D214" s="222" t="s">
        <v>126</v>
      </c>
      <c r="E214" s="223"/>
      <c r="F214" s="224" t="s">
        <v>243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26</v>
      </c>
      <c r="AU214" s="230" t="s">
        <v>84</v>
      </c>
      <c r="AV214" s="219" t="s">
        <v>82</v>
      </c>
      <c r="AW214" s="219" t="s">
        <v>33</v>
      </c>
      <c r="AX214" s="219" t="s">
        <v>77</v>
      </c>
      <c r="AY214" s="230" t="s">
        <v>118</v>
      </c>
    </row>
    <row r="215" s="231" customFormat="true" ht="12.8" hidden="false" customHeight="false" outlineLevel="0" collapsed="false">
      <c r="B215" s="232"/>
      <c r="C215" s="233"/>
      <c r="D215" s="222" t="s">
        <v>126</v>
      </c>
      <c r="E215" s="234"/>
      <c r="F215" s="235" t="s">
        <v>262</v>
      </c>
      <c r="G215" s="233"/>
      <c r="H215" s="236" t="n">
        <v>0.79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26</v>
      </c>
      <c r="AU215" s="242" t="s">
        <v>84</v>
      </c>
      <c r="AV215" s="231" t="s">
        <v>84</v>
      </c>
      <c r="AW215" s="231" t="s">
        <v>33</v>
      </c>
      <c r="AX215" s="231" t="s">
        <v>77</v>
      </c>
      <c r="AY215" s="242" t="s">
        <v>118</v>
      </c>
    </row>
    <row r="216" s="219" customFormat="true" ht="12.8" hidden="false" customHeight="false" outlineLevel="0" collapsed="false">
      <c r="B216" s="220"/>
      <c r="C216" s="221"/>
      <c r="D216" s="222" t="s">
        <v>126</v>
      </c>
      <c r="E216" s="223"/>
      <c r="F216" s="224" t="s">
        <v>245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26</v>
      </c>
      <c r="AU216" s="230" t="s">
        <v>84</v>
      </c>
      <c r="AV216" s="219" t="s">
        <v>82</v>
      </c>
      <c r="AW216" s="219" t="s">
        <v>33</v>
      </c>
      <c r="AX216" s="219" t="s">
        <v>77</v>
      </c>
      <c r="AY216" s="230" t="s">
        <v>118</v>
      </c>
    </row>
    <row r="217" s="231" customFormat="true" ht="12.8" hidden="false" customHeight="false" outlineLevel="0" collapsed="false">
      <c r="B217" s="232"/>
      <c r="C217" s="233"/>
      <c r="D217" s="222" t="s">
        <v>126</v>
      </c>
      <c r="E217" s="234"/>
      <c r="F217" s="235" t="s">
        <v>263</v>
      </c>
      <c r="G217" s="233"/>
      <c r="H217" s="236" t="n">
        <v>0.799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26</v>
      </c>
      <c r="AU217" s="242" t="s">
        <v>84</v>
      </c>
      <c r="AV217" s="231" t="s">
        <v>84</v>
      </c>
      <c r="AW217" s="231" t="s">
        <v>33</v>
      </c>
      <c r="AX217" s="231" t="s">
        <v>77</v>
      </c>
      <c r="AY217" s="242" t="s">
        <v>118</v>
      </c>
    </row>
    <row r="218" s="243" customFormat="true" ht="12.8" hidden="false" customHeight="false" outlineLevel="0" collapsed="false">
      <c r="B218" s="244"/>
      <c r="C218" s="245"/>
      <c r="D218" s="222" t="s">
        <v>126</v>
      </c>
      <c r="E218" s="246"/>
      <c r="F218" s="247" t="s">
        <v>131</v>
      </c>
      <c r="G218" s="245"/>
      <c r="H218" s="248" t="n">
        <v>4.277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26</v>
      </c>
      <c r="AU218" s="254" t="s">
        <v>84</v>
      </c>
      <c r="AV218" s="243" t="s">
        <v>124</v>
      </c>
      <c r="AW218" s="243" t="s">
        <v>33</v>
      </c>
      <c r="AX218" s="243" t="s">
        <v>82</v>
      </c>
      <c r="AY218" s="254" t="s">
        <v>118</v>
      </c>
    </row>
    <row r="219" s="31" customFormat="true" ht="16.5" hidden="false" customHeight="true" outlineLevel="0" collapsed="false">
      <c r="A219" s="24"/>
      <c r="B219" s="25"/>
      <c r="C219" s="205" t="s">
        <v>268</v>
      </c>
      <c r="D219" s="205" t="s">
        <v>120</v>
      </c>
      <c r="E219" s="206" t="s">
        <v>269</v>
      </c>
      <c r="F219" s="207" t="s">
        <v>270</v>
      </c>
      <c r="G219" s="208" t="s">
        <v>214</v>
      </c>
      <c r="H219" s="209" t="n">
        <v>7.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2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06</v>
      </c>
      <c r="AT219" s="217" t="s">
        <v>120</v>
      </c>
      <c r="AU219" s="217" t="s">
        <v>84</v>
      </c>
      <c r="AY219" s="3" t="s">
        <v>11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2</v>
      </c>
      <c r="BK219" s="218" t="n">
        <f aca="false">ROUND(I219*H219,2)</f>
        <v>0</v>
      </c>
      <c r="BL219" s="3" t="s">
        <v>206</v>
      </c>
      <c r="BM219" s="217" t="s">
        <v>271</v>
      </c>
    </row>
    <row r="220" s="231" customFormat="true" ht="12.8" hidden="false" customHeight="false" outlineLevel="0" collapsed="false">
      <c r="B220" s="232"/>
      <c r="C220" s="233"/>
      <c r="D220" s="222" t="s">
        <v>126</v>
      </c>
      <c r="E220" s="234"/>
      <c r="F220" s="235" t="s">
        <v>272</v>
      </c>
      <c r="G220" s="233"/>
      <c r="H220" s="236" t="n">
        <v>7.5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26</v>
      </c>
      <c r="AU220" s="242" t="s">
        <v>84</v>
      </c>
      <c r="AV220" s="231" t="s">
        <v>84</v>
      </c>
      <c r="AW220" s="231" t="s">
        <v>33</v>
      </c>
      <c r="AX220" s="231" t="s">
        <v>82</v>
      </c>
      <c r="AY220" s="242" t="s">
        <v>118</v>
      </c>
    </row>
    <row r="221" s="31" customFormat="true" ht="16.5" hidden="false" customHeight="true" outlineLevel="0" collapsed="false">
      <c r="A221" s="24"/>
      <c r="B221" s="25"/>
      <c r="C221" s="205" t="s">
        <v>273</v>
      </c>
      <c r="D221" s="205" t="s">
        <v>120</v>
      </c>
      <c r="E221" s="206" t="s">
        <v>274</v>
      </c>
      <c r="F221" s="207" t="s">
        <v>275</v>
      </c>
      <c r="G221" s="208" t="s">
        <v>214</v>
      </c>
      <c r="H221" s="209" t="n">
        <v>3</v>
      </c>
      <c r="I221" s="210"/>
      <c r="J221" s="211" t="n">
        <f aca="false">ROUND(I221*H221,2)</f>
        <v>0</v>
      </c>
      <c r="K221" s="212"/>
      <c r="L221" s="30"/>
      <c r="M221" s="213"/>
      <c r="N221" s="214" t="s">
        <v>42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6</v>
      </c>
      <c r="AT221" s="217" t="s">
        <v>120</v>
      </c>
      <c r="AU221" s="217" t="s">
        <v>84</v>
      </c>
      <c r="AY221" s="3" t="s">
        <v>11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2</v>
      </c>
      <c r="BK221" s="218" t="n">
        <f aca="false">ROUND(I221*H221,2)</f>
        <v>0</v>
      </c>
      <c r="BL221" s="3" t="s">
        <v>206</v>
      </c>
      <c r="BM221" s="217" t="s">
        <v>276</v>
      </c>
    </row>
    <row r="222" s="31" customFormat="true" ht="21.75" hidden="false" customHeight="true" outlineLevel="0" collapsed="false">
      <c r="A222" s="24"/>
      <c r="B222" s="25"/>
      <c r="C222" s="205" t="s">
        <v>277</v>
      </c>
      <c r="D222" s="205" t="s">
        <v>120</v>
      </c>
      <c r="E222" s="206" t="s">
        <v>278</v>
      </c>
      <c r="F222" s="207" t="s">
        <v>279</v>
      </c>
      <c r="G222" s="208" t="s">
        <v>190</v>
      </c>
      <c r="H222" s="209" t="n">
        <v>18.515</v>
      </c>
      <c r="I222" s="210"/>
      <c r="J222" s="211" t="n">
        <f aca="false">ROUND(I222*H222,2)</f>
        <v>0</v>
      </c>
      <c r="K222" s="212"/>
      <c r="L222" s="30"/>
      <c r="M222" s="213"/>
      <c r="N222" s="214" t="s">
        <v>42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06</v>
      </c>
      <c r="AT222" s="217" t="s">
        <v>120</v>
      </c>
      <c r="AU222" s="217" t="s">
        <v>84</v>
      </c>
      <c r="AY222" s="3" t="s">
        <v>11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2</v>
      </c>
      <c r="BK222" s="218" t="n">
        <f aca="false">ROUND(I222*H222,2)</f>
        <v>0</v>
      </c>
      <c r="BL222" s="3" t="s">
        <v>206</v>
      </c>
      <c r="BM222" s="217" t="s">
        <v>280</v>
      </c>
    </row>
    <row r="223" s="219" customFormat="true" ht="12.8" hidden="false" customHeight="false" outlineLevel="0" collapsed="false">
      <c r="B223" s="220"/>
      <c r="C223" s="221"/>
      <c r="D223" s="222" t="s">
        <v>126</v>
      </c>
      <c r="E223" s="223"/>
      <c r="F223" s="224" t="s">
        <v>281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26</v>
      </c>
      <c r="AU223" s="230" t="s">
        <v>84</v>
      </c>
      <c r="AV223" s="219" t="s">
        <v>82</v>
      </c>
      <c r="AW223" s="219" t="s">
        <v>33</v>
      </c>
      <c r="AX223" s="219" t="s">
        <v>77</v>
      </c>
      <c r="AY223" s="230" t="s">
        <v>118</v>
      </c>
    </row>
    <row r="224" s="231" customFormat="true" ht="12.8" hidden="false" customHeight="false" outlineLevel="0" collapsed="false">
      <c r="B224" s="232"/>
      <c r="C224" s="233"/>
      <c r="D224" s="222" t="s">
        <v>126</v>
      </c>
      <c r="E224" s="234"/>
      <c r="F224" s="235" t="s">
        <v>282</v>
      </c>
      <c r="G224" s="233"/>
      <c r="H224" s="236" t="n">
        <v>18.515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26</v>
      </c>
      <c r="AU224" s="242" t="s">
        <v>84</v>
      </c>
      <c r="AV224" s="231" t="s">
        <v>84</v>
      </c>
      <c r="AW224" s="231" t="s">
        <v>33</v>
      </c>
      <c r="AX224" s="231" t="s">
        <v>77</v>
      </c>
      <c r="AY224" s="242" t="s">
        <v>118</v>
      </c>
    </row>
    <row r="225" s="243" customFormat="true" ht="12.8" hidden="false" customHeight="false" outlineLevel="0" collapsed="false">
      <c r="B225" s="244"/>
      <c r="C225" s="245"/>
      <c r="D225" s="222" t="s">
        <v>126</v>
      </c>
      <c r="E225" s="246"/>
      <c r="F225" s="247" t="s">
        <v>131</v>
      </c>
      <c r="G225" s="245"/>
      <c r="H225" s="248" t="n">
        <v>18.515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26</v>
      </c>
      <c r="AU225" s="254" t="s">
        <v>84</v>
      </c>
      <c r="AV225" s="243" t="s">
        <v>124</v>
      </c>
      <c r="AW225" s="243" t="s">
        <v>33</v>
      </c>
      <c r="AX225" s="243" t="s">
        <v>82</v>
      </c>
      <c r="AY225" s="254" t="s">
        <v>118</v>
      </c>
    </row>
    <row r="226" s="31" customFormat="true" ht="21.75" hidden="false" customHeight="true" outlineLevel="0" collapsed="false">
      <c r="A226" s="24"/>
      <c r="B226" s="25"/>
      <c r="C226" s="255" t="s">
        <v>283</v>
      </c>
      <c r="D226" s="255" t="s">
        <v>184</v>
      </c>
      <c r="E226" s="256" t="s">
        <v>284</v>
      </c>
      <c r="F226" s="257" t="s">
        <v>285</v>
      </c>
      <c r="G226" s="258" t="s">
        <v>190</v>
      </c>
      <c r="H226" s="259" t="n">
        <v>20.367</v>
      </c>
      <c r="I226" s="260"/>
      <c r="J226" s="261" t="n">
        <f aca="false">ROUND(I226*H226,2)</f>
        <v>0</v>
      </c>
      <c r="K226" s="262"/>
      <c r="L226" s="263"/>
      <c r="M226" s="264"/>
      <c r="N226" s="265" t="s">
        <v>42</v>
      </c>
      <c r="O226" s="74"/>
      <c r="P226" s="215" t="n">
        <f aca="false">O226*H226</f>
        <v>0</v>
      </c>
      <c r="Q226" s="215" t="n">
        <v>0.024</v>
      </c>
      <c r="R226" s="215" t="n">
        <f aca="false">Q226*H226</f>
        <v>0.488808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34</v>
      </c>
      <c r="AT226" s="217" t="s">
        <v>184</v>
      </c>
      <c r="AU226" s="217" t="s">
        <v>84</v>
      </c>
      <c r="AY226" s="3" t="s">
        <v>11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2</v>
      </c>
      <c r="BK226" s="218" t="n">
        <f aca="false">ROUND(I226*H226,2)</f>
        <v>0</v>
      </c>
      <c r="BL226" s="3" t="s">
        <v>206</v>
      </c>
      <c r="BM226" s="217" t="s">
        <v>286</v>
      </c>
    </row>
    <row r="227" s="231" customFormat="true" ht="12.8" hidden="false" customHeight="false" outlineLevel="0" collapsed="false">
      <c r="B227" s="232"/>
      <c r="C227" s="233"/>
      <c r="D227" s="222" t="s">
        <v>126</v>
      </c>
      <c r="E227" s="234"/>
      <c r="F227" s="235" t="s">
        <v>287</v>
      </c>
      <c r="G227" s="233"/>
      <c r="H227" s="236" t="n">
        <v>20.367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26</v>
      </c>
      <c r="AU227" s="242" t="s">
        <v>84</v>
      </c>
      <c r="AV227" s="231" t="s">
        <v>84</v>
      </c>
      <c r="AW227" s="231" t="s">
        <v>33</v>
      </c>
      <c r="AX227" s="231" t="s">
        <v>82</v>
      </c>
      <c r="AY227" s="242" t="s">
        <v>118</v>
      </c>
    </row>
    <row r="228" s="31" customFormat="true" ht="16.5" hidden="false" customHeight="true" outlineLevel="0" collapsed="false">
      <c r="A228" s="24"/>
      <c r="B228" s="25"/>
      <c r="C228" s="205" t="s">
        <v>288</v>
      </c>
      <c r="D228" s="205" t="s">
        <v>120</v>
      </c>
      <c r="E228" s="206" t="s">
        <v>289</v>
      </c>
      <c r="F228" s="207" t="s">
        <v>290</v>
      </c>
      <c r="G228" s="208" t="s">
        <v>190</v>
      </c>
      <c r="H228" s="209" t="n">
        <v>73</v>
      </c>
      <c r="I228" s="210"/>
      <c r="J228" s="211" t="n">
        <f aca="false">ROUND(I228*H228,2)</f>
        <v>0</v>
      </c>
      <c r="K228" s="212"/>
      <c r="L228" s="30"/>
      <c r="M228" s="213"/>
      <c r="N228" s="214" t="s">
        <v>42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06</v>
      </c>
      <c r="AT228" s="217" t="s">
        <v>120</v>
      </c>
      <c r="AU228" s="217" t="s">
        <v>84</v>
      </c>
      <c r="AY228" s="3" t="s">
        <v>11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2</v>
      </c>
      <c r="BK228" s="218" t="n">
        <f aca="false">ROUND(I228*H228,2)</f>
        <v>0</v>
      </c>
      <c r="BL228" s="3" t="s">
        <v>206</v>
      </c>
      <c r="BM228" s="217" t="s">
        <v>291</v>
      </c>
    </row>
    <row r="229" s="219" customFormat="true" ht="12.8" hidden="false" customHeight="false" outlineLevel="0" collapsed="false">
      <c r="B229" s="220"/>
      <c r="C229" s="221"/>
      <c r="D229" s="222" t="s">
        <v>126</v>
      </c>
      <c r="E229" s="223"/>
      <c r="F229" s="224" t="s">
        <v>292</v>
      </c>
      <c r="G229" s="221"/>
      <c r="H229" s="223"/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26</v>
      </c>
      <c r="AU229" s="230" t="s">
        <v>84</v>
      </c>
      <c r="AV229" s="219" t="s">
        <v>82</v>
      </c>
      <c r="AW229" s="219" t="s">
        <v>33</v>
      </c>
      <c r="AX229" s="219" t="s">
        <v>77</v>
      </c>
      <c r="AY229" s="230" t="s">
        <v>118</v>
      </c>
    </row>
    <row r="230" s="231" customFormat="true" ht="12.8" hidden="false" customHeight="false" outlineLevel="0" collapsed="false">
      <c r="B230" s="232"/>
      <c r="C230" s="233"/>
      <c r="D230" s="222" t="s">
        <v>126</v>
      </c>
      <c r="E230" s="234"/>
      <c r="F230" s="235" t="s">
        <v>293</v>
      </c>
      <c r="G230" s="233"/>
      <c r="H230" s="236" t="n">
        <v>73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26</v>
      </c>
      <c r="AU230" s="242" t="s">
        <v>84</v>
      </c>
      <c r="AV230" s="231" t="s">
        <v>84</v>
      </c>
      <c r="AW230" s="231" t="s">
        <v>33</v>
      </c>
      <c r="AX230" s="231" t="s">
        <v>77</v>
      </c>
      <c r="AY230" s="242" t="s">
        <v>118</v>
      </c>
    </row>
    <row r="231" s="243" customFormat="true" ht="12.8" hidden="false" customHeight="false" outlineLevel="0" collapsed="false">
      <c r="B231" s="244"/>
      <c r="C231" s="245"/>
      <c r="D231" s="222" t="s">
        <v>126</v>
      </c>
      <c r="E231" s="246"/>
      <c r="F231" s="247" t="s">
        <v>131</v>
      </c>
      <c r="G231" s="245"/>
      <c r="H231" s="248" t="n">
        <v>73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26</v>
      </c>
      <c r="AU231" s="254" t="s">
        <v>84</v>
      </c>
      <c r="AV231" s="243" t="s">
        <v>124</v>
      </c>
      <c r="AW231" s="243" t="s">
        <v>33</v>
      </c>
      <c r="AX231" s="243" t="s">
        <v>82</v>
      </c>
      <c r="AY231" s="254" t="s">
        <v>118</v>
      </c>
    </row>
    <row r="232" s="31" customFormat="true" ht="16.5" hidden="false" customHeight="true" outlineLevel="0" collapsed="false">
      <c r="A232" s="24"/>
      <c r="B232" s="25"/>
      <c r="C232" s="255" t="s">
        <v>294</v>
      </c>
      <c r="D232" s="255" t="s">
        <v>184</v>
      </c>
      <c r="E232" s="256" t="s">
        <v>295</v>
      </c>
      <c r="F232" s="257" t="s">
        <v>296</v>
      </c>
      <c r="G232" s="258" t="s">
        <v>190</v>
      </c>
      <c r="H232" s="259" t="n">
        <v>80.3</v>
      </c>
      <c r="I232" s="260"/>
      <c r="J232" s="261" t="n">
        <f aca="false">ROUND(I232*H232,2)</f>
        <v>0</v>
      </c>
      <c r="K232" s="262"/>
      <c r="L232" s="263"/>
      <c r="M232" s="264"/>
      <c r="N232" s="265" t="s">
        <v>42</v>
      </c>
      <c r="O232" s="74"/>
      <c r="P232" s="215" t="n">
        <f aca="false">O232*H232</f>
        <v>0</v>
      </c>
      <c r="Q232" s="215" t="n">
        <v>0.01323</v>
      </c>
      <c r="R232" s="215" t="n">
        <f aca="false">Q232*H232</f>
        <v>1.062369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34</v>
      </c>
      <c r="AT232" s="217" t="s">
        <v>184</v>
      </c>
      <c r="AU232" s="217" t="s">
        <v>84</v>
      </c>
      <c r="AY232" s="3" t="s">
        <v>11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2</v>
      </c>
      <c r="BK232" s="218" t="n">
        <f aca="false">ROUND(I232*H232,2)</f>
        <v>0</v>
      </c>
      <c r="BL232" s="3" t="s">
        <v>206</v>
      </c>
      <c r="BM232" s="217" t="s">
        <v>297</v>
      </c>
    </row>
    <row r="233" s="231" customFormat="true" ht="12.8" hidden="false" customHeight="false" outlineLevel="0" collapsed="false">
      <c r="B233" s="232"/>
      <c r="C233" s="233"/>
      <c r="D233" s="222" t="s">
        <v>126</v>
      </c>
      <c r="E233" s="234"/>
      <c r="F233" s="235" t="s">
        <v>298</v>
      </c>
      <c r="G233" s="233"/>
      <c r="H233" s="236" t="n">
        <v>80.3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26</v>
      </c>
      <c r="AU233" s="242" t="s">
        <v>84</v>
      </c>
      <c r="AV233" s="231" t="s">
        <v>84</v>
      </c>
      <c r="AW233" s="231" t="s">
        <v>33</v>
      </c>
      <c r="AX233" s="231" t="s">
        <v>82</v>
      </c>
      <c r="AY233" s="242" t="s">
        <v>118</v>
      </c>
    </row>
    <row r="234" s="31" customFormat="true" ht="16.5" hidden="false" customHeight="true" outlineLevel="0" collapsed="false">
      <c r="A234" s="24"/>
      <c r="B234" s="25"/>
      <c r="C234" s="205" t="s">
        <v>299</v>
      </c>
      <c r="D234" s="205" t="s">
        <v>120</v>
      </c>
      <c r="E234" s="206" t="s">
        <v>300</v>
      </c>
      <c r="F234" s="207" t="s">
        <v>301</v>
      </c>
      <c r="G234" s="208" t="s">
        <v>214</v>
      </c>
      <c r="H234" s="209" t="n">
        <v>14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2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6</v>
      </c>
      <c r="AT234" s="217" t="s">
        <v>120</v>
      </c>
      <c r="AU234" s="217" t="s">
        <v>84</v>
      </c>
      <c r="AY234" s="3" t="s">
        <v>11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2</v>
      </c>
      <c r="BK234" s="218" t="n">
        <f aca="false">ROUND(I234*H234,2)</f>
        <v>0</v>
      </c>
      <c r="BL234" s="3" t="s">
        <v>206</v>
      </c>
      <c r="BM234" s="217" t="s">
        <v>302</v>
      </c>
    </row>
    <row r="235" s="219" customFormat="true" ht="12.8" hidden="false" customHeight="false" outlineLevel="0" collapsed="false">
      <c r="B235" s="220"/>
      <c r="C235" s="221"/>
      <c r="D235" s="222" t="s">
        <v>126</v>
      </c>
      <c r="E235" s="223"/>
      <c r="F235" s="224" t="s">
        <v>303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26</v>
      </c>
      <c r="AU235" s="230" t="s">
        <v>84</v>
      </c>
      <c r="AV235" s="219" t="s">
        <v>82</v>
      </c>
      <c r="AW235" s="219" t="s">
        <v>33</v>
      </c>
      <c r="AX235" s="219" t="s">
        <v>77</v>
      </c>
      <c r="AY235" s="230" t="s">
        <v>118</v>
      </c>
    </row>
    <row r="236" s="231" customFormat="true" ht="12.8" hidden="false" customHeight="false" outlineLevel="0" collapsed="false">
      <c r="B236" s="232"/>
      <c r="C236" s="233"/>
      <c r="D236" s="222" t="s">
        <v>126</v>
      </c>
      <c r="E236" s="234"/>
      <c r="F236" s="235" t="s">
        <v>304</v>
      </c>
      <c r="G236" s="233"/>
      <c r="H236" s="236" t="n">
        <v>141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26</v>
      </c>
      <c r="AU236" s="242" t="s">
        <v>84</v>
      </c>
      <c r="AV236" s="231" t="s">
        <v>84</v>
      </c>
      <c r="AW236" s="231" t="s">
        <v>33</v>
      </c>
      <c r="AX236" s="231" t="s">
        <v>77</v>
      </c>
      <c r="AY236" s="242" t="s">
        <v>118</v>
      </c>
    </row>
    <row r="237" s="243" customFormat="true" ht="12.8" hidden="false" customHeight="false" outlineLevel="0" collapsed="false">
      <c r="B237" s="244"/>
      <c r="C237" s="245"/>
      <c r="D237" s="222" t="s">
        <v>126</v>
      </c>
      <c r="E237" s="246"/>
      <c r="F237" s="247" t="s">
        <v>131</v>
      </c>
      <c r="G237" s="245"/>
      <c r="H237" s="248" t="n">
        <v>141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26</v>
      </c>
      <c r="AU237" s="254" t="s">
        <v>84</v>
      </c>
      <c r="AV237" s="243" t="s">
        <v>124</v>
      </c>
      <c r="AW237" s="243" t="s">
        <v>33</v>
      </c>
      <c r="AX237" s="243" t="s">
        <v>82</v>
      </c>
      <c r="AY237" s="254" t="s">
        <v>118</v>
      </c>
    </row>
    <row r="238" s="31" customFormat="true" ht="16.5" hidden="false" customHeight="true" outlineLevel="0" collapsed="false">
      <c r="A238" s="24"/>
      <c r="B238" s="25"/>
      <c r="C238" s="255" t="s">
        <v>234</v>
      </c>
      <c r="D238" s="255" t="s">
        <v>184</v>
      </c>
      <c r="E238" s="256" t="s">
        <v>254</v>
      </c>
      <c r="F238" s="257" t="s">
        <v>255</v>
      </c>
      <c r="G238" s="258" t="s">
        <v>123</v>
      </c>
      <c r="H238" s="259" t="n">
        <v>0.543</v>
      </c>
      <c r="I238" s="260"/>
      <c r="J238" s="261" t="n">
        <f aca="false">ROUND(I238*H238,2)</f>
        <v>0</v>
      </c>
      <c r="K238" s="262"/>
      <c r="L238" s="263"/>
      <c r="M238" s="264"/>
      <c r="N238" s="265" t="s">
        <v>42</v>
      </c>
      <c r="O238" s="74"/>
      <c r="P238" s="215" t="n">
        <f aca="false">O238*H238</f>
        <v>0</v>
      </c>
      <c r="Q238" s="215" t="n">
        <v>0.55</v>
      </c>
      <c r="R238" s="215" t="n">
        <f aca="false">Q238*H238</f>
        <v>0.2986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34</v>
      </c>
      <c r="AT238" s="217" t="s">
        <v>184</v>
      </c>
      <c r="AU238" s="217" t="s">
        <v>84</v>
      </c>
      <c r="AY238" s="3" t="s">
        <v>11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2</v>
      </c>
      <c r="BK238" s="218" t="n">
        <f aca="false">ROUND(I238*H238,2)</f>
        <v>0</v>
      </c>
      <c r="BL238" s="3" t="s">
        <v>206</v>
      </c>
      <c r="BM238" s="217" t="s">
        <v>305</v>
      </c>
    </row>
    <row r="239" s="231" customFormat="true" ht="12.8" hidden="false" customHeight="false" outlineLevel="0" collapsed="false">
      <c r="B239" s="232"/>
      <c r="C239" s="233"/>
      <c r="D239" s="222" t="s">
        <v>126</v>
      </c>
      <c r="E239" s="234"/>
      <c r="F239" s="235" t="s">
        <v>306</v>
      </c>
      <c r="G239" s="233"/>
      <c r="H239" s="236" t="n">
        <v>0.543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26</v>
      </c>
      <c r="AU239" s="242" t="s">
        <v>84</v>
      </c>
      <c r="AV239" s="231" t="s">
        <v>84</v>
      </c>
      <c r="AW239" s="231" t="s">
        <v>33</v>
      </c>
      <c r="AX239" s="231" t="s">
        <v>77</v>
      </c>
      <c r="AY239" s="242" t="s">
        <v>118</v>
      </c>
    </row>
    <row r="240" s="243" customFormat="true" ht="12.8" hidden="false" customHeight="false" outlineLevel="0" collapsed="false">
      <c r="B240" s="244"/>
      <c r="C240" s="245"/>
      <c r="D240" s="222" t="s">
        <v>126</v>
      </c>
      <c r="E240" s="246"/>
      <c r="F240" s="247" t="s">
        <v>131</v>
      </c>
      <c r="G240" s="245"/>
      <c r="H240" s="248" t="n">
        <v>0.543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26</v>
      </c>
      <c r="AU240" s="254" t="s">
        <v>84</v>
      </c>
      <c r="AV240" s="243" t="s">
        <v>124</v>
      </c>
      <c r="AW240" s="243" t="s">
        <v>33</v>
      </c>
      <c r="AX240" s="243" t="s">
        <v>82</v>
      </c>
      <c r="AY240" s="254" t="s">
        <v>118</v>
      </c>
    </row>
    <row r="241" s="31" customFormat="true" ht="21.75" hidden="false" customHeight="true" outlineLevel="0" collapsed="false">
      <c r="A241" s="24"/>
      <c r="B241" s="25"/>
      <c r="C241" s="205" t="s">
        <v>307</v>
      </c>
      <c r="D241" s="205" t="s">
        <v>120</v>
      </c>
      <c r="E241" s="206" t="s">
        <v>308</v>
      </c>
      <c r="F241" s="207" t="s">
        <v>309</v>
      </c>
      <c r="G241" s="208" t="s">
        <v>190</v>
      </c>
      <c r="H241" s="209" t="n">
        <v>73</v>
      </c>
      <c r="I241" s="210"/>
      <c r="J241" s="211" t="n">
        <f aca="false">ROUND(I241*H241,2)</f>
        <v>0</v>
      </c>
      <c r="K241" s="212"/>
      <c r="L241" s="30"/>
      <c r="M241" s="213"/>
      <c r="N241" s="214" t="s">
        <v>42</v>
      </c>
      <c r="O241" s="74"/>
      <c r="P241" s="215" t="n">
        <f aca="false">O241*H241</f>
        <v>0</v>
      </c>
      <c r="Q241" s="215" t="n">
        <v>0.00018</v>
      </c>
      <c r="R241" s="215" t="n">
        <f aca="false">Q241*H241</f>
        <v>0.01314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6</v>
      </c>
      <c r="AT241" s="217" t="s">
        <v>120</v>
      </c>
      <c r="AU241" s="217" t="s">
        <v>84</v>
      </c>
      <c r="AY241" s="3" t="s">
        <v>11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2</v>
      </c>
      <c r="BK241" s="218" t="n">
        <f aca="false">ROUND(I241*H241,2)</f>
        <v>0</v>
      </c>
      <c r="BL241" s="3" t="s">
        <v>206</v>
      </c>
      <c r="BM241" s="217" t="s">
        <v>310</v>
      </c>
    </row>
    <row r="242" s="31" customFormat="true" ht="16.5" hidden="false" customHeight="true" outlineLevel="0" collapsed="false">
      <c r="A242" s="24"/>
      <c r="B242" s="25"/>
      <c r="C242" s="205" t="s">
        <v>311</v>
      </c>
      <c r="D242" s="205" t="s">
        <v>120</v>
      </c>
      <c r="E242" s="206" t="s">
        <v>312</v>
      </c>
      <c r="F242" s="207" t="s">
        <v>313</v>
      </c>
      <c r="G242" s="208" t="s">
        <v>314</v>
      </c>
      <c r="H242" s="209" t="n">
        <v>3</v>
      </c>
      <c r="I242" s="210"/>
      <c r="J242" s="211" t="n">
        <f aca="false">ROUND(I242*H242,2)</f>
        <v>0</v>
      </c>
      <c r="K242" s="212"/>
      <c r="L242" s="30"/>
      <c r="M242" s="213"/>
      <c r="N242" s="214" t="s">
        <v>42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6</v>
      </c>
      <c r="AT242" s="217" t="s">
        <v>120</v>
      </c>
      <c r="AU242" s="217" t="s">
        <v>84</v>
      </c>
      <c r="AY242" s="3" t="s">
        <v>11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2</v>
      </c>
      <c r="BK242" s="218" t="n">
        <f aca="false">ROUND(I242*H242,2)</f>
        <v>0</v>
      </c>
      <c r="BL242" s="3" t="s">
        <v>206</v>
      </c>
      <c r="BM242" s="217" t="s">
        <v>315</v>
      </c>
    </row>
    <row r="243" s="31" customFormat="true" ht="12.8" hidden="false" customHeight="false" outlineLevel="0" collapsed="false">
      <c r="A243" s="24"/>
      <c r="B243" s="25"/>
      <c r="C243" s="26"/>
      <c r="D243" s="222" t="s">
        <v>316</v>
      </c>
      <c r="E243" s="26"/>
      <c r="F243" s="266" t="s">
        <v>317</v>
      </c>
      <c r="G243" s="26"/>
      <c r="H243" s="26"/>
      <c r="I243" s="267"/>
      <c r="J243" s="26"/>
      <c r="K243" s="26"/>
      <c r="L243" s="30"/>
      <c r="M243" s="268"/>
      <c r="N243" s="26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16</v>
      </c>
      <c r="AU243" s="3" t="s">
        <v>84</v>
      </c>
    </row>
    <row r="244" s="231" customFormat="true" ht="12.8" hidden="false" customHeight="false" outlineLevel="0" collapsed="false">
      <c r="B244" s="232"/>
      <c r="C244" s="233"/>
      <c r="D244" s="222" t="s">
        <v>126</v>
      </c>
      <c r="E244" s="233"/>
      <c r="F244" s="235" t="s">
        <v>318</v>
      </c>
      <c r="G244" s="233"/>
      <c r="H244" s="236" t="n">
        <v>3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26</v>
      </c>
      <c r="AU244" s="242" t="s">
        <v>84</v>
      </c>
      <c r="AV244" s="231" t="s">
        <v>84</v>
      </c>
      <c r="AW244" s="231" t="s">
        <v>3</v>
      </c>
      <c r="AX244" s="231" t="s">
        <v>82</v>
      </c>
      <c r="AY244" s="242" t="s">
        <v>118</v>
      </c>
    </row>
    <row r="245" s="31" customFormat="true" ht="16.5" hidden="false" customHeight="true" outlineLevel="0" collapsed="false">
      <c r="A245" s="24"/>
      <c r="B245" s="25"/>
      <c r="C245" s="255" t="s">
        <v>242</v>
      </c>
      <c r="D245" s="255" t="s">
        <v>184</v>
      </c>
      <c r="E245" s="256" t="s">
        <v>319</v>
      </c>
      <c r="F245" s="257" t="s">
        <v>320</v>
      </c>
      <c r="G245" s="258" t="s">
        <v>321</v>
      </c>
      <c r="H245" s="259" t="n">
        <v>3</v>
      </c>
      <c r="I245" s="260"/>
      <c r="J245" s="261" t="n">
        <f aca="false">ROUND(I245*H245,2)</f>
        <v>0</v>
      </c>
      <c r="K245" s="262"/>
      <c r="L245" s="263"/>
      <c r="M245" s="264"/>
      <c r="N245" s="265" t="s">
        <v>42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34</v>
      </c>
      <c r="AT245" s="217" t="s">
        <v>184</v>
      </c>
      <c r="AU245" s="217" t="s">
        <v>84</v>
      </c>
      <c r="AY245" s="3" t="s">
        <v>11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2</v>
      </c>
      <c r="BK245" s="218" t="n">
        <f aca="false">ROUND(I245*H245,2)</f>
        <v>0</v>
      </c>
      <c r="BL245" s="3" t="s">
        <v>206</v>
      </c>
      <c r="BM245" s="217" t="s">
        <v>322</v>
      </c>
    </row>
    <row r="246" s="31" customFormat="true" ht="16.5" hidden="false" customHeight="true" outlineLevel="0" collapsed="false">
      <c r="A246" s="24"/>
      <c r="B246" s="25"/>
      <c r="C246" s="205" t="s">
        <v>323</v>
      </c>
      <c r="D246" s="205" t="s">
        <v>120</v>
      </c>
      <c r="E246" s="206" t="s">
        <v>324</v>
      </c>
      <c r="F246" s="207" t="s">
        <v>325</v>
      </c>
      <c r="G246" s="208" t="s">
        <v>190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2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6</v>
      </c>
      <c r="AT246" s="217" t="s">
        <v>120</v>
      </c>
      <c r="AU246" s="217" t="s">
        <v>84</v>
      </c>
      <c r="AY246" s="3" t="s">
        <v>11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2</v>
      </c>
      <c r="BK246" s="218" t="n">
        <f aca="false">ROUND(I246*H246,2)</f>
        <v>0</v>
      </c>
      <c r="BL246" s="3" t="s">
        <v>206</v>
      </c>
      <c r="BM246" s="217" t="s">
        <v>326</v>
      </c>
    </row>
    <row r="247" s="31" customFormat="true" ht="16.5" hidden="false" customHeight="true" outlineLevel="0" collapsed="false">
      <c r="A247" s="24"/>
      <c r="B247" s="25"/>
      <c r="C247" s="205" t="s">
        <v>327</v>
      </c>
      <c r="D247" s="205" t="s">
        <v>120</v>
      </c>
      <c r="E247" s="206" t="s">
        <v>328</v>
      </c>
      <c r="F247" s="207" t="s">
        <v>329</v>
      </c>
      <c r="G247" s="208" t="s">
        <v>314</v>
      </c>
      <c r="H247" s="209" t="n">
        <v>2</v>
      </c>
      <c r="I247" s="210"/>
      <c r="J247" s="211" t="n">
        <f aca="false">ROUND(I247*H247,2)</f>
        <v>0</v>
      </c>
      <c r="K247" s="212"/>
      <c r="L247" s="30"/>
      <c r="M247" s="213"/>
      <c r="N247" s="214" t="s">
        <v>42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6</v>
      </c>
      <c r="AT247" s="217" t="s">
        <v>120</v>
      </c>
      <c r="AU247" s="217" t="s">
        <v>84</v>
      </c>
      <c r="AY247" s="3" t="s">
        <v>11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2</v>
      </c>
      <c r="BK247" s="218" t="n">
        <f aca="false">ROUND(I247*H247,2)</f>
        <v>0</v>
      </c>
      <c r="BL247" s="3" t="s">
        <v>206</v>
      </c>
      <c r="BM247" s="217" t="s">
        <v>330</v>
      </c>
    </row>
    <row r="248" s="188" customFormat="true" ht="22.8" hidden="false" customHeight="true" outlineLevel="0" collapsed="false">
      <c r="B248" s="189"/>
      <c r="C248" s="190"/>
      <c r="D248" s="191" t="s">
        <v>76</v>
      </c>
      <c r="E248" s="203" t="s">
        <v>331</v>
      </c>
      <c r="F248" s="203" t="s">
        <v>332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4)</f>
        <v>0</v>
      </c>
      <c r="Q248" s="197"/>
      <c r="R248" s="198" t="n">
        <f aca="false">SUM(R249:R254)</f>
        <v>0.15608</v>
      </c>
      <c r="S248" s="197"/>
      <c r="T248" s="199" t="n">
        <f aca="false">SUM(T249:T254)</f>
        <v>0</v>
      </c>
      <c r="AR248" s="200" t="s">
        <v>84</v>
      </c>
      <c r="AT248" s="201" t="s">
        <v>76</v>
      </c>
      <c r="AU248" s="201" t="s">
        <v>82</v>
      </c>
      <c r="AY248" s="200" t="s">
        <v>118</v>
      </c>
      <c r="BK248" s="202" t="n">
        <f aca="false">SUM(BK249:BK254)</f>
        <v>0</v>
      </c>
    </row>
    <row r="249" s="31" customFormat="true" ht="24.15" hidden="false" customHeight="true" outlineLevel="0" collapsed="false">
      <c r="A249" s="24"/>
      <c r="B249" s="25"/>
      <c r="C249" s="205" t="s">
        <v>333</v>
      </c>
      <c r="D249" s="205" t="s">
        <v>120</v>
      </c>
      <c r="E249" s="206" t="s">
        <v>334</v>
      </c>
      <c r="F249" s="207" t="s">
        <v>335</v>
      </c>
      <c r="G249" s="208" t="s">
        <v>190</v>
      </c>
      <c r="H249" s="209" t="n">
        <v>39.6</v>
      </c>
      <c r="I249" s="210"/>
      <c r="J249" s="211" t="n">
        <f aca="false">ROUND(I249*H249,2)</f>
        <v>0</v>
      </c>
      <c r="K249" s="212"/>
      <c r="L249" s="30"/>
      <c r="M249" s="213"/>
      <c r="N249" s="214" t="s">
        <v>42</v>
      </c>
      <c r="O249" s="74"/>
      <c r="P249" s="215" t="n">
        <f aca="false">O249*H249</f>
        <v>0</v>
      </c>
      <c r="Q249" s="215" t="n">
        <v>0.0039</v>
      </c>
      <c r="R249" s="215" t="n">
        <f aca="false">Q249*H249</f>
        <v>0.15444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6</v>
      </c>
      <c r="AT249" s="217" t="s">
        <v>120</v>
      </c>
      <c r="AU249" s="217" t="s">
        <v>84</v>
      </c>
      <c r="AY249" s="3" t="s">
        <v>11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2</v>
      </c>
      <c r="BK249" s="218" t="n">
        <f aca="false">ROUND(I249*H249,2)</f>
        <v>0</v>
      </c>
      <c r="BL249" s="3" t="s">
        <v>206</v>
      </c>
      <c r="BM249" s="217" t="s">
        <v>336</v>
      </c>
    </row>
    <row r="250" s="31" customFormat="true" ht="12.8" hidden="false" customHeight="false" outlineLevel="0" collapsed="false">
      <c r="A250" s="24"/>
      <c r="B250" s="25"/>
      <c r="C250" s="26"/>
      <c r="D250" s="222" t="s">
        <v>316</v>
      </c>
      <c r="E250" s="26"/>
      <c r="F250" s="266" t="s">
        <v>337</v>
      </c>
      <c r="G250" s="26"/>
      <c r="H250" s="26"/>
      <c r="I250" s="267"/>
      <c r="J250" s="26"/>
      <c r="K250" s="26"/>
      <c r="L250" s="30"/>
      <c r="M250" s="268"/>
      <c r="N250" s="26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16</v>
      </c>
      <c r="AU250" s="3" t="s">
        <v>84</v>
      </c>
    </row>
    <row r="251" s="219" customFormat="true" ht="12.8" hidden="false" customHeight="false" outlineLevel="0" collapsed="false">
      <c r="B251" s="220"/>
      <c r="C251" s="221"/>
      <c r="D251" s="222" t="s">
        <v>126</v>
      </c>
      <c r="E251" s="223"/>
      <c r="F251" s="224" t="s">
        <v>338</v>
      </c>
      <c r="G251" s="221"/>
      <c r="H251" s="223"/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26</v>
      </c>
      <c r="AU251" s="230" t="s">
        <v>84</v>
      </c>
      <c r="AV251" s="219" t="s">
        <v>82</v>
      </c>
      <c r="AW251" s="219" t="s">
        <v>33</v>
      </c>
      <c r="AX251" s="219" t="s">
        <v>77</v>
      </c>
      <c r="AY251" s="230" t="s">
        <v>118</v>
      </c>
    </row>
    <row r="252" s="231" customFormat="true" ht="12.8" hidden="false" customHeight="false" outlineLevel="0" collapsed="false">
      <c r="B252" s="232"/>
      <c r="C252" s="233"/>
      <c r="D252" s="222" t="s">
        <v>126</v>
      </c>
      <c r="E252" s="234"/>
      <c r="F252" s="235" t="s">
        <v>339</v>
      </c>
      <c r="G252" s="233"/>
      <c r="H252" s="236" t="n">
        <v>39.6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26</v>
      </c>
      <c r="AU252" s="242" t="s">
        <v>84</v>
      </c>
      <c r="AV252" s="231" t="s">
        <v>84</v>
      </c>
      <c r="AW252" s="231" t="s">
        <v>33</v>
      </c>
      <c r="AX252" s="231" t="s">
        <v>82</v>
      </c>
      <c r="AY252" s="242" t="s">
        <v>118</v>
      </c>
    </row>
    <row r="253" s="31" customFormat="true" ht="21.75" hidden="false" customHeight="true" outlineLevel="0" collapsed="false">
      <c r="A253" s="24"/>
      <c r="B253" s="25"/>
      <c r="C253" s="205" t="s">
        <v>340</v>
      </c>
      <c r="D253" s="205" t="s">
        <v>120</v>
      </c>
      <c r="E253" s="206" t="s">
        <v>341</v>
      </c>
      <c r="F253" s="207" t="s">
        <v>342</v>
      </c>
      <c r="G253" s="208" t="s">
        <v>314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2</v>
      </c>
      <c r="O253" s="74"/>
      <c r="P253" s="215" t="n">
        <f aca="false">O253*H253</f>
        <v>0</v>
      </c>
      <c r="Q253" s="215" t="n">
        <v>0.00164</v>
      </c>
      <c r="R253" s="215" t="n">
        <f aca="false">Q253*H253</f>
        <v>0.00164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6</v>
      </c>
      <c r="AT253" s="217" t="s">
        <v>120</v>
      </c>
      <c r="AU253" s="217" t="s">
        <v>84</v>
      </c>
      <c r="AY253" s="3" t="s">
        <v>11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2</v>
      </c>
      <c r="BK253" s="218" t="n">
        <f aca="false">ROUND(I253*H253,2)</f>
        <v>0</v>
      </c>
      <c r="BL253" s="3" t="s">
        <v>206</v>
      </c>
      <c r="BM253" s="217" t="s">
        <v>343</v>
      </c>
    </row>
    <row r="254" s="31" customFormat="true" ht="12.8" hidden="false" customHeight="false" outlineLevel="0" collapsed="false">
      <c r="A254" s="24"/>
      <c r="B254" s="25"/>
      <c r="C254" s="26"/>
      <c r="D254" s="222" t="s">
        <v>316</v>
      </c>
      <c r="E254" s="26"/>
      <c r="F254" s="266" t="s">
        <v>344</v>
      </c>
      <c r="G254" s="26"/>
      <c r="H254" s="26"/>
      <c r="I254" s="267"/>
      <c r="J254" s="26"/>
      <c r="K254" s="26"/>
      <c r="L254" s="30"/>
      <c r="M254" s="268"/>
      <c r="N254" s="26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16</v>
      </c>
      <c r="AU254" s="3" t="s">
        <v>84</v>
      </c>
    </row>
    <row r="255" s="188" customFormat="true" ht="22.8" hidden="false" customHeight="true" outlineLevel="0" collapsed="false">
      <c r="B255" s="189"/>
      <c r="C255" s="190"/>
      <c r="D255" s="191" t="s">
        <v>76</v>
      </c>
      <c r="E255" s="203" t="s">
        <v>345</v>
      </c>
      <c r="F255" s="203" t="s">
        <v>346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77)</f>
        <v>0</v>
      </c>
      <c r="Q255" s="197"/>
      <c r="R255" s="198" t="n">
        <f aca="false">SUM(R256:R277)</f>
        <v>0.170244</v>
      </c>
      <c r="S255" s="197"/>
      <c r="T255" s="199" t="n">
        <f aca="false">SUM(T256:T277)</f>
        <v>0</v>
      </c>
      <c r="AR255" s="200" t="s">
        <v>84</v>
      </c>
      <c r="AT255" s="201" t="s">
        <v>76</v>
      </c>
      <c r="AU255" s="201" t="s">
        <v>82</v>
      </c>
      <c r="AY255" s="200" t="s">
        <v>118</v>
      </c>
      <c r="BK255" s="202" t="n">
        <f aca="false">SUM(BK256:BK277)</f>
        <v>0</v>
      </c>
    </row>
    <row r="256" s="31" customFormat="true" ht="16.5" hidden="false" customHeight="true" outlineLevel="0" collapsed="false">
      <c r="A256" s="24"/>
      <c r="B256" s="25"/>
      <c r="C256" s="205" t="s">
        <v>347</v>
      </c>
      <c r="D256" s="205" t="s">
        <v>120</v>
      </c>
      <c r="E256" s="206" t="s">
        <v>348</v>
      </c>
      <c r="F256" s="207" t="s">
        <v>349</v>
      </c>
      <c r="G256" s="208" t="s">
        <v>214</v>
      </c>
      <c r="H256" s="209" t="n">
        <v>16</v>
      </c>
      <c r="I256" s="210"/>
      <c r="J256" s="211" t="n">
        <f aca="false">ROUND(I256*H256,2)</f>
        <v>0</v>
      </c>
      <c r="K256" s="212"/>
      <c r="L256" s="30"/>
      <c r="M256" s="213"/>
      <c r="N256" s="214" t="s">
        <v>42</v>
      </c>
      <c r="O256" s="74"/>
      <c r="P256" s="215" t="n">
        <f aca="false">O256*H256</f>
        <v>0</v>
      </c>
      <c r="Q256" s="215" t="n">
        <v>1E-005</v>
      </c>
      <c r="R256" s="215" t="n">
        <f aca="false">Q256*H256</f>
        <v>0.00016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6</v>
      </c>
      <c r="AT256" s="217" t="s">
        <v>120</v>
      </c>
      <c r="AU256" s="217" t="s">
        <v>84</v>
      </c>
      <c r="AY256" s="3" t="s">
        <v>11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2</v>
      </c>
      <c r="BK256" s="218" t="n">
        <f aca="false">ROUND(I256*H256,2)</f>
        <v>0</v>
      </c>
      <c r="BL256" s="3" t="s">
        <v>206</v>
      </c>
      <c r="BM256" s="217" t="s">
        <v>350</v>
      </c>
    </row>
    <row r="257" s="219" customFormat="true" ht="12.8" hidden="false" customHeight="false" outlineLevel="0" collapsed="false">
      <c r="B257" s="220"/>
      <c r="C257" s="221"/>
      <c r="D257" s="222" t="s">
        <v>126</v>
      </c>
      <c r="E257" s="223"/>
      <c r="F257" s="224" t="s">
        <v>351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26</v>
      </c>
      <c r="AU257" s="230" t="s">
        <v>84</v>
      </c>
      <c r="AV257" s="219" t="s">
        <v>82</v>
      </c>
      <c r="AW257" s="219" t="s">
        <v>33</v>
      </c>
      <c r="AX257" s="219" t="s">
        <v>77</v>
      </c>
      <c r="AY257" s="230" t="s">
        <v>118</v>
      </c>
    </row>
    <row r="258" s="231" customFormat="true" ht="12.8" hidden="false" customHeight="false" outlineLevel="0" collapsed="false">
      <c r="B258" s="232"/>
      <c r="C258" s="233"/>
      <c r="D258" s="222" t="s">
        <v>126</v>
      </c>
      <c r="E258" s="234"/>
      <c r="F258" s="235" t="s">
        <v>352</v>
      </c>
      <c r="G258" s="233"/>
      <c r="H258" s="236" t="n">
        <v>12.8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26</v>
      </c>
      <c r="AU258" s="242" t="s">
        <v>84</v>
      </c>
      <c r="AV258" s="231" t="s">
        <v>84</v>
      </c>
      <c r="AW258" s="231" t="s">
        <v>33</v>
      </c>
      <c r="AX258" s="231" t="s">
        <v>77</v>
      </c>
      <c r="AY258" s="242" t="s">
        <v>118</v>
      </c>
    </row>
    <row r="259" s="231" customFormat="true" ht="12.8" hidden="false" customHeight="false" outlineLevel="0" collapsed="false">
      <c r="B259" s="232"/>
      <c r="C259" s="233"/>
      <c r="D259" s="222" t="s">
        <v>126</v>
      </c>
      <c r="E259" s="234"/>
      <c r="F259" s="235" t="s">
        <v>353</v>
      </c>
      <c r="G259" s="233"/>
      <c r="H259" s="236" t="n">
        <v>3.2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26</v>
      </c>
      <c r="AU259" s="242" t="s">
        <v>84</v>
      </c>
      <c r="AV259" s="231" t="s">
        <v>84</v>
      </c>
      <c r="AW259" s="231" t="s">
        <v>33</v>
      </c>
      <c r="AX259" s="231" t="s">
        <v>77</v>
      </c>
      <c r="AY259" s="242" t="s">
        <v>118</v>
      </c>
    </row>
    <row r="260" s="243" customFormat="true" ht="12.8" hidden="false" customHeight="false" outlineLevel="0" collapsed="false">
      <c r="B260" s="244"/>
      <c r="C260" s="245"/>
      <c r="D260" s="222" t="s">
        <v>126</v>
      </c>
      <c r="E260" s="246"/>
      <c r="F260" s="247" t="s">
        <v>131</v>
      </c>
      <c r="G260" s="245"/>
      <c r="H260" s="248" t="n">
        <v>16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26</v>
      </c>
      <c r="AU260" s="254" t="s">
        <v>84</v>
      </c>
      <c r="AV260" s="243" t="s">
        <v>124</v>
      </c>
      <c r="AW260" s="243" t="s">
        <v>33</v>
      </c>
      <c r="AX260" s="243" t="s">
        <v>82</v>
      </c>
      <c r="AY260" s="254" t="s">
        <v>118</v>
      </c>
    </row>
    <row r="261" s="31" customFormat="true" ht="16.5" hidden="false" customHeight="true" outlineLevel="0" collapsed="false">
      <c r="A261" s="24"/>
      <c r="B261" s="25"/>
      <c r="C261" s="255" t="s">
        <v>354</v>
      </c>
      <c r="D261" s="255" t="s">
        <v>184</v>
      </c>
      <c r="E261" s="256" t="s">
        <v>355</v>
      </c>
      <c r="F261" s="257" t="s">
        <v>356</v>
      </c>
      <c r="G261" s="258" t="s">
        <v>214</v>
      </c>
      <c r="H261" s="259" t="n">
        <v>7.2</v>
      </c>
      <c r="I261" s="260"/>
      <c r="J261" s="261" t="n">
        <f aca="false">ROUND(I261*H261,2)</f>
        <v>0</v>
      </c>
      <c r="K261" s="262"/>
      <c r="L261" s="263"/>
      <c r="M261" s="264"/>
      <c r="N261" s="265" t="s">
        <v>42</v>
      </c>
      <c r="O261" s="74"/>
      <c r="P261" s="215" t="n">
        <f aca="false">O261*H261</f>
        <v>0</v>
      </c>
      <c r="Q261" s="215" t="n">
        <v>0.001</v>
      </c>
      <c r="R261" s="215" t="n">
        <f aca="false">Q261*H261</f>
        <v>0.0072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34</v>
      </c>
      <c r="AT261" s="217" t="s">
        <v>184</v>
      </c>
      <c r="AU261" s="217" t="s">
        <v>84</v>
      </c>
      <c r="AY261" s="3" t="s">
        <v>11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2</v>
      </c>
      <c r="BK261" s="218" t="n">
        <f aca="false">ROUND(I261*H261,2)</f>
        <v>0</v>
      </c>
      <c r="BL261" s="3" t="s">
        <v>206</v>
      </c>
      <c r="BM261" s="217" t="s">
        <v>357</v>
      </c>
    </row>
    <row r="262" s="231" customFormat="true" ht="12.8" hidden="false" customHeight="false" outlineLevel="0" collapsed="false">
      <c r="B262" s="232"/>
      <c r="C262" s="233"/>
      <c r="D262" s="222" t="s">
        <v>126</v>
      </c>
      <c r="E262" s="234"/>
      <c r="F262" s="235" t="s">
        <v>358</v>
      </c>
      <c r="G262" s="233"/>
      <c r="H262" s="236" t="n">
        <v>6.4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26</v>
      </c>
      <c r="AU262" s="242" t="s">
        <v>84</v>
      </c>
      <c r="AV262" s="231" t="s">
        <v>84</v>
      </c>
      <c r="AW262" s="231" t="s">
        <v>33</v>
      </c>
      <c r="AX262" s="231" t="s">
        <v>77</v>
      </c>
      <c r="AY262" s="242" t="s">
        <v>118</v>
      </c>
    </row>
    <row r="263" s="231" customFormat="true" ht="12.8" hidden="false" customHeight="false" outlineLevel="0" collapsed="false">
      <c r="B263" s="232"/>
      <c r="C263" s="233"/>
      <c r="D263" s="222" t="s">
        <v>126</v>
      </c>
      <c r="E263" s="234"/>
      <c r="F263" s="235" t="s">
        <v>359</v>
      </c>
      <c r="G263" s="233"/>
      <c r="H263" s="236" t="n">
        <v>0.8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26</v>
      </c>
      <c r="AU263" s="242" t="s">
        <v>84</v>
      </c>
      <c r="AV263" s="231" t="s">
        <v>84</v>
      </c>
      <c r="AW263" s="231" t="s">
        <v>33</v>
      </c>
      <c r="AX263" s="231" t="s">
        <v>77</v>
      </c>
      <c r="AY263" s="242" t="s">
        <v>118</v>
      </c>
    </row>
    <row r="264" s="243" customFormat="true" ht="12.8" hidden="false" customHeight="false" outlineLevel="0" collapsed="false">
      <c r="B264" s="244"/>
      <c r="C264" s="245"/>
      <c r="D264" s="222" t="s">
        <v>126</v>
      </c>
      <c r="E264" s="246"/>
      <c r="F264" s="247" t="s">
        <v>131</v>
      </c>
      <c r="G264" s="245"/>
      <c r="H264" s="248" t="n">
        <v>7.2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26</v>
      </c>
      <c r="AU264" s="254" t="s">
        <v>84</v>
      </c>
      <c r="AV264" s="243" t="s">
        <v>124</v>
      </c>
      <c r="AW264" s="243" t="s">
        <v>33</v>
      </c>
      <c r="AX264" s="243" t="s">
        <v>82</v>
      </c>
      <c r="AY264" s="254" t="s">
        <v>118</v>
      </c>
    </row>
    <row r="265" s="31" customFormat="true" ht="16.5" hidden="false" customHeight="true" outlineLevel="0" collapsed="false">
      <c r="A265" s="24"/>
      <c r="B265" s="25"/>
      <c r="C265" s="255" t="s">
        <v>360</v>
      </c>
      <c r="D265" s="255" t="s">
        <v>184</v>
      </c>
      <c r="E265" s="256" t="s">
        <v>361</v>
      </c>
      <c r="F265" s="257" t="s">
        <v>362</v>
      </c>
      <c r="G265" s="258" t="s">
        <v>363</v>
      </c>
      <c r="H265" s="259" t="n">
        <v>6.4</v>
      </c>
      <c r="I265" s="260"/>
      <c r="J265" s="261" t="n">
        <f aca="false">ROUND(I265*H265,2)</f>
        <v>0</v>
      </c>
      <c r="K265" s="262"/>
      <c r="L265" s="263"/>
      <c r="M265" s="264"/>
      <c r="N265" s="265" t="s">
        <v>42</v>
      </c>
      <c r="O265" s="74"/>
      <c r="P265" s="215" t="n">
        <f aca="false">O265*H265</f>
        <v>0</v>
      </c>
      <c r="Q265" s="215" t="n">
        <v>0.001</v>
      </c>
      <c r="R265" s="215" t="n">
        <f aca="false">Q265*H265</f>
        <v>0.0064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34</v>
      </c>
      <c r="AT265" s="217" t="s">
        <v>184</v>
      </c>
      <c r="AU265" s="217" t="s">
        <v>84</v>
      </c>
      <c r="AY265" s="3" t="s">
        <v>11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2</v>
      </c>
      <c r="BK265" s="218" t="n">
        <f aca="false">ROUND(I265*H265,2)</f>
        <v>0</v>
      </c>
      <c r="BL265" s="3" t="s">
        <v>206</v>
      </c>
      <c r="BM265" s="217" t="s">
        <v>364</v>
      </c>
    </row>
    <row r="266" s="231" customFormat="true" ht="12.8" hidden="false" customHeight="false" outlineLevel="0" collapsed="false">
      <c r="B266" s="232"/>
      <c r="C266" s="233"/>
      <c r="D266" s="222" t="s">
        <v>126</v>
      </c>
      <c r="E266" s="234"/>
      <c r="F266" s="235" t="s">
        <v>358</v>
      </c>
      <c r="G266" s="233"/>
      <c r="H266" s="236" t="n">
        <v>6.4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26</v>
      </c>
      <c r="AU266" s="242" t="s">
        <v>84</v>
      </c>
      <c r="AV266" s="231" t="s">
        <v>84</v>
      </c>
      <c r="AW266" s="231" t="s">
        <v>33</v>
      </c>
      <c r="AX266" s="231" t="s">
        <v>82</v>
      </c>
      <c r="AY266" s="242" t="s">
        <v>118</v>
      </c>
    </row>
    <row r="267" s="31" customFormat="true" ht="16.5" hidden="false" customHeight="true" outlineLevel="0" collapsed="false">
      <c r="A267" s="24"/>
      <c r="B267" s="25"/>
      <c r="C267" s="255" t="s">
        <v>365</v>
      </c>
      <c r="D267" s="255" t="s">
        <v>184</v>
      </c>
      <c r="E267" s="256" t="s">
        <v>366</v>
      </c>
      <c r="F267" s="257" t="s">
        <v>367</v>
      </c>
      <c r="G267" s="258" t="s">
        <v>363</v>
      </c>
      <c r="H267" s="259" t="n">
        <v>2.4</v>
      </c>
      <c r="I267" s="260"/>
      <c r="J267" s="261" t="n">
        <f aca="false">ROUND(I267*H267,2)</f>
        <v>0</v>
      </c>
      <c r="K267" s="262"/>
      <c r="L267" s="263"/>
      <c r="M267" s="264"/>
      <c r="N267" s="265" t="s">
        <v>42</v>
      </c>
      <c r="O267" s="74"/>
      <c r="P267" s="215" t="n">
        <f aca="false">O267*H267</f>
        <v>0</v>
      </c>
      <c r="Q267" s="215" t="n">
        <v>0.001</v>
      </c>
      <c r="R267" s="215" t="n">
        <f aca="false">Q267*H267</f>
        <v>0.0024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34</v>
      </c>
      <c r="AT267" s="217" t="s">
        <v>184</v>
      </c>
      <c r="AU267" s="217" t="s">
        <v>84</v>
      </c>
      <c r="AY267" s="3" t="s">
        <v>11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2</v>
      </c>
      <c r="BK267" s="218" t="n">
        <f aca="false">ROUND(I267*H267,2)</f>
        <v>0</v>
      </c>
      <c r="BL267" s="3" t="s">
        <v>206</v>
      </c>
      <c r="BM267" s="217" t="s">
        <v>368</v>
      </c>
    </row>
    <row r="268" s="231" customFormat="true" ht="12.8" hidden="false" customHeight="false" outlineLevel="0" collapsed="false">
      <c r="B268" s="232"/>
      <c r="C268" s="233"/>
      <c r="D268" s="222" t="s">
        <v>126</v>
      </c>
      <c r="E268" s="234"/>
      <c r="F268" s="235" t="s">
        <v>369</v>
      </c>
      <c r="G268" s="233"/>
      <c r="H268" s="236" t="n">
        <v>2.4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26</v>
      </c>
      <c r="AU268" s="242" t="s">
        <v>84</v>
      </c>
      <c r="AV268" s="231" t="s">
        <v>84</v>
      </c>
      <c r="AW268" s="231" t="s">
        <v>33</v>
      </c>
      <c r="AX268" s="231" t="s">
        <v>82</v>
      </c>
      <c r="AY268" s="242" t="s">
        <v>118</v>
      </c>
    </row>
    <row r="269" s="31" customFormat="true" ht="16.5" hidden="false" customHeight="true" outlineLevel="0" collapsed="false">
      <c r="A269" s="24"/>
      <c r="B269" s="25"/>
      <c r="C269" s="205" t="s">
        <v>370</v>
      </c>
      <c r="D269" s="205" t="s">
        <v>120</v>
      </c>
      <c r="E269" s="206" t="s">
        <v>371</v>
      </c>
      <c r="F269" s="207" t="s">
        <v>372</v>
      </c>
      <c r="G269" s="208" t="s">
        <v>214</v>
      </c>
      <c r="H269" s="209" t="n">
        <v>12</v>
      </c>
      <c r="I269" s="210"/>
      <c r="J269" s="211" t="n">
        <f aca="false">ROUND(I269*H269,2)</f>
        <v>0</v>
      </c>
      <c r="K269" s="212"/>
      <c r="L269" s="30"/>
      <c r="M269" s="213"/>
      <c r="N269" s="214" t="s">
        <v>42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06</v>
      </c>
      <c r="AT269" s="217" t="s">
        <v>120</v>
      </c>
      <c r="AU269" s="217" t="s">
        <v>84</v>
      </c>
      <c r="AY269" s="3" t="s">
        <v>11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2</v>
      </c>
      <c r="BK269" s="218" t="n">
        <f aca="false">ROUND(I269*H269,2)</f>
        <v>0</v>
      </c>
      <c r="BL269" s="3" t="s">
        <v>206</v>
      </c>
      <c r="BM269" s="217" t="s">
        <v>373</v>
      </c>
    </row>
    <row r="270" s="31" customFormat="true" ht="12.8" hidden="false" customHeight="false" outlineLevel="0" collapsed="false">
      <c r="A270" s="24"/>
      <c r="B270" s="25"/>
      <c r="C270" s="26"/>
      <c r="D270" s="222" t="s">
        <v>316</v>
      </c>
      <c r="E270" s="26"/>
      <c r="F270" s="266" t="s">
        <v>374</v>
      </c>
      <c r="G270" s="26"/>
      <c r="H270" s="26"/>
      <c r="I270" s="267"/>
      <c r="J270" s="26"/>
      <c r="K270" s="26"/>
      <c r="L270" s="30"/>
      <c r="M270" s="268"/>
      <c r="N270" s="26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16</v>
      </c>
      <c r="AU270" s="3" t="s">
        <v>84</v>
      </c>
    </row>
    <row r="271" s="31" customFormat="true" ht="16.5" hidden="false" customHeight="true" outlineLevel="0" collapsed="false">
      <c r="A271" s="24"/>
      <c r="B271" s="25"/>
      <c r="C271" s="205" t="s">
        <v>375</v>
      </c>
      <c r="D271" s="205" t="s">
        <v>120</v>
      </c>
      <c r="E271" s="206" t="s">
        <v>376</v>
      </c>
      <c r="F271" s="207" t="s">
        <v>377</v>
      </c>
      <c r="G271" s="208" t="s">
        <v>214</v>
      </c>
      <c r="H271" s="209" t="n">
        <v>26.8</v>
      </c>
      <c r="I271" s="210"/>
      <c r="J271" s="211" t="n">
        <f aca="false">ROUND(I271*H271,2)</f>
        <v>0</v>
      </c>
      <c r="K271" s="212"/>
      <c r="L271" s="30"/>
      <c r="M271" s="213"/>
      <c r="N271" s="214" t="s">
        <v>42</v>
      </c>
      <c r="O271" s="74"/>
      <c r="P271" s="215" t="n">
        <f aca="false">O271*H271</f>
        <v>0</v>
      </c>
      <c r="Q271" s="215" t="n">
        <v>6E-005</v>
      </c>
      <c r="R271" s="215" t="n">
        <f aca="false">Q271*H271</f>
        <v>0.001608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06</v>
      </c>
      <c r="AT271" s="217" t="s">
        <v>120</v>
      </c>
      <c r="AU271" s="217" t="s">
        <v>84</v>
      </c>
      <c r="AY271" s="3" t="s">
        <v>11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2</v>
      </c>
      <c r="BK271" s="218" t="n">
        <f aca="false">ROUND(I271*H271,2)</f>
        <v>0</v>
      </c>
      <c r="BL271" s="3" t="s">
        <v>206</v>
      </c>
      <c r="BM271" s="217" t="s">
        <v>378</v>
      </c>
    </row>
    <row r="272" s="219" customFormat="true" ht="12.8" hidden="false" customHeight="false" outlineLevel="0" collapsed="false">
      <c r="B272" s="220"/>
      <c r="C272" s="221"/>
      <c r="D272" s="222" t="s">
        <v>126</v>
      </c>
      <c r="E272" s="223"/>
      <c r="F272" s="224" t="s">
        <v>379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26</v>
      </c>
      <c r="AU272" s="230" t="s">
        <v>84</v>
      </c>
      <c r="AV272" s="219" t="s">
        <v>82</v>
      </c>
      <c r="AW272" s="219" t="s">
        <v>33</v>
      </c>
      <c r="AX272" s="219" t="s">
        <v>77</v>
      </c>
      <c r="AY272" s="230" t="s">
        <v>118</v>
      </c>
    </row>
    <row r="273" s="231" customFormat="true" ht="12.8" hidden="false" customHeight="false" outlineLevel="0" collapsed="false">
      <c r="B273" s="232"/>
      <c r="C273" s="233"/>
      <c r="D273" s="222" t="s">
        <v>126</v>
      </c>
      <c r="E273" s="234"/>
      <c r="F273" s="235" t="s">
        <v>380</v>
      </c>
      <c r="G273" s="233"/>
      <c r="H273" s="236" t="n">
        <v>26.8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26</v>
      </c>
      <c r="AU273" s="242" t="s">
        <v>84</v>
      </c>
      <c r="AV273" s="231" t="s">
        <v>84</v>
      </c>
      <c r="AW273" s="231" t="s">
        <v>33</v>
      </c>
      <c r="AX273" s="231" t="s">
        <v>77</v>
      </c>
      <c r="AY273" s="242" t="s">
        <v>118</v>
      </c>
    </row>
    <row r="274" s="243" customFormat="true" ht="12.8" hidden="false" customHeight="false" outlineLevel="0" collapsed="false">
      <c r="B274" s="244"/>
      <c r="C274" s="245"/>
      <c r="D274" s="222" t="s">
        <v>126</v>
      </c>
      <c r="E274" s="246"/>
      <c r="F274" s="247" t="s">
        <v>131</v>
      </c>
      <c r="G274" s="245"/>
      <c r="H274" s="248" t="n">
        <v>26.8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26</v>
      </c>
      <c r="AU274" s="254" t="s">
        <v>84</v>
      </c>
      <c r="AV274" s="243" t="s">
        <v>124</v>
      </c>
      <c r="AW274" s="243" t="s">
        <v>33</v>
      </c>
      <c r="AX274" s="243" t="s">
        <v>82</v>
      </c>
      <c r="AY274" s="254" t="s">
        <v>118</v>
      </c>
    </row>
    <row r="275" s="31" customFormat="true" ht="24.15" hidden="false" customHeight="true" outlineLevel="0" collapsed="false">
      <c r="A275" s="24"/>
      <c r="B275" s="25"/>
      <c r="C275" s="255" t="s">
        <v>381</v>
      </c>
      <c r="D275" s="255" t="s">
        <v>184</v>
      </c>
      <c r="E275" s="256" t="s">
        <v>382</v>
      </c>
      <c r="F275" s="257" t="s">
        <v>383</v>
      </c>
      <c r="G275" s="258" t="s">
        <v>214</v>
      </c>
      <c r="H275" s="259" t="n">
        <v>26.8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2</v>
      </c>
      <c r="O275" s="74"/>
      <c r="P275" s="215" t="n">
        <f aca="false">O275*H275</f>
        <v>0</v>
      </c>
      <c r="Q275" s="215" t="n">
        <v>0.00567</v>
      </c>
      <c r="R275" s="215" t="n">
        <f aca="false">Q275*H275</f>
        <v>0.151956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34</v>
      </c>
      <c r="AT275" s="217" t="s">
        <v>184</v>
      </c>
      <c r="AU275" s="217" t="s">
        <v>84</v>
      </c>
      <c r="AY275" s="3" t="s">
        <v>11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2</v>
      </c>
      <c r="BK275" s="218" t="n">
        <f aca="false">ROUND(I275*H275,2)</f>
        <v>0</v>
      </c>
      <c r="BL275" s="3" t="s">
        <v>206</v>
      </c>
      <c r="BM275" s="217" t="s">
        <v>384</v>
      </c>
    </row>
    <row r="276" s="31" customFormat="true" ht="16.5" hidden="false" customHeight="true" outlineLevel="0" collapsed="false">
      <c r="A276" s="24"/>
      <c r="B276" s="25"/>
      <c r="C276" s="255" t="s">
        <v>385</v>
      </c>
      <c r="D276" s="255" t="s">
        <v>184</v>
      </c>
      <c r="E276" s="256" t="s">
        <v>386</v>
      </c>
      <c r="F276" s="257" t="s">
        <v>387</v>
      </c>
      <c r="G276" s="258" t="s">
        <v>179</v>
      </c>
      <c r="H276" s="259" t="n">
        <v>5</v>
      </c>
      <c r="I276" s="260"/>
      <c r="J276" s="261" t="n">
        <f aca="false">ROUND(I276*H276,2)</f>
        <v>0</v>
      </c>
      <c r="K276" s="262"/>
      <c r="L276" s="263"/>
      <c r="M276" s="264"/>
      <c r="N276" s="265" t="s">
        <v>42</v>
      </c>
      <c r="O276" s="74"/>
      <c r="P276" s="215" t="n">
        <f aca="false">O276*H276</f>
        <v>0</v>
      </c>
      <c r="Q276" s="215" t="n">
        <v>7E-005</v>
      </c>
      <c r="R276" s="215" t="n">
        <f aca="false">Q276*H276</f>
        <v>0.00035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34</v>
      </c>
      <c r="AT276" s="217" t="s">
        <v>184</v>
      </c>
      <c r="AU276" s="217" t="s">
        <v>84</v>
      </c>
      <c r="AY276" s="3" t="s">
        <v>11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2</v>
      </c>
      <c r="BK276" s="218" t="n">
        <f aca="false">ROUND(I276*H276,2)</f>
        <v>0</v>
      </c>
      <c r="BL276" s="3" t="s">
        <v>206</v>
      </c>
      <c r="BM276" s="217" t="s">
        <v>388</v>
      </c>
    </row>
    <row r="277" s="31" customFormat="true" ht="21.75" hidden="false" customHeight="true" outlineLevel="0" collapsed="false">
      <c r="A277" s="24"/>
      <c r="B277" s="25"/>
      <c r="C277" s="205" t="s">
        <v>389</v>
      </c>
      <c r="D277" s="205" t="s">
        <v>120</v>
      </c>
      <c r="E277" s="206" t="s">
        <v>390</v>
      </c>
      <c r="F277" s="207" t="s">
        <v>391</v>
      </c>
      <c r="G277" s="208" t="s">
        <v>314</v>
      </c>
      <c r="H277" s="209" t="n">
        <v>1</v>
      </c>
      <c r="I277" s="210"/>
      <c r="J277" s="211" t="n">
        <f aca="false">ROUND(I277*H277,2)</f>
        <v>0</v>
      </c>
      <c r="K277" s="212"/>
      <c r="L277" s="30"/>
      <c r="M277" s="213"/>
      <c r="N277" s="214" t="s">
        <v>42</v>
      </c>
      <c r="O277" s="74"/>
      <c r="P277" s="215" t="n">
        <f aca="false">O277*H277</f>
        <v>0</v>
      </c>
      <c r="Q277" s="215" t="n">
        <v>0.00017</v>
      </c>
      <c r="R277" s="215" t="n">
        <f aca="false">Q277*H277</f>
        <v>0.00017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06</v>
      </c>
      <c r="AT277" s="217" t="s">
        <v>120</v>
      </c>
      <c r="AU277" s="217" t="s">
        <v>84</v>
      </c>
      <c r="AY277" s="3" t="s">
        <v>11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2</v>
      </c>
      <c r="BK277" s="218" t="n">
        <f aca="false">ROUND(I277*H277,2)</f>
        <v>0</v>
      </c>
      <c r="BL277" s="3" t="s">
        <v>206</v>
      </c>
      <c r="BM277" s="217" t="s">
        <v>392</v>
      </c>
    </row>
    <row r="278" s="188" customFormat="true" ht="22.8" hidden="false" customHeight="true" outlineLevel="0" collapsed="false">
      <c r="B278" s="189"/>
      <c r="C278" s="190"/>
      <c r="D278" s="191" t="s">
        <v>76</v>
      </c>
      <c r="E278" s="203" t="s">
        <v>393</v>
      </c>
      <c r="F278" s="203" t="s">
        <v>394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304)</f>
        <v>0</v>
      </c>
      <c r="Q278" s="197"/>
      <c r="R278" s="198" t="n">
        <f aca="false">SUM(R279:R304)</f>
        <v>0.03001116</v>
      </c>
      <c r="S278" s="197"/>
      <c r="T278" s="199" t="n">
        <f aca="false">SUM(T279:T304)</f>
        <v>0</v>
      </c>
      <c r="AR278" s="200" t="s">
        <v>84</v>
      </c>
      <c r="AT278" s="201" t="s">
        <v>76</v>
      </c>
      <c r="AU278" s="201" t="s">
        <v>82</v>
      </c>
      <c r="AY278" s="200" t="s">
        <v>118</v>
      </c>
      <c r="BK278" s="202" t="n">
        <f aca="false">SUM(BK279:BK304)</f>
        <v>0</v>
      </c>
    </row>
    <row r="279" s="31" customFormat="true" ht="24.15" hidden="false" customHeight="true" outlineLevel="0" collapsed="false">
      <c r="A279" s="24"/>
      <c r="B279" s="25"/>
      <c r="C279" s="205" t="s">
        <v>395</v>
      </c>
      <c r="D279" s="205" t="s">
        <v>120</v>
      </c>
      <c r="E279" s="206" t="s">
        <v>396</v>
      </c>
      <c r="F279" s="207" t="s">
        <v>397</v>
      </c>
      <c r="G279" s="208" t="s">
        <v>190</v>
      </c>
      <c r="H279" s="209" t="n">
        <v>37.03</v>
      </c>
      <c r="I279" s="210"/>
      <c r="J279" s="211" t="n">
        <f aca="false">ROUND(I279*H279,2)</f>
        <v>0</v>
      </c>
      <c r="K279" s="212"/>
      <c r="L279" s="30"/>
      <c r="M279" s="213"/>
      <c r="N279" s="214" t="s">
        <v>42</v>
      </c>
      <c r="O279" s="74"/>
      <c r="P279" s="215" t="n">
        <f aca="false">O279*H279</f>
        <v>0</v>
      </c>
      <c r="Q279" s="215" t="n">
        <v>0.00032</v>
      </c>
      <c r="R279" s="215" t="n">
        <f aca="false">Q279*H279</f>
        <v>0.011849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06</v>
      </c>
      <c r="AT279" s="217" t="s">
        <v>120</v>
      </c>
      <c r="AU279" s="217" t="s">
        <v>84</v>
      </c>
      <c r="AY279" s="3" t="s">
        <v>11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2</v>
      </c>
      <c r="BK279" s="218" t="n">
        <f aca="false">ROUND(I279*H279,2)</f>
        <v>0</v>
      </c>
      <c r="BL279" s="3" t="s">
        <v>206</v>
      </c>
      <c r="BM279" s="217" t="s">
        <v>398</v>
      </c>
    </row>
    <row r="280" s="219" customFormat="true" ht="12.8" hidden="false" customHeight="false" outlineLevel="0" collapsed="false">
      <c r="B280" s="220"/>
      <c r="C280" s="221"/>
      <c r="D280" s="222" t="s">
        <v>126</v>
      </c>
      <c r="E280" s="223"/>
      <c r="F280" s="224" t="s">
        <v>281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26</v>
      </c>
      <c r="AU280" s="230" t="s">
        <v>84</v>
      </c>
      <c r="AV280" s="219" t="s">
        <v>82</v>
      </c>
      <c r="AW280" s="219" t="s">
        <v>33</v>
      </c>
      <c r="AX280" s="219" t="s">
        <v>77</v>
      </c>
      <c r="AY280" s="230" t="s">
        <v>118</v>
      </c>
    </row>
    <row r="281" s="231" customFormat="true" ht="12.8" hidden="false" customHeight="false" outlineLevel="0" collapsed="false">
      <c r="B281" s="232"/>
      <c r="C281" s="233"/>
      <c r="D281" s="222" t="s">
        <v>126</v>
      </c>
      <c r="E281" s="234"/>
      <c r="F281" s="235" t="s">
        <v>399</v>
      </c>
      <c r="G281" s="233"/>
      <c r="H281" s="236" t="n">
        <v>37.03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26</v>
      </c>
      <c r="AU281" s="242" t="s">
        <v>84</v>
      </c>
      <c r="AV281" s="231" t="s">
        <v>84</v>
      </c>
      <c r="AW281" s="231" t="s">
        <v>33</v>
      </c>
      <c r="AX281" s="231" t="s">
        <v>77</v>
      </c>
      <c r="AY281" s="242" t="s">
        <v>118</v>
      </c>
    </row>
    <row r="282" s="243" customFormat="true" ht="12.8" hidden="false" customHeight="false" outlineLevel="0" collapsed="false">
      <c r="B282" s="244"/>
      <c r="C282" s="245"/>
      <c r="D282" s="222" t="s">
        <v>126</v>
      </c>
      <c r="E282" s="246"/>
      <c r="F282" s="247" t="s">
        <v>131</v>
      </c>
      <c r="G282" s="245"/>
      <c r="H282" s="248" t="n">
        <v>37.03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26</v>
      </c>
      <c r="AU282" s="254" t="s">
        <v>84</v>
      </c>
      <c r="AV282" s="243" t="s">
        <v>124</v>
      </c>
      <c r="AW282" s="243" t="s">
        <v>33</v>
      </c>
      <c r="AX282" s="243" t="s">
        <v>82</v>
      </c>
      <c r="AY282" s="254" t="s">
        <v>118</v>
      </c>
    </row>
    <row r="283" s="31" customFormat="true" ht="24.15" hidden="false" customHeight="true" outlineLevel="0" collapsed="false">
      <c r="A283" s="24"/>
      <c r="B283" s="25"/>
      <c r="C283" s="205" t="s">
        <v>400</v>
      </c>
      <c r="D283" s="205" t="s">
        <v>120</v>
      </c>
      <c r="E283" s="206" t="s">
        <v>401</v>
      </c>
      <c r="F283" s="207" t="s">
        <v>402</v>
      </c>
      <c r="G283" s="208" t="s">
        <v>190</v>
      </c>
      <c r="H283" s="209" t="n">
        <v>37.03</v>
      </c>
      <c r="I283" s="210"/>
      <c r="J283" s="211" t="n">
        <f aca="false">ROUND(I283*H283,2)</f>
        <v>0</v>
      </c>
      <c r="K283" s="212"/>
      <c r="L283" s="30"/>
      <c r="M283" s="213"/>
      <c r="N283" s="214" t="s">
        <v>42</v>
      </c>
      <c r="O283" s="74"/>
      <c r="P283" s="215" t="n">
        <f aca="false">O283*H283</f>
        <v>0</v>
      </c>
      <c r="Q283" s="215" t="n">
        <v>0.00014</v>
      </c>
      <c r="R283" s="215" t="n">
        <f aca="false">Q283*H283</f>
        <v>0.0051842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6</v>
      </c>
      <c r="AT283" s="217" t="s">
        <v>120</v>
      </c>
      <c r="AU283" s="217" t="s">
        <v>84</v>
      </c>
      <c r="AY283" s="3" t="s">
        <v>11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2</v>
      </c>
      <c r="BK283" s="218" t="n">
        <f aca="false">ROUND(I283*H283,2)</f>
        <v>0</v>
      </c>
      <c r="BL283" s="3" t="s">
        <v>206</v>
      </c>
      <c r="BM283" s="217" t="s">
        <v>403</v>
      </c>
    </row>
    <row r="284" s="219" customFormat="true" ht="12.8" hidden="false" customHeight="false" outlineLevel="0" collapsed="false">
      <c r="B284" s="220"/>
      <c r="C284" s="221"/>
      <c r="D284" s="222" t="s">
        <v>126</v>
      </c>
      <c r="E284" s="223"/>
      <c r="F284" s="224" t="s">
        <v>281</v>
      </c>
      <c r="G284" s="221"/>
      <c r="H284" s="223"/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26</v>
      </c>
      <c r="AU284" s="230" t="s">
        <v>84</v>
      </c>
      <c r="AV284" s="219" t="s">
        <v>82</v>
      </c>
      <c r="AW284" s="219" t="s">
        <v>33</v>
      </c>
      <c r="AX284" s="219" t="s">
        <v>77</v>
      </c>
      <c r="AY284" s="230" t="s">
        <v>118</v>
      </c>
    </row>
    <row r="285" s="231" customFormat="true" ht="12.8" hidden="false" customHeight="false" outlineLevel="0" collapsed="false">
      <c r="B285" s="232"/>
      <c r="C285" s="233"/>
      <c r="D285" s="222" t="s">
        <v>126</v>
      </c>
      <c r="E285" s="234"/>
      <c r="F285" s="235" t="s">
        <v>399</v>
      </c>
      <c r="G285" s="233"/>
      <c r="H285" s="236" t="n">
        <v>37.03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26</v>
      </c>
      <c r="AU285" s="242" t="s">
        <v>84</v>
      </c>
      <c r="AV285" s="231" t="s">
        <v>84</v>
      </c>
      <c r="AW285" s="231" t="s">
        <v>33</v>
      </c>
      <c r="AX285" s="231" t="s">
        <v>77</v>
      </c>
      <c r="AY285" s="242" t="s">
        <v>118</v>
      </c>
    </row>
    <row r="286" s="243" customFormat="true" ht="12.8" hidden="false" customHeight="false" outlineLevel="0" collapsed="false">
      <c r="B286" s="244"/>
      <c r="C286" s="245"/>
      <c r="D286" s="222" t="s">
        <v>126</v>
      </c>
      <c r="E286" s="246"/>
      <c r="F286" s="247" t="s">
        <v>131</v>
      </c>
      <c r="G286" s="245"/>
      <c r="H286" s="248" t="n">
        <v>37.03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26</v>
      </c>
      <c r="AU286" s="254" t="s">
        <v>84</v>
      </c>
      <c r="AV286" s="243" t="s">
        <v>124</v>
      </c>
      <c r="AW286" s="243" t="s">
        <v>33</v>
      </c>
      <c r="AX286" s="243" t="s">
        <v>82</v>
      </c>
      <c r="AY286" s="254" t="s">
        <v>118</v>
      </c>
    </row>
    <row r="287" s="31" customFormat="true" ht="24.15" hidden="false" customHeight="true" outlineLevel="0" collapsed="false">
      <c r="A287" s="24"/>
      <c r="B287" s="25"/>
      <c r="C287" s="205" t="s">
        <v>404</v>
      </c>
      <c r="D287" s="205" t="s">
        <v>120</v>
      </c>
      <c r="E287" s="206" t="s">
        <v>405</v>
      </c>
      <c r="F287" s="207" t="s">
        <v>406</v>
      </c>
      <c r="G287" s="208" t="s">
        <v>190</v>
      </c>
      <c r="H287" s="209" t="n">
        <v>74.06</v>
      </c>
      <c r="I287" s="210"/>
      <c r="J287" s="211" t="n">
        <f aca="false">ROUND(I287*H287,2)</f>
        <v>0</v>
      </c>
      <c r="K287" s="212"/>
      <c r="L287" s="30"/>
      <c r="M287" s="213"/>
      <c r="N287" s="214" t="s">
        <v>42</v>
      </c>
      <c r="O287" s="74"/>
      <c r="P287" s="215" t="n">
        <f aca="false">O287*H287</f>
        <v>0</v>
      </c>
      <c r="Q287" s="215" t="n">
        <v>0.00014</v>
      </c>
      <c r="R287" s="215" t="n">
        <f aca="false">Q287*H287</f>
        <v>0.0103684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06</v>
      </c>
      <c r="AT287" s="217" t="s">
        <v>120</v>
      </c>
      <c r="AU287" s="217" t="s">
        <v>84</v>
      </c>
      <c r="AY287" s="3" t="s">
        <v>11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2</v>
      </c>
      <c r="BK287" s="218" t="n">
        <f aca="false">ROUND(I287*H287,2)</f>
        <v>0</v>
      </c>
      <c r="BL287" s="3" t="s">
        <v>206</v>
      </c>
      <c r="BM287" s="217" t="s">
        <v>407</v>
      </c>
    </row>
    <row r="288" s="219" customFormat="true" ht="12.8" hidden="false" customHeight="false" outlineLevel="0" collapsed="false">
      <c r="B288" s="220"/>
      <c r="C288" s="221"/>
      <c r="D288" s="222" t="s">
        <v>126</v>
      </c>
      <c r="E288" s="223"/>
      <c r="F288" s="224" t="s">
        <v>408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26</v>
      </c>
      <c r="AU288" s="230" t="s">
        <v>84</v>
      </c>
      <c r="AV288" s="219" t="s">
        <v>82</v>
      </c>
      <c r="AW288" s="219" t="s">
        <v>33</v>
      </c>
      <c r="AX288" s="219" t="s">
        <v>77</v>
      </c>
      <c r="AY288" s="230" t="s">
        <v>118</v>
      </c>
    </row>
    <row r="289" s="231" customFormat="true" ht="12.8" hidden="false" customHeight="false" outlineLevel="0" collapsed="false">
      <c r="B289" s="232"/>
      <c r="C289" s="233"/>
      <c r="D289" s="222" t="s">
        <v>126</v>
      </c>
      <c r="E289" s="234"/>
      <c r="F289" s="235" t="s">
        <v>409</v>
      </c>
      <c r="G289" s="233"/>
      <c r="H289" s="236" t="n">
        <v>74.06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26</v>
      </c>
      <c r="AU289" s="242" t="s">
        <v>84</v>
      </c>
      <c r="AV289" s="231" t="s">
        <v>84</v>
      </c>
      <c r="AW289" s="231" t="s">
        <v>33</v>
      </c>
      <c r="AX289" s="231" t="s">
        <v>77</v>
      </c>
      <c r="AY289" s="242" t="s">
        <v>118</v>
      </c>
    </row>
    <row r="290" s="243" customFormat="true" ht="12.8" hidden="false" customHeight="false" outlineLevel="0" collapsed="false">
      <c r="B290" s="244"/>
      <c r="C290" s="245"/>
      <c r="D290" s="222" t="s">
        <v>126</v>
      </c>
      <c r="E290" s="246"/>
      <c r="F290" s="247" t="s">
        <v>131</v>
      </c>
      <c r="G290" s="245"/>
      <c r="H290" s="248" t="n">
        <v>74.06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26</v>
      </c>
      <c r="AU290" s="254" t="s">
        <v>84</v>
      </c>
      <c r="AV290" s="243" t="s">
        <v>124</v>
      </c>
      <c r="AW290" s="243" t="s">
        <v>33</v>
      </c>
      <c r="AX290" s="243" t="s">
        <v>82</v>
      </c>
      <c r="AY290" s="254" t="s">
        <v>118</v>
      </c>
    </row>
    <row r="291" s="31" customFormat="true" ht="16.5" hidden="false" customHeight="true" outlineLevel="0" collapsed="false">
      <c r="A291" s="24"/>
      <c r="B291" s="25"/>
      <c r="C291" s="205" t="s">
        <v>410</v>
      </c>
      <c r="D291" s="205" t="s">
        <v>120</v>
      </c>
      <c r="E291" s="206" t="s">
        <v>411</v>
      </c>
      <c r="F291" s="207" t="s">
        <v>412</v>
      </c>
      <c r="G291" s="208" t="s">
        <v>190</v>
      </c>
      <c r="H291" s="209" t="n">
        <v>4.208</v>
      </c>
      <c r="I291" s="210"/>
      <c r="J291" s="211" t="n">
        <f aca="false">ROUND(I291*H291,2)</f>
        <v>0</v>
      </c>
      <c r="K291" s="212"/>
      <c r="L291" s="30"/>
      <c r="M291" s="213"/>
      <c r="N291" s="214" t="s">
        <v>42</v>
      </c>
      <c r="O291" s="74"/>
      <c r="P291" s="215" t="n">
        <f aca="false">O291*H291</f>
        <v>0</v>
      </c>
      <c r="Q291" s="215" t="n">
        <v>7E-005</v>
      </c>
      <c r="R291" s="215" t="n">
        <f aca="false">Q291*H291</f>
        <v>0.00029456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06</v>
      </c>
      <c r="AT291" s="217" t="s">
        <v>120</v>
      </c>
      <c r="AU291" s="217" t="s">
        <v>84</v>
      </c>
      <c r="AY291" s="3" t="s">
        <v>11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2</v>
      </c>
      <c r="BK291" s="218" t="n">
        <f aca="false">ROUND(I291*H291,2)</f>
        <v>0</v>
      </c>
      <c r="BL291" s="3" t="s">
        <v>206</v>
      </c>
      <c r="BM291" s="217" t="s">
        <v>413</v>
      </c>
    </row>
    <row r="292" s="219" customFormat="true" ht="12.8" hidden="false" customHeight="false" outlineLevel="0" collapsed="false">
      <c r="B292" s="220"/>
      <c r="C292" s="221"/>
      <c r="D292" s="222" t="s">
        <v>126</v>
      </c>
      <c r="E292" s="223"/>
      <c r="F292" s="224" t="s">
        <v>414</v>
      </c>
      <c r="G292" s="221"/>
      <c r="H292" s="223"/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26</v>
      </c>
      <c r="AU292" s="230" t="s">
        <v>84</v>
      </c>
      <c r="AV292" s="219" t="s">
        <v>82</v>
      </c>
      <c r="AW292" s="219" t="s">
        <v>33</v>
      </c>
      <c r="AX292" s="219" t="s">
        <v>77</v>
      </c>
      <c r="AY292" s="230" t="s">
        <v>118</v>
      </c>
    </row>
    <row r="293" s="231" customFormat="true" ht="12.8" hidden="false" customHeight="false" outlineLevel="0" collapsed="false">
      <c r="B293" s="232"/>
      <c r="C293" s="233"/>
      <c r="D293" s="222" t="s">
        <v>126</v>
      </c>
      <c r="E293" s="234"/>
      <c r="F293" s="235" t="s">
        <v>415</v>
      </c>
      <c r="G293" s="233"/>
      <c r="H293" s="236" t="n">
        <v>4.208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26</v>
      </c>
      <c r="AU293" s="242" t="s">
        <v>84</v>
      </c>
      <c r="AV293" s="231" t="s">
        <v>84</v>
      </c>
      <c r="AW293" s="231" t="s">
        <v>33</v>
      </c>
      <c r="AX293" s="231" t="s">
        <v>82</v>
      </c>
      <c r="AY293" s="242" t="s">
        <v>118</v>
      </c>
    </row>
    <row r="294" s="31" customFormat="true" ht="24.15" hidden="false" customHeight="true" outlineLevel="0" collapsed="false">
      <c r="A294" s="24"/>
      <c r="B294" s="25"/>
      <c r="C294" s="205" t="s">
        <v>416</v>
      </c>
      <c r="D294" s="205" t="s">
        <v>120</v>
      </c>
      <c r="E294" s="206" t="s">
        <v>417</v>
      </c>
      <c r="F294" s="207" t="s">
        <v>418</v>
      </c>
      <c r="G294" s="208" t="s">
        <v>190</v>
      </c>
      <c r="H294" s="209" t="n">
        <v>4.208</v>
      </c>
      <c r="I294" s="210"/>
      <c r="J294" s="211" t="n">
        <f aca="false">ROUND(I294*H294,2)</f>
        <v>0</v>
      </c>
      <c r="K294" s="212"/>
      <c r="L294" s="30"/>
      <c r="M294" s="213"/>
      <c r="N294" s="214" t="s">
        <v>42</v>
      </c>
      <c r="O294" s="74"/>
      <c r="P294" s="215" t="n">
        <f aca="false">O294*H294</f>
        <v>0</v>
      </c>
      <c r="Q294" s="215" t="n">
        <v>7E-005</v>
      </c>
      <c r="R294" s="215" t="n">
        <f aca="false">Q294*H294</f>
        <v>0.00029456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06</v>
      </c>
      <c r="AT294" s="217" t="s">
        <v>120</v>
      </c>
      <c r="AU294" s="217" t="s">
        <v>84</v>
      </c>
      <c r="AY294" s="3" t="s">
        <v>11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2</v>
      </c>
      <c r="BK294" s="218" t="n">
        <f aca="false">ROUND(I294*H294,2)</f>
        <v>0</v>
      </c>
      <c r="BL294" s="3" t="s">
        <v>206</v>
      </c>
      <c r="BM294" s="217" t="s">
        <v>419</v>
      </c>
    </row>
    <row r="295" s="219" customFormat="true" ht="12.8" hidden="false" customHeight="false" outlineLevel="0" collapsed="false">
      <c r="B295" s="220"/>
      <c r="C295" s="221"/>
      <c r="D295" s="222" t="s">
        <v>126</v>
      </c>
      <c r="E295" s="223"/>
      <c r="F295" s="224" t="s">
        <v>414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26</v>
      </c>
      <c r="AU295" s="230" t="s">
        <v>84</v>
      </c>
      <c r="AV295" s="219" t="s">
        <v>82</v>
      </c>
      <c r="AW295" s="219" t="s">
        <v>33</v>
      </c>
      <c r="AX295" s="219" t="s">
        <v>77</v>
      </c>
      <c r="AY295" s="230" t="s">
        <v>118</v>
      </c>
    </row>
    <row r="296" s="231" customFormat="true" ht="12.8" hidden="false" customHeight="false" outlineLevel="0" collapsed="false">
      <c r="B296" s="232"/>
      <c r="C296" s="233"/>
      <c r="D296" s="222" t="s">
        <v>126</v>
      </c>
      <c r="E296" s="234"/>
      <c r="F296" s="235" t="s">
        <v>415</v>
      </c>
      <c r="G296" s="233"/>
      <c r="H296" s="236" t="n">
        <v>4.208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26</v>
      </c>
      <c r="AU296" s="242" t="s">
        <v>84</v>
      </c>
      <c r="AV296" s="231" t="s">
        <v>84</v>
      </c>
      <c r="AW296" s="231" t="s">
        <v>33</v>
      </c>
      <c r="AX296" s="231" t="s">
        <v>82</v>
      </c>
      <c r="AY296" s="242" t="s">
        <v>118</v>
      </c>
    </row>
    <row r="297" s="31" customFormat="true" ht="16.5" hidden="false" customHeight="true" outlineLevel="0" collapsed="false">
      <c r="A297" s="24"/>
      <c r="B297" s="25"/>
      <c r="C297" s="205" t="s">
        <v>420</v>
      </c>
      <c r="D297" s="205" t="s">
        <v>120</v>
      </c>
      <c r="E297" s="206" t="s">
        <v>421</v>
      </c>
      <c r="F297" s="207" t="s">
        <v>422</v>
      </c>
      <c r="G297" s="208" t="s">
        <v>190</v>
      </c>
      <c r="H297" s="209" t="n">
        <v>4.208</v>
      </c>
      <c r="I297" s="210"/>
      <c r="J297" s="211" t="n">
        <f aca="false">ROUND(I297*H297,2)</f>
        <v>0</v>
      </c>
      <c r="K297" s="212"/>
      <c r="L297" s="30"/>
      <c r="M297" s="213"/>
      <c r="N297" s="214" t="s">
        <v>42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6</v>
      </c>
      <c r="AT297" s="217" t="s">
        <v>120</v>
      </c>
      <c r="AU297" s="217" t="s">
        <v>84</v>
      </c>
      <c r="AY297" s="3" t="s">
        <v>11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2</v>
      </c>
      <c r="BK297" s="218" t="n">
        <f aca="false">ROUND(I297*H297,2)</f>
        <v>0</v>
      </c>
      <c r="BL297" s="3" t="s">
        <v>206</v>
      </c>
      <c r="BM297" s="217" t="s">
        <v>423</v>
      </c>
    </row>
    <row r="298" s="219" customFormat="true" ht="12.8" hidden="false" customHeight="false" outlineLevel="0" collapsed="false">
      <c r="B298" s="220"/>
      <c r="C298" s="221"/>
      <c r="D298" s="222" t="s">
        <v>126</v>
      </c>
      <c r="E298" s="223"/>
      <c r="F298" s="224" t="s">
        <v>414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26</v>
      </c>
      <c r="AU298" s="230" t="s">
        <v>84</v>
      </c>
      <c r="AV298" s="219" t="s">
        <v>82</v>
      </c>
      <c r="AW298" s="219" t="s">
        <v>33</v>
      </c>
      <c r="AX298" s="219" t="s">
        <v>77</v>
      </c>
      <c r="AY298" s="230" t="s">
        <v>118</v>
      </c>
    </row>
    <row r="299" s="231" customFormat="true" ht="12.8" hidden="false" customHeight="false" outlineLevel="0" collapsed="false">
      <c r="B299" s="232"/>
      <c r="C299" s="233"/>
      <c r="D299" s="222" t="s">
        <v>126</v>
      </c>
      <c r="E299" s="234"/>
      <c r="F299" s="235" t="s">
        <v>415</v>
      </c>
      <c r="G299" s="233"/>
      <c r="H299" s="236" t="n">
        <v>4.208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26</v>
      </c>
      <c r="AU299" s="242" t="s">
        <v>84</v>
      </c>
      <c r="AV299" s="231" t="s">
        <v>84</v>
      </c>
      <c r="AW299" s="231" t="s">
        <v>33</v>
      </c>
      <c r="AX299" s="231" t="s">
        <v>82</v>
      </c>
      <c r="AY299" s="242" t="s">
        <v>118</v>
      </c>
    </row>
    <row r="300" s="31" customFormat="true" ht="24.15" hidden="false" customHeight="true" outlineLevel="0" collapsed="false">
      <c r="A300" s="24"/>
      <c r="B300" s="25"/>
      <c r="C300" s="205" t="s">
        <v>424</v>
      </c>
      <c r="D300" s="205" t="s">
        <v>120</v>
      </c>
      <c r="E300" s="206" t="s">
        <v>425</v>
      </c>
      <c r="F300" s="207" t="s">
        <v>426</v>
      </c>
      <c r="G300" s="208" t="s">
        <v>190</v>
      </c>
      <c r="H300" s="209" t="n">
        <v>4.208</v>
      </c>
      <c r="I300" s="210"/>
      <c r="J300" s="211" t="n">
        <f aca="false">ROUND(I300*H300,2)</f>
        <v>0</v>
      </c>
      <c r="K300" s="212"/>
      <c r="L300" s="30"/>
      <c r="M300" s="213"/>
      <c r="N300" s="214" t="s">
        <v>42</v>
      </c>
      <c r="O300" s="74"/>
      <c r="P300" s="215" t="n">
        <f aca="false">O300*H300</f>
        <v>0</v>
      </c>
      <c r="Q300" s="215" t="n">
        <v>0.00014</v>
      </c>
      <c r="R300" s="215" t="n">
        <f aca="false">Q300*H300</f>
        <v>0.00058912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06</v>
      </c>
      <c r="AT300" s="217" t="s">
        <v>120</v>
      </c>
      <c r="AU300" s="217" t="s">
        <v>84</v>
      </c>
      <c r="AY300" s="3" t="s">
        <v>11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2</v>
      </c>
      <c r="BK300" s="218" t="n">
        <f aca="false">ROUND(I300*H300,2)</f>
        <v>0</v>
      </c>
      <c r="BL300" s="3" t="s">
        <v>206</v>
      </c>
      <c r="BM300" s="217" t="s">
        <v>427</v>
      </c>
    </row>
    <row r="301" s="219" customFormat="true" ht="12.8" hidden="false" customHeight="false" outlineLevel="0" collapsed="false">
      <c r="B301" s="220"/>
      <c r="C301" s="221"/>
      <c r="D301" s="222" t="s">
        <v>126</v>
      </c>
      <c r="E301" s="223"/>
      <c r="F301" s="224" t="s">
        <v>414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26</v>
      </c>
      <c r="AU301" s="230" t="s">
        <v>84</v>
      </c>
      <c r="AV301" s="219" t="s">
        <v>82</v>
      </c>
      <c r="AW301" s="219" t="s">
        <v>33</v>
      </c>
      <c r="AX301" s="219" t="s">
        <v>77</v>
      </c>
      <c r="AY301" s="230" t="s">
        <v>118</v>
      </c>
    </row>
    <row r="302" s="231" customFormat="true" ht="12.8" hidden="false" customHeight="false" outlineLevel="0" collapsed="false">
      <c r="B302" s="232"/>
      <c r="C302" s="233"/>
      <c r="D302" s="222" t="s">
        <v>126</v>
      </c>
      <c r="E302" s="234"/>
      <c r="F302" s="235" t="s">
        <v>415</v>
      </c>
      <c r="G302" s="233"/>
      <c r="H302" s="236" t="n">
        <v>4.208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26</v>
      </c>
      <c r="AU302" s="242" t="s">
        <v>84</v>
      </c>
      <c r="AV302" s="231" t="s">
        <v>84</v>
      </c>
      <c r="AW302" s="231" t="s">
        <v>33</v>
      </c>
      <c r="AX302" s="231" t="s">
        <v>82</v>
      </c>
      <c r="AY302" s="242" t="s">
        <v>118</v>
      </c>
    </row>
    <row r="303" s="31" customFormat="true" ht="24.15" hidden="false" customHeight="true" outlineLevel="0" collapsed="false">
      <c r="A303" s="24"/>
      <c r="B303" s="25"/>
      <c r="C303" s="205" t="s">
        <v>428</v>
      </c>
      <c r="D303" s="205" t="s">
        <v>120</v>
      </c>
      <c r="E303" s="206" t="s">
        <v>429</v>
      </c>
      <c r="F303" s="207" t="s">
        <v>430</v>
      </c>
      <c r="G303" s="208" t="s">
        <v>190</v>
      </c>
      <c r="H303" s="209" t="n">
        <v>8.416</v>
      </c>
      <c r="I303" s="210"/>
      <c r="J303" s="211" t="n">
        <f aca="false">ROUND(I303*H303,2)</f>
        <v>0</v>
      </c>
      <c r="K303" s="212"/>
      <c r="L303" s="30"/>
      <c r="M303" s="213"/>
      <c r="N303" s="214" t="s">
        <v>42</v>
      </c>
      <c r="O303" s="74"/>
      <c r="P303" s="215" t="n">
        <f aca="false">O303*H303</f>
        <v>0</v>
      </c>
      <c r="Q303" s="215" t="n">
        <v>0.00017</v>
      </c>
      <c r="R303" s="215" t="n">
        <f aca="false">Q303*H303</f>
        <v>0.00143072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06</v>
      </c>
      <c r="AT303" s="217" t="s">
        <v>120</v>
      </c>
      <c r="AU303" s="217" t="s">
        <v>84</v>
      </c>
      <c r="AY303" s="3" t="s">
        <v>11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2</v>
      </c>
      <c r="BK303" s="218" t="n">
        <f aca="false">ROUND(I303*H303,2)</f>
        <v>0</v>
      </c>
      <c r="BL303" s="3" t="s">
        <v>206</v>
      </c>
      <c r="BM303" s="217" t="s">
        <v>431</v>
      </c>
    </row>
    <row r="304" s="231" customFormat="true" ht="12.8" hidden="false" customHeight="false" outlineLevel="0" collapsed="false">
      <c r="B304" s="232"/>
      <c r="C304" s="233"/>
      <c r="D304" s="222" t="s">
        <v>126</v>
      </c>
      <c r="E304" s="234"/>
      <c r="F304" s="235" t="s">
        <v>432</v>
      </c>
      <c r="G304" s="233"/>
      <c r="H304" s="236" t="n">
        <v>8.416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26</v>
      </c>
      <c r="AU304" s="242" t="s">
        <v>84</v>
      </c>
      <c r="AV304" s="231" t="s">
        <v>84</v>
      </c>
      <c r="AW304" s="231" t="s">
        <v>33</v>
      </c>
      <c r="AX304" s="231" t="s">
        <v>82</v>
      </c>
      <c r="AY304" s="242" t="s">
        <v>118</v>
      </c>
    </row>
    <row r="305" s="188" customFormat="true" ht="22.8" hidden="false" customHeight="true" outlineLevel="0" collapsed="false">
      <c r="B305" s="189"/>
      <c r="C305" s="190"/>
      <c r="D305" s="191" t="s">
        <v>76</v>
      </c>
      <c r="E305" s="203" t="s">
        <v>433</v>
      </c>
      <c r="F305" s="203" t="s">
        <v>434</v>
      </c>
      <c r="G305" s="190"/>
      <c r="H305" s="190"/>
      <c r="I305" s="193"/>
      <c r="J305" s="204" t="n">
        <f aca="false">BK305</f>
        <v>0</v>
      </c>
      <c r="K305" s="190"/>
      <c r="L305" s="195"/>
      <c r="M305" s="196"/>
      <c r="N305" s="197"/>
      <c r="O305" s="197"/>
      <c r="P305" s="198" t="n">
        <f aca="false">SUM(P306:P316)</f>
        <v>0</v>
      </c>
      <c r="Q305" s="197"/>
      <c r="R305" s="198" t="n">
        <f aca="false">SUM(R306:R316)</f>
        <v>0.455059</v>
      </c>
      <c r="S305" s="197"/>
      <c r="T305" s="199" t="n">
        <f aca="false">SUM(T306:T316)</f>
        <v>0</v>
      </c>
      <c r="AR305" s="200" t="s">
        <v>84</v>
      </c>
      <c r="AT305" s="201" t="s">
        <v>76</v>
      </c>
      <c r="AU305" s="201" t="s">
        <v>82</v>
      </c>
      <c r="AY305" s="200" t="s">
        <v>118</v>
      </c>
      <c r="BK305" s="202" t="n">
        <f aca="false">SUM(BK306:BK316)</f>
        <v>0</v>
      </c>
    </row>
    <row r="306" s="31" customFormat="true" ht="16.5" hidden="false" customHeight="true" outlineLevel="0" collapsed="false">
      <c r="A306" s="24"/>
      <c r="B306" s="25"/>
      <c r="C306" s="205" t="s">
        <v>435</v>
      </c>
      <c r="D306" s="205" t="s">
        <v>120</v>
      </c>
      <c r="E306" s="206" t="s">
        <v>436</v>
      </c>
      <c r="F306" s="207" t="s">
        <v>437</v>
      </c>
      <c r="G306" s="208" t="s">
        <v>190</v>
      </c>
      <c r="H306" s="209" t="n">
        <v>27</v>
      </c>
      <c r="I306" s="210"/>
      <c r="J306" s="211" t="n">
        <f aca="false">ROUND(I306*H306,2)</f>
        <v>0</v>
      </c>
      <c r="K306" s="212"/>
      <c r="L306" s="30"/>
      <c r="M306" s="213"/>
      <c r="N306" s="214" t="s">
        <v>42</v>
      </c>
      <c r="O306" s="74"/>
      <c r="P306" s="215" t="n">
        <f aca="false">O306*H306</f>
        <v>0</v>
      </c>
      <c r="Q306" s="215" t="n">
        <v>1E-005</v>
      </c>
      <c r="R306" s="215" t="n">
        <f aca="false">Q306*H306</f>
        <v>0.00027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6</v>
      </c>
      <c r="AT306" s="217" t="s">
        <v>120</v>
      </c>
      <c r="AU306" s="217" t="s">
        <v>84</v>
      </c>
      <c r="AY306" s="3" t="s">
        <v>11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2</v>
      </c>
      <c r="BK306" s="218" t="n">
        <f aca="false">ROUND(I306*H306,2)</f>
        <v>0</v>
      </c>
      <c r="BL306" s="3" t="s">
        <v>206</v>
      </c>
      <c r="BM306" s="217" t="s">
        <v>438</v>
      </c>
    </row>
    <row r="307" s="219" customFormat="true" ht="12.8" hidden="false" customHeight="false" outlineLevel="0" collapsed="false">
      <c r="B307" s="220"/>
      <c r="C307" s="221"/>
      <c r="D307" s="222" t="s">
        <v>126</v>
      </c>
      <c r="E307" s="223"/>
      <c r="F307" s="224" t="s">
        <v>439</v>
      </c>
      <c r="G307" s="221"/>
      <c r="H307" s="223"/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26</v>
      </c>
      <c r="AU307" s="230" t="s">
        <v>84</v>
      </c>
      <c r="AV307" s="219" t="s">
        <v>82</v>
      </c>
      <c r="AW307" s="219" t="s">
        <v>33</v>
      </c>
      <c r="AX307" s="219" t="s">
        <v>77</v>
      </c>
      <c r="AY307" s="230" t="s">
        <v>118</v>
      </c>
    </row>
    <row r="308" s="231" customFormat="true" ht="12.8" hidden="false" customHeight="false" outlineLevel="0" collapsed="false">
      <c r="B308" s="232"/>
      <c r="C308" s="233"/>
      <c r="D308" s="222" t="s">
        <v>126</v>
      </c>
      <c r="E308" s="234"/>
      <c r="F308" s="235" t="s">
        <v>277</v>
      </c>
      <c r="G308" s="233"/>
      <c r="H308" s="236" t="n">
        <v>27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26</v>
      </c>
      <c r="AU308" s="242" t="s">
        <v>84</v>
      </c>
      <c r="AV308" s="231" t="s">
        <v>84</v>
      </c>
      <c r="AW308" s="231" t="s">
        <v>33</v>
      </c>
      <c r="AX308" s="231" t="s">
        <v>82</v>
      </c>
      <c r="AY308" s="242" t="s">
        <v>118</v>
      </c>
    </row>
    <row r="309" s="31" customFormat="true" ht="16.5" hidden="false" customHeight="true" outlineLevel="0" collapsed="false">
      <c r="A309" s="24"/>
      <c r="B309" s="25"/>
      <c r="C309" s="255" t="s">
        <v>440</v>
      </c>
      <c r="D309" s="255" t="s">
        <v>184</v>
      </c>
      <c r="E309" s="256" t="s">
        <v>441</v>
      </c>
      <c r="F309" s="257" t="s">
        <v>442</v>
      </c>
      <c r="G309" s="258" t="s">
        <v>190</v>
      </c>
      <c r="H309" s="259" t="n">
        <v>29.7</v>
      </c>
      <c r="I309" s="260"/>
      <c r="J309" s="261" t="n">
        <f aca="false">ROUND(I309*H309,2)</f>
        <v>0</v>
      </c>
      <c r="K309" s="262"/>
      <c r="L309" s="263"/>
      <c r="M309" s="264"/>
      <c r="N309" s="265" t="s">
        <v>42</v>
      </c>
      <c r="O309" s="74"/>
      <c r="P309" s="215" t="n">
        <f aca="false">O309*H309</f>
        <v>0</v>
      </c>
      <c r="Q309" s="215" t="n">
        <v>0.00875</v>
      </c>
      <c r="R309" s="215" t="n">
        <f aca="false">Q309*H309</f>
        <v>0.259875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34</v>
      </c>
      <c r="AT309" s="217" t="s">
        <v>184</v>
      </c>
      <c r="AU309" s="217" t="s">
        <v>84</v>
      </c>
      <c r="AY309" s="3" t="s">
        <v>11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2</v>
      </c>
      <c r="BK309" s="218" t="n">
        <f aca="false">ROUND(I309*H309,2)</f>
        <v>0</v>
      </c>
      <c r="BL309" s="3" t="s">
        <v>206</v>
      </c>
      <c r="BM309" s="217" t="s">
        <v>443</v>
      </c>
    </row>
    <row r="310" s="231" customFormat="true" ht="12.8" hidden="false" customHeight="false" outlineLevel="0" collapsed="false">
      <c r="B310" s="232"/>
      <c r="C310" s="233"/>
      <c r="D310" s="222" t="s">
        <v>126</v>
      </c>
      <c r="E310" s="233"/>
      <c r="F310" s="235" t="s">
        <v>444</v>
      </c>
      <c r="G310" s="233"/>
      <c r="H310" s="236" t="n">
        <v>29.7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26</v>
      </c>
      <c r="AU310" s="242" t="s">
        <v>84</v>
      </c>
      <c r="AV310" s="231" t="s">
        <v>84</v>
      </c>
      <c r="AW310" s="231" t="s">
        <v>3</v>
      </c>
      <c r="AX310" s="231" t="s">
        <v>82</v>
      </c>
      <c r="AY310" s="242" t="s">
        <v>118</v>
      </c>
    </row>
    <row r="311" s="31" customFormat="true" ht="16.5" hidden="false" customHeight="true" outlineLevel="0" collapsed="false">
      <c r="A311" s="24"/>
      <c r="B311" s="25"/>
      <c r="C311" s="205" t="s">
        <v>445</v>
      </c>
      <c r="D311" s="205" t="s">
        <v>120</v>
      </c>
      <c r="E311" s="206" t="s">
        <v>446</v>
      </c>
      <c r="F311" s="207" t="s">
        <v>447</v>
      </c>
      <c r="G311" s="208" t="s">
        <v>190</v>
      </c>
      <c r="H311" s="209" t="n">
        <v>37</v>
      </c>
      <c r="I311" s="210"/>
      <c r="J311" s="211" t="n">
        <f aca="false">ROUND(I311*H311,2)</f>
        <v>0</v>
      </c>
      <c r="K311" s="212"/>
      <c r="L311" s="30"/>
      <c r="M311" s="213"/>
      <c r="N311" s="214" t="s">
        <v>42</v>
      </c>
      <c r="O311" s="74"/>
      <c r="P311" s="215" t="n">
        <f aca="false">O311*H311</f>
        <v>0</v>
      </c>
      <c r="Q311" s="215" t="n">
        <v>1E-005</v>
      </c>
      <c r="R311" s="215" t="n">
        <f aca="false">Q311*H311</f>
        <v>0.00037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06</v>
      </c>
      <c r="AT311" s="217" t="s">
        <v>120</v>
      </c>
      <c r="AU311" s="217" t="s">
        <v>84</v>
      </c>
      <c r="AY311" s="3" t="s">
        <v>11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2</v>
      </c>
      <c r="BK311" s="218" t="n">
        <f aca="false">ROUND(I311*H311,2)</f>
        <v>0</v>
      </c>
      <c r="BL311" s="3" t="s">
        <v>206</v>
      </c>
      <c r="BM311" s="217" t="s">
        <v>448</v>
      </c>
    </row>
    <row r="312" s="31" customFormat="true" ht="16.5" hidden="false" customHeight="true" outlineLevel="0" collapsed="false">
      <c r="A312" s="24"/>
      <c r="B312" s="25"/>
      <c r="C312" s="255" t="s">
        <v>449</v>
      </c>
      <c r="D312" s="255" t="s">
        <v>184</v>
      </c>
      <c r="E312" s="256" t="s">
        <v>450</v>
      </c>
      <c r="F312" s="257" t="s">
        <v>451</v>
      </c>
      <c r="G312" s="258" t="s">
        <v>190</v>
      </c>
      <c r="H312" s="259" t="n">
        <v>40.7</v>
      </c>
      <c r="I312" s="260"/>
      <c r="J312" s="261" t="n">
        <f aca="false">ROUND(I312*H312,2)</f>
        <v>0</v>
      </c>
      <c r="K312" s="262"/>
      <c r="L312" s="263"/>
      <c r="M312" s="264"/>
      <c r="N312" s="265" t="s">
        <v>42</v>
      </c>
      <c r="O312" s="74"/>
      <c r="P312" s="215" t="n">
        <f aca="false">O312*H312</f>
        <v>0</v>
      </c>
      <c r="Q312" s="215" t="n">
        <v>0.00477</v>
      </c>
      <c r="R312" s="215" t="n">
        <f aca="false">Q312*H312</f>
        <v>0.194139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34</v>
      </c>
      <c r="AT312" s="217" t="s">
        <v>184</v>
      </c>
      <c r="AU312" s="217" t="s">
        <v>84</v>
      </c>
      <c r="AY312" s="3" t="s">
        <v>11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2</v>
      </c>
      <c r="BK312" s="218" t="n">
        <f aca="false">ROUND(I312*H312,2)</f>
        <v>0</v>
      </c>
      <c r="BL312" s="3" t="s">
        <v>206</v>
      </c>
      <c r="BM312" s="217" t="s">
        <v>452</v>
      </c>
    </row>
    <row r="313" s="231" customFormat="true" ht="12.8" hidden="false" customHeight="false" outlineLevel="0" collapsed="false">
      <c r="B313" s="232"/>
      <c r="C313" s="233"/>
      <c r="D313" s="222" t="s">
        <v>126</v>
      </c>
      <c r="E313" s="233"/>
      <c r="F313" s="235" t="s">
        <v>453</v>
      </c>
      <c r="G313" s="233"/>
      <c r="H313" s="236" t="n">
        <v>40.7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26</v>
      </c>
      <c r="AU313" s="242" t="s">
        <v>84</v>
      </c>
      <c r="AV313" s="231" t="s">
        <v>84</v>
      </c>
      <c r="AW313" s="231" t="s">
        <v>3</v>
      </c>
      <c r="AX313" s="231" t="s">
        <v>82</v>
      </c>
      <c r="AY313" s="242" t="s">
        <v>118</v>
      </c>
    </row>
    <row r="314" s="31" customFormat="true" ht="16.5" hidden="false" customHeight="true" outlineLevel="0" collapsed="false">
      <c r="A314" s="24"/>
      <c r="B314" s="25"/>
      <c r="C314" s="205" t="s">
        <v>454</v>
      </c>
      <c r="D314" s="205" t="s">
        <v>120</v>
      </c>
      <c r="E314" s="206" t="s">
        <v>455</v>
      </c>
      <c r="F314" s="207" t="s">
        <v>456</v>
      </c>
      <c r="G314" s="208" t="s">
        <v>190</v>
      </c>
      <c r="H314" s="209" t="n">
        <v>13.5</v>
      </c>
      <c r="I314" s="210"/>
      <c r="J314" s="211" t="n">
        <f aca="false">ROUND(I314*H314,2)</f>
        <v>0</v>
      </c>
      <c r="K314" s="212"/>
      <c r="L314" s="30"/>
      <c r="M314" s="213"/>
      <c r="N314" s="214" t="s">
        <v>42</v>
      </c>
      <c r="O314" s="74"/>
      <c r="P314" s="215" t="n">
        <f aca="false">O314*H314</f>
        <v>0</v>
      </c>
      <c r="Q314" s="215" t="n">
        <v>1E-005</v>
      </c>
      <c r="R314" s="215" t="n">
        <f aca="false">Q314*H314</f>
        <v>0.000135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06</v>
      </c>
      <c r="AT314" s="217" t="s">
        <v>120</v>
      </c>
      <c r="AU314" s="217" t="s">
        <v>84</v>
      </c>
      <c r="AY314" s="3" t="s">
        <v>11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2</v>
      </c>
      <c r="BK314" s="218" t="n">
        <f aca="false">ROUND(I314*H314,2)</f>
        <v>0</v>
      </c>
      <c r="BL314" s="3" t="s">
        <v>206</v>
      </c>
      <c r="BM314" s="217" t="s">
        <v>457</v>
      </c>
    </row>
    <row r="315" s="231" customFormat="true" ht="12.8" hidden="false" customHeight="false" outlineLevel="0" collapsed="false">
      <c r="B315" s="232"/>
      <c r="C315" s="233"/>
      <c r="D315" s="222" t="s">
        <v>126</v>
      </c>
      <c r="E315" s="234"/>
      <c r="F315" s="235" t="s">
        <v>458</v>
      </c>
      <c r="G315" s="233"/>
      <c r="H315" s="236" t="n">
        <v>13.5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26</v>
      </c>
      <c r="AU315" s="242" t="s">
        <v>84</v>
      </c>
      <c r="AV315" s="231" t="s">
        <v>84</v>
      </c>
      <c r="AW315" s="231" t="s">
        <v>33</v>
      </c>
      <c r="AX315" s="231" t="s">
        <v>82</v>
      </c>
      <c r="AY315" s="242" t="s">
        <v>118</v>
      </c>
    </row>
    <row r="316" s="31" customFormat="true" ht="16.5" hidden="false" customHeight="true" outlineLevel="0" collapsed="false">
      <c r="A316" s="24"/>
      <c r="B316" s="25"/>
      <c r="C316" s="255" t="s">
        <v>459</v>
      </c>
      <c r="D316" s="255" t="s">
        <v>184</v>
      </c>
      <c r="E316" s="256" t="s">
        <v>460</v>
      </c>
      <c r="F316" s="257" t="s">
        <v>461</v>
      </c>
      <c r="G316" s="258" t="s">
        <v>190</v>
      </c>
      <c r="H316" s="259" t="n">
        <v>13.5</v>
      </c>
      <c r="I316" s="260"/>
      <c r="J316" s="261" t="n">
        <f aca="false">ROUND(I316*H316,2)</f>
        <v>0</v>
      </c>
      <c r="K316" s="262"/>
      <c r="L316" s="263"/>
      <c r="M316" s="264"/>
      <c r="N316" s="265" t="s">
        <v>42</v>
      </c>
      <c r="O316" s="74"/>
      <c r="P316" s="215" t="n">
        <f aca="false">O316*H316</f>
        <v>0</v>
      </c>
      <c r="Q316" s="215" t="n">
        <v>2E-005</v>
      </c>
      <c r="R316" s="215" t="n">
        <f aca="false">Q316*H316</f>
        <v>0.00027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34</v>
      </c>
      <c r="AT316" s="217" t="s">
        <v>184</v>
      </c>
      <c r="AU316" s="217" t="s">
        <v>84</v>
      </c>
      <c r="AY316" s="3" t="s">
        <v>11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2</v>
      </c>
      <c r="BK316" s="218" t="n">
        <f aca="false">ROUND(I316*H316,2)</f>
        <v>0</v>
      </c>
      <c r="BL316" s="3" t="s">
        <v>206</v>
      </c>
      <c r="BM316" s="217" t="s">
        <v>462</v>
      </c>
    </row>
    <row r="317" s="188" customFormat="true" ht="22.8" hidden="false" customHeight="true" outlineLevel="0" collapsed="false">
      <c r="B317" s="189"/>
      <c r="C317" s="190"/>
      <c r="D317" s="191" t="s">
        <v>76</v>
      </c>
      <c r="E317" s="203" t="s">
        <v>463</v>
      </c>
      <c r="F317" s="203" t="s">
        <v>464</v>
      </c>
      <c r="G317" s="190"/>
      <c r="H317" s="190"/>
      <c r="I317" s="193"/>
      <c r="J317" s="204" t="n">
        <f aca="false">BK317</f>
        <v>0</v>
      </c>
      <c r="K317" s="190"/>
      <c r="L317" s="195"/>
      <c r="M317" s="196"/>
      <c r="N317" s="197"/>
      <c r="O317" s="197"/>
      <c r="P317" s="198" t="n">
        <f aca="false">SUM(P318:P324)</f>
        <v>0</v>
      </c>
      <c r="Q317" s="197"/>
      <c r="R317" s="198" t="n">
        <f aca="false">SUM(R318:R324)</f>
        <v>0.165741</v>
      </c>
      <c r="S317" s="197"/>
      <c r="T317" s="199" t="n">
        <f aca="false">SUM(T318:T324)</f>
        <v>0</v>
      </c>
      <c r="AR317" s="200" t="s">
        <v>84</v>
      </c>
      <c r="AT317" s="201" t="s">
        <v>76</v>
      </c>
      <c r="AU317" s="201" t="s">
        <v>82</v>
      </c>
      <c r="AY317" s="200" t="s">
        <v>118</v>
      </c>
      <c r="BK317" s="202" t="n">
        <f aca="false">SUM(BK318:BK324)</f>
        <v>0</v>
      </c>
    </row>
    <row r="318" s="31" customFormat="true" ht="33" hidden="false" customHeight="true" outlineLevel="0" collapsed="false">
      <c r="A318" s="24"/>
      <c r="B318" s="25"/>
      <c r="C318" s="205" t="s">
        <v>465</v>
      </c>
      <c r="D318" s="205" t="s">
        <v>120</v>
      </c>
      <c r="E318" s="206" t="s">
        <v>466</v>
      </c>
      <c r="F318" s="207" t="s">
        <v>467</v>
      </c>
      <c r="G318" s="208" t="s">
        <v>190</v>
      </c>
      <c r="H318" s="209" t="n">
        <v>32.82</v>
      </c>
      <c r="I318" s="210"/>
      <c r="J318" s="211" t="n">
        <f aca="false">ROUND(I318*H318,2)</f>
        <v>0</v>
      </c>
      <c r="K318" s="212"/>
      <c r="L318" s="30"/>
      <c r="M318" s="213"/>
      <c r="N318" s="214" t="s">
        <v>42</v>
      </c>
      <c r="O318" s="74"/>
      <c r="P318" s="215" t="n">
        <f aca="false">O318*H318</f>
        <v>0</v>
      </c>
      <c r="Q318" s="215" t="n">
        <v>0.00505</v>
      </c>
      <c r="R318" s="215" t="n">
        <f aca="false">Q318*H318</f>
        <v>0.165741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06</v>
      </c>
      <c r="AT318" s="217" t="s">
        <v>120</v>
      </c>
      <c r="AU318" s="217" t="s">
        <v>84</v>
      </c>
      <c r="AY318" s="3" t="s">
        <v>11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2</v>
      </c>
      <c r="BK318" s="218" t="n">
        <f aca="false">ROUND(I318*H318,2)</f>
        <v>0</v>
      </c>
      <c r="BL318" s="3" t="s">
        <v>206</v>
      </c>
      <c r="BM318" s="217" t="s">
        <v>468</v>
      </c>
    </row>
    <row r="319" s="219" customFormat="true" ht="12.8" hidden="false" customHeight="false" outlineLevel="0" collapsed="false">
      <c r="B319" s="220"/>
      <c r="C319" s="221"/>
      <c r="D319" s="222" t="s">
        <v>126</v>
      </c>
      <c r="E319" s="223"/>
      <c r="F319" s="224" t="s">
        <v>469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26</v>
      </c>
      <c r="AU319" s="230" t="s">
        <v>84</v>
      </c>
      <c r="AV319" s="219" t="s">
        <v>82</v>
      </c>
      <c r="AW319" s="219" t="s">
        <v>33</v>
      </c>
      <c r="AX319" s="219" t="s">
        <v>77</v>
      </c>
      <c r="AY319" s="230" t="s">
        <v>118</v>
      </c>
    </row>
    <row r="320" s="231" customFormat="true" ht="12.8" hidden="false" customHeight="false" outlineLevel="0" collapsed="false">
      <c r="B320" s="232"/>
      <c r="C320" s="233"/>
      <c r="D320" s="222" t="s">
        <v>126</v>
      </c>
      <c r="E320" s="234"/>
      <c r="F320" s="235" t="s">
        <v>470</v>
      </c>
      <c r="G320" s="233"/>
      <c r="H320" s="236" t="n">
        <v>30.36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26</v>
      </c>
      <c r="AU320" s="242" t="s">
        <v>84</v>
      </c>
      <c r="AV320" s="231" t="s">
        <v>84</v>
      </c>
      <c r="AW320" s="231" t="s">
        <v>33</v>
      </c>
      <c r="AX320" s="231" t="s">
        <v>77</v>
      </c>
      <c r="AY320" s="242" t="s">
        <v>118</v>
      </c>
    </row>
    <row r="321" s="219" customFormat="true" ht="12.8" hidden="false" customHeight="false" outlineLevel="0" collapsed="false">
      <c r="B321" s="220"/>
      <c r="C321" s="221"/>
      <c r="D321" s="222" t="s">
        <v>126</v>
      </c>
      <c r="E321" s="223"/>
      <c r="F321" s="224" t="s">
        <v>471</v>
      </c>
      <c r="G321" s="221"/>
      <c r="H321" s="223"/>
      <c r="I321" s="225"/>
      <c r="J321" s="221"/>
      <c r="K321" s="221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126</v>
      </c>
      <c r="AU321" s="230" t="s">
        <v>84</v>
      </c>
      <c r="AV321" s="219" t="s">
        <v>82</v>
      </c>
      <c r="AW321" s="219" t="s">
        <v>33</v>
      </c>
      <c r="AX321" s="219" t="s">
        <v>77</v>
      </c>
      <c r="AY321" s="230" t="s">
        <v>118</v>
      </c>
    </row>
    <row r="322" s="231" customFormat="true" ht="12.8" hidden="false" customHeight="false" outlineLevel="0" collapsed="false">
      <c r="B322" s="232"/>
      <c r="C322" s="233"/>
      <c r="D322" s="222" t="s">
        <v>126</v>
      </c>
      <c r="E322" s="234"/>
      <c r="F322" s="235" t="s">
        <v>472</v>
      </c>
      <c r="G322" s="233"/>
      <c r="H322" s="236" t="n">
        <v>2.3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26</v>
      </c>
      <c r="AU322" s="242" t="s">
        <v>84</v>
      </c>
      <c r="AV322" s="231" t="s">
        <v>84</v>
      </c>
      <c r="AW322" s="231" t="s">
        <v>33</v>
      </c>
      <c r="AX322" s="231" t="s">
        <v>77</v>
      </c>
      <c r="AY322" s="242" t="s">
        <v>118</v>
      </c>
    </row>
    <row r="323" s="231" customFormat="true" ht="12.8" hidden="false" customHeight="false" outlineLevel="0" collapsed="false">
      <c r="B323" s="232"/>
      <c r="C323" s="233"/>
      <c r="D323" s="222" t="s">
        <v>126</v>
      </c>
      <c r="E323" s="234"/>
      <c r="F323" s="235" t="s">
        <v>473</v>
      </c>
      <c r="G323" s="233"/>
      <c r="H323" s="236" t="n">
        <v>0.16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26</v>
      </c>
      <c r="AU323" s="242" t="s">
        <v>84</v>
      </c>
      <c r="AV323" s="231" t="s">
        <v>84</v>
      </c>
      <c r="AW323" s="231" t="s">
        <v>33</v>
      </c>
      <c r="AX323" s="231" t="s">
        <v>77</v>
      </c>
      <c r="AY323" s="242" t="s">
        <v>118</v>
      </c>
    </row>
    <row r="324" s="243" customFormat="true" ht="12.8" hidden="false" customHeight="false" outlineLevel="0" collapsed="false">
      <c r="B324" s="244"/>
      <c r="C324" s="245"/>
      <c r="D324" s="222" t="s">
        <v>126</v>
      </c>
      <c r="E324" s="246"/>
      <c r="F324" s="247" t="s">
        <v>131</v>
      </c>
      <c r="G324" s="245"/>
      <c r="H324" s="248" t="n">
        <v>32.82</v>
      </c>
      <c r="I324" s="249"/>
      <c r="J324" s="245"/>
      <c r="K324" s="245"/>
      <c r="L324" s="250"/>
      <c r="M324" s="270"/>
      <c r="N324" s="271"/>
      <c r="O324" s="271"/>
      <c r="P324" s="271"/>
      <c r="Q324" s="271"/>
      <c r="R324" s="271"/>
      <c r="S324" s="271"/>
      <c r="T324" s="272"/>
      <c r="AT324" s="254" t="s">
        <v>126</v>
      </c>
      <c r="AU324" s="254" t="s">
        <v>84</v>
      </c>
      <c r="AV324" s="243" t="s">
        <v>124</v>
      </c>
      <c r="AW324" s="243" t="s">
        <v>33</v>
      </c>
      <c r="AX324" s="243" t="s">
        <v>82</v>
      </c>
      <c r="AY324" s="254" t="s">
        <v>118</v>
      </c>
    </row>
    <row r="325" s="31" customFormat="true" ht="6.9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feRmXh/9XU5Tl4ZsyIVdClTBhsXZ4YLI3GIUNP9Po4oYyd+ThGKscrX1irFLzWgqudwLqvCewXh15XmjdQylZQ==" saltValue="13grYmDtWYkNVDzg7bZZ0e77RWLOJR6SDs8Im+X6neCmJOd+en+1DLW4zItmmcxJkYYsHv9WVuyHp38cabdWCA==" spinCount="100000" sheet="true" password="cc35" objects="true" scenarios="true" formatColumns="false" formatRows="false" autoFilter="false"/>
  <autoFilter ref="C123:K324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0:23:13Z</dcterms:created>
  <dc:creator>Karel Novák</dc:creator>
  <dc:description/>
  <dc:language>en-US</dc:language>
  <cp:lastModifiedBy>Karel Novák</cp:lastModifiedBy>
  <dcterms:modified xsi:type="dcterms:W3CDTF">2024-05-15T10:23:16Z</dcterms:modified>
  <cp:revision>0</cp:revision>
  <dc:subject/>
  <dc:title/>
</cp:coreProperties>
</file>