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44">
  <si>
    <t xml:space="preserve">Slepý stavební rozpočet</t>
  </si>
  <si>
    <t xml:space="preserve">Název stavby:</t>
  </si>
  <si>
    <t xml:space="preserve">Rekonstrukce zázemí pro pečovatelské služby v DPS</t>
  </si>
  <si>
    <t xml:space="preserve">Doba výstavby:</t>
  </si>
  <si>
    <t xml:space="preserve"> </t>
  </si>
  <si>
    <t xml:space="preserve">Objednatel:</t>
  </si>
  <si>
    <t xml:space="preserve">Město Žďár nad Sázavou</t>
  </si>
  <si>
    <t xml:space="preserve">Druh stavby:</t>
  </si>
  <si>
    <t xml:space="preserve">Začátek výstavby:</t>
  </si>
  <si>
    <t xml:space="preserve">Projektant:</t>
  </si>
  <si>
    <t xml:space="preserve">ing. Václav Kulhánek</t>
  </si>
  <si>
    <t xml:space="preserve">Lokalita:</t>
  </si>
  <si>
    <t xml:space="preserve">Žďár nad Sázavou</t>
  </si>
  <si>
    <t xml:space="preserve">Konec výstavby:</t>
  </si>
  <si>
    <t xml:space="preserve">Zhotovitel:</t>
  </si>
  <si>
    <t xml:space="preserve"> </t>
  </si>
  <si>
    <t xml:space="preserve">JKSO:</t>
  </si>
  <si>
    <t xml:space="preserve">812</t>
  </si>
  <si>
    <t xml:space="preserve">Zpracováno dne:</t>
  </si>
  <si>
    <t xml:space="preserve">27.11.2023</t>
  </si>
  <si>
    <t xml:space="preserve">Zpracoval:</t>
  </si>
  <si>
    <t xml:space="preserve">Zdeňka Altov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256253R00</t>
  </si>
  <si>
    <t xml:space="preserve">Příčka z tvárnic pórobetonových tl. 100 mm</t>
  </si>
  <si>
    <t xml:space="preserve">m2</t>
  </si>
  <si>
    <t xml:space="preserve">34_</t>
  </si>
  <si>
    <t xml:space="preserve">3_</t>
  </si>
  <si>
    <t xml:space="preserve">_</t>
  </si>
  <si>
    <t xml:space="preserve">2,6*(2,195+2,46+1,365+2,095+1,05)-0,7*1,97-0,8*1,97</t>
  </si>
  <si>
    <t xml:space="preserve">0,16*(0,8+0,4)</t>
  </si>
  <si>
    <t xml:space="preserve">2</t>
  </si>
  <si>
    <t xml:space="preserve">342256255R00</t>
  </si>
  <si>
    <t xml:space="preserve">Příčka z tvárnic pórobetonových tl. 150 mm</t>
  </si>
  <si>
    <t xml:space="preserve">2,6*0,9</t>
  </si>
  <si>
    <t xml:space="preserve">61</t>
  </si>
  <si>
    <t xml:space="preserve">Úprava povrchů vnitřní</t>
  </si>
  <si>
    <t xml:space="preserve">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3,46*5,895</t>
  </si>
  <si>
    <t xml:space="preserve">4</t>
  </si>
  <si>
    <t xml:space="preserve">612421231R00</t>
  </si>
  <si>
    <t xml:space="preserve">Oprava vápen.omítek stěn do 10 % pl. - štukových</t>
  </si>
  <si>
    <t xml:space="preserve">2,6*(1,115+2,86+5,895)</t>
  </si>
  <si>
    <t xml:space="preserve">5</t>
  </si>
  <si>
    <t xml:space="preserve">612401964R00</t>
  </si>
  <si>
    <t xml:space="preserve">Příplatek za práci v omez. prostoru, omítka štukov</t>
  </si>
  <si>
    <t xml:space="preserve">0,8*(1,115+0,9+0,515+0,1+1,05+1,095+0,84)</t>
  </si>
  <si>
    <t xml:space="preserve">6</t>
  </si>
  <si>
    <t xml:space="preserve">612401962R00</t>
  </si>
  <si>
    <t xml:space="preserve">Příplatek za práci v omez. prostoru, omítka hladká</t>
  </si>
  <si>
    <t xml:space="preserve">1,8*(1,115+0,9+0,515+0,1+1,05+1,095+0,84)</t>
  </si>
  <si>
    <t xml:space="preserve">7</t>
  </si>
  <si>
    <t xml:space="preserve">612421728R00</t>
  </si>
  <si>
    <t xml:space="preserve">Omítka vnitřní zdiva, MVC, na pletivu, hladká</t>
  </si>
  <si>
    <t xml:space="preserve">0,6*0,6+1,8*(1,115+0,9+0,515+0,1+1,05+1,095+0,84)</t>
  </si>
  <si>
    <t xml:space="preserve">8</t>
  </si>
  <si>
    <t xml:space="preserve">612421739R00</t>
  </si>
  <si>
    <t xml:space="preserve">Omítka vnitřní zdiva, MVC, na pletivu, štuková</t>
  </si>
  <si>
    <t xml:space="preserve">2,6*(2,195+2,46+1,265+2,095*2+0,71+1,395+0,8)</t>
  </si>
  <si>
    <t xml:space="preserve">-0,7*1,97*2+0,8*1,97*2</t>
  </si>
  <si>
    <t xml:space="preserve">9</t>
  </si>
  <si>
    <t xml:space="preserve">63127262</t>
  </si>
  <si>
    <t xml:space="preserve">Tkanina skleněná - perlinka</t>
  </si>
  <si>
    <t xml:space="preserve">10,467+38,725</t>
  </si>
  <si>
    <t xml:space="preserve">;ztratné 3%; 1,47576</t>
  </si>
  <si>
    <t xml:space="preserve">63</t>
  </si>
  <si>
    <t xml:space="preserve">Podlahy a podlahové konstrukce</t>
  </si>
  <si>
    <t xml:space="preserve">10</t>
  </si>
  <si>
    <t xml:space="preserve">631313611R00</t>
  </si>
  <si>
    <t xml:space="preserve">Mazanina betonová tl. 8 - 12 cm C 16/20</t>
  </si>
  <si>
    <t xml:space="preserve">m3</t>
  </si>
  <si>
    <t xml:space="preserve">63_</t>
  </si>
  <si>
    <t xml:space="preserve">0,8*1,0*0,1</t>
  </si>
  <si>
    <t xml:space="preserve">64</t>
  </si>
  <si>
    <t xml:space="preserve">Výplně otvorů</t>
  </si>
  <si>
    <t xml:space="preserve">11</t>
  </si>
  <si>
    <t xml:space="preserve">642942111RT3</t>
  </si>
  <si>
    <t xml:space="preserve">Osazení zárubní dveřních ocelových, pl. do 2,5 m2, včetně dodávky zárubně 700 x 1970 x 100 mm</t>
  </si>
  <si>
    <t xml:space="preserve">kus</t>
  </si>
  <si>
    <t xml:space="preserve">64_</t>
  </si>
  <si>
    <t xml:space="preserve">12</t>
  </si>
  <si>
    <t xml:space="preserve">642942111RT4</t>
  </si>
  <si>
    <t xml:space="preserve">Osazení zárubní dveřních ocelových, pl. do 2,5 m2, včetně dodávky zárubně 800 x 1970 x 100 mm</t>
  </si>
  <si>
    <t xml:space="preserve">13</t>
  </si>
  <si>
    <t xml:space="preserve">999281105R00</t>
  </si>
  <si>
    <t xml:space="preserve">Přesun hmot pro opravy a údržbu do výšky 6 m</t>
  </si>
  <si>
    <t xml:space="preserve">t</t>
  </si>
  <si>
    <t xml:space="preserve">711</t>
  </si>
  <si>
    <t xml:space="preserve">Izolace proti vodě</t>
  </si>
  <si>
    <t xml:space="preserve">14</t>
  </si>
  <si>
    <t xml:space="preserve">711212002R00</t>
  </si>
  <si>
    <t xml:space="preserve">Izolace proti vodě a vlhkosti, hydroizolační povlak - nátěr nebo stěrka</t>
  </si>
  <si>
    <t xml:space="preserve">711_</t>
  </si>
  <si>
    <t xml:space="preserve">71_</t>
  </si>
  <si>
    <t xml:space="preserve">1,8*(0,84+1,095+1,05)+0,85*1,0*2</t>
  </si>
  <si>
    <t xml:space="preserve">15</t>
  </si>
  <si>
    <t xml:space="preserve">998711201R00</t>
  </si>
  <si>
    <t xml:space="preserve">Přesun hmot pro izolace proti vodě, výšky do 6 m</t>
  </si>
  <si>
    <t xml:space="preserve">%</t>
  </si>
  <si>
    <t xml:space="preserve">3940*0,01</t>
  </si>
  <si>
    <t xml:space="preserve">72</t>
  </si>
  <si>
    <t xml:space="preserve">Zdravotně technické instalace - bourání</t>
  </si>
  <si>
    <t xml:space="preserve">16</t>
  </si>
  <si>
    <t xml:space="preserve">72 dem 01</t>
  </si>
  <si>
    <t xml:space="preserve">Demontáž stávajícího připojení kanalizace k zařizovacím předmětům</t>
  </si>
  <si>
    <t xml:space="preserve">soubor</t>
  </si>
  <si>
    <t xml:space="preserve">72_</t>
  </si>
  <si>
    <t xml:space="preserve">17</t>
  </si>
  <si>
    <t xml:space="preserve">72 dem 02</t>
  </si>
  <si>
    <t xml:space="preserve">Demontáž zařizovacích předmětů</t>
  </si>
  <si>
    <t xml:space="preserve">18</t>
  </si>
  <si>
    <t xml:space="preserve">72 dem 03</t>
  </si>
  <si>
    <t xml:space="preserve">Demontáž stávajícího přípojného vodovodního potrubí k zařizovacím předmětům</t>
  </si>
  <si>
    <t xml:space="preserve">721</t>
  </si>
  <si>
    <t xml:space="preserve">Vnitřní kanalizace</t>
  </si>
  <si>
    <t xml:space="preserve">19</t>
  </si>
  <si>
    <t xml:space="preserve">Vnitřní kanalizace, napojení nových zařizovacích předmětů na stáv. rozvody</t>
  </si>
  <si>
    <t xml:space="preserve">soub</t>
  </si>
  <si>
    <t xml:space="preserve">721_</t>
  </si>
  <si>
    <t xml:space="preserve">722</t>
  </si>
  <si>
    <t xml:space="preserve">Vnitřní vodovod</t>
  </si>
  <si>
    <t xml:space="preserve">20</t>
  </si>
  <si>
    <t xml:space="preserve">Vnitřní vodovod, nové rozvody vody a napojení na stávající rozvody</t>
  </si>
  <si>
    <t xml:space="preserve">722_</t>
  </si>
  <si>
    <t xml:space="preserve">725</t>
  </si>
  <si>
    <t xml:space="preserve">Zařizovací předměty</t>
  </si>
  <si>
    <t xml:space="preserve">21</t>
  </si>
  <si>
    <t xml:space="preserve">725119306R00</t>
  </si>
  <si>
    <t xml:space="preserve">Montáž klozetu závěsného</t>
  </si>
  <si>
    <t xml:space="preserve">725_</t>
  </si>
  <si>
    <t xml:space="preserve">22</t>
  </si>
  <si>
    <t xml:space="preserve">725119401R00</t>
  </si>
  <si>
    <t xml:space="preserve">Montáž předstěnových systémů pro zazdění</t>
  </si>
  <si>
    <t xml:space="preserve">23</t>
  </si>
  <si>
    <t xml:space="preserve">64240059</t>
  </si>
  <si>
    <t xml:space="preserve">Mísa klozetová závěsná včetně sedátka a instalační sady</t>
  </si>
  <si>
    <t xml:space="preserve">24</t>
  </si>
  <si>
    <t xml:space="preserve">286967620</t>
  </si>
  <si>
    <t xml:space="preserve">Prvek WC předstěnový pro zazdění</t>
  </si>
  <si>
    <t xml:space="preserve">25</t>
  </si>
  <si>
    <t xml:space="preserve">725219401R00</t>
  </si>
  <si>
    <t xml:space="preserve">Montáž umyvadel na šrouby do zdiva</t>
  </si>
  <si>
    <t xml:space="preserve">26</t>
  </si>
  <si>
    <t xml:space="preserve">642213897</t>
  </si>
  <si>
    <t xml:space="preserve">Umývátko keramické (diturvitové)</t>
  </si>
  <si>
    <t xml:space="preserve">27</t>
  </si>
  <si>
    <t xml:space="preserve">725829202R00</t>
  </si>
  <si>
    <t xml:space="preserve">Montáž baterie umyv.a dřezové nástěnné</t>
  </si>
  <si>
    <t xml:space="preserve">28</t>
  </si>
  <si>
    <t xml:space="preserve">55144241</t>
  </si>
  <si>
    <t xml:space="preserve">Baterie sprchová nástěnná š150mm s max. průtokem 6l/min</t>
  </si>
  <si>
    <t xml:space="preserve">29</t>
  </si>
  <si>
    <t xml:space="preserve">55145039</t>
  </si>
  <si>
    <t xml:space="preserve">Baterie dřezová směšovací nástěnná š.150mm s max průtokem 6l/min</t>
  </si>
  <si>
    <t xml:space="preserve">30</t>
  </si>
  <si>
    <t xml:space="preserve">55144203</t>
  </si>
  <si>
    <t xml:space="preserve">Baterie umyvadlová nástěnná š.150mm s max průtokem 6l/min</t>
  </si>
  <si>
    <t xml:space="preserve">31</t>
  </si>
  <si>
    <t xml:space="preserve">725319101R00</t>
  </si>
  <si>
    <t xml:space="preserve">Montáž dřezů jednoduchých</t>
  </si>
  <si>
    <t xml:space="preserve">32</t>
  </si>
  <si>
    <t xml:space="preserve">642812122</t>
  </si>
  <si>
    <t xml:space="preserve">Dřez nerez s přepadem 450x580x165 mm</t>
  </si>
  <si>
    <t xml:space="preserve">33</t>
  </si>
  <si>
    <t xml:space="preserve">725292001R00</t>
  </si>
  <si>
    <t xml:space="preserve">Zásobník na toaletní papír nerezový</t>
  </si>
  <si>
    <t xml:space="preserve">725292011R00</t>
  </si>
  <si>
    <t xml:space="preserve">Zásobník na papírové ručníky nerezový</t>
  </si>
  <si>
    <t xml:space="preserve">35</t>
  </si>
  <si>
    <t xml:space="preserve">725292041R00</t>
  </si>
  <si>
    <t xml:space="preserve">Dávkovač tekutého mýdla nerezový 0,5 l</t>
  </si>
  <si>
    <t xml:space="preserve">36</t>
  </si>
  <si>
    <t xml:space="preserve">725292061R00</t>
  </si>
  <si>
    <t xml:space="preserve">WC kartáč s nerezovým držákem na stěnu</t>
  </si>
  <si>
    <t xml:space="preserve">37</t>
  </si>
  <si>
    <t xml:space="preserve">725299101R00</t>
  </si>
  <si>
    <t xml:space="preserve">Montáž koupelnových doplňků - mýdelníků, držáků ap</t>
  </si>
  <si>
    <t xml:space="preserve">38</t>
  </si>
  <si>
    <t xml:space="preserve">998725201R00</t>
  </si>
  <si>
    <t xml:space="preserve">Přesun hmot pro zařizovací předměty, výšky do 6 m</t>
  </si>
  <si>
    <t xml:space="preserve">36484*0,01</t>
  </si>
  <si>
    <t xml:space="preserve">766</t>
  </si>
  <si>
    <t xml:space="preserve">Konstrukce truhlářské</t>
  </si>
  <si>
    <t xml:space="preserve">39</t>
  </si>
  <si>
    <t xml:space="preserve">766661112R00</t>
  </si>
  <si>
    <t xml:space="preserve">Montáž dveří do zárubně,otevíravých 1kř.do 0,8 m</t>
  </si>
  <si>
    <t xml:space="preserve">766_</t>
  </si>
  <si>
    <t xml:space="preserve">76_</t>
  </si>
  <si>
    <t xml:space="preserve">40</t>
  </si>
  <si>
    <t xml:space="preserve">611603256</t>
  </si>
  <si>
    <t xml:space="preserve">Dveře vnitřní hladké plné 70x197 bílé</t>
  </si>
  <si>
    <t xml:space="preserve">41</t>
  </si>
  <si>
    <t xml:space="preserve">611603257</t>
  </si>
  <si>
    <t xml:space="preserve">Dveře vnitřní hladké plné 80x197 bílé</t>
  </si>
  <si>
    <t xml:space="preserve">42</t>
  </si>
  <si>
    <t xml:space="preserve">766-dveře</t>
  </si>
  <si>
    <t xml:space="preserve">Dveře interiérové shrnovací, Dod a montáž</t>
  </si>
  <si>
    <t xml:space="preserve">43</t>
  </si>
  <si>
    <t xml:space="preserve">766812115R00</t>
  </si>
  <si>
    <t xml:space="preserve">Montáž kuchyňských linek dřevěných linek š.do 3,0m</t>
  </si>
  <si>
    <t xml:space="preserve">44</t>
  </si>
  <si>
    <t xml:space="preserve">61581624.A</t>
  </si>
  <si>
    <t xml:space="preserve">Linka kuchyňská 300 cm</t>
  </si>
  <si>
    <t xml:space="preserve">45</t>
  </si>
  <si>
    <t xml:space="preserve">998766201R00</t>
  </si>
  <si>
    <t xml:space="preserve">Přesun hmot pro truhlářské konstr., výšky do 6 m</t>
  </si>
  <si>
    <t xml:space="preserve">47222*0,01</t>
  </si>
  <si>
    <t xml:space="preserve">771</t>
  </si>
  <si>
    <t xml:space="preserve">Podlahy z dlaždic</t>
  </si>
  <si>
    <t xml:space="preserve">46</t>
  </si>
  <si>
    <t xml:space="preserve">771101210R00</t>
  </si>
  <si>
    <t xml:space="preserve">Penetrace podkladu pod dlažby</t>
  </si>
  <si>
    <t xml:space="preserve">771_</t>
  </si>
  <si>
    <t xml:space="preserve">77_</t>
  </si>
  <si>
    <t xml:space="preserve">2,095*1,65-0,9*0,535</t>
  </si>
  <si>
    <t xml:space="preserve">47</t>
  </si>
  <si>
    <t xml:space="preserve">771212112R00</t>
  </si>
  <si>
    <t xml:space="preserve">Kladení dlažby keramické do TM, vel. do 200x200 mm</t>
  </si>
  <si>
    <t xml:space="preserve">2,975+0,16*(0,8+0,367)+0,1*(0,8+0,4)+0,06*(0,8*0,367)</t>
  </si>
  <si>
    <t xml:space="preserve">48</t>
  </si>
  <si>
    <t xml:space="preserve">597623124</t>
  </si>
  <si>
    <t xml:space="preserve">Dlaždice keramická 20x20 glazovaná</t>
  </si>
  <si>
    <t xml:space="preserve">3,3</t>
  </si>
  <si>
    <t xml:space="preserve">;ztratné 3%; 0,099</t>
  </si>
  <si>
    <t xml:space="preserve">49</t>
  </si>
  <si>
    <t xml:space="preserve">998771201R00</t>
  </si>
  <si>
    <t xml:space="preserve">Přesun hmot pro podlahy z dlaždic, výšky do 6 m</t>
  </si>
  <si>
    <t xml:space="preserve">4101*0,01</t>
  </si>
  <si>
    <t xml:space="preserve">776</t>
  </si>
  <si>
    <t xml:space="preserve">Podlahy povlakové</t>
  </si>
  <si>
    <t xml:space="preserve">50</t>
  </si>
  <si>
    <t xml:space="preserve">776401800R00</t>
  </si>
  <si>
    <t xml:space="preserve">Demontáž soklíků nebo lišt, pryžových nebo z PVC</t>
  </si>
  <si>
    <t xml:space="preserve">m</t>
  </si>
  <si>
    <t xml:space="preserve">776_</t>
  </si>
  <si>
    <t xml:space="preserve">3,46*2+5,9*2+3,46*2+1,2+1,64*2+0,81+2,45</t>
  </si>
  <si>
    <t xml:space="preserve">51</t>
  </si>
  <si>
    <t xml:space="preserve">776511810R00</t>
  </si>
  <si>
    <t xml:space="preserve">Odstranění PVC a koberců lepených bez podložky</t>
  </si>
  <si>
    <t xml:space="preserve">3,46*5,9</t>
  </si>
  <si>
    <t xml:space="preserve">52</t>
  </si>
  <si>
    <t xml:space="preserve">776421100R00</t>
  </si>
  <si>
    <t xml:space="preserve">Lepení podlahových soklíků z PVC a vinylu + dodávka</t>
  </si>
  <si>
    <t xml:space="preserve">2,86*2+3,46*2+3,64*2+3,46*2</t>
  </si>
  <si>
    <t xml:space="preserve">53</t>
  </si>
  <si>
    <t xml:space="preserve">776521100R00</t>
  </si>
  <si>
    <t xml:space="preserve">Lepení povlak.podlah z pásů PVC na lepidlo</t>
  </si>
  <si>
    <t xml:space="preserve">3,46*1,185+2,46*1,265+3,46*2,86</t>
  </si>
  <si>
    <t xml:space="preserve">54</t>
  </si>
  <si>
    <t xml:space="preserve">284122076</t>
  </si>
  <si>
    <t xml:space="preserve">Podlahovina PVC vinylová tl. 2,5 mm</t>
  </si>
  <si>
    <t xml:space="preserve">17,10</t>
  </si>
  <si>
    <t xml:space="preserve">;ztratné 3%; 0,513</t>
  </si>
  <si>
    <t xml:space="preserve">55</t>
  </si>
  <si>
    <t xml:space="preserve">998776201R00</t>
  </si>
  <si>
    <t xml:space="preserve">Přesun hmot pro podlahy povlakové, výšky do 6 m</t>
  </si>
  <si>
    <t xml:space="preserve">27145*0,01</t>
  </si>
  <si>
    <t xml:space="preserve">777</t>
  </si>
  <si>
    <t xml:space="preserve">Podlahy ze syntetických hmot</t>
  </si>
  <si>
    <t xml:space="preserve">56</t>
  </si>
  <si>
    <t xml:space="preserve">777553210R00</t>
  </si>
  <si>
    <t xml:space="preserve">Vyrovnání podlah, samonivel. hmota tl. 2mm</t>
  </si>
  <si>
    <t xml:space="preserve">777_</t>
  </si>
  <si>
    <t xml:space="preserve">57</t>
  </si>
  <si>
    <t xml:space="preserve">777101101R00</t>
  </si>
  <si>
    <t xml:space="preserve">Příprava podkladu - vysávání podlah prům.vysavačem</t>
  </si>
  <si>
    <t xml:space="preserve">58</t>
  </si>
  <si>
    <t xml:space="preserve">998777201R00</t>
  </si>
  <si>
    <t xml:space="preserve">Přesun hmot pro podlahy syntetické, výšky do 6 m</t>
  </si>
  <si>
    <t xml:space="preserve">4676*0,01</t>
  </si>
  <si>
    <t xml:space="preserve">781</t>
  </si>
  <si>
    <t xml:space="preserve">Obklady (keramické)</t>
  </si>
  <si>
    <t xml:space="preserve">59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0,6*(0,6+2,86)+1,8*(1,115+0,9+0,515+0,1+1,05+1,095+0,84)</t>
  </si>
  <si>
    <t xml:space="preserve">60</t>
  </si>
  <si>
    <t xml:space="preserve">781415015R00</t>
  </si>
  <si>
    <t xml:space="preserve">Montáž obkladů stěn, porovin.,tmel, 20x20,30x15 cm</t>
  </si>
  <si>
    <t xml:space="preserve">597813615</t>
  </si>
  <si>
    <t xml:space="preserve">Obkládačka 20x20 glazovaná</t>
  </si>
  <si>
    <t xml:space="preserve">12,183</t>
  </si>
  <si>
    <t xml:space="preserve">;ztratné 3%; 0,36549</t>
  </si>
  <si>
    <t xml:space="preserve">62</t>
  </si>
  <si>
    <t xml:space="preserve">998781201R00</t>
  </si>
  <si>
    <t xml:space="preserve">Přesun hmot pro obklady keramické, výšky do 6 m</t>
  </si>
  <si>
    <t xml:space="preserve">17612*0,01</t>
  </si>
  <si>
    <t xml:space="preserve">783</t>
  </si>
  <si>
    <t xml:space="preserve">Nátěry</t>
  </si>
  <si>
    <t xml:space="preserve">783222100R00</t>
  </si>
  <si>
    <t xml:space="preserve">Nátěr syntetický kovových konstrukcí dvojnásobný</t>
  </si>
  <si>
    <t xml:space="preserve">783_</t>
  </si>
  <si>
    <t xml:space="preserve">2,5*2</t>
  </si>
  <si>
    <t xml:space="preserve">784</t>
  </si>
  <si>
    <t xml:space="preserve">Malby</t>
  </si>
  <si>
    <t xml:space="preserve">784422271R00</t>
  </si>
  <si>
    <t xml:space="preserve">Malba vápenná 2x, pačok 2x,1barva, místn. do 3,8 m</t>
  </si>
  <si>
    <t xml:space="preserve">784_</t>
  </si>
  <si>
    <t xml:space="preserve">5,895*3,46+2,6*(2,86*2+3,46*2+3,64*2+3,46*2+2,195*2+1,65*2+0,5*2)</t>
  </si>
  <si>
    <t xml:space="preserve">96</t>
  </si>
  <si>
    <t xml:space="preserve">Bourání konstrukcí</t>
  </si>
  <si>
    <t xml:space="preserve">65</t>
  </si>
  <si>
    <t xml:space="preserve">968061125R00</t>
  </si>
  <si>
    <t xml:space="preserve">Vyvěšení dřevěných dveřních křídel pl. do 2 m2</t>
  </si>
  <si>
    <t xml:space="preserve">96_</t>
  </si>
  <si>
    <t xml:space="preserve">9_</t>
  </si>
  <si>
    <t xml:space="preserve">2+1</t>
  </si>
  <si>
    <t xml:space="preserve">66</t>
  </si>
  <si>
    <t xml:space="preserve">968072455R00</t>
  </si>
  <si>
    <t xml:space="preserve">Vybourání kovových dveřních zárubní pl. do 2 m2</t>
  </si>
  <si>
    <t xml:space="preserve">67</t>
  </si>
  <si>
    <t xml:space="preserve">962084121R00</t>
  </si>
  <si>
    <t xml:space="preserve">Bourání příček deskových,umakartových tl. 5 cm</t>
  </si>
  <si>
    <t xml:space="preserve">2,6*(2,195+0,9+1,64+2,245+0,86+1,64+1,215)</t>
  </si>
  <si>
    <t xml:space="preserve">68</t>
  </si>
  <si>
    <t xml:space="preserve">96 dem 01</t>
  </si>
  <si>
    <t xml:space="preserve">Demontáž kuch. linky včetně dřezu, sporáku a spižní skříně</t>
  </si>
  <si>
    <t xml:space="preserve">69</t>
  </si>
  <si>
    <t xml:space="preserve">962031113R00</t>
  </si>
  <si>
    <t xml:space="preserve">Bourání příček z cihel pálených plných tl. 65 mm</t>
  </si>
  <si>
    <t xml:space="preserve">0,6*2,6</t>
  </si>
  <si>
    <t xml:space="preserve">70</t>
  </si>
  <si>
    <t xml:space="preserve">979087311R00</t>
  </si>
  <si>
    <t xml:space="preserve">Vodorovné přemístění suti nošením do 10 m</t>
  </si>
  <si>
    <t xml:space="preserve">3,42+0,2+0,02</t>
  </si>
  <si>
    <t xml:space="preserve">71</t>
  </si>
  <si>
    <t xml:space="preserve">979082121R00</t>
  </si>
  <si>
    <t xml:space="preserve">Příplatek k vnitrost. dopravě suti za dalších 5 m</t>
  </si>
  <si>
    <t xml:space="preserve">3,64*4</t>
  </si>
  <si>
    <t xml:space="preserve">M65</t>
  </si>
  <si>
    <t xml:space="preserve">Elektroinstalace</t>
  </si>
  <si>
    <t xml:space="preserve">65ElektroVD</t>
  </si>
  <si>
    <t xml:space="preserve">Rozvody NN, veškerá nová elektroinstalace</t>
  </si>
  <si>
    <t xml:space="preserve">M65_</t>
  </si>
  <si>
    <t xml:space="preserve">73</t>
  </si>
  <si>
    <t xml:space="preserve">54112123</t>
  </si>
  <si>
    <t xml:space="preserve">Deska varná vestavná elektrická dvouplotýnková sklokeramická</t>
  </si>
  <si>
    <t xml:space="preserve">74</t>
  </si>
  <si>
    <t xml:space="preserve">5411212</t>
  </si>
  <si>
    <t xml:space="preserve">Kuchyňská digestoř podvěsná</t>
  </si>
  <si>
    <t xml:space="preserve">S</t>
  </si>
  <si>
    <t xml:space="preserve">Přesuny sutí</t>
  </si>
  <si>
    <t xml:space="preserve">75</t>
  </si>
  <si>
    <t xml:space="preserve">979081111R00</t>
  </si>
  <si>
    <t xml:space="preserve">Odvoz suti a vybour. hmot na skládku do 1 km</t>
  </si>
  <si>
    <t xml:space="preserve">S_</t>
  </si>
  <si>
    <t xml:space="preserve">76</t>
  </si>
  <si>
    <t xml:space="preserve">979081121R00</t>
  </si>
  <si>
    <t xml:space="preserve">Příplatek k odvozu za každý další 1 km</t>
  </si>
  <si>
    <t xml:space="preserve">77</t>
  </si>
  <si>
    <t xml:space="preserve">979990181R00</t>
  </si>
  <si>
    <t xml:space="preserve">Poplatek za uložení suti - PVC podlahová krytina, skupina odpadu 200307</t>
  </si>
  <si>
    <t xml:space="preserve">78</t>
  </si>
  <si>
    <t xml:space="preserve">979990107R00</t>
  </si>
  <si>
    <t xml:space="preserve">Poplatek za uložení suti - směs betonu, cihel, dřeva, skupina odpadu 170904</t>
  </si>
  <si>
    <t xml:space="preserve">VORN - Vedlejší a ostatní rozpočtové náklady</t>
  </si>
  <si>
    <t xml:space="preserve">03VRN</t>
  </si>
  <si>
    <t xml:space="preserve">Zařízení staveniště</t>
  </si>
  <si>
    <t xml:space="preserve">79</t>
  </si>
  <si>
    <t xml:space="preserve">030001VRN</t>
  </si>
  <si>
    <t xml:space="preserve">Soubor</t>
  </si>
  <si>
    <t xml:space="preserve">99</t>
  </si>
  <si>
    <t xml:space="preserve">03VRN_</t>
  </si>
  <si>
    <t xml:space="preserve"> _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L73" activeCellId="0" sqref="L73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84"/>
    <col collapsed="false" customWidth="true" hidden="false" outlineLevel="0" max="3" min="3" style="1" width="20.84"/>
    <col collapsed="false" customWidth="true" hidden="false" outlineLevel="0" max="4" min="4" style="1" width="69.69"/>
    <col collapsed="false" customWidth="true" hidden="false" outlineLevel="0" max="5" min="5" style="1" width="25.7"/>
    <col collapsed="false" customWidth="false" hidden="false" outlineLevel="0" max="9" min="6" style="1" width="14.14"/>
    <col collapsed="false" customWidth="true" hidden="false" outlineLevel="0" max="10" min="10" style="1" width="7.84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8.27"/>
    <col collapsed="false" customWidth="true" hidden="false" outlineLevel="0" max="14" min="14" style="1" width="13.7"/>
    <col collapsed="false" customWidth="false" hidden="false" outlineLevel="0" max="24" min="15" style="1" width="14.14"/>
    <col collapsed="false" customWidth="false" hidden="true" outlineLevel="0" max="74" min="25" style="1" width="14.14"/>
    <col collapsed="false" customWidth="false" hidden="false" outlineLevel="0" max="257" min="75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3"/>
      <c r="B3" s="3"/>
      <c r="C3" s="3"/>
      <c r="D3" s="4"/>
      <c r="E3" s="5"/>
      <c r="F3" s="6"/>
      <c r="G3" s="7"/>
      <c r="H3" s="7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1" t="s">
        <v>8</v>
      </c>
      <c r="F4" s="12" t="s">
        <v>4</v>
      </c>
      <c r="G4" s="10" t="s">
        <v>9</v>
      </c>
      <c r="H4" s="13" t="s">
        <v>10</v>
      </c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9"/>
      <c r="B5" s="9"/>
      <c r="C5" s="9"/>
      <c r="D5" s="10"/>
      <c r="E5" s="10"/>
      <c r="F5" s="12"/>
      <c r="G5" s="10"/>
      <c r="H5" s="10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2" t="s">
        <v>4</v>
      </c>
      <c r="G6" s="10" t="s">
        <v>14</v>
      </c>
      <c r="H6" s="14" t="s">
        <v>15</v>
      </c>
      <c r="I6" s="14"/>
      <c r="J6" s="14"/>
      <c r="K6" s="14"/>
      <c r="L6" s="14"/>
      <c r="M6" s="14"/>
      <c r="N6" s="14"/>
    </row>
    <row r="7" customFormat="false" ht="15" hidden="false" customHeight="true" outlineLevel="0" collapsed="false">
      <c r="A7" s="9"/>
      <c r="B7" s="9"/>
      <c r="C7" s="9"/>
      <c r="D7" s="10"/>
      <c r="E7" s="10"/>
      <c r="F7" s="12"/>
      <c r="G7" s="10"/>
      <c r="H7" s="14"/>
      <c r="I7" s="14"/>
      <c r="J7" s="14"/>
      <c r="K7" s="14"/>
      <c r="L7" s="14"/>
      <c r="M7" s="14"/>
      <c r="N7" s="14"/>
    </row>
    <row r="8" customFormat="false" ht="15" hidden="false" customHeight="true" outlineLevel="0" collapsed="false">
      <c r="A8" s="9" t="s">
        <v>16</v>
      </c>
      <c r="B8" s="9"/>
      <c r="C8" s="9"/>
      <c r="D8" s="10" t="s">
        <v>17</v>
      </c>
      <c r="E8" s="11" t="s">
        <v>18</v>
      </c>
      <c r="F8" s="12" t="s">
        <v>19</v>
      </c>
      <c r="G8" s="10" t="s">
        <v>20</v>
      </c>
      <c r="H8" s="15" t="s">
        <v>21</v>
      </c>
      <c r="I8" s="15"/>
      <c r="J8" s="15"/>
      <c r="K8" s="15"/>
      <c r="L8" s="15"/>
      <c r="M8" s="15"/>
      <c r="N8" s="15"/>
    </row>
    <row r="9" customFormat="false" ht="15" hidden="false" customHeight="true" outlineLevel="0" collapsed="false">
      <c r="A9" s="9"/>
      <c r="B9" s="9"/>
      <c r="C9" s="9"/>
      <c r="D9" s="10"/>
      <c r="E9" s="10"/>
      <c r="F9" s="12"/>
      <c r="G9" s="10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A10" s="16" t="s">
        <v>22</v>
      </c>
      <c r="B10" s="17" t="s">
        <v>23</v>
      </c>
      <c r="C10" s="17" t="s">
        <v>24</v>
      </c>
      <c r="D10" s="17" t="s">
        <v>25</v>
      </c>
      <c r="E10" s="17"/>
      <c r="F10" s="17"/>
      <c r="G10" s="17"/>
      <c r="H10" s="17"/>
      <c r="I10" s="17"/>
      <c r="J10" s="17" t="s">
        <v>26</v>
      </c>
      <c r="K10" s="18" t="s">
        <v>27</v>
      </c>
      <c r="L10" s="19" t="s">
        <v>28</v>
      </c>
      <c r="M10" s="20" t="s">
        <v>29</v>
      </c>
      <c r="N10" s="18" t="s">
        <v>30</v>
      </c>
      <c r="BK10" s="21" t="s">
        <v>31</v>
      </c>
      <c r="BL10" s="22" t="s">
        <v>32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5"/>
      <c r="G11" s="25"/>
      <c r="H11" s="25"/>
      <c r="I11" s="25"/>
      <c r="J11" s="24" t="s">
        <v>4</v>
      </c>
      <c r="K11" s="24" t="s">
        <v>4</v>
      </c>
      <c r="L11" s="26" t="s">
        <v>34</v>
      </c>
      <c r="M11" s="27" t="s">
        <v>35</v>
      </c>
      <c r="N11" s="28" t="s">
        <v>35</v>
      </c>
      <c r="Z11" s="21" t="s">
        <v>36</v>
      </c>
      <c r="AA11" s="21" t="s">
        <v>37</v>
      </c>
      <c r="AB11" s="21" t="s">
        <v>38</v>
      </c>
      <c r="AC11" s="21" t="s">
        <v>39</v>
      </c>
      <c r="AD11" s="21" t="s">
        <v>40</v>
      </c>
      <c r="AE11" s="21" t="s">
        <v>41</v>
      </c>
      <c r="AF11" s="21" t="s">
        <v>42</v>
      </c>
      <c r="AG11" s="21" t="s">
        <v>43</v>
      </c>
      <c r="AH11" s="21" t="s">
        <v>44</v>
      </c>
      <c r="BH11" s="21" t="s">
        <v>45</v>
      </c>
      <c r="BI11" s="21" t="s">
        <v>46</v>
      </c>
      <c r="BJ11" s="21" t="s">
        <v>47</v>
      </c>
    </row>
    <row r="12" customFormat="false" ht="15" hidden="false" customHeight="true" outlineLevel="0" collapsed="false">
      <c r="A12" s="29"/>
      <c r="B12" s="30"/>
      <c r="C12" s="30" t="s">
        <v>48</v>
      </c>
      <c r="D12" s="30" t="s">
        <v>49</v>
      </c>
      <c r="E12" s="30"/>
      <c r="F12" s="30"/>
      <c r="G12" s="30"/>
      <c r="H12" s="30"/>
      <c r="I12" s="30"/>
      <c r="J12" s="31" t="s">
        <v>4</v>
      </c>
      <c r="K12" s="31" t="s">
        <v>4</v>
      </c>
      <c r="L12" s="12" t="s">
        <v>4</v>
      </c>
      <c r="M12" s="32" t="n">
        <f aca="false">SUM(M13:M16)</f>
        <v>0</v>
      </c>
      <c r="N12" s="33" t="n">
        <f aca="false">SUM(N13:N16)</f>
        <v>311.298</v>
      </c>
      <c r="AI12" s="21"/>
      <c r="AS12" s="32" t="n">
        <f aca="false">SUM(AJ13:AJ16)</f>
        <v>0</v>
      </c>
      <c r="AT12" s="32" t="n">
        <f aca="false">SUM(AK13:AK16)</f>
        <v>0</v>
      </c>
      <c r="AU12" s="32" t="n">
        <f aca="false">SUM(AL13:AL16)</f>
        <v>0</v>
      </c>
    </row>
    <row r="13" customFormat="false" ht="15" hidden="false" customHeight="true" outlineLevel="0" collapsed="false">
      <c r="A13" s="34" t="s">
        <v>50</v>
      </c>
      <c r="B13" s="11"/>
      <c r="C13" s="11" t="s">
        <v>51</v>
      </c>
      <c r="D13" s="11" t="s">
        <v>52</v>
      </c>
      <c r="E13" s="11"/>
      <c r="F13" s="11"/>
      <c r="G13" s="11"/>
      <c r="H13" s="11"/>
      <c r="I13" s="11"/>
      <c r="J13" s="11" t="s">
        <v>53</v>
      </c>
      <c r="K13" s="35" t="n">
        <v>21.066</v>
      </c>
      <c r="L13" s="36" t="n">
        <v>0</v>
      </c>
      <c r="M13" s="35" t="n">
        <f aca="false">K13*L13</f>
        <v>0</v>
      </c>
      <c r="N13" s="37" t="n">
        <f aca="false">K13*13</f>
        <v>273.858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M13,0)</f>
        <v>0</v>
      </c>
      <c r="AK13" s="35" t="n">
        <f aca="false">IF(AN13=15,M13,0)</f>
        <v>0</v>
      </c>
      <c r="AL13" s="35" t="n">
        <f aca="false">IF(AN13=21,M13,0)</f>
        <v>0</v>
      </c>
      <c r="AN13" s="35" t="n">
        <v>21</v>
      </c>
      <c r="AO13" s="35" t="n">
        <f aca="false">L13*0.661802410090941</f>
        <v>0</v>
      </c>
      <c r="AP13" s="35" t="n">
        <f aca="false">L13*(1-0.661802410090941)</f>
        <v>0</v>
      </c>
      <c r="AQ13" s="38" t="s">
        <v>50</v>
      </c>
      <c r="AV13" s="35" t="n">
        <f aca="false">AW13+AX13</f>
        <v>0</v>
      </c>
      <c r="AW13" s="35" t="n">
        <f aca="false">K13*AO13</f>
        <v>0</v>
      </c>
      <c r="AX13" s="35" t="n">
        <f aca="false">K13*AP13</f>
        <v>0</v>
      </c>
      <c r="AY13" s="38" t="s">
        <v>54</v>
      </c>
      <c r="AZ13" s="38" t="s">
        <v>55</v>
      </c>
      <c r="BA13" s="21" t="s">
        <v>56</v>
      </c>
      <c r="BC13" s="35" t="n">
        <f aca="false">AW13+AX13</f>
        <v>0</v>
      </c>
      <c r="BD13" s="35" t="n">
        <f aca="false">L13/(100-BE13)*100</f>
        <v>0</v>
      </c>
      <c r="BE13" s="35" t="n">
        <v>0</v>
      </c>
      <c r="BF13" s="35" t="n">
        <f aca="false">N13</f>
        <v>273.858</v>
      </c>
      <c r="BH13" s="35" t="n">
        <f aca="false">K13*AO13</f>
        <v>0</v>
      </c>
      <c r="BI13" s="35" t="n">
        <f aca="false">K13*AP13</f>
        <v>0</v>
      </c>
      <c r="BJ13" s="35" t="n">
        <f aca="false">K13*L13</f>
        <v>0</v>
      </c>
      <c r="BK13" s="35"/>
      <c r="BL13" s="35" t="n">
        <v>34</v>
      </c>
    </row>
    <row r="14" customFormat="false" ht="15" hidden="false" customHeight="true" outlineLevel="0" collapsed="false">
      <c r="A14" s="39"/>
      <c r="D14" s="40" t="s">
        <v>57</v>
      </c>
      <c r="I14" s="40"/>
      <c r="K14" s="41" t="n">
        <v>20.874</v>
      </c>
      <c r="L14" s="42"/>
      <c r="N14" s="43"/>
    </row>
    <row r="15" customFormat="false" ht="15" hidden="false" customHeight="true" outlineLevel="0" collapsed="false">
      <c r="A15" s="39"/>
      <c r="D15" s="40" t="s">
        <v>58</v>
      </c>
      <c r="I15" s="40"/>
      <c r="K15" s="41" t="n">
        <v>0.192</v>
      </c>
      <c r="L15" s="42"/>
      <c r="N15" s="43"/>
    </row>
    <row r="16" customFormat="false" ht="15" hidden="false" customHeight="true" outlineLevel="0" collapsed="false">
      <c r="A16" s="34" t="s">
        <v>59</v>
      </c>
      <c r="B16" s="11"/>
      <c r="C16" s="11" t="s">
        <v>60</v>
      </c>
      <c r="D16" s="11" t="s">
        <v>61</v>
      </c>
      <c r="E16" s="11"/>
      <c r="F16" s="11"/>
      <c r="G16" s="11"/>
      <c r="H16" s="11"/>
      <c r="I16" s="11"/>
      <c r="J16" s="11" t="s">
        <v>53</v>
      </c>
      <c r="K16" s="35" t="n">
        <v>2.34</v>
      </c>
      <c r="L16" s="36" t="n">
        <v>0</v>
      </c>
      <c r="M16" s="35" t="n">
        <f aca="false">K16*L16</f>
        <v>0</v>
      </c>
      <c r="N16" s="37" t="n">
        <f aca="false">K16*16</f>
        <v>37.44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M16,0)</f>
        <v>0</v>
      </c>
      <c r="AK16" s="35" t="n">
        <f aca="false">IF(AN16=15,M16,0)</f>
        <v>0</v>
      </c>
      <c r="AL16" s="35" t="n">
        <f aca="false">IF(AN16=21,M16,0)</f>
        <v>0</v>
      </c>
      <c r="AN16" s="35" t="n">
        <v>21</v>
      </c>
      <c r="AO16" s="35" t="n">
        <f aca="false">L16*0.720008952551477</f>
        <v>0</v>
      </c>
      <c r="AP16" s="35" t="n">
        <f aca="false">L16*(1-0.720008952551477)</f>
        <v>0</v>
      </c>
      <c r="AQ16" s="38" t="s">
        <v>50</v>
      </c>
      <c r="AV16" s="35" t="n">
        <f aca="false">AW16+AX16</f>
        <v>0</v>
      </c>
      <c r="AW16" s="35" t="n">
        <f aca="false">K16*AO16</f>
        <v>0</v>
      </c>
      <c r="AX16" s="35" t="n">
        <f aca="false">K16*AP16</f>
        <v>0</v>
      </c>
      <c r="AY16" s="38" t="s">
        <v>54</v>
      </c>
      <c r="AZ16" s="38" t="s">
        <v>55</v>
      </c>
      <c r="BA16" s="21" t="s">
        <v>56</v>
      </c>
      <c r="BC16" s="35" t="n">
        <f aca="false">AW16+AX16</f>
        <v>0</v>
      </c>
      <c r="BD16" s="35" t="n">
        <f aca="false">L16/(100-BE16)*100</f>
        <v>0</v>
      </c>
      <c r="BE16" s="35" t="n">
        <v>0</v>
      </c>
      <c r="BF16" s="35" t="n">
        <f aca="false">N16</f>
        <v>37.44</v>
      </c>
      <c r="BH16" s="35" t="n">
        <f aca="false">K16*AO16</f>
        <v>0</v>
      </c>
      <c r="BI16" s="35" t="n">
        <f aca="false">K16*AP16</f>
        <v>0</v>
      </c>
      <c r="BJ16" s="35" t="n">
        <f aca="false">K16*L16</f>
        <v>0</v>
      </c>
      <c r="BK16" s="35"/>
      <c r="BL16" s="35" t="n">
        <v>34</v>
      </c>
    </row>
    <row r="17" customFormat="false" ht="15" hidden="false" customHeight="true" outlineLevel="0" collapsed="false">
      <c r="A17" s="39"/>
      <c r="D17" s="40" t="s">
        <v>62</v>
      </c>
      <c r="I17" s="40"/>
      <c r="K17" s="41" t="n">
        <v>2.34</v>
      </c>
      <c r="L17" s="42"/>
      <c r="N17" s="43"/>
    </row>
    <row r="18" customFormat="false" ht="15" hidden="false" customHeight="true" outlineLevel="0" collapsed="false">
      <c r="A18" s="29"/>
      <c r="B18" s="30"/>
      <c r="C18" s="30" t="s">
        <v>63</v>
      </c>
      <c r="D18" s="30" t="s">
        <v>64</v>
      </c>
      <c r="E18" s="30"/>
      <c r="F18" s="30"/>
      <c r="G18" s="30"/>
      <c r="H18" s="30"/>
      <c r="I18" s="30"/>
      <c r="J18" s="31" t="s">
        <v>4</v>
      </c>
      <c r="K18" s="31" t="s">
        <v>4</v>
      </c>
      <c r="L18" s="12" t="s">
        <v>4</v>
      </c>
      <c r="M18" s="32" t="n">
        <f aca="false">SUM(M19:M33)</f>
        <v>0</v>
      </c>
      <c r="N18" s="33" t="n">
        <f aca="false">SUM(N19:N33)</f>
        <v>4360.10038</v>
      </c>
      <c r="AI18" s="21"/>
      <c r="AS18" s="32" t="n">
        <f aca="false">SUM(AJ19:AJ33)</f>
        <v>0</v>
      </c>
      <c r="AT18" s="32" t="n">
        <f aca="false">SUM(AK19:AK33)</f>
        <v>0</v>
      </c>
      <c r="AU18" s="32" t="n">
        <f aca="false">SUM(AL19:AL33)</f>
        <v>0</v>
      </c>
    </row>
    <row r="19" customFormat="false" ht="15" hidden="false" customHeight="true" outlineLevel="0" collapsed="false">
      <c r="A19" s="34" t="s">
        <v>65</v>
      </c>
      <c r="B19" s="11"/>
      <c r="C19" s="11" t="s">
        <v>66</v>
      </c>
      <c r="D19" s="11" t="s">
        <v>67</v>
      </c>
      <c r="E19" s="11"/>
      <c r="F19" s="11"/>
      <c r="G19" s="11"/>
      <c r="H19" s="11"/>
      <c r="I19" s="11"/>
      <c r="J19" s="11" t="s">
        <v>53</v>
      </c>
      <c r="K19" s="35" t="n">
        <v>20.3967</v>
      </c>
      <c r="L19" s="36" t="n">
        <v>0</v>
      </c>
      <c r="M19" s="35" t="n">
        <f aca="false">K19*L19</f>
        <v>0</v>
      </c>
      <c r="N19" s="37" t="n">
        <f aca="false">K19*19</f>
        <v>387.5373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M19,0)</f>
        <v>0</v>
      </c>
      <c r="AK19" s="35" t="n">
        <f aca="false">IF(AN19=15,M19,0)</f>
        <v>0</v>
      </c>
      <c r="AL19" s="35" t="n">
        <f aca="false">IF(AN19=21,M19,0)</f>
        <v>0</v>
      </c>
      <c r="AN19" s="35" t="n">
        <v>21</v>
      </c>
      <c r="AO19" s="35" t="n">
        <f aca="false">L19*0.150661199756888</f>
        <v>0</v>
      </c>
      <c r="AP19" s="35" t="n">
        <f aca="false">L19*(1-0.150661199756888)</f>
        <v>0</v>
      </c>
      <c r="AQ19" s="38" t="s">
        <v>50</v>
      </c>
      <c r="AV19" s="35" t="n">
        <f aca="false">AW19+AX19</f>
        <v>0</v>
      </c>
      <c r="AW19" s="35" t="n">
        <f aca="false">K19*AO19</f>
        <v>0</v>
      </c>
      <c r="AX19" s="35" t="n">
        <f aca="false">K19*AP19</f>
        <v>0</v>
      </c>
      <c r="AY19" s="38" t="s">
        <v>68</v>
      </c>
      <c r="AZ19" s="38" t="s">
        <v>69</v>
      </c>
      <c r="BA19" s="21" t="s">
        <v>56</v>
      </c>
      <c r="BC19" s="35" t="n">
        <f aca="false">AW19+AX19</f>
        <v>0</v>
      </c>
      <c r="BD19" s="35" t="n">
        <f aca="false">L19/(100-BE19)*100</f>
        <v>0</v>
      </c>
      <c r="BE19" s="35" t="n">
        <v>0</v>
      </c>
      <c r="BF19" s="35" t="n">
        <f aca="false">N19</f>
        <v>387.5373</v>
      </c>
      <c r="BH19" s="35" t="n">
        <f aca="false">K19*AO19</f>
        <v>0</v>
      </c>
      <c r="BI19" s="35" t="n">
        <f aca="false">K19*AP19</f>
        <v>0</v>
      </c>
      <c r="BJ19" s="35" t="n">
        <f aca="false">K19*L19</f>
        <v>0</v>
      </c>
      <c r="BK19" s="35"/>
      <c r="BL19" s="35" t="n">
        <v>61</v>
      </c>
    </row>
    <row r="20" customFormat="false" ht="15" hidden="false" customHeight="true" outlineLevel="0" collapsed="false">
      <c r="A20" s="39"/>
      <c r="D20" s="40" t="s">
        <v>70</v>
      </c>
      <c r="I20" s="40"/>
      <c r="K20" s="41" t="n">
        <v>20.3967</v>
      </c>
      <c r="L20" s="42"/>
      <c r="N20" s="43"/>
    </row>
    <row r="21" customFormat="false" ht="15" hidden="false" customHeight="true" outlineLevel="0" collapsed="false">
      <c r="A21" s="34" t="s">
        <v>71</v>
      </c>
      <c r="B21" s="11"/>
      <c r="C21" s="11" t="s">
        <v>72</v>
      </c>
      <c r="D21" s="11" t="s">
        <v>73</v>
      </c>
      <c r="E21" s="11"/>
      <c r="F21" s="11"/>
      <c r="G21" s="11"/>
      <c r="H21" s="11"/>
      <c r="I21" s="11"/>
      <c r="J21" s="11" t="s">
        <v>53</v>
      </c>
      <c r="K21" s="35" t="n">
        <v>25.662</v>
      </c>
      <c r="L21" s="36" t="n">
        <v>0</v>
      </c>
      <c r="M21" s="35" t="n">
        <f aca="false">K21*L21</f>
        <v>0</v>
      </c>
      <c r="N21" s="37" t="n">
        <f aca="false">K21*21</f>
        <v>538.902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M21,0)</f>
        <v>0</v>
      </c>
      <c r="AK21" s="35" t="n">
        <f aca="false">IF(AN21=15,M21,0)</f>
        <v>0</v>
      </c>
      <c r="AL21" s="35" t="n">
        <f aca="false">IF(AN21=21,M21,0)</f>
        <v>0</v>
      </c>
      <c r="AN21" s="35" t="n">
        <v>21</v>
      </c>
      <c r="AO21" s="35" t="n">
        <f aca="false">L21*0.0639821774780266</f>
        <v>0</v>
      </c>
      <c r="AP21" s="35" t="n">
        <f aca="false">L21*(1-0.0639821774780266)</f>
        <v>0</v>
      </c>
      <c r="AQ21" s="38" t="s">
        <v>50</v>
      </c>
      <c r="AV21" s="35" t="n">
        <f aca="false">AW21+AX21</f>
        <v>0</v>
      </c>
      <c r="AW21" s="35" t="n">
        <f aca="false">K21*AO21</f>
        <v>0</v>
      </c>
      <c r="AX21" s="35" t="n">
        <f aca="false">K21*AP21</f>
        <v>0</v>
      </c>
      <c r="AY21" s="38" t="s">
        <v>68</v>
      </c>
      <c r="AZ21" s="38" t="s">
        <v>69</v>
      </c>
      <c r="BA21" s="21" t="s">
        <v>56</v>
      </c>
      <c r="BC21" s="35" t="n">
        <f aca="false">AW21+AX21</f>
        <v>0</v>
      </c>
      <c r="BD21" s="35" t="n">
        <f aca="false">L21/(100-BE21)*100</f>
        <v>0</v>
      </c>
      <c r="BE21" s="35" t="n">
        <v>0</v>
      </c>
      <c r="BF21" s="35" t="n">
        <f aca="false">N21</f>
        <v>538.902</v>
      </c>
      <c r="BH21" s="35" t="n">
        <f aca="false">K21*AO21</f>
        <v>0</v>
      </c>
      <c r="BI21" s="35" t="n">
        <f aca="false">K21*AP21</f>
        <v>0</v>
      </c>
      <c r="BJ21" s="35" t="n">
        <f aca="false">K21*L21</f>
        <v>0</v>
      </c>
      <c r="BK21" s="35"/>
      <c r="BL21" s="35" t="n">
        <v>61</v>
      </c>
    </row>
    <row r="22" customFormat="false" ht="15" hidden="false" customHeight="true" outlineLevel="0" collapsed="false">
      <c r="A22" s="39"/>
      <c r="D22" s="40" t="s">
        <v>74</v>
      </c>
      <c r="I22" s="40"/>
      <c r="K22" s="41" t="n">
        <v>25.662</v>
      </c>
      <c r="L22" s="42"/>
      <c r="N22" s="43"/>
    </row>
    <row r="23" customFormat="false" ht="15" hidden="false" customHeight="true" outlineLevel="0" collapsed="false">
      <c r="A23" s="34" t="s">
        <v>75</v>
      </c>
      <c r="B23" s="11"/>
      <c r="C23" s="11" t="s">
        <v>76</v>
      </c>
      <c r="D23" s="11" t="s">
        <v>77</v>
      </c>
      <c r="E23" s="11"/>
      <c r="F23" s="11"/>
      <c r="G23" s="11"/>
      <c r="H23" s="11"/>
      <c r="I23" s="11"/>
      <c r="J23" s="11" t="s">
        <v>53</v>
      </c>
      <c r="K23" s="35" t="n">
        <v>4.492</v>
      </c>
      <c r="L23" s="36" t="n">
        <v>0</v>
      </c>
      <c r="M23" s="35" t="n">
        <f aca="false">K23*L23</f>
        <v>0</v>
      </c>
      <c r="N23" s="37" t="n">
        <f aca="false">K23*23</f>
        <v>103.316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M23,0)</f>
        <v>0</v>
      </c>
      <c r="AK23" s="35" t="n">
        <f aca="false">IF(AN23=15,M23,0)</f>
        <v>0</v>
      </c>
      <c r="AL23" s="35" t="n">
        <f aca="false">IF(AN23=21,M23,0)</f>
        <v>0</v>
      </c>
      <c r="AN23" s="35" t="n">
        <v>21</v>
      </c>
      <c r="AO23" s="35" t="n">
        <f aca="false">L23*0</f>
        <v>0</v>
      </c>
      <c r="AP23" s="35" t="n">
        <f aca="false">L23*(1-0)</f>
        <v>0</v>
      </c>
      <c r="AQ23" s="38" t="s">
        <v>50</v>
      </c>
      <c r="AV23" s="35" t="n">
        <f aca="false">AW23+AX23</f>
        <v>0</v>
      </c>
      <c r="AW23" s="35" t="n">
        <f aca="false">K23*AO23</f>
        <v>0</v>
      </c>
      <c r="AX23" s="35" t="n">
        <f aca="false">K23*AP23</f>
        <v>0</v>
      </c>
      <c r="AY23" s="38" t="s">
        <v>68</v>
      </c>
      <c r="AZ23" s="38" t="s">
        <v>69</v>
      </c>
      <c r="BA23" s="21" t="s">
        <v>56</v>
      </c>
      <c r="BC23" s="35" t="n">
        <f aca="false">AW23+AX23</f>
        <v>0</v>
      </c>
      <c r="BD23" s="35" t="n">
        <f aca="false">L23/(100-BE23)*100</f>
        <v>0</v>
      </c>
      <c r="BE23" s="35" t="n">
        <v>0</v>
      </c>
      <c r="BF23" s="35" t="n">
        <f aca="false">N23</f>
        <v>103.316</v>
      </c>
      <c r="BH23" s="35" t="n">
        <f aca="false">K23*AO23</f>
        <v>0</v>
      </c>
      <c r="BI23" s="35" t="n">
        <f aca="false">K23*AP23</f>
        <v>0</v>
      </c>
      <c r="BJ23" s="35" t="n">
        <f aca="false">K23*L23</f>
        <v>0</v>
      </c>
      <c r="BK23" s="35"/>
      <c r="BL23" s="35" t="n">
        <v>61</v>
      </c>
    </row>
    <row r="24" customFormat="false" ht="15" hidden="false" customHeight="true" outlineLevel="0" collapsed="false">
      <c r="A24" s="39"/>
      <c r="D24" s="40" t="s">
        <v>78</v>
      </c>
      <c r="I24" s="40"/>
      <c r="K24" s="41" t="n">
        <v>4.492</v>
      </c>
      <c r="L24" s="42"/>
      <c r="N24" s="43"/>
    </row>
    <row r="25" customFormat="false" ht="15" hidden="false" customHeight="true" outlineLevel="0" collapsed="false">
      <c r="A25" s="34" t="s">
        <v>79</v>
      </c>
      <c r="B25" s="11"/>
      <c r="C25" s="11" t="s">
        <v>80</v>
      </c>
      <c r="D25" s="11" t="s">
        <v>81</v>
      </c>
      <c r="E25" s="11"/>
      <c r="F25" s="11"/>
      <c r="G25" s="11"/>
      <c r="H25" s="11"/>
      <c r="I25" s="11"/>
      <c r="J25" s="11" t="s">
        <v>53</v>
      </c>
      <c r="K25" s="35" t="n">
        <v>10.107</v>
      </c>
      <c r="L25" s="36" t="n">
        <v>0</v>
      </c>
      <c r="M25" s="35" t="n">
        <f aca="false">K25*L25</f>
        <v>0</v>
      </c>
      <c r="N25" s="37" t="n">
        <f aca="false">K25*25</f>
        <v>252.675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M25,0)</f>
        <v>0</v>
      </c>
      <c r="AK25" s="35" t="n">
        <f aca="false">IF(AN25=15,M25,0)</f>
        <v>0</v>
      </c>
      <c r="AL25" s="35" t="n">
        <f aca="false">IF(AN25=21,M25,0)</f>
        <v>0</v>
      </c>
      <c r="AN25" s="35" t="n">
        <v>21</v>
      </c>
      <c r="AO25" s="35" t="n">
        <f aca="false">L25*0</f>
        <v>0</v>
      </c>
      <c r="AP25" s="35" t="n">
        <f aca="false">L25*(1-0)</f>
        <v>0</v>
      </c>
      <c r="AQ25" s="38" t="s">
        <v>50</v>
      </c>
      <c r="AV25" s="35" t="n">
        <f aca="false">AW25+AX25</f>
        <v>0</v>
      </c>
      <c r="AW25" s="35" t="n">
        <f aca="false">K25*AO25</f>
        <v>0</v>
      </c>
      <c r="AX25" s="35" t="n">
        <f aca="false">K25*AP25</f>
        <v>0</v>
      </c>
      <c r="AY25" s="38" t="s">
        <v>68</v>
      </c>
      <c r="AZ25" s="38" t="s">
        <v>69</v>
      </c>
      <c r="BA25" s="21" t="s">
        <v>56</v>
      </c>
      <c r="BC25" s="35" t="n">
        <f aca="false">AW25+AX25</f>
        <v>0</v>
      </c>
      <c r="BD25" s="35" t="n">
        <f aca="false">L25/(100-BE25)*100</f>
        <v>0</v>
      </c>
      <c r="BE25" s="35" t="n">
        <v>0</v>
      </c>
      <c r="BF25" s="35" t="n">
        <f aca="false">N25</f>
        <v>252.675</v>
      </c>
      <c r="BH25" s="35" t="n">
        <f aca="false">K25*AO25</f>
        <v>0</v>
      </c>
      <c r="BI25" s="35" t="n">
        <f aca="false">K25*AP25</f>
        <v>0</v>
      </c>
      <c r="BJ25" s="35" t="n">
        <f aca="false">K25*L25</f>
        <v>0</v>
      </c>
      <c r="BK25" s="35"/>
      <c r="BL25" s="35" t="n">
        <v>61</v>
      </c>
    </row>
    <row r="26" customFormat="false" ht="15" hidden="false" customHeight="true" outlineLevel="0" collapsed="false">
      <c r="A26" s="39"/>
      <c r="D26" s="40" t="s">
        <v>82</v>
      </c>
      <c r="I26" s="40"/>
      <c r="K26" s="41" t="n">
        <v>10.107</v>
      </c>
      <c r="L26" s="42"/>
      <c r="N26" s="43"/>
    </row>
    <row r="27" customFormat="false" ht="15" hidden="false" customHeight="true" outlineLevel="0" collapsed="false">
      <c r="A27" s="34" t="s">
        <v>83</v>
      </c>
      <c r="B27" s="11"/>
      <c r="C27" s="11" t="s">
        <v>84</v>
      </c>
      <c r="D27" s="11" t="s">
        <v>85</v>
      </c>
      <c r="E27" s="11"/>
      <c r="F27" s="11"/>
      <c r="G27" s="11"/>
      <c r="H27" s="11"/>
      <c r="I27" s="11"/>
      <c r="J27" s="11" t="s">
        <v>53</v>
      </c>
      <c r="K27" s="35" t="n">
        <v>10.467</v>
      </c>
      <c r="L27" s="36" t="n">
        <v>0</v>
      </c>
      <c r="M27" s="35" t="n">
        <f aca="false">K27*L27</f>
        <v>0</v>
      </c>
      <c r="N27" s="37" t="n">
        <f aca="false">K27*27</f>
        <v>282.609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21"/>
      <c r="AJ27" s="35" t="n">
        <f aca="false">IF(AN27=0,M27,0)</f>
        <v>0</v>
      </c>
      <c r="AK27" s="35" t="n">
        <f aca="false">IF(AN27=15,M27,0)</f>
        <v>0</v>
      </c>
      <c r="AL27" s="35" t="n">
        <f aca="false">IF(AN27=21,M27,0)</f>
        <v>0</v>
      </c>
      <c r="AN27" s="35" t="n">
        <v>21</v>
      </c>
      <c r="AO27" s="35" t="n">
        <f aca="false">L27*0.143040767717986</f>
        <v>0</v>
      </c>
      <c r="AP27" s="35" t="n">
        <f aca="false">L27*(1-0.143040767717986)</f>
        <v>0</v>
      </c>
      <c r="AQ27" s="38" t="s">
        <v>50</v>
      </c>
      <c r="AV27" s="35" t="n">
        <f aca="false">AW27+AX27</f>
        <v>0</v>
      </c>
      <c r="AW27" s="35" t="n">
        <f aca="false">K27*AO27</f>
        <v>0</v>
      </c>
      <c r="AX27" s="35" t="n">
        <f aca="false">K27*AP27</f>
        <v>0</v>
      </c>
      <c r="AY27" s="38" t="s">
        <v>68</v>
      </c>
      <c r="AZ27" s="38" t="s">
        <v>69</v>
      </c>
      <c r="BA27" s="21" t="s">
        <v>56</v>
      </c>
      <c r="BC27" s="35" t="n">
        <f aca="false">AW27+AX27</f>
        <v>0</v>
      </c>
      <c r="BD27" s="35" t="n">
        <f aca="false">L27/(100-BE27)*100</f>
        <v>0</v>
      </c>
      <c r="BE27" s="35" t="n">
        <v>0</v>
      </c>
      <c r="BF27" s="35" t="n">
        <f aca="false">N27</f>
        <v>282.609</v>
      </c>
      <c r="BH27" s="35" t="n">
        <f aca="false">K27*AO27</f>
        <v>0</v>
      </c>
      <c r="BI27" s="35" t="n">
        <f aca="false">K27*AP27</f>
        <v>0</v>
      </c>
      <c r="BJ27" s="35" t="n">
        <f aca="false">K27*L27</f>
        <v>0</v>
      </c>
      <c r="BK27" s="35"/>
      <c r="BL27" s="35" t="n">
        <v>61</v>
      </c>
    </row>
    <row r="28" customFormat="false" ht="15" hidden="false" customHeight="true" outlineLevel="0" collapsed="false">
      <c r="A28" s="39"/>
      <c r="D28" s="40" t="s">
        <v>86</v>
      </c>
      <c r="I28" s="40"/>
      <c r="K28" s="41" t="n">
        <v>10.467</v>
      </c>
      <c r="L28" s="42"/>
      <c r="N28" s="43"/>
    </row>
    <row r="29" customFormat="false" ht="15" hidden="false" customHeight="true" outlineLevel="0" collapsed="false">
      <c r="A29" s="34" t="s">
        <v>87</v>
      </c>
      <c r="B29" s="11"/>
      <c r="C29" s="11" t="s">
        <v>88</v>
      </c>
      <c r="D29" s="11" t="s">
        <v>89</v>
      </c>
      <c r="E29" s="11"/>
      <c r="F29" s="11"/>
      <c r="G29" s="11"/>
      <c r="H29" s="11"/>
      <c r="I29" s="11"/>
      <c r="J29" s="11" t="s">
        <v>53</v>
      </c>
      <c r="K29" s="35" t="n">
        <v>38.725</v>
      </c>
      <c r="L29" s="36" t="n">
        <v>0</v>
      </c>
      <c r="M29" s="35" t="n">
        <f aca="false">K29*L29</f>
        <v>0</v>
      </c>
      <c r="N29" s="37" t="n">
        <f aca="false">K29*29</f>
        <v>1123.025</v>
      </c>
      <c r="Z29" s="35" t="n">
        <f aca="false">IF(AQ29="5",BJ29,0)</f>
        <v>0</v>
      </c>
      <c r="AB29" s="35" t="n">
        <f aca="false">IF(AQ29="1",BH29,0)</f>
        <v>0</v>
      </c>
      <c r="AC29" s="35" t="n">
        <f aca="false">IF(AQ29="1",BI29,0)</f>
        <v>0</v>
      </c>
      <c r="AD29" s="35" t="n">
        <f aca="false">IF(AQ29="7",BH29,0)</f>
        <v>0</v>
      </c>
      <c r="AE29" s="35" t="n">
        <f aca="false">IF(AQ29="7",BI29,0)</f>
        <v>0</v>
      </c>
      <c r="AF29" s="35" t="n">
        <f aca="false">IF(AQ29="2",BH29,0)</f>
        <v>0</v>
      </c>
      <c r="AG29" s="35" t="n">
        <f aca="false">IF(AQ29="2",BI29,0)</f>
        <v>0</v>
      </c>
      <c r="AH29" s="35" t="n">
        <f aca="false">IF(AQ29="0",BJ29,0)</f>
        <v>0</v>
      </c>
      <c r="AI29" s="21"/>
      <c r="AJ29" s="35" t="n">
        <f aca="false">IF(AN29=0,M29,0)</f>
        <v>0</v>
      </c>
      <c r="AK29" s="35" t="n">
        <f aca="false">IF(AN29=15,M29,0)</f>
        <v>0</v>
      </c>
      <c r="AL29" s="35" t="n">
        <f aca="false">IF(AN29=21,M29,0)</f>
        <v>0</v>
      </c>
      <c r="AN29" s="35" t="n">
        <v>21</v>
      </c>
      <c r="AO29" s="35" t="n">
        <f aca="false">L29*0.114877515921303</f>
        <v>0</v>
      </c>
      <c r="AP29" s="35" t="n">
        <f aca="false">L29*(1-0.114877515921303)</f>
        <v>0</v>
      </c>
      <c r="AQ29" s="38" t="s">
        <v>50</v>
      </c>
      <c r="AV29" s="35" t="n">
        <f aca="false">AW29+AX29</f>
        <v>0</v>
      </c>
      <c r="AW29" s="35" t="n">
        <f aca="false">K29*AO29</f>
        <v>0</v>
      </c>
      <c r="AX29" s="35" t="n">
        <f aca="false">K29*AP29</f>
        <v>0</v>
      </c>
      <c r="AY29" s="38" t="s">
        <v>68</v>
      </c>
      <c r="AZ29" s="38" t="s">
        <v>69</v>
      </c>
      <c r="BA29" s="21" t="s">
        <v>56</v>
      </c>
      <c r="BC29" s="35" t="n">
        <f aca="false">AW29+AX29</f>
        <v>0</v>
      </c>
      <c r="BD29" s="35" t="n">
        <f aca="false">L29/(100-BE29)*100</f>
        <v>0</v>
      </c>
      <c r="BE29" s="35" t="n">
        <v>0</v>
      </c>
      <c r="BF29" s="35" t="n">
        <f aca="false">N29</f>
        <v>1123.025</v>
      </c>
      <c r="BH29" s="35" t="n">
        <f aca="false">K29*AO29</f>
        <v>0</v>
      </c>
      <c r="BI29" s="35" t="n">
        <f aca="false">K29*AP29</f>
        <v>0</v>
      </c>
      <c r="BJ29" s="35" t="n">
        <f aca="false">K29*L29</f>
        <v>0</v>
      </c>
      <c r="BK29" s="35"/>
      <c r="BL29" s="35" t="n">
        <v>61</v>
      </c>
    </row>
    <row r="30" customFormat="false" ht="15" hidden="false" customHeight="true" outlineLevel="0" collapsed="false">
      <c r="A30" s="39"/>
      <c r="D30" s="40" t="s">
        <v>90</v>
      </c>
      <c r="I30" s="40"/>
      <c r="K30" s="41" t="n">
        <v>33.839</v>
      </c>
      <c r="L30" s="42"/>
      <c r="N30" s="43"/>
    </row>
    <row r="31" customFormat="false" ht="15" hidden="false" customHeight="true" outlineLevel="0" collapsed="false">
      <c r="A31" s="39"/>
      <c r="D31" s="40" t="s">
        <v>78</v>
      </c>
      <c r="I31" s="40"/>
      <c r="K31" s="41" t="n">
        <v>4.492</v>
      </c>
      <c r="L31" s="42"/>
      <c r="N31" s="43"/>
    </row>
    <row r="32" customFormat="false" ht="15" hidden="false" customHeight="true" outlineLevel="0" collapsed="false">
      <c r="A32" s="39"/>
      <c r="D32" s="40" t="s">
        <v>91</v>
      </c>
      <c r="I32" s="40"/>
      <c r="K32" s="41" t="n">
        <v>0.394</v>
      </c>
      <c r="L32" s="42"/>
      <c r="N32" s="43"/>
    </row>
    <row r="33" customFormat="false" ht="15" hidden="false" customHeight="true" outlineLevel="0" collapsed="false">
      <c r="A33" s="34" t="s">
        <v>92</v>
      </c>
      <c r="B33" s="11"/>
      <c r="C33" s="11" t="s">
        <v>93</v>
      </c>
      <c r="D33" s="11" t="s">
        <v>94</v>
      </c>
      <c r="E33" s="11"/>
      <c r="F33" s="11"/>
      <c r="G33" s="11"/>
      <c r="H33" s="11"/>
      <c r="I33" s="11"/>
      <c r="J33" s="11" t="s">
        <v>53</v>
      </c>
      <c r="K33" s="35" t="n">
        <v>50.66776</v>
      </c>
      <c r="L33" s="36" t="n">
        <v>0</v>
      </c>
      <c r="M33" s="35" t="n">
        <f aca="false">K33*L33</f>
        <v>0</v>
      </c>
      <c r="N33" s="37" t="n">
        <f aca="false">K33*33</f>
        <v>1672.03608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M33,0)</f>
        <v>0</v>
      </c>
      <c r="AK33" s="35" t="n">
        <f aca="false">IF(AN33=15,M33,0)</f>
        <v>0</v>
      </c>
      <c r="AL33" s="35" t="n">
        <f aca="false">IF(AN33=21,M33,0)</f>
        <v>0</v>
      </c>
      <c r="AN33" s="35" t="n">
        <v>21</v>
      </c>
      <c r="AO33" s="35" t="n">
        <f aca="false">L33*1</f>
        <v>0</v>
      </c>
      <c r="AP33" s="35" t="n">
        <f aca="false">L33*(1-1)</f>
        <v>0</v>
      </c>
      <c r="AQ33" s="38" t="s">
        <v>50</v>
      </c>
      <c r="AV33" s="35" t="n">
        <f aca="false">AW33+AX33</f>
        <v>0</v>
      </c>
      <c r="AW33" s="35" t="n">
        <f aca="false">K33*AO33</f>
        <v>0</v>
      </c>
      <c r="AX33" s="35" t="n">
        <f aca="false">K33*AP33</f>
        <v>0</v>
      </c>
      <c r="AY33" s="38" t="s">
        <v>68</v>
      </c>
      <c r="AZ33" s="38" t="s">
        <v>69</v>
      </c>
      <c r="BA33" s="21" t="s">
        <v>56</v>
      </c>
      <c r="BC33" s="35" t="n">
        <f aca="false">AW33+AX33</f>
        <v>0</v>
      </c>
      <c r="BD33" s="35" t="n">
        <f aca="false">L33/(100-BE33)*100</f>
        <v>0</v>
      </c>
      <c r="BE33" s="35" t="n">
        <v>0</v>
      </c>
      <c r="BF33" s="35" t="n">
        <f aca="false">N33</f>
        <v>1672.03608</v>
      </c>
      <c r="BH33" s="35" t="n">
        <f aca="false">K33*AO33</f>
        <v>0</v>
      </c>
      <c r="BI33" s="35" t="n">
        <f aca="false">K33*AP33</f>
        <v>0</v>
      </c>
      <c r="BJ33" s="35" t="n">
        <f aca="false">K33*L33</f>
        <v>0</v>
      </c>
      <c r="BK33" s="35"/>
      <c r="BL33" s="35" t="n">
        <v>61</v>
      </c>
    </row>
    <row r="34" customFormat="false" ht="15" hidden="false" customHeight="true" outlineLevel="0" collapsed="false">
      <c r="A34" s="39"/>
      <c r="D34" s="40" t="s">
        <v>95</v>
      </c>
      <c r="I34" s="40"/>
      <c r="K34" s="41" t="n">
        <v>49.192</v>
      </c>
      <c r="L34" s="42"/>
      <c r="N34" s="43"/>
    </row>
    <row r="35" customFormat="false" ht="15" hidden="false" customHeight="true" outlineLevel="0" collapsed="false">
      <c r="A35" s="39"/>
      <c r="D35" s="40" t="s">
        <v>96</v>
      </c>
      <c r="I35" s="40"/>
      <c r="K35" s="41" t="n">
        <v>1.47576</v>
      </c>
      <c r="L35" s="42"/>
      <c r="N35" s="43"/>
    </row>
    <row r="36" customFormat="false" ht="15" hidden="false" customHeight="true" outlineLevel="0" collapsed="false">
      <c r="A36" s="29"/>
      <c r="B36" s="30"/>
      <c r="C36" s="30" t="s">
        <v>97</v>
      </c>
      <c r="D36" s="30" t="s">
        <v>98</v>
      </c>
      <c r="E36" s="30"/>
      <c r="F36" s="30"/>
      <c r="G36" s="30"/>
      <c r="H36" s="30"/>
      <c r="I36" s="30"/>
      <c r="J36" s="31" t="s">
        <v>4</v>
      </c>
      <c r="K36" s="31" t="s">
        <v>4</v>
      </c>
      <c r="L36" s="12" t="s">
        <v>4</v>
      </c>
      <c r="M36" s="32" t="n">
        <f aca="false">SUM(M37:M37)</f>
        <v>0</v>
      </c>
      <c r="N36" s="33" t="n">
        <f aca="false">SUM(N37:N37)</f>
        <v>2.96</v>
      </c>
      <c r="AI36" s="21"/>
      <c r="AS36" s="32" t="n">
        <f aca="false">SUM(AJ37:AJ37)</f>
        <v>0</v>
      </c>
      <c r="AT36" s="32" t="n">
        <f aca="false">SUM(AK37:AK37)</f>
        <v>0</v>
      </c>
      <c r="AU36" s="32" t="n">
        <f aca="false">SUM(AL37:AL37)</f>
        <v>0</v>
      </c>
    </row>
    <row r="37" customFormat="false" ht="15" hidden="false" customHeight="true" outlineLevel="0" collapsed="false">
      <c r="A37" s="34" t="s">
        <v>99</v>
      </c>
      <c r="B37" s="11"/>
      <c r="C37" s="11" t="s">
        <v>100</v>
      </c>
      <c r="D37" s="11" t="s">
        <v>101</v>
      </c>
      <c r="E37" s="11"/>
      <c r="F37" s="11"/>
      <c r="G37" s="11"/>
      <c r="H37" s="11"/>
      <c r="I37" s="11"/>
      <c r="J37" s="11" t="s">
        <v>102</v>
      </c>
      <c r="K37" s="35" t="n">
        <v>0.08</v>
      </c>
      <c r="L37" s="36" t="n">
        <v>0</v>
      </c>
      <c r="M37" s="35" t="n">
        <f aca="false">K37*L37</f>
        <v>0</v>
      </c>
      <c r="N37" s="37" t="n">
        <f aca="false">K37*37</f>
        <v>2.96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M37,0)</f>
        <v>0</v>
      </c>
      <c r="AK37" s="35" t="n">
        <f aca="false">IF(AN37=15,M37,0)</f>
        <v>0</v>
      </c>
      <c r="AL37" s="35" t="n">
        <f aca="false">IF(AN37=21,M37,0)</f>
        <v>0</v>
      </c>
      <c r="AN37" s="35" t="n">
        <v>21</v>
      </c>
      <c r="AO37" s="35" t="n">
        <f aca="false">L37*0.713815656565656</f>
        <v>0</v>
      </c>
      <c r="AP37" s="35" t="n">
        <f aca="false">L37*(1-0.713815656565656)</f>
        <v>0</v>
      </c>
      <c r="AQ37" s="38" t="s">
        <v>50</v>
      </c>
      <c r="AV37" s="35" t="n">
        <f aca="false">AW37+AX37</f>
        <v>0</v>
      </c>
      <c r="AW37" s="35" t="n">
        <f aca="false">K37*AO37</f>
        <v>0</v>
      </c>
      <c r="AX37" s="35" t="n">
        <f aca="false">K37*AP37</f>
        <v>0</v>
      </c>
      <c r="AY37" s="38" t="s">
        <v>103</v>
      </c>
      <c r="AZ37" s="38" t="s">
        <v>69</v>
      </c>
      <c r="BA37" s="21" t="s">
        <v>56</v>
      </c>
      <c r="BC37" s="35" t="n">
        <f aca="false">AW37+AX37</f>
        <v>0</v>
      </c>
      <c r="BD37" s="35" t="n">
        <f aca="false">L37/(100-BE37)*100</f>
        <v>0</v>
      </c>
      <c r="BE37" s="35" t="n">
        <v>0</v>
      </c>
      <c r="BF37" s="35" t="n">
        <f aca="false">N37</f>
        <v>2.96</v>
      </c>
      <c r="BH37" s="35" t="n">
        <f aca="false">K37*AO37</f>
        <v>0</v>
      </c>
      <c r="BI37" s="35" t="n">
        <f aca="false">K37*AP37</f>
        <v>0</v>
      </c>
      <c r="BJ37" s="35" t="n">
        <f aca="false">K37*L37</f>
        <v>0</v>
      </c>
      <c r="BK37" s="35"/>
      <c r="BL37" s="35" t="n">
        <v>63</v>
      </c>
    </row>
    <row r="38" customFormat="false" ht="15" hidden="false" customHeight="true" outlineLevel="0" collapsed="false">
      <c r="A38" s="39"/>
      <c r="D38" s="40" t="s">
        <v>104</v>
      </c>
      <c r="I38" s="40"/>
      <c r="K38" s="41" t="n">
        <v>0.08</v>
      </c>
      <c r="L38" s="42"/>
      <c r="N38" s="43"/>
    </row>
    <row r="39" customFormat="false" ht="15" hidden="false" customHeight="true" outlineLevel="0" collapsed="false">
      <c r="A39" s="29"/>
      <c r="B39" s="30"/>
      <c r="C39" s="30" t="s">
        <v>105</v>
      </c>
      <c r="D39" s="30" t="s">
        <v>106</v>
      </c>
      <c r="E39" s="30"/>
      <c r="F39" s="30"/>
      <c r="G39" s="30"/>
      <c r="H39" s="30"/>
      <c r="I39" s="30"/>
      <c r="J39" s="31" t="s">
        <v>4</v>
      </c>
      <c r="K39" s="31" t="s">
        <v>4</v>
      </c>
      <c r="L39" s="12" t="s">
        <v>4</v>
      </c>
      <c r="M39" s="32" t="n">
        <f aca="false">SUM(M40:M42)</f>
        <v>0</v>
      </c>
      <c r="N39" s="33" t="n">
        <f aca="false">SUM(N40:N42)</f>
        <v>302.42316</v>
      </c>
      <c r="AI39" s="21"/>
      <c r="AS39" s="32" t="n">
        <f aca="false">SUM(AJ40:AJ42)</f>
        <v>0</v>
      </c>
      <c r="AT39" s="32" t="n">
        <f aca="false">SUM(AK40:AK42)</f>
        <v>0</v>
      </c>
      <c r="AU39" s="32" t="n">
        <f aca="false">SUM(AL40:AL42)</f>
        <v>0</v>
      </c>
    </row>
    <row r="40" customFormat="false" ht="15" hidden="false" customHeight="true" outlineLevel="0" collapsed="false">
      <c r="A40" s="34" t="s">
        <v>107</v>
      </c>
      <c r="B40" s="11"/>
      <c r="C40" s="11" t="s">
        <v>108</v>
      </c>
      <c r="D40" s="11" t="s">
        <v>109</v>
      </c>
      <c r="E40" s="11"/>
      <c r="F40" s="11"/>
      <c r="G40" s="11"/>
      <c r="H40" s="11"/>
      <c r="I40" s="11"/>
      <c r="J40" s="11" t="s">
        <v>110</v>
      </c>
      <c r="K40" s="35" t="n">
        <v>1</v>
      </c>
      <c r="L40" s="36" t="n">
        <v>0</v>
      </c>
      <c r="M40" s="35" t="n">
        <f aca="false">K40*L40</f>
        <v>0</v>
      </c>
      <c r="N40" s="37" t="n">
        <f aca="false">K40*40</f>
        <v>40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M40,0)</f>
        <v>0</v>
      </c>
      <c r="AK40" s="35" t="n">
        <f aca="false">IF(AN40=15,M40,0)</f>
        <v>0</v>
      </c>
      <c r="AL40" s="35" t="n">
        <f aca="false">IF(AN40=21,M40,0)</f>
        <v>0</v>
      </c>
      <c r="AN40" s="35" t="n">
        <v>21</v>
      </c>
      <c r="AO40" s="35" t="n">
        <f aca="false">L40*0.657431444996212</f>
        <v>0</v>
      </c>
      <c r="AP40" s="35" t="n">
        <f aca="false">L40*(1-0.657431444996212)</f>
        <v>0</v>
      </c>
      <c r="AQ40" s="38" t="s">
        <v>50</v>
      </c>
      <c r="AV40" s="35" t="n">
        <f aca="false">AW40+AX40</f>
        <v>0</v>
      </c>
      <c r="AW40" s="35" t="n">
        <f aca="false">K40*AO40</f>
        <v>0</v>
      </c>
      <c r="AX40" s="35" t="n">
        <f aca="false">K40*AP40</f>
        <v>0</v>
      </c>
      <c r="AY40" s="38" t="s">
        <v>111</v>
      </c>
      <c r="AZ40" s="38" t="s">
        <v>69</v>
      </c>
      <c r="BA40" s="21" t="s">
        <v>56</v>
      </c>
      <c r="BC40" s="35" t="n">
        <f aca="false">AW40+AX40</f>
        <v>0</v>
      </c>
      <c r="BD40" s="35" t="n">
        <f aca="false">L40/(100-BE40)*100</f>
        <v>0</v>
      </c>
      <c r="BE40" s="35" t="n">
        <v>0</v>
      </c>
      <c r="BF40" s="35" t="n">
        <f aca="false">N40</f>
        <v>40</v>
      </c>
      <c r="BH40" s="35" t="n">
        <f aca="false">K40*AO40</f>
        <v>0</v>
      </c>
      <c r="BI40" s="35" t="n">
        <f aca="false">K40*AP40</f>
        <v>0</v>
      </c>
      <c r="BJ40" s="35" t="n">
        <f aca="false">K40*L40</f>
        <v>0</v>
      </c>
      <c r="BK40" s="35"/>
      <c r="BL40" s="35" t="n">
        <v>64</v>
      </c>
    </row>
    <row r="41" customFormat="false" ht="15" hidden="false" customHeight="true" outlineLevel="0" collapsed="false">
      <c r="A41" s="34" t="s">
        <v>112</v>
      </c>
      <c r="B41" s="11"/>
      <c r="C41" s="11" t="s">
        <v>113</v>
      </c>
      <c r="D41" s="11" t="s">
        <v>114</v>
      </c>
      <c r="E41" s="11"/>
      <c r="F41" s="11"/>
      <c r="G41" s="11"/>
      <c r="H41" s="11"/>
      <c r="I41" s="11"/>
      <c r="J41" s="11" t="s">
        <v>110</v>
      </c>
      <c r="K41" s="35" t="n">
        <v>1</v>
      </c>
      <c r="L41" s="36" t="n">
        <v>0</v>
      </c>
      <c r="M41" s="35" t="n">
        <f aca="false">K41*L41</f>
        <v>0</v>
      </c>
      <c r="N41" s="37" t="n">
        <f aca="false">K41*41</f>
        <v>41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1"/>
      <c r="AJ41" s="35" t="n">
        <f aca="false">IF(AN41=0,M41,0)</f>
        <v>0</v>
      </c>
      <c r="AK41" s="35" t="n">
        <f aca="false">IF(AN41=15,M41,0)</f>
        <v>0</v>
      </c>
      <c r="AL41" s="35" t="n">
        <f aca="false">IF(AN41=21,M41,0)</f>
        <v>0</v>
      </c>
      <c r="AN41" s="35" t="n">
        <v>21</v>
      </c>
      <c r="AO41" s="35" t="n">
        <f aca="false">L41*0.661082277379316</f>
        <v>0</v>
      </c>
      <c r="AP41" s="35" t="n">
        <f aca="false">L41*(1-0.661082277379316)</f>
        <v>0</v>
      </c>
      <c r="AQ41" s="38" t="s">
        <v>50</v>
      </c>
      <c r="AV41" s="35" t="n">
        <f aca="false">AW41+AX41</f>
        <v>0</v>
      </c>
      <c r="AW41" s="35" t="n">
        <f aca="false">K41*AO41</f>
        <v>0</v>
      </c>
      <c r="AX41" s="35" t="n">
        <f aca="false">K41*AP41</f>
        <v>0</v>
      </c>
      <c r="AY41" s="38" t="s">
        <v>111</v>
      </c>
      <c r="AZ41" s="38" t="s">
        <v>69</v>
      </c>
      <c r="BA41" s="21" t="s">
        <v>56</v>
      </c>
      <c r="BC41" s="35" t="n">
        <f aca="false">AW41+AX41</f>
        <v>0</v>
      </c>
      <c r="BD41" s="35" t="n">
        <f aca="false">L41/(100-BE41)*100</f>
        <v>0</v>
      </c>
      <c r="BE41" s="35" t="n">
        <v>0</v>
      </c>
      <c r="BF41" s="35" t="n">
        <f aca="false">N41</f>
        <v>41</v>
      </c>
      <c r="BH41" s="35" t="n">
        <f aca="false">K41*AO41</f>
        <v>0</v>
      </c>
      <c r="BI41" s="35" t="n">
        <f aca="false">K41*AP41</f>
        <v>0</v>
      </c>
      <c r="BJ41" s="35" t="n">
        <f aca="false">K41*L41</f>
        <v>0</v>
      </c>
      <c r="BK41" s="35"/>
      <c r="BL41" s="35" t="n">
        <v>64</v>
      </c>
    </row>
    <row r="42" customFormat="false" ht="15" hidden="false" customHeight="true" outlineLevel="0" collapsed="false">
      <c r="A42" s="34" t="s">
        <v>115</v>
      </c>
      <c r="B42" s="11"/>
      <c r="C42" s="11" t="s">
        <v>116</v>
      </c>
      <c r="D42" s="11" t="s">
        <v>117</v>
      </c>
      <c r="E42" s="11"/>
      <c r="F42" s="11"/>
      <c r="G42" s="11"/>
      <c r="H42" s="11"/>
      <c r="I42" s="11"/>
      <c r="J42" s="11" t="s">
        <v>118</v>
      </c>
      <c r="K42" s="35" t="n">
        <v>5.27198</v>
      </c>
      <c r="L42" s="36" t="n">
        <v>0</v>
      </c>
      <c r="M42" s="35" t="n">
        <f aca="false">K42*L42</f>
        <v>0</v>
      </c>
      <c r="N42" s="37" t="n">
        <f aca="false">K42*42</f>
        <v>221.42316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M42,0)</f>
        <v>0</v>
      </c>
      <c r="AK42" s="35" t="n">
        <f aca="false">IF(AN42=15,M42,0)</f>
        <v>0</v>
      </c>
      <c r="AL42" s="35" t="n">
        <f aca="false">IF(AN42=21,M42,0)</f>
        <v>0</v>
      </c>
      <c r="AN42" s="35" t="n">
        <v>21</v>
      </c>
      <c r="AO42" s="35" t="n">
        <f aca="false">L42*0</f>
        <v>0</v>
      </c>
      <c r="AP42" s="35" t="n">
        <f aca="false">L42*(1-0)</f>
        <v>0</v>
      </c>
      <c r="AQ42" s="38" t="s">
        <v>75</v>
      </c>
      <c r="AV42" s="35" t="n">
        <f aca="false">AW42+AX42</f>
        <v>0</v>
      </c>
      <c r="AW42" s="35" t="n">
        <f aca="false">K42*AO42</f>
        <v>0</v>
      </c>
      <c r="AX42" s="35" t="n">
        <f aca="false">K42*AP42</f>
        <v>0</v>
      </c>
      <c r="AY42" s="38" t="s">
        <v>111</v>
      </c>
      <c r="AZ42" s="38" t="s">
        <v>69</v>
      </c>
      <c r="BA42" s="21" t="s">
        <v>56</v>
      </c>
      <c r="BC42" s="35" t="n">
        <f aca="false">AW42+AX42</f>
        <v>0</v>
      </c>
      <c r="BD42" s="35" t="n">
        <f aca="false">L42/(100-BE42)*100</f>
        <v>0</v>
      </c>
      <c r="BE42" s="35" t="n">
        <v>0</v>
      </c>
      <c r="BF42" s="35" t="n">
        <f aca="false">N42</f>
        <v>221.42316</v>
      </c>
      <c r="BH42" s="35" t="n">
        <f aca="false">K42*AO42</f>
        <v>0</v>
      </c>
      <c r="BI42" s="35" t="n">
        <f aca="false">K42*AP42</f>
        <v>0</v>
      </c>
      <c r="BJ42" s="35" t="n">
        <f aca="false">K42*L42</f>
        <v>0</v>
      </c>
      <c r="BK42" s="35"/>
      <c r="BL42" s="35" t="n">
        <v>64</v>
      </c>
    </row>
    <row r="43" customFormat="false" ht="15" hidden="false" customHeight="true" outlineLevel="0" collapsed="false">
      <c r="A43" s="29"/>
      <c r="B43" s="30"/>
      <c r="C43" s="30" t="s">
        <v>119</v>
      </c>
      <c r="D43" s="30" t="s">
        <v>120</v>
      </c>
      <c r="E43" s="30"/>
      <c r="F43" s="30"/>
      <c r="G43" s="30"/>
      <c r="H43" s="30"/>
      <c r="I43" s="30"/>
      <c r="J43" s="31" t="s">
        <v>4</v>
      </c>
      <c r="K43" s="31" t="s">
        <v>4</v>
      </c>
      <c r="L43" s="12" t="s">
        <v>4</v>
      </c>
      <c r="M43" s="32" t="n">
        <f aca="false">SUM(M44:M46)</f>
        <v>0</v>
      </c>
      <c r="N43" s="33" t="n">
        <f aca="false">SUM(N44:N46)</f>
        <v>2123.612</v>
      </c>
      <c r="AI43" s="21"/>
      <c r="AS43" s="32" t="n">
        <f aca="false">SUM(AJ44:AJ46)</f>
        <v>0</v>
      </c>
      <c r="AT43" s="32" t="n">
        <f aca="false">SUM(AK44:AK46)</f>
        <v>0</v>
      </c>
      <c r="AU43" s="32" t="n">
        <f aca="false">SUM(AL44:AL46)</f>
        <v>0</v>
      </c>
    </row>
    <row r="44" customFormat="false" ht="15" hidden="false" customHeight="true" outlineLevel="0" collapsed="false">
      <c r="A44" s="34" t="s">
        <v>121</v>
      </c>
      <c r="B44" s="11"/>
      <c r="C44" s="11" t="s">
        <v>122</v>
      </c>
      <c r="D44" s="11" t="s">
        <v>123</v>
      </c>
      <c r="E44" s="11"/>
      <c r="F44" s="11"/>
      <c r="G44" s="11"/>
      <c r="H44" s="11"/>
      <c r="I44" s="11"/>
      <c r="J44" s="11" t="s">
        <v>53</v>
      </c>
      <c r="K44" s="35" t="n">
        <v>7.073</v>
      </c>
      <c r="L44" s="36" t="n">
        <v>0</v>
      </c>
      <c r="M44" s="35" t="n">
        <f aca="false">K44*L44</f>
        <v>0</v>
      </c>
      <c r="N44" s="37" t="n">
        <f aca="false">K44*44</f>
        <v>311.212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M44,0)</f>
        <v>0</v>
      </c>
      <c r="AK44" s="35" t="n">
        <f aca="false">IF(AN44=15,M44,0)</f>
        <v>0</v>
      </c>
      <c r="AL44" s="35" t="n">
        <f aca="false">IF(AN44=21,M44,0)</f>
        <v>0</v>
      </c>
      <c r="AN44" s="35" t="n">
        <v>21</v>
      </c>
      <c r="AO44" s="35" t="n">
        <f aca="false">L44*0.63274701877827</f>
        <v>0</v>
      </c>
      <c r="AP44" s="35" t="n">
        <f aca="false">L44*(1-0.63274701877827)</f>
        <v>0</v>
      </c>
      <c r="AQ44" s="38" t="s">
        <v>83</v>
      </c>
      <c r="AV44" s="35" t="n">
        <f aca="false">AW44+AX44</f>
        <v>0</v>
      </c>
      <c r="AW44" s="35" t="n">
        <f aca="false">K44*AO44</f>
        <v>0</v>
      </c>
      <c r="AX44" s="35" t="n">
        <f aca="false">K44*AP44</f>
        <v>0</v>
      </c>
      <c r="AY44" s="38" t="s">
        <v>124</v>
      </c>
      <c r="AZ44" s="38" t="s">
        <v>125</v>
      </c>
      <c r="BA44" s="21" t="s">
        <v>56</v>
      </c>
      <c r="BC44" s="35" t="n">
        <f aca="false">AW44+AX44</f>
        <v>0</v>
      </c>
      <c r="BD44" s="35" t="n">
        <f aca="false">L44/(100-BE44)*100</f>
        <v>0</v>
      </c>
      <c r="BE44" s="35" t="n">
        <v>0</v>
      </c>
      <c r="BF44" s="35" t="n">
        <f aca="false">N44</f>
        <v>311.212</v>
      </c>
      <c r="BH44" s="35" t="n">
        <f aca="false">K44*AO44</f>
        <v>0</v>
      </c>
      <c r="BI44" s="35" t="n">
        <f aca="false">K44*AP44</f>
        <v>0</v>
      </c>
      <c r="BJ44" s="35" t="n">
        <f aca="false">K44*L44</f>
        <v>0</v>
      </c>
      <c r="BK44" s="35"/>
      <c r="BL44" s="35" t="n">
        <v>711</v>
      </c>
    </row>
    <row r="45" customFormat="false" ht="15" hidden="false" customHeight="true" outlineLevel="0" collapsed="false">
      <c r="A45" s="39"/>
      <c r="D45" s="40" t="s">
        <v>126</v>
      </c>
      <c r="I45" s="40"/>
      <c r="K45" s="41" t="n">
        <v>7.073</v>
      </c>
      <c r="L45" s="42"/>
      <c r="N45" s="43"/>
    </row>
    <row r="46" customFormat="false" ht="15" hidden="false" customHeight="true" outlineLevel="0" collapsed="false">
      <c r="A46" s="34" t="s">
        <v>127</v>
      </c>
      <c r="B46" s="11"/>
      <c r="C46" s="11" t="s">
        <v>128</v>
      </c>
      <c r="D46" s="11" t="s">
        <v>129</v>
      </c>
      <c r="E46" s="11"/>
      <c r="F46" s="11"/>
      <c r="G46" s="11"/>
      <c r="H46" s="11"/>
      <c r="I46" s="11"/>
      <c r="J46" s="11" t="s">
        <v>130</v>
      </c>
      <c r="K46" s="35" t="n">
        <v>39.4</v>
      </c>
      <c r="L46" s="36" t="n">
        <v>0</v>
      </c>
      <c r="M46" s="35" t="n">
        <f aca="false">K46*L46</f>
        <v>0</v>
      </c>
      <c r="N46" s="37" t="n">
        <f aca="false">K46*46</f>
        <v>1812.4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M46,0)</f>
        <v>0</v>
      </c>
      <c r="AK46" s="35" t="n">
        <f aca="false">IF(AN46=15,M46,0)</f>
        <v>0</v>
      </c>
      <c r="AL46" s="35" t="n">
        <f aca="false">IF(AN46=21,M46,0)</f>
        <v>0</v>
      </c>
      <c r="AN46" s="35" t="n">
        <v>21</v>
      </c>
      <c r="AO46" s="35" t="n">
        <f aca="false">L46*0</f>
        <v>0</v>
      </c>
      <c r="AP46" s="35" t="n">
        <f aca="false">L46*(1-0)</f>
        <v>0</v>
      </c>
      <c r="AQ46" s="38" t="s">
        <v>75</v>
      </c>
      <c r="AV46" s="35" t="n">
        <f aca="false">AW46+AX46</f>
        <v>0</v>
      </c>
      <c r="AW46" s="35" t="n">
        <f aca="false">K46*AO46</f>
        <v>0</v>
      </c>
      <c r="AX46" s="35" t="n">
        <f aca="false">K46*AP46</f>
        <v>0</v>
      </c>
      <c r="AY46" s="38" t="s">
        <v>124</v>
      </c>
      <c r="AZ46" s="38" t="s">
        <v>125</v>
      </c>
      <c r="BA46" s="21" t="s">
        <v>56</v>
      </c>
      <c r="BC46" s="35" t="n">
        <f aca="false">AW46+AX46</f>
        <v>0</v>
      </c>
      <c r="BD46" s="35" t="n">
        <f aca="false">L46/(100-BE46)*100</f>
        <v>0</v>
      </c>
      <c r="BE46" s="35" t="n">
        <v>0</v>
      </c>
      <c r="BF46" s="35" t="n">
        <f aca="false">N46</f>
        <v>1812.4</v>
      </c>
      <c r="BH46" s="35" t="n">
        <f aca="false">K46*AO46</f>
        <v>0</v>
      </c>
      <c r="BI46" s="35" t="n">
        <f aca="false">K46*AP46</f>
        <v>0</v>
      </c>
      <c r="BJ46" s="35" t="n">
        <f aca="false">K46*L46</f>
        <v>0</v>
      </c>
      <c r="BK46" s="35"/>
      <c r="BL46" s="35" t="n">
        <v>711</v>
      </c>
    </row>
    <row r="47" customFormat="false" ht="15" hidden="false" customHeight="true" outlineLevel="0" collapsed="false">
      <c r="A47" s="39"/>
      <c r="D47" s="40" t="s">
        <v>131</v>
      </c>
      <c r="I47" s="40"/>
      <c r="K47" s="41" t="n">
        <v>39.4</v>
      </c>
      <c r="L47" s="42"/>
      <c r="N47" s="43"/>
    </row>
    <row r="48" customFormat="false" ht="15" hidden="false" customHeight="true" outlineLevel="0" collapsed="false">
      <c r="A48" s="29"/>
      <c r="B48" s="30"/>
      <c r="C48" s="30" t="s">
        <v>132</v>
      </c>
      <c r="D48" s="30" t="s">
        <v>133</v>
      </c>
      <c r="E48" s="30"/>
      <c r="F48" s="30"/>
      <c r="G48" s="30"/>
      <c r="H48" s="30"/>
      <c r="I48" s="30"/>
      <c r="J48" s="31" t="s">
        <v>4</v>
      </c>
      <c r="K48" s="31" t="s">
        <v>4</v>
      </c>
      <c r="L48" s="12" t="s">
        <v>4</v>
      </c>
      <c r="M48" s="32" t="n">
        <f aca="false">SUM(M49:M51)</f>
        <v>0</v>
      </c>
      <c r="N48" s="33" t="n">
        <f aca="false">SUM(N49:N51)</f>
        <v>150</v>
      </c>
      <c r="AI48" s="21"/>
      <c r="AS48" s="32" t="n">
        <f aca="false">SUM(AJ49:AJ51)</f>
        <v>0</v>
      </c>
      <c r="AT48" s="32" t="n">
        <f aca="false">SUM(AK49:AK51)</f>
        <v>0</v>
      </c>
      <c r="AU48" s="32" t="n">
        <f aca="false">SUM(AL49:AL51)</f>
        <v>0</v>
      </c>
    </row>
    <row r="49" customFormat="false" ht="15" hidden="false" customHeight="true" outlineLevel="0" collapsed="false">
      <c r="A49" s="34" t="s">
        <v>134</v>
      </c>
      <c r="B49" s="11"/>
      <c r="C49" s="11" t="s">
        <v>135</v>
      </c>
      <c r="D49" s="11" t="s">
        <v>136</v>
      </c>
      <c r="E49" s="11"/>
      <c r="F49" s="11"/>
      <c r="G49" s="11"/>
      <c r="H49" s="11"/>
      <c r="I49" s="11"/>
      <c r="J49" s="11" t="s">
        <v>137</v>
      </c>
      <c r="K49" s="35" t="n">
        <v>1</v>
      </c>
      <c r="L49" s="36" t="n">
        <v>0</v>
      </c>
      <c r="M49" s="35" t="n">
        <f aca="false">K49*L49</f>
        <v>0</v>
      </c>
      <c r="N49" s="37" t="n">
        <f aca="false">K49*49</f>
        <v>49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M49,0)</f>
        <v>0</v>
      </c>
      <c r="AK49" s="35" t="n">
        <f aca="false">IF(AN49=15,M49,0)</f>
        <v>0</v>
      </c>
      <c r="AL49" s="35" t="n">
        <f aca="false">IF(AN49=21,M49,0)</f>
        <v>0</v>
      </c>
      <c r="AN49" s="35" t="n">
        <v>21</v>
      </c>
      <c r="AO49" s="35" t="n">
        <f aca="false">L49*0</f>
        <v>0</v>
      </c>
      <c r="AP49" s="35" t="n">
        <f aca="false">L49*(1-0)</f>
        <v>0</v>
      </c>
      <c r="AQ49" s="38" t="s">
        <v>83</v>
      </c>
      <c r="AV49" s="35" t="n">
        <f aca="false">AW49+AX49</f>
        <v>0</v>
      </c>
      <c r="AW49" s="35" t="n">
        <f aca="false">K49*AO49</f>
        <v>0</v>
      </c>
      <c r="AX49" s="35" t="n">
        <f aca="false">K49*AP49</f>
        <v>0</v>
      </c>
      <c r="AY49" s="38" t="s">
        <v>138</v>
      </c>
      <c r="AZ49" s="38" t="s">
        <v>138</v>
      </c>
      <c r="BA49" s="21" t="s">
        <v>56</v>
      </c>
      <c r="BC49" s="35" t="n">
        <f aca="false">AW49+AX49</f>
        <v>0</v>
      </c>
      <c r="BD49" s="35" t="n">
        <f aca="false">L49/(100-BE49)*100</f>
        <v>0</v>
      </c>
      <c r="BE49" s="35" t="n">
        <v>0</v>
      </c>
      <c r="BF49" s="35" t="n">
        <f aca="false">N49</f>
        <v>49</v>
      </c>
      <c r="BH49" s="35" t="n">
        <f aca="false">K49*AO49</f>
        <v>0</v>
      </c>
      <c r="BI49" s="35" t="n">
        <f aca="false">K49*AP49</f>
        <v>0</v>
      </c>
      <c r="BJ49" s="35" t="n">
        <f aca="false">K49*L49</f>
        <v>0</v>
      </c>
      <c r="BK49" s="35"/>
      <c r="BL49" s="35" t="n">
        <v>72</v>
      </c>
    </row>
    <row r="50" customFormat="false" ht="15" hidden="false" customHeight="true" outlineLevel="0" collapsed="false">
      <c r="A50" s="34" t="s">
        <v>139</v>
      </c>
      <c r="B50" s="11"/>
      <c r="C50" s="11" t="s">
        <v>140</v>
      </c>
      <c r="D50" s="11" t="s">
        <v>141</v>
      </c>
      <c r="E50" s="11"/>
      <c r="F50" s="11"/>
      <c r="G50" s="11"/>
      <c r="H50" s="11"/>
      <c r="I50" s="11"/>
      <c r="J50" s="11" t="s">
        <v>137</v>
      </c>
      <c r="K50" s="35" t="n">
        <v>1</v>
      </c>
      <c r="L50" s="36" t="n">
        <v>0</v>
      </c>
      <c r="M50" s="35" t="n">
        <f aca="false">K50*L50</f>
        <v>0</v>
      </c>
      <c r="N50" s="37" t="n">
        <f aca="false">K50*50</f>
        <v>50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M50,0)</f>
        <v>0</v>
      </c>
      <c r="AK50" s="35" t="n">
        <f aca="false">IF(AN50=15,M50,0)</f>
        <v>0</v>
      </c>
      <c r="AL50" s="35" t="n">
        <f aca="false">IF(AN50=21,M50,0)</f>
        <v>0</v>
      </c>
      <c r="AN50" s="35" t="n">
        <v>21</v>
      </c>
      <c r="AO50" s="35" t="n">
        <f aca="false">L50*0</f>
        <v>0</v>
      </c>
      <c r="AP50" s="35" t="n">
        <f aca="false">L50*(1-0)</f>
        <v>0</v>
      </c>
      <c r="AQ50" s="38" t="s">
        <v>83</v>
      </c>
      <c r="AV50" s="35" t="n">
        <f aca="false">AW50+AX50</f>
        <v>0</v>
      </c>
      <c r="AW50" s="35" t="n">
        <f aca="false">K50*AO50</f>
        <v>0</v>
      </c>
      <c r="AX50" s="35" t="n">
        <f aca="false">K50*AP50</f>
        <v>0</v>
      </c>
      <c r="AY50" s="38" t="s">
        <v>138</v>
      </c>
      <c r="AZ50" s="38" t="s">
        <v>138</v>
      </c>
      <c r="BA50" s="21" t="s">
        <v>56</v>
      </c>
      <c r="BC50" s="35" t="n">
        <f aca="false">AW50+AX50</f>
        <v>0</v>
      </c>
      <c r="BD50" s="35" t="n">
        <f aca="false">L50/(100-BE50)*100</f>
        <v>0</v>
      </c>
      <c r="BE50" s="35" t="n">
        <v>0</v>
      </c>
      <c r="BF50" s="35" t="n">
        <f aca="false">N50</f>
        <v>50</v>
      </c>
      <c r="BH50" s="35" t="n">
        <f aca="false">K50*AO50</f>
        <v>0</v>
      </c>
      <c r="BI50" s="35" t="n">
        <f aca="false">K50*AP50</f>
        <v>0</v>
      </c>
      <c r="BJ50" s="35" t="n">
        <f aca="false">K50*L50</f>
        <v>0</v>
      </c>
      <c r="BK50" s="35"/>
      <c r="BL50" s="35" t="n">
        <v>72</v>
      </c>
    </row>
    <row r="51" customFormat="false" ht="15" hidden="false" customHeight="true" outlineLevel="0" collapsed="false">
      <c r="A51" s="34" t="s">
        <v>142</v>
      </c>
      <c r="B51" s="11"/>
      <c r="C51" s="11" t="s">
        <v>143</v>
      </c>
      <c r="D51" s="11" t="s">
        <v>144</v>
      </c>
      <c r="E51" s="11"/>
      <c r="F51" s="11"/>
      <c r="G51" s="11"/>
      <c r="H51" s="11"/>
      <c r="I51" s="11"/>
      <c r="J51" s="11" t="s">
        <v>137</v>
      </c>
      <c r="K51" s="35" t="n">
        <v>1</v>
      </c>
      <c r="L51" s="36" t="n">
        <v>0</v>
      </c>
      <c r="M51" s="35" t="n">
        <f aca="false">K51*L51</f>
        <v>0</v>
      </c>
      <c r="N51" s="37" t="n">
        <f aca="false">K51*51</f>
        <v>51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M51,0)</f>
        <v>0</v>
      </c>
      <c r="AK51" s="35" t="n">
        <f aca="false">IF(AN51=15,M51,0)</f>
        <v>0</v>
      </c>
      <c r="AL51" s="35" t="n">
        <f aca="false">IF(AN51=21,M51,0)</f>
        <v>0</v>
      </c>
      <c r="AN51" s="35" t="n">
        <v>21</v>
      </c>
      <c r="AO51" s="35" t="n">
        <f aca="false">L51*0</f>
        <v>0</v>
      </c>
      <c r="AP51" s="35" t="n">
        <f aca="false">L51*(1-0)</f>
        <v>0</v>
      </c>
      <c r="AQ51" s="38" t="s">
        <v>83</v>
      </c>
      <c r="AV51" s="35" t="n">
        <f aca="false">AW51+AX51</f>
        <v>0</v>
      </c>
      <c r="AW51" s="35" t="n">
        <f aca="false">K51*AO51</f>
        <v>0</v>
      </c>
      <c r="AX51" s="35" t="n">
        <f aca="false">K51*AP51</f>
        <v>0</v>
      </c>
      <c r="AY51" s="38" t="s">
        <v>138</v>
      </c>
      <c r="AZ51" s="38" t="s">
        <v>138</v>
      </c>
      <c r="BA51" s="21" t="s">
        <v>56</v>
      </c>
      <c r="BC51" s="35" t="n">
        <f aca="false">AW51+AX51</f>
        <v>0</v>
      </c>
      <c r="BD51" s="35" t="n">
        <f aca="false">L51/(100-BE51)*100</f>
        <v>0</v>
      </c>
      <c r="BE51" s="35" t="n">
        <v>0</v>
      </c>
      <c r="BF51" s="35" t="n">
        <f aca="false">N51</f>
        <v>51</v>
      </c>
      <c r="BH51" s="35" t="n">
        <f aca="false">K51*AO51</f>
        <v>0</v>
      </c>
      <c r="BI51" s="35" t="n">
        <f aca="false">K51*AP51</f>
        <v>0</v>
      </c>
      <c r="BJ51" s="35" t="n">
        <f aca="false">K51*L51</f>
        <v>0</v>
      </c>
      <c r="BK51" s="35"/>
      <c r="BL51" s="35" t="n">
        <v>72</v>
      </c>
    </row>
    <row r="52" customFormat="false" ht="15" hidden="false" customHeight="true" outlineLevel="0" collapsed="false">
      <c r="A52" s="29"/>
      <c r="B52" s="30"/>
      <c r="C52" s="30" t="s">
        <v>145</v>
      </c>
      <c r="D52" s="30" t="s">
        <v>146</v>
      </c>
      <c r="E52" s="30"/>
      <c r="F52" s="30"/>
      <c r="G52" s="30"/>
      <c r="H52" s="30"/>
      <c r="I52" s="30"/>
      <c r="J52" s="31" t="s">
        <v>4</v>
      </c>
      <c r="K52" s="31" t="s">
        <v>4</v>
      </c>
      <c r="L52" s="12" t="s">
        <v>4</v>
      </c>
      <c r="M52" s="32" t="n">
        <f aca="false">SUM(M53:M53)</f>
        <v>0</v>
      </c>
      <c r="N52" s="33" t="n">
        <f aca="false">SUM(N53:N53)</f>
        <v>53</v>
      </c>
      <c r="AI52" s="21"/>
      <c r="AS52" s="32" t="n">
        <f aca="false">SUM(AJ53:AJ53)</f>
        <v>0</v>
      </c>
      <c r="AT52" s="32" t="n">
        <f aca="false">SUM(AK53:AK53)</f>
        <v>0</v>
      </c>
      <c r="AU52" s="32" t="n">
        <f aca="false">SUM(AL53:AL53)</f>
        <v>0</v>
      </c>
    </row>
    <row r="53" customFormat="false" ht="15" hidden="false" customHeight="true" outlineLevel="0" collapsed="false">
      <c r="A53" s="34" t="s">
        <v>147</v>
      </c>
      <c r="B53" s="11"/>
      <c r="C53" s="11" t="s">
        <v>145</v>
      </c>
      <c r="D53" s="11" t="s">
        <v>148</v>
      </c>
      <c r="E53" s="11"/>
      <c r="F53" s="11"/>
      <c r="G53" s="11"/>
      <c r="H53" s="11"/>
      <c r="I53" s="11"/>
      <c r="J53" s="11" t="s">
        <v>149</v>
      </c>
      <c r="K53" s="35" t="n">
        <v>1</v>
      </c>
      <c r="L53" s="36" t="n">
        <v>0</v>
      </c>
      <c r="M53" s="35" t="n">
        <f aca="false">K53*L53</f>
        <v>0</v>
      </c>
      <c r="N53" s="37" t="n">
        <f aca="false">K53*53</f>
        <v>53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M53,0)</f>
        <v>0</v>
      </c>
      <c r="AK53" s="35" t="n">
        <f aca="false">IF(AN53=15,M53,0)</f>
        <v>0</v>
      </c>
      <c r="AL53" s="35" t="n">
        <f aca="false">IF(AN53=21,M53,0)</f>
        <v>0</v>
      </c>
      <c r="AN53" s="35" t="n">
        <v>21</v>
      </c>
      <c r="AO53" s="35" t="n">
        <f aca="false">L53*0</f>
        <v>0</v>
      </c>
      <c r="AP53" s="35" t="n">
        <f aca="false">L53*(1-0)</f>
        <v>0</v>
      </c>
      <c r="AQ53" s="38" t="s">
        <v>83</v>
      </c>
      <c r="AV53" s="35" t="n">
        <f aca="false">AW53+AX53</f>
        <v>0</v>
      </c>
      <c r="AW53" s="35" t="n">
        <f aca="false">K53*AO53</f>
        <v>0</v>
      </c>
      <c r="AX53" s="35" t="n">
        <f aca="false">K53*AP53</f>
        <v>0</v>
      </c>
      <c r="AY53" s="38" t="s">
        <v>150</v>
      </c>
      <c r="AZ53" s="38" t="s">
        <v>138</v>
      </c>
      <c r="BA53" s="21" t="s">
        <v>56</v>
      </c>
      <c r="BC53" s="35" t="n">
        <f aca="false">AW53+AX53</f>
        <v>0</v>
      </c>
      <c r="BD53" s="35" t="n">
        <f aca="false">L53/(100-BE53)*100</f>
        <v>0</v>
      </c>
      <c r="BE53" s="35" t="n">
        <v>0</v>
      </c>
      <c r="BF53" s="35" t="n">
        <f aca="false">N53</f>
        <v>53</v>
      </c>
      <c r="BH53" s="35" t="n">
        <f aca="false">K53*AO53</f>
        <v>0</v>
      </c>
      <c r="BI53" s="35" t="n">
        <f aca="false">K53*AP53</f>
        <v>0</v>
      </c>
      <c r="BJ53" s="35" t="n">
        <f aca="false">K53*L53</f>
        <v>0</v>
      </c>
      <c r="BK53" s="35"/>
      <c r="BL53" s="35" t="n">
        <v>721</v>
      </c>
    </row>
    <row r="54" customFormat="false" ht="15" hidden="false" customHeight="true" outlineLevel="0" collapsed="false">
      <c r="A54" s="29"/>
      <c r="B54" s="30"/>
      <c r="C54" s="30" t="s">
        <v>151</v>
      </c>
      <c r="D54" s="30" t="s">
        <v>152</v>
      </c>
      <c r="E54" s="30"/>
      <c r="F54" s="30"/>
      <c r="G54" s="30"/>
      <c r="H54" s="30"/>
      <c r="I54" s="30"/>
      <c r="J54" s="31" t="s">
        <v>4</v>
      </c>
      <c r="K54" s="31" t="s">
        <v>4</v>
      </c>
      <c r="L54" s="12" t="s">
        <v>4</v>
      </c>
      <c r="M54" s="32" t="n">
        <f aca="false">SUM(M55:M55)</f>
        <v>0</v>
      </c>
      <c r="N54" s="33" t="n">
        <f aca="false">SUM(N55:N55)</f>
        <v>55</v>
      </c>
      <c r="AI54" s="21"/>
      <c r="AS54" s="32" t="n">
        <f aca="false">SUM(AJ55:AJ55)</f>
        <v>0</v>
      </c>
      <c r="AT54" s="32" t="n">
        <f aca="false">SUM(AK55:AK55)</f>
        <v>0</v>
      </c>
      <c r="AU54" s="32" t="n">
        <f aca="false">SUM(AL55:AL55)</f>
        <v>0</v>
      </c>
    </row>
    <row r="55" customFormat="false" ht="15" hidden="false" customHeight="true" outlineLevel="0" collapsed="false">
      <c r="A55" s="34" t="s">
        <v>153</v>
      </c>
      <c r="B55" s="11"/>
      <c r="C55" s="11" t="s">
        <v>151</v>
      </c>
      <c r="D55" s="11" t="s">
        <v>154</v>
      </c>
      <c r="E55" s="11"/>
      <c r="F55" s="11"/>
      <c r="G55" s="11"/>
      <c r="H55" s="11"/>
      <c r="I55" s="11"/>
      <c r="J55" s="11" t="s">
        <v>149</v>
      </c>
      <c r="K55" s="35" t="n">
        <v>1</v>
      </c>
      <c r="L55" s="36" t="n">
        <v>0</v>
      </c>
      <c r="M55" s="35" t="n">
        <f aca="false">K55*L55</f>
        <v>0</v>
      </c>
      <c r="N55" s="37" t="n">
        <f aca="false">K55*55</f>
        <v>55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M55,0)</f>
        <v>0</v>
      </c>
      <c r="AK55" s="35" t="n">
        <f aca="false">IF(AN55=15,M55,0)</f>
        <v>0</v>
      </c>
      <c r="AL55" s="35" t="n">
        <f aca="false">IF(AN55=21,M55,0)</f>
        <v>0</v>
      </c>
      <c r="AN55" s="35" t="n">
        <v>21</v>
      </c>
      <c r="AO55" s="35" t="n">
        <f aca="false">L55*0</f>
        <v>0</v>
      </c>
      <c r="AP55" s="35" t="n">
        <f aca="false">L55*(1-0)</f>
        <v>0</v>
      </c>
      <c r="AQ55" s="38" t="s">
        <v>83</v>
      </c>
      <c r="AV55" s="35" t="n">
        <f aca="false">AW55+AX55</f>
        <v>0</v>
      </c>
      <c r="AW55" s="35" t="n">
        <f aca="false">K55*AO55</f>
        <v>0</v>
      </c>
      <c r="AX55" s="35" t="n">
        <f aca="false">K55*AP55</f>
        <v>0</v>
      </c>
      <c r="AY55" s="38" t="s">
        <v>155</v>
      </c>
      <c r="AZ55" s="38" t="s">
        <v>138</v>
      </c>
      <c r="BA55" s="21" t="s">
        <v>56</v>
      </c>
      <c r="BC55" s="35" t="n">
        <f aca="false">AW55+AX55</f>
        <v>0</v>
      </c>
      <c r="BD55" s="35" t="n">
        <f aca="false">L55/(100-BE55)*100</f>
        <v>0</v>
      </c>
      <c r="BE55" s="35" t="n">
        <v>0</v>
      </c>
      <c r="BF55" s="35" t="n">
        <f aca="false">N55</f>
        <v>55</v>
      </c>
      <c r="BH55" s="35" t="n">
        <f aca="false">K55*AO55</f>
        <v>0</v>
      </c>
      <c r="BI55" s="35" t="n">
        <f aca="false">K55*AP55</f>
        <v>0</v>
      </c>
      <c r="BJ55" s="35" t="n">
        <f aca="false">K55*L55</f>
        <v>0</v>
      </c>
      <c r="BK55" s="35"/>
      <c r="BL55" s="35" t="n">
        <v>722</v>
      </c>
    </row>
    <row r="56" customFormat="false" ht="15" hidden="false" customHeight="true" outlineLevel="0" collapsed="false">
      <c r="A56" s="29"/>
      <c r="B56" s="30"/>
      <c r="C56" s="30" t="s">
        <v>156</v>
      </c>
      <c r="D56" s="30" t="s">
        <v>157</v>
      </c>
      <c r="E56" s="30"/>
      <c r="F56" s="30"/>
      <c r="G56" s="30"/>
      <c r="H56" s="30"/>
      <c r="I56" s="30"/>
      <c r="J56" s="31" t="s">
        <v>4</v>
      </c>
      <c r="K56" s="31" t="s">
        <v>4</v>
      </c>
      <c r="L56" s="12" t="s">
        <v>4</v>
      </c>
      <c r="M56" s="32" t="n">
        <f aca="false">SUM(M57:M74)</f>
        <v>0</v>
      </c>
      <c r="N56" s="33" t="n">
        <f aca="false">SUM(N57:N74)</f>
        <v>28448.16</v>
      </c>
      <c r="AI56" s="21"/>
      <c r="AS56" s="32" t="n">
        <f aca="false">SUM(AJ57:AJ74)</f>
        <v>0</v>
      </c>
      <c r="AT56" s="32" t="n">
        <f aca="false">SUM(AK57:AK74)</f>
        <v>0</v>
      </c>
      <c r="AU56" s="32" t="n">
        <f aca="false">SUM(AL57:AL74)</f>
        <v>0</v>
      </c>
    </row>
    <row r="57" customFormat="false" ht="15" hidden="false" customHeight="true" outlineLevel="0" collapsed="false">
      <c r="A57" s="34" t="s">
        <v>158</v>
      </c>
      <c r="B57" s="11"/>
      <c r="C57" s="11" t="s">
        <v>159</v>
      </c>
      <c r="D57" s="11" t="s">
        <v>160</v>
      </c>
      <c r="E57" s="11"/>
      <c r="F57" s="11"/>
      <c r="G57" s="11"/>
      <c r="H57" s="11"/>
      <c r="I57" s="11"/>
      <c r="J57" s="11" t="s">
        <v>137</v>
      </c>
      <c r="K57" s="35" t="n">
        <v>1</v>
      </c>
      <c r="L57" s="36" t="n">
        <v>0</v>
      </c>
      <c r="M57" s="35" t="n">
        <f aca="false">K57*L57</f>
        <v>0</v>
      </c>
      <c r="N57" s="37" t="n">
        <f aca="false">K57*57</f>
        <v>57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M57,0)</f>
        <v>0</v>
      </c>
      <c r="AK57" s="35" t="n">
        <f aca="false">IF(AN57=15,M57,0)</f>
        <v>0</v>
      </c>
      <c r="AL57" s="35" t="n">
        <f aca="false">IF(AN57=21,M57,0)</f>
        <v>0</v>
      </c>
      <c r="AN57" s="35" t="n">
        <v>21</v>
      </c>
      <c r="AO57" s="35" t="n">
        <f aca="false">L57*0.235352661698321</f>
        <v>0</v>
      </c>
      <c r="AP57" s="35" t="n">
        <f aca="false">L57*(1-0.235352661698321)</f>
        <v>0</v>
      </c>
      <c r="AQ57" s="38" t="s">
        <v>83</v>
      </c>
      <c r="AV57" s="35" t="n">
        <f aca="false">AW57+AX57</f>
        <v>0</v>
      </c>
      <c r="AW57" s="35" t="n">
        <f aca="false">K57*AO57</f>
        <v>0</v>
      </c>
      <c r="AX57" s="35" t="n">
        <f aca="false">K57*AP57</f>
        <v>0</v>
      </c>
      <c r="AY57" s="38" t="s">
        <v>161</v>
      </c>
      <c r="AZ57" s="38" t="s">
        <v>138</v>
      </c>
      <c r="BA57" s="21" t="s">
        <v>56</v>
      </c>
      <c r="BC57" s="35" t="n">
        <f aca="false">AW57+AX57</f>
        <v>0</v>
      </c>
      <c r="BD57" s="35" t="n">
        <f aca="false">L57/(100-BE57)*100</f>
        <v>0</v>
      </c>
      <c r="BE57" s="35" t="n">
        <v>0</v>
      </c>
      <c r="BF57" s="35" t="n">
        <f aca="false">N57</f>
        <v>57</v>
      </c>
      <c r="BH57" s="35" t="n">
        <f aca="false">K57*AO57</f>
        <v>0</v>
      </c>
      <c r="BI57" s="35" t="n">
        <f aca="false">K57*AP57</f>
        <v>0</v>
      </c>
      <c r="BJ57" s="35" t="n">
        <f aca="false">K57*L57</f>
        <v>0</v>
      </c>
      <c r="BK57" s="35"/>
      <c r="BL57" s="35" t="n">
        <v>725</v>
      </c>
    </row>
    <row r="58" customFormat="false" ht="15" hidden="false" customHeight="true" outlineLevel="0" collapsed="false">
      <c r="A58" s="34" t="s">
        <v>162</v>
      </c>
      <c r="B58" s="11"/>
      <c r="C58" s="11" t="s">
        <v>163</v>
      </c>
      <c r="D58" s="11" t="s">
        <v>164</v>
      </c>
      <c r="E58" s="11"/>
      <c r="F58" s="11"/>
      <c r="G58" s="11"/>
      <c r="H58" s="11"/>
      <c r="I58" s="11"/>
      <c r="J58" s="11" t="s">
        <v>137</v>
      </c>
      <c r="K58" s="35" t="n">
        <v>1</v>
      </c>
      <c r="L58" s="36" t="n">
        <v>0</v>
      </c>
      <c r="M58" s="35" t="n">
        <f aca="false">K58*L58</f>
        <v>0</v>
      </c>
      <c r="N58" s="37" t="n">
        <f aca="false">K58*58</f>
        <v>58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M58,0)</f>
        <v>0</v>
      </c>
      <c r="AK58" s="35" t="n">
        <f aca="false">IF(AN58=15,M58,0)</f>
        <v>0</v>
      </c>
      <c r="AL58" s="35" t="n">
        <f aca="false">IF(AN58=21,M58,0)</f>
        <v>0</v>
      </c>
      <c r="AN58" s="35" t="n">
        <v>21</v>
      </c>
      <c r="AO58" s="35" t="n">
        <f aca="false">L58*0</f>
        <v>0</v>
      </c>
      <c r="AP58" s="35" t="n">
        <f aca="false">L58*(1-0)</f>
        <v>0</v>
      </c>
      <c r="AQ58" s="38" t="s">
        <v>83</v>
      </c>
      <c r="AV58" s="35" t="n">
        <f aca="false">AW58+AX58</f>
        <v>0</v>
      </c>
      <c r="AW58" s="35" t="n">
        <f aca="false">K58*AO58</f>
        <v>0</v>
      </c>
      <c r="AX58" s="35" t="n">
        <f aca="false">K58*AP58</f>
        <v>0</v>
      </c>
      <c r="AY58" s="38" t="s">
        <v>161</v>
      </c>
      <c r="AZ58" s="38" t="s">
        <v>138</v>
      </c>
      <c r="BA58" s="21" t="s">
        <v>56</v>
      </c>
      <c r="BC58" s="35" t="n">
        <f aca="false">AW58+AX58</f>
        <v>0</v>
      </c>
      <c r="BD58" s="35" t="n">
        <f aca="false">L58/(100-BE58)*100</f>
        <v>0</v>
      </c>
      <c r="BE58" s="35" t="n">
        <v>0</v>
      </c>
      <c r="BF58" s="35" t="n">
        <f aca="false">N58</f>
        <v>58</v>
      </c>
      <c r="BH58" s="35" t="n">
        <f aca="false">K58*AO58</f>
        <v>0</v>
      </c>
      <c r="BI58" s="35" t="n">
        <f aca="false">K58*AP58</f>
        <v>0</v>
      </c>
      <c r="BJ58" s="35" t="n">
        <f aca="false">K58*L58</f>
        <v>0</v>
      </c>
      <c r="BK58" s="35"/>
      <c r="BL58" s="35" t="n">
        <v>725</v>
      </c>
    </row>
    <row r="59" customFormat="false" ht="15" hidden="false" customHeight="true" outlineLevel="0" collapsed="false">
      <c r="A59" s="34" t="s">
        <v>165</v>
      </c>
      <c r="B59" s="11"/>
      <c r="C59" s="11" t="s">
        <v>166</v>
      </c>
      <c r="D59" s="11" t="s">
        <v>167</v>
      </c>
      <c r="E59" s="11"/>
      <c r="F59" s="11"/>
      <c r="G59" s="11"/>
      <c r="H59" s="11"/>
      <c r="I59" s="11"/>
      <c r="J59" s="11" t="s">
        <v>110</v>
      </c>
      <c r="K59" s="35" t="n">
        <v>1</v>
      </c>
      <c r="L59" s="36" t="n">
        <v>0</v>
      </c>
      <c r="M59" s="35" t="n">
        <f aca="false">K59*L59</f>
        <v>0</v>
      </c>
      <c r="N59" s="37" t="n">
        <f aca="false">K59*59</f>
        <v>59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M59,0)</f>
        <v>0</v>
      </c>
      <c r="AK59" s="35" t="n">
        <f aca="false">IF(AN59=15,M59,0)</f>
        <v>0</v>
      </c>
      <c r="AL59" s="35" t="n">
        <f aca="false">IF(AN59=21,M59,0)</f>
        <v>0</v>
      </c>
      <c r="AN59" s="35" t="n">
        <v>21</v>
      </c>
      <c r="AO59" s="35" t="n">
        <f aca="false">L59*1</f>
        <v>0</v>
      </c>
      <c r="AP59" s="35" t="n">
        <f aca="false">L59*(1-1)</f>
        <v>0</v>
      </c>
      <c r="AQ59" s="38" t="s">
        <v>83</v>
      </c>
      <c r="AV59" s="35" t="n">
        <f aca="false">AW59+AX59</f>
        <v>0</v>
      </c>
      <c r="AW59" s="35" t="n">
        <f aca="false">K59*AO59</f>
        <v>0</v>
      </c>
      <c r="AX59" s="35" t="n">
        <f aca="false">K59*AP59</f>
        <v>0</v>
      </c>
      <c r="AY59" s="38" t="s">
        <v>161</v>
      </c>
      <c r="AZ59" s="38" t="s">
        <v>138</v>
      </c>
      <c r="BA59" s="21" t="s">
        <v>56</v>
      </c>
      <c r="BC59" s="35" t="n">
        <f aca="false">AW59+AX59</f>
        <v>0</v>
      </c>
      <c r="BD59" s="35" t="n">
        <f aca="false">L59/(100-BE59)*100</f>
        <v>0</v>
      </c>
      <c r="BE59" s="35" t="n">
        <v>0</v>
      </c>
      <c r="BF59" s="35" t="n">
        <f aca="false">N59</f>
        <v>59</v>
      </c>
      <c r="BH59" s="35" t="n">
        <f aca="false">K59*AO59</f>
        <v>0</v>
      </c>
      <c r="BI59" s="35" t="n">
        <f aca="false">K59*AP59</f>
        <v>0</v>
      </c>
      <c r="BJ59" s="35" t="n">
        <f aca="false">K59*L59</f>
        <v>0</v>
      </c>
      <c r="BK59" s="35"/>
      <c r="BL59" s="35" t="n">
        <v>725</v>
      </c>
    </row>
    <row r="60" customFormat="false" ht="15" hidden="false" customHeight="true" outlineLevel="0" collapsed="false">
      <c r="A60" s="34" t="s">
        <v>168</v>
      </c>
      <c r="B60" s="11"/>
      <c r="C60" s="11" t="s">
        <v>169</v>
      </c>
      <c r="D60" s="11" t="s">
        <v>170</v>
      </c>
      <c r="E60" s="11"/>
      <c r="F60" s="11"/>
      <c r="G60" s="11"/>
      <c r="H60" s="11"/>
      <c r="I60" s="11"/>
      <c r="J60" s="11" t="s">
        <v>110</v>
      </c>
      <c r="K60" s="35" t="n">
        <v>1</v>
      </c>
      <c r="L60" s="36" t="n">
        <v>0</v>
      </c>
      <c r="M60" s="35" t="n">
        <f aca="false">K60*L60</f>
        <v>0</v>
      </c>
      <c r="N60" s="37" t="n">
        <f aca="false">K60*60</f>
        <v>60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M60,0)</f>
        <v>0</v>
      </c>
      <c r="AK60" s="35" t="n">
        <f aca="false">IF(AN60=15,M60,0)</f>
        <v>0</v>
      </c>
      <c r="AL60" s="35" t="n">
        <f aca="false">IF(AN60=21,M60,0)</f>
        <v>0</v>
      </c>
      <c r="AN60" s="35" t="n">
        <v>21</v>
      </c>
      <c r="AO60" s="35" t="n">
        <f aca="false">L60*1</f>
        <v>0</v>
      </c>
      <c r="AP60" s="35" t="n">
        <f aca="false">L60*(1-1)</f>
        <v>0</v>
      </c>
      <c r="AQ60" s="38" t="s">
        <v>83</v>
      </c>
      <c r="AV60" s="35" t="n">
        <f aca="false">AW60+AX60</f>
        <v>0</v>
      </c>
      <c r="AW60" s="35" t="n">
        <f aca="false">K60*AO60</f>
        <v>0</v>
      </c>
      <c r="AX60" s="35" t="n">
        <f aca="false">K60*AP60</f>
        <v>0</v>
      </c>
      <c r="AY60" s="38" t="s">
        <v>161</v>
      </c>
      <c r="AZ60" s="38" t="s">
        <v>138</v>
      </c>
      <c r="BA60" s="21" t="s">
        <v>56</v>
      </c>
      <c r="BC60" s="35" t="n">
        <f aca="false">AW60+AX60</f>
        <v>0</v>
      </c>
      <c r="BD60" s="35" t="n">
        <f aca="false">L60/(100-BE60)*100</f>
        <v>0</v>
      </c>
      <c r="BE60" s="35" t="n">
        <v>0</v>
      </c>
      <c r="BF60" s="35" t="n">
        <f aca="false">N60</f>
        <v>60</v>
      </c>
      <c r="BH60" s="35" t="n">
        <f aca="false">K60*AO60</f>
        <v>0</v>
      </c>
      <c r="BI60" s="35" t="n">
        <f aca="false">K60*AP60</f>
        <v>0</v>
      </c>
      <c r="BJ60" s="35" t="n">
        <f aca="false">K60*L60</f>
        <v>0</v>
      </c>
      <c r="BK60" s="35"/>
      <c r="BL60" s="35" t="n">
        <v>725</v>
      </c>
    </row>
    <row r="61" customFormat="false" ht="15" hidden="false" customHeight="true" outlineLevel="0" collapsed="false">
      <c r="A61" s="34" t="s">
        <v>171</v>
      </c>
      <c r="B61" s="11"/>
      <c r="C61" s="11" t="s">
        <v>172</v>
      </c>
      <c r="D61" s="11" t="s">
        <v>173</v>
      </c>
      <c r="E61" s="11"/>
      <c r="F61" s="11"/>
      <c r="G61" s="11"/>
      <c r="H61" s="11"/>
      <c r="I61" s="11"/>
      <c r="J61" s="11" t="s">
        <v>137</v>
      </c>
      <c r="K61" s="35" t="n">
        <v>1</v>
      </c>
      <c r="L61" s="36" t="n">
        <v>0</v>
      </c>
      <c r="M61" s="35" t="n">
        <f aca="false">K61*L61</f>
        <v>0</v>
      </c>
      <c r="N61" s="37" t="n">
        <f aca="false">K61*61</f>
        <v>61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M61,0)</f>
        <v>0</v>
      </c>
      <c r="AK61" s="35" t="n">
        <f aca="false">IF(AN61=15,M61,0)</f>
        <v>0</v>
      </c>
      <c r="AL61" s="35" t="n">
        <f aca="false">IF(AN61=21,M61,0)</f>
        <v>0</v>
      </c>
      <c r="AN61" s="35" t="n">
        <v>21</v>
      </c>
      <c r="AO61" s="35" t="n">
        <f aca="false">L61*0.124568306010929</f>
        <v>0</v>
      </c>
      <c r="AP61" s="35" t="n">
        <f aca="false">L61*(1-0.124568306010929)</f>
        <v>0</v>
      </c>
      <c r="AQ61" s="38" t="s">
        <v>83</v>
      </c>
      <c r="AV61" s="35" t="n">
        <f aca="false">AW61+AX61</f>
        <v>0</v>
      </c>
      <c r="AW61" s="35" t="n">
        <f aca="false">K61*AO61</f>
        <v>0</v>
      </c>
      <c r="AX61" s="35" t="n">
        <f aca="false">K61*AP61</f>
        <v>0</v>
      </c>
      <c r="AY61" s="38" t="s">
        <v>161</v>
      </c>
      <c r="AZ61" s="38" t="s">
        <v>138</v>
      </c>
      <c r="BA61" s="21" t="s">
        <v>56</v>
      </c>
      <c r="BC61" s="35" t="n">
        <f aca="false">AW61+AX61</f>
        <v>0</v>
      </c>
      <c r="BD61" s="35" t="n">
        <f aca="false">L61/(100-BE61)*100</f>
        <v>0</v>
      </c>
      <c r="BE61" s="35" t="n">
        <v>0</v>
      </c>
      <c r="BF61" s="35" t="n">
        <f aca="false">N61</f>
        <v>61</v>
      </c>
      <c r="BH61" s="35" t="n">
        <f aca="false">K61*AO61</f>
        <v>0</v>
      </c>
      <c r="BI61" s="35" t="n">
        <f aca="false">K61*AP61</f>
        <v>0</v>
      </c>
      <c r="BJ61" s="35" t="n">
        <f aca="false">K61*L61</f>
        <v>0</v>
      </c>
      <c r="BK61" s="35"/>
      <c r="BL61" s="35" t="n">
        <v>725</v>
      </c>
    </row>
    <row r="62" customFormat="false" ht="15" hidden="false" customHeight="true" outlineLevel="0" collapsed="false">
      <c r="A62" s="34" t="s">
        <v>174</v>
      </c>
      <c r="B62" s="11"/>
      <c r="C62" s="11" t="s">
        <v>175</v>
      </c>
      <c r="D62" s="11" t="s">
        <v>176</v>
      </c>
      <c r="E62" s="11"/>
      <c r="F62" s="11"/>
      <c r="G62" s="11"/>
      <c r="H62" s="11"/>
      <c r="I62" s="11"/>
      <c r="J62" s="11" t="s">
        <v>110</v>
      </c>
      <c r="K62" s="35" t="n">
        <v>1</v>
      </c>
      <c r="L62" s="36" t="n">
        <v>0</v>
      </c>
      <c r="M62" s="35" t="n">
        <f aca="false">K62*L62</f>
        <v>0</v>
      </c>
      <c r="N62" s="37" t="n">
        <f aca="false">K62*62</f>
        <v>62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21"/>
      <c r="AJ62" s="35" t="n">
        <f aca="false">IF(AN62=0,M62,0)</f>
        <v>0</v>
      </c>
      <c r="AK62" s="35" t="n">
        <f aca="false">IF(AN62=15,M62,0)</f>
        <v>0</v>
      </c>
      <c r="AL62" s="35" t="n">
        <f aca="false">IF(AN62=21,M62,0)</f>
        <v>0</v>
      </c>
      <c r="AN62" s="35" t="n">
        <v>21</v>
      </c>
      <c r="AO62" s="35" t="n">
        <f aca="false">L62*1</f>
        <v>0</v>
      </c>
      <c r="AP62" s="35" t="n">
        <f aca="false">L62*(1-1)</f>
        <v>0</v>
      </c>
      <c r="AQ62" s="38" t="s">
        <v>83</v>
      </c>
      <c r="AV62" s="35" t="n">
        <f aca="false">AW62+AX62</f>
        <v>0</v>
      </c>
      <c r="AW62" s="35" t="n">
        <f aca="false">K62*AO62</f>
        <v>0</v>
      </c>
      <c r="AX62" s="35" t="n">
        <f aca="false">K62*AP62</f>
        <v>0</v>
      </c>
      <c r="AY62" s="38" t="s">
        <v>161</v>
      </c>
      <c r="AZ62" s="38" t="s">
        <v>138</v>
      </c>
      <c r="BA62" s="21" t="s">
        <v>56</v>
      </c>
      <c r="BC62" s="35" t="n">
        <f aca="false">AW62+AX62</f>
        <v>0</v>
      </c>
      <c r="BD62" s="35" t="n">
        <f aca="false">L62/(100-BE62)*100</f>
        <v>0</v>
      </c>
      <c r="BE62" s="35" t="n">
        <v>0</v>
      </c>
      <c r="BF62" s="35" t="n">
        <f aca="false">N62</f>
        <v>62</v>
      </c>
      <c r="BH62" s="35" t="n">
        <f aca="false">K62*AO62</f>
        <v>0</v>
      </c>
      <c r="BI62" s="35" t="n">
        <f aca="false">K62*AP62</f>
        <v>0</v>
      </c>
      <c r="BJ62" s="35" t="n">
        <f aca="false">K62*L62</f>
        <v>0</v>
      </c>
      <c r="BK62" s="35"/>
      <c r="BL62" s="35" t="n">
        <v>725</v>
      </c>
    </row>
    <row r="63" customFormat="false" ht="15" hidden="false" customHeight="true" outlineLevel="0" collapsed="false">
      <c r="A63" s="34" t="s">
        <v>177</v>
      </c>
      <c r="B63" s="11"/>
      <c r="C63" s="11" t="s">
        <v>178</v>
      </c>
      <c r="D63" s="11" t="s">
        <v>179</v>
      </c>
      <c r="E63" s="11"/>
      <c r="F63" s="11"/>
      <c r="G63" s="11"/>
      <c r="H63" s="11"/>
      <c r="I63" s="11"/>
      <c r="J63" s="11" t="s">
        <v>110</v>
      </c>
      <c r="K63" s="35" t="n">
        <v>3</v>
      </c>
      <c r="L63" s="36" t="n">
        <v>0</v>
      </c>
      <c r="M63" s="35" t="n">
        <f aca="false">K63*L63</f>
        <v>0</v>
      </c>
      <c r="N63" s="37" t="n">
        <f aca="false">K63*63</f>
        <v>189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M63,0)</f>
        <v>0</v>
      </c>
      <c r="AK63" s="35" t="n">
        <f aca="false">IF(AN63=15,M63,0)</f>
        <v>0</v>
      </c>
      <c r="AL63" s="35" t="n">
        <f aca="false">IF(AN63=21,M63,0)</f>
        <v>0</v>
      </c>
      <c r="AN63" s="35" t="n">
        <v>21</v>
      </c>
      <c r="AO63" s="35" t="n">
        <f aca="false">L63*0.310381471389646</f>
        <v>0</v>
      </c>
      <c r="AP63" s="35" t="n">
        <f aca="false">L63*(1-0.310381471389646)</f>
        <v>0</v>
      </c>
      <c r="AQ63" s="38" t="s">
        <v>83</v>
      </c>
      <c r="AV63" s="35" t="n">
        <f aca="false">AW63+AX63</f>
        <v>0</v>
      </c>
      <c r="AW63" s="35" t="n">
        <f aca="false">K63*AO63</f>
        <v>0</v>
      </c>
      <c r="AX63" s="35" t="n">
        <f aca="false">K63*AP63</f>
        <v>0</v>
      </c>
      <c r="AY63" s="38" t="s">
        <v>161</v>
      </c>
      <c r="AZ63" s="38" t="s">
        <v>138</v>
      </c>
      <c r="BA63" s="21" t="s">
        <v>56</v>
      </c>
      <c r="BC63" s="35" t="n">
        <f aca="false">AW63+AX63</f>
        <v>0</v>
      </c>
      <c r="BD63" s="35" t="n">
        <f aca="false">L63/(100-BE63)*100</f>
        <v>0</v>
      </c>
      <c r="BE63" s="35" t="n">
        <v>0</v>
      </c>
      <c r="BF63" s="35" t="n">
        <f aca="false">N63</f>
        <v>189</v>
      </c>
      <c r="BH63" s="35" t="n">
        <f aca="false">K63*AO63</f>
        <v>0</v>
      </c>
      <c r="BI63" s="35" t="n">
        <f aca="false">K63*AP63</f>
        <v>0</v>
      </c>
      <c r="BJ63" s="35" t="n">
        <f aca="false">K63*L63</f>
        <v>0</v>
      </c>
      <c r="BK63" s="35"/>
      <c r="BL63" s="35" t="n">
        <v>725</v>
      </c>
    </row>
    <row r="64" customFormat="false" ht="15" hidden="false" customHeight="true" outlineLevel="0" collapsed="false">
      <c r="A64" s="34" t="s">
        <v>180</v>
      </c>
      <c r="B64" s="11"/>
      <c r="C64" s="11" t="s">
        <v>181</v>
      </c>
      <c r="D64" s="11" t="s">
        <v>182</v>
      </c>
      <c r="E64" s="11"/>
      <c r="F64" s="11"/>
      <c r="G64" s="11"/>
      <c r="H64" s="11"/>
      <c r="I64" s="11"/>
      <c r="J64" s="11" t="s">
        <v>110</v>
      </c>
      <c r="K64" s="35" t="n">
        <v>1</v>
      </c>
      <c r="L64" s="36" t="n">
        <v>0</v>
      </c>
      <c r="M64" s="35" t="n">
        <f aca="false">K64*L64</f>
        <v>0</v>
      </c>
      <c r="N64" s="37" t="n">
        <f aca="false">K64*64</f>
        <v>64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M64,0)</f>
        <v>0</v>
      </c>
      <c r="AK64" s="35" t="n">
        <f aca="false">IF(AN64=15,M64,0)</f>
        <v>0</v>
      </c>
      <c r="AL64" s="35" t="n">
        <f aca="false">IF(AN64=21,M64,0)</f>
        <v>0</v>
      </c>
      <c r="AN64" s="35" t="n">
        <v>21</v>
      </c>
      <c r="AO64" s="35" t="n">
        <f aca="false">L64*1</f>
        <v>0</v>
      </c>
      <c r="AP64" s="35" t="n">
        <f aca="false">L64*(1-1)</f>
        <v>0</v>
      </c>
      <c r="AQ64" s="38" t="s">
        <v>83</v>
      </c>
      <c r="AV64" s="35" t="n">
        <f aca="false">AW64+AX64</f>
        <v>0</v>
      </c>
      <c r="AW64" s="35" t="n">
        <f aca="false">K64*AO64</f>
        <v>0</v>
      </c>
      <c r="AX64" s="35" t="n">
        <f aca="false">K64*AP64</f>
        <v>0</v>
      </c>
      <c r="AY64" s="38" t="s">
        <v>161</v>
      </c>
      <c r="AZ64" s="38" t="s">
        <v>138</v>
      </c>
      <c r="BA64" s="21" t="s">
        <v>56</v>
      </c>
      <c r="BC64" s="35" t="n">
        <f aca="false">AW64+AX64</f>
        <v>0</v>
      </c>
      <c r="BD64" s="35" t="n">
        <f aca="false">L64/(100-BE64)*100</f>
        <v>0</v>
      </c>
      <c r="BE64" s="35" t="n">
        <v>0</v>
      </c>
      <c r="BF64" s="35" t="n">
        <f aca="false">N64</f>
        <v>64</v>
      </c>
      <c r="BH64" s="35" t="n">
        <f aca="false">K64*AO64</f>
        <v>0</v>
      </c>
      <c r="BI64" s="35" t="n">
        <f aca="false">K64*AP64</f>
        <v>0</v>
      </c>
      <c r="BJ64" s="35" t="n">
        <f aca="false">K64*L64</f>
        <v>0</v>
      </c>
      <c r="BK64" s="35"/>
      <c r="BL64" s="35" t="n">
        <v>725</v>
      </c>
    </row>
    <row r="65" customFormat="false" ht="15" hidden="false" customHeight="true" outlineLevel="0" collapsed="false">
      <c r="A65" s="34" t="s">
        <v>183</v>
      </c>
      <c r="B65" s="11"/>
      <c r="C65" s="11" t="s">
        <v>184</v>
      </c>
      <c r="D65" s="11" t="s">
        <v>185</v>
      </c>
      <c r="E65" s="11"/>
      <c r="F65" s="11"/>
      <c r="G65" s="11"/>
      <c r="H65" s="11"/>
      <c r="I65" s="11"/>
      <c r="J65" s="11" t="s">
        <v>110</v>
      </c>
      <c r="K65" s="35" t="n">
        <v>1</v>
      </c>
      <c r="L65" s="36" t="n">
        <v>0</v>
      </c>
      <c r="M65" s="35" t="n">
        <f aca="false">K65*L65</f>
        <v>0</v>
      </c>
      <c r="N65" s="37" t="n">
        <f aca="false">K65*65</f>
        <v>65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M65,0)</f>
        <v>0</v>
      </c>
      <c r="AK65" s="35" t="n">
        <f aca="false">IF(AN65=15,M65,0)</f>
        <v>0</v>
      </c>
      <c r="AL65" s="35" t="n">
        <f aca="false">IF(AN65=21,M65,0)</f>
        <v>0</v>
      </c>
      <c r="AN65" s="35" t="n">
        <v>21</v>
      </c>
      <c r="AO65" s="35" t="n">
        <f aca="false">L65*1</f>
        <v>0</v>
      </c>
      <c r="AP65" s="35" t="n">
        <f aca="false">L65*(1-1)</f>
        <v>0</v>
      </c>
      <c r="AQ65" s="38" t="s">
        <v>83</v>
      </c>
      <c r="AV65" s="35" t="n">
        <f aca="false">AW65+AX65</f>
        <v>0</v>
      </c>
      <c r="AW65" s="35" t="n">
        <f aca="false">K65*AO65</f>
        <v>0</v>
      </c>
      <c r="AX65" s="35" t="n">
        <f aca="false">K65*AP65</f>
        <v>0</v>
      </c>
      <c r="AY65" s="38" t="s">
        <v>161</v>
      </c>
      <c r="AZ65" s="38" t="s">
        <v>138</v>
      </c>
      <c r="BA65" s="21" t="s">
        <v>56</v>
      </c>
      <c r="BC65" s="35" t="n">
        <f aca="false">AW65+AX65</f>
        <v>0</v>
      </c>
      <c r="BD65" s="35" t="n">
        <f aca="false">L65/(100-BE65)*100</f>
        <v>0</v>
      </c>
      <c r="BE65" s="35" t="n">
        <v>0</v>
      </c>
      <c r="BF65" s="35" t="n">
        <f aca="false">N65</f>
        <v>65</v>
      </c>
      <c r="BH65" s="35" t="n">
        <f aca="false">K65*AO65</f>
        <v>0</v>
      </c>
      <c r="BI65" s="35" t="n">
        <f aca="false">K65*AP65</f>
        <v>0</v>
      </c>
      <c r="BJ65" s="35" t="n">
        <f aca="false">K65*L65</f>
        <v>0</v>
      </c>
      <c r="BK65" s="35"/>
      <c r="BL65" s="35" t="n">
        <v>725</v>
      </c>
    </row>
    <row r="66" customFormat="false" ht="15" hidden="false" customHeight="true" outlineLevel="0" collapsed="false">
      <c r="A66" s="34" t="s">
        <v>186</v>
      </c>
      <c r="B66" s="11"/>
      <c r="C66" s="11" t="s">
        <v>187</v>
      </c>
      <c r="D66" s="11" t="s">
        <v>188</v>
      </c>
      <c r="E66" s="11"/>
      <c r="F66" s="11"/>
      <c r="G66" s="11"/>
      <c r="H66" s="11"/>
      <c r="I66" s="11"/>
      <c r="J66" s="11" t="s">
        <v>110</v>
      </c>
      <c r="K66" s="35" t="n">
        <v>1</v>
      </c>
      <c r="L66" s="36" t="n">
        <v>0</v>
      </c>
      <c r="M66" s="35" t="n">
        <f aca="false">K66*L66</f>
        <v>0</v>
      </c>
      <c r="N66" s="37" t="n">
        <f aca="false">K66*66</f>
        <v>66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M66,0)</f>
        <v>0</v>
      </c>
      <c r="AK66" s="35" t="n">
        <f aca="false">IF(AN66=15,M66,0)</f>
        <v>0</v>
      </c>
      <c r="AL66" s="35" t="n">
        <f aca="false">IF(AN66=21,M66,0)</f>
        <v>0</v>
      </c>
      <c r="AN66" s="35" t="n">
        <v>21</v>
      </c>
      <c r="AO66" s="35" t="n">
        <f aca="false">L66*1</f>
        <v>0</v>
      </c>
      <c r="AP66" s="35" t="n">
        <f aca="false">L66*(1-1)</f>
        <v>0</v>
      </c>
      <c r="AQ66" s="38" t="s">
        <v>83</v>
      </c>
      <c r="AV66" s="35" t="n">
        <f aca="false">AW66+AX66</f>
        <v>0</v>
      </c>
      <c r="AW66" s="35" t="n">
        <f aca="false">K66*AO66</f>
        <v>0</v>
      </c>
      <c r="AX66" s="35" t="n">
        <f aca="false">K66*AP66</f>
        <v>0</v>
      </c>
      <c r="AY66" s="38" t="s">
        <v>161</v>
      </c>
      <c r="AZ66" s="38" t="s">
        <v>138</v>
      </c>
      <c r="BA66" s="21" t="s">
        <v>56</v>
      </c>
      <c r="BC66" s="35" t="n">
        <f aca="false">AW66+AX66</f>
        <v>0</v>
      </c>
      <c r="BD66" s="35" t="n">
        <f aca="false">L66/(100-BE66)*100</f>
        <v>0</v>
      </c>
      <c r="BE66" s="35" t="n">
        <v>0</v>
      </c>
      <c r="BF66" s="35" t="n">
        <f aca="false">N66</f>
        <v>66</v>
      </c>
      <c r="BH66" s="35" t="n">
        <f aca="false">K66*AO66</f>
        <v>0</v>
      </c>
      <c r="BI66" s="35" t="n">
        <f aca="false">K66*AP66</f>
        <v>0</v>
      </c>
      <c r="BJ66" s="35" t="n">
        <f aca="false">K66*L66</f>
        <v>0</v>
      </c>
      <c r="BK66" s="35"/>
      <c r="BL66" s="35" t="n">
        <v>725</v>
      </c>
    </row>
    <row r="67" customFormat="false" ht="15" hidden="false" customHeight="true" outlineLevel="0" collapsed="false">
      <c r="A67" s="34" t="s">
        <v>189</v>
      </c>
      <c r="B67" s="11"/>
      <c r="C67" s="11" t="s">
        <v>190</v>
      </c>
      <c r="D67" s="11" t="s">
        <v>191</v>
      </c>
      <c r="E67" s="11"/>
      <c r="F67" s="11"/>
      <c r="G67" s="11"/>
      <c r="H67" s="11"/>
      <c r="I67" s="11"/>
      <c r="J67" s="11" t="s">
        <v>137</v>
      </c>
      <c r="K67" s="35" t="n">
        <v>1</v>
      </c>
      <c r="L67" s="36" t="n">
        <v>0</v>
      </c>
      <c r="M67" s="35" t="n">
        <f aca="false">K67*L67</f>
        <v>0</v>
      </c>
      <c r="N67" s="37" t="n">
        <f aca="false">K67*67</f>
        <v>67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1"/>
      <c r="AJ67" s="35" t="n">
        <f aca="false">IF(AN67=0,M67,0)</f>
        <v>0</v>
      </c>
      <c r="AK67" s="35" t="n">
        <f aca="false">IF(AN67=15,M67,0)</f>
        <v>0</v>
      </c>
      <c r="AL67" s="35" t="n">
        <f aca="false">IF(AN67=21,M67,0)</f>
        <v>0</v>
      </c>
      <c r="AN67" s="35" t="n">
        <v>21</v>
      </c>
      <c r="AO67" s="35" t="n">
        <f aca="false">L67*0.707145969498911</f>
        <v>0</v>
      </c>
      <c r="AP67" s="35" t="n">
        <f aca="false">L67*(1-0.707145969498911)</f>
        <v>0</v>
      </c>
      <c r="AQ67" s="38" t="s">
        <v>83</v>
      </c>
      <c r="AV67" s="35" t="n">
        <f aca="false">AW67+AX67</f>
        <v>0</v>
      </c>
      <c r="AW67" s="35" t="n">
        <f aca="false">K67*AO67</f>
        <v>0</v>
      </c>
      <c r="AX67" s="35" t="n">
        <f aca="false">K67*AP67</f>
        <v>0</v>
      </c>
      <c r="AY67" s="38" t="s">
        <v>161</v>
      </c>
      <c r="AZ67" s="38" t="s">
        <v>138</v>
      </c>
      <c r="BA67" s="21" t="s">
        <v>56</v>
      </c>
      <c r="BC67" s="35" t="n">
        <f aca="false">AW67+AX67</f>
        <v>0</v>
      </c>
      <c r="BD67" s="35" t="n">
        <f aca="false">L67/(100-BE67)*100</f>
        <v>0</v>
      </c>
      <c r="BE67" s="35" t="n">
        <v>0</v>
      </c>
      <c r="BF67" s="35" t="n">
        <f aca="false">N67</f>
        <v>67</v>
      </c>
      <c r="BH67" s="35" t="n">
        <f aca="false">K67*AO67</f>
        <v>0</v>
      </c>
      <c r="BI67" s="35" t="n">
        <f aca="false">K67*AP67</f>
        <v>0</v>
      </c>
      <c r="BJ67" s="35" t="n">
        <f aca="false">K67*L67</f>
        <v>0</v>
      </c>
      <c r="BK67" s="35"/>
      <c r="BL67" s="35" t="n">
        <v>725</v>
      </c>
    </row>
    <row r="68" customFormat="false" ht="15" hidden="false" customHeight="true" outlineLevel="0" collapsed="false">
      <c r="A68" s="34" t="s">
        <v>192</v>
      </c>
      <c r="B68" s="11"/>
      <c r="C68" s="11" t="s">
        <v>193</v>
      </c>
      <c r="D68" s="11" t="s">
        <v>194</v>
      </c>
      <c r="E68" s="11"/>
      <c r="F68" s="11"/>
      <c r="G68" s="11"/>
      <c r="H68" s="11"/>
      <c r="I68" s="11"/>
      <c r="J68" s="11" t="s">
        <v>110</v>
      </c>
      <c r="K68" s="35" t="n">
        <v>1</v>
      </c>
      <c r="L68" s="36" t="n">
        <v>0</v>
      </c>
      <c r="M68" s="35" t="n">
        <f aca="false">K68*L68</f>
        <v>0</v>
      </c>
      <c r="N68" s="37" t="n">
        <f aca="false">K68*68</f>
        <v>68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M68,0)</f>
        <v>0</v>
      </c>
      <c r="AK68" s="35" t="n">
        <f aca="false">IF(AN68=15,M68,0)</f>
        <v>0</v>
      </c>
      <c r="AL68" s="35" t="n">
        <f aca="false">IF(AN68=21,M68,0)</f>
        <v>0</v>
      </c>
      <c r="AN68" s="35" t="n">
        <v>21</v>
      </c>
      <c r="AO68" s="35" t="n">
        <f aca="false">L68*1</f>
        <v>0</v>
      </c>
      <c r="AP68" s="35" t="n">
        <f aca="false">L68*(1-1)</f>
        <v>0</v>
      </c>
      <c r="AQ68" s="38" t="s">
        <v>83</v>
      </c>
      <c r="AV68" s="35" t="n">
        <f aca="false">AW68+AX68</f>
        <v>0</v>
      </c>
      <c r="AW68" s="35" t="n">
        <f aca="false">K68*AO68</f>
        <v>0</v>
      </c>
      <c r="AX68" s="35" t="n">
        <f aca="false">K68*AP68</f>
        <v>0</v>
      </c>
      <c r="AY68" s="38" t="s">
        <v>161</v>
      </c>
      <c r="AZ68" s="38" t="s">
        <v>138</v>
      </c>
      <c r="BA68" s="21" t="s">
        <v>56</v>
      </c>
      <c r="BC68" s="35" t="n">
        <f aca="false">AW68+AX68</f>
        <v>0</v>
      </c>
      <c r="BD68" s="35" t="n">
        <f aca="false">L68/(100-BE68)*100</f>
        <v>0</v>
      </c>
      <c r="BE68" s="35" t="n">
        <v>0</v>
      </c>
      <c r="BF68" s="35" t="n">
        <f aca="false">N68</f>
        <v>68</v>
      </c>
      <c r="BH68" s="35" t="n">
        <f aca="false">K68*AO68</f>
        <v>0</v>
      </c>
      <c r="BI68" s="35" t="n">
        <f aca="false">K68*AP68</f>
        <v>0</v>
      </c>
      <c r="BJ68" s="35" t="n">
        <f aca="false">K68*L68</f>
        <v>0</v>
      </c>
      <c r="BK68" s="35"/>
      <c r="BL68" s="35" t="n">
        <v>725</v>
      </c>
    </row>
    <row r="69" customFormat="false" ht="15" hidden="false" customHeight="true" outlineLevel="0" collapsed="false">
      <c r="A69" s="34" t="s">
        <v>195</v>
      </c>
      <c r="B69" s="11"/>
      <c r="C69" s="11" t="s">
        <v>196</v>
      </c>
      <c r="D69" s="11" t="s">
        <v>197</v>
      </c>
      <c r="E69" s="11"/>
      <c r="F69" s="11"/>
      <c r="G69" s="11"/>
      <c r="H69" s="11"/>
      <c r="I69" s="11"/>
      <c r="J69" s="11" t="s">
        <v>137</v>
      </c>
      <c r="K69" s="35" t="n">
        <v>1</v>
      </c>
      <c r="L69" s="36" t="n">
        <v>0</v>
      </c>
      <c r="M69" s="35" t="n">
        <f aca="false">K69*L69</f>
        <v>0</v>
      </c>
      <c r="N69" s="37" t="n">
        <f aca="false">K69*69</f>
        <v>69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M69,0)</f>
        <v>0</v>
      </c>
      <c r="AK69" s="35" t="n">
        <f aca="false">IF(AN69=15,M69,0)</f>
        <v>0</v>
      </c>
      <c r="AL69" s="35" t="n">
        <f aca="false">IF(AN69=21,M69,0)</f>
        <v>0</v>
      </c>
      <c r="AN69" s="35" t="n">
        <v>21</v>
      </c>
      <c r="AO69" s="35" t="n">
        <f aca="false">L69*0.938623807132094</f>
        <v>0</v>
      </c>
      <c r="AP69" s="35" t="n">
        <f aca="false">L69*(1-0.938623807132094)</f>
        <v>0</v>
      </c>
      <c r="AQ69" s="38" t="s">
        <v>83</v>
      </c>
      <c r="AV69" s="35" t="n">
        <f aca="false">AW69+AX69</f>
        <v>0</v>
      </c>
      <c r="AW69" s="35" t="n">
        <f aca="false">K69*AO69</f>
        <v>0</v>
      </c>
      <c r="AX69" s="35" t="n">
        <f aca="false">K69*AP69</f>
        <v>0</v>
      </c>
      <c r="AY69" s="38" t="s">
        <v>161</v>
      </c>
      <c r="AZ69" s="38" t="s">
        <v>138</v>
      </c>
      <c r="BA69" s="21" t="s">
        <v>56</v>
      </c>
      <c r="BC69" s="35" t="n">
        <f aca="false">AW69+AX69</f>
        <v>0</v>
      </c>
      <c r="BD69" s="35" t="n">
        <f aca="false">L69/(100-BE69)*100</f>
        <v>0</v>
      </c>
      <c r="BE69" s="35" t="n">
        <v>0</v>
      </c>
      <c r="BF69" s="35" t="n">
        <f aca="false">N69</f>
        <v>69</v>
      </c>
      <c r="BH69" s="35" t="n">
        <f aca="false">K69*AO69</f>
        <v>0</v>
      </c>
      <c r="BI69" s="35" t="n">
        <f aca="false">K69*AP69</f>
        <v>0</v>
      </c>
      <c r="BJ69" s="35" t="n">
        <f aca="false">K69*L69</f>
        <v>0</v>
      </c>
      <c r="BK69" s="35"/>
      <c r="BL69" s="35" t="n">
        <v>725</v>
      </c>
    </row>
    <row r="70" customFormat="false" ht="15" hidden="false" customHeight="true" outlineLevel="0" collapsed="false">
      <c r="A70" s="34" t="s">
        <v>48</v>
      </c>
      <c r="B70" s="11"/>
      <c r="C70" s="11" t="s">
        <v>198</v>
      </c>
      <c r="D70" s="11" t="s">
        <v>199</v>
      </c>
      <c r="E70" s="11"/>
      <c r="F70" s="11"/>
      <c r="G70" s="11"/>
      <c r="H70" s="11"/>
      <c r="I70" s="11"/>
      <c r="J70" s="11" t="s">
        <v>137</v>
      </c>
      <c r="K70" s="35" t="n">
        <v>1</v>
      </c>
      <c r="L70" s="36" t="n">
        <v>0</v>
      </c>
      <c r="M70" s="35" t="n">
        <f aca="false">K70*L70</f>
        <v>0</v>
      </c>
      <c r="N70" s="37" t="n">
        <f aca="false">K70*70</f>
        <v>70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M70,0)</f>
        <v>0</v>
      </c>
      <c r="AK70" s="35" t="n">
        <f aca="false">IF(AN70=15,M70,0)</f>
        <v>0</v>
      </c>
      <c r="AL70" s="35" t="n">
        <f aca="false">IF(AN70=21,M70,0)</f>
        <v>0</v>
      </c>
      <c r="AN70" s="35" t="n">
        <v>21</v>
      </c>
      <c r="AO70" s="35" t="n">
        <f aca="false">L70*0.943556581986143</f>
        <v>0</v>
      </c>
      <c r="AP70" s="35" t="n">
        <f aca="false">L70*(1-0.943556581986143)</f>
        <v>0</v>
      </c>
      <c r="AQ70" s="38" t="s">
        <v>83</v>
      </c>
      <c r="AV70" s="35" t="n">
        <f aca="false">AW70+AX70</f>
        <v>0</v>
      </c>
      <c r="AW70" s="35" t="n">
        <f aca="false">K70*AO70</f>
        <v>0</v>
      </c>
      <c r="AX70" s="35" t="n">
        <f aca="false">K70*AP70</f>
        <v>0</v>
      </c>
      <c r="AY70" s="38" t="s">
        <v>161</v>
      </c>
      <c r="AZ70" s="38" t="s">
        <v>138</v>
      </c>
      <c r="BA70" s="21" t="s">
        <v>56</v>
      </c>
      <c r="BC70" s="35" t="n">
        <f aca="false">AW70+AX70</f>
        <v>0</v>
      </c>
      <c r="BD70" s="35" t="n">
        <f aca="false">L70/(100-BE70)*100</f>
        <v>0</v>
      </c>
      <c r="BE70" s="35" t="n">
        <v>0</v>
      </c>
      <c r="BF70" s="35" t="n">
        <f aca="false">N70</f>
        <v>70</v>
      </c>
      <c r="BH70" s="35" t="n">
        <f aca="false">K70*AO70</f>
        <v>0</v>
      </c>
      <c r="BI70" s="35" t="n">
        <f aca="false">K70*AP70</f>
        <v>0</v>
      </c>
      <c r="BJ70" s="35" t="n">
        <f aca="false">K70*L70</f>
        <v>0</v>
      </c>
      <c r="BK70" s="35"/>
      <c r="BL70" s="35" t="n">
        <v>725</v>
      </c>
    </row>
    <row r="71" customFormat="false" ht="15" hidden="false" customHeight="true" outlineLevel="0" collapsed="false">
      <c r="A71" s="34" t="s">
        <v>200</v>
      </c>
      <c r="B71" s="11"/>
      <c r="C71" s="11" t="s">
        <v>201</v>
      </c>
      <c r="D71" s="11" t="s">
        <v>202</v>
      </c>
      <c r="E71" s="11"/>
      <c r="F71" s="11"/>
      <c r="G71" s="11"/>
      <c r="H71" s="11"/>
      <c r="I71" s="11"/>
      <c r="J71" s="11" t="s">
        <v>137</v>
      </c>
      <c r="K71" s="35" t="n">
        <v>1</v>
      </c>
      <c r="L71" s="36" t="n">
        <v>0</v>
      </c>
      <c r="M71" s="35" t="n">
        <f aca="false">K71*L71</f>
        <v>0</v>
      </c>
      <c r="N71" s="37" t="n">
        <f aca="false">K71*71</f>
        <v>71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M71,0)</f>
        <v>0</v>
      </c>
      <c r="AK71" s="35" t="n">
        <f aca="false">IF(AN71=15,M71,0)</f>
        <v>0</v>
      </c>
      <c r="AL71" s="35" t="n">
        <f aca="false">IF(AN71=21,M71,0)</f>
        <v>0</v>
      </c>
      <c r="AN71" s="35" t="n">
        <v>21</v>
      </c>
      <c r="AO71" s="35" t="n">
        <f aca="false">L71*0.864071190211346</f>
        <v>0</v>
      </c>
      <c r="AP71" s="35" t="n">
        <f aca="false">L71*(1-0.864071190211346)</f>
        <v>0</v>
      </c>
      <c r="AQ71" s="38" t="s">
        <v>83</v>
      </c>
      <c r="AV71" s="35" t="n">
        <f aca="false">AW71+AX71</f>
        <v>0</v>
      </c>
      <c r="AW71" s="35" t="n">
        <f aca="false">K71*AO71</f>
        <v>0</v>
      </c>
      <c r="AX71" s="35" t="n">
        <f aca="false">K71*AP71</f>
        <v>0</v>
      </c>
      <c r="AY71" s="38" t="s">
        <v>161</v>
      </c>
      <c r="AZ71" s="38" t="s">
        <v>138</v>
      </c>
      <c r="BA71" s="21" t="s">
        <v>56</v>
      </c>
      <c r="BC71" s="35" t="n">
        <f aca="false">AW71+AX71</f>
        <v>0</v>
      </c>
      <c r="BD71" s="35" t="n">
        <f aca="false">L71/(100-BE71)*100</f>
        <v>0</v>
      </c>
      <c r="BE71" s="35" t="n">
        <v>0</v>
      </c>
      <c r="BF71" s="35" t="n">
        <f aca="false">N71</f>
        <v>71</v>
      </c>
      <c r="BH71" s="35" t="n">
        <f aca="false">K71*AO71</f>
        <v>0</v>
      </c>
      <c r="BI71" s="35" t="n">
        <f aca="false">K71*AP71</f>
        <v>0</v>
      </c>
      <c r="BJ71" s="35" t="n">
        <f aca="false">K71*L71</f>
        <v>0</v>
      </c>
      <c r="BK71" s="35"/>
      <c r="BL71" s="35" t="n">
        <v>725</v>
      </c>
    </row>
    <row r="72" customFormat="false" ht="15" hidden="false" customHeight="true" outlineLevel="0" collapsed="false">
      <c r="A72" s="34" t="s">
        <v>203</v>
      </c>
      <c r="B72" s="11"/>
      <c r="C72" s="11" t="s">
        <v>204</v>
      </c>
      <c r="D72" s="11" t="s">
        <v>205</v>
      </c>
      <c r="E72" s="11"/>
      <c r="F72" s="11"/>
      <c r="G72" s="11"/>
      <c r="H72" s="11"/>
      <c r="I72" s="11"/>
      <c r="J72" s="11" t="s">
        <v>137</v>
      </c>
      <c r="K72" s="35" t="n">
        <v>1</v>
      </c>
      <c r="L72" s="36" t="n">
        <v>0</v>
      </c>
      <c r="M72" s="35" t="n">
        <f aca="false">K72*L72</f>
        <v>0</v>
      </c>
      <c r="N72" s="37" t="n">
        <f aca="false">K72*72</f>
        <v>72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M72,0)</f>
        <v>0</v>
      </c>
      <c r="AK72" s="35" t="n">
        <f aca="false">IF(AN72=15,M72,0)</f>
        <v>0</v>
      </c>
      <c r="AL72" s="35" t="n">
        <f aca="false">IF(AN72=21,M72,0)</f>
        <v>0</v>
      </c>
      <c r="AN72" s="35" t="n">
        <v>21</v>
      </c>
      <c r="AO72" s="35" t="n">
        <f aca="false">L72*0.913025793650794</f>
        <v>0</v>
      </c>
      <c r="AP72" s="35" t="n">
        <f aca="false">L72*(1-0.913025793650794)</f>
        <v>0</v>
      </c>
      <c r="AQ72" s="38" t="s">
        <v>83</v>
      </c>
      <c r="AV72" s="35" t="n">
        <f aca="false">AW72+AX72</f>
        <v>0</v>
      </c>
      <c r="AW72" s="35" t="n">
        <f aca="false">K72*AO72</f>
        <v>0</v>
      </c>
      <c r="AX72" s="35" t="n">
        <f aca="false">K72*AP72</f>
        <v>0</v>
      </c>
      <c r="AY72" s="38" t="s">
        <v>161</v>
      </c>
      <c r="AZ72" s="38" t="s">
        <v>138</v>
      </c>
      <c r="BA72" s="21" t="s">
        <v>56</v>
      </c>
      <c r="BC72" s="35" t="n">
        <f aca="false">AW72+AX72</f>
        <v>0</v>
      </c>
      <c r="BD72" s="35" t="n">
        <f aca="false">L72/(100-BE72)*100</f>
        <v>0</v>
      </c>
      <c r="BE72" s="35" t="n">
        <v>0</v>
      </c>
      <c r="BF72" s="35" t="n">
        <f aca="false">N72</f>
        <v>72</v>
      </c>
      <c r="BH72" s="35" t="n">
        <f aca="false">K72*AO72</f>
        <v>0</v>
      </c>
      <c r="BI72" s="35" t="n">
        <f aca="false">K72*AP72</f>
        <v>0</v>
      </c>
      <c r="BJ72" s="35" t="n">
        <f aca="false">K72*L72</f>
        <v>0</v>
      </c>
      <c r="BK72" s="35"/>
      <c r="BL72" s="35" t="n">
        <v>725</v>
      </c>
    </row>
    <row r="73" customFormat="false" ht="15" hidden="false" customHeight="true" outlineLevel="0" collapsed="false">
      <c r="A73" s="34" t="s">
        <v>206</v>
      </c>
      <c r="B73" s="11"/>
      <c r="C73" s="11" t="s">
        <v>207</v>
      </c>
      <c r="D73" s="11" t="s">
        <v>208</v>
      </c>
      <c r="E73" s="11"/>
      <c r="F73" s="11"/>
      <c r="G73" s="11"/>
      <c r="H73" s="11"/>
      <c r="I73" s="11"/>
      <c r="J73" s="11" t="s">
        <v>137</v>
      </c>
      <c r="K73" s="35" t="n">
        <v>4</v>
      </c>
      <c r="L73" s="36" t="n">
        <v>0</v>
      </c>
      <c r="M73" s="35" t="n">
        <f aca="false">K73*L73</f>
        <v>0</v>
      </c>
      <c r="N73" s="37" t="n">
        <f aca="false">K73*73</f>
        <v>292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M73,0)</f>
        <v>0</v>
      </c>
      <c r="AK73" s="35" t="n">
        <f aca="false">IF(AN73=15,M73,0)</f>
        <v>0</v>
      </c>
      <c r="AL73" s="35" t="n">
        <f aca="false">IF(AN73=21,M73,0)</f>
        <v>0</v>
      </c>
      <c r="AN73" s="35" t="n">
        <v>21</v>
      </c>
      <c r="AO73" s="35" t="n">
        <f aca="false">L73*0.129851485148515</f>
        <v>0</v>
      </c>
      <c r="AP73" s="35" t="n">
        <f aca="false">L73*(1-0.129851485148515)</f>
        <v>0</v>
      </c>
      <c r="AQ73" s="38" t="s">
        <v>83</v>
      </c>
      <c r="AV73" s="35" t="n">
        <f aca="false">AW73+AX73</f>
        <v>0</v>
      </c>
      <c r="AW73" s="35" t="n">
        <f aca="false">K73*AO73</f>
        <v>0</v>
      </c>
      <c r="AX73" s="35" t="n">
        <f aca="false">K73*AP73</f>
        <v>0</v>
      </c>
      <c r="AY73" s="38" t="s">
        <v>161</v>
      </c>
      <c r="AZ73" s="38" t="s">
        <v>138</v>
      </c>
      <c r="BA73" s="21" t="s">
        <v>56</v>
      </c>
      <c r="BC73" s="35" t="n">
        <f aca="false">AW73+AX73</f>
        <v>0</v>
      </c>
      <c r="BD73" s="35" t="n">
        <f aca="false">L73/(100-BE73)*100</f>
        <v>0</v>
      </c>
      <c r="BE73" s="35" t="n">
        <v>0</v>
      </c>
      <c r="BF73" s="35" t="n">
        <f aca="false">N73</f>
        <v>292</v>
      </c>
      <c r="BH73" s="35" t="n">
        <f aca="false">K73*AO73</f>
        <v>0</v>
      </c>
      <c r="BI73" s="35" t="n">
        <f aca="false">K73*AP73</f>
        <v>0</v>
      </c>
      <c r="BJ73" s="35" t="n">
        <f aca="false">K73*L73</f>
        <v>0</v>
      </c>
      <c r="BK73" s="35"/>
      <c r="BL73" s="35" t="n">
        <v>725</v>
      </c>
    </row>
    <row r="74" customFormat="false" ht="15" hidden="false" customHeight="true" outlineLevel="0" collapsed="false">
      <c r="A74" s="34" t="s">
        <v>209</v>
      </c>
      <c r="B74" s="11"/>
      <c r="C74" s="11" t="s">
        <v>210</v>
      </c>
      <c r="D74" s="11" t="s">
        <v>211</v>
      </c>
      <c r="E74" s="11"/>
      <c r="F74" s="11"/>
      <c r="G74" s="11"/>
      <c r="H74" s="11"/>
      <c r="I74" s="11"/>
      <c r="J74" s="11" t="s">
        <v>130</v>
      </c>
      <c r="K74" s="35" t="n">
        <v>364.84</v>
      </c>
      <c r="L74" s="36" t="n">
        <v>0</v>
      </c>
      <c r="M74" s="35" t="n">
        <f aca="false">K74*L74</f>
        <v>0</v>
      </c>
      <c r="N74" s="37" t="n">
        <f aca="false">K74*74</f>
        <v>26998.16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M74,0)</f>
        <v>0</v>
      </c>
      <c r="AK74" s="35" t="n">
        <f aca="false">IF(AN74=15,M74,0)</f>
        <v>0</v>
      </c>
      <c r="AL74" s="35" t="n">
        <f aca="false">IF(AN74=21,M74,0)</f>
        <v>0</v>
      </c>
      <c r="AN74" s="35" t="n">
        <v>21</v>
      </c>
      <c r="AO74" s="35" t="n">
        <f aca="false">L74*0</f>
        <v>0</v>
      </c>
      <c r="AP74" s="35" t="n">
        <f aca="false">L74*(1-0)</f>
        <v>0</v>
      </c>
      <c r="AQ74" s="38" t="s">
        <v>75</v>
      </c>
      <c r="AV74" s="35" t="n">
        <f aca="false">AW74+AX74</f>
        <v>0</v>
      </c>
      <c r="AW74" s="35" t="n">
        <f aca="false">K74*AO74</f>
        <v>0</v>
      </c>
      <c r="AX74" s="35" t="n">
        <f aca="false">K74*AP74</f>
        <v>0</v>
      </c>
      <c r="AY74" s="38" t="s">
        <v>161</v>
      </c>
      <c r="AZ74" s="38" t="s">
        <v>138</v>
      </c>
      <c r="BA74" s="21" t="s">
        <v>56</v>
      </c>
      <c r="BC74" s="35" t="n">
        <f aca="false">AW74+AX74</f>
        <v>0</v>
      </c>
      <c r="BD74" s="35" t="n">
        <f aca="false">L74/(100-BE74)*100</f>
        <v>0</v>
      </c>
      <c r="BE74" s="35" t="n">
        <v>0</v>
      </c>
      <c r="BF74" s="35" t="n">
        <f aca="false">N74</f>
        <v>26998.16</v>
      </c>
      <c r="BH74" s="35" t="n">
        <f aca="false">K74*AO74</f>
        <v>0</v>
      </c>
      <c r="BI74" s="35" t="n">
        <f aca="false">K74*AP74</f>
        <v>0</v>
      </c>
      <c r="BJ74" s="35" t="n">
        <f aca="false">K74*L74</f>
        <v>0</v>
      </c>
      <c r="BK74" s="35"/>
      <c r="BL74" s="35" t="n">
        <v>725</v>
      </c>
    </row>
    <row r="75" customFormat="false" ht="15" hidden="false" customHeight="true" outlineLevel="0" collapsed="false">
      <c r="A75" s="39"/>
      <c r="D75" s="40" t="s">
        <v>212</v>
      </c>
      <c r="I75" s="40"/>
      <c r="K75" s="41" t="n">
        <v>364.84</v>
      </c>
      <c r="L75" s="42"/>
      <c r="N75" s="43"/>
    </row>
    <row r="76" customFormat="false" ht="15" hidden="false" customHeight="true" outlineLevel="0" collapsed="false">
      <c r="A76" s="29"/>
      <c r="B76" s="30"/>
      <c r="C76" s="30" t="s">
        <v>213</v>
      </c>
      <c r="D76" s="30" t="s">
        <v>214</v>
      </c>
      <c r="E76" s="30"/>
      <c r="F76" s="30"/>
      <c r="G76" s="30"/>
      <c r="H76" s="30"/>
      <c r="I76" s="30"/>
      <c r="J76" s="31" t="s">
        <v>4</v>
      </c>
      <c r="K76" s="31" t="s">
        <v>4</v>
      </c>
      <c r="L76" s="12" t="s">
        <v>4</v>
      </c>
      <c r="M76" s="32" t="n">
        <f aca="false">SUM(M77:M83)</f>
        <v>0</v>
      </c>
      <c r="N76" s="33" t="n">
        <f aca="false">SUM(N77:N83)</f>
        <v>39748.26</v>
      </c>
      <c r="AI76" s="21"/>
      <c r="AS76" s="32" t="n">
        <f aca="false">SUM(AJ77:AJ83)</f>
        <v>0</v>
      </c>
      <c r="AT76" s="32" t="n">
        <f aca="false">SUM(AK77:AK83)</f>
        <v>0</v>
      </c>
      <c r="AU76" s="32" t="n">
        <f aca="false">SUM(AL77:AL83)</f>
        <v>0</v>
      </c>
    </row>
    <row r="77" customFormat="false" ht="15" hidden="false" customHeight="true" outlineLevel="0" collapsed="false">
      <c r="A77" s="34" t="s">
        <v>215</v>
      </c>
      <c r="B77" s="11"/>
      <c r="C77" s="11" t="s">
        <v>216</v>
      </c>
      <c r="D77" s="11" t="s">
        <v>217</v>
      </c>
      <c r="E77" s="11"/>
      <c r="F77" s="11"/>
      <c r="G77" s="11"/>
      <c r="H77" s="11"/>
      <c r="I77" s="11"/>
      <c r="J77" s="11" t="s">
        <v>110</v>
      </c>
      <c r="K77" s="35" t="n">
        <v>2</v>
      </c>
      <c r="L77" s="36" t="n">
        <v>0</v>
      </c>
      <c r="M77" s="35" t="n">
        <f aca="false">K77*L77</f>
        <v>0</v>
      </c>
      <c r="N77" s="37" t="n">
        <f aca="false">K77*77</f>
        <v>154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M77,0)</f>
        <v>0</v>
      </c>
      <c r="AK77" s="35" t="n">
        <f aca="false">IF(AN77=15,M77,0)</f>
        <v>0</v>
      </c>
      <c r="AL77" s="35" t="n">
        <f aca="false">IF(AN77=21,M77,0)</f>
        <v>0</v>
      </c>
      <c r="AN77" s="35" t="n">
        <v>21</v>
      </c>
      <c r="AO77" s="35" t="n">
        <f aca="false">L77*0</f>
        <v>0</v>
      </c>
      <c r="AP77" s="35" t="n">
        <f aca="false">L77*(1-0)</f>
        <v>0</v>
      </c>
      <c r="AQ77" s="38" t="s">
        <v>83</v>
      </c>
      <c r="AV77" s="35" t="n">
        <f aca="false">AW77+AX77</f>
        <v>0</v>
      </c>
      <c r="AW77" s="35" t="n">
        <f aca="false">K77*AO77</f>
        <v>0</v>
      </c>
      <c r="AX77" s="35" t="n">
        <f aca="false">K77*AP77</f>
        <v>0</v>
      </c>
      <c r="AY77" s="38" t="s">
        <v>218</v>
      </c>
      <c r="AZ77" s="38" t="s">
        <v>219</v>
      </c>
      <c r="BA77" s="21" t="s">
        <v>56</v>
      </c>
      <c r="BC77" s="35" t="n">
        <f aca="false">AW77+AX77</f>
        <v>0</v>
      </c>
      <c r="BD77" s="35" t="n">
        <f aca="false">L77/(100-BE77)*100</f>
        <v>0</v>
      </c>
      <c r="BE77" s="35" t="n">
        <v>0</v>
      </c>
      <c r="BF77" s="35" t="n">
        <f aca="false">N77</f>
        <v>154</v>
      </c>
      <c r="BH77" s="35" t="n">
        <f aca="false">K77*AO77</f>
        <v>0</v>
      </c>
      <c r="BI77" s="35" t="n">
        <f aca="false">K77*AP77</f>
        <v>0</v>
      </c>
      <c r="BJ77" s="35" t="n">
        <f aca="false">K77*L77</f>
        <v>0</v>
      </c>
      <c r="BK77" s="35"/>
      <c r="BL77" s="35" t="n">
        <v>766</v>
      </c>
    </row>
    <row r="78" customFormat="false" ht="15" hidden="false" customHeight="true" outlineLevel="0" collapsed="false">
      <c r="A78" s="34" t="s">
        <v>220</v>
      </c>
      <c r="B78" s="11"/>
      <c r="C78" s="11" t="s">
        <v>221</v>
      </c>
      <c r="D78" s="11" t="s">
        <v>222</v>
      </c>
      <c r="E78" s="11"/>
      <c r="F78" s="11"/>
      <c r="G78" s="11"/>
      <c r="H78" s="11"/>
      <c r="I78" s="11"/>
      <c r="J78" s="11" t="s">
        <v>110</v>
      </c>
      <c r="K78" s="35" t="n">
        <v>1</v>
      </c>
      <c r="L78" s="36" t="n">
        <v>0</v>
      </c>
      <c r="M78" s="35" t="n">
        <f aca="false">K78*L78</f>
        <v>0</v>
      </c>
      <c r="N78" s="37" t="n">
        <f aca="false">K78*78</f>
        <v>78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M78,0)</f>
        <v>0</v>
      </c>
      <c r="AK78" s="35" t="n">
        <f aca="false">IF(AN78=15,M78,0)</f>
        <v>0</v>
      </c>
      <c r="AL78" s="35" t="n">
        <f aca="false">IF(AN78=21,M78,0)</f>
        <v>0</v>
      </c>
      <c r="AN78" s="35" t="n">
        <v>21</v>
      </c>
      <c r="AO78" s="35" t="n">
        <f aca="false">L78*1</f>
        <v>0</v>
      </c>
      <c r="AP78" s="35" t="n">
        <f aca="false">L78*(1-1)</f>
        <v>0</v>
      </c>
      <c r="AQ78" s="38" t="s">
        <v>83</v>
      </c>
      <c r="AV78" s="35" t="n">
        <f aca="false">AW78+AX78</f>
        <v>0</v>
      </c>
      <c r="AW78" s="35" t="n">
        <f aca="false">K78*AO78</f>
        <v>0</v>
      </c>
      <c r="AX78" s="35" t="n">
        <f aca="false">K78*AP78</f>
        <v>0</v>
      </c>
      <c r="AY78" s="38" t="s">
        <v>218</v>
      </c>
      <c r="AZ78" s="38" t="s">
        <v>219</v>
      </c>
      <c r="BA78" s="21" t="s">
        <v>56</v>
      </c>
      <c r="BC78" s="35" t="n">
        <f aca="false">AW78+AX78</f>
        <v>0</v>
      </c>
      <c r="BD78" s="35" t="n">
        <f aca="false">L78/(100-BE78)*100</f>
        <v>0</v>
      </c>
      <c r="BE78" s="35" t="n">
        <v>0</v>
      </c>
      <c r="BF78" s="35" t="n">
        <f aca="false">N78</f>
        <v>78</v>
      </c>
      <c r="BH78" s="35" t="n">
        <f aca="false">K78*AO78</f>
        <v>0</v>
      </c>
      <c r="BI78" s="35" t="n">
        <f aca="false">K78*AP78</f>
        <v>0</v>
      </c>
      <c r="BJ78" s="35" t="n">
        <f aca="false">K78*L78</f>
        <v>0</v>
      </c>
      <c r="BK78" s="35"/>
      <c r="BL78" s="35" t="n">
        <v>766</v>
      </c>
    </row>
    <row r="79" customFormat="false" ht="15" hidden="false" customHeight="true" outlineLevel="0" collapsed="false">
      <c r="A79" s="34" t="s">
        <v>223</v>
      </c>
      <c r="B79" s="11"/>
      <c r="C79" s="11" t="s">
        <v>224</v>
      </c>
      <c r="D79" s="11" t="s">
        <v>225</v>
      </c>
      <c r="E79" s="11"/>
      <c r="F79" s="11"/>
      <c r="G79" s="11"/>
      <c r="H79" s="11"/>
      <c r="I79" s="11"/>
      <c r="J79" s="11" t="s">
        <v>110</v>
      </c>
      <c r="K79" s="35" t="n">
        <v>1</v>
      </c>
      <c r="L79" s="36" t="n">
        <v>0</v>
      </c>
      <c r="M79" s="35" t="n">
        <f aca="false">K79*L79</f>
        <v>0</v>
      </c>
      <c r="N79" s="37" t="n">
        <f aca="false">K79*79</f>
        <v>79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M79,0)</f>
        <v>0</v>
      </c>
      <c r="AK79" s="35" t="n">
        <f aca="false">IF(AN79=15,M79,0)</f>
        <v>0</v>
      </c>
      <c r="AL79" s="35" t="n">
        <f aca="false">IF(AN79=21,M79,0)</f>
        <v>0</v>
      </c>
      <c r="AN79" s="35" t="n">
        <v>21</v>
      </c>
      <c r="AO79" s="35" t="n">
        <f aca="false">L79*1</f>
        <v>0</v>
      </c>
      <c r="AP79" s="35" t="n">
        <f aca="false">L79*(1-1)</f>
        <v>0</v>
      </c>
      <c r="AQ79" s="38" t="s">
        <v>83</v>
      </c>
      <c r="AV79" s="35" t="n">
        <f aca="false">AW79+AX79</f>
        <v>0</v>
      </c>
      <c r="AW79" s="35" t="n">
        <f aca="false">K79*AO79</f>
        <v>0</v>
      </c>
      <c r="AX79" s="35" t="n">
        <f aca="false">K79*AP79</f>
        <v>0</v>
      </c>
      <c r="AY79" s="38" t="s">
        <v>218</v>
      </c>
      <c r="AZ79" s="38" t="s">
        <v>219</v>
      </c>
      <c r="BA79" s="21" t="s">
        <v>56</v>
      </c>
      <c r="BC79" s="35" t="n">
        <f aca="false">AW79+AX79</f>
        <v>0</v>
      </c>
      <c r="BD79" s="35" t="n">
        <f aca="false">L79/(100-BE79)*100</f>
        <v>0</v>
      </c>
      <c r="BE79" s="35" t="n">
        <v>0</v>
      </c>
      <c r="BF79" s="35" t="n">
        <f aca="false">N79</f>
        <v>79</v>
      </c>
      <c r="BH79" s="35" t="n">
        <f aca="false">K79*AO79</f>
        <v>0</v>
      </c>
      <c r="BI79" s="35" t="n">
        <f aca="false">K79*AP79</f>
        <v>0</v>
      </c>
      <c r="BJ79" s="35" t="n">
        <f aca="false">K79*L79</f>
        <v>0</v>
      </c>
      <c r="BK79" s="35"/>
      <c r="BL79" s="35" t="n">
        <v>766</v>
      </c>
    </row>
    <row r="80" customFormat="false" ht="15" hidden="false" customHeight="true" outlineLevel="0" collapsed="false">
      <c r="A80" s="34" t="s">
        <v>226</v>
      </c>
      <c r="B80" s="11"/>
      <c r="C80" s="11" t="s">
        <v>227</v>
      </c>
      <c r="D80" s="11" t="s">
        <v>228</v>
      </c>
      <c r="E80" s="11"/>
      <c r="F80" s="11"/>
      <c r="G80" s="11"/>
      <c r="H80" s="11"/>
      <c r="I80" s="11"/>
      <c r="J80" s="11" t="s">
        <v>110</v>
      </c>
      <c r="K80" s="35" t="n">
        <v>1</v>
      </c>
      <c r="L80" s="36" t="n">
        <v>0</v>
      </c>
      <c r="M80" s="35" t="n">
        <f aca="false">K80*L80</f>
        <v>0</v>
      </c>
      <c r="N80" s="37" t="n">
        <f aca="false">K80*80</f>
        <v>80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M80,0)</f>
        <v>0</v>
      </c>
      <c r="AK80" s="35" t="n">
        <f aca="false">IF(AN80=15,M80,0)</f>
        <v>0</v>
      </c>
      <c r="AL80" s="35" t="n">
        <f aca="false">IF(AN80=21,M80,0)</f>
        <v>0</v>
      </c>
      <c r="AN80" s="35" t="n">
        <v>21</v>
      </c>
      <c r="AO80" s="35" t="n">
        <f aca="false">L80*1</f>
        <v>0</v>
      </c>
      <c r="AP80" s="35" t="n">
        <f aca="false">L80*(1-1)</f>
        <v>0</v>
      </c>
      <c r="AQ80" s="38" t="s">
        <v>83</v>
      </c>
      <c r="AV80" s="35" t="n">
        <f aca="false">AW80+AX80</f>
        <v>0</v>
      </c>
      <c r="AW80" s="35" t="n">
        <f aca="false">K80*AO80</f>
        <v>0</v>
      </c>
      <c r="AX80" s="35" t="n">
        <f aca="false">K80*AP80</f>
        <v>0</v>
      </c>
      <c r="AY80" s="38" t="s">
        <v>218</v>
      </c>
      <c r="AZ80" s="38" t="s">
        <v>219</v>
      </c>
      <c r="BA80" s="21" t="s">
        <v>56</v>
      </c>
      <c r="BC80" s="35" t="n">
        <f aca="false">AW80+AX80</f>
        <v>0</v>
      </c>
      <c r="BD80" s="35" t="n">
        <f aca="false">L80/(100-BE80)*100</f>
        <v>0</v>
      </c>
      <c r="BE80" s="35" t="n">
        <v>0</v>
      </c>
      <c r="BF80" s="35" t="n">
        <f aca="false">N80</f>
        <v>80</v>
      </c>
      <c r="BH80" s="35" t="n">
        <f aca="false">K80*AO80</f>
        <v>0</v>
      </c>
      <c r="BI80" s="35" t="n">
        <f aca="false">K80*AP80</f>
        <v>0</v>
      </c>
      <c r="BJ80" s="35" t="n">
        <f aca="false">K80*L80</f>
        <v>0</v>
      </c>
      <c r="BK80" s="35"/>
      <c r="BL80" s="35" t="n">
        <v>766</v>
      </c>
    </row>
    <row r="81" customFormat="false" ht="15" hidden="false" customHeight="true" outlineLevel="0" collapsed="false">
      <c r="A81" s="34" t="s">
        <v>229</v>
      </c>
      <c r="B81" s="11"/>
      <c r="C81" s="11" t="s">
        <v>230</v>
      </c>
      <c r="D81" s="11" t="s">
        <v>231</v>
      </c>
      <c r="E81" s="11"/>
      <c r="F81" s="11"/>
      <c r="G81" s="11"/>
      <c r="H81" s="11"/>
      <c r="I81" s="11"/>
      <c r="J81" s="11" t="s">
        <v>110</v>
      </c>
      <c r="K81" s="35" t="n">
        <v>1</v>
      </c>
      <c r="L81" s="36" t="n">
        <v>0</v>
      </c>
      <c r="M81" s="35" t="n">
        <f aca="false">K81*L81</f>
        <v>0</v>
      </c>
      <c r="N81" s="37" t="n">
        <f aca="false">K81*81</f>
        <v>81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M81,0)</f>
        <v>0</v>
      </c>
      <c r="AK81" s="35" t="n">
        <f aca="false">IF(AN81=15,M81,0)</f>
        <v>0</v>
      </c>
      <c r="AL81" s="35" t="n">
        <f aca="false">IF(AN81=21,M81,0)</f>
        <v>0</v>
      </c>
      <c r="AN81" s="35" t="n">
        <v>21</v>
      </c>
      <c r="AO81" s="35" t="n">
        <f aca="false">L81*0</f>
        <v>0</v>
      </c>
      <c r="AP81" s="35" t="n">
        <f aca="false">L81*(1-0)</f>
        <v>0</v>
      </c>
      <c r="AQ81" s="38" t="s">
        <v>83</v>
      </c>
      <c r="AV81" s="35" t="n">
        <f aca="false">AW81+AX81</f>
        <v>0</v>
      </c>
      <c r="AW81" s="35" t="n">
        <f aca="false">K81*AO81</f>
        <v>0</v>
      </c>
      <c r="AX81" s="35" t="n">
        <f aca="false">K81*AP81</f>
        <v>0</v>
      </c>
      <c r="AY81" s="38" t="s">
        <v>218</v>
      </c>
      <c r="AZ81" s="38" t="s">
        <v>219</v>
      </c>
      <c r="BA81" s="21" t="s">
        <v>56</v>
      </c>
      <c r="BC81" s="35" t="n">
        <f aca="false">AW81+AX81</f>
        <v>0</v>
      </c>
      <c r="BD81" s="35" t="n">
        <f aca="false">L81/(100-BE81)*100</f>
        <v>0</v>
      </c>
      <c r="BE81" s="35" t="n">
        <v>0</v>
      </c>
      <c r="BF81" s="35" t="n">
        <f aca="false">N81</f>
        <v>81</v>
      </c>
      <c r="BH81" s="35" t="n">
        <f aca="false">K81*AO81</f>
        <v>0</v>
      </c>
      <c r="BI81" s="35" t="n">
        <f aca="false">K81*AP81</f>
        <v>0</v>
      </c>
      <c r="BJ81" s="35" t="n">
        <f aca="false">K81*L81</f>
        <v>0</v>
      </c>
      <c r="BK81" s="35"/>
      <c r="BL81" s="35" t="n">
        <v>766</v>
      </c>
    </row>
    <row r="82" customFormat="false" ht="15" hidden="false" customHeight="true" outlineLevel="0" collapsed="false">
      <c r="A82" s="34" t="s">
        <v>232</v>
      </c>
      <c r="B82" s="11"/>
      <c r="C82" s="11" t="s">
        <v>233</v>
      </c>
      <c r="D82" s="11" t="s">
        <v>234</v>
      </c>
      <c r="E82" s="11"/>
      <c r="F82" s="11"/>
      <c r="G82" s="11"/>
      <c r="H82" s="11"/>
      <c r="I82" s="11"/>
      <c r="J82" s="11" t="s">
        <v>137</v>
      </c>
      <c r="K82" s="35" t="n">
        <v>1</v>
      </c>
      <c r="L82" s="36" t="n">
        <v>0</v>
      </c>
      <c r="M82" s="35" t="n">
        <f aca="false">K82*L82</f>
        <v>0</v>
      </c>
      <c r="N82" s="37" t="n">
        <f aca="false">K82*82</f>
        <v>82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M82,0)</f>
        <v>0</v>
      </c>
      <c r="AK82" s="35" t="n">
        <f aca="false">IF(AN82=15,M82,0)</f>
        <v>0</v>
      </c>
      <c r="AL82" s="35" t="n">
        <f aca="false">IF(AN82=21,M82,0)</f>
        <v>0</v>
      </c>
      <c r="AN82" s="35" t="n">
        <v>21</v>
      </c>
      <c r="AO82" s="35" t="n">
        <f aca="false">L82*1</f>
        <v>0</v>
      </c>
      <c r="AP82" s="35" t="n">
        <f aca="false">L82*(1-1)</f>
        <v>0</v>
      </c>
      <c r="AQ82" s="38" t="s">
        <v>83</v>
      </c>
      <c r="AV82" s="35" t="n">
        <f aca="false">AW82+AX82</f>
        <v>0</v>
      </c>
      <c r="AW82" s="35" t="n">
        <f aca="false">K82*AO82</f>
        <v>0</v>
      </c>
      <c r="AX82" s="35" t="n">
        <f aca="false">K82*AP82</f>
        <v>0</v>
      </c>
      <c r="AY82" s="38" t="s">
        <v>218</v>
      </c>
      <c r="AZ82" s="38" t="s">
        <v>219</v>
      </c>
      <c r="BA82" s="21" t="s">
        <v>56</v>
      </c>
      <c r="BC82" s="35" t="n">
        <f aca="false">AW82+AX82</f>
        <v>0</v>
      </c>
      <c r="BD82" s="35" t="n">
        <f aca="false">L82/(100-BE82)*100</f>
        <v>0</v>
      </c>
      <c r="BE82" s="35" t="n">
        <v>0</v>
      </c>
      <c r="BF82" s="35" t="n">
        <f aca="false">N82</f>
        <v>82</v>
      </c>
      <c r="BH82" s="35" t="n">
        <f aca="false">K82*AO82</f>
        <v>0</v>
      </c>
      <c r="BI82" s="35" t="n">
        <f aca="false">K82*AP82</f>
        <v>0</v>
      </c>
      <c r="BJ82" s="35" t="n">
        <f aca="false">K82*L82</f>
        <v>0</v>
      </c>
      <c r="BK82" s="35"/>
      <c r="BL82" s="35" t="n">
        <v>766</v>
      </c>
    </row>
    <row r="83" customFormat="false" ht="15" hidden="false" customHeight="true" outlineLevel="0" collapsed="false">
      <c r="A83" s="34" t="s">
        <v>235</v>
      </c>
      <c r="B83" s="11"/>
      <c r="C83" s="11" t="s">
        <v>236</v>
      </c>
      <c r="D83" s="11" t="s">
        <v>237</v>
      </c>
      <c r="E83" s="11"/>
      <c r="F83" s="11"/>
      <c r="G83" s="11"/>
      <c r="H83" s="11"/>
      <c r="I83" s="11"/>
      <c r="J83" s="11" t="s">
        <v>130</v>
      </c>
      <c r="K83" s="35" t="n">
        <v>472.22</v>
      </c>
      <c r="L83" s="36" t="n">
        <v>0</v>
      </c>
      <c r="M83" s="35" t="n">
        <f aca="false">K83*L83</f>
        <v>0</v>
      </c>
      <c r="N83" s="37" t="n">
        <f aca="false">K83*83</f>
        <v>39194.26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M83,0)</f>
        <v>0</v>
      </c>
      <c r="AK83" s="35" t="n">
        <f aca="false">IF(AN83=15,M83,0)</f>
        <v>0</v>
      </c>
      <c r="AL83" s="35" t="n">
        <f aca="false">IF(AN83=21,M83,0)</f>
        <v>0</v>
      </c>
      <c r="AN83" s="35" t="n">
        <v>21</v>
      </c>
      <c r="AO83" s="35" t="n">
        <f aca="false">L83*0</f>
        <v>0</v>
      </c>
      <c r="AP83" s="35" t="n">
        <f aca="false">L83*(1-0)</f>
        <v>0</v>
      </c>
      <c r="AQ83" s="38" t="s">
        <v>75</v>
      </c>
      <c r="AV83" s="35" t="n">
        <f aca="false">AW83+AX83</f>
        <v>0</v>
      </c>
      <c r="AW83" s="35" t="n">
        <f aca="false">K83*AO83</f>
        <v>0</v>
      </c>
      <c r="AX83" s="35" t="n">
        <f aca="false">K83*AP83</f>
        <v>0</v>
      </c>
      <c r="AY83" s="38" t="s">
        <v>218</v>
      </c>
      <c r="AZ83" s="38" t="s">
        <v>219</v>
      </c>
      <c r="BA83" s="21" t="s">
        <v>56</v>
      </c>
      <c r="BC83" s="35" t="n">
        <f aca="false">AW83+AX83</f>
        <v>0</v>
      </c>
      <c r="BD83" s="35" t="n">
        <f aca="false">L83/(100-BE83)*100</f>
        <v>0</v>
      </c>
      <c r="BE83" s="35" t="n">
        <v>0</v>
      </c>
      <c r="BF83" s="35" t="n">
        <f aca="false">N83</f>
        <v>39194.26</v>
      </c>
      <c r="BH83" s="35" t="n">
        <f aca="false">K83*AO83</f>
        <v>0</v>
      </c>
      <c r="BI83" s="35" t="n">
        <f aca="false">K83*AP83</f>
        <v>0</v>
      </c>
      <c r="BJ83" s="35" t="n">
        <f aca="false">K83*L83</f>
        <v>0</v>
      </c>
      <c r="BK83" s="35"/>
      <c r="BL83" s="35" t="n">
        <v>766</v>
      </c>
    </row>
    <row r="84" customFormat="false" ht="15" hidden="false" customHeight="true" outlineLevel="0" collapsed="false">
      <c r="A84" s="39"/>
      <c r="D84" s="40" t="s">
        <v>238</v>
      </c>
      <c r="I84" s="40"/>
      <c r="K84" s="41" t="n">
        <v>472.22</v>
      </c>
      <c r="L84" s="42"/>
      <c r="N84" s="43"/>
    </row>
    <row r="85" customFormat="false" ht="15" hidden="false" customHeight="true" outlineLevel="0" collapsed="false">
      <c r="A85" s="29"/>
      <c r="B85" s="30"/>
      <c r="C85" s="30" t="s">
        <v>239</v>
      </c>
      <c r="D85" s="30" t="s">
        <v>240</v>
      </c>
      <c r="E85" s="30"/>
      <c r="F85" s="30"/>
      <c r="G85" s="30"/>
      <c r="H85" s="30"/>
      <c r="I85" s="30"/>
      <c r="J85" s="31" t="s">
        <v>4</v>
      </c>
      <c r="K85" s="31" t="s">
        <v>4</v>
      </c>
      <c r="L85" s="12" t="s">
        <v>4</v>
      </c>
      <c r="M85" s="32" t="n">
        <f aca="false">SUM(M86:M93)</f>
        <v>0</v>
      </c>
      <c r="N85" s="33" t="n">
        <f aca="false">SUM(N86:N93)</f>
        <v>4666.05342</v>
      </c>
      <c r="AI85" s="21"/>
      <c r="AS85" s="32" t="n">
        <f aca="false">SUM(AJ86:AJ93)</f>
        <v>0</v>
      </c>
      <c r="AT85" s="32" t="n">
        <f aca="false">SUM(AK86:AK93)</f>
        <v>0</v>
      </c>
      <c r="AU85" s="32" t="n">
        <f aca="false">SUM(AL86:AL93)</f>
        <v>0</v>
      </c>
    </row>
    <row r="86" customFormat="false" ht="15" hidden="false" customHeight="true" outlineLevel="0" collapsed="false">
      <c r="A86" s="34" t="s">
        <v>241</v>
      </c>
      <c r="B86" s="11"/>
      <c r="C86" s="11" t="s">
        <v>242</v>
      </c>
      <c r="D86" s="11" t="s">
        <v>243</v>
      </c>
      <c r="E86" s="11"/>
      <c r="F86" s="11"/>
      <c r="G86" s="11"/>
      <c r="H86" s="11"/>
      <c r="I86" s="11"/>
      <c r="J86" s="11" t="s">
        <v>53</v>
      </c>
      <c r="K86" s="35" t="n">
        <v>2.97525</v>
      </c>
      <c r="L86" s="36" t="n">
        <v>0</v>
      </c>
      <c r="M86" s="35" t="n">
        <f aca="false">K86*L86</f>
        <v>0</v>
      </c>
      <c r="N86" s="37" t="n">
        <f aca="false">K86*86</f>
        <v>255.8715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21"/>
      <c r="AJ86" s="35" t="n">
        <f aca="false">IF(AN86=0,M86,0)</f>
        <v>0</v>
      </c>
      <c r="AK86" s="35" t="n">
        <f aca="false">IF(AN86=15,M86,0)</f>
        <v>0</v>
      </c>
      <c r="AL86" s="35" t="n">
        <f aca="false">IF(AN86=21,M86,0)</f>
        <v>0</v>
      </c>
      <c r="AN86" s="35" t="n">
        <v>21</v>
      </c>
      <c r="AO86" s="35" t="n">
        <f aca="false">L86*0.524854707792208</f>
        <v>0</v>
      </c>
      <c r="AP86" s="35" t="n">
        <f aca="false">L86*(1-0.524854707792208)</f>
        <v>0</v>
      </c>
      <c r="AQ86" s="38" t="s">
        <v>83</v>
      </c>
      <c r="AV86" s="35" t="n">
        <f aca="false">AW86+AX86</f>
        <v>0</v>
      </c>
      <c r="AW86" s="35" t="n">
        <f aca="false">K86*AO86</f>
        <v>0</v>
      </c>
      <c r="AX86" s="35" t="n">
        <f aca="false">K86*AP86</f>
        <v>0</v>
      </c>
      <c r="AY86" s="38" t="s">
        <v>244</v>
      </c>
      <c r="AZ86" s="38" t="s">
        <v>245</v>
      </c>
      <c r="BA86" s="21" t="s">
        <v>56</v>
      </c>
      <c r="BC86" s="35" t="n">
        <f aca="false">AW86+AX86</f>
        <v>0</v>
      </c>
      <c r="BD86" s="35" t="n">
        <f aca="false">L86/(100-BE86)*100</f>
        <v>0</v>
      </c>
      <c r="BE86" s="35" t="n">
        <v>0</v>
      </c>
      <c r="BF86" s="35" t="n">
        <f aca="false">N86</f>
        <v>255.8715</v>
      </c>
      <c r="BH86" s="35" t="n">
        <f aca="false">K86*AO86</f>
        <v>0</v>
      </c>
      <c r="BI86" s="35" t="n">
        <f aca="false">K86*AP86</f>
        <v>0</v>
      </c>
      <c r="BJ86" s="35" t="n">
        <f aca="false">K86*L86</f>
        <v>0</v>
      </c>
      <c r="BK86" s="35"/>
      <c r="BL86" s="35" t="n">
        <v>771</v>
      </c>
    </row>
    <row r="87" customFormat="false" ht="15" hidden="false" customHeight="true" outlineLevel="0" collapsed="false">
      <c r="A87" s="39"/>
      <c r="D87" s="40" t="s">
        <v>246</v>
      </c>
      <c r="I87" s="40"/>
      <c r="K87" s="41" t="n">
        <v>2.97525</v>
      </c>
      <c r="L87" s="42"/>
      <c r="N87" s="43"/>
    </row>
    <row r="88" customFormat="false" ht="15" hidden="false" customHeight="true" outlineLevel="0" collapsed="false">
      <c r="A88" s="34" t="s">
        <v>247</v>
      </c>
      <c r="B88" s="11"/>
      <c r="C88" s="11" t="s">
        <v>248</v>
      </c>
      <c r="D88" s="11" t="s">
        <v>249</v>
      </c>
      <c r="E88" s="11"/>
      <c r="F88" s="11"/>
      <c r="G88" s="11"/>
      <c r="H88" s="11"/>
      <c r="I88" s="11"/>
      <c r="J88" s="11" t="s">
        <v>53</v>
      </c>
      <c r="K88" s="35" t="n">
        <v>3.29934</v>
      </c>
      <c r="L88" s="36" t="n">
        <v>0</v>
      </c>
      <c r="M88" s="35" t="n">
        <f aca="false">K88*L88</f>
        <v>0</v>
      </c>
      <c r="N88" s="37" t="n">
        <f aca="false">K88*88</f>
        <v>290.34192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21"/>
      <c r="AJ88" s="35" t="n">
        <f aca="false">IF(AN88=0,M88,0)</f>
        <v>0</v>
      </c>
      <c r="AK88" s="35" t="n">
        <f aca="false">IF(AN88=15,M88,0)</f>
        <v>0</v>
      </c>
      <c r="AL88" s="35" t="n">
        <f aca="false">IF(AN88=21,M88,0)</f>
        <v>0</v>
      </c>
      <c r="AN88" s="35" t="n">
        <v>21</v>
      </c>
      <c r="AO88" s="35" t="n">
        <f aca="false">L88*0</f>
        <v>0</v>
      </c>
      <c r="AP88" s="35" t="n">
        <f aca="false">L88*(1-0)</f>
        <v>0</v>
      </c>
      <c r="AQ88" s="38" t="s">
        <v>83</v>
      </c>
      <c r="AV88" s="35" t="n">
        <f aca="false">AW88+AX88</f>
        <v>0</v>
      </c>
      <c r="AW88" s="35" t="n">
        <f aca="false">K88*AO88</f>
        <v>0</v>
      </c>
      <c r="AX88" s="35" t="n">
        <f aca="false">K88*AP88</f>
        <v>0</v>
      </c>
      <c r="AY88" s="38" t="s">
        <v>244</v>
      </c>
      <c r="AZ88" s="38" t="s">
        <v>245</v>
      </c>
      <c r="BA88" s="21" t="s">
        <v>56</v>
      </c>
      <c r="BC88" s="35" t="n">
        <f aca="false">AW88+AX88</f>
        <v>0</v>
      </c>
      <c r="BD88" s="35" t="n">
        <f aca="false">L88/(100-BE88)*100</f>
        <v>0</v>
      </c>
      <c r="BE88" s="35" t="n">
        <v>0</v>
      </c>
      <c r="BF88" s="35" t="n">
        <f aca="false">N88</f>
        <v>290.34192</v>
      </c>
      <c r="BH88" s="35" t="n">
        <f aca="false">K88*AO88</f>
        <v>0</v>
      </c>
      <c r="BI88" s="35" t="n">
        <f aca="false">K88*AP88</f>
        <v>0</v>
      </c>
      <c r="BJ88" s="35" t="n">
        <f aca="false">K88*L88</f>
        <v>0</v>
      </c>
      <c r="BK88" s="35"/>
      <c r="BL88" s="35" t="n">
        <v>771</v>
      </c>
    </row>
    <row r="89" customFormat="false" ht="15" hidden="false" customHeight="true" outlineLevel="0" collapsed="false">
      <c r="A89" s="39"/>
      <c r="D89" s="40" t="s">
        <v>250</v>
      </c>
      <c r="I89" s="40"/>
      <c r="K89" s="41" t="n">
        <v>3.29934</v>
      </c>
      <c r="L89" s="42"/>
      <c r="N89" s="43"/>
    </row>
    <row r="90" customFormat="false" ht="15" hidden="false" customHeight="true" outlineLevel="0" collapsed="false">
      <c r="A90" s="34" t="s">
        <v>251</v>
      </c>
      <c r="B90" s="11"/>
      <c r="C90" s="11" t="s">
        <v>252</v>
      </c>
      <c r="D90" s="11" t="s">
        <v>253</v>
      </c>
      <c r="E90" s="11"/>
      <c r="F90" s="11"/>
      <c r="G90" s="11"/>
      <c r="H90" s="11"/>
      <c r="I90" s="11"/>
      <c r="J90" s="11" t="s">
        <v>53</v>
      </c>
      <c r="K90" s="35" t="n">
        <v>3.399</v>
      </c>
      <c r="L90" s="36" t="n">
        <v>0</v>
      </c>
      <c r="M90" s="35" t="n">
        <f aca="false">K90*L90</f>
        <v>0</v>
      </c>
      <c r="N90" s="37" t="n">
        <f aca="false">K90*90</f>
        <v>305.91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21"/>
      <c r="AJ90" s="35" t="n">
        <f aca="false">IF(AN90=0,M90,0)</f>
        <v>0</v>
      </c>
      <c r="AK90" s="35" t="n">
        <f aca="false">IF(AN90=15,M90,0)</f>
        <v>0</v>
      </c>
      <c r="AL90" s="35" t="n">
        <f aca="false">IF(AN90=21,M90,0)</f>
        <v>0</v>
      </c>
      <c r="AN90" s="35" t="n">
        <v>21</v>
      </c>
      <c r="AO90" s="35" t="n">
        <f aca="false">L90*1</f>
        <v>0</v>
      </c>
      <c r="AP90" s="35" t="n">
        <f aca="false">L90*(1-1)</f>
        <v>0</v>
      </c>
      <c r="AQ90" s="38" t="s">
        <v>83</v>
      </c>
      <c r="AV90" s="35" t="n">
        <f aca="false">AW90+AX90</f>
        <v>0</v>
      </c>
      <c r="AW90" s="35" t="n">
        <f aca="false">K90*AO90</f>
        <v>0</v>
      </c>
      <c r="AX90" s="35" t="n">
        <f aca="false">K90*AP90</f>
        <v>0</v>
      </c>
      <c r="AY90" s="38" t="s">
        <v>244</v>
      </c>
      <c r="AZ90" s="38" t="s">
        <v>245</v>
      </c>
      <c r="BA90" s="21" t="s">
        <v>56</v>
      </c>
      <c r="BC90" s="35" t="n">
        <f aca="false">AW90+AX90</f>
        <v>0</v>
      </c>
      <c r="BD90" s="35" t="n">
        <f aca="false">L90/(100-BE90)*100</f>
        <v>0</v>
      </c>
      <c r="BE90" s="35" t="n">
        <v>0</v>
      </c>
      <c r="BF90" s="35" t="n">
        <f aca="false">N90</f>
        <v>305.91</v>
      </c>
      <c r="BH90" s="35" t="n">
        <f aca="false">K90*AO90</f>
        <v>0</v>
      </c>
      <c r="BI90" s="35" t="n">
        <f aca="false">K90*AP90</f>
        <v>0</v>
      </c>
      <c r="BJ90" s="35" t="n">
        <f aca="false">K90*L90</f>
        <v>0</v>
      </c>
      <c r="BK90" s="35"/>
      <c r="BL90" s="35" t="n">
        <v>771</v>
      </c>
    </row>
    <row r="91" customFormat="false" ht="15" hidden="false" customHeight="true" outlineLevel="0" collapsed="false">
      <c r="A91" s="39"/>
      <c r="D91" s="40" t="s">
        <v>254</v>
      </c>
      <c r="I91" s="40"/>
      <c r="K91" s="41" t="n">
        <v>3.3</v>
      </c>
      <c r="L91" s="42"/>
      <c r="N91" s="43"/>
    </row>
    <row r="92" customFormat="false" ht="15" hidden="false" customHeight="true" outlineLevel="0" collapsed="false">
      <c r="A92" s="39"/>
      <c r="D92" s="40" t="s">
        <v>255</v>
      </c>
      <c r="I92" s="40"/>
      <c r="K92" s="41" t="n">
        <v>0.099</v>
      </c>
      <c r="L92" s="42"/>
      <c r="N92" s="43"/>
    </row>
    <row r="93" customFormat="false" ht="15" hidden="false" customHeight="true" outlineLevel="0" collapsed="false">
      <c r="A93" s="34" t="s">
        <v>256</v>
      </c>
      <c r="B93" s="11"/>
      <c r="C93" s="11" t="s">
        <v>257</v>
      </c>
      <c r="D93" s="11" t="s">
        <v>258</v>
      </c>
      <c r="E93" s="11"/>
      <c r="F93" s="11"/>
      <c r="G93" s="11"/>
      <c r="H93" s="11"/>
      <c r="I93" s="11"/>
      <c r="J93" s="11" t="s">
        <v>130</v>
      </c>
      <c r="K93" s="35" t="n">
        <v>41.01</v>
      </c>
      <c r="L93" s="36" t="n">
        <v>0</v>
      </c>
      <c r="M93" s="35" t="n">
        <f aca="false">K93*L93</f>
        <v>0</v>
      </c>
      <c r="N93" s="37" t="n">
        <f aca="false">K93*93</f>
        <v>3813.93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21"/>
      <c r="AJ93" s="35" t="n">
        <f aca="false">IF(AN93=0,M93,0)</f>
        <v>0</v>
      </c>
      <c r="AK93" s="35" t="n">
        <f aca="false">IF(AN93=15,M93,0)</f>
        <v>0</v>
      </c>
      <c r="AL93" s="35" t="n">
        <f aca="false">IF(AN93=21,M93,0)</f>
        <v>0</v>
      </c>
      <c r="AN93" s="35" t="n">
        <v>21</v>
      </c>
      <c r="AO93" s="35" t="n">
        <f aca="false">L93*0</f>
        <v>0</v>
      </c>
      <c r="AP93" s="35" t="n">
        <f aca="false">L93*(1-0)</f>
        <v>0</v>
      </c>
      <c r="AQ93" s="38" t="s">
        <v>75</v>
      </c>
      <c r="AV93" s="35" t="n">
        <f aca="false">AW93+AX93</f>
        <v>0</v>
      </c>
      <c r="AW93" s="35" t="n">
        <f aca="false">K93*AO93</f>
        <v>0</v>
      </c>
      <c r="AX93" s="35" t="n">
        <f aca="false">K93*AP93</f>
        <v>0</v>
      </c>
      <c r="AY93" s="38" t="s">
        <v>244</v>
      </c>
      <c r="AZ93" s="38" t="s">
        <v>245</v>
      </c>
      <c r="BA93" s="21" t="s">
        <v>56</v>
      </c>
      <c r="BC93" s="35" t="n">
        <f aca="false">AW93+AX93</f>
        <v>0</v>
      </c>
      <c r="BD93" s="35" t="n">
        <f aca="false">L93/(100-BE93)*100</f>
        <v>0</v>
      </c>
      <c r="BE93" s="35" t="n">
        <v>0</v>
      </c>
      <c r="BF93" s="35" t="n">
        <f aca="false">N93</f>
        <v>3813.93</v>
      </c>
      <c r="BH93" s="35" t="n">
        <f aca="false">K93*AO93</f>
        <v>0</v>
      </c>
      <c r="BI93" s="35" t="n">
        <f aca="false">K93*AP93</f>
        <v>0</v>
      </c>
      <c r="BJ93" s="35" t="n">
        <f aca="false">K93*L93</f>
        <v>0</v>
      </c>
      <c r="BK93" s="35"/>
      <c r="BL93" s="35" t="n">
        <v>771</v>
      </c>
    </row>
    <row r="94" customFormat="false" ht="15" hidden="false" customHeight="true" outlineLevel="0" collapsed="false">
      <c r="A94" s="39"/>
      <c r="D94" s="40" t="s">
        <v>259</v>
      </c>
      <c r="I94" s="40"/>
      <c r="K94" s="41" t="n">
        <v>41.01</v>
      </c>
      <c r="L94" s="42"/>
      <c r="N94" s="43"/>
    </row>
    <row r="95" customFormat="false" ht="15" hidden="false" customHeight="true" outlineLevel="0" collapsed="false">
      <c r="A95" s="29"/>
      <c r="B95" s="30"/>
      <c r="C95" s="30" t="s">
        <v>260</v>
      </c>
      <c r="D95" s="30" t="s">
        <v>261</v>
      </c>
      <c r="E95" s="30"/>
      <c r="F95" s="30"/>
      <c r="G95" s="30"/>
      <c r="H95" s="30"/>
      <c r="I95" s="30"/>
      <c r="J95" s="31" t="s">
        <v>4</v>
      </c>
      <c r="K95" s="31" t="s">
        <v>4</v>
      </c>
      <c r="L95" s="12" t="s">
        <v>4</v>
      </c>
      <c r="M95" s="32" t="n">
        <f aca="false">SUM(M96:M107)</f>
        <v>0</v>
      </c>
      <c r="N95" s="33" t="n">
        <f aca="false">SUM(N96:N107)</f>
        <v>40510.9292</v>
      </c>
      <c r="AI95" s="21"/>
      <c r="AS95" s="32" t="n">
        <f aca="false">SUM(AJ96:AJ107)</f>
        <v>0</v>
      </c>
      <c r="AT95" s="32" t="n">
        <f aca="false">SUM(AK96:AK107)</f>
        <v>0</v>
      </c>
      <c r="AU95" s="32" t="n">
        <f aca="false">SUM(AL96:AL107)</f>
        <v>0</v>
      </c>
    </row>
    <row r="96" customFormat="false" ht="15" hidden="false" customHeight="true" outlineLevel="0" collapsed="false">
      <c r="A96" s="34" t="s">
        <v>262</v>
      </c>
      <c r="B96" s="11"/>
      <c r="C96" s="11" t="s">
        <v>263</v>
      </c>
      <c r="D96" s="11" t="s">
        <v>264</v>
      </c>
      <c r="E96" s="11"/>
      <c r="F96" s="11"/>
      <c r="G96" s="11"/>
      <c r="H96" s="11"/>
      <c r="I96" s="11"/>
      <c r="J96" s="11" t="s">
        <v>265</v>
      </c>
      <c r="K96" s="35" t="n">
        <v>33.38</v>
      </c>
      <c r="L96" s="36" t="n">
        <v>0</v>
      </c>
      <c r="M96" s="35" t="n">
        <f aca="false">K96*L96</f>
        <v>0</v>
      </c>
      <c r="N96" s="37" t="n">
        <f aca="false">K96*96</f>
        <v>3204.48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21"/>
      <c r="AJ96" s="35" t="n">
        <f aca="false">IF(AN96=0,M96,0)</f>
        <v>0</v>
      </c>
      <c r="AK96" s="35" t="n">
        <f aca="false">IF(AN96=15,M96,0)</f>
        <v>0</v>
      </c>
      <c r="AL96" s="35" t="n">
        <f aca="false">IF(AN96=21,M96,0)</f>
        <v>0</v>
      </c>
      <c r="AN96" s="35" t="n">
        <v>21</v>
      </c>
      <c r="AO96" s="35" t="n">
        <f aca="false">L96*0</f>
        <v>0</v>
      </c>
      <c r="AP96" s="35" t="n">
        <f aca="false">L96*(1-0)</f>
        <v>0</v>
      </c>
      <c r="AQ96" s="38" t="s">
        <v>83</v>
      </c>
      <c r="AV96" s="35" t="n">
        <f aca="false">AW96+AX96</f>
        <v>0</v>
      </c>
      <c r="AW96" s="35" t="n">
        <f aca="false">K96*AO96</f>
        <v>0</v>
      </c>
      <c r="AX96" s="35" t="n">
        <f aca="false">K96*AP96</f>
        <v>0</v>
      </c>
      <c r="AY96" s="38" t="s">
        <v>266</v>
      </c>
      <c r="AZ96" s="38" t="s">
        <v>245</v>
      </c>
      <c r="BA96" s="21" t="s">
        <v>56</v>
      </c>
      <c r="BC96" s="35" t="n">
        <f aca="false">AW96+AX96</f>
        <v>0</v>
      </c>
      <c r="BD96" s="35" t="n">
        <f aca="false">L96/(100-BE96)*100</f>
        <v>0</v>
      </c>
      <c r="BE96" s="35" t="n">
        <v>0</v>
      </c>
      <c r="BF96" s="35" t="n">
        <f aca="false">N96</f>
        <v>3204.48</v>
      </c>
      <c r="BH96" s="35" t="n">
        <f aca="false">K96*AO96</f>
        <v>0</v>
      </c>
      <c r="BI96" s="35" t="n">
        <f aca="false">K96*AP96</f>
        <v>0</v>
      </c>
      <c r="BJ96" s="35" t="n">
        <f aca="false">K96*L96</f>
        <v>0</v>
      </c>
      <c r="BK96" s="35"/>
      <c r="BL96" s="35" t="n">
        <v>776</v>
      </c>
    </row>
    <row r="97" customFormat="false" ht="15" hidden="false" customHeight="true" outlineLevel="0" collapsed="false">
      <c r="A97" s="39"/>
      <c r="D97" s="40" t="s">
        <v>267</v>
      </c>
      <c r="I97" s="40"/>
      <c r="K97" s="41" t="n">
        <v>33.38</v>
      </c>
      <c r="L97" s="42"/>
      <c r="N97" s="43"/>
    </row>
    <row r="98" customFormat="false" ht="15" hidden="false" customHeight="true" outlineLevel="0" collapsed="false">
      <c r="A98" s="34" t="s">
        <v>268</v>
      </c>
      <c r="B98" s="11"/>
      <c r="C98" s="11" t="s">
        <v>269</v>
      </c>
      <c r="D98" s="11" t="s">
        <v>270</v>
      </c>
      <c r="E98" s="11"/>
      <c r="F98" s="11"/>
      <c r="G98" s="11"/>
      <c r="H98" s="11"/>
      <c r="I98" s="11"/>
      <c r="J98" s="11" t="s">
        <v>53</v>
      </c>
      <c r="K98" s="35" t="n">
        <v>20.414</v>
      </c>
      <c r="L98" s="36" t="n">
        <v>0</v>
      </c>
      <c r="M98" s="35" t="n">
        <f aca="false">K98*L98</f>
        <v>0</v>
      </c>
      <c r="N98" s="37" t="n">
        <f aca="false">K98*98</f>
        <v>2000.572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1"/>
      <c r="AJ98" s="35" t="n">
        <f aca="false">IF(AN98=0,M98,0)</f>
        <v>0</v>
      </c>
      <c r="AK98" s="35" t="n">
        <f aca="false">IF(AN98=15,M98,0)</f>
        <v>0</v>
      </c>
      <c r="AL98" s="35" t="n">
        <f aca="false">IF(AN98=21,M98,0)</f>
        <v>0</v>
      </c>
      <c r="AN98" s="35" t="n">
        <v>21</v>
      </c>
      <c r="AO98" s="35" t="n">
        <f aca="false">L98*0</f>
        <v>0</v>
      </c>
      <c r="AP98" s="35" t="n">
        <f aca="false">L98*(1-0)</f>
        <v>0</v>
      </c>
      <c r="AQ98" s="38" t="s">
        <v>83</v>
      </c>
      <c r="AV98" s="35" t="n">
        <f aca="false">AW98+AX98</f>
        <v>0</v>
      </c>
      <c r="AW98" s="35" t="n">
        <f aca="false">K98*AO98</f>
        <v>0</v>
      </c>
      <c r="AX98" s="35" t="n">
        <f aca="false">K98*AP98</f>
        <v>0</v>
      </c>
      <c r="AY98" s="38" t="s">
        <v>266</v>
      </c>
      <c r="AZ98" s="38" t="s">
        <v>245</v>
      </c>
      <c r="BA98" s="21" t="s">
        <v>56</v>
      </c>
      <c r="BC98" s="35" t="n">
        <f aca="false">AW98+AX98</f>
        <v>0</v>
      </c>
      <c r="BD98" s="35" t="n">
        <f aca="false">L98/(100-BE98)*100</f>
        <v>0</v>
      </c>
      <c r="BE98" s="35" t="n">
        <v>0</v>
      </c>
      <c r="BF98" s="35" t="n">
        <f aca="false">N98</f>
        <v>2000.572</v>
      </c>
      <c r="BH98" s="35" t="n">
        <f aca="false">K98*AO98</f>
        <v>0</v>
      </c>
      <c r="BI98" s="35" t="n">
        <f aca="false">K98*AP98</f>
        <v>0</v>
      </c>
      <c r="BJ98" s="35" t="n">
        <f aca="false">K98*L98</f>
        <v>0</v>
      </c>
      <c r="BK98" s="35"/>
      <c r="BL98" s="35" t="n">
        <v>776</v>
      </c>
    </row>
    <row r="99" customFormat="false" ht="15" hidden="false" customHeight="true" outlineLevel="0" collapsed="false">
      <c r="A99" s="39"/>
      <c r="D99" s="40" t="s">
        <v>271</v>
      </c>
      <c r="I99" s="40"/>
      <c r="K99" s="41" t="n">
        <v>20.414</v>
      </c>
      <c r="L99" s="42"/>
      <c r="N99" s="43"/>
    </row>
    <row r="100" customFormat="false" ht="15" hidden="false" customHeight="true" outlineLevel="0" collapsed="false">
      <c r="A100" s="34" t="s">
        <v>272</v>
      </c>
      <c r="B100" s="11"/>
      <c r="C100" s="11" t="s">
        <v>273</v>
      </c>
      <c r="D100" s="11" t="s">
        <v>274</v>
      </c>
      <c r="E100" s="11"/>
      <c r="F100" s="11"/>
      <c r="G100" s="11"/>
      <c r="H100" s="11"/>
      <c r="I100" s="11"/>
      <c r="J100" s="11" t="s">
        <v>265</v>
      </c>
      <c r="K100" s="35" t="n">
        <v>26.84</v>
      </c>
      <c r="L100" s="36" t="n">
        <v>0</v>
      </c>
      <c r="M100" s="35" t="n">
        <f aca="false">K100*L100</f>
        <v>0</v>
      </c>
      <c r="N100" s="37" t="n">
        <f aca="false">K100*100</f>
        <v>2684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1"/>
      <c r="AJ100" s="35" t="n">
        <f aca="false">IF(AN100=0,M100,0)</f>
        <v>0</v>
      </c>
      <c r="AK100" s="35" t="n">
        <f aca="false">IF(AN100=15,M100,0)</f>
        <v>0</v>
      </c>
      <c r="AL100" s="35" t="n">
        <f aca="false">IF(AN100=21,M100,0)</f>
        <v>0</v>
      </c>
      <c r="AN100" s="35" t="n">
        <v>21</v>
      </c>
      <c r="AO100" s="35" t="n">
        <f aca="false">L100*0.133849366735143</f>
        <v>0</v>
      </c>
      <c r="AP100" s="35" t="n">
        <f aca="false">L100*(1-0.133849366735143)</f>
        <v>0</v>
      </c>
      <c r="AQ100" s="38" t="s">
        <v>83</v>
      </c>
      <c r="AV100" s="35" t="n">
        <f aca="false">AW100+AX100</f>
        <v>0</v>
      </c>
      <c r="AW100" s="35" t="n">
        <f aca="false">K100*AO100</f>
        <v>0</v>
      </c>
      <c r="AX100" s="35" t="n">
        <f aca="false">K100*AP100</f>
        <v>0</v>
      </c>
      <c r="AY100" s="38" t="s">
        <v>266</v>
      </c>
      <c r="AZ100" s="38" t="s">
        <v>245</v>
      </c>
      <c r="BA100" s="21" t="s">
        <v>56</v>
      </c>
      <c r="BC100" s="35" t="n">
        <f aca="false">AW100+AX100</f>
        <v>0</v>
      </c>
      <c r="BD100" s="35" t="n">
        <f aca="false">L100/(100-BE100)*100</f>
        <v>0</v>
      </c>
      <c r="BE100" s="35" t="n">
        <v>0</v>
      </c>
      <c r="BF100" s="35" t="n">
        <f aca="false">N100</f>
        <v>2684</v>
      </c>
      <c r="BH100" s="35" t="n">
        <f aca="false">K100*AO100</f>
        <v>0</v>
      </c>
      <c r="BI100" s="35" t="n">
        <f aca="false">K100*AP100</f>
        <v>0</v>
      </c>
      <c r="BJ100" s="35" t="n">
        <f aca="false">K100*L100</f>
        <v>0</v>
      </c>
      <c r="BK100" s="35"/>
      <c r="BL100" s="35" t="n">
        <v>776</v>
      </c>
    </row>
    <row r="101" customFormat="false" ht="15" hidden="false" customHeight="true" outlineLevel="0" collapsed="false">
      <c r="A101" s="39"/>
      <c r="D101" s="40" t="s">
        <v>275</v>
      </c>
      <c r="I101" s="40"/>
      <c r="K101" s="41" t="n">
        <v>26.84</v>
      </c>
      <c r="L101" s="42"/>
      <c r="N101" s="43"/>
    </row>
    <row r="102" customFormat="false" ht="15" hidden="false" customHeight="true" outlineLevel="0" collapsed="false">
      <c r="A102" s="34" t="s">
        <v>276</v>
      </c>
      <c r="B102" s="11"/>
      <c r="C102" s="11" t="s">
        <v>277</v>
      </c>
      <c r="D102" s="11" t="s">
        <v>278</v>
      </c>
      <c r="E102" s="11"/>
      <c r="F102" s="11"/>
      <c r="G102" s="11"/>
      <c r="H102" s="11"/>
      <c r="I102" s="11"/>
      <c r="J102" s="11" t="s">
        <v>53</v>
      </c>
      <c r="K102" s="35" t="n">
        <v>17.1076</v>
      </c>
      <c r="L102" s="36" t="n">
        <v>0</v>
      </c>
      <c r="M102" s="35" t="n">
        <f aca="false">K102*L102</f>
        <v>0</v>
      </c>
      <c r="N102" s="37" t="n">
        <f aca="false">K102*102</f>
        <v>1744.9752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1"/>
      <c r="AJ102" s="35" t="n">
        <f aca="false">IF(AN102=0,M102,0)</f>
        <v>0</v>
      </c>
      <c r="AK102" s="35" t="n">
        <f aca="false">IF(AN102=15,M102,0)</f>
        <v>0</v>
      </c>
      <c r="AL102" s="35" t="n">
        <f aca="false">IF(AN102=21,M102,0)</f>
        <v>0</v>
      </c>
      <c r="AN102" s="35" t="n">
        <v>21</v>
      </c>
      <c r="AO102" s="35" t="n">
        <f aca="false">L102*0.307169527980477</f>
        <v>0</v>
      </c>
      <c r="AP102" s="35" t="n">
        <f aca="false">L102*(1-0.307169527980477)</f>
        <v>0</v>
      </c>
      <c r="AQ102" s="38" t="s">
        <v>83</v>
      </c>
      <c r="AV102" s="35" t="n">
        <f aca="false">AW102+AX102</f>
        <v>0</v>
      </c>
      <c r="AW102" s="35" t="n">
        <f aca="false">K102*AO102</f>
        <v>0</v>
      </c>
      <c r="AX102" s="35" t="n">
        <f aca="false">K102*AP102</f>
        <v>0</v>
      </c>
      <c r="AY102" s="38" t="s">
        <v>266</v>
      </c>
      <c r="AZ102" s="38" t="s">
        <v>245</v>
      </c>
      <c r="BA102" s="21" t="s">
        <v>56</v>
      </c>
      <c r="BC102" s="35" t="n">
        <f aca="false">AW102+AX102</f>
        <v>0</v>
      </c>
      <c r="BD102" s="35" t="n">
        <f aca="false">L102/(100-BE102)*100</f>
        <v>0</v>
      </c>
      <c r="BE102" s="35" t="n">
        <v>0</v>
      </c>
      <c r="BF102" s="35" t="n">
        <f aca="false">N102</f>
        <v>1744.9752</v>
      </c>
      <c r="BH102" s="35" t="n">
        <f aca="false">K102*AO102</f>
        <v>0</v>
      </c>
      <c r="BI102" s="35" t="n">
        <f aca="false">K102*AP102</f>
        <v>0</v>
      </c>
      <c r="BJ102" s="35" t="n">
        <f aca="false">K102*L102</f>
        <v>0</v>
      </c>
      <c r="BK102" s="35"/>
      <c r="BL102" s="35" t="n">
        <v>776</v>
      </c>
    </row>
    <row r="103" customFormat="false" ht="15" hidden="false" customHeight="true" outlineLevel="0" collapsed="false">
      <c r="A103" s="39"/>
      <c r="D103" s="40" t="s">
        <v>279</v>
      </c>
      <c r="I103" s="40"/>
      <c r="K103" s="41" t="n">
        <v>17.1076</v>
      </c>
      <c r="L103" s="42"/>
      <c r="N103" s="43"/>
    </row>
    <row r="104" customFormat="false" ht="15" hidden="false" customHeight="true" outlineLevel="0" collapsed="false">
      <c r="A104" s="34" t="s">
        <v>280</v>
      </c>
      <c r="B104" s="11"/>
      <c r="C104" s="11" t="s">
        <v>281</v>
      </c>
      <c r="D104" s="11" t="s">
        <v>282</v>
      </c>
      <c r="E104" s="11"/>
      <c r="F104" s="11"/>
      <c r="G104" s="11"/>
      <c r="H104" s="11"/>
      <c r="I104" s="11"/>
      <c r="J104" s="11" t="s">
        <v>53</v>
      </c>
      <c r="K104" s="35" t="n">
        <v>17.613</v>
      </c>
      <c r="L104" s="36" t="n">
        <v>0</v>
      </c>
      <c r="M104" s="35" t="n">
        <f aca="false">K104*L104</f>
        <v>0</v>
      </c>
      <c r="N104" s="37" t="n">
        <f aca="false">K104*104</f>
        <v>1831.752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M104,0)</f>
        <v>0</v>
      </c>
      <c r="AK104" s="35" t="n">
        <f aca="false">IF(AN104=15,M104,0)</f>
        <v>0</v>
      </c>
      <c r="AL104" s="35" t="n">
        <f aca="false">IF(AN104=21,M104,0)</f>
        <v>0</v>
      </c>
      <c r="AN104" s="35" t="n">
        <v>21</v>
      </c>
      <c r="AO104" s="35" t="n">
        <f aca="false">L104*1</f>
        <v>0</v>
      </c>
      <c r="AP104" s="35" t="n">
        <f aca="false">L104*(1-1)</f>
        <v>0</v>
      </c>
      <c r="AQ104" s="38" t="s">
        <v>83</v>
      </c>
      <c r="AV104" s="35" t="n">
        <f aca="false">AW104+AX104</f>
        <v>0</v>
      </c>
      <c r="AW104" s="35" t="n">
        <f aca="false">K104*AO104</f>
        <v>0</v>
      </c>
      <c r="AX104" s="35" t="n">
        <f aca="false">K104*AP104</f>
        <v>0</v>
      </c>
      <c r="AY104" s="38" t="s">
        <v>266</v>
      </c>
      <c r="AZ104" s="38" t="s">
        <v>245</v>
      </c>
      <c r="BA104" s="21" t="s">
        <v>56</v>
      </c>
      <c r="BC104" s="35" t="n">
        <f aca="false">AW104+AX104</f>
        <v>0</v>
      </c>
      <c r="BD104" s="35" t="n">
        <f aca="false">L104/(100-BE104)*100</f>
        <v>0</v>
      </c>
      <c r="BE104" s="35" t="n">
        <v>0</v>
      </c>
      <c r="BF104" s="35" t="n">
        <f aca="false">N104</f>
        <v>1831.752</v>
      </c>
      <c r="BH104" s="35" t="n">
        <f aca="false">K104*AO104</f>
        <v>0</v>
      </c>
      <c r="BI104" s="35" t="n">
        <f aca="false">K104*AP104</f>
        <v>0</v>
      </c>
      <c r="BJ104" s="35" t="n">
        <f aca="false">K104*L104</f>
        <v>0</v>
      </c>
      <c r="BK104" s="35"/>
      <c r="BL104" s="35" t="n">
        <v>776</v>
      </c>
    </row>
    <row r="105" customFormat="false" ht="15" hidden="false" customHeight="true" outlineLevel="0" collapsed="false">
      <c r="A105" s="39"/>
      <c r="D105" s="40" t="s">
        <v>283</v>
      </c>
      <c r="I105" s="40"/>
      <c r="K105" s="41" t="n">
        <v>17.1</v>
      </c>
      <c r="L105" s="42"/>
      <c r="N105" s="43"/>
    </row>
    <row r="106" customFormat="false" ht="15" hidden="false" customHeight="true" outlineLevel="0" collapsed="false">
      <c r="A106" s="39"/>
      <c r="D106" s="40" t="s">
        <v>284</v>
      </c>
      <c r="I106" s="40"/>
      <c r="K106" s="41" t="n">
        <v>0.513</v>
      </c>
      <c r="L106" s="42"/>
      <c r="N106" s="43"/>
    </row>
    <row r="107" customFormat="false" ht="15" hidden="false" customHeight="true" outlineLevel="0" collapsed="false">
      <c r="A107" s="34" t="s">
        <v>285</v>
      </c>
      <c r="B107" s="11"/>
      <c r="C107" s="11" t="s">
        <v>286</v>
      </c>
      <c r="D107" s="11" t="s">
        <v>287</v>
      </c>
      <c r="E107" s="11"/>
      <c r="F107" s="11"/>
      <c r="G107" s="11"/>
      <c r="H107" s="11"/>
      <c r="I107" s="11"/>
      <c r="J107" s="11" t="s">
        <v>130</v>
      </c>
      <c r="K107" s="35" t="n">
        <v>271.45</v>
      </c>
      <c r="L107" s="36" t="n">
        <v>0</v>
      </c>
      <c r="M107" s="35" t="n">
        <f aca="false">K107*L107</f>
        <v>0</v>
      </c>
      <c r="N107" s="37" t="n">
        <f aca="false">K107*107</f>
        <v>29045.15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1"/>
      <c r="AJ107" s="35" t="n">
        <f aca="false">IF(AN107=0,M107,0)</f>
        <v>0</v>
      </c>
      <c r="AK107" s="35" t="n">
        <f aca="false">IF(AN107=15,M107,0)</f>
        <v>0</v>
      </c>
      <c r="AL107" s="35" t="n">
        <f aca="false">IF(AN107=21,M107,0)</f>
        <v>0</v>
      </c>
      <c r="AN107" s="35" t="n">
        <v>21</v>
      </c>
      <c r="AO107" s="35" t="n">
        <f aca="false">L107*0</f>
        <v>0</v>
      </c>
      <c r="AP107" s="35" t="n">
        <f aca="false">L107*(1-0)</f>
        <v>0</v>
      </c>
      <c r="AQ107" s="38" t="s">
        <v>75</v>
      </c>
      <c r="AV107" s="35" t="n">
        <f aca="false">AW107+AX107</f>
        <v>0</v>
      </c>
      <c r="AW107" s="35" t="n">
        <f aca="false">K107*AO107</f>
        <v>0</v>
      </c>
      <c r="AX107" s="35" t="n">
        <f aca="false">K107*AP107</f>
        <v>0</v>
      </c>
      <c r="AY107" s="38" t="s">
        <v>266</v>
      </c>
      <c r="AZ107" s="38" t="s">
        <v>245</v>
      </c>
      <c r="BA107" s="21" t="s">
        <v>56</v>
      </c>
      <c r="BC107" s="35" t="n">
        <f aca="false">AW107+AX107</f>
        <v>0</v>
      </c>
      <c r="BD107" s="35" t="n">
        <f aca="false">L107/(100-BE107)*100</f>
        <v>0</v>
      </c>
      <c r="BE107" s="35" t="n">
        <v>0</v>
      </c>
      <c r="BF107" s="35" t="n">
        <f aca="false">N107</f>
        <v>29045.15</v>
      </c>
      <c r="BH107" s="35" t="n">
        <f aca="false">K107*AO107</f>
        <v>0</v>
      </c>
      <c r="BI107" s="35" t="n">
        <f aca="false">K107*AP107</f>
        <v>0</v>
      </c>
      <c r="BJ107" s="35" t="n">
        <f aca="false">K107*L107</f>
        <v>0</v>
      </c>
      <c r="BK107" s="35"/>
      <c r="BL107" s="35" t="n">
        <v>776</v>
      </c>
    </row>
    <row r="108" customFormat="false" ht="15" hidden="false" customHeight="true" outlineLevel="0" collapsed="false">
      <c r="A108" s="39"/>
      <c r="D108" s="40" t="s">
        <v>288</v>
      </c>
      <c r="I108" s="40"/>
      <c r="K108" s="41" t="n">
        <v>271.45</v>
      </c>
      <c r="L108" s="42"/>
      <c r="N108" s="43"/>
    </row>
    <row r="109" customFormat="false" ht="15" hidden="false" customHeight="true" outlineLevel="0" collapsed="false">
      <c r="A109" s="29"/>
      <c r="B109" s="30"/>
      <c r="C109" s="30" t="s">
        <v>289</v>
      </c>
      <c r="D109" s="30" t="s">
        <v>290</v>
      </c>
      <c r="E109" s="30"/>
      <c r="F109" s="30"/>
      <c r="G109" s="30"/>
      <c r="H109" s="30"/>
      <c r="I109" s="30"/>
      <c r="J109" s="31" t="s">
        <v>4</v>
      </c>
      <c r="K109" s="31" t="s">
        <v>4</v>
      </c>
      <c r="L109" s="12" t="s">
        <v>4</v>
      </c>
      <c r="M109" s="32" t="n">
        <f aca="false">SUM(M110:M112)</f>
        <v>0</v>
      </c>
      <c r="N109" s="33" t="n">
        <f aca="false">SUM(N110:N112)</f>
        <v>9745.52</v>
      </c>
      <c r="AI109" s="21"/>
      <c r="AS109" s="32" t="n">
        <f aca="false">SUM(AJ110:AJ112)</f>
        <v>0</v>
      </c>
      <c r="AT109" s="32" t="n">
        <f aca="false">SUM(AK110:AK112)</f>
        <v>0</v>
      </c>
      <c r="AU109" s="32" t="n">
        <f aca="false">SUM(AL110:AL112)</f>
        <v>0</v>
      </c>
    </row>
    <row r="110" customFormat="false" ht="15" hidden="false" customHeight="true" outlineLevel="0" collapsed="false">
      <c r="A110" s="34" t="s">
        <v>291</v>
      </c>
      <c r="B110" s="11"/>
      <c r="C110" s="11" t="s">
        <v>292</v>
      </c>
      <c r="D110" s="11" t="s">
        <v>293</v>
      </c>
      <c r="E110" s="11"/>
      <c r="F110" s="11"/>
      <c r="G110" s="11"/>
      <c r="H110" s="11"/>
      <c r="I110" s="11"/>
      <c r="J110" s="11" t="s">
        <v>53</v>
      </c>
      <c r="K110" s="35" t="n">
        <v>20.4</v>
      </c>
      <c r="L110" s="36" t="n">
        <v>0</v>
      </c>
      <c r="M110" s="35" t="n">
        <f aca="false">K110*L110</f>
        <v>0</v>
      </c>
      <c r="N110" s="37" t="n">
        <f aca="false">K110*110</f>
        <v>2244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21"/>
      <c r="AJ110" s="35" t="n">
        <f aca="false">IF(AN110=0,M110,0)</f>
        <v>0</v>
      </c>
      <c r="AK110" s="35" t="n">
        <f aca="false">IF(AN110=15,M110,0)</f>
        <v>0</v>
      </c>
      <c r="AL110" s="35" t="n">
        <f aca="false">IF(AN110=21,M110,0)</f>
        <v>0</v>
      </c>
      <c r="AN110" s="35" t="n">
        <v>21</v>
      </c>
      <c r="AO110" s="35" t="n">
        <f aca="false">L110*0.227268623024831</f>
        <v>0</v>
      </c>
      <c r="AP110" s="35" t="n">
        <f aca="false">L110*(1-0.227268623024831)</f>
        <v>0</v>
      </c>
      <c r="AQ110" s="38" t="s">
        <v>83</v>
      </c>
      <c r="AV110" s="35" t="n">
        <f aca="false">AW110+AX110</f>
        <v>0</v>
      </c>
      <c r="AW110" s="35" t="n">
        <f aca="false">K110*AO110</f>
        <v>0</v>
      </c>
      <c r="AX110" s="35" t="n">
        <f aca="false">K110*AP110</f>
        <v>0</v>
      </c>
      <c r="AY110" s="38" t="s">
        <v>294</v>
      </c>
      <c r="AZ110" s="38" t="s">
        <v>245</v>
      </c>
      <c r="BA110" s="21" t="s">
        <v>56</v>
      </c>
      <c r="BC110" s="35" t="n">
        <f aca="false">AW110+AX110</f>
        <v>0</v>
      </c>
      <c r="BD110" s="35" t="n">
        <f aca="false">L110/(100-BE110)*100</f>
        <v>0</v>
      </c>
      <c r="BE110" s="35" t="n">
        <v>0</v>
      </c>
      <c r="BF110" s="35" t="n">
        <f aca="false">N110</f>
        <v>2244</v>
      </c>
      <c r="BH110" s="35" t="n">
        <f aca="false">K110*AO110</f>
        <v>0</v>
      </c>
      <c r="BI110" s="35" t="n">
        <f aca="false">K110*AP110</f>
        <v>0</v>
      </c>
      <c r="BJ110" s="35" t="n">
        <f aca="false">K110*L110</f>
        <v>0</v>
      </c>
      <c r="BK110" s="35"/>
      <c r="BL110" s="35" t="n">
        <v>777</v>
      </c>
    </row>
    <row r="111" customFormat="false" ht="15" hidden="false" customHeight="true" outlineLevel="0" collapsed="false">
      <c r="A111" s="34" t="s">
        <v>295</v>
      </c>
      <c r="B111" s="11"/>
      <c r="C111" s="11" t="s">
        <v>296</v>
      </c>
      <c r="D111" s="11" t="s">
        <v>297</v>
      </c>
      <c r="E111" s="11"/>
      <c r="F111" s="11"/>
      <c r="G111" s="11"/>
      <c r="H111" s="11"/>
      <c r="I111" s="11"/>
      <c r="J111" s="11" t="s">
        <v>53</v>
      </c>
      <c r="K111" s="35" t="n">
        <v>20.4</v>
      </c>
      <c r="L111" s="36" t="n">
        <v>0</v>
      </c>
      <c r="M111" s="35" t="n">
        <f aca="false">K111*L111</f>
        <v>0</v>
      </c>
      <c r="N111" s="37" t="n">
        <f aca="false">K111*111</f>
        <v>2264.4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M111,0)</f>
        <v>0</v>
      </c>
      <c r="AK111" s="35" t="n">
        <f aca="false">IF(AN111=15,M111,0)</f>
        <v>0</v>
      </c>
      <c r="AL111" s="35" t="n">
        <f aca="false">IF(AN111=21,M111,0)</f>
        <v>0</v>
      </c>
      <c r="AN111" s="35" t="n">
        <v>21</v>
      </c>
      <c r="AO111" s="35" t="n">
        <f aca="false">L111*0</f>
        <v>0</v>
      </c>
      <c r="AP111" s="35" t="n">
        <f aca="false">L111*(1-0)</f>
        <v>0</v>
      </c>
      <c r="AQ111" s="38" t="s">
        <v>83</v>
      </c>
      <c r="AV111" s="35" t="n">
        <f aca="false">AW111+AX111</f>
        <v>0</v>
      </c>
      <c r="AW111" s="35" t="n">
        <f aca="false">K111*AO111</f>
        <v>0</v>
      </c>
      <c r="AX111" s="35" t="n">
        <f aca="false">K111*AP111</f>
        <v>0</v>
      </c>
      <c r="AY111" s="38" t="s">
        <v>294</v>
      </c>
      <c r="AZ111" s="38" t="s">
        <v>245</v>
      </c>
      <c r="BA111" s="21" t="s">
        <v>56</v>
      </c>
      <c r="BC111" s="35" t="n">
        <f aca="false">AW111+AX111</f>
        <v>0</v>
      </c>
      <c r="BD111" s="35" t="n">
        <f aca="false">L111/(100-BE111)*100</f>
        <v>0</v>
      </c>
      <c r="BE111" s="35" t="n">
        <v>0</v>
      </c>
      <c r="BF111" s="35" t="n">
        <f aca="false">N111</f>
        <v>2264.4</v>
      </c>
      <c r="BH111" s="35" t="n">
        <f aca="false">K111*AO111</f>
        <v>0</v>
      </c>
      <c r="BI111" s="35" t="n">
        <f aca="false">K111*AP111</f>
        <v>0</v>
      </c>
      <c r="BJ111" s="35" t="n">
        <f aca="false">K111*L111</f>
        <v>0</v>
      </c>
      <c r="BK111" s="35"/>
      <c r="BL111" s="35" t="n">
        <v>777</v>
      </c>
    </row>
    <row r="112" customFormat="false" ht="15" hidden="false" customHeight="true" outlineLevel="0" collapsed="false">
      <c r="A112" s="34" t="s">
        <v>298</v>
      </c>
      <c r="B112" s="11"/>
      <c r="C112" s="11" t="s">
        <v>299</v>
      </c>
      <c r="D112" s="11" t="s">
        <v>300</v>
      </c>
      <c r="E112" s="11"/>
      <c r="F112" s="11"/>
      <c r="G112" s="11"/>
      <c r="H112" s="11"/>
      <c r="I112" s="11"/>
      <c r="J112" s="11" t="s">
        <v>130</v>
      </c>
      <c r="K112" s="35" t="n">
        <v>46.76</v>
      </c>
      <c r="L112" s="36" t="n">
        <v>0</v>
      </c>
      <c r="M112" s="35" t="n">
        <f aca="false">K112*L112</f>
        <v>0</v>
      </c>
      <c r="N112" s="37" t="n">
        <f aca="false">K112*112</f>
        <v>5237.12</v>
      </c>
      <c r="Z112" s="35" t="n">
        <f aca="false">IF(AQ112="5",BJ112,0)</f>
        <v>0</v>
      </c>
      <c r="AB112" s="35" t="n">
        <f aca="false">IF(AQ112="1",BH112,0)</f>
        <v>0</v>
      </c>
      <c r="AC112" s="35" t="n">
        <f aca="false">IF(AQ112="1",BI112,0)</f>
        <v>0</v>
      </c>
      <c r="AD112" s="35" t="n">
        <f aca="false">IF(AQ112="7",BH112,0)</f>
        <v>0</v>
      </c>
      <c r="AE112" s="35" t="n">
        <f aca="false">IF(AQ112="7",BI112,0)</f>
        <v>0</v>
      </c>
      <c r="AF112" s="35" t="n">
        <f aca="false">IF(AQ112="2",BH112,0)</f>
        <v>0</v>
      </c>
      <c r="AG112" s="35" t="n">
        <f aca="false">IF(AQ112="2",BI112,0)</f>
        <v>0</v>
      </c>
      <c r="AH112" s="35" t="n">
        <f aca="false">IF(AQ112="0",BJ112,0)</f>
        <v>0</v>
      </c>
      <c r="AI112" s="21"/>
      <c r="AJ112" s="35" t="n">
        <f aca="false">IF(AN112=0,M112,0)</f>
        <v>0</v>
      </c>
      <c r="AK112" s="35" t="n">
        <f aca="false">IF(AN112=15,M112,0)</f>
        <v>0</v>
      </c>
      <c r="AL112" s="35" t="n">
        <f aca="false">IF(AN112=21,M112,0)</f>
        <v>0</v>
      </c>
      <c r="AN112" s="35" t="n">
        <v>21</v>
      </c>
      <c r="AO112" s="35" t="n">
        <f aca="false">L112*0</f>
        <v>0</v>
      </c>
      <c r="AP112" s="35" t="n">
        <f aca="false">L112*(1-0)</f>
        <v>0</v>
      </c>
      <c r="AQ112" s="38" t="s">
        <v>75</v>
      </c>
      <c r="AV112" s="35" t="n">
        <f aca="false">AW112+AX112</f>
        <v>0</v>
      </c>
      <c r="AW112" s="35" t="n">
        <f aca="false">K112*AO112</f>
        <v>0</v>
      </c>
      <c r="AX112" s="35" t="n">
        <f aca="false">K112*AP112</f>
        <v>0</v>
      </c>
      <c r="AY112" s="38" t="s">
        <v>294</v>
      </c>
      <c r="AZ112" s="38" t="s">
        <v>245</v>
      </c>
      <c r="BA112" s="21" t="s">
        <v>56</v>
      </c>
      <c r="BC112" s="35" t="n">
        <f aca="false">AW112+AX112</f>
        <v>0</v>
      </c>
      <c r="BD112" s="35" t="n">
        <f aca="false">L112/(100-BE112)*100</f>
        <v>0</v>
      </c>
      <c r="BE112" s="35" t="n">
        <v>0</v>
      </c>
      <c r="BF112" s="35" t="n">
        <f aca="false">N112</f>
        <v>5237.12</v>
      </c>
      <c r="BH112" s="35" t="n">
        <f aca="false">K112*AO112</f>
        <v>0</v>
      </c>
      <c r="BI112" s="35" t="n">
        <f aca="false">K112*AP112</f>
        <v>0</v>
      </c>
      <c r="BJ112" s="35" t="n">
        <f aca="false">K112*L112</f>
        <v>0</v>
      </c>
      <c r="BK112" s="35"/>
      <c r="BL112" s="35" t="n">
        <v>777</v>
      </c>
    </row>
    <row r="113" customFormat="false" ht="15" hidden="false" customHeight="true" outlineLevel="0" collapsed="false">
      <c r="A113" s="39"/>
      <c r="D113" s="40" t="s">
        <v>301</v>
      </c>
      <c r="I113" s="40"/>
      <c r="K113" s="41" t="n">
        <v>46.76</v>
      </c>
      <c r="L113" s="42"/>
      <c r="N113" s="43"/>
    </row>
    <row r="114" customFormat="false" ht="15" hidden="false" customHeight="true" outlineLevel="0" collapsed="false">
      <c r="A114" s="29"/>
      <c r="B114" s="30"/>
      <c r="C114" s="30" t="s">
        <v>302</v>
      </c>
      <c r="D114" s="30" t="s">
        <v>303</v>
      </c>
      <c r="E114" s="30"/>
      <c r="F114" s="30"/>
      <c r="G114" s="30"/>
      <c r="H114" s="30"/>
      <c r="I114" s="30"/>
      <c r="J114" s="31" t="s">
        <v>4</v>
      </c>
      <c r="K114" s="31" t="s">
        <v>4</v>
      </c>
      <c r="L114" s="12" t="s">
        <v>4</v>
      </c>
      <c r="M114" s="32" t="n">
        <f aca="false">SUM(M115:M121)</f>
        <v>0</v>
      </c>
      <c r="N114" s="33" t="n">
        <f aca="false">SUM(N115:N121)</f>
        <v>25617.69782</v>
      </c>
      <c r="AI114" s="21"/>
      <c r="AS114" s="32" t="n">
        <f aca="false">SUM(AJ115:AJ121)</f>
        <v>0</v>
      </c>
      <c r="AT114" s="32" t="n">
        <f aca="false">SUM(AK115:AK121)</f>
        <v>0</v>
      </c>
      <c r="AU114" s="32" t="n">
        <f aca="false">SUM(AL115:AL121)</f>
        <v>0</v>
      </c>
    </row>
    <row r="115" customFormat="false" ht="15" hidden="false" customHeight="true" outlineLevel="0" collapsed="false">
      <c r="A115" s="34" t="s">
        <v>304</v>
      </c>
      <c r="B115" s="11"/>
      <c r="C115" s="11" t="s">
        <v>305</v>
      </c>
      <c r="D115" s="11" t="s">
        <v>306</v>
      </c>
      <c r="E115" s="11"/>
      <c r="F115" s="11"/>
      <c r="G115" s="11"/>
      <c r="H115" s="11"/>
      <c r="I115" s="11"/>
      <c r="J115" s="11" t="s">
        <v>53</v>
      </c>
      <c r="K115" s="35" t="n">
        <v>12.183</v>
      </c>
      <c r="L115" s="36" t="n">
        <v>0</v>
      </c>
      <c r="M115" s="35" t="n">
        <f aca="false">K115*L115</f>
        <v>0</v>
      </c>
      <c r="N115" s="37" t="n">
        <f aca="false">K115*115</f>
        <v>1401.045</v>
      </c>
      <c r="Z115" s="35" t="n">
        <f aca="false">IF(AQ115="5",BJ115,0)</f>
        <v>0</v>
      </c>
      <c r="AB115" s="35" t="n">
        <f aca="false">IF(AQ115="1",BH115,0)</f>
        <v>0</v>
      </c>
      <c r="AC115" s="35" t="n">
        <f aca="false">IF(AQ115="1",BI115,0)</f>
        <v>0</v>
      </c>
      <c r="AD115" s="35" t="n">
        <f aca="false">IF(AQ115="7",BH115,0)</f>
        <v>0</v>
      </c>
      <c r="AE115" s="35" t="n">
        <f aca="false">IF(AQ115="7",BI115,0)</f>
        <v>0</v>
      </c>
      <c r="AF115" s="35" t="n">
        <f aca="false">IF(AQ115="2",BH115,0)</f>
        <v>0</v>
      </c>
      <c r="AG115" s="35" t="n">
        <f aca="false">IF(AQ115="2",BI115,0)</f>
        <v>0</v>
      </c>
      <c r="AH115" s="35" t="n">
        <f aca="false">IF(AQ115="0",BJ115,0)</f>
        <v>0</v>
      </c>
      <c r="AI115" s="21"/>
      <c r="AJ115" s="35" t="n">
        <f aca="false">IF(AN115=0,M115,0)</f>
        <v>0</v>
      </c>
      <c r="AK115" s="35" t="n">
        <f aca="false">IF(AN115=15,M115,0)</f>
        <v>0</v>
      </c>
      <c r="AL115" s="35" t="n">
        <f aca="false">IF(AN115=21,M115,0)</f>
        <v>0</v>
      </c>
      <c r="AN115" s="35" t="n">
        <v>21</v>
      </c>
      <c r="AO115" s="35" t="n">
        <f aca="false">L115*0.524865600634333</f>
        <v>0</v>
      </c>
      <c r="AP115" s="35" t="n">
        <f aca="false">L115*(1-0.524865600634333)</f>
        <v>0</v>
      </c>
      <c r="AQ115" s="38" t="s">
        <v>83</v>
      </c>
      <c r="AV115" s="35" t="n">
        <f aca="false">AW115+AX115</f>
        <v>0</v>
      </c>
      <c r="AW115" s="35" t="n">
        <f aca="false">K115*AO115</f>
        <v>0</v>
      </c>
      <c r="AX115" s="35" t="n">
        <f aca="false">K115*AP115</f>
        <v>0</v>
      </c>
      <c r="AY115" s="38" t="s">
        <v>307</v>
      </c>
      <c r="AZ115" s="38" t="s">
        <v>308</v>
      </c>
      <c r="BA115" s="21" t="s">
        <v>56</v>
      </c>
      <c r="BC115" s="35" t="n">
        <f aca="false">AW115+AX115</f>
        <v>0</v>
      </c>
      <c r="BD115" s="35" t="n">
        <f aca="false">L115/(100-BE115)*100</f>
        <v>0</v>
      </c>
      <c r="BE115" s="35" t="n">
        <v>0</v>
      </c>
      <c r="BF115" s="35" t="n">
        <f aca="false">N115</f>
        <v>1401.045</v>
      </c>
      <c r="BH115" s="35" t="n">
        <f aca="false">K115*AO115</f>
        <v>0</v>
      </c>
      <c r="BI115" s="35" t="n">
        <f aca="false">K115*AP115</f>
        <v>0</v>
      </c>
      <c r="BJ115" s="35" t="n">
        <f aca="false">K115*L115</f>
        <v>0</v>
      </c>
      <c r="BK115" s="35"/>
      <c r="BL115" s="35" t="n">
        <v>781</v>
      </c>
    </row>
    <row r="116" customFormat="false" ht="15" hidden="false" customHeight="true" outlineLevel="0" collapsed="false">
      <c r="A116" s="39"/>
      <c r="D116" s="40" t="s">
        <v>309</v>
      </c>
      <c r="I116" s="40"/>
      <c r="K116" s="41" t="n">
        <v>12.183</v>
      </c>
      <c r="L116" s="42"/>
      <c r="N116" s="43"/>
    </row>
    <row r="117" customFormat="false" ht="15" hidden="false" customHeight="true" outlineLevel="0" collapsed="false">
      <c r="A117" s="34" t="s">
        <v>310</v>
      </c>
      <c r="B117" s="11"/>
      <c r="C117" s="11" t="s">
        <v>311</v>
      </c>
      <c r="D117" s="11" t="s">
        <v>312</v>
      </c>
      <c r="E117" s="11"/>
      <c r="F117" s="11"/>
      <c r="G117" s="11"/>
      <c r="H117" s="11"/>
      <c r="I117" s="11"/>
      <c r="J117" s="11" t="s">
        <v>53</v>
      </c>
      <c r="K117" s="35" t="n">
        <v>12.183</v>
      </c>
      <c r="L117" s="36" t="n">
        <v>0</v>
      </c>
      <c r="M117" s="35" t="n">
        <f aca="false">K117*L117</f>
        <v>0</v>
      </c>
      <c r="N117" s="37" t="n">
        <f aca="false">K117*117</f>
        <v>1425.411</v>
      </c>
      <c r="Z117" s="35" t="n">
        <f aca="false">IF(AQ117="5",BJ117,0)</f>
        <v>0</v>
      </c>
      <c r="AB117" s="35" t="n">
        <f aca="false">IF(AQ117="1",BH117,0)</f>
        <v>0</v>
      </c>
      <c r="AC117" s="35" t="n">
        <f aca="false">IF(AQ117="1",BI117,0)</f>
        <v>0</v>
      </c>
      <c r="AD117" s="35" t="n">
        <f aca="false">IF(AQ117="7",BH117,0)</f>
        <v>0</v>
      </c>
      <c r="AE117" s="35" t="n">
        <f aca="false">IF(AQ117="7",BI117,0)</f>
        <v>0</v>
      </c>
      <c r="AF117" s="35" t="n">
        <f aca="false">IF(AQ117="2",BH117,0)</f>
        <v>0</v>
      </c>
      <c r="AG117" s="35" t="n">
        <f aca="false">IF(AQ117="2",BI117,0)</f>
        <v>0</v>
      </c>
      <c r="AH117" s="35" t="n">
        <f aca="false">IF(AQ117="0",BJ117,0)</f>
        <v>0</v>
      </c>
      <c r="AI117" s="21"/>
      <c r="AJ117" s="35" t="n">
        <f aca="false">IF(AN117=0,M117,0)</f>
        <v>0</v>
      </c>
      <c r="AK117" s="35" t="n">
        <f aca="false">IF(AN117=15,M117,0)</f>
        <v>0</v>
      </c>
      <c r="AL117" s="35" t="n">
        <f aca="false">IF(AN117=21,M117,0)</f>
        <v>0</v>
      </c>
      <c r="AN117" s="35" t="n">
        <v>21</v>
      </c>
      <c r="AO117" s="35" t="n">
        <f aca="false">L117*0.154464084054035</f>
        <v>0</v>
      </c>
      <c r="AP117" s="35" t="n">
        <f aca="false">L117*(1-0.154464084054035)</f>
        <v>0</v>
      </c>
      <c r="AQ117" s="38" t="s">
        <v>83</v>
      </c>
      <c r="AV117" s="35" t="n">
        <f aca="false">AW117+AX117</f>
        <v>0</v>
      </c>
      <c r="AW117" s="35" t="n">
        <f aca="false">K117*AO117</f>
        <v>0</v>
      </c>
      <c r="AX117" s="35" t="n">
        <f aca="false">K117*AP117</f>
        <v>0</v>
      </c>
      <c r="AY117" s="38" t="s">
        <v>307</v>
      </c>
      <c r="AZ117" s="38" t="s">
        <v>308</v>
      </c>
      <c r="BA117" s="21" t="s">
        <v>56</v>
      </c>
      <c r="BC117" s="35" t="n">
        <f aca="false">AW117+AX117</f>
        <v>0</v>
      </c>
      <c r="BD117" s="35" t="n">
        <f aca="false">L117/(100-BE117)*100</f>
        <v>0</v>
      </c>
      <c r="BE117" s="35" t="n">
        <v>0</v>
      </c>
      <c r="BF117" s="35" t="n">
        <f aca="false">N117</f>
        <v>1425.411</v>
      </c>
      <c r="BH117" s="35" t="n">
        <f aca="false">K117*AO117</f>
        <v>0</v>
      </c>
      <c r="BI117" s="35" t="n">
        <f aca="false">K117*AP117</f>
        <v>0</v>
      </c>
      <c r="BJ117" s="35" t="n">
        <f aca="false">K117*L117</f>
        <v>0</v>
      </c>
      <c r="BK117" s="35"/>
      <c r="BL117" s="35" t="n">
        <v>781</v>
      </c>
    </row>
    <row r="118" customFormat="false" ht="15" hidden="false" customHeight="true" outlineLevel="0" collapsed="false">
      <c r="A118" s="34" t="s">
        <v>63</v>
      </c>
      <c r="B118" s="11"/>
      <c r="C118" s="11" t="s">
        <v>313</v>
      </c>
      <c r="D118" s="11" t="s">
        <v>314</v>
      </c>
      <c r="E118" s="11"/>
      <c r="F118" s="11"/>
      <c r="G118" s="11"/>
      <c r="H118" s="11"/>
      <c r="I118" s="11"/>
      <c r="J118" s="11" t="s">
        <v>53</v>
      </c>
      <c r="K118" s="35" t="n">
        <v>12.54849</v>
      </c>
      <c r="L118" s="36" t="n">
        <v>0</v>
      </c>
      <c r="M118" s="35" t="n">
        <f aca="false">K118*L118</f>
        <v>0</v>
      </c>
      <c r="N118" s="37" t="n">
        <f aca="false">K118*118</f>
        <v>1480.72182</v>
      </c>
      <c r="Z118" s="35" t="n">
        <f aca="false">IF(AQ118="5",BJ118,0)</f>
        <v>0</v>
      </c>
      <c r="AB118" s="35" t="n">
        <f aca="false">IF(AQ118="1",BH118,0)</f>
        <v>0</v>
      </c>
      <c r="AC118" s="35" t="n">
        <f aca="false">IF(AQ118="1",BI118,0)</f>
        <v>0</v>
      </c>
      <c r="AD118" s="35" t="n">
        <f aca="false">IF(AQ118="7",BH118,0)</f>
        <v>0</v>
      </c>
      <c r="AE118" s="35" t="n">
        <f aca="false">IF(AQ118="7",BI118,0)</f>
        <v>0</v>
      </c>
      <c r="AF118" s="35" t="n">
        <f aca="false">IF(AQ118="2",BH118,0)</f>
        <v>0</v>
      </c>
      <c r="AG118" s="35" t="n">
        <f aca="false">IF(AQ118="2",BI118,0)</f>
        <v>0</v>
      </c>
      <c r="AH118" s="35" t="n">
        <f aca="false">IF(AQ118="0",BJ118,0)</f>
        <v>0</v>
      </c>
      <c r="AI118" s="21"/>
      <c r="AJ118" s="35" t="n">
        <f aca="false">IF(AN118=0,M118,0)</f>
        <v>0</v>
      </c>
      <c r="AK118" s="35" t="n">
        <f aca="false">IF(AN118=15,M118,0)</f>
        <v>0</v>
      </c>
      <c r="AL118" s="35" t="n">
        <f aca="false">IF(AN118=21,M118,0)</f>
        <v>0</v>
      </c>
      <c r="AN118" s="35" t="n">
        <v>21</v>
      </c>
      <c r="AO118" s="35" t="n">
        <f aca="false">L118*1</f>
        <v>0</v>
      </c>
      <c r="AP118" s="35" t="n">
        <f aca="false">L118*(1-1)</f>
        <v>0</v>
      </c>
      <c r="AQ118" s="38" t="s">
        <v>83</v>
      </c>
      <c r="AV118" s="35" t="n">
        <f aca="false">AW118+AX118</f>
        <v>0</v>
      </c>
      <c r="AW118" s="35" t="n">
        <f aca="false">K118*AO118</f>
        <v>0</v>
      </c>
      <c r="AX118" s="35" t="n">
        <f aca="false">K118*AP118</f>
        <v>0</v>
      </c>
      <c r="AY118" s="38" t="s">
        <v>307</v>
      </c>
      <c r="AZ118" s="38" t="s">
        <v>308</v>
      </c>
      <c r="BA118" s="21" t="s">
        <v>56</v>
      </c>
      <c r="BC118" s="35" t="n">
        <f aca="false">AW118+AX118</f>
        <v>0</v>
      </c>
      <c r="BD118" s="35" t="n">
        <f aca="false">L118/(100-BE118)*100</f>
        <v>0</v>
      </c>
      <c r="BE118" s="35" t="n">
        <v>0</v>
      </c>
      <c r="BF118" s="35" t="n">
        <f aca="false">N118</f>
        <v>1480.72182</v>
      </c>
      <c r="BH118" s="35" t="n">
        <f aca="false">K118*AO118</f>
        <v>0</v>
      </c>
      <c r="BI118" s="35" t="n">
        <f aca="false">K118*AP118</f>
        <v>0</v>
      </c>
      <c r="BJ118" s="35" t="n">
        <f aca="false">K118*L118</f>
        <v>0</v>
      </c>
      <c r="BK118" s="35"/>
      <c r="BL118" s="35" t="n">
        <v>781</v>
      </c>
    </row>
    <row r="119" customFormat="false" ht="15" hidden="false" customHeight="true" outlineLevel="0" collapsed="false">
      <c r="A119" s="39"/>
      <c r="D119" s="40" t="s">
        <v>315</v>
      </c>
      <c r="I119" s="40"/>
      <c r="K119" s="41" t="n">
        <v>12.183</v>
      </c>
      <c r="L119" s="42"/>
      <c r="N119" s="43"/>
    </row>
    <row r="120" customFormat="false" ht="15" hidden="false" customHeight="true" outlineLevel="0" collapsed="false">
      <c r="A120" s="39"/>
      <c r="D120" s="40" t="s">
        <v>316</v>
      </c>
      <c r="I120" s="40"/>
      <c r="K120" s="41" t="n">
        <v>0.36549</v>
      </c>
      <c r="L120" s="42"/>
      <c r="N120" s="43"/>
    </row>
    <row r="121" customFormat="false" ht="15" hidden="false" customHeight="true" outlineLevel="0" collapsed="false">
      <c r="A121" s="34" t="s">
        <v>317</v>
      </c>
      <c r="B121" s="11"/>
      <c r="C121" s="11" t="s">
        <v>318</v>
      </c>
      <c r="D121" s="11" t="s">
        <v>319</v>
      </c>
      <c r="E121" s="11"/>
      <c r="F121" s="11"/>
      <c r="G121" s="11"/>
      <c r="H121" s="11"/>
      <c r="I121" s="11"/>
      <c r="J121" s="11" t="s">
        <v>130</v>
      </c>
      <c r="K121" s="35" t="n">
        <v>176.12</v>
      </c>
      <c r="L121" s="36" t="n">
        <v>0</v>
      </c>
      <c r="M121" s="35" t="n">
        <f aca="false">K121*L121</f>
        <v>0</v>
      </c>
      <c r="N121" s="37" t="n">
        <f aca="false">K121*121</f>
        <v>21310.52</v>
      </c>
      <c r="Z121" s="35" t="n">
        <f aca="false">IF(AQ121="5",BJ121,0)</f>
        <v>0</v>
      </c>
      <c r="AB121" s="35" t="n">
        <f aca="false">IF(AQ121="1",BH121,0)</f>
        <v>0</v>
      </c>
      <c r="AC121" s="35" t="n">
        <f aca="false">IF(AQ121="1",BI121,0)</f>
        <v>0</v>
      </c>
      <c r="AD121" s="35" t="n">
        <f aca="false">IF(AQ121="7",BH121,0)</f>
        <v>0</v>
      </c>
      <c r="AE121" s="35" t="n">
        <f aca="false">IF(AQ121="7",BI121,0)</f>
        <v>0</v>
      </c>
      <c r="AF121" s="35" t="n">
        <f aca="false">IF(AQ121="2",BH121,0)</f>
        <v>0</v>
      </c>
      <c r="AG121" s="35" t="n">
        <f aca="false">IF(AQ121="2",BI121,0)</f>
        <v>0</v>
      </c>
      <c r="AH121" s="35" t="n">
        <f aca="false">IF(AQ121="0",BJ121,0)</f>
        <v>0</v>
      </c>
      <c r="AI121" s="21"/>
      <c r="AJ121" s="35" t="n">
        <f aca="false">IF(AN121=0,M121,0)</f>
        <v>0</v>
      </c>
      <c r="AK121" s="35" t="n">
        <f aca="false">IF(AN121=15,M121,0)</f>
        <v>0</v>
      </c>
      <c r="AL121" s="35" t="n">
        <f aca="false">IF(AN121=21,M121,0)</f>
        <v>0</v>
      </c>
      <c r="AN121" s="35" t="n">
        <v>21</v>
      </c>
      <c r="AO121" s="35" t="n">
        <f aca="false">L121*0</f>
        <v>0</v>
      </c>
      <c r="AP121" s="35" t="n">
        <f aca="false">L121*(1-0)</f>
        <v>0</v>
      </c>
      <c r="AQ121" s="38" t="s">
        <v>75</v>
      </c>
      <c r="AV121" s="35" t="n">
        <f aca="false">AW121+AX121</f>
        <v>0</v>
      </c>
      <c r="AW121" s="35" t="n">
        <f aca="false">K121*AO121</f>
        <v>0</v>
      </c>
      <c r="AX121" s="35" t="n">
        <f aca="false">K121*AP121</f>
        <v>0</v>
      </c>
      <c r="AY121" s="38" t="s">
        <v>307</v>
      </c>
      <c r="AZ121" s="38" t="s">
        <v>308</v>
      </c>
      <c r="BA121" s="21" t="s">
        <v>56</v>
      </c>
      <c r="BC121" s="35" t="n">
        <f aca="false">AW121+AX121</f>
        <v>0</v>
      </c>
      <c r="BD121" s="35" t="n">
        <f aca="false">L121/(100-BE121)*100</f>
        <v>0</v>
      </c>
      <c r="BE121" s="35" t="n">
        <v>0</v>
      </c>
      <c r="BF121" s="35" t="n">
        <f aca="false">N121</f>
        <v>21310.52</v>
      </c>
      <c r="BH121" s="35" t="n">
        <f aca="false">K121*AO121</f>
        <v>0</v>
      </c>
      <c r="BI121" s="35" t="n">
        <f aca="false">K121*AP121</f>
        <v>0</v>
      </c>
      <c r="BJ121" s="35" t="n">
        <f aca="false">K121*L121</f>
        <v>0</v>
      </c>
      <c r="BK121" s="35"/>
      <c r="BL121" s="35" t="n">
        <v>781</v>
      </c>
    </row>
    <row r="122" customFormat="false" ht="15" hidden="false" customHeight="true" outlineLevel="0" collapsed="false">
      <c r="A122" s="39"/>
      <c r="D122" s="40" t="s">
        <v>320</v>
      </c>
      <c r="I122" s="40"/>
      <c r="K122" s="41" t="n">
        <v>176.12</v>
      </c>
      <c r="L122" s="42"/>
      <c r="N122" s="43"/>
    </row>
    <row r="123" customFormat="false" ht="15" hidden="false" customHeight="true" outlineLevel="0" collapsed="false">
      <c r="A123" s="29"/>
      <c r="B123" s="30"/>
      <c r="C123" s="30" t="s">
        <v>321</v>
      </c>
      <c r="D123" s="30" t="s">
        <v>322</v>
      </c>
      <c r="E123" s="30"/>
      <c r="F123" s="30"/>
      <c r="G123" s="30"/>
      <c r="H123" s="30"/>
      <c r="I123" s="30"/>
      <c r="J123" s="31" t="s">
        <v>4</v>
      </c>
      <c r="K123" s="31" t="s">
        <v>4</v>
      </c>
      <c r="L123" s="12" t="s">
        <v>4</v>
      </c>
      <c r="M123" s="32" t="n">
        <f aca="false">SUM(M124:M124)</f>
        <v>0</v>
      </c>
      <c r="N123" s="33" t="n">
        <f aca="false">SUM(N124:N124)</f>
        <v>620</v>
      </c>
      <c r="AI123" s="21"/>
      <c r="AS123" s="32" t="n">
        <f aca="false">SUM(AJ124:AJ124)</f>
        <v>0</v>
      </c>
      <c r="AT123" s="32" t="n">
        <f aca="false">SUM(AK124:AK124)</f>
        <v>0</v>
      </c>
      <c r="AU123" s="32" t="n">
        <f aca="false">SUM(AL124:AL124)</f>
        <v>0</v>
      </c>
    </row>
    <row r="124" customFormat="false" ht="15" hidden="false" customHeight="true" outlineLevel="0" collapsed="false">
      <c r="A124" s="34" t="s">
        <v>97</v>
      </c>
      <c r="B124" s="11"/>
      <c r="C124" s="11" t="s">
        <v>323</v>
      </c>
      <c r="D124" s="11" t="s">
        <v>324</v>
      </c>
      <c r="E124" s="11"/>
      <c r="F124" s="11"/>
      <c r="G124" s="11"/>
      <c r="H124" s="11"/>
      <c r="I124" s="11"/>
      <c r="J124" s="11" t="s">
        <v>53</v>
      </c>
      <c r="K124" s="35" t="n">
        <v>5</v>
      </c>
      <c r="L124" s="36" t="n">
        <v>0</v>
      </c>
      <c r="M124" s="35" t="n">
        <f aca="false">K124*L124</f>
        <v>0</v>
      </c>
      <c r="N124" s="37" t="n">
        <f aca="false">K124*124</f>
        <v>620</v>
      </c>
      <c r="Z124" s="35" t="n">
        <f aca="false">IF(AQ124="5",BJ124,0)</f>
        <v>0</v>
      </c>
      <c r="AB124" s="35" t="n">
        <f aca="false">IF(AQ124="1",BH124,0)</f>
        <v>0</v>
      </c>
      <c r="AC124" s="35" t="n">
        <f aca="false">IF(AQ124="1",BI124,0)</f>
        <v>0</v>
      </c>
      <c r="AD124" s="35" t="n">
        <f aca="false">IF(AQ124="7",BH124,0)</f>
        <v>0</v>
      </c>
      <c r="AE124" s="35" t="n">
        <f aca="false">IF(AQ124="7",BI124,0)</f>
        <v>0</v>
      </c>
      <c r="AF124" s="35" t="n">
        <f aca="false">IF(AQ124="2",BH124,0)</f>
        <v>0</v>
      </c>
      <c r="AG124" s="35" t="n">
        <f aca="false">IF(AQ124="2",BI124,0)</f>
        <v>0</v>
      </c>
      <c r="AH124" s="35" t="n">
        <f aca="false">IF(AQ124="0",BJ124,0)</f>
        <v>0</v>
      </c>
      <c r="AI124" s="21"/>
      <c r="AJ124" s="35" t="n">
        <f aca="false">IF(AN124=0,M124,0)</f>
        <v>0</v>
      </c>
      <c r="AK124" s="35" t="n">
        <f aca="false">IF(AN124=15,M124,0)</f>
        <v>0</v>
      </c>
      <c r="AL124" s="35" t="n">
        <f aca="false">IF(AN124=21,M124,0)</f>
        <v>0</v>
      </c>
      <c r="AN124" s="35" t="n">
        <v>21</v>
      </c>
      <c r="AO124" s="35" t="n">
        <f aca="false">L124*0.191562271782484</f>
        <v>0</v>
      </c>
      <c r="AP124" s="35" t="n">
        <f aca="false">L124*(1-0.191562271782484)</f>
        <v>0</v>
      </c>
      <c r="AQ124" s="38" t="s">
        <v>83</v>
      </c>
      <c r="AV124" s="35" t="n">
        <f aca="false">AW124+AX124</f>
        <v>0</v>
      </c>
      <c r="AW124" s="35" t="n">
        <f aca="false">K124*AO124</f>
        <v>0</v>
      </c>
      <c r="AX124" s="35" t="n">
        <f aca="false">K124*AP124</f>
        <v>0</v>
      </c>
      <c r="AY124" s="38" t="s">
        <v>325</v>
      </c>
      <c r="AZ124" s="38" t="s">
        <v>308</v>
      </c>
      <c r="BA124" s="21" t="s">
        <v>56</v>
      </c>
      <c r="BC124" s="35" t="n">
        <f aca="false">AW124+AX124</f>
        <v>0</v>
      </c>
      <c r="BD124" s="35" t="n">
        <f aca="false">L124/(100-BE124)*100</f>
        <v>0</v>
      </c>
      <c r="BE124" s="35" t="n">
        <v>0</v>
      </c>
      <c r="BF124" s="35" t="n">
        <f aca="false">N124</f>
        <v>620</v>
      </c>
      <c r="BH124" s="35" t="n">
        <f aca="false">K124*AO124</f>
        <v>0</v>
      </c>
      <c r="BI124" s="35" t="n">
        <f aca="false">K124*AP124</f>
        <v>0</v>
      </c>
      <c r="BJ124" s="35" t="n">
        <f aca="false">K124*L124</f>
        <v>0</v>
      </c>
      <c r="BK124" s="35"/>
      <c r="BL124" s="35" t="n">
        <v>783</v>
      </c>
    </row>
    <row r="125" customFormat="false" ht="15" hidden="false" customHeight="true" outlineLevel="0" collapsed="false">
      <c r="A125" s="39"/>
      <c r="D125" s="40" t="s">
        <v>326</v>
      </c>
      <c r="I125" s="40"/>
      <c r="K125" s="41" t="n">
        <v>5</v>
      </c>
      <c r="L125" s="42"/>
      <c r="N125" s="43"/>
    </row>
    <row r="126" customFormat="false" ht="15" hidden="false" customHeight="true" outlineLevel="0" collapsed="false">
      <c r="A126" s="29"/>
      <c r="B126" s="30"/>
      <c r="C126" s="30" t="s">
        <v>327</v>
      </c>
      <c r="D126" s="30" t="s">
        <v>328</v>
      </c>
      <c r="E126" s="30"/>
      <c r="F126" s="30"/>
      <c r="G126" s="30"/>
      <c r="H126" s="30"/>
      <c r="I126" s="30"/>
      <c r="J126" s="31" t="s">
        <v>4</v>
      </c>
      <c r="K126" s="31" t="s">
        <v>4</v>
      </c>
      <c r="L126" s="12" t="s">
        <v>4</v>
      </c>
      <c r="M126" s="32" t="n">
        <f aca="false">SUM(M127:M127)</f>
        <v>0</v>
      </c>
      <c r="N126" s="33" t="n">
        <f aca="false">SUM(N127:N127)</f>
        <v>14322.3869</v>
      </c>
      <c r="AI126" s="21"/>
      <c r="AS126" s="32" t="n">
        <f aca="false">SUM(AJ127:AJ127)</f>
        <v>0</v>
      </c>
      <c r="AT126" s="32" t="n">
        <f aca="false">SUM(AK127:AK127)</f>
        <v>0</v>
      </c>
      <c r="AU126" s="32" t="n">
        <f aca="false">SUM(AL127:AL127)</f>
        <v>0</v>
      </c>
    </row>
    <row r="127" customFormat="false" ht="15" hidden="false" customHeight="true" outlineLevel="0" collapsed="false">
      <c r="A127" s="34" t="s">
        <v>105</v>
      </c>
      <c r="B127" s="11"/>
      <c r="C127" s="11" t="s">
        <v>329</v>
      </c>
      <c r="D127" s="11" t="s">
        <v>330</v>
      </c>
      <c r="E127" s="11"/>
      <c r="F127" s="11"/>
      <c r="G127" s="11"/>
      <c r="H127" s="11"/>
      <c r="I127" s="11"/>
      <c r="J127" s="11" t="s">
        <v>53</v>
      </c>
      <c r="K127" s="35" t="n">
        <v>112.7747</v>
      </c>
      <c r="L127" s="36" t="n">
        <v>0</v>
      </c>
      <c r="M127" s="35" t="n">
        <f aca="false">K127*L127</f>
        <v>0</v>
      </c>
      <c r="N127" s="37" t="n">
        <f aca="false">K127*127</f>
        <v>14322.3869</v>
      </c>
      <c r="Z127" s="35" t="n">
        <f aca="false">IF(AQ127="5",BJ127,0)</f>
        <v>0</v>
      </c>
      <c r="AB127" s="35" t="n">
        <f aca="false">IF(AQ127="1",BH127,0)</f>
        <v>0</v>
      </c>
      <c r="AC127" s="35" t="n">
        <f aca="false">IF(AQ127="1",BI127,0)</f>
        <v>0</v>
      </c>
      <c r="AD127" s="35" t="n">
        <f aca="false">IF(AQ127="7",BH127,0)</f>
        <v>0</v>
      </c>
      <c r="AE127" s="35" t="n">
        <f aca="false">IF(AQ127="7",BI127,0)</f>
        <v>0</v>
      </c>
      <c r="AF127" s="35" t="n">
        <f aca="false">IF(AQ127="2",BH127,0)</f>
        <v>0</v>
      </c>
      <c r="AG127" s="35" t="n">
        <f aca="false">IF(AQ127="2",BI127,0)</f>
        <v>0</v>
      </c>
      <c r="AH127" s="35" t="n">
        <f aca="false">IF(AQ127="0",BJ127,0)</f>
        <v>0</v>
      </c>
      <c r="AI127" s="21"/>
      <c r="AJ127" s="35" t="n">
        <f aca="false">IF(AN127=0,M127,0)</f>
        <v>0</v>
      </c>
      <c r="AK127" s="35" t="n">
        <f aca="false">IF(AN127=15,M127,0)</f>
        <v>0</v>
      </c>
      <c r="AL127" s="35" t="n">
        <f aca="false">IF(AN127=21,M127,0)</f>
        <v>0</v>
      </c>
      <c r="AN127" s="35" t="n">
        <v>21</v>
      </c>
      <c r="AO127" s="35" t="n">
        <f aca="false">L127*0.172215522227025</f>
        <v>0</v>
      </c>
      <c r="AP127" s="35" t="n">
        <f aca="false">L127*(1-0.172215522227025)</f>
        <v>0</v>
      </c>
      <c r="AQ127" s="38" t="s">
        <v>83</v>
      </c>
      <c r="AV127" s="35" t="n">
        <f aca="false">AW127+AX127</f>
        <v>0</v>
      </c>
      <c r="AW127" s="35" t="n">
        <f aca="false">K127*AO127</f>
        <v>0</v>
      </c>
      <c r="AX127" s="35" t="n">
        <f aca="false">K127*AP127</f>
        <v>0</v>
      </c>
      <c r="AY127" s="38" t="s">
        <v>331</v>
      </c>
      <c r="AZ127" s="38" t="s">
        <v>308</v>
      </c>
      <c r="BA127" s="21" t="s">
        <v>56</v>
      </c>
      <c r="BC127" s="35" t="n">
        <f aca="false">AW127+AX127</f>
        <v>0</v>
      </c>
      <c r="BD127" s="35" t="n">
        <f aca="false">L127/(100-BE127)*100</f>
        <v>0</v>
      </c>
      <c r="BE127" s="35" t="n">
        <v>0</v>
      </c>
      <c r="BF127" s="35" t="n">
        <f aca="false">N127</f>
        <v>14322.3869</v>
      </c>
      <c r="BH127" s="35" t="n">
        <f aca="false">K127*AO127</f>
        <v>0</v>
      </c>
      <c r="BI127" s="35" t="n">
        <f aca="false">K127*AP127</f>
        <v>0</v>
      </c>
      <c r="BJ127" s="35" t="n">
        <f aca="false">K127*L127</f>
        <v>0</v>
      </c>
      <c r="BK127" s="35"/>
      <c r="BL127" s="35" t="n">
        <v>784</v>
      </c>
    </row>
    <row r="128" customFormat="false" ht="15" hidden="false" customHeight="true" outlineLevel="0" collapsed="false">
      <c r="A128" s="39"/>
      <c r="D128" s="40" t="s">
        <v>332</v>
      </c>
      <c r="I128" s="40"/>
      <c r="K128" s="41" t="n">
        <v>112.7747</v>
      </c>
      <c r="L128" s="42"/>
      <c r="N128" s="43"/>
    </row>
    <row r="129" customFormat="false" ht="15" hidden="false" customHeight="true" outlineLevel="0" collapsed="false">
      <c r="A129" s="29"/>
      <c r="B129" s="30"/>
      <c r="C129" s="30" t="s">
        <v>333</v>
      </c>
      <c r="D129" s="30" t="s">
        <v>334</v>
      </c>
      <c r="E129" s="30"/>
      <c r="F129" s="30"/>
      <c r="G129" s="30"/>
      <c r="H129" s="30"/>
      <c r="I129" s="30"/>
      <c r="J129" s="31" t="s">
        <v>4</v>
      </c>
      <c r="K129" s="31" t="s">
        <v>4</v>
      </c>
      <c r="L129" s="12" t="s">
        <v>4</v>
      </c>
      <c r="M129" s="32" t="n">
        <f aca="false">SUM(M130:M141)</f>
        <v>0</v>
      </c>
      <c r="N129" s="33" t="n">
        <f aca="false">SUM(N130:N141)</f>
        <v>7420.778</v>
      </c>
      <c r="AI129" s="21"/>
      <c r="AS129" s="32" t="n">
        <f aca="false">SUM(AJ130:AJ141)</f>
        <v>0</v>
      </c>
      <c r="AT129" s="32" t="n">
        <f aca="false">SUM(AK130:AK141)</f>
        <v>0</v>
      </c>
      <c r="AU129" s="32" t="n">
        <f aca="false">SUM(AL130:AL141)</f>
        <v>0</v>
      </c>
    </row>
    <row r="130" customFormat="false" ht="15" hidden="false" customHeight="true" outlineLevel="0" collapsed="false">
      <c r="A130" s="34" t="s">
        <v>335</v>
      </c>
      <c r="B130" s="11"/>
      <c r="C130" s="11" t="s">
        <v>336</v>
      </c>
      <c r="D130" s="11" t="s">
        <v>337</v>
      </c>
      <c r="E130" s="11"/>
      <c r="F130" s="11"/>
      <c r="G130" s="11"/>
      <c r="H130" s="11"/>
      <c r="I130" s="11"/>
      <c r="J130" s="11" t="s">
        <v>110</v>
      </c>
      <c r="K130" s="35" t="n">
        <v>3</v>
      </c>
      <c r="L130" s="36" t="n">
        <v>0</v>
      </c>
      <c r="M130" s="35" t="n">
        <f aca="false">K130*L130</f>
        <v>0</v>
      </c>
      <c r="N130" s="37" t="n">
        <f aca="false">K130*130</f>
        <v>390</v>
      </c>
      <c r="Z130" s="35" t="n">
        <f aca="false">IF(AQ130="5",BJ130,0)</f>
        <v>0</v>
      </c>
      <c r="AB130" s="35" t="n">
        <f aca="false">IF(AQ130="1",BH130,0)</f>
        <v>0</v>
      </c>
      <c r="AC130" s="35" t="n">
        <f aca="false">IF(AQ130="1",BI130,0)</f>
        <v>0</v>
      </c>
      <c r="AD130" s="35" t="n">
        <f aca="false">IF(AQ130="7",BH130,0)</f>
        <v>0</v>
      </c>
      <c r="AE130" s="35" t="n">
        <f aca="false">IF(AQ130="7",BI130,0)</f>
        <v>0</v>
      </c>
      <c r="AF130" s="35" t="n">
        <f aca="false">IF(AQ130="2",BH130,0)</f>
        <v>0</v>
      </c>
      <c r="AG130" s="35" t="n">
        <f aca="false">IF(AQ130="2",BI130,0)</f>
        <v>0</v>
      </c>
      <c r="AH130" s="35" t="n">
        <f aca="false">IF(AQ130="0",BJ130,0)</f>
        <v>0</v>
      </c>
      <c r="AI130" s="21"/>
      <c r="AJ130" s="35" t="n">
        <f aca="false">IF(AN130=0,M130,0)</f>
        <v>0</v>
      </c>
      <c r="AK130" s="35" t="n">
        <f aca="false">IF(AN130=15,M130,0)</f>
        <v>0</v>
      </c>
      <c r="AL130" s="35" t="n">
        <f aca="false">IF(AN130=21,M130,0)</f>
        <v>0</v>
      </c>
      <c r="AN130" s="35" t="n">
        <v>21</v>
      </c>
      <c r="AO130" s="35" t="n">
        <f aca="false">L130*0</f>
        <v>0</v>
      </c>
      <c r="AP130" s="35" t="n">
        <f aca="false">L130*(1-0)</f>
        <v>0</v>
      </c>
      <c r="AQ130" s="38" t="s">
        <v>50</v>
      </c>
      <c r="AV130" s="35" t="n">
        <f aca="false">AW130+AX130</f>
        <v>0</v>
      </c>
      <c r="AW130" s="35" t="n">
        <f aca="false">K130*AO130</f>
        <v>0</v>
      </c>
      <c r="AX130" s="35" t="n">
        <f aca="false">K130*AP130</f>
        <v>0</v>
      </c>
      <c r="AY130" s="38" t="s">
        <v>338</v>
      </c>
      <c r="AZ130" s="38" t="s">
        <v>339</v>
      </c>
      <c r="BA130" s="21" t="s">
        <v>56</v>
      </c>
      <c r="BC130" s="35" t="n">
        <f aca="false">AW130+AX130</f>
        <v>0</v>
      </c>
      <c r="BD130" s="35" t="n">
        <f aca="false">L130/(100-BE130)*100</f>
        <v>0</v>
      </c>
      <c r="BE130" s="35" t="n">
        <v>0</v>
      </c>
      <c r="BF130" s="35" t="n">
        <f aca="false">N130</f>
        <v>390</v>
      </c>
      <c r="BH130" s="35" t="n">
        <f aca="false">K130*AO130</f>
        <v>0</v>
      </c>
      <c r="BI130" s="35" t="n">
        <f aca="false">K130*AP130</f>
        <v>0</v>
      </c>
      <c r="BJ130" s="35" t="n">
        <f aca="false">K130*L130</f>
        <v>0</v>
      </c>
      <c r="BK130" s="35"/>
      <c r="BL130" s="35" t="n">
        <v>96</v>
      </c>
    </row>
    <row r="131" customFormat="false" ht="15" hidden="false" customHeight="true" outlineLevel="0" collapsed="false">
      <c r="A131" s="39"/>
      <c r="D131" s="40" t="s">
        <v>340</v>
      </c>
      <c r="I131" s="40"/>
      <c r="K131" s="41" t="n">
        <v>3</v>
      </c>
      <c r="L131" s="42"/>
      <c r="N131" s="43"/>
    </row>
    <row r="132" customFormat="false" ht="15" hidden="false" customHeight="true" outlineLevel="0" collapsed="false">
      <c r="A132" s="34" t="s">
        <v>341</v>
      </c>
      <c r="B132" s="11"/>
      <c r="C132" s="11" t="s">
        <v>342</v>
      </c>
      <c r="D132" s="11" t="s">
        <v>343</v>
      </c>
      <c r="E132" s="11"/>
      <c r="F132" s="11"/>
      <c r="G132" s="11"/>
      <c r="H132" s="11"/>
      <c r="I132" s="11"/>
      <c r="J132" s="11" t="s">
        <v>53</v>
      </c>
      <c r="K132" s="35" t="n">
        <v>3</v>
      </c>
      <c r="L132" s="36" t="n">
        <v>0</v>
      </c>
      <c r="M132" s="35" t="n">
        <f aca="false">K132*L132</f>
        <v>0</v>
      </c>
      <c r="N132" s="37" t="n">
        <f aca="false">K132*132</f>
        <v>396</v>
      </c>
      <c r="Z132" s="35" t="n">
        <f aca="false">IF(AQ132="5",BJ132,0)</f>
        <v>0</v>
      </c>
      <c r="AB132" s="35" t="n">
        <f aca="false">IF(AQ132="1",BH132,0)</f>
        <v>0</v>
      </c>
      <c r="AC132" s="35" t="n">
        <f aca="false">IF(AQ132="1",BI132,0)</f>
        <v>0</v>
      </c>
      <c r="AD132" s="35" t="n">
        <f aca="false">IF(AQ132="7",BH132,0)</f>
        <v>0</v>
      </c>
      <c r="AE132" s="35" t="n">
        <f aca="false">IF(AQ132="7",BI132,0)</f>
        <v>0</v>
      </c>
      <c r="AF132" s="35" t="n">
        <f aca="false">IF(AQ132="2",BH132,0)</f>
        <v>0</v>
      </c>
      <c r="AG132" s="35" t="n">
        <f aca="false">IF(AQ132="2",BI132,0)</f>
        <v>0</v>
      </c>
      <c r="AH132" s="35" t="n">
        <f aca="false">IF(AQ132="0",BJ132,0)</f>
        <v>0</v>
      </c>
      <c r="AI132" s="21"/>
      <c r="AJ132" s="35" t="n">
        <f aca="false">IF(AN132=0,M132,0)</f>
        <v>0</v>
      </c>
      <c r="AK132" s="35" t="n">
        <f aca="false">IF(AN132=15,M132,0)</f>
        <v>0</v>
      </c>
      <c r="AL132" s="35" t="n">
        <f aca="false">IF(AN132=21,M132,0)</f>
        <v>0</v>
      </c>
      <c r="AN132" s="35" t="n">
        <v>21</v>
      </c>
      <c r="AO132" s="35" t="n">
        <f aca="false">L132*0.0794443541081094</f>
        <v>0</v>
      </c>
      <c r="AP132" s="35" t="n">
        <f aca="false">L132*(1-0.0794443541081094)</f>
        <v>0</v>
      </c>
      <c r="AQ132" s="38" t="s">
        <v>50</v>
      </c>
      <c r="AV132" s="35" t="n">
        <f aca="false">AW132+AX132</f>
        <v>0</v>
      </c>
      <c r="AW132" s="35" t="n">
        <f aca="false">K132*AO132</f>
        <v>0</v>
      </c>
      <c r="AX132" s="35" t="n">
        <f aca="false">K132*AP132</f>
        <v>0</v>
      </c>
      <c r="AY132" s="38" t="s">
        <v>338</v>
      </c>
      <c r="AZ132" s="38" t="s">
        <v>339</v>
      </c>
      <c r="BA132" s="21" t="s">
        <v>56</v>
      </c>
      <c r="BC132" s="35" t="n">
        <f aca="false">AW132+AX132</f>
        <v>0</v>
      </c>
      <c r="BD132" s="35" t="n">
        <f aca="false">L132/(100-BE132)*100</f>
        <v>0</v>
      </c>
      <c r="BE132" s="35" t="n">
        <v>0</v>
      </c>
      <c r="BF132" s="35" t="n">
        <f aca="false">N132</f>
        <v>396</v>
      </c>
      <c r="BH132" s="35" t="n">
        <f aca="false">K132*AO132</f>
        <v>0</v>
      </c>
      <c r="BI132" s="35" t="n">
        <f aca="false">K132*AP132</f>
        <v>0</v>
      </c>
      <c r="BJ132" s="35" t="n">
        <f aca="false">K132*L132</f>
        <v>0</v>
      </c>
      <c r="BK132" s="35"/>
      <c r="BL132" s="35" t="n">
        <v>96</v>
      </c>
    </row>
    <row r="133" customFormat="false" ht="15" hidden="false" customHeight="true" outlineLevel="0" collapsed="false">
      <c r="A133" s="39"/>
      <c r="D133" s="40" t="s">
        <v>340</v>
      </c>
      <c r="I133" s="40"/>
      <c r="K133" s="41" t="n">
        <v>3</v>
      </c>
      <c r="L133" s="42"/>
      <c r="N133" s="43"/>
    </row>
    <row r="134" customFormat="false" ht="15" hidden="false" customHeight="true" outlineLevel="0" collapsed="false">
      <c r="A134" s="34" t="s">
        <v>344</v>
      </c>
      <c r="B134" s="11"/>
      <c r="C134" s="11" t="s">
        <v>345</v>
      </c>
      <c r="D134" s="11" t="s">
        <v>346</v>
      </c>
      <c r="E134" s="11"/>
      <c r="F134" s="11"/>
      <c r="G134" s="11"/>
      <c r="H134" s="11"/>
      <c r="I134" s="11"/>
      <c r="J134" s="11" t="s">
        <v>53</v>
      </c>
      <c r="K134" s="35" t="n">
        <v>27.807</v>
      </c>
      <c r="L134" s="36" t="n">
        <v>0</v>
      </c>
      <c r="M134" s="35" t="n">
        <f aca="false">K134*L134</f>
        <v>0</v>
      </c>
      <c r="N134" s="37" t="n">
        <f aca="false">K134*134</f>
        <v>3726.138</v>
      </c>
      <c r="Z134" s="35" t="n">
        <f aca="false">IF(AQ134="5",BJ134,0)</f>
        <v>0</v>
      </c>
      <c r="AB134" s="35" t="n">
        <f aca="false">IF(AQ134="1",BH134,0)</f>
        <v>0</v>
      </c>
      <c r="AC134" s="35" t="n">
        <f aca="false">IF(AQ134="1",BI134,0)</f>
        <v>0</v>
      </c>
      <c r="AD134" s="35" t="n">
        <f aca="false">IF(AQ134="7",BH134,0)</f>
        <v>0</v>
      </c>
      <c r="AE134" s="35" t="n">
        <f aca="false">IF(AQ134="7",BI134,0)</f>
        <v>0</v>
      </c>
      <c r="AF134" s="35" t="n">
        <f aca="false">IF(AQ134="2",BH134,0)</f>
        <v>0</v>
      </c>
      <c r="AG134" s="35" t="n">
        <f aca="false">IF(AQ134="2",BI134,0)</f>
        <v>0</v>
      </c>
      <c r="AH134" s="35" t="n">
        <f aca="false">IF(AQ134="0",BJ134,0)</f>
        <v>0</v>
      </c>
      <c r="AI134" s="21"/>
      <c r="AJ134" s="35" t="n">
        <f aca="false">IF(AN134=0,M134,0)</f>
        <v>0</v>
      </c>
      <c r="AK134" s="35" t="n">
        <f aca="false">IF(AN134=15,M134,0)</f>
        <v>0</v>
      </c>
      <c r="AL134" s="35" t="n">
        <f aca="false">IF(AN134=21,M134,0)</f>
        <v>0</v>
      </c>
      <c r="AN134" s="35" t="n">
        <v>21</v>
      </c>
      <c r="AO134" s="35" t="n">
        <f aca="false">L134*0.158143073936105</f>
        <v>0</v>
      </c>
      <c r="AP134" s="35" t="n">
        <f aca="false">L134*(1-0.158143073936105)</f>
        <v>0</v>
      </c>
      <c r="AQ134" s="38" t="s">
        <v>50</v>
      </c>
      <c r="AV134" s="35" t="n">
        <f aca="false">AW134+AX134</f>
        <v>0</v>
      </c>
      <c r="AW134" s="35" t="n">
        <f aca="false">K134*AO134</f>
        <v>0</v>
      </c>
      <c r="AX134" s="35" t="n">
        <f aca="false">K134*AP134</f>
        <v>0</v>
      </c>
      <c r="AY134" s="38" t="s">
        <v>338</v>
      </c>
      <c r="AZ134" s="38" t="s">
        <v>339</v>
      </c>
      <c r="BA134" s="21" t="s">
        <v>56</v>
      </c>
      <c r="BC134" s="35" t="n">
        <f aca="false">AW134+AX134</f>
        <v>0</v>
      </c>
      <c r="BD134" s="35" t="n">
        <f aca="false">L134/(100-BE134)*100</f>
        <v>0</v>
      </c>
      <c r="BE134" s="35" t="n">
        <v>0</v>
      </c>
      <c r="BF134" s="35" t="n">
        <f aca="false">N134</f>
        <v>3726.138</v>
      </c>
      <c r="BH134" s="35" t="n">
        <f aca="false">K134*AO134</f>
        <v>0</v>
      </c>
      <c r="BI134" s="35" t="n">
        <f aca="false">K134*AP134</f>
        <v>0</v>
      </c>
      <c r="BJ134" s="35" t="n">
        <f aca="false">K134*L134</f>
        <v>0</v>
      </c>
      <c r="BK134" s="35"/>
      <c r="BL134" s="35" t="n">
        <v>96</v>
      </c>
    </row>
    <row r="135" customFormat="false" ht="15" hidden="false" customHeight="true" outlineLevel="0" collapsed="false">
      <c r="A135" s="39"/>
      <c r="D135" s="40" t="s">
        <v>347</v>
      </c>
      <c r="I135" s="40"/>
      <c r="K135" s="41" t="n">
        <v>27.807</v>
      </c>
      <c r="L135" s="42"/>
      <c r="N135" s="43"/>
    </row>
    <row r="136" customFormat="false" ht="15" hidden="false" customHeight="true" outlineLevel="0" collapsed="false">
      <c r="A136" s="34" t="s">
        <v>348</v>
      </c>
      <c r="B136" s="11"/>
      <c r="C136" s="11" t="s">
        <v>349</v>
      </c>
      <c r="D136" s="11" t="s">
        <v>350</v>
      </c>
      <c r="E136" s="11"/>
      <c r="F136" s="11"/>
      <c r="G136" s="11"/>
      <c r="H136" s="11"/>
      <c r="I136" s="11"/>
      <c r="J136" s="11" t="s">
        <v>149</v>
      </c>
      <c r="K136" s="35" t="n">
        <v>1</v>
      </c>
      <c r="L136" s="36" t="n">
        <v>0</v>
      </c>
      <c r="M136" s="35" t="n">
        <f aca="false">K136*L136</f>
        <v>0</v>
      </c>
      <c r="N136" s="37" t="n">
        <f aca="false">K136*136</f>
        <v>136</v>
      </c>
      <c r="Z136" s="35" t="n">
        <f aca="false">IF(AQ136="5",BJ136,0)</f>
        <v>0</v>
      </c>
      <c r="AB136" s="35" t="n">
        <f aca="false">IF(AQ136="1",BH136,0)</f>
        <v>0</v>
      </c>
      <c r="AC136" s="35" t="n">
        <f aca="false">IF(AQ136="1",BI136,0)</f>
        <v>0</v>
      </c>
      <c r="AD136" s="35" t="n">
        <f aca="false">IF(AQ136="7",BH136,0)</f>
        <v>0</v>
      </c>
      <c r="AE136" s="35" t="n">
        <f aca="false">IF(AQ136="7",BI136,0)</f>
        <v>0</v>
      </c>
      <c r="AF136" s="35" t="n">
        <f aca="false">IF(AQ136="2",BH136,0)</f>
        <v>0</v>
      </c>
      <c r="AG136" s="35" t="n">
        <f aca="false">IF(AQ136="2",BI136,0)</f>
        <v>0</v>
      </c>
      <c r="AH136" s="35" t="n">
        <f aca="false">IF(AQ136="0",BJ136,0)</f>
        <v>0</v>
      </c>
      <c r="AI136" s="21"/>
      <c r="AJ136" s="35" t="n">
        <f aca="false">IF(AN136=0,M136,0)</f>
        <v>0</v>
      </c>
      <c r="AK136" s="35" t="n">
        <f aca="false">IF(AN136=15,M136,0)</f>
        <v>0</v>
      </c>
      <c r="AL136" s="35" t="n">
        <f aca="false">IF(AN136=21,M136,0)</f>
        <v>0</v>
      </c>
      <c r="AN136" s="35" t="n">
        <v>21</v>
      </c>
      <c r="AO136" s="35" t="n">
        <f aca="false">L136*0.158142268041237</f>
        <v>0</v>
      </c>
      <c r="AP136" s="35" t="n">
        <f aca="false">L136*(1-0.158142268041237)</f>
        <v>0</v>
      </c>
      <c r="AQ136" s="38" t="s">
        <v>50</v>
      </c>
      <c r="AV136" s="35" t="n">
        <f aca="false">AW136+AX136</f>
        <v>0</v>
      </c>
      <c r="AW136" s="35" t="n">
        <f aca="false">K136*AO136</f>
        <v>0</v>
      </c>
      <c r="AX136" s="35" t="n">
        <f aca="false">K136*AP136</f>
        <v>0</v>
      </c>
      <c r="AY136" s="38" t="s">
        <v>338</v>
      </c>
      <c r="AZ136" s="38" t="s">
        <v>339</v>
      </c>
      <c r="BA136" s="21" t="s">
        <v>56</v>
      </c>
      <c r="BC136" s="35" t="n">
        <f aca="false">AW136+AX136</f>
        <v>0</v>
      </c>
      <c r="BD136" s="35" t="n">
        <f aca="false">L136/(100-BE136)*100</f>
        <v>0</v>
      </c>
      <c r="BE136" s="35" t="n">
        <v>0</v>
      </c>
      <c r="BF136" s="35" t="n">
        <f aca="false">N136</f>
        <v>136</v>
      </c>
      <c r="BH136" s="35" t="n">
        <f aca="false">K136*AO136</f>
        <v>0</v>
      </c>
      <c r="BI136" s="35" t="n">
        <f aca="false">K136*AP136</f>
        <v>0</v>
      </c>
      <c r="BJ136" s="35" t="n">
        <f aca="false">K136*L136</f>
        <v>0</v>
      </c>
      <c r="BK136" s="35"/>
      <c r="BL136" s="35" t="n">
        <v>96</v>
      </c>
    </row>
    <row r="137" customFormat="false" ht="15" hidden="false" customHeight="true" outlineLevel="0" collapsed="false">
      <c r="A137" s="34" t="s">
        <v>351</v>
      </c>
      <c r="B137" s="11"/>
      <c r="C137" s="11" t="s">
        <v>352</v>
      </c>
      <c r="D137" s="11" t="s">
        <v>353</v>
      </c>
      <c r="E137" s="11"/>
      <c r="F137" s="11"/>
      <c r="G137" s="11"/>
      <c r="H137" s="11"/>
      <c r="I137" s="11"/>
      <c r="J137" s="11" t="s">
        <v>53</v>
      </c>
      <c r="K137" s="35" t="n">
        <v>1.56</v>
      </c>
      <c r="L137" s="36" t="n">
        <v>0</v>
      </c>
      <c r="M137" s="35" t="n">
        <f aca="false">K137*L137</f>
        <v>0</v>
      </c>
      <c r="N137" s="37" t="n">
        <f aca="false">K137*137</f>
        <v>213.72</v>
      </c>
      <c r="Z137" s="35" t="n">
        <f aca="false">IF(AQ137="5",BJ137,0)</f>
        <v>0</v>
      </c>
      <c r="AB137" s="35" t="n">
        <f aca="false">IF(AQ137="1",BH137,0)</f>
        <v>0</v>
      </c>
      <c r="AC137" s="35" t="n">
        <f aca="false">IF(AQ137="1",BI137,0)</f>
        <v>0</v>
      </c>
      <c r="AD137" s="35" t="n">
        <f aca="false">IF(AQ137="7",BH137,0)</f>
        <v>0</v>
      </c>
      <c r="AE137" s="35" t="n">
        <f aca="false">IF(AQ137="7",BI137,0)</f>
        <v>0</v>
      </c>
      <c r="AF137" s="35" t="n">
        <f aca="false">IF(AQ137="2",BH137,0)</f>
        <v>0</v>
      </c>
      <c r="AG137" s="35" t="n">
        <f aca="false">IF(AQ137="2",BI137,0)</f>
        <v>0</v>
      </c>
      <c r="AH137" s="35" t="n">
        <f aca="false">IF(AQ137="0",BJ137,0)</f>
        <v>0</v>
      </c>
      <c r="AI137" s="21"/>
      <c r="AJ137" s="35" t="n">
        <f aca="false">IF(AN137=0,M137,0)</f>
        <v>0</v>
      </c>
      <c r="AK137" s="35" t="n">
        <f aca="false">IF(AN137=15,M137,0)</f>
        <v>0</v>
      </c>
      <c r="AL137" s="35" t="n">
        <f aca="false">IF(AN137=21,M137,0)</f>
        <v>0</v>
      </c>
      <c r="AN137" s="35" t="n">
        <v>21</v>
      </c>
      <c r="AO137" s="35" t="n">
        <f aca="false">L137*0.14043321299639</f>
        <v>0</v>
      </c>
      <c r="AP137" s="35" t="n">
        <f aca="false">L137*(1-0.14043321299639)</f>
        <v>0</v>
      </c>
      <c r="AQ137" s="38" t="s">
        <v>50</v>
      </c>
      <c r="AV137" s="35" t="n">
        <f aca="false">AW137+AX137</f>
        <v>0</v>
      </c>
      <c r="AW137" s="35" t="n">
        <f aca="false">K137*AO137</f>
        <v>0</v>
      </c>
      <c r="AX137" s="35" t="n">
        <f aca="false">K137*AP137</f>
        <v>0</v>
      </c>
      <c r="AY137" s="38" t="s">
        <v>338</v>
      </c>
      <c r="AZ137" s="38" t="s">
        <v>339</v>
      </c>
      <c r="BA137" s="21" t="s">
        <v>56</v>
      </c>
      <c r="BC137" s="35" t="n">
        <f aca="false">AW137+AX137</f>
        <v>0</v>
      </c>
      <c r="BD137" s="35" t="n">
        <f aca="false">L137/(100-BE137)*100</f>
        <v>0</v>
      </c>
      <c r="BE137" s="35" t="n">
        <v>0</v>
      </c>
      <c r="BF137" s="35" t="n">
        <f aca="false">N137</f>
        <v>213.72</v>
      </c>
      <c r="BH137" s="35" t="n">
        <f aca="false">K137*AO137</f>
        <v>0</v>
      </c>
      <c r="BI137" s="35" t="n">
        <f aca="false">K137*AP137</f>
        <v>0</v>
      </c>
      <c r="BJ137" s="35" t="n">
        <f aca="false">K137*L137</f>
        <v>0</v>
      </c>
      <c r="BK137" s="35"/>
      <c r="BL137" s="35" t="n">
        <v>96</v>
      </c>
    </row>
    <row r="138" customFormat="false" ht="15" hidden="false" customHeight="true" outlineLevel="0" collapsed="false">
      <c r="A138" s="39"/>
      <c r="D138" s="40" t="s">
        <v>354</v>
      </c>
      <c r="I138" s="40"/>
      <c r="K138" s="41" t="n">
        <v>1.56</v>
      </c>
      <c r="L138" s="42"/>
      <c r="N138" s="43"/>
    </row>
    <row r="139" customFormat="false" ht="15" hidden="false" customHeight="true" outlineLevel="0" collapsed="false">
      <c r="A139" s="34" t="s">
        <v>355</v>
      </c>
      <c r="B139" s="11"/>
      <c r="C139" s="11" t="s">
        <v>356</v>
      </c>
      <c r="D139" s="11" t="s">
        <v>357</v>
      </c>
      <c r="E139" s="11"/>
      <c r="F139" s="11"/>
      <c r="G139" s="11"/>
      <c r="H139" s="11"/>
      <c r="I139" s="11"/>
      <c r="J139" s="11" t="s">
        <v>118</v>
      </c>
      <c r="K139" s="35" t="n">
        <v>3.64</v>
      </c>
      <c r="L139" s="36" t="n">
        <v>0</v>
      </c>
      <c r="M139" s="35" t="n">
        <f aca="false">K139*L139</f>
        <v>0</v>
      </c>
      <c r="N139" s="37" t="n">
        <f aca="false">K139*139</f>
        <v>505.96</v>
      </c>
      <c r="Z139" s="35" t="n">
        <f aca="false">IF(AQ139="5",BJ139,0)</f>
        <v>0</v>
      </c>
      <c r="AB139" s="35" t="n">
        <f aca="false">IF(AQ139="1",BH139,0)</f>
        <v>0</v>
      </c>
      <c r="AC139" s="35" t="n">
        <f aca="false">IF(AQ139="1",BI139,0)</f>
        <v>0</v>
      </c>
      <c r="AD139" s="35" t="n">
        <f aca="false">IF(AQ139="7",BH139,0)</f>
        <v>0</v>
      </c>
      <c r="AE139" s="35" t="n">
        <f aca="false">IF(AQ139="7",BI139,0)</f>
        <v>0</v>
      </c>
      <c r="AF139" s="35" t="n">
        <f aca="false">IF(AQ139="2",BH139,0)</f>
        <v>0</v>
      </c>
      <c r="AG139" s="35" t="n">
        <f aca="false">IF(AQ139="2",BI139,0)</f>
        <v>0</v>
      </c>
      <c r="AH139" s="35" t="n">
        <f aca="false">IF(AQ139="0",BJ139,0)</f>
        <v>0</v>
      </c>
      <c r="AI139" s="21"/>
      <c r="AJ139" s="35" t="n">
        <f aca="false">IF(AN139=0,M139,0)</f>
        <v>0</v>
      </c>
      <c r="AK139" s="35" t="n">
        <f aca="false">IF(AN139=15,M139,0)</f>
        <v>0</v>
      </c>
      <c r="AL139" s="35" t="n">
        <f aca="false">IF(AN139=21,M139,0)</f>
        <v>0</v>
      </c>
      <c r="AN139" s="35" t="n">
        <v>21</v>
      </c>
      <c r="AO139" s="35" t="n">
        <f aca="false">L139*0</f>
        <v>0</v>
      </c>
      <c r="AP139" s="35" t="n">
        <f aca="false">L139*(1-0)</f>
        <v>0</v>
      </c>
      <c r="AQ139" s="38" t="s">
        <v>75</v>
      </c>
      <c r="AV139" s="35" t="n">
        <f aca="false">AW139+AX139</f>
        <v>0</v>
      </c>
      <c r="AW139" s="35" t="n">
        <f aca="false">K139*AO139</f>
        <v>0</v>
      </c>
      <c r="AX139" s="35" t="n">
        <f aca="false">K139*AP139</f>
        <v>0</v>
      </c>
      <c r="AY139" s="38" t="s">
        <v>338</v>
      </c>
      <c r="AZ139" s="38" t="s">
        <v>339</v>
      </c>
      <c r="BA139" s="21" t="s">
        <v>56</v>
      </c>
      <c r="BC139" s="35" t="n">
        <f aca="false">AW139+AX139</f>
        <v>0</v>
      </c>
      <c r="BD139" s="35" t="n">
        <f aca="false">L139/(100-BE139)*100</f>
        <v>0</v>
      </c>
      <c r="BE139" s="35" t="n">
        <v>0</v>
      </c>
      <c r="BF139" s="35" t="n">
        <f aca="false">N139</f>
        <v>505.96</v>
      </c>
      <c r="BH139" s="35" t="n">
        <f aca="false">K139*AO139</f>
        <v>0</v>
      </c>
      <c r="BI139" s="35" t="n">
        <f aca="false">K139*AP139</f>
        <v>0</v>
      </c>
      <c r="BJ139" s="35" t="n">
        <f aca="false">K139*L139</f>
        <v>0</v>
      </c>
      <c r="BK139" s="35"/>
      <c r="BL139" s="35" t="n">
        <v>96</v>
      </c>
    </row>
    <row r="140" customFormat="false" ht="15" hidden="false" customHeight="true" outlineLevel="0" collapsed="false">
      <c r="A140" s="39"/>
      <c r="D140" s="40" t="s">
        <v>358</v>
      </c>
      <c r="I140" s="40"/>
      <c r="K140" s="41" t="n">
        <v>3.64</v>
      </c>
      <c r="L140" s="42"/>
      <c r="N140" s="43"/>
    </row>
    <row r="141" customFormat="false" ht="15" hidden="false" customHeight="true" outlineLevel="0" collapsed="false">
      <c r="A141" s="34" t="s">
        <v>359</v>
      </c>
      <c r="B141" s="11"/>
      <c r="C141" s="11" t="s">
        <v>360</v>
      </c>
      <c r="D141" s="11" t="s">
        <v>361</v>
      </c>
      <c r="E141" s="11"/>
      <c r="F141" s="11"/>
      <c r="G141" s="11"/>
      <c r="H141" s="11"/>
      <c r="I141" s="11"/>
      <c r="J141" s="11" t="s">
        <v>118</v>
      </c>
      <c r="K141" s="35" t="n">
        <v>14.56</v>
      </c>
      <c r="L141" s="36" t="n">
        <v>0</v>
      </c>
      <c r="M141" s="35" t="n">
        <f aca="false">K141*L141</f>
        <v>0</v>
      </c>
      <c r="N141" s="37" t="n">
        <f aca="false">K141*141</f>
        <v>2052.96</v>
      </c>
      <c r="Z141" s="35" t="n">
        <f aca="false">IF(AQ141="5",BJ141,0)</f>
        <v>0</v>
      </c>
      <c r="AB141" s="35" t="n">
        <f aca="false">IF(AQ141="1",BH141,0)</f>
        <v>0</v>
      </c>
      <c r="AC141" s="35" t="n">
        <f aca="false">IF(AQ141="1",BI141,0)</f>
        <v>0</v>
      </c>
      <c r="AD141" s="35" t="n">
        <f aca="false">IF(AQ141="7",BH141,0)</f>
        <v>0</v>
      </c>
      <c r="AE141" s="35" t="n">
        <f aca="false">IF(AQ141="7",BI141,0)</f>
        <v>0</v>
      </c>
      <c r="AF141" s="35" t="n">
        <f aca="false">IF(AQ141="2",BH141,0)</f>
        <v>0</v>
      </c>
      <c r="AG141" s="35" t="n">
        <f aca="false">IF(AQ141="2",BI141,0)</f>
        <v>0</v>
      </c>
      <c r="AH141" s="35" t="n">
        <f aca="false">IF(AQ141="0",BJ141,0)</f>
        <v>0</v>
      </c>
      <c r="AI141" s="21"/>
      <c r="AJ141" s="35" t="n">
        <f aca="false">IF(AN141=0,M141,0)</f>
        <v>0</v>
      </c>
      <c r="AK141" s="35" t="n">
        <f aca="false">IF(AN141=15,M141,0)</f>
        <v>0</v>
      </c>
      <c r="AL141" s="35" t="n">
        <f aca="false">IF(AN141=21,M141,0)</f>
        <v>0</v>
      </c>
      <c r="AN141" s="35" t="n">
        <v>21</v>
      </c>
      <c r="AO141" s="35" t="n">
        <f aca="false">L141*0</f>
        <v>0</v>
      </c>
      <c r="AP141" s="35" t="n">
        <f aca="false">L141*(1-0)</f>
        <v>0</v>
      </c>
      <c r="AQ141" s="38" t="s">
        <v>75</v>
      </c>
      <c r="AV141" s="35" t="n">
        <f aca="false">AW141+AX141</f>
        <v>0</v>
      </c>
      <c r="AW141" s="35" t="n">
        <f aca="false">K141*AO141</f>
        <v>0</v>
      </c>
      <c r="AX141" s="35" t="n">
        <f aca="false">K141*AP141</f>
        <v>0</v>
      </c>
      <c r="AY141" s="38" t="s">
        <v>338</v>
      </c>
      <c r="AZ141" s="38" t="s">
        <v>339</v>
      </c>
      <c r="BA141" s="21" t="s">
        <v>56</v>
      </c>
      <c r="BC141" s="35" t="n">
        <f aca="false">AW141+AX141</f>
        <v>0</v>
      </c>
      <c r="BD141" s="35" t="n">
        <f aca="false">L141/(100-BE141)*100</f>
        <v>0</v>
      </c>
      <c r="BE141" s="35" t="n">
        <v>0</v>
      </c>
      <c r="BF141" s="35" t="n">
        <f aca="false">N141</f>
        <v>2052.96</v>
      </c>
      <c r="BH141" s="35" t="n">
        <f aca="false">K141*AO141</f>
        <v>0</v>
      </c>
      <c r="BI141" s="35" t="n">
        <f aca="false">K141*AP141</f>
        <v>0</v>
      </c>
      <c r="BJ141" s="35" t="n">
        <f aca="false">K141*L141</f>
        <v>0</v>
      </c>
      <c r="BK141" s="35"/>
      <c r="BL141" s="35" t="n">
        <v>96</v>
      </c>
    </row>
    <row r="142" customFormat="false" ht="15" hidden="false" customHeight="true" outlineLevel="0" collapsed="false">
      <c r="A142" s="39"/>
      <c r="D142" s="40" t="s">
        <v>362</v>
      </c>
      <c r="I142" s="40"/>
      <c r="K142" s="41" t="n">
        <v>14.56</v>
      </c>
      <c r="L142" s="42"/>
      <c r="N142" s="43"/>
    </row>
    <row r="143" customFormat="false" ht="15" hidden="false" customHeight="true" outlineLevel="0" collapsed="false">
      <c r="A143" s="29"/>
      <c r="B143" s="30"/>
      <c r="C143" s="30" t="s">
        <v>363</v>
      </c>
      <c r="D143" s="30" t="s">
        <v>364</v>
      </c>
      <c r="E143" s="30"/>
      <c r="F143" s="30"/>
      <c r="G143" s="30"/>
      <c r="H143" s="30"/>
      <c r="I143" s="30"/>
      <c r="J143" s="31" t="s">
        <v>4</v>
      </c>
      <c r="K143" s="31" t="s">
        <v>4</v>
      </c>
      <c r="L143" s="12" t="s">
        <v>4</v>
      </c>
      <c r="M143" s="32" t="n">
        <f aca="false">SUM(M144:M146)</f>
        <v>0</v>
      </c>
      <c r="N143" s="33" t="n">
        <f aca="false">SUM(N144:N146)</f>
        <v>435</v>
      </c>
      <c r="AI143" s="21"/>
      <c r="AS143" s="32" t="n">
        <f aca="false">SUM(AJ144:AJ146)</f>
        <v>0</v>
      </c>
      <c r="AT143" s="32" t="n">
        <f aca="false">SUM(AK144:AK146)</f>
        <v>0</v>
      </c>
      <c r="AU143" s="32" t="n">
        <f aca="false">SUM(AL144:AL146)</f>
        <v>0</v>
      </c>
    </row>
    <row r="144" customFormat="false" ht="15" hidden="false" customHeight="true" outlineLevel="0" collapsed="false">
      <c r="A144" s="34" t="s">
        <v>132</v>
      </c>
      <c r="B144" s="11"/>
      <c r="C144" s="11" t="s">
        <v>365</v>
      </c>
      <c r="D144" s="11" t="s">
        <v>366</v>
      </c>
      <c r="E144" s="11"/>
      <c r="F144" s="11"/>
      <c r="G144" s="11"/>
      <c r="H144" s="11"/>
      <c r="I144" s="11"/>
      <c r="J144" s="11" t="s">
        <v>137</v>
      </c>
      <c r="K144" s="35" t="n">
        <v>1</v>
      </c>
      <c r="L144" s="36" t="n">
        <v>0</v>
      </c>
      <c r="M144" s="35" t="n">
        <f aca="false">K144*L144</f>
        <v>0</v>
      </c>
      <c r="N144" s="37" t="n">
        <f aca="false">K144*144</f>
        <v>144</v>
      </c>
      <c r="Z144" s="35" t="n">
        <f aca="false">IF(AQ144="5",BJ144,0)</f>
        <v>0</v>
      </c>
      <c r="AB144" s="35" t="n">
        <f aca="false">IF(AQ144="1",BH144,0)</f>
        <v>0</v>
      </c>
      <c r="AC144" s="35" t="n">
        <f aca="false">IF(AQ144="1",BI144,0)</f>
        <v>0</v>
      </c>
      <c r="AD144" s="35" t="n">
        <f aca="false">IF(AQ144="7",BH144,0)</f>
        <v>0</v>
      </c>
      <c r="AE144" s="35" t="n">
        <f aca="false">IF(AQ144="7",BI144,0)</f>
        <v>0</v>
      </c>
      <c r="AF144" s="35" t="n">
        <f aca="false">IF(AQ144="2",BH144,0)</f>
        <v>0</v>
      </c>
      <c r="AG144" s="35" t="n">
        <f aca="false">IF(AQ144="2",BI144,0)</f>
        <v>0</v>
      </c>
      <c r="AH144" s="35" t="n">
        <f aca="false">IF(AQ144="0",BJ144,0)</f>
        <v>0</v>
      </c>
      <c r="AI144" s="21"/>
      <c r="AJ144" s="35" t="n">
        <f aca="false">IF(AN144=0,M144,0)</f>
        <v>0</v>
      </c>
      <c r="AK144" s="35" t="n">
        <f aca="false">IF(AN144=15,M144,0)</f>
        <v>0</v>
      </c>
      <c r="AL144" s="35" t="n">
        <f aca="false">IF(AN144=21,M144,0)</f>
        <v>0</v>
      </c>
      <c r="AN144" s="35" t="n">
        <v>21</v>
      </c>
      <c r="AO144" s="35" t="n">
        <f aca="false">L144*0</f>
        <v>0</v>
      </c>
      <c r="AP144" s="35" t="n">
        <f aca="false">L144*(1-0)</f>
        <v>0</v>
      </c>
      <c r="AQ144" s="38" t="s">
        <v>59</v>
      </c>
      <c r="AV144" s="35" t="n">
        <f aca="false">AW144+AX144</f>
        <v>0</v>
      </c>
      <c r="AW144" s="35" t="n">
        <f aca="false">K144*AO144</f>
        <v>0</v>
      </c>
      <c r="AX144" s="35" t="n">
        <f aca="false">K144*AP144</f>
        <v>0</v>
      </c>
      <c r="AY144" s="38" t="s">
        <v>367</v>
      </c>
      <c r="AZ144" s="38" t="s">
        <v>339</v>
      </c>
      <c r="BA144" s="21" t="s">
        <v>56</v>
      </c>
      <c r="BC144" s="35" t="n">
        <f aca="false">AW144+AX144</f>
        <v>0</v>
      </c>
      <c r="BD144" s="35" t="n">
        <f aca="false">L144/(100-BE144)*100</f>
        <v>0</v>
      </c>
      <c r="BE144" s="35" t="n">
        <v>0</v>
      </c>
      <c r="BF144" s="35" t="n">
        <f aca="false">N144</f>
        <v>144</v>
      </c>
      <c r="BH144" s="35" t="n">
        <f aca="false">K144*AO144</f>
        <v>0</v>
      </c>
      <c r="BI144" s="35" t="n">
        <f aca="false">K144*AP144</f>
        <v>0</v>
      </c>
      <c r="BJ144" s="35" t="n">
        <f aca="false">K144*L144</f>
        <v>0</v>
      </c>
      <c r="BK144" s="35"/>
      <c r="BL144" s="35"/>
    </row>
    <row r="145" customFormat="false" ht="15" hidden="false" customHeight="true" outlineLevel="0" collapsed="false">
      <c r="A145" s="34" t="s">
        <v>368</v>
      </c>
      <c r="B145" s="11"/>
      <c r="C145" s="11" t="s">
        <v>369</v>
      </c>
      <c r="D145" s="11" t="s">
        <v>370</v>
      </c>
      <c r="E145" s="11"/>
      <c r="F145" s="11"/>
      <c r="G145" s="11"/>
      <c r="H145" s="11"/>
      <c r="I145" s="11"/>
      <c r="J145" s="11" t="s">
        <v>110</v>
      </c>
      <c r="K145" s="35" t="n">
        <v>1</v>
      </c>
      <c r="L145" s="36" t="n">
        <v>0</v>
      </c>
      <c r="M145" s="35" t="n">
        <f aca="false">K145*L145</f>
        <v>0</v>
      </c>
      <c r="N145" s="37" t="n">
        <f aca="false">K145*145</f>
        <v>145</v>
      </c>
      <c r="Z145" s="35" t="n">
        <f aca="false">IF(AQ145="5",BJ145,0)</f>
        <v>0</v>
      </c>
      <c r="AB145" s="35" t="n">
        <f aca="false">IF(AQ145="1",BH145,0)</f>
        <v>0</v>
      </c>
      <c r="AC145" s="35" t="n">
        <f aca="false">IF(AQ145="1",BI145,0)</f>
        <v>0</v>
      </c>
      <c r="AD145" s="35" t="n">
        <f aca="false">IF(AQ145="7",BH145,0)</f>
        <v>0</v>
      </c>
      <c r="AE145" s="35" t="n">
        <f aca="false">IF(AQ145="7",BI145,0)</f>
        <v>0</v>
      </c>
      <c r="AF145" s="35" t="n">
        <f aca="false">IF(AQ145="2",BH145,0)</f>
        <v>0</v>
      </c>
      <c r="AG145" s="35" t="n">
        <f aca="false">IF(AQ145="2",BI145,0)</f>
        <v>0</v>
      </c>
      <c r="AH145" s="35" t="n">
        <f aca="false">IF(AQ145="0",BJ145,0)</f>
        <v>0</v>
      </c>
      <c r="AI145" s="21"/>
      <c r="AJ145" s="35" t="n">
        <f aca="false">IF(AN145=0,M145,0)</f>
        <v>0</v>
      </c>
      <c r="AK145" s="35" t="n">
        <f aca="false">IF(AN145=15,M145,0)</f>
        <v>0</v>
      </c>
      <c r="AL145" s="35" t="n">
        <f aca="false">IF(AN145=21,M145,0)</f>
        <v>0</v>
      </c>
      <c r="AN145" s="35" t="n">
        <v>21</v>
      </c>
      <c r="AO145" s="35" t="n">
        <f aca="false">L145*1</f>
        <v>0</v>
      </c>
      <c r="AP145" s="35" t="n">
        <f aca="false">L145*(1-1)</f>
        <v>0</v>
      </c>
      <c r="AQ145" s="38" t="s">
        <v>50</v>
      </c>
      <c r="AV145" s="35" t="n">
        <f aca="false">AW145+AX145</f>
        <v>0</v>
      </c>
      <c r="AW145" s="35" t="n">
        <f aca="false">K145*AO145</f>
        <v>0</v>
      </c>
      <c r="AX145" s="35" t="n">
        <f aca="false">K145*AP145</f>
        <v>0</v>
      </c>
      <c r="AY145" s="38" t="s">
        <v>367</v>
      </c>
      <c r="AZ145" s="38" t="s">
        <v>339</v>
      </c>
      <c r="BA145" s="21" t="s">
        <v>56</v>
      </c>
      <c r="BC145" s="35" t="n">
        <f aca="false">AW145+AX145</f>
        <v>0</v>
      </c>
      <c r="BD145" s="35" t="n">
        <f aca="false">L145/(100-BE145)*100</f>
        <v>0</v>
      </c>
      <c r="BE145" s="35" t="n">
        <v>0</v>
      </c>
      <c r="BF145" s="35" t="n">
        <f aca="false">N145</f>
        <v>145</v>
      </c>
      <c r="BH145" s="35" t="n">
        <f aca="false">K145*AO145</f>
        <v>0</v>
      </c>
      <c r="BI145" s="35" t="n">
        <f aca="false">K145*AP145</f>
        <v>0</v>
      </c>
      <c r="BJ145" s="35" t="n">
        <f aca="false">K145*L145</f>
        <v>0</v>
      </c>
      <c r="BK145" s="35"/>
      <c r="BL145" s="35"/>
    </row>
    <row r="146" customFormat="false" ht="15" hidden="false" customHeight="true" outlineLevel="0" collapsed="false">
      <c r="A146" s="34" t="s">
        <v>371</v>
      </c>
      <c r="B146" s="11"/>
      <c r="C146" s="11" t="s">
        <v>372</v>
      </c>
      <c r="D146" s="11" t="s">
        <v>373</v>
      </c>
      <c r="E146" s="11"/>
      <c r="F146" s="11"/>
      <c r="G146" s="11"/>
      <c r="H146" s="11"/>
      <c r="I146" s="11"/>
      <c r="J146" s="11" t="s">
        <v>110</v>
      </c>
      <c r="K146" s="35" t="n">
        <v>1</v>
      </c>
      <c r="L146" s="36" t="n">
        <v>0</v>
      </c>
      <c r="M146" s="35" t="n">
        <f aca="false">K146*L146</f>
        <v>0</v>
      </c>
      <c r="N146" s="37" t="n">
        <f aca="false">K146*146</f>
        <v>146</v>
      </c>
      <c r="Z146" s="35" t="n">
        <f aca="false">IF(AQ146="5",BJ146,0)</f>
        <v>0</v>
      </c>
      <c r="AB146" s="35" t="n">
        <f aca="false">IF(AQ146="1",BH146,0)</f>
        <v>0</v>
      </c>
      <c r="AC146" s="35" t="n">
        <f aca="false">IF(AQ146="1",BI146,0)</f>
        <v>0</v>
      </c>
      <c r="AD146" s="35" t="n">
        <f aca="false">IF(AQ146="7",BH146,0)</f>
        <v>0</v>
      </c>
      <c r="AE146" s="35" t="n">
        <f aca="false">IF(AQ146="7",BI146,0)</f>
        <v>0</v>
      </c>
      <c r="AF146" s="35" t="n">
        <f aca="false">IF(AQ146="2",BH146,0)</f>
        <v>0</v>
      </c>
      <c r="AG146" s="35" t="n">
        <f aca="false">IF(AQ146="2",BI146,0)</f>
        <v>0</v>
      </c>
      <c r="AH146" s="35" t="n">
        <f aca="false">IF(AQ146="0",BJ146,0)</f>
        <v>0</v>
      </c>
      <c r="AI146" s="21"/>
      <c r="AJ146" s="35" t="n">
        <f aca="false">IF(AN146=0,M146,0)</f>
        <v>0</v>
      </c>
      <c r="AK146" s="35" t="n">
        <f aca="false">IF(AN146=15,M146,0)</f>
        <v>0</v>
      </c>
      <c r="AL146" s="35" t="n">
        <f aca="false">IF(AN146=21,M146,0)</f>
        <v>0</v>
      </c>
      <c r="AN146" s="35" t="n">
        <v>21</v>
      </c>
      <c r="AO146" s="35" t="n">
        <f aca="false">L146*1</f>
        <v>0</v>
      </c>
      <c r="AP146" s="35" t="n">
        <f aca="false">L146*(1-1)</f>
        <v>0</v>
      </c>
      <c r="AQ146" s="38" t="s">
        <v>50</v>
      </c>
      <c r="AV146" s="35" t="n">
        <f aca="false">AW146+AX146</f>
        <v>0</v>
      </c>
      <c r="AW146" s="35" t="n">
        <f aca="false">K146*AO146</f>
        <v>0</v>
      </c>
      <c r="AX146" s="35" t="n">
        <f aca="false">K146*AP146</f>
        <v>0</v>
      </c>
      <c r="AY146" s="38" t="s">
        <v>367</v>
      </c>
      <c r="AZ146" s="38" t="s">
        <v>339</v>
      </c>
      <c r="BA146" s="21" t="s">
        <v>56</v>
      </c>
      <c r="BC146" s="35" t="n">
        <f aca="false">AW146+AX146</f>
        <v>0</v>
      </c>
      <c r="BD146" s="35" t="n">
        <f aca="false">L146/(100-BE146)*100</f>
        <v>0</v>
      </c>
      <c r="BE146" s="35" t="n">
        <v>0</v>
      </c>
      <c r="BF146" s="35" t="n">
        <f aca="false">N146</f>
        <v>146</v>
      </c>
      <c r="BH146" s="35" t="n">
        <f aca="false">K146*AO146</f>
        <v>0</v>
      </c>
      <c r="BI146" s="35" t="n">
        <f aca="false">K146*AP146</f>
        <v>0</v>
      </c>
      <c r="BJ146" s="35" t="n">
        <f aca="false">K146*L146</f>
        <v>0</v>
      </c>
      <c r="BK146" s="35"/>
      <c r="BL146" s="35"/>
    </row>
    <row r="147" customFormat="false" ht="15" hidden="false" customHeight="true" outlineLevel="0" collapsed="false">
      <c r="A147" s="29"/>
      <c r="B147" s="30"/>
      <c r="C147" s="30" t="s">
        <v>374</v>
      </c>
      <c r="D147" s="30" t="s">
        <v>375</v>
      </c>
      <c r="E147" s="30"/>
      <c r="F147" s="30"/>
      <c r="G147" s="30"/>
      <c r="H147" s="30"/>
      <c r="I147" s="30"/>
      <c r="J147" s="31" t="s">
        <v>4</v>
      </c>
      <c r="K147" s="31" t="s">
        <v>4</v>
      </c>
      <c r="L147" s="12" t="s">
        <v>4</v>
      </c>
      <c r="M147" s="32" t="n">
        <f aca="false">SUM(M148:M152)</f>
        <v>0</v>
      </c>
      <c r="N147" s="33" t="n">
        <f aca="false">SUM(N148:N152)</f>
        <v>3261.42</v>
      </c>
      <c r="AI147" s="21"/>
      <c r="AS147" s="32" t="n">
        <f aca="false">SUM(AJ148:AJ152)</f>
        <v>0</v>
      </c>
      <c r="AT147" s="32" t="n">
        <f aca="false">SUM(AK148:AK152)</f>
        <v>0</v>
      </c>
      <c r="AU147" s="32" t="n">
        <f aca="false">SUM(AL148:AL152)</f>
        <v>0</v>
      </c>
    </row>
    <row r="148" customFormat="false" ht="15" hidden="false" customHeight="true" outlineLevel="0" collapsed="false">
      <c r="A148" s="34" t="s">
        <v>376</v>
      </c>
      <c r="B148" s="11"/>
      <c r="C148" s="11" t="s">
        <v>377</v>
      </c>
      <c r="D148" s="11" t="s">
        <v>378</v>
      </c>
      <c r="E148" s="11"/>
      <c r="F148" s="11"/>
      <c r="G148" s="11"/>
      <c r="H148" s="11"/>
      <c r="I148" s="11"/>
      <c r="J148" s="11" t="s">
        <v>118</v>
      </c>
      <c r="K148" s="35" t="n">
        <v>3.64</v>
      </c>
      <c r="L148" s="36" t="n">
        <v>0</v>
      </c>
      <c r="M148" s="35" t="n">
        <f aca="false">K148*L148</f>
        <v>0</v>
      </c>
      <c r="N148" s="37" t="n">
        <f aca="false">K148*148</f>
        <v>538.72</v>
      </c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21"/>
      <c r="AJ148" s="35" t="n">
        <f aca="false">IF(AN148=0,M148,0)</f>
        <v>0</v>
      </c>
      <c r="AK148" s="35" t="n">
        <f aca="false">IF(AN148=15,M148,0)</f>
        <v>0</v>
      </c>
      <c r="AL148" s="35" t="n">
        <f aca="false">IF(AN148=21,M148,0)</f>
        <v>0</v>
      </c>
      <c r="AN148" s="35" t="n">
        <v>21</v>
      </c>
      <c r="AO148" s="35" t="n">
        <f aca="false">L148*0</f>
        <v>0</v>
      </c>
      <c r="AP148" s="35" t="n">
        <f aca="false">L148*(1-0)</f>
        <v>0</v>
      </c>
      <c r="AQ148" s="38" t="s">
        <v>75</v>
      </c>
      <c r="AV148" s="35" t="n">
        <f aca="false">AW148+AX148</f>
        <v>0</v>
      </c>
      <c r="AW148" s="35" t="n">
        <f aca="false">K148*AO148</f>
        <v>0</v>
      </c>
      <c r="AX148" s="35" t="n">
        <f aca="false">K148*AP148</f>
        <v>0</v>
      </c>
      <c r="AY148" s="38" t="s">
        <v>379</v>
      </c>
      <c r="AZ148" s="38" t="s">
        <v>339</v>
      </c>
      <c r="BA148" s="21" t="s">
        <v>56</v>
      </c>
      <c r="BC148" s="35" t="n">
        <f aca="false">AW148+AX148</f>
        <v>0</v>
      </c>
      <c r="BD148" s="35" t="n">
        <f aca="false">L148/(100-BE148)*100</f>
        <v>0</v>
      </c>
      <c r="BE148" s="35" t="n">
        <v>0</v>
      </c>
      <c r="BF148" s="35" t="n">
        <f aca="false">N148</f>
        <v>538.72</v>
      </c>
      <c r="BH148" s="35" t="n">
        <f aca="false">K148*AO148</f>
        <v>0</v>
      </c>
      <c r="BI148" s="35" t="n">
        <f aca="false">K148*AP148</f>
        <v>0</v>
      </c>
      <c r="BJ148" s="35" t="n">
        <f aca="false">K148*L148</f>
        <v>0</v>
      </c>
      <c r="BK148" s="35"/>
      <c r="BL148" s="35"/>
    </row>
    <row r="149" customFormat="false" ht="15" hidden="false" customHeight="true" outlineLevel="0" collapsed="false">
      <c r="A149" s="34" t="s">
        <v>380</v>
      </c>
      <c r="B149" s="11"/>
      <c r="C149" s="11" t="s">
        <v>381</v>
      </c>
      <c r="D149" s="11" t="s">
        <v>382</v>
      </c>
      <c r="E149" s="11"/>
      <c r="F149" s="11"/>
      <c r="G149" s="11"/>
      <c r="H149" s="11"/>
      <c r="I149" s="11"/>
      <c r="J149" s="11" t="s">
        <v>118</v>
      </c>
      <c r="K149" s="35" t="n">
        <v>14.56</v>
      </c>
      <c r="L149" s="36" t="n">
        <v>0</v>
      </c>
      <c r="M149" s="35" t="n">
        <f aca="false">K149*L149</f>
        <v>0</v>
      </c>
      <c r="N149" s="37" t="n">
        <f aca="false">K149*149</f>
        <v>2169.44</v>
      </c>
      <c r="Z149" s="35" t="n">
        <f aca="false">IF(AQ149="5",BJ149,0)</f>
        <v>0</v>
      </c>
      <c r="AB149" s="35" t="n">
        <f aca="false">IF(AQ149="1",BH149,0)</f>
        <v>0</v>
      </c>
      <c r="AC149" s="35" t="n">
        <f aca="false">IF(AQ149="1",BI149,0)</f>
        <v>0</v>
      </c>
      <c r="AD149" s="35" t="n">
        <f aca="false">IF(AQ149="7",BH149,0)</f>
        <v>0</v>
      </c>
      <c r="AE149" s="35" t="n">
        <f aca="false">IF(AQ149="7",BI149,0)</f>
        <v>0</v>
      </c>
      <c r="AF149" s="35" t="n">
        <f aca="false">IF(AQ149="2",BH149,0)</f>
        <v>0</v>
      </c>
      <c r="AG149" s="35" t="n">
        <f aca="false">IF(AQ149="2",BI149,0)</f>
        <v>0</v>
      </c>
      <c r="AH149" s="35" t="n">
        <f aca="false">IF(AQ149="0",BJ149,0)</f>
        <v>0</v>
      </c>
      <c r="AI149" s="21"/>
      <c r="AJ149" s="35" t="n">
        <f aca="false">IF(AN149=0,M149,0)</f>
        <v>0</v>
      </c>
      <c r="AK149" s="35" t="n">
        <f aca="false">IF(AN149=15,M149,0)</f>
        <v>0</v>
      </c>
      <c r="AL149" s="35" t="n">
        <f aca="false">IF(AN149=21,M149,0)</f>
        <v>0</v>
      </c>
      <c r="AN149" s="35" t="n">
        <v>21</v>
      </c>
      <c r="AO149" s="35" t="n">
        <f aca="false">L149*0</f>
        <v>0</v>
      </c>
      <c r="AP149" s="35" t="n">
        <f aca="false">L149*(1-0)</f>
        <v>0</v>
      </c>
      <c r="AQ149" s="38" t="s">
        <v>75</v>
      </c>
      <c r="AV149" s="35" t="n">
        <f aca="false">AW149+AX149</f>
        <v>0</v>
      </c>
      <c r="AW149" s="35" t="n">
        <f aca="false">K149*AO149</f>
        <v>0</v>
      </c>
      <c r="AX149" s="35" t="n">
        <f aca="false">K149*AP149</f>
        <v>0</v>
      </c>
      <c r="AY149" s="38" t="s">
        <v>379</v>
      </c>
      <c r="AZ149" s="38" t="s">
        <v>339</v>
      </c>
      <c r="BA149" s="21" t="s">
        <v>56</v>
      </c>
      <c r="BC149" s="35" t="n">
        <f aca="false">AW149+AX149</f>
        <v>0</v>
      </c>
      <c r="BD149" s="35" t="n">
        <f aca="false">L149/(100-BE149)*100</f>
        <v>0</v>
      </c>
      <c r="BE149" s="35" t="n">
        <v>0</v>
      </c>
      <c r="BF149" s="35" t="n">
        <f aca="false">N149</f>
        <v>2169.44</v>
      </c>
      <c r="BH149" s="35" t="n">
        <f aca="false">K149*AO149</f>
        <v>0</v>
      </c>
      <c r="BI149" s="35" t="n">
        <f aca="false">K149*AP149</f>
        <v>0</v>
      </c>
      <c r="BJ149" s="35" t="n">
        <f aca="false">K149*L149</f>
        <v>0</v>
      </c>
      <c r="BK149" s="35"/>
      <c r="BL149" s="35"/>
    </row>
    <row r="150" customFormat="false" ht="15" hidden="false" customHeight="true" outlineLevel="0" collapsed="false">
      <c r="A150" s="39"/>
      <c r="D150" s="40" t="s">
        <v>362</v>
      </c>
      <c r="I150" s="40"/>
      <c r="K150" s="41" t="n">
        <v>14.56</v>
      </c>
      <c r="L150" s="42"/>
      <c r="N150" s="43"/>
    </row>
    <row r="151" customFormat="false" ht="15" hidden="false" customHeight="true" outlineLevel="0" collapsed="false">
      <c r="A151" s="34" t="s">
        <v>383</v>
      </c>
      <c r="B151" s="11"/>
      <c r="C151" s="11" t="s">
        <v>384</v>
      </c>
      <c r="D151" s="11" t="s">
        <v>385</v>
      </c>
      <c r="E151" s="11"/>
      <c r="F151" s="11"/>
      <c r="G151" s="11"/>
      <c r="H151" s="11"/>
      <c r="I151" s="11"/>
      <c r="J151" s="11" t="s">
        <v>118</v>
      </c>
      <c r="K151" s="35" t="n">
        <v>0.02</v>
      </c>
      <c r="L151" s="36" t="n">
        <v>0</v>
      </c>
      <c r="M151" s="35" t="n">
        <f aca="false">K151*L151</f>
        <v>0</v>
      </c>
      <c r="N151" s="37" t="n">
        <f aca="false">K151*151</f>
        <v>3.02</v>
      </c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21"/>
      <c r="AJ151" s="35" t="n">
        <f aca="false">IF(AN151=0,M151,0)</f>
        <v>0</v>
      </c>
      <c r="AK151" s="35" t="n">
        <f aca="false">IF(AN151=15,M151,0)</f>
        <v>0</v>
      </c>
      <c r="AL151" s="35" t="n">
        <f aca="false">IF(AN151=21,M151,0)</f>
        <v>0</v>
      </c>
      <c r="AN151" s="35" t="n">
        <v>21</v>
      </c>
      <c r="AO151" s="35" t="n">
        <f aca="false">L151*0</f>
        <v>0</v>
      </c>
      <c r="AP151" s="35" t="n">
        <f aca="false">L151*(1-0)</f>
        <v>0</v>
      </c>
      <c r="AQ151" s="38" t="s">
        <v>75</v>
      </c>
      <c r="AV151" s="35" t="n">
        <f aca="false">AW151+AX151</f>
        <v>0</v>
      </c>
      <c r="AW151" s="35" t="n">
        <f aca="false">K151*AO151</f>
        <v>0</v>
      </c>
      <c r="AX151" s="35" t="n">
        <f aca="false">K151*AP151</f>
        <v>0</v>
      </c>
      <c r="AY151" s="38" t="s">
        <v>379</v>
      </c>
      <c r="AZ151" s="38" t="s">
        <v>339</v>
      </c>
      <c r="BA151" s="21" t="s">
        <v>56</v>
      </c>
      <c r="BC151" s="35" t="n">
        <f aca="false">AW151+AX151</f>
        <v>0</v>
      </c>
      <c r="BD151" s="35" t="n">
        <f aca="false">L151/(100-BE151)*100</f>
        <v>0</v>
      </c>
      <c r="BE151" s="35" t="n">
        <v>0</v>
      </c>
      <c r="BF151" s="35" t="n">
        <f aca="false">N151</f>
        <v>3.02</v>
      </c>
      <c r="BH151" s="35" t="n">
        <f aca="false">K151*AO151</f>
        <v>0</v>
      </c>
      <c r="BI151" s="35" t="n">
        <f aca="false">K151*AP151</f>
        <v>0</v>
      </c>
      <c r="BJ151" s="35" t="n">
        <f aca="false">K151*L151</f>
        <v>0</v>
      </c>
      <c r="BK151" s="35"/>
      <c r="BL151" s="35"/>
    </row>
    <row r="152" customFormat="false" ht="15" hidden="false" customHeight="true" outlineLevel="0" collapsed="false">
      <c r="A152" s="34" t="s">
        <v>386</v>
      </c>
      <c r="B152" s="11"/>
      <c r="C152" s="11" t="s">
        <v>387</v>
      </c>
      <c r="D152" s="11" t="s">
        <v>388</v>
      </c>
      <c r="E152" s="11"/>
      <c r="F152" s="11"/>
      <c r="G152" s="11"/>
      <c r="H152" s="11"/>
      <c r="I152" s="11"/>
      <c r="J152" s="11" t="s">
        <v>118</v>
      </c>
      <c r="K152" s="35" t="n">
        <v>3.62</v>
      </c>
      <c r="L152" s="36" t="n">
        <v>0</v>
      </c>
      <c r="M152" s="35" t="n">
        <f aca="false">K152*L152</f>
        <v>0</v>
      </c>
      <c r="N152" s="37" t="n">
        <f aca="false">K152*152</f>
        <v>550.24</v>
      </c>
      <c r="Z152" s="35" t="n">
        <f aca="false">IF(AQ152="5",BJ152,0)</f>
        <v>0</v>
      </c>
      <c r="AB152" s="35" t="n">
        <f aca="false">IF(AQ152="1",BH152,0)</f>
        <v>0</v>
      </c>
      <c r="AC152" s="35" t="n">
        <f aca="false">IF(AQ152="1",BI152,0)</f>
        <v>0</v>
      </c>
      <c r="AD152" s="35" t="n">
        <f aca="false">IF(AQ152="7",BH152,0)</f>
        <v>0</v>
      </c>
      <c r="AE152" s="35" t="n">
        <f aca="false">IF(AQ152="7",BI152,0)</f>
        <v>0</v>
      </c>
      <c r="AF152" s="35" t="n">
        <f aca="false">IF(AQ152="2",BH152,0)</f>
        <v>0</v>
      </c>
      <c r="AG152" s="35" t="n">
        <f aca="false">IF(AQ152="2",BI152,0)</f>
        <v>0</v>
      </c>
      <c r="AH152" s="35" t="n">
        <f aca="false">IF(AQ152="0",BJ152,0)</f>
        <v>0</v>
      </c>
      <c r="AI152" s="21"/>
      <c r="AJ152" s="35" t="n">
        <f aca="false">IF(AN152=0,M152,0)</f>
        <v>0</v>
      </c>
      <c r="AK152" s="35" t="n">
        <f aca="false">IF(AN152=15,M152,0)</f>
        <v>0</v>
      </c>
      <c r="AL152" s="35" t="n">
        <f aca="false">IF(AN152=21,M152,0)</f>
        <v>0</v>
      </c>
      <c r="AN152" s="35" t="n">
        <v>21</v>
      </c>
      <c r="AO152" s="35" t="n">
        <f aca="false">L152*0</f>
        <v>0</v>
      </c>
      <c r="AP152" s="35" t="n">
        <f aca="false">L152*(1-0)</f>
        <v>0</v>
      </c>
      <c r="AQ152" s="38" t="s">
        <v>75</v>
      </c>
      <c r="AV152" s="35" t="n">
        <f aca="false">AW152+AX152</f>
        <v>0</v>
      </c>
      <c r="AW152" s="35" t="n">
        <f aca="false">K152*AO152</f>
        <v>0</v>
      </c>
      <c r="AX152" s="35" t="n">
        <f aca="false">K152*AP152</f>
        <v>0</v>
      </c>
      <c r="AY152" s="38" t="s">
        <v>379</v>
      </c>
      <c r="AZ152" s="38" t="s">
        <v>339</v>
      </c>
      <c r="BA152" s="21" t="s">
        <v>56</v>
      </c>
      <c r="BC152" s="35" t="n">
        <f aca="false">AW152+AX152</f>
        <v>0</v>
      </c>
      <c r="BD152" s="35" t="n">
        <f aca="false">L152/(100-BE152)*100</f>
        <v>0</v>
      </c>
      <c r="BE152" s="35" t="n">
        <v>0</v>
      </c>
      <c r="BF152" s="35" t="n">
        <f aca="false">N152</f>
        <v>550.24</v>
      </c>
      <c r="BH152" s="35" t="n">
        <f aca="false">K152*AO152</f>
        <v>0</v>
      </c>
      <c r="BI152" s="35" t="n">
        <f aca="false">K152*AP152</f>
        <v>0</v>
      </c>
      <c r="BJ152" s="35" t="n">
        <f aca="false">K152*L152</f>
        <v>0</v>
      </c>
      <c r="BK152" s="35"/>
      <c r="BL152" s="35"/>
    </row>
    <row r="153" customFormat="false" ht="15" hidden="false" customHeight="true" outlineLevel="0" collapsed="false">
      <c r="A153" s="29"/>
      <c r="B153" s="30"/>
      <c r="C153" s="30"/>
      <c r="D153" s="30" t="s">
        <v>389</v>
      </c>
      <c r="E153" s="30"/>
      <c r="F153" s="30"/>
      <c r="G153" s="30"/>
      <c r="H153" s="30"/>
      <c r="I153" s="30"/>
      <c r="J153" s="31" t="s">
        <v>4</v>
      </c>
      <c r="K153" s="31" t="s">
        <v>4</v>
      </c>
      <c r="L153" s="12" t="s">
        <v>4</v>
      </c>
      <c r="M153" s="32" t="n">
        <f aca="false">M154</f>
        <v>0</v>
      </c>
      <c r="N153" s="33" t="n">
        <f aca="false">N154</f>
        <v>155</v>
      </c>
      <c r="AI153" s="21"/>
    </row>
    <row r="154" customFormat="false" ht="15" hidden="false" customHeight="true" outlineLevel="0" collapsed="false">
      <c r="A154" s="29"/>
      <c r="B154" s="30"/>
      <c r="C154" s="30" t="s">
        <v>390</v>
      </c>
      <c r="D154" s="30" t="s">
        <v>391</v>
      </c>
      <c r="E154" s="30"/>
      <c r="F154" s="30"/>
      <c r="G154" s="30"/>
      <c r="H154" s="30"/>
      <c r="I154" s="30"/>
      <c r="J154" s="31" t="s">
        <v>4</v>
      </c>
      <c r="K154" s="31" t="s">
        <v>4</v>
      </c>
      <c r="L154" s="12" t="s">
        <v>4</v>
      </c>
      <c r="M154" s="32" t="n">
        <f aca="false">SUM(M155:M155)</f>
        <v>0</v>
      </c>
      <c r="N154" s="33" t="n">
        <f aca="false">SUM(N155:N155)</f>
        <v>155</v>
      </c>
      <c r="AI154" s="21"/>
      <c r="AS154" s="32" t="n">
        <f aca="false">SUM(AJ155:AJ155)</f>
        <v>0</v>
      </c>
      <c r="AT154" s="32" t="n">
        <f aca="false">SUM(AK155:AK155)</f>
        <v>0</v>
      </c>
      <c r="AU154" s="32" t="n">
        <f aca="false">SUM(AL155:AL155)</f>
        <v>0</v>
      </c>
    </row>
    <row r="155" customFormat="false" ht="15" hidden="false" customHeight="true" outlineLevel="0" collapsed="false">
      <c r="A155" s="44" t="s">
        <v>392</v>
      </c>
      <c r="B155" s="45"/>
      <c r="C155" s="45" t="s">
        <v>393</v>
      </c>
      <c r="D155" s="45" t="s">
        <v>391</v>
      </c>
      <c r="E155" s="45"/>
      <c r="F155" s="45"/>
      <c r="G155" s="45"/>
      <c r="H155" s="45"/>
      <c r="I155" s="45"/>
      <c r="J155" s="45" t="s">
        <v>394</v>
      </c>
      <c r="K155" s="46" t="n">
        <v>1</v>
      </c>
      <c r="L155" s="47" t="n">
        <v>0</v>
      </c>
      <c r="M155" s="46" t="n">
        <f aca="false">K155*L155</f>
        <v>0</v>
      </c>
      <c r="N155" s="48" t="n">
        <f aca="false">K155*155</f>
        <v>155</v>
      </c>
      <c r="Z155" s="35" t="n">
        <f aca="false">IF(AQ155="5",BJ155,0)</f>
        <v>0</v>
      </c>
      <c r="AB155" s="35" t="n">
        <f aca="false">IF(AQ155="1",BH155,0)</f>
        <v>0</v>
      </c>
      <c r="AC155" s="35" t="n">
        <f aca="false">IF(AQ155="1",BI155,0)</f>
        <v>0</v>
      </c>
      <c r="AD155" s="35" t="n">
        <f aca="false">IF(AQ155="7",BH155,0)</f>
        <v>0</v>
      </c>
      <c r="AE155" s="35" t="n">
        <f aca="false">IF(AQ155="7",BI155,0)</f>
        <v>0</v>
      </c>
      <c r="AF155" s="35" t="n">
        <f aca="false">IF(AQ155="2",BH155,0)</f>
        <v>0</v>
      </c>
      <c r="AG155" s="35" t="n">
        <f aca="false">IF(AQ155="2",BI155,0)</f>
        <v>0</v>
      </c>
      <c r="AH155" s="35" t="n">
        <f aca="false">IF(AQ155="0",BJ155,0)</f>
        <v>0</v>
      </c>
      <c r="AI155" s="21"/>
      <c r="AJ155" s="35" t="n">
        <f aca="false">IF(AN155=0,M155,0)</f>
        <v>0</v>
      </c>
      <c r="AK155" s="35" t="n">
        <f aca="false">IF(AN155=15,M155,0)</f>
        <v>0</v>
      </c>
      <c r="AL155" s="35" t="n">
        <f aca="false">IF(AN155=21,M155,0)</f>
        <v>0</v>
      </c>
      <c r="AN155" s="35" t="n">
        <v>21</v>
      </c>
      <c r="AO155" s="35" t="n">
        <f aca="false">L155*0</f>
        <v>0</v>
      </c>
      <c r="AP155" s="35" t="n">
        <f aca="false">L155*(1-0)</f>
        <v>0</v>
      </c>
      <c r="AQ155" s="38" t="s">
        <v>395</v>
      </c>
      <c r="AV155" s="35" t="n">
        <f aca="false">AW155+AX155</f>
        <v>0</v>
      </c>
      <c r="AW155" s="35" t="n">
        <f aca="false">K155*AO155</f>
        <v>0</v>
      </c>
      <c r="AX155" s="35" t="n">
        <f aca="false">K155*AP155</f>
        <v>0</v>
      </c>
      <c r="AY155" s="38" t="s">
        <v>396</v>
      </c>
      <c r="AZ155" s="38" t="s">
        <v>397</v>
      </c>
      <c r="BA155" s="21" t="s">
        <v>56</v>
      </c>
      <c r="BC155" s="35" t="n">
        <f aca="false">AW155+AX155</f>
        <v>0</v>
      </c>
      <c r="BD155" s="35" t="n">
        <f aca="false">L155/(100-BE155)*100</f>
        <v>0</v>
      </c>
      <c r="BE155" s="35" t="n">
        <v>0</v>
      </c>
      <c r="BF155" s="35" t="n">
        <f aca="false">N155</f>
        <v>155</v>
      </c>
      <c r="BH155" s="35" t="n">
        <f aca="false">K155*AO155</f>
        <v>0</v>
      </c>
      <c r="BI155" s="35" t="n">
        <f aca="false">K155*AP155</f>
        <v>0</v>
      </c>
      <c r="BJ155" s="35" t="n">
        <f aca="false">K155*L155</f>
        <v>0</v>
      </c>
      <c r="BK155" s="35"/>
      <c r="BL155" s="35"/>
      <c r="BO155" s="35" t="n">
        <f aca="false">K155*L155</f>
        <v>0</v>
      </c>
    </row>
    <row r="156" customFormat="false" ht="15" hidden="false" customHeight="true" outlineLevel="0" collapsed="false">
      <c r="M156" s="49" t="n">
        <f aca="false">M12+M18+M36+M39+M43+M48+M52+M54+M56+M76+M85+M95+M109+M114+M123+M126+M129+M143+M147+M154</f>
        <v>0</v>
      </c>
    </row>
    <row r="157" customFormat="false" ht="15" hidden="false" customHeight="true" outlineLevel="0" collapsed="false">
      <c r="A157" s="50" t="s">
        <v>398</v>
      </c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</sheetData>
  <sheetProtection sheet="true" password="cf7a"/>
  <mergeCells count="128">
    <mergeCell ref="A1:N1"/>
    <mergeCell ref="A2:C3"/>
    <mergeCell ref="D2:D3"/>
    <mergeCell ref="E2:E3"/>
    <mergeCell ref="F2:F3"/>
    <mergeCell ref="G2:G3"/>
    <mergeCell ref="H2:N3"/>
    <mergeCell ref="A4:C5"/>
    <mergeCell ref="D4:D5"/>
    <mergeCell ref="E4:E5"/>
    <mergeCell ref="F4:F5"/>
    <mergeCell ref="G4:G5"/>
    <mergeCell ref="H4:N5"/>
    <mergeCell ref="A6:C7"/>
    <mergeCell ref="D6:D7"/>
    <mergeCell ref="E6:E7"/>
    <mergeCell ref="F6:F7"/>
    <mergeCell ref="G6:G7"/>
    <mergeCell ref="H6:N7"/>
    <mergeCell ref="A8:C9"/>
    <mergeCell ref="D8:D9"/>
    <mergeCell ref="E8:E9"/>
    <mergeCell ref="F8:F9"/>
    <mergeCell ref="G8:G9"/>
    <mergeCell ref="H8:N9"/>
    <mergeCell ref="D10:I10"/>
    <mergeCell ref="D11:I11"/>
    <mergeCell ref="D12:I12"/>
    <mergeCell ref="D13:I13"/>
    <mergeCell ref="D16:I16"/>
    <mergeCell ref="D18:I18"/>
    <mergeCell ref="D19:I19"/>
    <mergeCell ref="D21:I21"/>
    <mergeCell ref="D23:I23"/>
    <mergeCell ref="D25:I25"/>
    <mergeCell ref="D27:I27"/>
    <mergeCell ref="D29:I29"/>
    <mergeCell ref="D33:I33"/>
    <mergeCell ref="D36:I36"/>
    <mergeCell ref="D37:I37"/>
    <mergeCell ref="D39:I39"/>
    <mergeCell ref="D40:I40"/>
    <mergeCell ref="D41:I41"/>
    <mergeCell ref="D42:I42"/>
    <mergeCell ref="D43:I43"/>
    <mergeCell ref="D44:I44"/>
    <mergeCell ref="D46:I46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6:I76"/>
    <mergeCell ref="D77:I77"/>
    <mergeCell ref="D78:I78"/>
    <mergeCell ref="D79:I79"/>
    <mergeCell ref="D80:I80"/>
    <mergeCell ref="D81:I81"/>
    <mergeCell ref="D82:I82"/>
    <mergeCell ref="D83:I83"/>
    <mergeCell ref="D85:I85"/>
    <mergeCell ref="D86:I86"/>
    <mergeCell ref="D88:I88"/>
    <mergeCell ref="D90:I90"/>
    <mergeCell ref="D93:I93"/>
    <mergeCell ref="D95:I95"/>
    <mergeCell ref="D96:I96"/>
    <mergeCell ref="D98:I98"/>
    <mergeCell ref="D100:I100"/>
    <mergeCell ref="D102:I102"/>
    <mergeCell ref="D104:I104"/>
    <mergeCell ref="D107:I107"/>
    <mergeCell ref="D109:I109"/>
    <mergeCell ref="D110:I110"/>
    <mergeCell ref="D111:I111"/>
    <mergeCell ref="D112:I112"/>
    <mergeCell ref="D114:I114"/>
    <mergeCell ref="D115:I115"/>
    <mergeCell ref="D117:I117"/>
    <mergeCell ref="D118:I118"/>
    <mergeCell ref="D121:I121"/>
    <mergeCell ref="D123:I123"/>
    <mergeCell ref="D124:I124"/>
    <mergeCell ref="D126:I126"/>
    <mergeCell ref="D127:I127"/>
    <mergeCell ref="D129:I129"/>
    <mergeCell ref="D130:I130"/>
    <mergeCell ref="D132:I132"/>
    <mergeCell ref="D134:I134"/>
    <mergeCell ref="D136:I136"/>
    <mergeCell ref="D137:I137"/>
    <mergeCell ref="D139:I139"/>
    <mergeCell ref="D141:I141"/>
    <mergeCell ref="D143:I143"/>
    <mergeCell ref="D144:I144"/>
    <mergeCell ref="D145:I145"/>
    <mergeCell ref="D146:I146"/>
    <mergeCell ref="D147:I147"/>
    <mergeCell ref="D148:I148"/>
    <mergeCell ref="D149:I149"/>
    <mergeCell ref="D151:I151"/>
    <mergeCell ref="D152:I152"/>
    <mergeCell ref="D153:I153"/>
    <mergeCell ref="D154:I154"/>
    <mergeCell ref="D155:I155"/>
    <mergeCell ref="A158:N1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1" t="s">
        <v>399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3" t="s">
        <v>1</v>
      </c>
      <c r="B2" s="3"/>
      <c r="C2" s="52" t="str">
        <f aca="false">'Stavební rozpočet'!D2</f>
        <v>Rekonstrukce zázemí pro pečovatelské služby v DPS</v>
      </c>
      <c r="D2" s="52"/>
      <c r="E2" s="7" t="s">
        <v>5</v>
      </c>
      <c r="F2" s="53" t="str">
        <f aca="false">'Stavební rozpočet'!H2</f>
        <v>Město Žďár nad Sázavou</v>
      </c>
      <c r="G2" s="53"/>
      <c r="H2" s="7" t="s">
        <v>400</v>
      </c>
      <c r="I2" s="54"/>
    </row>
    <row r="3" customFormat="false" ht="15" hidden="false" customHeight="true" outlineLevel="0" collapsed="false">
      <c r="A3" s="3"/>
      <c r="B3" s="3"/>
      <c r="C3" s="52"/>
      <c r="D3" s="52"/>
      <c r="E3" s="7"/>
      <c r="F3" s="7"/>
      <c r="G3" s="53"/>
      <c r="H3" s="7"/>
      <c r="I3" s="54"/>
    </row>
    <row r="4" customFormat="false" ht="15" hidden="false" customHeight="true" outlineLevel="0" collapsed="false">
      <c r="A4" s="9" t="s">
        <v>7</v>
      </c>
      <c r="B4" s="9"/>
      <c r="C4" s="55" t="str">
        <f aca="false">'Stavební rozpočet'!D4</f>
        <v> </v>
      </c>
      <c r="D4" s="55"/>
      <c r="E4" s="10" t="s">
        <v>9</v>
      </c>
      <c r="F4" s="55" t="str">
        <f aca="false">'Stavební rozpočet'!H4</f>
        <v>ing. Václav Kulhánek</v>
      </c>
      <c r="G4" s="55"/>
      <c r="H4" s="10" t="s">
        <v>400</v>
      </c>
      <c r="I4" s="56"/>
    </row>
    <row r="5" customFormat="false" ht="15" hidden="false" customHeight="true" outlineLevel="0" collapsed="false">
      <c r="A5" s="9"/>
      <c r="B5" s="9"/>
      <c r="C5" s="55"/>
      <c r="D5" s="55"/>
      <c r="E5" s="10"/>
      <c r="F5" s="10"/>
      <c r="G5" s="55"/>
      <c r="H5" s="10"/>
      <c r="I5" s="56"/>
    </row>
    <row r="6" customFormat="false" ht="15" hidden="false" customHeight="true" outlineLevel="0" collapsed="false">
      <c r="A6" s="9" t="s">
        <v>11</v>
      </c>
      <c r="B6" s="9"/>
      <c r="C6" s="55" t="str">
        <f aca="false">'Stavební rozpočet'!D6</f>
        <v>Žďár nad Sázavou</v>
      </c>
      <c r="D6" s="55"/>
      <c r="E6" s="10" t="s">
        <v>14</v>
      </c>
      <c r="F6" s="55" t="str">
        <f aca="false">'Stavební rozpočet'!H6</f>
        <v> </v>
      </c>
      <c r="G6" s="55"/>
      <c r="H6" s="10" t="s">
        <v>400</v>
      </c>
      <c r="I6" s="56"/>
    </row>
    <row r="7" customFormat="false" ht="15" hidden="false" customHeight="true" outlineLevel="0" collapsed="false">
      <c r="A7" s="9"/>
      <c r="B7" s="9"/>
      <c r="C7" s="55"/>
      <c r="D7" s="55"/>
      <c r="E7" s="10"/>
      <c r="F7" s="10"/>
      <c r="G7" s="55"/>
      <c r="H7" s="10"/>
      <c r="I7" s="56"/>
    </row>
    <row r="8" customFormat="false" ht="15" hidden="false" customHeight="true" outlineLevel="0" collapsed="false">
      <c r="A8" s="9" t="s">
        <v>8</v>
      </c>
      <c r="B8" s="9"/>
      <c r="C8" s="55" t="str">
        <f aca="false">'Stavební rozpočet'!F4</f>
        <v> </v>
      </c>
      <c r="D8" s="55"/>
      <c r="E8" s="10" t="s">
        <v>13</v>
      </c>
      <c r="F8" s="55" t="str">
        <f aca="false">'Stavební rozpočet'!F6</f>
        <v> </v>
      </c>
      <c r="G8" s="55"/>
      <c r="H8" s="11" t="s">
        <v>401</v>
      </c>
      <c r="I8" s="57" t="n">
        <v>79</v>
      </c>
    </row>
    <row r="9" customFormat="false" ht="15" hidden="false" customHeight="true" outlineLevel="0" collapsed="false">
      <c r="A9" s="9"/>
      <c r="B9" s="9"/>
      <c r="C9" s="55"/>
      <c r="D9" s="55"/>
      <c r="E9" s="10"/>
      <c r="F9" s="10"/>
      <c r="G9" s="55"/>
      <c r="H9" s="11"/>
      <c r="I9" s="57"/>
    </row>
    <row r="10" customFormat="false" ht="15" hidden="false" customHeight="true" outlineLevel="0" collapsed="false">
      <c r="A10" s="58" t="s">
        <v>16</v>
      </c>
      <c r="B10" s="58"/>
      <c r="C10" s="59" t="str">
        <f aca="false">'Stavební rozpočet'!D8</f>
        <v>812</v>
      </c>
      <c r="D10" s="59"/>
      <c r="E10" s="60" t="s">
        <v>20</v>
      </c>
      <c r="F10" s="59" t="str">
        <f aca="false">'Stavební rozpočet'!H8</f>
        <v>Zdeňka Altová</v>
      </c>
      <c r="G10" s="59"/>
      <c r="H10" s="45" t="s">
        <v>402</v>
      </c>
      <c r="I10" s="61" t="str">
        <f aca="false">'Stavební rozpočet'!F8</f>
        <v>27.11.2023</v>
      </c>
    </row>
    <row r="11" customFormat="false" ht="15" hidden="false" customHeight="true" outlineLevel="0" collapsed="false">
      <c r="A11" s="58"/>
      <c r="B11" s="58"/>
      <c r="C11" s="59"/>
      <c r="D11" s="59"/>
      <c r="E11" s="60"/>
      <c r="F11" s="60"/>
      <c r="G11" s="59"/>
      <c r="H11" s="45"/>
      <c r="I11" s="61"/>
    </row>
    <row r="12" customFormat="false" ht="22.5" hidden="false" customHeight="true" outlineLevel="0" collapsed="false">
      <c r="A12" s="62" t="s">
        <v>403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404</v>
      </c>
      <c r="B13" s="64" t="s">
        <v>405</v>
      </c>
      <c r="C13" s="64"/>
      <c r="D13" s="65" t="s">
        <v>406</v>
      </c>
      <c r="E13" s="64" t="s">
        <v>407</v>
      </c>
      <c r="F13" s="64"/>
      <c r="G13" s="65" t="s">
        <v>408</v>
      </c>
      <c r="H13" s="64" t="s">
        <v>409</v>
      </c>
      <c r="I13" s="64"/>
    </row>
    <row r="14" customFormat="false" ht="15" hidden="false" customHeight="true" outlineLevel="0" collapsed="false">
      <c r="A14" s="66" t="s">
        <v>410</v>
      </c>
      <c r="B14" s="67" t="s">
        <v>411</v>
      </c>
      <c r="C14" s="68" t="n">
        <f aca="false">SUM('Stavební rozpočet'!AB12:AB155)</f>
        <v>0</v>
      </c>
      <c r="D14" s="67" t="s">
        <v>412</v>
      </c>
      <c r="E14" s="67"/>
      <c r="F14" s="68" t="n">
        <v>0</v>
      </c>
      <c r="G14" s="67" t="s">
        <v>391</v>
      </c>
      <c r="H14" s="67"/>
      <c r="I14" s="69" t="s">
        <v>413</v>
      </c>
    </row>
    <row r="15" customFormat="false" ht="15" hidden="false" customHeight="true" outlineLevel="0" collapsed="false">
      <c r="A15" s="70"/>
      <c r="B15" s="67" t="s">
        <v>414</v>
      </c>
      <c r="C15" s="68" t="n">
        <f aca="false">SUM('Stavební rozpočet'!AC12:AC155)</f>
        <v>0</v>
      </c>
      <c r="D15" s="67" t="s">
        <v>415</v>
      </c>
      <c r="E15" s="67"/>
      <c r="F15" s="68" t="n">
        <v>0</v>
      </c>
      <c r="G15" s="67" t="s">
        <v>416</v>
      </c>
      <c r="H15" s="67"/>
      <c r="I15" s="69" t="s">
        <v>413</v>
      </c>
    </row>
    <row r="16" customFormat="false" ht="15" hidden="false" customHeight="true" outlineLevel="0" collapsed="false">
      <c r="A16" s="66" t="s">
        <v>417</v>
      </c>
      <c r="B16" s="67" t="s">
        <v>411</v>
      </c>
      <c r="C16" s="68" t="n">
        <f aca="false">SUM('Stavební rozpočet'!AD12:AD155)</f>
        <v>0</v>
      </c>
      <c r="D16" s="67" t="s">
        <v>418</v>
      </c>
      <c r="E16" s="67"/>
      <c r="F16" s="68" t="n">
        <v>0</v>
      </c>
      <c r="G16" s="67" t="s">
        <v>419</v>
      </c>
      <c r="H16" s="67"/>
      <c r="I16" s="69" t="s">
        <v>413</v>
      </c>
    </row>
    <row r="17" customFormat="false" ht="15" hidden="false" customHeight="true" outlineLevel="0" collapsed="false">
      <c r="A17" s="70"/>
      <c r="B17" s="67" t="s">
        <v>414</v>
      </c>
      <c r="C17" s="68" t="n">
        <f aca="false">SUM('Stavební rozpočet'!AE12:AE155)</f>
        <v>0</v>
      </c>
      <c r="D17" s="67"/>
      <c r="E17" s="67"/>
      <c r="F17" s="69"/>
      <c r="G17" s="67" t="s">
        <v>420</v>
      </c>
      <c r="H17" s="67"/>
      <c r="I17" s="69" t="s">
        <v>413</v>
      </c>
    </row>
    <row r="18" customFormat="false" ht="15" hidden="false" customHeight="true" outlineLevel="0" collapsed="false">
      <c r="A18" s="66" t="s">
        <v>421</v>
      </c>
      <c r="B18" s="67" t="s">
        <v>411</v>
      </c>
      <c r="C18" s="68" t="n">
        <f aca="false">SUM('Stavební rozpočet'!AF12:AF155)</f>
        <v>0</v>
      </c>
      <c r="D18" s="67"/>
      <c r="E18" s="67"/>
      <c r="F18" s="69"/>
      <c r="G18" s="67" t="s">
        <v>422</v>
      </c>
      <c r="H18" s="67"/>
      <c r="I18" s="69" t="s">
        <v>413</v>
      </c>
    </row>
    <row r="19" customFormat="false" ht="15" hidden="false" customHeight="true" outlineLevel="0" collapsed="false">
      <c r="A19" s="70"/>
      <c r="B19" s="67" t="s">
        <v>414</v>
      </c>
      <c r="C19" s="68" t="n">
        <f aca="false">SUM('Stavební rozpočet'!AG12:AG155)</f>
        <v>0</v>
      </c>
      <c r="D19" s="67"/>
      <c r="E19" s="67"/>
      <c r="F19" s="69"/>
      <c r="G19" s="67" t="s">
        <v>423</v>
      </c>
      <c r="H19" s="67"/>
      <c r="I19" s="69" t="s">
        <v>413</v>
      </c>
    </row>
    <row r="20" customFormat="false" ht="15" hidden="false" customHeight="true" outlineLevel="0" collapsed="false">
      <c r="A20" s="70" t="s">
        <v>424</v>
      </c>
      <c r="B20" s="70"/>
      <c r="C20" s="68" t="n">
        <f aca="false">SUM('Stavební rozpočet'!AH12:AH155)</f>
        <v>0</v>
      </c>
      <c r="D20" s="67"/>
      <c r="E20" s="67"/>
      <c r="F20" s="69"/>
      <c r="G20" s="67"/>
      <c r="H20" s="67"/>
      <c r="I20" s="69"/>
    </row>
    <row r="21" customFormat="false" ht="15" hidden="false" customHeight="true" outlineLevel="0" collapsed="false">
      <c r="A21" s="66" t="s">
        <v>425</v>
      </c>
      <c r="B21" s="66"/>
      <c r="C21" s="71" t="n">
        <f aca="false">SUM('Stavební rozpočet'!Z12:Z155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426</v>
      </c>
      <c r="B22" s="74"/>
      <c r="C22" s="75" t="n">
        <f aca="false">SUM(C14:C21)</f>
        <v>0</v>
      </c>
      <c r="D22" s="76" t="s">
        <v>427</v>
      </c>
      <c r="E22" s="76"/>
      <c r="F22" s="75" t="n">
        <f aca="false">SUM(F14:F21)</f>
        <v>0</v>
      </c>
      <c r="G22" s="76" t="s">
        <v>428</v>
      </c>
      <c r="H22" s="76"/>
      <c r="I22" s="75" t="n">
        <f aca="false">SUM(I14:I21)</f>
        <v>0</v>
      </c>
    </row>
    <row r="23" customFormat="false" ht="15" hidden="false" customHeight="true" outlineLevel="0" collapsed="false">
      <c r="D23" s="70" t="s">
        <v>429</v>
      </c>
      <c r="E23" s="70"/>
      <c r="F23" s="77" t="n">
        <v>0</v>
      </c>
      <c r="G23" s="78" t="s">
        <v>430</v>
      </c>
      <c r="H23" s="78"/>
      <c r="I23" s="68" t="n">
        <v>0</v>
      </c>
    </row>
    <row r="24" customFormat="false" ht="15" hidden="false" customHeight="true" outlineLevel="0" collapsed="false">
      <c r="G24" s="70" t="s">
        <v>431</v>
      </c>
      <c r="H24" s="70"/>
    </row>
    <row r="25" customFormat="false" ht="15" hidden="false" customHeight="true" outlineLevel="0" collapsed="false">
      <c r="G25" s="70" t="s">
        <v>432</v>
      </c>
      <c r="H25" s="70"/>
      <c r="I25" s="75" t="n">
        <v>0</v>
      </c>
    </row>
    <row r="27" customFormat="false" ht="15" hidden="false" customHeight="true" outlineLevel="0" collapsed="false">
      <c r="A27" s="79" t="s">
        <v>433</v>
      </c>
      <c r="B27" s="79"/>
      <c r="C27" s="80" t="n">
        <f aca="false">SUM('Stavební rozpočet'!AJ12:AJ155)</f>
        <v>0</v>
      </c>
    </row>
    <row r="28" customFormat="false" ht="15" hidden="false" customHeight="true" outlineLevel="0" collapsed="false">
      <c r="A28" s="81" t="s">
        <v>434</v>
      </c>
      <c r="B28" s="81"/>
      <c r="C28" s="82" t="n">
        <f aca="false">SUM('Stavební rozpočet'!AK12:AK155)</f>
        <v>0</v>
      </c>
      <c r="D28" s="83" t="s">
        <v>435</v>
      </c>
      <c r="E28" s="83"/>
      <c r="F28" s="80" t="n">
        <f aca="false">ROUND(C28*(12/100),2)</f>
        <v>0</v>
      </c>
      <c r="G28" s="83" t="s">
        <v>436</v>
      </c>
      <c r="H28" s="83"/>
      <c r="I28" s="80" t="n">
        <f aca="false">SUM(C27:C29)</f>
        <v>0</v>
      </c>
    </row>
    <row r="29" customFormat="false" ht="15" hidden="false" customHeight="true" outlineLevel="0" collapsed="false">
      <c r="A29" s="81" t="s">
        <v>437</v>
      </c>
      <c r="B29" s="81"/>
      <c r="C29" s="82" t="n">
        <f aca="false">SUM('Stavební rozpočet'!AL12:AL155)</f>
        <v>0</v>
      </c>
      <c r="D29" s="84" t="s">
        <v>438</v>
      </c>
      <c r="E29" s="84"/>
      <c r="F29" s="82" t="n">
        <f aca="false">ROUND(C29*(21/100),2)</f>
        <v>0</v>
      </c>
      <c r="G29" s="84" t="s">
        <v>439</v>
      </c>
      <c r="H29" s="84"/>
      <c r="I29" s="82" t="n">
        <f aca="false">SUM(F28:F29)+I28</f>
        <v>0</v>
      </c>
    </row>
    <row r="31" customFormat="false" ht="15" hidden="false" customHeight="true" outlineLevel="0" collapsed="false">
      <c r="A31" s="85" t="s">
        <v>440</v>
      </c>
      <c r="B31" s="85"/>
      <c r="C31" s="85"/>
      <c r="D31" s="86" t="s">
        <v>441</v>
      </c>
      <c r="E31" s="86"/>
      <c r="F31" s="86"/>
      <c r="G31" s="86" t="s">
        <v>442</v>
      </c>
      <c r="H31" s="86"/>
      <c r="I31" s="86"/>
    </row>
    <row r="32" customFormat="false" ht="1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9" t="s">
        <v>443</v>
      </c>
      <c r="B35" s="89"/>
      <c r="C35" s="89"/>
      <c r="D35" s="90" t="s">
        <v>443</v>
      </c>
      <c r="E35" s="90"/>
      <c r="F35" s="90"/>
      <c r="G35" s="90" t="s">
        <v>443</v>
      </c>
      <c r="H35" s="90"/>
      <c r="I35" s="90"/>
    </row>
    <row r="36" customFormat="false" ht="15" hidden="false" customHeight="true" outlineLevel="0" collapsed="false">
      <c r="A36" s="50" t="s">
        <v>398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Uživatel</cp:lastModifiedBy>
  <dcterms:modified xsi:type="dcterms:W3CDTF">2024-12-04T14:23:57Z</dcterms:modified>
  <cp:revision>0</cp:revision>
  <dc:subject/>
  <dc:title/>
</cp:coreProperties>
</file>