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5" uniqueCount="714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022-2024 Libušínská 204/13, byt č. 7, 1+1</t>
  </si>
  <si>
    <t xml:space="preserve">Doba výstavby:</t>
  </si>
  <si>
    <t xml:space="preserve"> </t>
  </si>
  <si>
    <t xml:space="preserve"> </t>
  </si>
  <si>
    <t xml:space="preserve">Stavební opravy bytu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(0,4+0,85)*2,6-0,5*0,5</t>
  </si>
  <si>
    <t xml:space="preserve">koupelna obezdění šachty</t>
  </si>
  <si>
    <t xml:space="preserve">2</t>
  </si>
  <si>
    <t xml:space="preserve">342255022R00</t>
  </si>
  <si>
    <t xml:space="preserve">Příčky z desek Pórobetonových tl. 75 mm</t>
  </si>
  <si>
    <t xml:space="preserve">2,4*1,1</t>
  </si>
  <si>
    <t xml:space="preserve">instal. přizdívka koupelna</t>
  </si>
  <si>
    <t xml:space="preserve">3</t>
  </si>
  <si>
    <t xml:space="preserve">342270042RA0</t>
  </si>
  <si>
    <t xml:space="preserve">Příčka z desek Pórobetonových hladkých, tloušťka 10 cm</t>
  </si>
  <si>
    <t xml:space="preserve">2,85*2,6-0,8*2</t>
  </si>
  <si>
    <t xml:space="preserve">příčka chodba</t>
  </si>
  <si>
    <t xml:space="preserve">3,46*2,6-0,8*2</t>
  </si>
  <si>
    <t xml:space="preserve">příčka kuchyň</t>
  </si>
  <si>
    <t xml:space="preserve">4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(0,4+0,85)</t>
  </si>
  <si>
    <t xml:space="preserve">2,85+3,46</t>
  </si>
  <si>
    <t xml:space="preserve">6</t>
  </si>
  <si>
    <t xml:space="preserve">342948111R00</t>
  </si>
  <si>
    <t xml:space="preserve">Ukotvení příček ke konstrukci kotvami na hmoždinky</t>
  </si>
  <si>
    <t xml:space="preserve">2,6*4</t>
  </si>
  <si>
    <t xml:space="preserve">61</t>
  </si>
  <si>
    <t xml:space="preserve">Úprava povrchů vnitřní</t>
  </si>
  <si>
    <t xml:space="preserve">7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8</t>
  </si>
  <si>
    <t xml:space="preserve">620991111R00</t>
  </si>
  <si>
    <t xml:space="preserve">Zakrývání spár panelů páskou</t>
  </si>
  <si>
    <t xml:space="preserve">5*5,965</t>
  </si>
  <si>
    <t xml:space="preserve">9</t>
  </si>
  <si>
    <t xml:space="preserve">601016191R00</t>
  </si>
  <si>
    <t xml:space="preserve">Penetrační nátěr stropů</t>
  </si>
  <si>
    <t xml:space="preserve">3,99+5,37+10,43+20,64</t>
  </si>
  <si>
    <t xml:space="preserve">10</t>
  </si>
  <si>
    <t xml:space="preserve">611471411R00</t>
  </si>
  <si>
    <t xml:space="preserve">Úprava stropů aktivovaným štukem tl. 2 - 3 mm</t>
  </si>
  <si>
    <t xml:space="preserve">11</t>
  </si>
  <si>
    <t xml:space="preserve">602016191R00</t>
  </si>
  <si>
    <t xml:space="preserve">Penetrační nátěr stěn</t>
  </si>
  <si>
    <t xml:space="preserve">(1,4+2,85)*2*2,6-0,8*2*4</t>
  </si>
  <si>
    <t xml:space="preserve">stěny  chodba</t>
  </si>
  <si>
    <t xml:space="preserve">(1,885+2,85)*2*2,6-0,8*2</t>
  </si>
  <si>
    <t xml:space="preserve">koupelna</t>
  </si>
  <si>
    <t xml:space="preserve">(3,015+3,46)*2*2,6-2,6*1,5-0,8*2</t>
  </si>
  <si>
    <t xml:space="preserve">kuchyň</t>
  </si>
  <si>
    <t xml:space="preserve">(2,6+1,5*2)*0,15</t>
  </si>
  <si>
    <t xml:space="preserve">ostění okno</t>
  </si>
  <si>
    <t xml:space="preserve">(3,46+5,965)*2*2,6-0,8*2-0,8*2,3-1,3*1,5</t>
  </si>
  <si>
    <t xml:space="preserve">pokoj</t>
  </si>
  <si>
    <t xml:space="preserve">(2,6+2,3*2)*0,15</t>
  </si>
  <si>
    <t xml:space="preserve">ostění okno dveře</t>
  </si>
  <si>
    <t xml:space="preserve">12</t>
  </si>
  <si>
    <t xml:space="preserve">612403399R00</t>
  </si>
  <si>
    <t xml:space="preserve">Hrubá výplň rýh ve stěnách maltou</t>
  </si>
  <si>
    <t xml:space="preserve">50*0,1</t>
  </si>
  <si>
    <t xml:space="preserve">po instalacích</t>
  </si>
  <si>
    <t xml:space="preserve">13</t>
  </si>
  <si>
    <t xml:space="preserve">612421321R00</t>
  </si>
  <si>
    <t xml:space="preserve">Oprava vápen.omítek stěn do 30 % pl. - hladkých</t>
  </si>
  <si>
    <t xml:space="preserve">(1,4+2,85)*2,6-0,8*2*2</t>
  </si>
  <si>
    <t xml:space="preserve">(1,985+2,85)*0,5</t>
  </si>
  <si>
    <t xml:space="preserve">koupelna nad obklady</t>
  </si>
  <si>
    <t xml:space="preserve">(3,015*2+3,46)*2,6-2,6*1,5</t>
  </si>
  <si>
    <t xml:space="preserve">14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1,885+2,85)*2*0,5</t>
  </si>
  <si>
    <t xml:space="preserve">15</t>
  </si>
  <si>
    <t xml:space="preserve">610991111R00</t>
  </si>
  <si>
    <t xml:space="preserve">Zakrývání výplní vnitřních otvorů</t>
  </si>
  <si>
    <t xml:space="preserve">2,6*1,5</t>
  </si>
  <si>
    <t xml:space="preserve">0,8*2,3+1,3*1,5</t>
  </si>
  <si>
    <t xml:space="preserve">16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nové příčky Ytong -  chodba</t>
  </si>
  <si>
    <t xml:space="preserve">koupelna nad obklad</t>
  </si>
  <si>
    <t xml:space="preserve">17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63</t>
  </si>
  <si>
    <t xml:space="preserve">Podlahy a podlahové konstrukce</t>
  </si>
  <si>
    <t xml:space="preserve">18</t>
  </si>
  <si>
    <t xml:space="preserve">632451441R00</t>
  </si>
  <si>
    <t xml:space="preserve">Doplnění potěru plochy do 1 m2, tl. 30 - 40 mm</t>
  </si>
  <si>
    <t xml:space="preserve">63_</t>
  </si>
  <si>
    <t xml:space="preserve">1,2*0,8</t>
  </si>
  <si>
    <t xml:space="preserve">pod stáv. vanou</t>
  </si>
  <si>
    <t xml:space="preserve">19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m.č. 1 - 4</t>
  </si>
  <si>
    <t xml:space="preserve">20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1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2</t>
  </si>
  <si>
    <t xml:space="preserve">952901111R00</t>
  </si>
  <si>
    <t xml:space="preserve">Vyčištění budov o výšce podlaží do 4 m</t>
  </si>
  <si>
    <t xml:space="preserve">23</t>
  </si>
  <si>
    <t xml:space="preserve">953943111R00</t>
  </si>
  <si>
    <t xml:space="preserve">Osazení kovových předmětů do zdiva, 1 kg / kus</t>
  </si>
  <si>
    <t xml:space="preserve">instal. dvířka</t>
  </si>
  <si>
    <t xml:space="preserve">24</t>
  </si>
  <si>
    <t xml:space="preserve">553476578</t>
  </si>
  <si>
    <t xml:space="preserve">Dvířka revizní do zdiva 500 x 500 mm, tl.12,5 mm - vlhké prostředí pro montáž obkladů - dle vzorkování</t>
  </si>
  <si>
    <t xml:space="preserve">25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6</t>
  </si>
  <si>
    <t xml:space="preserve">968061125R00</t>
  </si>
  <si>
    <t xml:space="preserve">Vyvěšení dřevěných dveřních křídel pl. do 2 m2</t>
  </si>
  <si>
    <t xml:space="preserve">96_</t>
  </si>
  <si>
    <t xml:space="preserve">27</t>
  </si>
  <si>
    <t xml:space="preserve">965044121R00</t>
  </si>
  <si>
    <t xml:space="preserve">Bourání podkladů bet., tl. 4 cm, s rabic.pletivem</t>
  </si>
  <si>
    <t xml:space="preserve">28</t>
  </si>
  <si>
    <t xml:space="preserve">9620. 1</t>
  </si>
  <si>
    <t xml:space="preserve">Demontáž byt. jádra, vč. zařizovacích předmětů, vč. likvidace do sutě</t>
  </si>
  <si>
    <t xml:space="preserve">29</t>
  </si>
  <si>
    <t xml:space="preserve">965048515R00</t>
  </si>
  <si>
    <t xml:space="preserve">Broušení betonových povrchů do tl. 5 mm</t>
  </si>
  <si>
    <t xml:space="preserve">7,4+20,64+9,6</t>
  </si>
  <si>
    <t xml:space="preserve">stáv. místnosti, po odstranění PVC</t>
  </si>
  <si>
    <t xml:space="preserve">30</t>
  </si>
  <si>
    <t xml:space="preserve">979011111R00</t>
  </si>
  <si>
    <t xml:space="preserve">Svislá doprava suti a vybour. hmot za 2.NP a 1.PP</t>
  </si>
  <si>
    <t xml:space="preserve">t</t>
  </si>
  <si>
    <t xml:space="preserve">31</t>
  </si>
  <si>
    <t xml:space="preserve">979011121R00</t>
  </si>
  <si>
    <t xml:space="preserve">Příplatek za každé další podlaží</t>
  </si>
  <si>
    <t xml:space="preserve">1,312*2</t>
  </si>
  <si>
    <t xml:space="preserve">32</t>
  </si>
  <si>
    <t xml:space="preserve">979081111R00</t>
  </si>
  <si>
    <t xml:space="preserve">Odvoz suti a vybour. hmot na skládku do 1 km</t>
  </si>
  <si>
    <t xml:space="preserve">33</t>
  </si>
  <si>
    <t xml:space="preserve">979081121R00</t>
  </si>
  <si>
    <t xml:space="preserve">Příplatek k odvozu za každý další 1 km</t>
  </si>
  <si>
    <t xml:space="preserve">1,312*5</t>
  </si>
  <si>
    <t xml:space="preserve">979082111R00</t>
  </si>
  <si>
    <t xml:space="preserve">Vnitrostaveništní doprava suti do 10 m</t>
  </si>
  <si>
    <t xml:space="preserve">35</t>
  </si>
  <si>
    <t xml:space="preserve">979082121R00</t>
  </si>
  <si>
    <t xml:space="preserve">Příplatek k vnitrost. dopravě suti za dalších 5 m</t>
  </si>
  <si>
    <t xml:space="preserve">1,312*4</t>
  </si>
  <si>
    <t xml:space="preserve">36</t>
  </si>
  <si>
    <t xml:space="preserve">979990107R00</t>
  </si>
  <si>
    <t xml:space="preserve">Poplatek za uložení suti - směs betonu, cihel, dřeva, skupina odpadu 170904</t>
  </si>
  <si>
    <t xml:space="preserve">1,312-0,165</t>
  </si>
  <si>
    <t xml:space="preserve">37</t>
  </si>
  <si>
    <t xml:space="preserve">979990181R00</t>
  </si>
  <si>
    <t xml:space="preserve">Poplatek za uložení suti - PVC podlahová krytina, skupina odpadu 200307</t>
  </si>
  <si>
    <t xml:space="preserve">37,608*0,0035</t>
  </si>
  <si>
    <t xml:space="preserve">PVC</t>
  </si>
  <si>
    <t xml:space="preserve">41,5*0,0008</t>
  </si>
  <si>
    <t xml:space="preserve">sokl PVC</t>
  </si>
  <si>
    <t xml:space="preserve">99</t>
  </si>
  <si>
    <t xml:space="preserve">Staveništní přesun hmot</t>
  </si>
  <si>
    <t xml:space="preserve">38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39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0</t>
  </si>
  <si>
    <t xml:space="preserve">711212002RT3</t>
  </si>
  <si>
    <t xml:space="preserve">Stěrka hydroizolační, vč. dodávky HI hmoty</t>
  </si>
  <si>
    <t xml:space="preserve"> tl. 2 mm</t>
  </si>
  <si>
    <t xml:space="preserve">1,885*2,85</t>
  </si>
  <si>
    <t xml:space="preserve">koupelna podlaha</t>
  </si>
  <si>
    <t xml:space="preserve">(1,885+2,85)*2*0,3-0,8*0,3</t>
  </si>
  <si>
    <t xml:space="preserve">sokl</t>
  </si>
  <si>
    <t xml:space="preserve">(1,1+1,1)*2,1</t>
  </si>
  <si>
    <t xml:space="preserve">sprcha svisle</t>
  </si>
  <si>
    <t xml:space="preserve">41</t>
  </si>
  <si>
    <t xml:space="preserve">711212601RT2</t>
  </si>
  <si>
    <t xml:space="preserve">Utěsnění detailů při stěrkových hydroizolacích, těsnicí pás do spoje podlaha - stěna</t>
  </si>
  <si>
    <t xml:space="preserve">šířka 100 mm</t>
  </si>
  <si>
    <t xml:space="preserve">(1,885+2,85)*2-0,8</t>
  </si>
  <si>
    <t xml:space="preserve">koupelna sokl</t>
  </si>
  <si>
    <t xml:space="preserve">2,1</t>
  </si>
  <si>
    <t xml:space="preserve">svisle sprcha</t>
  </si>
  <si>
    <t xml:space="preserve">42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3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4</t>
  </si>
  <si>
    <t xml:space="preserve">721176103R00</t>
  </si>
  <si>
    <t xml:space="preserve">Potrubí HT připojovací, D 50 x 1,8 mm</t>
  </si>
  <si>
    <t xml:space="preserve">45</t>
  </si>
  <si>
    <t xml:space="preserve">721176105R00</t>
  </si>
  <si>
    <t xml:space="preserve">Potrubí HT připojovací, D 110 x 2,7 mm</t>
  </si>
  <si>
    <t xml:space="preserve">46</t>
  </si>
  <si>
    <t xml:space="preserve">721176115R00</t>
  </si>
  <si>
    <t xml:space="preserve">Potrubí HT odpadní svislé, D 110 x 2,7 mm</t>
  </si>
  <si>
    <t xml:space="preserve">47</t>
  </si>
  <si>
    <t xml:space="preserve">721194105R00</t>
  </si>
  <si>
    <t xml:space="preserve">Vyvedení odpadních výpustek, D 50 x 1,8 mm</t>
  </si>
  <si>
    <t xml:space="preserve">48</t>
  </si>
  <si>
    <t xml:space="preserve">721194109R00</t>
  </si>
  <si>
    <t xml:space="preserve">Vyvedení odpadních výpustek, D 110 x 2,3 mm</t>
  </si>
  <si>
    <t xml:space="preserve">49</t>
  </si>
  <si>
    <t xml:space="preserve">230120046R00</t>
  </si>
  <si>
    <t xml:space="preserve">Čištění potrubí profukováním nebo proplach. DN 100</t>
  </si>
  <si>
    <t xml:space="preserve">50</t>
  </si>
  <si>
    <t xml:space="preserve">721290111R00</t>
  </si>
  <si>
    <t xml:space="preserve">Zkouška těsnosti kanalizace vodou DN 125 mm</t>
  </si>
  <si>
    <t xml:space="preserve">51</t>
  </si>
  <si>
    <t xml:space="preserve">721176212R00</t>
  </si>
  <si>
    <t xml:space="preserve">Potrubí KG odpadní svislé, D 110 x 3,2 mm</t>
  </si>
  <si>
    <t xml:space="preserve">52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3</t>
  </si>
  <si>
    <t xml:space="preserve">722130913R00</t>
  </si>
  <si>
    <t xml:space="preserve">Provedení opravy závitového potrubí, přeřezání ocelové trubky do DN 25 mm</t>
  </si>
  <si>
    <t xml:space="preserve">722_</t>
  </si>
  <si>
    <t xml:space="preserve">54</t>
  </si>
  <si>
    <t xml:space="preserve">722260921R00</t>
  </si>
  <si>
    <t xml:space="preserve">Zpětná montáž vodoměrů závitových G 1/2"</t>
  </si>
  <si>
    <t xml:space="preserve">55</t>
  </si>
  <si>
    <t xml:space="preserve">722172631R00</t>
  </si>
  <si>
    <t xml:space="preserve">Potrubí plastové PP-R Instaplast, bez zednických výpomocí, D 20 x 3,4 mm, PN 20</t>
  </si>
  <si>
    <t xml:space="preserve">56</t>
  </si>
  <si>
    <t xml:space="preserve">722220111R00</t>
  </si>
  <si>
    <t xml:space="preserve">Nástěnka K 247, pro výtokový ventil G 1/2"</t>
  </si>
  <si>
    <t xml:space="preserve">57</t>
  </si>
  <si>
    <t xml:space="preserve">722220121R00</t>
  </si>
  <si>
    <t xml:space="preserve">Nástěnka K 247, pro baterii G 1/2"</t>
  </si>
  <si>
    <t xml:space="preserve">pár</t>
  </si>
  <si>
    <t xml:space="preserve">58</t>
  </si>
  <si>
    <t xml:space="preserve">722181214RT8</t>
  </si>
  <si>
    <t xml:space="preserve">Izolace návleková MIRELON PRO tl. stěny 20 mm</t>
  </si>
  <si>
    <t xml:space="preserve">vnitřní průměr 25 mm</t>
  </si>
  <si>
    <t xml:space="preserve">59</t>
  </si>
  <si>
    <t xml:space="preserve">722190401R00</t>
  </si>
  <si>
    <t xml:space="preserve">Vyvedení a upevnění výpustek DN 15 mm</t>
  </si>
  <si>
    <t xml:space="preserve">60</t>
  </si>
  <si>
    <t xml:space="preserve">722290234R00</t>
  </si>
  <si>
    <t xml:space="preserve">Proplach a dezinfekce vodovodního potrubí DN 80 mm</t>
  </si>
  <si>
    <t xml:space="preserve">722280106R00</t>
  </si>
  <si>
    <t xml:space="preserve">Tlaková zkouška vodovodního potrubí DN 32 mm</t>
  </si>
  <si>
    <t xml:space="preserve">62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4</t>
  </si>
  <si>
    <t xml:space="preserve">725017153R00</t>
  </si>
  <si>
    <t xml:space="preserve">Umyvadlo invalidní dle vzorníku</t>
  </si>
  <si>
    <t xml:space="preserve">65</t>
  </si>
  <si>
    <t xml:space="preserve">725860213R00</t>
  </si>
  <si>
    <t xml:space="preserve">Sifon podomítkový umyvadlový</t>
  </si>
  <si>
    <t xml:space="preserve">66</t>
  </si>
  <si>
    <t xml:space="preserve">725860107R00</t>
  </si>
  <si>
    <t xml:space="preserve">Uzávěrka zápachová umyvadlová T 1015, D 40 mm</t>
  </si>
  <si>
    <t xml:space="preserve">67</t>
  </si>
  <si>
    <t xml:space="preserve">725829301R00</t>
  </si>
  <si>
    <t xml:space="preserve">Montáž baterie umyvadlové a dřezové stojánkové</t>
  </si>
  <si>
    <t xml:space="preserve">68</t>
  </si>
  <si>
    <t xml:space="preserve">725849201R00</t>
  </si>
  <si>
    <t xml:space="preserve">Montáž baterií sprchových, pevná výška</t>
  </si>
  <si>
    <t xml:space="preserve">69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0</t>
  </si>
  <si>
    <t xml:space="preserve">725860222R00</t>
  </si>
  <si>
    <t xml:space="preserve">Sifon sprchový PP HL514SN, D 40/50 mm</t>
  </si>
  <si>
    <t xml:space="preserve">71</t>
  </si>
  <si>
    <t xml:space="preserve">725810402R00</t>
  </si>
  <si>
    <t xml:space="preserve">Ventil rohový bez přípojovací trubičky TE 66 G 1/2"</t>
  </si>
  <si>
    <t xml:space="preserve">72</t>
  </si>
  <si>
    <t xml:space="preserve">72582</t>
  </si>
  <si>
    <t xml:space="preserve">Baterie  nástěnná koupelna umyvadlo</t>
  </si>
  <si>
    <t xml:space="preserve">73</t>
  </si>
  <si>
    <t xml:space="preserve">725845111R00</t>
  </si>
  <si>
    <t xml:space="preserve">Baterie sprchová nástěnná ruční, bez příslušenství</t>
  </si>
  <si>
    <t xml:space="preserve">74</t>
  </si>
  <si>
    <t xml:space="preserve">725814125R00</t>
  </si>
  <si>
    <t xml:space="preserve">Ventil pračkový IVAR.70370 DN 20 mm</t>
  </si>
  <si>
    <t xml:space="preserve">75</t>
  </si>
  <si>
    <t xml:space="preserve">725119305R00</t>
  </si>
  <si>
    <t xml:space="preserve">Montáž klozetových mís kombinovaných</t>
  </si>
  <si>
    <t xml:space="preserve">76</t>
  </si>
  <si>
    <t xml:space="preserve">725013128R00</t>
  </si>
  <si>
    <t xml:space="preserve">Klozet kombi  ZTP, nádrž s armaturou, odpad svislý, bílý</t>
  </si>
  <si>
    <t xml:space="preserve">77</t>
  </si>
  <si>
    <t xml:space="preserve">72529</t>
  </si>
  <si>
    <t xml:space="preserve">Madlo sklopné a madlo pevné  dl. 830 mm</t>
  </si>
  <si>
    <t xml:space="preserve">78</t>
  </si>
  <si>
    <t xml:space="preserve">725291112R00</t>
  </si>
  <si>
    <t xml:space="preserve">Madlo rovné bílé  dl. 400 mm</t>
  </si>
  <si>
    <t xml:space="preserve">79</t>
  </si>
  <si>
    <t xml:space="preserve">725291114R00</t>
  </si>
  <si>
    <t xml:space="preserve">Madlo rovné bílé  dl. 600 mm</t>
  </si>
  <si>
    <t xml:space="preserve">80</t>
  </si>
  <si>
    <t xml:space="preserve">55430</t>
  </si>
  <si>
    <t xml:space="preserve">Stolička do sprchy - dle vzorkování</t>
  </si>
  <si>
    <t xml:space="preserve">81</t>
  </si>
  <si>
    <t xml:space="preserve">5514</t>
  </si>
  <si>
    <t xml:space="preserve">Sprchová zástěna sklopná na stěnu, š=900mm - dle vzorkování</t>
  </si>
  <si>
    <t xml:space="preserve">82</t>
  </si>
  <si>
    <t xml:space="preserve">5523</t>
  </si>
  <si>
    <t xml:space="preserve">Žlab sprchový nerezový  dl. 900 mm</t>
  </si>
  <si>
    <t xml:space="preserve">83</t>
  </si>
  <si>
    <t xml:space="preserve">998725102R00</t>
  </si>
  <si>
    <t xml:space="preserve">Přesun hmot pro zařizovací předměty, výšky do 12 m</t>
  </si>
  <si>
    <t xml:space="preserve">728</t>
  </si>
  <si>
    <t xml:space="preserve">Vzduchotechnika</t>
  </si>
  <si>
    <t xml:space="preserve">84</t>
  </si>
  <si>
    <t xml:space="preserve">72855</t>
  </si>
  <si>
    <t xml:space="preserve">Vzduchotechnika - odtah od odsavače</t>
  </si>
  <si>
    <t xml:space="preserve">728_</t>
  </si>
  <si>
    <t xml:space="preserve">85</t>
  </si>
  <si>
    <t xml:space="preserve">728415111R00</t>
  </si>
  <si>
    <t xml:space="preserve">Montáž mřížky větrací nebo ventilační do 0,04 m2</t>
  </si>
  <si>
    <t xml:space="preserve">86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7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88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9</t>
  </si>
  <si>
    <t xml:space="preserve">766812840R00</t>
  </si>
  <si>
    <t xml:space="preserve">Demontáž kuchyňských linek do 2,1 m</t>
  </si>
  <si>
    <t xml:space="preserve">90</t>
  </si>
  <si>
    <t xml:space="preserve">766825811R00</t>
  </si>
  <si>
    <t xml:space="preserve">Demontáž vestavěných skříní 1křídlových</t>
  </si>
  <si>
    <t xml:space="preserve">91</t>
  </si>
  <si>
    <t xml:space="preserve">766825821R00</t>
  </si>
  <si>
    <t xml:space="preserve">Demontáž vestavěných skříní 2křídlových</t>
  </si>
  <si>
    <t xml:space="preserve">92</t>
  </si>
  <si>
    <t xml:space="preserve">766661112R00</t>
  </si>
  <si>
    <t xml:space="preserve">Montáž dveří do zárubně,otevíravých 1kř.do 0,8 m</t>
  </si>
  <si>
    <t xml:space="preserve">93</t>
  </si>
  <si>
    <t xml:space="preserve">766812114R00</t>
  </si>
  <si>
    <t xml:space="preserve">Montáž kuchyňských linek dřevěných linek š.do 2,1m</t>
  </si>
  <si>
    <t xml:space="preserve">94</t>
  </si>
  <si>
    <t xml:space="preserve">766. 2</t>
  </si>
  <si>
    <t xml:space="preserve">Demontáž garnýže, vč. likvidace</t>
  </si>
  <si>
    <t xml:space="preserve">ks</t>
  </si>
  <si>
    <t xml:space="preserve">766. 1</t>
  </si>
  <si>
    <t xml:space="preserve">Dodávka kuchyňská linka - dle schématu " kuchyně Libušínská "</t>
  </si>
  <si>
    <t xml:space="preserve">766695212R00</t>
  </si>
  <si>
    <t xml:space="preserve">Montáž prahů dveří jednokřídlových š. do 10 cm</t>
  </si>
  <si>
    <t xml:space="preserve">vstupní dveře</t>
  </si>
  <si>
    <t xml:space="preserve">97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98</t>
  </si>
  <si>
    <t xml:space="preserve">6116. 2</t>
  </si>
  <si>
    <t xml:space="preserve">Dveře posuvné 800 x 2000 mm, CPL, DTD výplň, vč. kování a příslušenství - vše dle standardů</t>
  </si>
  <si>
    <t xml:space="preserve">61187396</t>
  </si>
  <si>
    <t xml:space="preserve">Prah bukový dl. 800 mm, š. 100 mm, tl. 20 mm, dle standardů</t>
  </si>
  <si>
    <t xml:space="preserve">100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1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2</t>
  </si>
  <si>
    <t xml:space="preserve">771101116R00</t>
  </si>
  <si>
    <t xml:space="preserve">Vyrovnání podkladů samonivelační hmotou tloušťky do 30 mm</t>
  </si>
  <si>
    <t xml:space="preserve">103</t>
  </si>
  <si>
    <t xml:space="preserve">771575109R00</t>
  </si>
  <si>
    <t xml:space="preserve">Montáž keramické dlažby, hladké, na tmel, 300 x 300 m</t>
  </si>
  <si>
    <t xml:space="preserve">104</t>
  </si>
  <si>
    <t xml:space="preserve">771578001R00</t>
  </si>
  <si>
    <t xml:space="preserve">Montáž podlah.lišt , vnitř.ker.dlažba</t>
  </si>
  <si>
    <t xml:space="preserve">1,1+0,9</t>
  </si>
  <si>
    <t xml:space="preserve">sprcha</t>
  </si>
  <si>
    <t xml:space="preserve">105</t>
  </si>
  <si>
    <t xml:space="preserve">771578011R00</t>
  </si>
  <si>
    <t xml:space="preserve">Spára podlaha - stěna, silikonem</t>
  </si>
  <si>
    <t xml:space="preserve">koupelna vodorovně</t>
  </si>
  <si>
    <t xml:space="preserve">5*2,1</t>
  </si>
  <si>
    <t xml:space="preserve">svisle</t>
  </si>
  <si>
    <t xml:space="preserve">0,6</t>
  </si>
  <si>
    <t xml:space="preserve">kuchyň. linka</t>
  </si>
  <si>
    <t xml:space="preserve">106</t>
  </si>
  <si>
    <t xml:space="preserve">5537</t>
  </si>
  <si>
    <t xml:space="preserve">Lišta dělicí Al,  l = 2700 mm</t>
  </si>
  <si>
    <t xml:space="preserve">107</t>
  </si>
  <si>
    <t xml:space="preserve">59764231</t>
  </si>
  <si>
    <t xml:space="preserve">Dlažba protiskluzná 300 x 300 x 9 mm, dle vzorkování, dle standardů</t>
  </si>
  <si>
    <t xml:space="preserve">5,372*1,1</t>
  </si>
  <si>
    <t xml:space="preserve">108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9</t>
  </si>
  <si>
    <t xml:space="preserve">776401800R00</t>
  </si>
  <si>
    <t xml:space="preserve">Demontáž soklíků nebo lišt, pryžových nebo z PVC</t>
  </si>
  <si>
    <t xml:space="preserve">776_</t>
  </si>
  <si>
    <t xml:space="preserve">(3,46+3,65)*2-0,8*3-0,6</t>
  </si>
  <si>
    <t xml:space="preserve">stávající chodba</t>
  </si>
  <si>
    <t xml:space="preserve">(3,46+5,965)*2-0,8</t>
  </si>
  <si>
    <t xml:space="preserve">(3,46+3,055)*2-0,8</t>
  </si>
  <si>
    <t xml:space="preserve">110</t>
  </si>
  <si>
    <t xml:space="preserve">776511810R00</t>
  </si>
  <si>
    <t xml:space="preserve">Odstranění PVC a koberců lepených bez podložky</t>
  </si>
  <si>
    <t xml:space="preserve">1,34*3,65+2,08*1,2</t>
  </si>
  <si>
    <t xml:space="preserve">(3,46*5,965)</t>
  </si>
  <si>
    <t xml:space="preserve">1,3*2,295+2,16*3,055</t>
  </si>
  <si>
    <t xml:space="preserve">111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1,4+2,85)*2-0,8*4</t>
  </si>
  <si>
    <t xml:space="preserve">chodba</t>
  </si>
  <si>
    <t xml:space="preserve">(3,46+3,015)*2-0,8</t>
  </si>
  <si>
    <t xml:space="preserve">112</t>
  </si>
  <si>
    <t xml:space="preserve">776521200R00</t>
  </si>
  <si>
    <t xml:space="preserve">Lepení povlakových podlah z dílců PVC a CV (vinyl)</t>
  </si>
  <si>
    <t xml:space="preserve">3,99+10,43+20,64</t>
  </si>
  <si>
    <t xml:space="preserve">113</t>
  </si>
  <si>
    <t xml:space="preserve">2841</t>
  </si>
  <si>
    <t xml:space="preserve">Dodávka podlahovina PVC - dle Standardu a vzorkování</t>
  </si>
  <si>
    <t xml:space="preserve">35,06*1,1</t>
  </si>
  <si>
    <t xml:space="preserve">114</t>
  </si>
  <si>
    <t xml:space="preserve">776. 1</t>
  </si>
  <si>
    <t xml:space="preserve">Provedení spoje PVC - dlažba bez přechodových lišt</t>
  </si>
  <si>
    <t xml:space="preserve">115</t>
  </si>
  <si>
    <t xml:space="preserve">9987761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116</t>
  </si>
  <si>
    <t xml:space="preserve">777553010R00</t>
  </si>
  <si>
    <t xml:space="preserve">Penetrace savého podkladu disperzí</t>
  </si>
  <si>
    <t xml:space="preserve">777_</t>
  </si>
  <si>
    <t xml:space="preserve">117</t>
  </si>
  <si>
    <t xml:space="preserve">777553210R00</t>
  </si>
  <si>
    <t xml:space="preserve">Vyrovnání podlah, samonivel. hmota  tl. 2mm</t>
  </si>
  <si>
    <t xml:space="preserve">118</t>
  </si>
  <si>
    <t xml:space="preserve">998777102R00</t>
  </si>
  <si>
    <t xml:space="preserve">Přesun hmot pro podlahy syntetické, výšky do 12 m</t>
  </si>
  <si>
    <t xml:space="preserve">781</t>
  </si>
  <si>
    <t xml:space="preserve">Obklady (keramické)</t>
  </si>
  <si>
    <t xml:space="preserve">119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,885+2,85)*2*2,1-0,8*2</t>
  </si>
  <si>
    <t xml:space="preserve">(2,6+0,8)*0,6</t>
  </si>
  <si>
    <t xml:space="preserve">0,6*0,85+0,2*0,85</t>
  </si>
  <si>
    <t xml:space="preserve">120</t>
  </si>
  <si>
    <t xml:space="preserve">781419711R00</t>
  </si>
  <si>
    <t xml:space="preserve">Příplatek k obkladu stěn za plochu do 10 m2 jedntl</t>
  </si>
  <si>
    <t xml:space="preserve">121</t>
  </si>
  <si>
    <t xml:space="preserve">781111111R00</t>
  </si>
  <si>
    <t xml:space="preserve">Řezání obkladaček diamantovým kotoučem</t>
  </si>
  <si>
    <t xml:space="preserve">4*2,1</t>
  </si>
  <si>
    <t xml:space="preserve">122</t>
  </si>
  <si>
    <t xml:space="preserve">781111116R00</t>
  </si>
  <si>
    <t xml:space="preserve">Otvor v obkladačce diamant.korunkou prům.do 90 mm</t>
  </si>
  <si>
    <t xml:space="preserve">123</t>
  </si>
  <si>
    <t xml:space="preserve">781497132RS4</t>
  </si>
  <si>
    <t xml:space="preserve">Lišta nerezová rohová k obkladům - dle standardů, dle vzorkování</t>
  </si>
  <si>
    <t xml:space="preserve">pro tloušťku obkladu 10 mm</t>
  </si>
  <si>
    <t xml:space="preserve">2,85</t>
  </si>
  <si>
    <t xml:space="preserve">vodorovně přizdívka</t>
  </si>
  <si>
    <t xml:space="preserve">124</t>
  </si>
  <si>
    <t xml:space="preserve">5978</t>
  </si>
  <si>
    <t xml:space="preserve">Obkládačka  200 x 250 mm, dle vzorkování</t>
  </si>
  <si>
    <t xml:space="preserve">21,007*1,1</t>
  </si>
  <si>
    <t xml:space="preserve">125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6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7</t>
  </si>
  <si>
    <t xml:space="preserve">7836</t>
  </si>
  <si>
    <t xml:space="preserve">Očištění radiátorů před nátěrem</t>
  </si>
  <si>
    <t xml:space="preserve">128</t>
  </si>
  <si>
    <t xml:space="preserve">783324140R00</t>
  </si>
  <si>
    <t xml:space="preserve">Nátěr syntetický litin. radiátorů 1x + 1x email</t>
  </si>
  <si>
    <t xml:space="preserve">129</t>
  </si>
  <si>
    <t xml:space="preserve">783221900R00</t>
  </si>
  <si>
    <t xml:space="preserve">Údržba, nátěr syntetický kov. konstr. jednonásobný</t>
  </si>
  <si>
    <t xml:space="preserve">(0,3+0,3)*2,6</t>
  </si>
  <si>
    <t xml:space="preserve">plech. kryt kanalizace</t>
  </si>
  <si>
    <t xml:space="preserve">784</t>
  </si>
  <si>
    <t xml:space="preserve">Malby</t>
  </si>
  <si>
    <t xml:space="preserve">130</t>
  </si>
  <si>
    <t xml:space="preserve">784402801R00</t>
  </si>
  <si>
    <t xml:space="preserve">Odstranění malby oškrábáním v místnosti H do 3,8 m</t>
  </si>
  <si>
    <t xml:space="preserve">784_</t>
  </si>
  <si>
    <t xml:space="preserve">40,43</t>
  </si>
  <si>
    <t xml:space="preserve">strop</t>
  </si>
  <si>
    <t xml:space="preserve">(1,985+2,85)*2,6</t>
  </si>
  <si>
    <t xml:space="preserve">(3,115*2+3,46)*2,6-2,6*1,5</t>
  </si>
  <si>
    <t xml:space="preserve">131</t>
  </si>
  <si>
    <t xml:space="preserve">784161401R00</t>
  </si>
  <si>
    <t xml:space="preserve">Penetrace podkladu nátěrem , 1 x</t>
  </si>
  <si>
    <t xml:space="preserve">132</t>
  </si>
  <si>
    <t xml:space="preserve">784165512R00</t>
  </si>
  <si>
    <t xml:space="preserve">Malba bílá, bez penetrace, 2 x - dle standardů</t>
  </si>
  <si>
    <t xml:space="preserve">41+95</t>
  </si>
  <si>
    <t xml:space="preserve">M21</t>
  </si>
  <si>
    <t xml:space="preserve">Elektromontáže</t>
  </si>
  <si>
    <t xml:space="preserve">133</t>
  </si>
  <si>
    <t xml:space="preserve">210. 1</t>
  </si>
  <si>
    <t xml:space="preserve">Montáž sporáku</t>
  </si>
  <si>
    <t xml:space="preserve">M21_</t>
  </si>
  <si>
    <t xml:space="preserve">134</t>
  </si>
  <si>
    <t xml:space="preserve">210. 2</t>
  </si>
  <si>
    <t xml:space="preserve">Sporák elektrický</t>
  </si>
  <si>
    <t xml:space="preserve">135</t>
  </si>
  <si>
    <t xml:space="preserve">210. 3</t>
  </si>
  <si>
    <t xml:space="preserve">D + M elektroinstalace dle PD</t>
  </si>
  <si>
    <t xml:space="preserve">136</t>
  </si>
  <si>
    <t xml:space="preserve">210. 4</t>
  </si>
  <si>
    <t xml:space="preserve">D + M požární hlásič bateriový,  životnost baterie min. 5 let</t>
  </si>
  <si>
    <t xml:space="preserve">137</t>
  </si>
  <si>
    <t xml:space="preserve">210. 5</t>
  </si>
  <si>
    <t xml:space="preserve">Dod + montáž digestoře</t>
  </si>
  <si>
    <t xml:space="preserve">VORN</t>
  </si>
  <si>
    <t xml:space="preserve">03VRN</t>
  </si>
  <si>
    <t xml:space="preserve">138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9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2-2024 Libušínská 204/13, byt č. 7,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9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69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69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69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69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69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69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69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69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69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69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69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2-2024 Libušínská 204/13, byt č. 7,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9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69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69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69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69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69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69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69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69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69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69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8+H68+H75+H84+H104+H106+H118+H129+H141+H164+H168+H170+H185+H201+H221+H226+H242+H249+H259+H266+H268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6)</f>
        <v>0</v>
      </c>
      <c r="J13" s="74"/>
      <c r="AI13" s="75"/>
      <c r="AS13" s="63" t="n">
        <f aca="false">SUM(AJ14:AJ26)</f>
        <v>0</v>
      </c>
      <c r="AT13" s="63" t="n">
        <f aca="false">SUM(AK14:AK26)</f>
        <v>0</v>
      </c>
      <c r="AU13" s="63" t="n">
        <f aca="false">SUM(AL14:AL26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3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3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2.64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32838542</f>
        <v>0</v>
      </c>
      <c r="AP16" s="93" t="n">
        <f aca="false">G16*(1-0.632838542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2.64</v>
      </c>
      <c r="J17" s="74"/>
    </row>
    <row r="18" customFormat="false" ht="15" hidden="false" customHeight="true" outlineLevel="0" collapsed="false">
      <c r="A18" s="92" t="s">
        <v>124</v>
      </c>
      <c r="B18" s="11" t="s">
        <v>125</v>
      </c>
      <c r="C18" s="9" t="s">
        <v>126</v>
      </c>
      <c r="D18" s="9"/>
      <c r="E18" s="11" t="s">
        <v>113</v>
      </c>
      <c r="F18" s="93" t="n">
        <v>13.206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649358058</f>
        <v>0</v>
      </c>
      <c r="AP18" s="93" t="n">
        <f aca="false">G18*(1-0.649358058)</f>
        <v>0</v>
      </c>
      <c r="AQ18" s="95" t="s">
        <v>110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14</v>
      </c>
      <c r="AZ18" s="95" t="s">
        <v>115</v>
      </c>
      <c r="BA18" s="75" t="s">
        <v>116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34</v>
      </c>
      <c r="BW18" s="93" t="n">
        <v>12</v>
      </c>
      <c r="BX18" s="9" t="s">
        <v>126</v>
      </c>
    </row>
    <row r="19" customFormat="false" ht="15" hidden="false" customHeight="false" outlineLevel="0" collapsed="false">
      <c r="A19" s="96"/>
      <c r="C19" s="97" t="s">
        <v>127</v>
      </c>
      <c r="D19" s="98" t="s">
        <v>128</v>
      </c>
      <c r="F19" s="99" t="n">
        <v>5.81</v>
      </c>
      <c r="J19" s="74"/>
    </row>
    <row r="20" customFormat="false" ht="15" hidden="false" customHeight="false" outlineLevel="0" collapsed="false">
      <c r="A20" s="96"/>
      <c r="C20" s="97" t="s">
        <v>129</v>
      </c>
      <c r="D20" s="98" t="s">
        <v>130</v>
      </c>
      <c r="F20" s="99" t="n">
        <v>7.396</v>
      </c>
      <c r="J20" s="74"/>
    </row>
    <row r="21" customFormat="false" ht="15" hidden="false" customHeight="true" outlineLevel="0" collapsed="false">
      <c r="A21" s="92" t="s">
        <v>131</v>
      </c>
      <c r="B21" s="11" t="s">
        <v>132</v>
      </c>
      <c r="C21" s="9" t="s">
        <v>133</v>
      </c>
      <c r="D21" s="9"/>
      <c r="E21" s="11" t="s">
        <v>134</v>
      </c>
      <c r="F21" s="93" t="n">
        <v>2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863109072</f>
        <v>0</v>
      </c>
      <c r="AP21" s="93" t="n">
        <f aca="false">G21*(1-0.863109072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3</v>
      </c>
    </row>
    <row r="22" customFormat="false" ht="13.5" hidden="false" customHeight="true" outlineLevel="0" collapsed="false">
      <c r="A22" s="96"/>
      <c r="B22" s="100" t="s">
        <v>135</v>
      </c>
      <c r="C22" s="101" t="s">
        <v>136</v>
      </c>
      <c r="D22" s="101"/>
      <c r="E22" s="101"/>
      <c r="F22" s="101"/>
      <c r="G22" s="101"/>
      <c r="H22" s="101"/>
      <c r="I22" s="101"/>
      <c r="J22" s="101"/>
    </row>
    <row r="23" customFormat="false" ht="15" hidden="false" customHeight="true" outlineLevel="0" collapsed="false">
      <c r="A23" s="92" t="s">
        <v>137</v>
      </c>
      <c r="B23" s="11" t="s">
        <v>138</v>
      </c>
      <c r="C23" s="9" t="s">
        <v>139</v>
      </c>
      <c r="D23" s="9"/>
      <c r="E23" s="11" t="s">
        <v>140</v>
      </c>
      <c r="F23" s="93" t="n">
        <v>7.56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8277551</f>
        <v>0</v>
      </c>
      <c r="AP23" s="93" t="n">
        <f aca="false">G23*(1-0.18277551)</f>
        <v>0</v>
      </c>
      <c r="AQ23" s="95" t="s">
        <v>110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14</v>
      </c>
      <c r="AZ23" s="95" t="s">
        <v>115</v>
      </c>
      <c r="BA23" s="75" t="s">
        <v>116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34</v>
      </c>
      <c r="BW23" s="93" t="n">
        <v>12</v>
      </c>
      <c r="BX23" s="9" t="s">
        <v>139</v>
      </c>
    </row>
    <row r="24" customFormat="false" ht="15" hidden="false" customHeight="false" outlineLevel="0" collapsed="false">
      <c r="A24" s="96"/>
      <c r="C24" s="97" t="s">
        <v>141</v>
      </c>
      <c r="D24" s="98"/>
      <c r="F24" s="99" t="n">
        <v>1.25</v>
      </c>
      <c r="J24" s="74"/>
    </row>
    <row r="25" customFormat="false" ht="15" hidden="false" customHeight="false" outlineLevel="0" collapsed="false">
      <c r="A25" s="96"/>
      <c r="C25" s="97" t="s">
        <v>142</v>
      </c>
      <c r="D25" s="98"/>
      <c r="F25" s="99" t="n">
        <v>6.31</v>
      </c>
      <c r="J25" s="74"/>
    </row>
    <row r="26" customFormat="false" ht="15" hidden="false" customHeight="true" outlineLevel="0" collapsed="false">
      <c r="A26" s="92" t="s">
        <v>143</v>
      </c>
      <c r="B26" s="11" t="s">
        <v>144</v>
      </c>
      <c r="C26" s="9" t="s">
        <v>145</v>
      </c>
      <c r="D26" s="9"/>
      <c r="E26" s="11" t="s">
        <v>140</v>
      </c>
      <c r="F26" s="93" t="n">
        <v>10.4</v>
      </c>
      <c r="G26" s="94" t="n">
        <v>0</v>
      </c>
      <c r="H26" s="93" t="n">
        <f aca="false">F26*G26</f>
        <v>0</v>
      </c>
      <c r="J26" s="74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5"/>
      <c r="AJ26" s="93" t="n">
        <f aca="false">IF(AN26=0,H26,0)</f>
        <v>0</v>
      </c>
      <c r="AK26" s="93" t="n">
        <f aca="false">IF(AN26=12,H26,0)</f>
        <v>0</v>
      </c>
      <c r="AL26" s="93" t="n">
        <f aca="false">IF(AN26=21,H26,0)</f>
        <v>0</v>
      </c>
      <c r="AN26" s="93" t="n">
        <v>12</v>
      </c>
      <c r="AO26" s="93" t="n">
        <f aca="false">G26*0.211238095</f>
        <v>0</v>
      </c>
      <c r="AP26" s="93" t="n">
        <f aca="false">G26*(1-0.211238095)</f>
        <v>0</v>
      </c>
      <c r="AQ26" s="95" t="s">
        <v>110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14</v>
      </c>
      <c r="AZ26" s="95" t="s">
        <v>115</v>
      </c>
      <c r="BA26" s="75" t="s">
        <v>116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34</v>
      </c>
      <c r="BW26" s="93" t="n">
        <v>12</v>
      </c>
      <c r="BX26" s="9" t="s">
        <v>145</v>
      </c>
    </row>
    <row r="27" customFormat="false" ht="15" hidden="false" customHeight="false" outlineLevel="0" collapsed="false">
      <c r="A27" s="96"/>
      <c r="C27" s="97" t="s">
        <v>146</v>
      </c>
      <c r="D27" s="98"/>
      <c r="F27" s="99" t="n">
        <v>10.4</v>
      </c>
      <c r="J27" s="74"/>
    </row>
    <row r="28" customFormat="false" ht="15" hidden="false" customHeight="true" outlineLevel="0" collapsed="false">
      <c r="A28" s="88"/>
      <c r="B28" s="89" t="s">
        <v>147</v>
      </c>
      <c r="C28" s="90" t="s">
        <v>148</v>
      </c>
      <c r="D28" s="90"/>
      <c r="E28" s="91" t="s">
        <v>78</v>
      </c>
      <c r="F28" s="91" t="s">
        <v>78</v>
      </c>
      <c r="G28" s="66" t="s">
        <v>78</v>
      </c>
      <c r="H28" s="63" t="n">
        <f aca="false">SUM(H29:H65)</f>
        <v>0</v>
      </c>
      <c r="J28" s="74"/>
      <c r="AI28" s="75"/>
      <c r="AS28" s="63" t="n">
        <f aca="false">SUM(AJ29:AJ65)</f>
        <v>0</v>
      </c>
      <c r="AT28" s="63" t="n">
        <f aca="false">SUM(AK29:AK65)</f>
        <v>0</v>
      </c>
      <c r="AU28" s="63" t="n">
        <f aca="false">SUM(AL29:AL65)</f>
        <v>0</v>
      </c>
    </row>
    <row r="29" customFormat="false" ht="15" hidden="false" customHeight="true" outlineLevel="0" collapsed="false">
      <c r="A29" s="92" t="s">
        <v>149</v>
      </c>
      <c r="B29" s="11" t="s">
        <v>150</v>
      </c>
      <c r="C29" s="9" t="s">
        <v>151</v>
      </c>
      <c r="D29" s="9"/>
      <c r="E29" s="11" t="s">
        <v>113</v>
      </c>
      <c r="F29" s="93" t="n">
        <v>40.43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65092593</f>
        <v>0</v>
      </c>
      <c r="AP29" s="93" t="n">
        <f aca="false">G29*(1-0.165092593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52</v>
      </c>
      <c r="AZ29" s="95" t="s">
        <v>153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1</v>
      </c>
    </row>
    <row r="30" customFormat="false" ht="15" hidden="false" customHeight="true" outlineLevel="0" collapsed="false">
      <c r="A30" s="92" t="s">
        <v>154</v>
      </c>
      <c r="B30" s="11" t="s">
        <v>155</v>
      </c>
      <c r="C30" s="9" t="s">
        <v>156</v>
      </c>
      <c r="D30" s="9"/>
      <c r="E30" s="11" t="s">
        <v>140</v>
      </c>
      <c r="F30" s="93" t="n">
        <v>29.825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151228515</f>
        <v>0</v>
      </c>
      <c r="AP30" s="93" t="n">
        <f aca="false">G30*(1-0.151228515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52</v>
      </c>
      <c r="AZ30" s="95" t="s">
        <v>153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6</v>
      </c>
    </row>
    <row r="31" customFormat="false" ht="15" hidden="false" customHeight="false" outlineLevel="0" collapsed="false">
      <c r="A31" s="96"/>
      <c r="C31" s="97" t="s">
        <v>157</v>
      </c>
      <c r="D31" s="98"/>
      <c r="F31" s="99" t="n">
        <v>29.825</v>
      </c>
      <c r="J31" s="74"/>
    </row>
    <row r="32" customFormat="false" ht="15" hidden="false" customHeight="true" outlineLevel="0" collapsed="false">
      <c r="A32" s="92" t="s">
        <v>158</v>
      </c>
      <c r="B32" s="11" t="s">
        <v>159</v>
      </c>
      <c r="C32" s="9" t="s">
        <v>160</v>
      </c>
      <c r="D32" s="9"/>
      <c r="E32" s="11" t="s">
        <v>113</v>
      </c>
      <c r="F32" s="93" t="n">
        <v>40.43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351191827</f>
        <v>0</v>
      </c>
      <c r="AP32" s="93" t="n">
        <f aca="false">G32*(1-0.351191827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52</v>
      </c>
      <c r="AZ32" s="95" t="s">
        <v>153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60</v>
      </c>
    </row>
    <row r="33" customFormat="false" ht="15" hidden="false" customHeight="false" outlineLevel="0" collapsed="false">
      <c r="A33" s="96"/>
      <c r="C33" s="97" t="s">
        <v>161</v>
      </c>
      <c r="D33" s="98"/>
      <c r="F33" s="99" t="n">
        <v>40.43</v>
      </c>
      <c r="J33" s="74"/>
    </row>
    <row r="34" customFormat="false" ht="15" hidden="false" customHeight="true" outlineLevel="0" collapsed="false">
      <c r="A34" s="92" t="s">
        <v>162</v>
      </c>
      <c r="B34" s="11" t="s">
        <v>163</v>
      </c>
      <c r="C34" s="9" t="s">
        <v>164</v>
      </c>
      <c r="D34" s="9"/>
      <c r="E34" s="11" t="s">
        <v>113</v>
      </c>
      <c r="F34" s="93" t="n">
        <v>40.43</v>
      </c>
      <c r="G34" s="94" t="n">
        <v>0</v>
      </c>
      <c r="H34" s="93" t="n">
        <f aca="false">F34*G34</f>
        <v>0</v>
      </c>
      <c r="J34" s="74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5"/>
      <c r="AJ34" s="93" t="n">
        <f aca="false">IF(AN34=0,H34,0)</f>
        <v>0</v>
      </c>
      <c r="AK34" s="93" t="n">
        <f aca="false">IF(AN34=12,H34,0)</f>
        <v>0</v>
      </c>
      <c r="AL34" s="93" t="n">
        <f aca="false">IF(AN34=21,H34,0)</f>
        <v>0</v>
      </c>
      <c r="AN34" s="93" t="n">
        <v>12</v>
      </c>
      <c r="AO34" s="93" t="n">
        <f aca="false">G34*0.179173381</f>
        <v>0</v>
      </c>
      <c r="AP34" s="93" t="n">
        <f aca="false">G34*(1-0.179173381)</f>
        <v>0</v>
      </c>
      <c r="AQ34" s="95" t="s">
        <v>110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52</v>
      </c>
      <c r="AZ34" s="95" t="s">
        <v>153</v>
      </c>
      <c r="BA34" s="75" t="s">
        <v>116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61</v>
      </c>
      <c r="BW34" s="93" t="n">
        <v>12</v>
      </c>
      <c r="BX34" s="9" t="s">
        <v>164</v>
      </c>
    </row>
    <row r="35" customFormat="false" ht="15" hidden="false" customHeight="true" outlineLevel="0" collapsed="false">
      <c r="A35" s="92" t="s">
        <v>165</v>
      </c>
      <c r="B35" s="11" t="s">
        <v>166</v>
      </c>
      <c r="C35" s="9" t="s">
        <v>167</v>
      </c>
      <c r="D35" s="9"/>
      <c r="E35" s="11" t="s">
        <v>113</v>
      </c>
      <c r="F35" s="93" t="n">
        <v>112.432</v>
      </c>
      <c r="G35" s="94" t="n">
        <v>0</v>
      </c>
      <c r="H35" s="93" t="n">
        <f aca="false">F35*G35</f>
        <v>0</v>
      </c>
      <c r="J35" s="74"/>
      <c r="Z35" s="93" t="n">
        <f aca="false">IF(AQ35="5",BJ35,0)</f>
        <v>0</v>
      </c>
      <c r="AB35" s="93" t="n">
        <f aca="false">IF(AQ35="1",BH35,0)</f>
        <v>0</v>
      </c>
      <c r="AC35" s="93" t="n">
        <f aca="false">IF(AQ35="1",BI35,0)</f>
        <v>0</v>
      </c>
      <c r="AD35" s="93" t="n">
        <f aca="false">IF(AQ35="7",BH35,0)</f>
        <v>0</v>
      </c>
      <c r="AE35" s="93" t="n">
        <f aca="false">IF(AQ35="7",BI35,0)</f>
        <v>0</v>
      </c>
      <c r="AF35" s="93" t="n">
        <f aca="false">IF(AQ35="2",BH35,0)</f>
        <v>0</v>
      </c>
      <c r="AG35" s="93" t="n">
        <f aca="false">IF(AQ35="2",BI35,0)</f>
        <v>0</v>
      </c>
      <c r="AH35" s="93" t="n">
        <f aca="false">IF(AQ35="0",BJ35,0)</f>
        <v>0</v>
      </c>
      <c r="AI35" s="75"/>
      <c r="AJ35" s="93" t="n">
        <f aca="false">IF(AN35=0,H35,0)</f>
        <v>0</v>
      </c>
      <c r="AK35" s="93" t="n">
        <f aca="false">IF(AN35=12,H35,0)</f>
        <v>0</v>
      </c>
      <c r="AL35" s="93" t="n">
        <f aca="false">IF(AN35=21,H35,0)</f>
        <v>0</v>
      </c>
      <c r="AN35" s="93" t="n">
        <v>12</v>
      </c>
      <c r="AO35" s="93" t="n">
        <f aca="false">G35*0.408906136</f>
        <v>0</v>
      </c>
      <c r="AP35" s="93" t="n">
        <f aca="false">G35*(1-0.408906136)</f>
        <v>0</v>
      </c>
      <c r="AQ35" s="95" t="s">
        <v>110</v>
      </c>
      <c r="AV35" s="93" t="n">
        <f aca="false">AW35+AX35</f>
        <v>0</v>
      </c>
      <c r="AW35" s="93" t="n">
        <f aca="false">F35*AO35</f>
        <v>0</v>
      </c>
      <c r="AX35" s="93" t="n">
        <f aca="false">F35*AP35</f>
        <v>0</v>
      </c>
      <c r="AY35" s="95" t="s">
        <v>152</v>
      </c>
      <c r="AZ35" s="95" t="s">
        <v>153</v>
      </c>
      <c r="BA35" s="75" t="s">
        <v>116</v>
      </c>
      <c r="BC35" s="93" t="n">
        <f aca="false">AW35+AX35</f>
        <v>0</v>
      </c>
      <c r="BD35" s="93" t="n">
        <f aca="false">G35/(100-BE35)*100</f>
        <v>0</v>
      </c>
      <c r="BE35" s="93" t="n">
        <v>0</v>
      </c>
      <c r="BF35" s="93" t="n">
        <f aca="false">35</f>
        <v>35</v>
      </c>
      <c r="BH35" s="93" t="n">
        <f aca="false">F35*AO35</f>
        <v>0</v>
      </c>
      <c r="BI35" s="93" t="n">
        <f aca="false">F35*AP35</f>
        <v>0</v>
      </c>
      <c r="BJ35" s="93" t="n">
        <f aca="false">F35*G35</f>
        <v>0</v>
      </c>
      <c r="BK35" s="93"/>
      <c r="BL35" s="93" t="n">
        <v>61</v>
      </c>
      <c r="BW35" s="93" t="n">
        <v>12</v>
      </c>
      <c r="BX35" s="9" t="s">
        <v>167</v>
      </c>
    </row>
    <row r="36" customFormat="false" ht="15" hidden="false" customHeight="false" outlineLevel="0" collapsed="false">
      <c r="A36" s="96"/>
      <c r="C36" s="97" t="s">
        <v>168</v>
      </c>
      <c r="D36" s="98" t="s">
        <v>169</v>
      </c>
      <c r="F36" s="99" t="n">
        <v>15.7</v>
      </c>
      <c r="J36" s="74"/>
    </row>
    <row r="37" customFormat="false" ht="15" hidden="false" customHeight="false" outlineLevel="0" collapsed="false">
      <c r="A37" s="96"/>
      <c r="C37" s="97" t="s">
        <v>170</v>
      </c>
      <c r="D37" s="98" t="s">
        <v>171</v>
      </c>
      <c r="F37" s="99" t="n">
        <v>23.022</v>
      </c>
      <c r="J37" s="74"/>
    </row>
    <row r="38" customFormat="false" ht="15" hidden="false" customHeight="false" outlineLevel="0" collapsed="false">
      <c r="A38" s="96"/>
      <c r="C38" s="97" t="s">
        <v>172</v>
      </c>
      <c r="D38" s="98" t="s">
        <v>173</v>
      </c>
      <c r="F38" s="99" t="n">
        <v>28.17</v>
      </c>
      <c r="J38" s="74"/>
    </row>
    <row r="39" customFormat="false" ht="15" hidden="false" customHeight="false" outlineLevel="0" collapsed="false">
      <c r="A39" s="96"/>
      <c r="C39" s="97" t="s">
        <v>174</v>
      </c>
      <c r="D39" s="98" t="s">
        <v>175</v>
      </c>
      <c r="F39" s="99" t="n">
        <v>0.84</v>
      </c>
      <c r="J39" s="74"/>
    </row>
    <row r="40" customFormat="false" ht="15" hidden="false" customHeight="false" outlineLevel="0" collapsed="false">
      <c r="A40" s="96"/>
      <c r="C40" s="97" t="s">
        <v>176</v>
      </c>
      <c r="D40" s="98" t="s">
        <v>177</v>
      </c>
      <c r="F40" s="99" t="n">
        <v>43.62</v>
      </c>
      <c r="J40" s="74"/>
    </row>
    <row r="41" customFormat="false" ht="15" hidden="false" customHeight="false" outlineLevel="0" collapsed="false">
      <c r="A41" s="96"/>
      <c r="C41" s="97" t="s">
        <v>178</v>
      </c>
      <c r="D41" s="98" t="s">
        <v>179</v>
      </c>
      <c r="F41" s="99" t="n">
        <v>1.08</v>
      </c>
      <c r="J41" s="74"/>
    </row>
    <row r="42" customFormat="false" ht="15" hidden="false" customHeight="true" outlineLevel="0" collapsed="false">
      <c r="A42" s="92" t="s">
        <v>180</v>
      </c>
      <c r="B42" s="11" t="s">
        <v>181</v>
      </c>
      <c r="C42" s="9" t="s">
        <v>182</v>
      </c>
      <c r="D42" s="9"/>
      <c r="E42" s="11" t="s">
        <v>113</v>
      </c>
      <c r="F42" s="93" t="n">
        <v>5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24248927</f>
        <v>0</v>
      </c>
      <c r="AP42" s="93" t="n">
        <f aca="false">G42*(1-0.24248927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52</v>
      </c>
      <c r="AZ42" s="95" t="s">
        <v>153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82</v>
      </c>
    </row>
    <row r="43" customFormat="false" ht="15" hidden="false" customHeight="false" outlineLevel="0" collapsed="false">
      <c r="A43" s="96"/>
      <c r="C43" s="97" t="s">
        <v>183</v>
      </c>
      <c r="D43" s="98" t="s">
        <v>184</v>
      </c>
      <c r="F43" s="99" t="n">
        <v>5</v>
      </c>
      <c r="J43" s="74"/>
    </row>
    <row r="44" customFormat="false" ht="15" hidden="false" customHeight="true" outlineLevel="0" collapsed="false">
      <c r="A44" s="92" t="s">
        <v>185</v>
      </c>
      <c r="B44" s="11" t="s">
        <v>186</v>
      </c>
      <c r="C44" s="9" t="s">
        <v>187</v>
      </c>
      <c r="D44" s="9"/>
      <c r="E44" s="11" t="s">
        <v>113</v>
      </c>
      <c r="F44" s="93" t="n">
        <v>74.661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201253691</f>
        <v>0</v>
      </c>
      <c r="AP44" s="93" t="n">
        <f aca="false">G44*(1-0.201253691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52</v>
      </c>
      <c r="AZ44" s="95" t="s">
        <v>153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7</v>
      </c>
    </row>
    <row r="45" customFormat="false" ht="15" hidden="false" customHeight="false" outlineLevel="0" collapsed="false">
      <c r="A45" s="96"/>
      <c r="C45" s="97" t="s">
        <v>188</v>
      </c>
      <c r="D45" s="98" t="s">
        <v>169</v>
      </c>
      <c r="F45" s="99" t="n">
        <v>7.85</v>
      </c>
      <c r="J45" s="74"/>
    </row>
    <row r="46" customFormat="false" ht="15" hidden="false" customHeight="false" outlineLevel="0" collapsed="false">
      <c r="A46" s="96"/>
      <c r="C46" s="97" t="s">
        <v>189</v>
      </c>
      <c r="D46" s="98" t="s">
        <v>190</v>
      </c>
      <c r="F46" s="99" t="n">
        <v>2.417</v>
      </c>
      <c r="J46" s="74"/>
    </row>
    <row r="47" customFormat="false" ht="15" hidden="false" customHeight="false" outlineLevel="0" collapsed="false">
      <c r="A47" s="96"/>
      <c r="C47" s="97" t="s">
        <v>191</v>
      </c>
      <c r="D47" s="98" t="s">
        <v>173</v>
      </c>
      <c r="F47" s="99" t="n">
        <v>20.774</v>
      </c>
      <c r="J47" s="74"/>
    </row>
    <row r="48" customFormat="false" ht="15" hidden="false" customHeight="false" outlineLevel="0" collapsed="false">
      <c r="A48" s="96"/>
      <c r="C48" s="97" t="s">
        <v>176</v>
      </c>
      <c r="D48" s="98" t="s">
        <v>177</v>
      </c>
      <c r="F48" s="99" t="n">
        <v>43.62</v>
      </c>
      <c r="J48" s="74"/>
    </row>
    <row r="49" customFormat="false" ht="15" hidden="false" customHeight="true" outlineLevel="0" collapsed="false">
      <c r="A49" s="92" t="s">
        <v>192</v>
      </c>
      <c r="B49" s="11" t="s">
        <v>193</v>
      </c>
      <c r="C49" s="9" t="s">
        <v>194</v>
      </c>
      <c r="D49" s="9"/>
      <c r="E49" s="11" t="s">
        <v>113</v>
      </c>
      <c r="F49" s="93" t="n">
        <v>94.145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43548723</f>
        <v>0</v>
      </c>
      <c r="AP49" s="93" t="n">
        <f aca="false">G49*(1-0.43548723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52</v>
      </c>
      <c r="AZ49" s="95" t="s">
        <v>153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94</v>
      </c>
    </row>
    <row r="50" customFormat="false" ht="13.5" hidden="false" customHeight="true" outlineLevel="0" collapsed="false">
      <c r="A50" s="96"/>
      <c r="B50" s="100" t="s">
        <v>135</v>
      </c>
      <c r="C50" s="101" t="s">
        <v>195</v>
      </c>
      <c r="D50" s="101"/>
      <c r="E50" s="101"/>
      <c r="F50" s="101"/>
      <c r="G50" s="101"/>
      <c r="H50" s="101"/>
      <c r="I50" s="101"/>
      <c r="J50" s="101"/>
    </row>
    <row r="51" customFormat="false" ht="15" hidden="false" customHeight="false" outlineLevel="0" collapsed="false">
      <c r="A51" s="96"/>
      <c r="C51" s="97" t="s">
        <v>168</v>
      </c>
      <c r="D51" s="98" t="s">
        <v>169</v>
      </c>
      <c r="F51" s="99" t="n">
        <v>15.7</v>
      </c>
      <c r="J51" s="74"/>
    </row>
    <row r="52" customFormat="false" ht="15" hidden="false" customHeight="false" outlineLevel="0" collapsed="false">
      <c r="A52" s="96"/>
      <c r="C52" s="97" t="s">
        <v>196</v>
      </c>
      <c r="D52" s="98" t="s">
        <v>190</v>
      </c>
      <c r="F52" s="99" t="n">
        <v>4.735</v>
      </c>
      <c r="J52" s="74"/>
    </row>
    <row r="53" customFormat="false" ht="15" hidden="false" customHeight="false" outlineLevel="0" collapsed="false">
      <c r="A53" s="96"/>
      <c r="C53" s="97" t="s">
        <v>172</v>
      </c>
      <c r="D53" s="98" t="s">
        <v>173</v>
      </c>
      <c r="F53" s="99" t="n">
        <v>28.17</v>
      </c>
      <c r="J53" s="74"/>
    </row>
    <row r="54" customFormat="false" ht="15" hidden="false" customHeight="false" outlineLevel="0" collapsed="false">
      <c r="A54" s="96"/>
      <c r="C54" s="97" t="s">
        <v>174</v>
      </c>
      <c r="D54" s="98"/>
      <c r="F54" s="99" t="n">
        <v>0.84</v>
      </c>
      <c r="J54" s="74"/>
    </row>
    <row r="55" customFormat="false" ht="15" hidden="false" customHeight="false" outlineLevel="0" collapsed="false">
      <c r="A55" s="96"/>
      <c r="C55" s="97" t="s">
        <v>176</v>
      </c>
      <c r="D55" s="98" t="s">
        <v>177</v>
      </c>
      <c r="F55" s="99" t="n">
        <v>43.62</v>
      </c>
      <c r="J55" s="74"/>
    </row>
    <row r="56" customFormat="false" ht="15" hidden="false" customHeight="false" outlineLevel="0" collapsed="false">
      <c r="A56" s="96"/>
      <c r="C56" s="97" t="s">
        <v>178</v>
      </c>
      <c r="D56" s="98"/>
      <c r="F56" s="99" t="n">
        <v>1.08</v>
      </c>
      <c r="J56" s="74"/>
    </row>
    <row r="57" customFormat="false" ht="15" hidden="false" customHeight="true" outlineLevel="0" collapsed="false">
      <c r="A57" s="92" t="s">
        <v>197</v>
      </c>
      <c r="B57" s="11" t="s">
        <v>198</v>
      </c>
      <c r="C57" s="9" t="s">
        <v>199</v>
      </c>
      <c r="D57" s="9"/>
      <c r="E57" s="11" t="s">
        <v>113</v>
      </c>
      <c r="F57" s="93" t="n">
        <v>7.69</v>
      </c>
      <c r="G57" s="94" t="n">
        <v>0</v>
      </c>
      <c r="H57" s="93" t="n">
        <f aca="false">F57*G57</f>
        <v>0</v>
      </c>
      <c r="J57" s="7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5"/>
      <c r="AJ57" s="93" t="n">
        <f aca="false">IF(AN57=0,H57,0)</f>
        <v>0</v>
      </c>
      <c r="AK57" s="93" t="n">
        <f aca="false">IF(AN57=12,H57,0)</f>
        <v>0</v>
      </c>
      <c r="AL57" s="93" t="n">
        <f aca="false">IF(AN57=21,H57,0)</f>
        <v>0</v>
      </c>
      <c r="AN57" s="93" t="n">
        <v>12</v>
      </c>
      <c r="AO57" s="93" t="n">
        <f aca="false">G57*0.333787668</f>
        <v>0</v>
      </c>
      <c r="AP57" s="93" t="n">
        <f aca="false">G57*(1-0.333787668)</f>
        <v>0</v>
      </c>
      <c r="AQ57" s="95" t="s">
        <v>110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2</v>
      </c>
      <c r="AZ57" s="95" t="s">
        <v>153</v>
      </c>
      <c r="BA57" s="75" t="s">
        <v>116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 t="n">
        <v>61</v>
      </c>
      <c r="BW57" s="93" t="n">
        <v>12</v>
      </c>
      <c r="BX57" s="9" t="s">
        <v>199</v>
      </c>
    </row>
    <row r="58" customFormat="false" ht="15" hidden="false" customHeight="false" outlineLevel="0" collapsed="false">
      <c r="A58" s="96"/>
      <c r="C58" s="97" t="s">
        <v>200</v>
      </c>
      <c r="D58" s="98" t="s">
        <v>173</v>
      </c>
      <c r="F58" s="99" t="n">
        <v>3.9</v>
      </c>
      <c r="J58" s="74"/>
    </row>
    <row r="59" customFormat="false" ht="15" hidden="false" customHeight="false" outlineLevel="0" collapsed="false">
      <c r="A59" s="96"/>
      <c r="C59" s="97" t="s">
        <v>201</v>
      </c>
      <c r="D59" s="98" t="s">
        <v>177</v>
      </c>
      <c r="F59" s="99" t="n">
        <v>3.79</v>
      </c>
      <c r="J59" s="74"/>
    </row>
    <row r="60" customFormat="false" ht="15" hidden="false" customHeight="true" outlineLevel="0" collapsed="false">
      <c r="A60" s="92" t="s">
        <v>202</v>
      </c>
      <c r="B60" s="11" t="s">
        <v>203</v>
      </c>
      <c r="C60" s="9" t="s">
        <v>204</v>
      </c>
      <c r="D60" s="9"/>
      <c r="E60" s="11" t="s">
        <v>113</v>
      </c>
      <c r="F60" s="93" t="n">
        <v>19.981</v>
      </c>
      <c r="G60" s="94" t="n">
        <v>0</v>
      </c>
      <c r="H60" s="93" t="n">
        <f aca="false">F60*G60</f>
        <v>0</v>
      </c>
      <c r="J60" s="7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5"/>
      <c r="AJ60" s="93" t="n">
        <f aca="false">IF(AN60=0,H60,0)</f>
        <v>0</v>
      </c>
      <c r="AK60" s="93" t="n">
        <f aca="false">IF(AN60=12,H60,0)</f>
        <v>0</v>
      </c>
      <c r="AL60" s="93" t="n">
        <f aca="false">IF(AN60=21,H60,0)</f>
        <v>0</v>
      </c>
      <c r="AN60" s="93" t="n">
        <v>12</v>
      </c>
      <c r="AO60" s="93" t="n">
        <f aca="false">G60*0.292902229</f>
        <v>0</v>
      </c>
      <c r="AP60" s="93" t="n">
        <f aca="false">G60*(1-0.292902229)</f>
        <v>0</v>
      </c>
      <c r="AQ60" s="95" t="s">
        <v>110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52</v>
      </c>
      <c r="AZ60" s="95" t="s">
        <v>153</v>
      </c>
      <c r="BA60" s="75" t="s">
        <v>116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61</v>
      </c>
      <c r="BW60" s="93" t="n">
        <v>12</v>
      </c>
      <c r="BX60" s="9" t="s">
        <v>204</v>
      </c>
    </row>
    <row r="61" customFormat="false" ht="13.5" hidden="false" customHeight="true" outlineLevel="0" collapsed="false">
      <c r="A61" s="96"/>
      <c r="B61" s="100" t="s">
        <v>135</v>
      </c>
      <c r="C61" s="101" t="s">
        <v>205</v>
      </c>
      <c r="D61" s="101"/>
      <c r="E61" s="101"/>
      <c r="F61" s="101"/>
      <c r="G61" s="101"/>
      <c r="H61" s="101"/>
      <c r="I61" s="101"/>
      <c r="J61" s="101"/>
    </row>
    <row r="62" customFormat="false" ht="15" hidden="false" customHeight="false" outlineLevel="0" collapsed="false">
      <c r="A62" s="96"/>
      <c r="C62" s="97" t="s">
        <v>188</v>
      </c>
      <c r="D62" s="98" t="s">
        <v>206</v>
      </c>
      <c r="F62" s="99" t="n">
        <v>7.85</v>
      </c>
      <c r="J62" s="74"/>
    </row>
    <row r="63" customFormat="false" ht="15" hidden="false" customHeight="false" outlineLevel="0" collapsed="false">
      <c r="A63" s="96"/>
      <c r="C63" s="97" t="s">
        <v>196</v>
      </c>
      <c r="D63" s="98" t="s">
        <v>207</v>
      </c>
      <c r="F63" s="99" t="n">
        <v>4.735</v>
      </c>
      <c r="J63" s="74"/>
    </row>
    <row r="64" customFormat="false" ht="15" hidden="false" customHeight="false" outlineLevel="0" collapsed="false">
      <c r="A64" s="96"/>
      <c r="C64" s="97" t="s">
        <v>129</v>
      </c>
      <c r="D64" s="98" t="s">
        <v>173</v>
      </c>
      <c r="F64" s="99" t="n">
        <v>7.396</v>
      </c>
      <c r="J64" s="74"/>
    </row>
    <row r="65" customFormat="false" ht="15" hidden="false" customHeight="true" outlineLevel="0" collapsed="false">
      <c r="A65" s="92" t="s">
        <v>208</v>
      </c>
      <c r="B65" s="11" t="s">
        <v>209</v>
      </c>
      <c r="C65" s="9" t="s">
        <v>210</v>
      </c>
      <c r="D65" s="9"/>
      <c r="E65" s="11" t="s">
        <v>134</v>
      </c>
      <c r="F65" s="93" t="n">
        <v>1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.64451468</f>
        <v>0</v>
      </c>
      <c r="AP65" s="93" t="n">
        <f aca="false">G65*(1-0.64451468)</f>
        <v>0</v>
      </c>
      <c r="AQ65" s="95" t="s">
        <v>110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52</v>
      </c>
      <c r="AZ65" s="95" t="s">
        <v>153</v>
      </c>
      <c r="BA65" s="75" t="s">
        <v>11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61</v>
      </c>
      <c r="BW65" s="93" t="n">
        <v>12</v>
      </c>
      <c r="BX65" s="9" t="s">
        <v>210</v>
      </c>
    </row>
    <row r="66" customFormat="false" ht="13.5" hidden="false" customHeight="true" outlineLevel="0" collapsed="false">
      <c r="A66" s="96"/>
      <c r="B66" s="100" t="s">
        <v>135</v>
      </c>
      <c r="C66" s="101" t="s">
        <v>211</v>
      </c>
      <c r="D66" s="101"/>
      <c r="E66" s="101"/>
      <c r="F66" s="101"/>
      <c r="G66" s="101"/>
      <c r="H66" s="101"/>
      <c r="I66" s="101"/>
      <c r="J66" s="101"/>
    </row>
    <row r="67" customFormat="false" ht="15" hidden="false" customHeight="false" outlineLevel="0" collapsed="false">
      <c r="A67" s="96"/>
      <c r="C67" s="97" t="s">
        <v>110</v>
      </c>
      <c r="D67" s="98" t="s">
        <v>130</v>
      </c>
      <c r="F67" s="99" t="n">
        <v>1</v>
      </c>
      <c r="J67" s="74"/>
    </row>
    <row r="68" customFormat="false" ht="15" hidden="false" customHeight="true" outlineLevel="0" collapsed="false">
      <c r="A68" s="88"/>
      <c r="B68" s="89" t="s">
        <v>212</v>
      </c>
      <c r="C68" s="90" t="s">
        <v>213</v>
      </c>
      <c r="D68" s="90"/>
      <c r="E68" s="91" t="s">
        <v>78</v>
      </c>
      <c r="F68" s="91" t="s">
        <v>78</v>
      </c>
      <c r="G68" s="66" t="s">
        <v>78</v>
      </c>
      <c r="H68" s="63" t="n">
        <f aca="false">SUM(H69:H74)</f>
        <v>0</v>
      </c>
      <c r="J68" s="74"/>
      <c r="AI68" s="75"/>
      <c r="AS68" s="63" t="n">
        <f aca="false">SUM(AJ69:AJ74)</f>
        <v>0</v>
      </c>
      <c r="AT68" s="63" t="n">
        <f aca="false">SUM(AK69:AK74)</f>
        <v>0</v>
      </c>
      <c r="AU68" s="63" t="n">
        <f aca="false">SUM(AL69:AL74)</f>
        <v>0</v>
      </c>
    </row>
    <row r="69" customFormat="false" ht="15" hidden="false" customHeight="true" outlineLevel="0" collapsed="false">
      <c r="A69" s="92" t="s">
        <v>214</v>
      </c>
      <c r="B69" s="11" t="s">
        <v>215</v>
      </c>
      <c r="C69" s="9" t="s">
        <v>216</v>
      </c>
      <c r="D69" s="9"/>
      <c r="E69" s="11" t="s">
        <v>113</v>
      </c>
      <c r="F69" s="93" t="n">
        <v>0.96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.675979906</f>
        <v>0</v>
      </c>
      <c r="AP69" s="93" t="n">
        <f aca="false">G69*(1-0.675979906)</f>
        <v>0</v>
      </c>
      <c r="AQ69" s="95" t="s">
        <v>110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17</v>
      </c>
      <c r="AZ69" s="95" t="s">
        <v>153</v>
      </c>
      <c r="BA69" s="75" t="s">
        <v>11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63</v>
      </c>
      <c r="BW69" s="93" t="n">
        <v>12</v>
      </c>
      <c r="BX69" s="9" t="s">
        <v>216</v>
      </c>
    </row>
    <row r="70" customFormat="false" ht="15" hidden="false" customHeight="false" outlineLevel="0" collapsed="false">
      <c r="A70" s="96"/>
      <c r="C70" s="97" t="s">
        <v>218</v>
      </c>
      <c r="D70" s="98" t="s">
        <v>219</v>
      </c>
      <c r="F70" s="99" t="n">
        <v>0.96</v>
      </c>
      <c r="J70" s="74"/>
    </row>
    <row r="71" customFormat="false" ht="15" hidden="false" customHeight="true" outlineLevel="0" collapsed="false">
      <c r="A71" s="92" t="s">
        <v>220</v>
      </c>
      <c r="B71" s="11" t="s">
        <v>221</v>
      </c>
      <c r="C71" s="9" t="s">
        <v>222</v>
      </c>
      <c r="D71" s="9"/>
      <c r="E71" s="11" t="s">
        <v>113</v>
      </c>
      <c r="F71" s="93" t="n">
        <v>40.43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.785783634</f>
        <v>0</v>
      </c>
      <c r="AP71" s="93" t="n">
        <f aca="false">G71*(1-0.785783634)</f>
        <v>0</v>
      </c>
      <c r="AQ71" s="95" t="s">
        <v>110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17</v>
      </c>
      <c r="AZ71" s="95" t="s">
        <v>153</v>
      </c>
      <c r="BA71" s="75" t="s">
        <v>11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63</v>
      </c>
      <c r="BW71" s="93" t="n">
        <v>12</v>
      </c>
      <c r="BX71" s="9" t="s">
        <v>222</v>
      </c>
    </row>
    <row r="72" customFormat="false" ht="13.5" hidden="false" customHeight="true" outlineLevel="0" collapsed="false">
      <c r="A72" s="96"/>
      <c r="B72" s="100" t="s">
        <v>135</v>
      </c>
      <c r="C72" s="101" t="s">
        <v>223</v>
      </c>
      <c r="D72" s="101"/>
      <c r="E72" s="101"/>
      <c r="F72" s="101"/>
      <c r="G72" s="101"/>
      <c r="H72" s="101"/>
      <c r="I72" s="101"/>
      <c r="J72" s="101"/>
    </row>
    <row r="73" customFormat="false" ht="15" hidden="false" customHeight="false" outlineLevel="0" collapsed="false">
      <c r="A73" s="96"/>
      <c r="C73" s="97" t="s">
        <v>161</v>
      </c>
      <c r="D73" s="98" t="s">
        <v>224</v>
      </c>
      <c r="F73" s="99" t="n">
        <v>40.43</v>
      </c>
      <c r="J73" s="74"/>
    </row>
    <row r="74" customFormat="false" ht="15" hidden="false" customHeight="true" outlineLevel="0" collapsed="false">
      <c r="A74" s="92" t="s">
        <v>225</v>
      </c>
      <c r="B74" s="11" t="s">
        <v>226</v>
      </c>
      <c r="C74" s="9" t="s">
        <v>227</v>
      </c>
      <c r="D74" s="9"/>
      <c r="E74" s="11" t="s">
        <v>113</v>
      </c>
      <c r="F74" s="93" t="n">
        <v>40.43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.539126214</f>
        <v>0</v>
      </c>
      <c r="AP74" s="93" t="n">
        <f aca="false">G74*(1-0.539126214)</f>
        <v>0</v>
      </c>
      <c r="AQ74" s="95" t="s">
        <v>110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17</v>
      </c>
      <c r="AZ74" s="95" t="s">
        <v>153</v>
      </c>
      <c r="BA74" s="75" t="s">
        <v>11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63</v>
      </c>
      <c r="BW74" s="93" t="n">
        <v>12</v>
      </c>
      <c r="BX74" s="9" t="s">
        <v>227</v>
      </c>
    </row>
    <row r="75" customFormat="false" ht="15" hidden="false" customHeight="true" outlineLevel="0" collapsed="false">
      <c r="A75" s="88"/>
      <c r="B75" s="89" t="s">
        <v>228</v>
      </c>
      <c r="C75" s="90" t="s">
        <v>229</v>
      </c>
      <c r="D75" s="90"/>
      <c r="E75" s="91" t="s">
        <v>78</v>
      </c>
      <c r="F75" s="91" t="s">
        <v>78</v>
      </c>
      <c r="G75" s="66" t="s">
        <v>78</v>
      </c>
      <c r="H75" s="63" t="n">
        <f aca="false">SUM(H76:H82)</f>
        <v>0</v>
      </c>
      <c r="J75" s="74"/>
      <c r="AI75" s="75"/>
      <c r="AS75" s="63" t="n">
        <f aca="false">SUM(AJ76:AJ82)</f>
        <v>0</v>
      </c>
      <c r="AT75" s="63" t="n">
        <f aca="false">SUM(AK76:AK82)</f>
        <v>0</v>
      </c>
      <c r="AU75" s="63" t="n">
        <f aca="false">SUM(AL76:AL82)</f>
        <v>0</v>
      </c>
    </row>
    <row r="76" customFormat="false" ht="15" hidden="false" customHeight="true" outlineLevel="0" collapsed="false">
      <c r="A76" s="92" t="s">
        <v>230</v>
      </c>
      <c r="B76" s="11" t="s">
        <v>231</v>
      </c>
      <c r="C76" s="9" t="s">
        <v>232</v>
      </c>
      <c r="D76" s="9"/>
      <c r="E76" s="11" t="s">
        <v>233</v>
      </c>
      <c r="F76" s="93" t="n">
        <v>10</v>
      </c>
      <c r="G76" s="94" t="n">
        <v>0</v>
      </c>
      <c r="H76" s="93" t="n">
        <f aca="false">F76*G76</f>
        <v>0</v>
      </c>
      <c r="J76" s="74"/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5"/>
      <c r="AJ76" s="93" t="n">
        <f aca="false">IF(AN76=0,H76,0)</f>
        <v>0</v>
      </c>
      <c r="AK76" s="93" t="n">
        <f aca="false">IF(AN76=12,H76,0)</f>
        <v>0</v>
      </c>
      <c r="AL76" s="93" t="n">
        <f aca="false">IF(AN76=21,H76,0)</f>
        <v>0</v>
      </c>
      <c r="AN76" s="93" t="n">
        <v>12</v>
      </c>
      <c r="AO76" s="93" t="n">
        <f aca="false">G76*0</f>
        <v>0</v>
      </c>
      <c r="AP76" s="93" t="n">
        <f aca="false">G76*(1-0)</f>
        <v>0</v>
      </c>
      <c r="AQ76" s="95" t="s">
        <v>110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34</v>
      </c>
      <c r="AZ76" s="95" t="s">
        <v>235</v>
      </c>
      <c r="BA76" s="75" t="s">
        <v>116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95</v>
      </c>
      <c r="BW76" s="93" t="n">
        <v>12</v>
      </c>
      <c r="BX76" s="9" t="s">
        <v>232</v>
      </c>
    </row>
    <row r="77" customFormat="false" ht="13.5" hidden="false" customHeight="true" outlineLevel="0" collapsed="false">
      <c r="A77" s="96"/>
      <c r="B77" s="100" t="s">
        <v>135</v>
      </c>
      <c r="C77" s="101" t="s">
        <v>236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true" outlineLevel="0" collapsed="false">
      <c r="A78" s="92" t="s">
        <v>237</v>
      </c>
      <c r="B78" s="11" t="s">
        <v>238</v>
      </c>
      <c r="C78" s="9" t="s">
        <v>239</v>
      </c>
      <c r="D78" s="9"/>
      <c r="E78" s="11" t="s">
        <v>113</v>
      </c>
      <c r="F78" s="93" t="n">
        <v>4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016056338</f>
        <v>0</v>
      </c>
      <c r="AP78" s="93" t="n">
        <f aca="false">G78*(1-0.016056338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34</v>
      </c>
      <c r="AZ78" s="95" t="s">
        <v>235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39</v>
      </c>
    </row>
    <row r="79" customFormat="false" ht="15" hidden="false" customHeight="true" outlineLevel="0" collapsed="false">
      <c r="A79" s="92" t="s">
        <v>240</v>
      </c>
      <c r="B79" s="11" t="s">
        <v>241</v>
      </c>
      <c r="C79" s="9" t="s">
        <v>242</v>
      </c>
      <c r="D79" s="9"/>
      <c r="E79" s="11" t="s">
        <v>134</v>
      </c>
      <c r="F79" s="93" t="n">
        <v>1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089096573</f>
        <v>0</v>
      </c>
      <c r="AP79" s="93" t="n">
        <f aca="false">G79*(1-0.08909657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34</v>
      </c>
      <c r="AZ79" s="95" t="s">
        <v>235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5</v>
      </c>
      <c r="BW79" s="93" t="n">
        <v>12</v>
      </c>
      <c r="BX79" s="9" t="s">
        <v>242</v>
      </c>
    </row>
    <row r="80" customFormat="false" ht="15" hidden="false" customHeight="false" outlineLevel="0" collapsed="false">
      <c r="A80" s="96"/>
      <c r="C80" s="97" t="s">
        <v>110</v>
      </c>
      <c r="D80" s="98" t="s">
        <v>243</v>
      </c>
      <c r="F80" s="99" t="n">
        <v>1</v>
      </c>
      <c r="J80" s="74"/>
    </row>
    <row r="81" customFormat="false" ht="25.5" hidden="false" customHeight="true" outlineLevel="0" collapsed="false">
      <c r="A81" s="92" t="s">
        <v>244</v>
      </c>
      <c r="B81" s="11" t="s">
        <v>245</v>
      </c>
      <c r="C81" s="9" t="s">
        <v>246</v>
      </c>
      <c r="D81" s="9"/>
      <c r="E81" s="11" t="s">
        <v>134</v>
      </c>
      <c r="F81" s="93" t="n">
        <v>1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1</f>
        <v>0</v>
      </c>
      <c r="AP81" s="93" t="n">
        <f aca="false">G81*(1-1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34</v>
      </c>
      <c r="AZ81" s="95" t="s">
        <v>235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95</v>
      </c>
      <c r="BW81" s="93" t="n">
        <v>12</v>
      </c>
      <c r="BX81" s="9" t="s">
        <v>246</v>
      </c>
    </row>
    <row r="82" customFormat="false" ht="15" hidden="false" customHeight="true" outlineLevel="0" collapsed="false">
      <c r="A82" s="92" t="s">
        <v>247</v>
      </c>
      <c r="B82" s="11" t="s">
        <v>248</v>
      </c>
      <c r="C82" s="9" t="s">
        <v>249</v>
      </c>
      <c r="D82" s="9"/>
      <c r="E82" s="11" t="s">
        <v>250</v>
      </c>
      <c r="F82" s="93" t="n">
        <v>5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10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34</v>
      </c>
      <c r="AZ82" s="95" t="s">
        <v>235</v>
      </c>
      <c r="BA82" s="75" t="s">
        <v>116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5</v>
      </c>
      <c r="BW82" s="93" t="n">
        <v>12</v>
      </c>
      <c r="BX82" s="9" t="s">
        <v>249</v>
      </c>
    </row>
    <row r="83" customFormat="false" ht="15" hidden="false" customHeight="false" outlineLevel="0" collapsed="false">
      <c r="A83" s="96"/>
      <c r="C83" s="97" t="s">
        <v>137</v>
      </c>
      <c r="D83" s="98" t="s">
        <v>251</v>
      </c>
      <c r="F83" s="99" t="n">
        <v>5</v>
      </c>
      <c r="J83" s="74"/>
    </row>
    <row r="84" customFormat="false" ht="15" hidden="false" customHeight="true" outlineLevel="0" collapsed="false">
      <c r="A84" s="88"/>
      <c r="B84" s="89" t="s">
        <v>252</v>
      </c>
      <c r="C84" s="90" t="s">
        <v>253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101)</f>
        <v>0</v>
      </c>
      <c r="J84" s="74"/>
      <c r="AI84" s="75"/>
      <c r="AS84" s="63" t="n">
        <f aca="false">SUM(AJ85:AJ101)</f>
        <v>0</v>
      </c>
      <c r="AT84" s="63" t="n">
        <f aca="false">SUM(AK85:AK101)</f>
        <v>0</v>
      </c>
      <c r="AU84" s="63" t="n">
        <f aca="false">SUM(AL85:AL101)</f>
        <v>0</v>
      </c>
    </row>
    <row r="85" customFormat="false" ht="15" hidden="false" customHeight="true" outlineLevel="0" collapsed="false">
      <c r="A85" s="92" t="s">
        <v>254</v>
      </c>
      <c r="B85" s="11" t="s">
        <v>255</v>
      </c>
      <c r="C85" s="9" t="s">
        <v>256</v>
      </c>
      <c r="D85" s="9"/>
      <c r="E85" s="11" t="s">
        <v>134</v>
      </c>
      <c r="F85" s="93" t="n">
        <v>3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57</v>
      </c>
      <c r="AZ85" s="95" t="s">
        <v>235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6</v>
      </c>
      <c r="BW85" s="93" t="n">
        <v>12</v>
      </c>
      <c r="BX85" s="9" t="s">
        <v>256</v>
      </c>
    </row>
    <row r="86" customFormat="false" ht="15" hidden="false" customHeight="true" outlineLevel="0" collapsed="false">
      <c r="A86" s="92" t="s">
        <v>258</v>
      </c>
      <c r="B86" s="11" t="s">
        <v>259</v>
      </c>
      <c r="C86" s="9" t="s">
        <v>260</v>
      </c>
      <c r="D86" s="9"/>
      <c r="E86" s="11" t="s">
        <v>113</v>
      </c>
      <c r="F86" s="93" t="n">
        <v>4.4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10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7</v>
      </c>
      <c r="AZ86" s="95" t="s">
        <v>235</v>
      </c>
      <c r="BA86" s="75" t="s">
        <v>116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6</v>
      </c>
      <c r="BW86" s="93" t="n">
        <v>12</v>
      </c>
      <c r="BX86" s="9" t="s">
        <v>260</v>
      </c>
    </row>
    <row r="87" customFormat="false" ht="15" hidden="false" customHeight="true" outlineLevel="0" collapsed="false">
      <c r="A87" s="92" t="s">
        <v>261</v>
      </c>
      <c r="B87" s="11" t="s">
        <v>262</v>
      </c>
      <c r="C87" s="9" t="s">
        <v>263</v>
      </c>
      <c r="D87" s="9"/>
      <c r="E87" s="11" t="s">
        <v>250</v>
      </c>
      <c r="F87" s="93" t="n">
        <v>1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.147197391</f>
        <v>0</v>
      </c>
      <c r="AP87" s="93" t="n">
        <f aca="false">G87*(1-0.147197391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57</v>
      </c>
      <c r="AZ87" s="95" t="s">
        <v>235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96</v>
      </c>
      <c r="BW87" s="93" t="n">
        <v>12</v>
      </c>
      <c r="BX87" s="9" t="s">
        <v>263</v>
      </c>
    </row>
    <row r="88" customFormat="false" ht="15" hidden="false" customHeight="true" outlineLevel="0" collapsed="false">
      <c r="A88" s="92" t="s">
        <v>264</v>
      </c>
      <c r="B88" s="11" t="s">
        <v>265</v>
      </c>
      <c r="C88" s="9" t="s">
        <v>266</v>
      </c>
      <c r="D88" s="9"/>
      <c r="E88" s="11" t="s">
        <v>113</v>
      </c>
      <c r="F88" s="93" t="n">
        <v>37.64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</f>
        <v>0</v>
      </c>
      <c r="AP88" s="93" t="n">
        <f aca="false">G88*(1-0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7</v>
      </c>
      <c r="AZ88" s="95" t="s">
        <v>235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6</v>
      </c>
      <c r="BW88" s="93" t="n">
        <v>12</v>
      </c>
      <c r="BX88" s="9" t="s">
        <v>266</v>
      </c>
    </row>
    <row r="89" customFormat="false" ht="15" hidden="false" customHeight="false" outlineLevel="0" collapsed="false">
      <c r="A89" s="96"/>
      <c r="C89" s="97" t="s">
        <v>267</v>
      </c>
      <c r="D89" s="98" t="s">
        <v>268</v>
      </c>
      <c r="F89" s="99" t="n">
        <v>37.64</v>
      </c>
      <c r="J89" s="74"/>
    </row>
    <row r="90" customFormat="false" ht="15" hidden="false" customHeight="true" outlineLevel="0" collapsed="false">
      <c r="A90" s="92" t="s">
        <v>269</v>
      </c>
      <c r="B90" s="11" t="s">
        <v>270</v>
      </c>
      <c r="C90" s="9" t="s">
        <v>271</v>
      </c>
      <c r="D90" s="9"/>
      <c r="E90" s="11" t="s">
        <v>272</v>
      </c>
      <c r="F90" s="93" t="n">
        <v>1.312</v>
      </c>
      <c r="G90" s="94" t="n">
        <v>0</v>
      </c>
      <c r="H90" s="93" t="n">
        <f aca="false">F90*G90</f>
        <v>0</v>
      </c>
      <c r="J90" s="7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5"/>
      <c r="AJ90" s="93" t="n">
        <f aca="false">IF(AN90=0,H90,0)</f>
        <v>0</v>
      </c>
      <c r="AK90" s="93" t="n">
        <f aca="false">IF(AN90=12,H90,0)</f>
        <v>0</v>
      </c>
      <c r="AL90" s="93" t="n">
        <f aca="false">IF(AN90=21,H90,0)</f>
        <v>0</v>
      </c>
      <c r="AN90" s="93" t="n">
        <v>12</v>
      </c>
      <c r="AO90" s="93" t="n">
        <f aca="false">G90*0</f>
        <v>0</v>
      </c>
      <c r="AP90" s="93" t="n">
        <f aca="false">G90*(1-0)</f>
        <v>0</v>
      </c>
      <c r="AQ90" s="95" t="s">
        <v>137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57</v>
      </c>
      <c r="AZ90" s="95" t="s">
        <v>235</v>
      </c>
      <c r="BA90" s="75" t="s">
        <v>116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96</v>
      </c>
      <c r="BW90" s="93" t="n">
        <v>12</v>
      </c>
      <c r="BX90" s="9" t="s">
        <v>271</v>
      </c>
    </row>
    <row r="91" customFormat="false" ht="15" hidden="false" customHeight="true" outlineLevel="0" collapsed="false">
      <c r="A91" s="92" t="s">
        <v>273</v>
      </c>
      <c r="B91" s="11" t="s">
        <v>274</v>
      </c>
      <c r="C91" s="9" t="s">
        <v>275</v>
      </c>
      <c r="D91" s="9"/>
      <c r="E91" s="11" t="s">
        <v>272</v>
      </c>
      <c r="F91" s="93" t="n">
        <v>2.624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</f>
        <v>0</v>
      </c>
      <c r="AP91" s="93" t="n">
        <f aca="false">G91*(1-0)</f>
        <v>0</v>
      </c>
      <c r="AQ91" s="95" t="s">
        <v>137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57</v>
      </c>
      <c r="AZ91" s="95" t="s">
        <v>235</v>
      </c>
      <c r="BA91" s="75" t="s">
        <v>116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96</v>
      </c>
      <c r="BW91" s="93" t="n">
        <v>12</v>
      </c>
      <c r="BX91" s="9" t="s">
        <v>275</v>
      </c>
    </row>
    <row r="92" customFormat="false" ht="15" hidden="false" customHeight="false" outlineLevel="0" collapsed="false">
      <c r="A92" s="96"/>
      <c r="C92" s="97" t="s">
        <v>276</v>
      </c>
      <c r="D92" s="98"/>
      <c r="F92" s="99" t="n">
        <v>2.624</v>
      </c>
      <c r="J92" s="74"/>
    </row>
    <row r="93" customFormat="false" ht="15" hidden="false" customHeight="true" outlineLevel="0" collapsed="false">
      <c r="A93" s="92" t="s">
        <v>277</v>
      </c>
      <c r="B93" s="11" t="s">
        <v>278</v>
      </c>
      <c r="C93" s="9" t="s">
        <v>279</v>
      </c>
      <c r="D93" s="9"/>
      <c r="E93" s="11" t="s">
        <v>272</v>
      </c>
      <c r="F93" s="93" t="n">
        <v>1.312</v>
      </c>
      <c r="G93" s="94" t="n">
        <v>0</v>
      </c>
      <c r="H93" s="93" t="n">
        <f aca="false">F93*G93</f>
        <v>0</v>
      </c>
      <c r="J93" s="74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5"/>
      <c r="AJ93" s="93" t="n">
        <f aca="false">IF(AN93=0,H93,0)</f>
        <v>0</v>
      </c>
      <c r="AK93" s="93" t="n">
        <f aca="false">IF(AN93=12,H93,0)</f>
        <v>0</v>
      </c>
      <c r="AL93" s="93" t="n">
        <f aca="false">IF(AN93=21,H93,0)</f>
        <v>0</v>
      </c>
      <c r="AN93" s="93" t="n">
        <v>12</v>
      </c>
      <c r="AO93" s="93" t="n">
        <f aca="false">G93*0</f>
        <v>0</v>
      </c>
      <c r="AP93" s="93" t="n">
        <f aca="false">G93*(1-0)</f>
        <v>0</v>
      </c>
      <c r="AQ93" s="95" t="s">
        <v>137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257</v>
      </c>
      <c r="AZ93" s="95" t="s">
        <v>235</v>
      </c>
      <c r="BA93" s="75" t="s">
        <v>116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 t="n">
        <v>96</v>
      </c>
      <c r="BW93" s="93" t="n">
        <v>12</v>
      </c>
      <c r="BX93" s="9" t="s">
        <v>279</v>
      </c>
    </row>
    <row r="94" customFormat="false" ht="15" hidden="false" customHeight="true" outlineLevel="0" collapsed="false">
      <c r="A94" s="92" t="s">
        <v>280</v>
      </c>
      <c r="B94" s="11" t="s">
        <v>281</v>
      </c>
      <c r="C94" s="9" t="s">
        <v>282</v>
      </c>
      <c r="D94" s="9"/>
      <c r="E94" s="11" t="s">
        <v>272</v>
      </c>
      <c r="F94" s="93" t="n">
        <v>6.56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</f>
        <v>0</v>
      </c>
      <c r="AP94" s="93" t="n">
        <f aca="false">G94*(1-0)</f>
        <v>0</v>
      </c>
      <c r="AQ94" s="95" t="s">
        <v>137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57</v>
      </c>
      <c r="AZ94" s="95" t="s">
        <v>235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6</v>
      </c>
      <c r="BW94" s="93" t="n">
        <v>12</v>
      </c>
      <c r="BX94" s="9" t="s">
        <v>282</v>
      </c>
    </row>
    <row r="95" customFormat="false" ht="15" hidden="false" customHeight="false" outlineLevel="0" collapsed="false">
      <c r="A95" s="96"/>
      <c r="C95" s="97" t="s">
        <v>283</v>
      </c>
      <c r="D95" s="98"/>
      <c r="F95" s="99" t="n">
        <v>6.56</v>
      </c>
      <c r="J95" s="74"/>
    </row>
    <row r="96" customFormat="false" ht="15" hidden="false" customHeight="true" outlineLevel="0" collapsed="false">
      <c r="A96" s="92" t="s">
        <v>108</v>
      </c>
      <c r="B96" s="11" t="s">
        <v>284</v>
      </c>
      <c r="C96" s="9" t="s">
        <v>285</v>
      </c>
      <c r="D96" s="9"/>
      <c r="E96" s="11" t="s">
        <v>272</v>
      </c>
      <c r="F96" s="93" t="n">
        <v>1.312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37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57</v>
      </c>
      <c r="AZ96" s="95" t="s">
        <v>235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85</v>
      </c>
    </row>
    <row r="97" customFormat="false" ht="15" hidden="false" customHeight="true" outlineLevel="0" collapsed="false">
      <c r="A97" s="92" t="s">
        <v>286</v>
      </c>
      <c r="B97" s="11" t="s">
        <v>287</v>
      </c>
      <c r="C97" s="9" t="s">
        <v>288</v>
      </c>
      <c r="D97" s="9"/>
      <c r="E97" s="11" t="s">
        <v>272</v>
      </c>
      <c r="F97" s="93" t="n">
        <v>5.248</v>
      </c>
      <c r="G97" s="94" t="n">
        <v>0</v>
      </c>
      <c r="H97" s="93" t="n">
        <f aca="false">F97*G97</f>
        <v>0</v>
      </c>
      <c r="J97" s="74"/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5"/>
      <c r="AJ97" s="93" t="n">
        <f aca="false">IF(AN97=0,H97,0)</f>
        <v>0</v>
      </c>
      <c r="AK97" s="93" t="n">
        <f aca="false">IF(AN97=12,H97,0)</f>
        <v>0</v>
      </c>
      <c r="AL97" s="93" t="n">
        <f aca="false">IF(AN97=21,H97,0)</f>
        <v>0</v>
      </c>
      <c r="AN97" s="93" t="n">
        <v>12</v>
      </c>
      <c r="AO97" s="93" t="n">
        <f aca="false">G97*0</f>
        <v>0</v>
      </c>
      <c r="AP97" s="93" t="n">
        <f aca="false">G97*(1-0)</f>
        <v>0</v>
      </c>
      <c r="AQ97" s="95" t="s">
        <v>137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57</v>
      </c>
      <c r="AZ97" s="95" t="s">
        <v>235</v>
      </c>
      <c r="BA97" s="75" t="s">
        <v>116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96</v>
      </c>
      <c r="BW97" s="93" t="n">
        <v>12</v>
      </c>
      <c r="BX97" s="9" t="s">
        <v>288</v>
      </c>
    </row>
    <row r="98" customFormat="false" ht="15" hidden="false" customHeight="false" outlineLevel="0" collapsed="false">
      <c r="A98" s="96"/>
      <c r="C98" s="97" t="s">
        <v>289</v>
      </c>
      <c r="D98" s="98"/>
      <c r="F98" s="99" t="n">
        <v>5.248</v>
      </c>
      <c r="J98" s="74"/>
    </row>
    <row r="99" customFormat="false" ht="15" hidden="false" customHeight="true" outlineLevel="0" collapsed="false">
      <c r="A99" s="92" t="s">
        <v>290</v>
      </c>
      <c r="B99" s="11" t="s">
        <v>291</v>
      </c>
      <c r="C99" s="9" t="s">
        <v>292</v>
      </c>
      <c r="D99" s="9"/>
      <c r="E99" s="11" t="s">
        <v>272</v>
      </c>
      <c r="F99" s="93" t="n">
        <v>1.147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37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57</v>
      </c>
      <c r="AZ99" s="95" t="s">
        <v>235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92</v>
      </c>
    </row>
    <row r="100" customFormat="false" ht="15" hidden="false" customHeight="false" outlineLevel="0" collapsed="false">
      <c r="A100" s="96"/>
      <c r="C100" s="97" t="s">
        <v>293</v>
      </c>
      <c r="D100" s="98"/>
      <c r="F100" s="99" t="n">
        <v>1.147</v>
      </c>
      <c r="J100" s="74"/>
    </row>
    <row r="101" customFormat="false" ht="15" hidden="false" customHeight="true" outlineLevel="0" collapsed="false">
      <c r="A101" s="92" t="s">
        <v>294</v>
      </c>
      <c r="B101" s="11" t="s">
        <v>295</v>
      </c>
      <c r="C101" s="9" t="s">
        <v>296</v>
      </c>
      <c r="D101" s="9"/>
      <c r="E101" s="11" t="s">
        <v>272</v>
      </c>
      <c r="F101" s="93" t="n">
        <v>0.165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37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57</v>
      </c>
      <c r="AZ101" s="95" t="s">
        <v>235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296</v>
      </c>
    </row>
    <row r="102" customFormat="false" ht="15" hidden="false" customHeight="false" outlineLevel="0" collapsed="false">
      <c r="A102" s="96"/>
      <c r="C102" s="97" t="s">
        <v>297</v>
      </c>
      <c r="D102" s="98" t="s">
        <v>298</v>
      </c>
      <c r="F102" s="99" t="n">
        <v>0.132</v>
      </c>
      <c r="J102" s="74"/>
    </row>
    <row r="103" customFormat="false" ht="15" hidden="false" customHeight="false" outlineLevel="0" collapsed="false">
      <c r="A103" s="96"/>
      <c r="C103" s="97" t="s">
        <v>299</v>
      </c>
      <c r="D103" s="98" t="s">
        <v>300</v>
      </c>
      <c r="F103" s="99" t="n">
        <v>0.033</v>
      </c>
      <c r="J103" s="74"/>
    </row>
    <row r="104" customFormat="false" ht="15" hidden="false" customHeight="true" outlineLevel="0" collapsed="false">
      <c r="A104" s="88"/>
      <c r="B104" s="89" t="s">
        <v>301</v>
      </c>
      <c r="C104" s="90" t="s">
        <v>302</v>
      </c>
      <c r="D104" s="90"/>
      <c r="E104" s="91" t="s">
        <v>78</v>
      </c>
      <c r="F104" s="91" t="s">
        <v>78</v>
      </c>
      <c r="G104" s="66" t="s">
        <v>78</v>
      </c>
      <c r="H104" s="63" t="n">
        <f aca="false">SUM(H105:H105)</f>
        <v>0</v>
      </c>
      <c r="J104" s="74"/>
      <c r="AI104" s="75"/>
      <c r="AS104" s="63" t="n">
        <f aca="false">SUM(AJ105:AJ105)</f>
        <v>0</v>
      </c>
      <c r="AT104" s="63" t="n">
        <f aca="false">SUM(AK105:AK105)</f>
        <v>0</v>
      </c>
      <c r="AU104" s="63" t="n">
        <f aca="false">SUM(AL105:AL105)</f>
        <v>0</v>
      </c>
    </row>
    <row r="105" customFormat="false" ht="15" hidden="false" customHeight="true" outlineLevel="0" collapsed="false">
      <c r="A105" s="92" t="s">
        <v>303</v>
      </c>
      <c r="B105" s="11" t="s">
        <v>304</v>
      </c>
      <c r="C105" s="9" t="s">
        <v>305</v>
      </c>
      <c r="D105" s="9"/>
      <c r="E105" s="11" t="s">
        <v>272</v>
      </c>
      <c r="F105" s="93" t="n">
        <v>5.506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</f>
        <v>0</v>
      </c>
      <c r="AP105" s="93" t="n">
        <f aca="false">G105*(1-0)</f>
        <v>0</v>
      </c>
      <c r="AQ105" s="95" t="s">
        <v>137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306</v>
      </c>
      <c r="AZ105" s="95" t="s">
        <v>235</v>
      </c>
      <c r="BA105" s="75" t="s">
        <v>116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99</v>
      </c>
      <c r="BW105" s="93" t="n">
        <v>12</v>
      </c>
      <c r="BX105" s="9" t="s">
        <v>305</v>
      </c>
    </row>
    <row r="106" customFormat="false" ht="15" hidden="false" customHeight="true" outlineLevel="0" collapsed="false">
      <c r="A106" s="88"/>
      <c r="B106" s="89" t="s">
        <v>307</v>
      </c>
      <c r="C106" s="90" t="s">
        <v>308</v>
      </c>
      <c r="D106" s="90"/>
      <c r="E106" s="91" t="s">
        <v>78</v>
      </c>
      <c r="F106" s="91" t="s">
        <v>78</v>
      </c>
      <c r="G106" s="66" t="s">
        <v>78</v>
      </c>
      <c r="H106" s="63" t="n">
        <f aca="false">SUM(H107:H117)</f>
        <v>0</v>
      </c>
      <c r="J106" s="74"/>
      <c r="AI106" s="75"/>
      <c r="AS106" s="63" t="n">
        <f aca="false">SUM(AJ107:AJ117)</f>
        <v>0</v>
      </c>
      <c r="AT106" s="63" t="n">
        <f aca="false">SUM(AK107:AK117)</f>
        <v>0</v>
      </c>
      <c r="AU106" s="63" t="n">
        <f aca="false">SUM(AL107:AL117)</f>
        <v>0</v>
      </c>
    </row>
    <row r="107" customFormat="false" ht="15" hidden="false" customHeight="true" outlineLevel="0" collapsed="false">
      <c r="A107" s="92" t="s">
        <v>309</v>
      </c>
      <c r="B107" s="11" t="s">
        <v>310</v>
      </c>
      <c r="C107" s="9" t="s">
        <v>311</v>
      </c>
      <c r="D107" s="9"/>
      <c r="E107" s="11" t="s">
        <v>113</v>
      </c>
      <c r="F107" s="93" t="n">
        <v>12.593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.338871842</f>
        <v>0</v>
      </c>
      <c r="AP107" s="93" t="n">
        <f aca="false">G107*(1-0.338871842)</f>
        <v>0</v>
      </c>
      <c r="AQ107" s="95" t="s">
        <v>149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2</v>
      </c>
      <c r="AZ107" s="95" t="s">
        <v>313</v>
      </c>
      <c r="BA107" s="75" t="s">
        <v>116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711</v>
      </c>
      <c r="BW107" s="93" t="n">
        <v>12</v>
      </c>
      <c r="BX107" s="9" t="s">
        <v>311</v>
      </c>
    </row>
    <row r="108" customFormat="false" ht="15" hidden="false" customHeight="true" outlineLevel="0" collapsed="false">
      <c r="A108" s="92" t="s">
        <v>314</v>
      </c>
      <c r="B108" s="11" t="s">
        <v>315</v>
      </c>
      <c r="C108" s="9" t="s">
        <v>316</v>
      </c>
      <c r="D108" s="9"/>
      <c r="E108" s="11" t="s">
        <v>113</v>
      </c>
      <c r="F108" s="93" t="n">
        <v>12.593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.661561941</f>
        <v>0</v>
      </c>
      <c r="AP108" s="93" t="n">
        <f aca="false">G108*(1-0.661561941)</f>
        <v>0</v>
      </c>
      <c r="AQ108" s="95" t="s">
        <v>149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312</v>
      </c>
      <c r="AZ108" s="95" t="s">
        <v>313</v>
      </c>
      <c r="BA108" s="75" t="s">
        <v>116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711</v>
      </c>
      <c r="BW108" s="93" t="n">
        <v>12</v>
      </c>
      <c r="BX108" s="9" t="s">
        <v>316</v>
      </c>
    </row>
    <row r="109" customFormat="false" ht="13.5" hidden="false" customHeight="true" outlineLevel="0" collapsed="false">
      <c r="A109" s="96"/>
      <c r="B109" s="100" t="s">
        <v>135</v>
      </c>
      <c r="C109" s="101" t="s">
        <v>317</v>
      </c>
      <c r="D109" s="101"/>
      <c r="E109" s="101"/>
      <c r="F109" s="101"/>
      <c r="G109" s="101"/>
      <c r="H109" s="101"/>
      <c r="I109" s="101"/>
      <c r="J109" s="101"/>
    </row>
    <row r="110" customFormat="false" ht="15" hidden="false" customHeight="false" outlineLevel="0" collapsed="false">
      <c r="A110" s="96"/>
      <c r="C110" s="97" t="s">
        <v>318</v>
      </c>
      <c r="D110" s="98" t="s">
        <v>319</v>
      </c>
      <c r="F110" s="99" t="n">
        <v>5.372</v>
      </c>
      <c r="J110" s="74"/>
    </row>
    <row r="111" customFormat="false" ht="15" hidden="false" customHeight="false" outlineLevel="0" collapsed="false">
      <c r="A111" s="96"/>
      <c r="C111" s="97" t="s">
        <v>320</v>
      </c>
      <c r="D111" s="98" t="s">
        <v>321</v>
      </c>
      <c r="F111" s="99" t="n">
        <v>2.601</v>
      </c>
      <c r="J111" s="74"/>
    </row>
    <row r="112" customFormat="false" ht="15" hidden="false" customHeight="false" outlineLevel="0" collapsed="false">
      <c r="A112" s="96"/>
      <c r="C112" s="97" t="s">
        <v>322</v>
      </c>
      <c r="D112" s="98" t="s">
        <v>323</v>
      </c>
      <c r="F112" s="99" t="n">
        <v>4.62</v>
      </c>
      <c r="J112" s="74"/>
    </row>
    <row r="113" customFormat="false" ht="15" hidden="false" customHeight="true" outlineLevel="0" collapsed="false">
      <c r="A113" s="92" t="s">
        <v>324</v>
      </c>
      <c r="B113" s="11" t="s">
        <v>325</v>
      </c>
      <c r="C113" s="9" t="s">
        <v>326</v>
      </c>
      <c r="D113" s="9"/>
      <c r="E113" s="11" t="s">
        <v>140</v>
      </c>
      <c r="F113" s="93" t="n">
        <v>10.77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.688965517</f>
        <v>0</v>
      </c>
      <c r="AP113" s="93" t="n">
        <f aca="false">G113*(1-0.688965517)</f>
        <v>0</v>
      </c>
      <c r="AQ113" s="95" t="s">
        <v>149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12</v>
      </c>
      <c r="AZ113" s="95" t="s">
        <v>313</v>
      </c>
      <c r="BA113" s="75" t="s">
        <v>116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11</v>
      </c>
      <c r="BW113" s="93" t="n">
        <v>12</v>
      </c>
      <c r="BX113" s="9" t="s">
        <v>326</v>
      </c>
    </row>
    <row r="114" customFormat="false" ht="13.5" hidden="false" customHeight="true" outlineLevel="0" collapsed="false">
      <c r="A114" s="96"/>
      <c r="B114" s="100" t="s">
        <v>135</v>
      </c>
      <c r="C114" s="101" t="s">
        <v>327</v>
      </c>
      <c r="D114" s="101"/>
      <c r="E114" s="101"/>
      <c r="F114" s="101"/>
      <c r="G114" s="101"/>
      <c r="H114" s="101"/>
      <c r="I114" s="101"/>
      <c r="J114" s="101"/>
    </row>
    <row r="115" customFormat="false" ht="15" hidden="false" customHeight="false" outlineLevel="0" collapsed="false">
      <c r="A115" s="96"/>
      <c r="C115" s="97" t="s">
        <v>328</v>
      </c>
      <c r="D115" s="98" t="s">
        <v>329</v>
      </c>
      <c r="F115" s="99" t="n">
        <v>8.67</v>
      </c>
      <c r="J115" s="74"/>
    </row>
    <row r="116" customFormat="false" ht="15" hidden="false" customHeight="false" outlineLevel="0" collapsed="false">
      <c r="A116" s="96"/>
      <c r="C116" s="97" t="s">
        <v>330</v>
      </c>
      <c r="D116" s="98" t="s">
        <v>331</v>
      </c>
      <c r="F116" s="99" t="n">
        <v>2.1</v>
      </c>
      <c r="J116" s="74"/>
    </row>
    <row r="117" customFormat="false" ht="15" hidden="false" customHeight="true" outlineLevel="0" collapsed="false">
      <c r="A117" s="92" t="s">
        <v>332</v>
      </c>
      <c r="B117" s="11" t="s">
        <v>333</v>
      </c>
      <c r="C117" s="9" t="s">
        <v>334</v>
      </c>
      <c r="D117" s="9"/>
      <c r="E117" s="11" t="s">
        <v>272</v>
      </c>
      <c r="F117" s="93" t="n">
        <v>0.049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</f>
        <v>0</v>
      </c>
      <c r="AP117" s="93" t="n">
        <f aca="false">G117*(1-0)</f>
        <v>0</v>
      </c>
      <c r="AQ117" s="95" t="s">
        <v>137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12</v>
      </c>
      <c r="AZ117" s="95" t="s">
        <v>313</v>
      </c>
      <c r="BA117" s="75" t="s">
        <v>116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711</v>
      </c>
      <c r="BW117" s="93" t="n">
        <v>12</v>
      </c>
      <c r="BX117" s="9" t="s">
        <v>334</v>
      </c>
    </row>
    <row r="118" customFormat="false" ht="15" hidden="false" customHeight="true" outlineLevel="0" collapsed="false">
      <c r="A118" s="88"/>
      <c r="B118" s="89" t="s">
        <v>335</v>
      </c>
      <c r="C118" s="90" t="s">
        <v>336</v>
      </c>
      <c r="D118" s="90"/>
      <c r="E118" s="91" t="s">
        <v>78</v>
      </c>
      <c r="F118" s="91" t="s">
        <v>78</v>
      </c>
      <c r="G118" s="66" t="s">
        <v>78</v>
      </c>
      <c r="H118" s="63" t="n">
        <f aca="false">SUM(H119:H128)</f>
        <v>0</v>
      </c>
      <c r="J118" s="74"/>
      <c r="AI118" s="75"/>
      <c r="AS118" s="63" t="n">
        <f aca="false">SUM(AJ119:AJ128)</f>
        <v>0</v>
      </c>
      <c r="AT118" s="63" t="n">
        <f aca="false">SUM(AK119:AK128)</f>
        <v>0</v>
      </c>
      <c r="AU118" s="63" t="n">
        <f aca="false">SUM(AL119:AL128)</f>
        <v>0</v>
      </c>
    </row>
    <row r="119" customFormat="false" ht="25.5" hidden="false" customHeight="true" outlineLevel="0" collapsed="false">
      <c r="A119" s="92" t="s">
        <v>337</v>
      </c>
      <c r="B119" s="11" t="s">
        <v>338</v>
      </c>
      <c r="C119" s="9" t="s">
        <v>339</v>
      </c>
      <c r="D119" s="9"/>
      <c r="E119" s="11" t="s">
        <v>134</v>
      </c>
      <c r="F119" s="93" t="n">
        <v>1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.809885787</f>
        <v>0</v>
      </c>
      <c r="AP119" s="93" t="n">
        <f aca="false">G119*(1-0.809885787)</f>
        <v>0</v>
      </c>
      <c r="AQ119" s="95" t="s">
        <v>149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40</v>
      </c>
      <c r="AZ119" s="95" t="s">
        <v>341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21</v>
      </c>
      <c r="BW119" s="93" t="n">
        <v>12</v>
      </c>
      <c r="BX119" s="9" t="s">
        <v>339</v>
      </c>
    </row>
    <row r="120" customFormat="false" ht="15" hidden="false" customHeight="true" outlineLevel="0" collapsed="false">
      <c r="A120" s="92" t="s">
        <v>342</v>
      </c>
      <c r="B120" s="11" t="s">
        <v>343</v>
      </c>
      <c r="C120" s="9" t="s">
        <v>344</v>
      </c>
      <c r="D120" s="9"/>
      <c r="E120" s="11" t="s">
        <v>140</v>
      </c>
      <c r="F120" s="93" t="n">
        <v>7.8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340587178</f>
        <v>0</v>
      </c>
      <c r="AP120" s="93" t="n">
        <f aca="false">G120*(1-0.340587178)</f>
        <v>0</v>
      </c>
      <c r="AQ120" s="95" t="s">
        <v>149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40</v>
      </c>
      <c r="AZ120" s="95" t="s">
        <v>341</v>
      </c>
      <c r="BA120" s="75" t="s">
        <v>116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21</v>
      </c>
      <c r="BW120" s="93" t="n">
        <v>12</v>
      </c>
      <c r="BX120" s="9" t="s">
        <v>344</v>
      </c>
    </row>
    <row r="121" customFormat="false" ht="15" hidden="false" customHeight="true" outlineLevel="0" collapsed="false">
      <c r="A121" s="92" t="s">
        <v>345</v>
      </c>
      <c r="B121" s="11" t="s">
        <v>346</v>
      </c>
      <c r="C121" s="9" t="s">
        <v>347</v>
      </c>
      <c r="D121" s="9"/>
      <c r="E121" s="11" t="s">
        <v>140</v>
      </c>
      <c r="F121" s="93" t="n">
        <v>1.8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317436677</f>
        <v>0</v>
      </c>
      <c r="AP121" s="93" t="n">
        <f aca="false">G121*(1-0.317436677)</f>
        <v>0</v>
      </c>
      <c r="AQ121" s="95" t="s">
        <v>149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40</v>
      </c>
      <c r="AZ121" s="95" t="s">
        <v>341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1</v>
      </c>
      <c r="BW121" s="93" t="n">
        <v>12</v>
      </c>
      <c r="BX121" s="9" t="s">
        <v>347</v>
      </c>
    </row>
    <row r="122" customFormat="false" ht="15" hidden="false" customHeight="true" outlineLevel="0" collapsed="false">
      <c r="A122" s="92" t="s">
        <v>348</v>
      </c>
      <c r="B122" s="11" t="s">
        <v>349</v>
      </c>
      <c r="C122" s="9" t="s">
        <v>350</v>
      </c>
      <c r="D122" s="9"/>
      <c r="E122" s="11" t="s">
        <v>140</v>
      </c>
      <c r="F122" s="93" t="n">
        <v>0.5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.431778607</f>
        <v>0</v>
      </c>
      <c r="AP122" s="93" t="n">
        <f aca="false">G122*(1-0.431778607)</f>
        <v>0</v>
      </c>
      <c r="AQ122" s="95" t="s">
        <v>149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40</v>
      </c>
      <c r="AZ122" s="95" t="s">
        <v>341</v>
      </c>
      <c r="BA122" s="75" t="s">
        <v>116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1</v>
      </c>
      <c r="BW122" s="93" t="n">
        <v>12</v>
      </c>
      <c r="BX122" s="9" t="s">
        <v>350</v>
      </c>
    </row>
    <row r="123" customFormat="false" ht="15" hidden="false" customHeight="true" outlineLevel="0" collapsed="false">
      <c r="A123" s="92" t="s">
        <v>351</v>
      </c>
      <c r="B123" s="11" t="s">
        <v>352</v>
      </c>
      <c r="C123" s="9" t="s">
        <v>353</v>
      </c>
      <c r="D123" s="9"/>
      <c r="E123" s="11" t="s">
        <v>134</v>
      </c>
      <c r="F123" s="93" t="n">
        <v>4</v>
      </c>
      <c r="G123" s="94" t="n">
        <v>0</v>
      </c>
      <c r="H123" s="93" t="n">
        <f aca="false">F123*G123</f>
        <v>0</v>
      </c>
      <c r="J123" s="74"/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5"/>
      <c r="AJ123" s="93" t="n">
        <f aca="false">IF(AN123=0,H123,0)</f>
        <v>0</v>
      </c>
      <c r="AK123" s="93" t="n">
        <f aca="false">IF(AN123=12,H123,0)</f>
        <v>0</v>
      </c>
      <c r="AL123" s="93" t="n">
        <f aca="false">IF(AN123=21,H123,0)</f>
        <v>0</v>
      </c>
      <c r="AN123" s="93" t="n">
        <v>12</v>
      </c>
      <c r="AO123" s="93" t="n">
        <f aca="false">G123*0</f>
        <v>0</v>
      </c>
      <c r="AP123" s="93" t="n">
        <f aca="false">G123*(1-0)</f>
        <v>0</v>
      </c>
      <c r="AQ123" s="95" t="s">
        <v>149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40</v>
      </c>
      <c r="AZ123" s="95" t="s">
        <v>341</v>
      </c>
      <c r="BA123" s="75" t="s">
        <v>116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123</f>
        <v>123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  <c r="BK123" s="93"/>
      <c r="BL123" s="93" t="n">
        <v>721</v>
      </c>
      <c r="BW123" s="93" t="n">
        <v>12</v>
      </c>
      <c r="BX123" s="9" t="s">
        <v>353</v>
      </c>
    </row>
    <row r="124" customFormat="false" ht="15" hidden="false" customHeight="true" outlineLevel="0" collapsed="false">
      <c r="A124" s="92" t="s">
        <v>354</v>
      </c>
      <c r="B124" s="11" t="s">
        <v>355</v>
      </c>
      <c r="C124" s="9" t="s">
        <v>356</v>
      </c>
      <c r="D124" s="9"/>
      <c r="E124" s="11" t="s">
        <v>134</v>
      </c>
      <c r="F124" s="93" t="n">
        <v>1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</f>
        <v>0</v>
      </c>
      <c r="AP124" s="93" t="n">
        <f aca="false">G124*(1-0)</f>
        <v>0</v>
      </c>
      <c r="AQ124" s="95" t="s">
        <v>149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40</v>
      </c>
      <c r="AZ124" s="95" t="s">
        <v>341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1</v>
      </c>
      <c r="BW124" s="93" t="n">
        <v>12</v>
      </c>
      <c r="BX124" s="9" t="s">
        <v>356</v>
      </c>
    </row>
    <row r="125" customFormat="false" ht="15" hidden="false" customHeight="true" outlineLevel="0" collapsed="false">
      <c r="A125" s="92" t="s">
        <v>357</v>
      </c>
      <c r="B125" s="11" t="s">
        <v>358</v>
      </c>
      <c r="C125" s="9" t="s">
        <v>359</v>
      </c>
      <c r="D125" s="9"/>
      <c r="E125" s="11" t="s">
        <v>140</v>
      </c>
      <c r="F125" s="93" t="n">
        <v>9.6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19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40</v>
      </c>
      <c r="AZ125" s="95" t="s">
        <v>341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1</v>
      </c>
      <c r="BW125" s="93" t="n">
        <v>12</v>
      </c>
      <c r="BX125" s="9" t="s">
        <v>359</v>
      </c>
    </row>
    <row r="126" customFormat="false" ht="15" hidden="false" customHeight="true" outlineLevel="0" collapsed="false">
      <c r="A126" s="92" t="s">
        <v>360</v>
      </c>
      <c r="B126" s="11" t="s">
        <v>361</v>
      </c>
      <c r="C126" s="9" t="s">
        <v>362</v>
      </c>
      <c r="D126" s="9"/>
      <c r="E126" s="11" t="s">
        <v>140</v>
      </c>
      <c r="F126" s="93" t="n">
        <v>9.6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.029225352</f>
        <v>0</v>
      </c>
      <c r="AP126" s="93" t="n">
        <f aca="false">G126*(1-0.029225352)</f>
        <v>0</v>
      </c>
      <c r="AQ126" s="95" t="s">
        <v>149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40</v>
      </c>
      <c r="AZ126" s="95" t="s">
        <v>341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1</v>
      </c>
      <c r="BW126" s="93" t="n">
        <v>12</v>
      </c>
      <c r="BX126" s="9" t="s">
        <v>362</v>
      </c>
    </row>
    <row r="127" customFormat="false" ht="15" hidden="false" customHeight="true" outlineLevel="0" collapsed="false">
      <c r="A127" s="92" t="s">
        <v>363</v>
      </c>
      <c r="B127" s="11" t="s">
        <v>364</v>
      </c>
      <c r="C127" s="9" t="s">
        <v>365</v>
      </c>
      <c r="D127" s="9"/>
      <c r="E127" s="11" t="s">
        <v>140</v>
      </c>
      <c r="F127" s="93" t="n">
        <v>0.5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.414294872</f>
        <v>0</v>
      </c>
      <c r="AP127" s="93" t="n">
        <f aca="false">G127*(1-0.414294872)</f>
        <v>0</v>
      </c>
      <c r="AQ127" s="95" t="s">
        <v>149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40</v>
      </c>
      <c r="AZ127" s="95" t="s">
        <v>341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1</v>
      </c>
      <c r="BW127" s="93" t="n">
        <v>12</v>
      </c>
      <c r="BX127" s="9" t="s">
        <v>365</v>
      </c>
    </row>
    <row r="128" customFormat="false" ht="15" hidden="false" customHeight="true" outlineLevel="0" collapsed="false">
      <c r="A128" s="92" t="s">
        <v>366</v>
      </c>
      <c r="B128" s="11" t="s">
        <v>367</v>
      </c>
      <c r="C128" s="9" t="s">
        <v>368</v>
      </c>
      <c r="D128" s="9"/>
      <c r="E128" s="11" t="s">
        <v>272</v>
      </c>
      <c r="F128" s="93" t="n">
        <v>0.05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37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40</v>
      </c>
      <c r="AZ128" s="95" t="s">
        <v>341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1</v>
      </c>
      <c r="BW128" s="93" t="n">
        <v>12</v>
      </c>
      <c r="BX128" s="9" t="s">
        <v>368</v>
      </c>
    </row>
    <row r="129" customFormat="false" ht="15" hidden="false" customHeight="true" outlineLevel="0" collapsed="false">
      <c r="A129" s="88"/>
      <c r="B129" s="89" t="s">
        <v>369</v>
      </c>
      <c r="C129" s="90" t="s">
        <v>370</v>
      </c>
      <c r="D129" s="90"/>
      <c r="E129" s="91" t="s">
        <v>78</v>
      </c>
      <c r="F129" s="91" t="s">
        <v>78</v>
      </c>
      <c r="G129" s="66" t="s">
        <v>78</v>
      </c>
      <c r="H129" s="63" t="n">
        <f aca="false">SUM(H130:H140)</f>
        <v>0</v>
      </c>
      <c r="J129" s="74"/>
      <c r="AI129" s="75"/>
      <c r="AS129" s="63" t="n">
        <f aca="false">SUM(AJ130:AJ140)</f>
        <v>0</v>
      </c>
      <c r="AT129" s="63" t="n">
        <f aca="false">SUM(AK130:AK140)</f>
        <v>0</v>
      </c>
      <c r="AU129" s="63" t="n">
        <f aca="false">SUM(AL130:AL140)</f>
        <v>0</v>
      </c>
    </row>
    <row r="130" customFormat="false" ht="15" hidden="false" customHeight="true" outlineLevel="0" collapsed="false">
      <c r="A130" s="92" t="s">
        <v>371</v>
      </c>
      <c r="B130" s="11" t="s">
        <v>372</v>
      </c>
      <c r="C130" s="9" t="s">
        <v>373</v>
      </c>
      <c r="D130" s="9"/>
      <c r="E130" s="11" t="s">
        <v>134</v>
      </c>
      <c r="F130" s="93" t="n">
        <v>2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49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74</v>
      </c>
      <c r="AZ130" s="95" t="s">
        <v>341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2</v>
      </c>
      <c r="BW130" s="93" t="n">
        <v>12</v>
      </c>
      <c r="BX130" s="9" t="s">
        <v>373</v>
      </c>
    </row>
    <row r="131" customFormat="false" ht="15" hidden="false" customHeight="true" outlineLevel="0" collapsed="false">
      <c r="A131" s="92" t="s">
        <v>375</v>
      </c>
      <c r="B131" s="11" t="s">
        <v>376</v>
      </c>
      <c r="C131" s="9" t="s">
        <v>377</v>
      </c>
      <c r="D131" s="9"/>
      <c r="E131" s="11" t="s">
        <v>134</v>
      </c>
      <c r="F131" s="93" t="n">
        <v>2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.035569217</f>
        <v>0</v>
      </c>
      <c r="AP131" s="93" t="n">
        <f aca="false">G131*(1-0.035569217)</f>
        <v>0</v>
      </c>
      <c r="AQ131" s="95" t="s">
        <v>149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74</v>
      </c>
      <c r="AZ131" s="95" t="s">
        <v>341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2</v>
      </c>
      <c r="BW131" s="93" t="n">
        <v>12</v>
      </c>
      <c r="BX131" s="9" t="s">
        <v>377</v>
      </c>
    </row>
    <row r="132" customFormat="false" ht="15" hidden="false" customHeight="true" outlineLevel="0" collapsed="false">
      <c r="A132" s="92" t="s">
        <v>378</v>
      </c>
      <c r="B132" s="11" t="s">
        <v>379</v>
      </c>
      <c r="C132" s="9" t="s">
        <v>380</v>
      </c>
      <c r="D132" s="9"/>
      <c r="E132" s="11" t="s">
        <v>140</v>
      </c>
      <c r="F132" s="93" t="n">
        <v>12.5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343352381</f>
        <v>0</v>
      </c>
      <c r="AP132" s="93" t="n">
        <f aca="false">G132*(1-0.343352381)</f>
        <v>0</v>
      </c>
      <c r="AQ132" s="95" t="s">
        <v>149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74</v>
      </c>
      <c r="AZ132" s="95" t="s">
        <v>341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2</v>
      </c>
      <c r="BW132" s="93" t="n">
        <v>12</v>
      </c>
      <c r="BX132" s="9" t="s">
        <v>380</v>
      </c>
    </row>
    <row r="133" customFormat="false" ht="15" hidden="false" customHeight="true" outlineLevel="0" collapsed="false">
      <c r="A133" s="92" t="s">
        <v>381</v>
      </c>
      <c r="B133" s="11" t="s">
        <v>382</v>
      </c>
      <c r="C133" s="9" t="s">
        <v>383</v>
      </c>
      <c r="D133" s="9"/>
      <c r="E133" s="11" t="s">
        <v>134</v>
      </c>
      <c r="F133" s="93" t="n">
        <v>2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.52306338</f>
        <v>0</v>
      </c>
      <c r="AP133" s="93" t="n">
        <f aca="false">G133*(1-0.52306338)</f>
        <v>0</v>
      </c>
      <c r="AQ133" s="95" t="s">
        <v>149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74</v>
      </c>
      <c r="AZ133" s="95" t="s">
        <v>341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2</v>
      </c>
      <c r="BW133" s="93" t="n">
        <v>12</v>
      </c>
      <c r="BX133" s="9" t="s">
        <v>383</v>
      </c>
    </row>
    <row r="134" customFormat="false" ht="15" hidden="false" customHeight="true" outlineLevel="0" collapsed="false">
      <c r="A134" s="92" t="s">
        <v>384</v>
      </c>
      <c r="B134" s="11" t="s">
        <v>385</v>
      </c>
      <c r="C134" s="9" t="s">
        <v>386</v>
      </c>
      <c r="D134" s="9"/>
      <c r="E134" s="11" t="s">
        <v>387</v>
      </c>
      <c r="F134" s="93" t="n">
        <v>3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529089317</f>
        <v>0</v>
      </c>
      <c r="AP134" s="93" t="n">
        <f aca="false">G134*(1-0.529089317)</f>
        <v>0</v>
      </c>
      <c r="AQ134" s="95" t="s">
        <v>149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74</v>
      </c>
      <c r="AZ134" s="95" t="s">
        <v>341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2</v>
      </c>
      <c r="BW134" s="93" t="n">
        <v>12</v>
      </c>
      <c r="BX134" s="9" t="s">
        <v>386</v>
      </c>
    </row>
    <row r="135" customFormat="false" ht="15" hidden="false" customHeight="true" outlineLevel="0" collapsed="false">
      <c r="A135" s="92" t="s">
        <v>388</v>
      </c>
      <c r="B135" s="11" t="s">
        <v>389</v>
      </c>
      <c r="C135" s="9" t="s">
        <v>390</v>
      </c>
      <c r="D135" s="9"/>
      <c r="E135" s="11" t="s">
        <v>140</v>
      </c>
      <c r="F135" s="93" t="n">
        <v>12.5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451171837</f>
        <v>0</v>
      </c>
      <c r="AP135" s="93" t="n">
        <f aca="false">G135*(1-0.451171837)</f>
        <v>0</v>
      </c>
      <c r="AQ135" s="95" t="s">
        <v>149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74</v>
      </c>
      <c r="AZ135" s="95" t="s">
        <v>341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2</v>
      </c>
      <c r="BW135" s="93" t="n">
        <v>12</v>
      </c>
      <c r="BX135" s="9" t="s">
        <v>390</v>
      </c>
    </row>
    <row r="136" customFormat="false" ht="13.5" hidden="false" customHeight="true" outlineLevel="0" collapsed="false">
      <c r="A136" s="96"/>
      <c r="B136" s="100" t="s">
        <v>135</v>
      </c>
      <c r="C136" s="101" t="s">
        <v>391</v>
      </c>
      <c r="D136" s="101"/>
      <c r="E136" s="101"/>
      <c r="F136" s="101"/>
      <c r="G136" s="101"/>
      <c r="H136" s="101"/>
      <c r="I136" s="101"/>
      <c r="J136" s="101"/>
    </row>
    <row r="137" customFormat="false" ht="15" hidden="false" customHeight="true" outlineLevel="0" collapsed="false">
      <c r="A137" s="92" t="s">
        <v>392</v>
      </c>
      <c r="B137" s="11" t="s">
        <v>393</v>
      </c>
      <c r="C137" s="9" t="s">
        <v>394</v>
      </c>
      <c r="D137" s="9"/>
      <c r="E137" s="11" t="s">
        <v>134</v>
      </c>
      <c r="F137" s="93" t="n">
        <v>5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</f>
        <v>0</v>
      </c>
      <c r="AP137" s="93" t="n">
        <f aca="false">G137*(1-0)</f>
        <v>0</v>
      </c>
      <c r="AQ137" s="95" t="s">
        <v>149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74</v>
      </c>
      <c r="AZ137" s="95" t="s">
        <v>341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2</v>
      </c>
      <c r="BW137" s="93" t="n">
        <v>12</v>
      </c>
      <c r="BX137" s="9" t="s">
        <v>394</v>
      </c>
    </row>
    <row r="138" customFormat="false" ht="15" hidden="false" customHeight="true" outlineLevel="0" collapsed="false">
      <c r="A138" s="92" t="s">
        <v>395</v>
      </c>
      <c r="B138" s="11" t="s">
        <v>396</v>
      </c>
      <c r="C138" s="9" t="s">
        <v>397</v>
      </c>
      <c r="D138" s="9"/>
      <c r="E138" s="11" t="s">
        <v>140</v>
      </c>
      <c r="F138" s="93" t="n">
        <v>12.5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05464191</f>
        <v>0</v>
      </c>
      <c r="AP138" s="93" t="n">
        <f aca="false">G138*(1-0.05464191)</f>
        <v>0</v>
      </c>
      <c r="AQ138" s="95" t="s">
        <v>149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74</v>
      </c>
      <c r="AZ138" s="95" t="s">
        <v>341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2</v>
      </c>
      <c r="BW138" s="93" t="n">
        <v>12</v>
      </c>
      <c r="BX138" s="9" t="s">
        <v>397</v>
      </c>
    </row>
    <row r="139" customFormat="false" ht="15" hidden="false" customHeight="true" outlineLevel="0" collapsed="false">
      <c r="A139" s="92" t="s">
        <v>147</v>
      </c>
      <c r="B139" s="11" t="s">
        <v>398</v>
      </c>
      <c r="C139" s="9" t="s">
        <v>399</v>
      </c>
      <c r="D139" s="9"/>
      <c r="E139" s="11" t="s">
        <v>140</v>
      </c>
      <c r="F139" s="93" t="n">
        <v>12.5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015294118</f>
        <v>0</v>
      </c>
      <c r="AP139" s="93" t="n">
        <f aca="false">G139*(1-0.015294118)</f>
        <v>0</v>
      </c>
      <c r="AQ139" s="95" t="s">
        <v>149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74</v>
      </c>
      <c r="AZ139" s="95" t="s">
        <v>341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2</v>
      </c>
      <c r="BW139" s="93" t="n">
        <v>12</v>
      </c>
      <c r="BX139" s="9" t="s">
        <v>399</v>
      </c>
    </row>
    <row r="140" customFormat="false" ht="15" hidden="false" customHeight="true" outlineLevel="0" collapsed="false">
      <c r="A140" s="92" t="s">
        <v>400</v>
      </c>
      <c r="B140" s="11" t="s">
        <v>401</v>
      </c>
      <c r="C140" s="9" t="s">
        <v>402</v>
      </c>
      <c r="D140" s="9"/>
      <c r="E140" s="11" t="s">
        <v>272</v>
      </c>
      <c r="F140" s="93" t="n">
        <v>0.037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</f>
        <v>0</v>
      </c>
      <c r="AP140" s="93" t="n">
        <f aca="false">G140*(1-0)</f>
        <v>0</v>
      </c>
      <c r="AQ140" s="95" t="s">
        <v>137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74</v>
      </c>
      <c r="AZ140" s="95" t="s">
        <v>341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2</v>
      </c>
      <c r="BW140" s="93" t="n">
        <v>12</v>
      </c>
      <c r="BX140" s="9" t="s">
        <v>402</v>
      </c>
    </row>
    <row r="141" customFormat="false" ht="15" hidden="false" customHeight="true" outlineLevel="0" collapsed="false">
      <c r="A141" s="88"/>
      <c r="B141" s="89" t="s">
        <v>403</v>
      </c>
      <c r="C141" s="90" t="s">
        <v>404</v>
      </c>
      <c r="D141" s="90"/>
      <c r="E141" s="91" t="s">
        <v>78</v>
      </c>
      <c r="F141" s="91" t="s">
        <v>78</v>
      </c>
      <c r="G141" s="66" t="s">
        <v>78</v>
      </c>
      <c r="H141" s="63" t="n">
        <f aca="false">SUM(H142:H163)</f>
        <v>0</v>
      </c>
      <c r="J141" s="74"/>
      <c r="AI141" s="75"/>
      <c r="AS141" s="63" t="n">
        <f aca="false">SUM(AJ142:AJ163)</f>
        <v>0</v>
      </c>
      <c r="AT141" s="63" t="n">
        <f aca="false">SUM(AK142:AK163)</f>
        <v>0</v>
      </c>
      <c r="AU141" s="63" t="n">
        <f aca="false">SUM(AL142:AL163)</f>
        <v>0</v>
      </c>
    </row>
    <row r="142" customFormat="false" ht="15" hidden="false" customHeight="true" outlineLevel="0" collapsed="false">
      <c r="A142" s="92" t="s">
        <v>212</v>
      </c>
      <c r="B142" s="11" t="s">
        <v>405</v>
      </c>
      <c r="C142" s="9" t="s">
        <v>406</v>
      </c>
      <c r="D142" s="9"/>
      <c r="E142" s="11" t="s">
        <v>407</v>
      </c>
      <c r="F142" s="93" t="n">
        <v>1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154873047</f>
        <v>0</v>
      </c>
      <c r="AP142" s="93" t="n">
        <f aca="false">G142*(1-0.154873047)</f>
        <v>0</v>
      </c>
      <c r="AQ142" s="95" t="s">
        <v>149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408</v>
      </c>
      <c r="AZ142" s="95" t="s">
        <v>341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5</v>
      </c>
      <c r="BW142" s="93" t="n">
        <v>12</v>
      </c>
      <c r="BX142" s="9" t="s">
        <v>406</v>
      </c>
    </row>
    <row r="143" customFormat="false" ht="15" hidden="false" customHeight="true" outlineLevel="0" collapsed="false">
      <c r="A143" s="92" t="s">
        <v>409</v>
      </c>
      <c r="B143" s="11" t="s">
        <v>410</v>
      </c>
      <c r="C143" s="9" t="s">
        <v>411</v>
      </c>
      <c r="D143" s="9"/>
      <c r="E143" s="11" t="s">
        <v>407</v>
      </c>
      <c r="F143" s="93" t="n">
        <v>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784758621</f>
        <v>0</v>
      </c>
      <c r="AP143" s="93" t="n">
        <f aca="false">G143*(1-0.784758621)</f>
        <v>0</v>
      </c>
      <c r="AQ143" s="95" t="s">
        <v>149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408</v>
      </c>
      <c r="AZ143" s="95" t="s">
        <v>341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5</v>
      </c>
      <c r="BW143" s="93" t="n">
        <v>12</v>
      </c>
      <c r="BX143" s="9" t="s">
        <v>411</v>
      </c>
    </row>
    <row r="144" customFormat="false" ht="15" hidden="false" customHeight="true" outlineLevel="0" collapsed="false">
      <c r="A144" s="92" t="s">
        <v>412</v>
      </c>
      <c r="B144" s="11" t="s">
        <v>413</v>
      </c>
      <c r="C144" s="9" t="s">
        <v>414</v>
      </c>
      <c r="D144" s="9"/>
      <c r="E144" s="11" t="s">
        <v>134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672366589</f>
        <v>0</v>
      </c>
      <c r="AP144" s="93" t="n">
        <f aca="false">G144*(1-0.672366589)</f>
        <v>0</v>
      </c>
      <c r="AQ144" s="95" t="s">
        <v>149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408</v>
      </c>
      <c r="AZ144" s="95" t="s">
        <v>341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14</v>
      </c>
    </row>
    <row r="145" customFormat="false" ht="15" hidden="false" customHeight="true" outlineLevel="0" collapsed="false">
      <c r="A145" s="92" t="s">
        <v>415</v>
      </c>
      <c r="B145" s="11" t="s">
        <v>416</v>
      </c>
      <c r="C145" s="9" t="s">
        <v>417</v>
      </c>
      <c r="D145" s="9"/>
      <c r="E145" s="11" t="s">
        <v>134</v>
      </c>
      <c r="F145" s="93" t="n">
        <v>1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530083195</f>
        <v>0</v>
      </c>
      <c r="AP145" s="93" t="n">
        <f aca="false">G145*(1-0.530083195)</f>
        <v>0</v>
      </c>
      <c r="AQ145" s="95" t="s">
        <v>149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408</v>
      </c>
      <c r="AZ145" s="95" t="s">
        <v>341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17</v>
      </c>
    </row>
    <row r="146" customFormat="false" ht="15" hidden="false" customHeight="true" outlineLevel="0" collapsed="false">
      <c r="A146" s="92" t="s">
        <v>418</v>
      </c>
      <c r="B146" s="11" t="s">
        <v>419</v>
      </c>
      <c r="C146" s="9" t="s">
        <v>420</v>
      </c>
      <c r="D146" s="9"/>
      <c r="E146" s="11" t="s">
        <v>134</v>
      </c>
      <c r="F146" s="93" t="n">
        <v>2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033347196</f>
        <v>0</v>
      </c>
      <c r="AP146" s="93" t="n">
        <f aca="false">G146*(1-0.033347196)</f>
        <v>0</v>
      </c>
      <c r="AQ146" s="95" t="s">
        <v>149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408</v>
      </c>
      <c r="AZ146" s="95" t="s">
        <v>341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20</v>
      </c>
    </row>
    <row r="147" customFormat="false" ht="15" hidden="false" customHeight="true" outlineLevel="0" collapsed="false">
      <c r="A147" s="92" t="s">
        <v>421</v>
      </c>
      <c r="B147" s="11" t="s">
        <v>422</v>
      </c>
      <c r="C147" s="9" t="s">
        <v>423</v>
      </c>
      <c r="D147" s="9"/>
      <c r="E147" s="11" t="s">
        <v>134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216601901</f>
        <v>0</v>
      </c>
      <c r="AP147" s="93" t="n">
        <f aca="false">G147*(1-0.216601901)</f>
        <v>0</v>
      </c>
      <c r="AQ147" s="95" t="s">
        <v>149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408</v>
      </c>
      <c r="AZ147" s="95" t="s">
        <v>341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23</v>
      </c>
    </row>
    <row r="148" customFormat="false" ht="15" hidden="false" customHeight="true" outlineLevel="0" collapsed="false">
      <c r="A148" s="92" t="s">
        <v>424</v>
      </c>
      <c r="B148" s="11" t="s">
        <v>425</v>
      </c>
      <c r="C148" s="9" t="s">
        <v>426</v>
      </c>
      <c r="D148" s="9"/>
      <c r="E148" s="11" t="s">
        <v>134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915036101</f>
        <v>0</v>
      </c>
      <c r="AP148" s="93" t="n">
        <f aca="false">G148*(1-0.915036101)</f>
        <v>0</v>
      </c>
      <c r="AQ148" s="95" t="s">
        <v>149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08</v>
      </c>
      <c r="AZ148" s="95" t="s">
        <v>341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26</v>
      </c>
    </row>
    <row r="149" customFormat="false" ht="13.5" hidden="false" customHeight="true" outlineLevel="0" collapsed="false">
      <c r="A149" s="96"/>
      <c r="B149" s="100" t="s">
        <v>135</v>
      </c>
      <c r="C149" s="101" t="s">
        <v>427</v>
      </c>
      <c r="D149" s="101"/>
      <c r="E149" s="101"/>
      <c r="F149" s="101"/>
      <c r="G149" s="101"/>
      <c r="H149" s="101"/>
      <c r="I149" s="101"/>
      <c r="J149" s="101"/>
    </row>
    <row r="150" customFormat="false" ht="15" hidden="false" customHeight="true" outlineLevel="0" collapsed="false">
      <c r="A150" s="92" t="s">
        <v>428</v>
      </c>
      <c r="B150" s="11" t="s">
        <v>429</v>
      </c>
      <c r="C150" s="9" t="s">
        <v>430</v>
      </c>
      <c r="D150" s="9"/>
      <c r="E150" s="11" t="s">
        <v>134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828628641</f>
        <v>0</v>
      </c>
      <c r="AP150" s="93" t="n">
        <f aca="false">G150*(1-0.828628641)</f>
        <v>0</v>
      </c>
      <c r="AQ150" s="95" t="s">
        <v>149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08</v>
      </c>
      <c r="AZ150" s="95" t="s">
        <v>341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30</v>
      </c>
    </row>
    <row r="151" customFormat="false" ht="15" hidden="false" customHeight="true" outlineLevel="0" collapsed="false">
      <c r="A151" s="92" t="s">
        <v>431</v>
      </c>
      <c r="B151" s="11" t="s">
        <v>432</v>
      </c>
      <c r="C151" s="9" t="s">
        <v>433</v>
      </c>
      <c r="D151" s="9"/>
      <c r="E151" s="11" t="s">
        <v>407</v>
      </c>
      <c r="F151" s="93" t="n">
        <v>7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522710623</f>
        <v>0</v>
      </c>
      <c r="AP151" s="93" t="n">
        <f aca="false">G151*(1-0.522710623)</f>
        <v>0</v>
      </c>
      <c r="AQ151" s="95" t="s">
        <v>149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408</v>
      </c>
      <c r="AZ151" s="95" t="s">
        <v>341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33</v>
      </c>
    </row>
    <row r="152" customFormat="false" ht="15" hidden="false" customHeight="true" outlineLevel="0" collapsed="false">
      <c r="A152" s="92" t="s">
        <v>434</v>
      </c>
      <c r="B152" s="11" t="s">
        <v>435</v>
      </c>
      <c r="C152" s="9" t="s">
        <v>436</v>
      </c>
      <c r="D152" s="9"/>
      <c r="E152" s="11" t="s">
        <v>134</v>
      </c>
      <c r="F152" s="93" t="n">
        <v>2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88622221</f>
        <v>0</v>
      </c>
      <c r="AP152" s="93" t="n">
        <f aca="false">G152*(1-0.88622221)</f>
        <v>0</v>
      </c>
      <c r="AQ152" s="95" t="s">
        <v>149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08</v>
      </c>
      <c r="AZ152" s="95" t="s">
        <v>341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36</v>
      </c>
    </row>
    <row r="153" customFormat="false" ht="15" hidden="false" customHeight="true" outlineLevel="0" collapsed="false">
      <c r="A153" s="92" t="s">
        <v>437</v>
      </c>
      <c r="B153" s="11" t="s">
        <v>438</v>
      </c>
      <c r="C153" s="9" t="s">
        <v>439</v>
      </c>
      <c r="D153" s="9"/>
      <c r="E153" s="11" t="s">
        <v>134</v>
      </c>
      <c r="F153" s="93" t="n">
        <v>1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852864629</f>
        <v>0</v>
      </c>
      <c r="AP153" s="93" t="n">
        <f aca="false">G153*(1-0.852864629)</f>
        <v>0</v>
      </c>
      <c r="AQ153" s="95" t="s">
        <v>149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08</v>
      </c>
      <c r="AZ153" s="95" t="s">
        <v>341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39</v>
      </c>
    </row>
    <row r="154" customFormat="false" ht="15" hidden="false" customHeight="true" outlineLevel="0" collapsed="false">
      <c r="A154" s="92" t="s">
        <v>440</v>
      </c>
      <c r="B154" s="11" t="s">
        <v>441</v>
      </c>
      <c r="C154" s="9" t="s">
        <v>442</v>
      </c>
      <c r="D154" s="9"/>
      <c r="E154" s="11" t="s">
        <v>407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908404118</f>
        <v>0</v>
      </c>
      <c r="AP154" s="93" t="n">
        <f aca="false">G154*(1-0.908404118)</f>
        <v>0</v>
      </c>
      <c r="AQ154" s="95" t="s">
        <v>149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08</v>
      </c>
      <c r="AZ154" s="95" t="s">
        <v>341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42</v>
      </c>
    </row>
    <row r="155" customFormat="false" ht="15" hidden="false" customHeight="true" outlineLevel="0" collapsed="false">
      <c r="A155" s="92" t="s">
        <v>443</v>
      </c>
      <c r="B155" s="11" t="s">
        <v>444</v>
      </c>
      <c r="C155" s="9" t="s">
        <v>445</v>
      </c>
      <c r="D155" s="9"/>
      <c r="E155" s="11" t="s">
        <v>407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460774648</f>
        <v>0</v>
      </c>
      <c r="AP155" s="93" t="n">
        <f aca="false">G155*(1-0.460774648)</f>
        <v>0</v>
      </c>
      <c r="AQ155" s="95" t="s">
        <v>149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08</v>
      </c>
      <c r="AZ155" s="95" t="s">
        <v>341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45</v>
      </c>
    </row>
    <row r="156" customFormat="false" ht="15" hidden="false" customHeight="true" outlineLevel="0" collapsed="false">
      <c r="A156" s="92" t="s">
        <v>446</v>
      </c>
      <c r="B156" s="11" t="s">
        <v>447</v>
      </c>
      <c r="C156" s="9" t="s">
        <v>448</v>
      </c>
      <c r="D156" s="9"/>
      <c r="E156" s="11" t="s">
        <v>407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911880189</f>
        <v>0</v>
      </c>
      <c r="AP156" s="93" t="n">
        <f aca="false">G156*(1-0.911880189)</f>
        <v>0</v>
      </c>
      <c r="AQ156" s="95" t="s">
        <v>149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08</v>
      </c>
      <c r="AZ156" s="95" t="s">
        <v>341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48</v>
      </c>
    </row>
    <row r="157" customFormat="false" ht="15" hidden="false" customHeight="true" outlineLevel="0" collapsed="false">
      <c r="A157" s="92" t="s">
        <v>449</v>
      </c>
      <c r="B157" s="11" t="s">
        <v>450</v>
      </c>
      <c r="C157" s="9" t="s">
        <v>451</v>
      </c>
      <c r="D157" s="9"/>
      <c r="E157" s="11" t="s">
        <v>407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898312354</f>
        <v>0</v>
      </c>
      <c r="AP157" s="93" t="n">
        <f aca="false">G157*(1-0.898312354)</f>
        <v>0</v>
      </c>
      <c r="AQ157" s="95" t="s">
        <v>149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08</v>
      </c>
      <c r="AZ157" s="95" t="s">
        <v>341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51</v>
      </c>
    </row>
    <row r="158" customFormat="false" ht="15" hidden="false" customHeight="true" outlineLevel="0" collapsed="false">
      <c r="A158" s="92" t="s">
        <v>452</v>
      </c>
      <c r="B158" s="11" t="s">
        <v>453</v>
      </c>
      <c r="C158" s="9" t="s">
        <v>454</v>
      </c>
      <c r="D158" s="9"/>
      <c r="E158" s="11" t="s">
        <v>407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775035629</f>
        <v>0</v>
      </c>
      <c r="AP158" s="93" t="n">
        <f aca="false">G158*(1-0.775035629)</f>
        <v>0</v>
      </c>
      <c r="AQ158" s="95" t="s">
        <v>149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08</v>
      </c>
      <c r="AZ158" s="95" t="s">
        <v>341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54</v>
      </c>
    </row>
    <row r="159" customFormat="false" ht="15" hidden="false" customHeight="true" outlineLevel="0" collapsed="false">
      <c r="A159" s="92" t="s">
        <v>455</v>
      </c>
      <c r="B159" s="11" t="s">
        <v>456</v>
      </c>
      <c r="C159" s="9" t="s">
        <v>457</v>
      </c>
      <c r="D159" s="9"/>
      <c r="E159" s="11" t="s">
        <v>407</v>
      </c>
      <c r="F159" s="93" t="n">
        <v>3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785723982</f>
        <v>0</v>
      </c>
      <c r="AP159" s="93" t="n">
        <f aca="false">G159*(1-0.785723982)</f>
        <v>0</v>
      </c>
      <c r="AQ159" s="95" t="s">
        <v>149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08</v>
      </c>
      <c r="AZ159" s="95" t="s">
        <v>341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57</v>
      </c>
    </row>
    <row r="160" customFormat="false" ht="15" hidden="false" customHeight="true" outlineLevel="0" collapsed="false">
      <c r="A160" s="92" t="s">
        <v>458</v>
      </c>
      <c r="B160" s="11" t="s">
        <v>459</v>
      </c>
      <c r="C160" s="9" t="s">
        <v>460</v>
      </c>
      <c r="D160" s="9"/>
      <c r="E160" s="11" t="s">
        <v>134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1</f>
        <v>0</v>
      </c>
      <c r="AP160" s="93" t="n">
        <f aca="false">G160*(1-1)</f>
        <v>0</v>
      </c>
      <c r="AQ160" s="95" t="s">
        <v>149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08</v>
      </c>
      <c r="AZ160" s="95" t="s">
        <v>341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60</v>
      </c>
    </row>
    <row r="161" customFormat="false" ht="15" hidden="false" customHeight="true" outlineLevel="0" collapsed="false">
      <c r="A161" s="92" t="s">
        <v>461</v>
      </c>
      <c r="B161" s="11" t="s">
        <v>462</v>
      </c>
      <c r="C161" s="9" t="s">
        <v>463</v>
      </c>
      <c r="D161" s="9"/>
      <c r="E161" s="11" t="s">
        <v>134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1</f>
        <v>0</v>
      </c>
      <c r="AP161" s="93" t="n">
        <f aca="false">G161*(1-1)</f>
        <v>0</v>
      </c>
      <c r="AQ161" s="95" t="s">
        <v>149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08</v>
      </c>
      <c r="AZ161" s="95" t="s">
        <v>341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63</v>
      </c>
    </row>
    <row r="162" customFormat="false" ht="15" hidden="false" customHeight="true" outlineLevel="0" collapsed="false">
      <c r="A162" s="92" t="s">
        <v>464</v>
      </c>
      <c r="B162" s="11" t="s">
        <v>465</v>
      </c>
      <c r="C162" s="9" t="s">
        <v>466</v>
      </c>
      <c r="D162" s="9"/>
      <c r="E162" s="11" t="s">
        <v>13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1</f>
        <v>0</v>
      </c>
      <c r="AP162" s="93" t="n">
        <f aca="false">G162*(1-1)</f>
        <v>0</v>
      </c>
      <c r="AQ162" s="95" t="s">
        <v>149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08</v>
      </c>
      <c r="AZ162" s="95" t="s">
        <v>341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66</v>
      </c>
    </row>
    <row r="163" customFormat="false" ht="15" hidden="false" customHeight="true" outlineLevel="0" collapsed="false">
      <c r="A163" s="92" t="s">
        <v>467</v>
      </c>
      <c r="B163" s="11" t="s">
        <v>468</v>
      </c>
      <c r="C163" s="9" t="s">
        <v>469</v>
      </c>
      <c r="D163" s="9"/>
      <c r="E163" s="11" t="s">
        <v>272</v>
      </c>
      <c r="F163" s="93" t="n">
        <v>0.3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37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08</v>
      </c>
      <c r="AZ163" s="95" t="s">
        <v>341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69</v>
      </c>
    </row>
    <row r="164" customFormat="false" ht="15" hidden="false" customHeight="true" outlineLevel="0" collapsed="false">
      <c r="A164" s="88"/>
      <c r="B164" s="89" t="s">
        <v>470</v>
      </c>
      <c r="C164" s="90" t="s">
        <v>471</v>
      </c>
      <c r="D164" s="90"/>
      <c r="E164" s="91" t="s">
        <v>78</v>
      </c>
      <c r="F164" s="91" t="s">
        <v>78</v>
      </c>
      <c r="G164" s="66" t="s">
        <v>78</v>
      </c>
      <c r="H164" s="63" t="n">
        <f aca="false">SUM(H165:H167)</f>
        <v>0</v>
      </c>
      <c r="J164" s="74"/>
      <c r="AI164" s="75"/>
      <c r="AS164" s="63" t="n">
        <f aca="false">SUM(AJ165:AJ167)</f>
        <v>0</v>
      </c>
      <c r="AT164" s="63" t="n">
        <f aca="false">SUM(AK165:AK167)</f>
        <v>0</v>
      </c>
      <c r="AU164" s="63" t="n">
        <f aca="false">SUM(AL165:AL167)</f>
        <v>0</v>
      </c>
    </row>
    <row r="165" customFormat="false" ht="15" hidden="false" customHeight="true" outlineLevel="0" collapsed="false">
      <c r="A165" s="92" t="s">
        <v>472</v>
      </c>
      <c r="B165" s="11" t="s">
        <v>473</v>
      </c>
      <c r="C165" s="9" t="s">
        <v>474</v>
      </c>
      <c r="D165" s="9"/>
      <c r="E165" s="11" t="s">
        <v>407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49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75</v>
      </c>
      <c r="AZ165" s="95" t="s">
        <v>341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8</v>
      </c>
      <c r="BW165" s="93" t="n">
        <v>12</v>
      </c>
      <c r="BX165" s="9" t="s">
        <v>474</v>
      </c>
    </row>
    <row r="166" customFormat="false" ht="15" hidden="false" customHeight="true" outlineLevel="0" collapsed="false">
      <c r="A166" s="92" t="s">
        <v>476</v>
      </c>
      <c r="B166" s="11" t="s">
        <v>477</v>
      </c>
      <c r="C166" s="9" t="s">
        <v>478</v>
      </c>
      <c r="D166" s="9"/>
      <c r="E166" s="11" t="s">
        <v>134</v>
      </c>
      <c r="F166" s="93" t="n">
        <v>1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49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75</v>
      </c>
      <c r="AZ166" s="95" t="s">
        <v>341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8</v>
      </c>
      <c r="BW166" s="93" t="n">
        <v>12</v>
      </c>
      <c r="BX166" s="9" t="s">
        <v>478</v>
      </c>
    </row>
    <row r="167" customFormat="false" ht="15" hidden="false" customHeight="true" outlineLevel="0" collapsed="false">
      <c r="A167" s="92" t="s">
        <v>479</v>
      </c>
      <c r="B167" s="11" t="s">
        <v>480</v>
      </c>
      <c r="C167" s="9" t="s">
        <v>481</v>
      </c>
      <c r="D167" s="9"/>
      <c r="E167" s="11" t="s">
        <v>134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1</f>
        <v>0</v>
      </c>
      <c r="AP167" s="93" t="n">
        <f aca="false">G167*(1-1)</f>
        <v>0</v>
      </c>
      <c r="AQ167" s="95" t="s">
        <v>149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75</v>
      </c>
      <c r="AZ167" s="95" t="s">
        <v>341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8</v>
      </c>
      <c r="BW167" s="93" t="n">
        <v>12</v>
      </c>
      <c r="BX167" s="9" t="s">
        <v>481</v>
      </c>
    </row>
    <row r="168" customFormat="false" ht="15" hidden="false" customHeight="true" outlineLevel="0" collapsed="false">
      <c r="A168" s="88"/>
      <c r="B168" s="89" t="s">
        <v>482</v>
      </c>
      <c r="C168" s="90" t="s">
        <v>483</v>
      </c>
      <c r="D168" s="90"/>
      <c r="E168" s="91" t="s">
        <v>78</v>
      </c>
      <c r="F168" s="91" t="s">
        <v>78</v>
      </c>
      <c r="G168" s="66" t="s">
        <v>78</v>
      </c>
      <c r="H168" s="63" t="n">
        <f aca="false">SUM(H169:H169)</f>
        <v>0</v>
      </c>
      <c r="J168" s="74"/>
      <c r="AI168" s="75"/>
      <c r="AS168" s="63" t="n">
        <f aca="false">SUM(AJ169:AJ169)</f>
        <v>0</v>
      </c>
      <c r="AT168" s="63" t="n">
        <f aca="false">SUM(AK169:AK169)</f>
        <v>0</v>
      </c>
      <c r="AU168" s="63" t="n">
        <f aca="false">SUM(AL169:AL169)</f>
        <v>0</v>
      </c>
    </row>
    <row r="169" customFormat="false" ht="15" hidden="false" customHeight="true" outlineLevel="0" collapsed="false">
      <c r="A169" s="92" t="s">
        <v>484</v>
      </c>
      <c r="B169" s="11" t="s">
        <v>485</v>
      </c>
      <c r="C169" s="9" t="s">
        <v>486</v>
      </c>
      <c r="D169" s="9"/>
      <c r="E169" s="11" t="s">
        <v>250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.3452</f>
        <v>0</v>
      </c>
      <c r="AP169" s="93" t="n">
        <f aca="false">G169*(1-0.3452)</f>
        <v>0</v>
      </c>
      <c r="AQ169" s="95" t="s">
        <v>149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7</v>
      </c>
      <c r="AZ169" s="95" t="s">
        <v>488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35</v>
      </c>
      <c r="BW169" s="93" t="n">
        <v>12</v>
      </c>
      <c r="BX169" s="9" t="s">
        <v>486</v>
      </c>
    </row>
    <row r="170" customFormat="false" ht="15" hidden="false" customHeight="true" outlineLevel="0" collapsed="false">
      <c r="A170" s="88"/>
      <c r="B170" s="89" t="s">
        <v>489</v>
      </c>
      <c r="C170" s="90" t="s">
        <v>490</v>
      </c>
      <c r="D170" s="90"/>
      <c r="E170" s="91" t="s">
        <v>78</v>
      </c>
      <c r="F170" s="91" t="s">
        <v>78</v>
      </c>
      <c r="G170" s="66" t="s">
        <v>78</v>
      </c>
      <c r="H170" s="63" t="n">
        <f aca="false">SUM(H171:H184)</f>
        <v>0</v>
      </c>
      <c r="J170" s="74"/>
      <c r="AI170" s="75"/>
      <c r="AS170" s="63" t="n">
        <f aca="false">SUM(AJ171:AJ184)</f>
        <v>0</v>
      </c>
      <c r="AT170" s="63" t="n">
        <f aca="false">SUM(AK171:AK184)</f>
        <v>0</v>
      </c>
      <c r="AU170" s="63" t="n">
        <f aca="false">SUM(AL171:AL184)</f>
        <v>0</v>
      </c>
    </row>
    <row r="171" customFormat="false" ht="15" hidden="false" customHeight="true" outlineLevel="0" collapsed="false">
      <c r="A171" s="92" t="s">
        <v>491</v>
      </c>
      <c r="B171" s="11" t="s">
        <v>492</v>
      </c>
      <c r="C171" s="9" t="s">
        <v>493</v>
      </c>
      <c r="D171" s="9"/>
      <c r="E171" s="11" t="s">
        <v>134</v>
      </c>
      <c r="F171" s="93" t="n">
        <v>3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</f>
        <v>0</v>
      </c>
      <c r="AP171" s="93" t="n">
        <f aca="false">G171*(1-0)</f>
        <v>0</v>
      </c>
      <c r="AQ171" s="95" t="s">
        <v>149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94</v>
      </c>
      <c r="AZ171" s="95" t="s">
        <v>495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66</v>
      </c>
      <c r="BW171" s="93" t="n">
        <v>12</v>
      </c>
      <c r="BX171" s="9" t="s">
        <v>493</v>
      </c>
    </row>
    <row r="172" customFormat="false" ht="15" hidden="false" customHeight="true" outlineLevel="0" collapsed="false">
      <c r="A172" s="92" t="s">
        <v>496</v>
      </c>
      <c r="B172" s="11" t="s">
        <v>497</v>
      </c>
      <c r="C172" s="9" t="s">
        <v>498</v>
      </c>
      <c r="D172" s="9"/>
      <c r="E172" s="11" t="s">
        <v>134</v>
      </c>
      <c r="F172" s="93" t="n">
        <v>1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</f>
        <v>0</v>
      </c>
      <c r="AP172" s="93" t="n">
        <f aca="false">G172*(1-0)</f>
        <v>0</v>
      </c>
      <c r="AQ172" s="95" t="s">
        <v>149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94</v>
      </c>
      <c r="AZ172" s="95" t="s">
        <v>495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66</v>
      </c>
      <c r="BW172" s="93" t="n">
        <v>12</v>
      </c>
      <c r="BX172" s="9" t="s">
        <v>498</v>
      </c>
    </row>
    <row r="173" customFormat="false" ht="15" hidden="false" customHeight="true" outlineLevel="0" collapsed="false">
      <c r="A173" s="92" t="s">
        <v>499</v>
      </c>
      <c r="B173" s="11" t="s">
        <v>500</v>
      </c>
      <c r="C173" s="9" t="s">
        <v>501</v>
      </c>
      <c r="D173" s="9"/>
      <c r="E173" s="11" t="s">
        <v>134</v>
      </c>
      <c r="F173" s="93" t="n">
        <v>2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9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94</v>
      </c>
      <c r="AZ173" s="95" t="s">
        <v>495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66</v>
      </c>
      <c r="BW173" s="93" t="n">
        <v>12</v>
      </c>
      <c r="BX173" s="9" t="s">
        <v>501</v>
      </c>
    </row>
    <row r="174" customFormat="false" ht="15" hidden="false" customHeight="true" outlineLevel="0" collapsed="false">
      <c r="A174" s="92" t="s">
        <v>502</v>
      </c>
      <c r="B174" s="11" t="s">
        <v>503</v>
      </c>
      <c r="C174" s="9" t="s">
        <v>504</v>
      </c>
      <c r="D174" s="9"/>
      <c r="E174" s="11" t="s">
        <v>134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49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94</v>
      </c>
      <c r="AZ174" s="95" t="s">
        <v>495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04</v>
      </c>
    </row>
    <row r="175" customFormat="false" ht="15" hidden="false" customHeight="true" outlineLevel="0" collapsed="false">
      <c r="A175" s="92" t="s">
        <v>505</v>
      </c>
      <c r="B175" s="11" t="s">
        <v>506</v>
      </c>
      <c r="C175" s="9" t="s">
        <v>507</v>
      </c>
      <c r="D175" s="9"/>
      <c r="E175" s="11" t="s">
        <v>134</v>
      </c>
      <c r="F175" s="93" t="n">
        <v>3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49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94</v>
      </c>
      <c r="AZ175" s="95" t="s">
        <v>495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07</v>
      </c>
    </row>
    <row r="176" customFormat="false" ht="15" hidden="false" customHeight="true" outlineLevel="0" collapsed="false">
      <c r="A176" s="92" t="s">
        <v>508</v>
      </c>
      <c r="B176" s="11" t="s">
        <v>509</v>
      </c>
      <c r="C176" s="9" t="s">
        <v>510</v>
      </c>
      <c r="D176" s="9"/>
      <c r="E176" s="11" t="s">
        <v>134</v>
      </c>
      <c r="F176" s="93" t="n">
        <v>1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</f>
        <v>0</v>
      </c>
      <c r="AP176" s="93" t="n">
        <f aca="false">G176*(1-0)</f>
        <v>0</v>
      </c>
      <c r="AQ176" s="95" t="s">
        <v>149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94</v>
      </c>
      <c r="AZ176" s="95" t="s">
        <v>495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66</v>
      </c>
      <c r="BW176" s="93" t="n">
        <v>12</v>
      </c>
      <c r="BX176" s="9" t="s">
        <v>510</v>
      </c>
    </row>
    <row r="177" customFormat="false" ht="15" hidden="false" customHeight="true" outlineLevel="0" collapsed="false">
      <c r="A177" s="92" t="s">
        <v>511</v>
      </c>
      <c r="B177" s="11" t="s">
        <v>512</v>
      </c>
      <c r="C177" s="9" t="s">
        <v>513</v>
      </c>
      <c r="D177" s="9"/>
      <c r="E177" s="11" t="s">
        <v>514</v>
      </c>
      <c r="F177" s="93" t="n">
        <v>2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49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94</v>
      </c>
      <c r="AZ177" s="95" t="s">
        <v>495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66</v>
      </c>
      <c r="BW177" s="93" t="n">
        <v>12</v>
      </c>
      <c r="BX177" s="9" t="s">
        <v>513</v>
      </c>
    </row>
    <row r="178" customFormat="false" ht="15" hidden="false" customHeight="true" outlineLevel="0" collapsed="false">
      <c r="A178" s="92" t="s">
        <v>228</v>
      </c>
      <c r="B178" s="11" t="s">
        <v>515</v>
      </c>
      <c r="C178" s="9" t="s">
        <v>516</v>
      </c>
      <c r="D178" s="9"/>
      <c r="E178" s="11" t="s">
        <v>134</v>
      </c>
      <c r="F178" s="93" t="n">
        <v>1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49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94</v>
      </c>
      <c r="AZ178" s="95" t="s">
        <v>495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66</v>
      </c>
      <c r="BW178" s="93" t="n">
        <v>12</v>
      </c>
      <c r="BX178" s="9" t="s">
        <v>516</v>
      </c>
    </row>
    <row r="179" customFormat="false" ht="15" hidden="false" customHeight="true" outlineLevel="0" collapsed="false">
      <c r="A179" s="92" t="s">
        <v>252</v>
      </c>
      <c r="B179" s="11" t="s">
        <v>517</v>
      </c>
      <c r="C179" s="9" t="s">
        <v>518</v>
      </c>
      <c r="D179" s="9"/>
      <c r="E179" s="11" t="s">
        <v>134</v>
      </c>
      <c r="F179" s="93" t="n">
        <v>1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0.036979861</f>
        <v>0</v>
      </c>
      <c r="AP179" s="93" t="n">
        <f aca="false">G179*(1-0.036979861)</f>
        <v>0</v>
      </c>
      <c r="AQ179" s="95" t="s">
        <v>149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94</v>
      </c>
      <c r="AZ179" s="95" t="s">
        <v>495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66</v>
      </c>
      <c r="BW179" s="93" t="n">
        <v>12</v>
      </c>
      <c r="BX179" s="9" t="s">
        <v>518</v>
      </c>
    </row>
    <row r="180" customFormat="false" ht="15" hidden="false" customHeight="false" outlineLevel="0" collapsed="false">
      <c r="A180" s="96"/>
      <c r="C180" s="97" t="s">
        <v>110</v>
      </c>
      <c r="D180" s="98" t="s">
        <v>519</v>
      </c>
      <c r="F180" s="99" t="n">
        <v>1</v>
      </c>
      <c r="J180" s="74"/>
    </row>
    <row r="181" customFormat="false" ht="25.5" hidden="false" customHeight="true" outlineLevel="0" collapsed="false">
      <c r="A181" s="92" t="s">
        <v>520</v>
      </c>
      <c r="B181" s="11" t="s">
        <v>521</v>
      </c>
      <c r="C181" s="9" t="s">
        <v>522</v>
      </c>
      <c r="D181" s="9"/>
      <c r="E181" s="11" t="s">
        <v>134</v>
      </c>
      <c r="F181" s="93" t="n">
        <v>2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1</f>
        <v>0</v>
      </c>
      <c r="AP181" s="93" t="n">
        <f aca="false">G181*(1-1)</f>
        <v>0</v>
      </c>
      <c r="AQ181" s="95" t="s">
        <v>149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94</v>
      </c>
      <c r="AZ181" s="95" t="s">
        <v>495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522</v>
      </c>
    </row>
    <row r="182" customFormat="false" ht="25.5" hidden="false" customHeight="true" outlineLevel="0" collapsed="false">
      <c r="A182" s="92" t="s">
        <v>523</v>
      </c>
      <c r="B182" s="11" t="s">
        <v>524</v>
      </c>
      <c r="C182" s="9" t="s">
        <v>525</v>
      </c>
      <c r="D182" s="9"/>
      <c r="E182" s="11" t="s">
        <v>134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1</f>
        <v>0</v>
      </c>
      <c r="AP182" s="93" t="n">
        <f aca="false">G182*(1-1)</f>
        <v>0</v>
      </c>
      <c r="AQ182" s="95" t="s">
        <v>149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94</v>
      </c>
      <c r="AZ182" s="95" t="s">
        <v>495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525</v>
      </c>
    </row>
    <row r="183" customFormat="false" ht="15" hidden="false" customHeight="true" outlineLevel="0" collapsed="false">
      <c r="A183" s="92" t="s">
        <v>301</v>
      </c>
      <c r="B183" s="11" t="s">
        <v>526</v>
      </c>
      <c r="C183" s="9" t="s">
        <v>527</v>
      </c>
      <c r="D183" s="9"/>
      <c r="E183" s="11" t="s">
        <v>134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1</f>
        <v>0</v>
      </c>
      <c r="AP183" s="93" t="n">
        <f aca="false">G183*(1-1)</f>
        <v>0</v>
      </c>
      <c r="AQ183" s="95" t="s">
        <v>149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94</v>
      </c>
      <c r="AZ183" s="95" t="s">
        <v>495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27</v>
      </c>
    </row>
    <row r="184" customFormat="false" ht="15" hidden="false" customHeight="true" outlineLevel="0" collapsed="false">
      <c r="A184" s="92" t="s">
        <v>528</v>
      </c>
      <c r="B184" s="11" t="s">
        <v>529</v>
      </c>
      <c r="C184" s="9" t="s">
        <v>530</v>
      </c>
      <c r="D184" s="9"/>
      <c r="E184" s="11" t="s">
        <v>272</v>
      </c>
      <c r="F184" s="93" t="n">
        <v>0.629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37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94</v>
      </c>
      <c r="AZ184" s="95" t="s">
        <v>495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66</v>
      </c>
      <c r="BW184" s="93" t="n">
        <v>12</v>
      </c>
      <c r="BX184" s="9" t="s">
        <v>530</v>
      </c>
    </row>
    <row r="185" customFormat="false" ht="15" hidden="false" customHeight="true" outlineLevel="0" collapsed="false">
      <c r="A185" s="88"/>
      <c r="B185" s="89" t="s">
        <v>531</v>
      </c>
      <c r="C185" s="90" t="s">
        <v>532</v>
      </c>
      <c r="D185" s="90"/>
      <c r="E185" s="91" t="s">
        <v>78</v>
      </c>
      <c r="F185" s="91" t="s">
        <v>78</v>
      </c>
      <c r="G185" s="66" t="s">
        <v>78</v>
      </c>
      <c r="H185" s="63" t="n">
        <f aca="false">SUM(H186:H200)</f>
        <v>0</v>
      </c>
      <c r="J185" s="74"/>
      <c r="AI185" s="75"/>
      <c r="AS185" s="63" t="n">
        <f aca="false">SUM(AJ186:AJ200)</f>
        <v>0</v>
      </c>
      <c r="AT185" s="63" t="n">
        <f aca="false">SUM(AK186:AK200)</f>
        <v>0</v>
      </c>
      <c r="AU185" s="63" t="n">
        <f aca="false">SUM(AL186:AL200)</f>
        <v>0</v>
      </c>
    </row>
    <row r="186" customFormat="false" ht="15" hidden="false" customHeight="true" outlineLevel="0" collapsed="false">
      <c r="A186" s="92" t="s">
        <v>533</v>
      </c>
      <c r="B186" s="11" t="s">
        <v>534</v>
      </c>
      <c r="C186" s="9" t="s">
        <v>535</v>
      </c>
      <c r="D186" s="9"/>
      <c r="E186" s="11" t="s">
        <v>113</v>
      </c>
      <c r="F186" s="93" t="n">
        <v>5.372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.472421298</f>
        <v>0</v>
      </c>
      <c r="AP186" s="93" t="n">
        <f aca="false">G186*(1-0.472421298)</f>
        <v>0</v>
      </c>
      <c r="AQ186" s="95" t="s">
        <v>149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536</v>
      </c>
      <c r="AZ186" s="95" t="s">
        <v>537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71</v>
      </c>
      <c r="BW186" s="93" t="n">
        <v>12</v>
      </c>
      <c r="BX186" s="9" t="s">
        <v>535</v>
      </c>
    </row>
    <row r="187" customFormat="false" ht="15" hidden="false" customHeight="true" outlineLevel="0" collapsed="false">
      <c r="A187" s="92" t="s">
        <v>538</v>
      </c>
      <c r="B187" s="11" t="s">
        <v>539</v>
      </c>
      <c r="C187" s="9" t="s">
        <v>540</v>
      </c>
      <c r="D187" s="9"/>
      <c r="E187" s="11" t="s">
        <v>113</v>
      </c>
      <c r="F187" s="93" t="n">
        <v>5.372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49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536</v>
      </c>
      <c r="AZ187" s="95" t="s">
        <v>537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71</v>
      </c>
      <c r="BW187" s="93" t="n">
        <v>12</v>
      </c>
      <c r="BX187" s="9" t="s">
        <v>540</v>
      </c>
    </row>
    <row r="188" customFormat="false" ht="15" hidden="false" customHeight="false" outlineLevel="0" collapsed="false">
      <c r="A188" s="96"/>
      <c r="C188" s="97" t="s">
        <v>318</v>
      </c>
      <c r="D188" s="98" t="s">
        <v>319</v>
      </c>
      <c r="F188" s="99" t="n">
        <v>5.372</v>
      </c>
      <c r="J188" s="74"/>
    </row>
    <row r="189" customFormat="false" ht="15" hidden="false" customHeight="true" outlineLevel="0" collapsed="false">
      <c r="A189" s="92" t="s">
        <v>541</v>
      </c>
      <c r="B189" s="11" t="s">
        <v>542</v>
      </c>
      <c r="C189" s="9" t="s">
        <v>543</v>
      </c>
      <c r="D189" s="9"/>
      <c r="E189" s="11" t="s">
        <v>113</v>
      </c>
      <c r="F189" s="93" t="n">
        <v>5.372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.245838926</f>
        <v>0</v>
      </c>
      <c r="AP189" s="93" t="n">
        <f aca="false">G189*(1-0.245838926)</f>
        <v>0</v>
      </c>
      <c r="AQ189" s="95" t="s">
        <v>149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36</v>
      </c>
      <c r="AZ189" s="95" t="s">
        <v>537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71</v>
      </c>
      <c r="BW189" s="93" t="n">
        <v>12</v>
      </c>
      <c r="BX189" s="9" t="s">
        <v>543</v>
      </c>
    </row>
    <row r="190" customFormat="false" ht="15" hidden="false" customHeight="false" outlineLevel="0" collapsed="false">
      <c r="A190" s="96"/>
      <c r="C190" s="97" t="s">
        <v>318</v>
      </c>
      <c r="D190" s="98" t="s">
        <v>319</v>
      </c>
      <c r="F190" s="99" t="n">
        <v>5.372</v>
      </c>
      <c r="J190" s="74"/>
    </row>
    <row r="191" customFormat="false" ht="15" hidden="false" customHeight="true" outlineLevel="0" collapsed="false">
      <c r="A191" s="92" t="s">
        <v>544</v>
      </c>
      <c r="B191" s="11" t="s">
        <v>545</v>
      </c>
      <c r="C191" s="9" t="s">
        <v>546</v>
      </c>
      <c r="D191" s="9"/>
      <c r="E191" s="11" t="s">
        <v>140</v>
      </c>
      <c r="F191" s="93" t="n">
        <v>2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</f>
        <v>0</v>
      </c>
      <c r="AP191" s="93" t="n">
        <f aca="false">G191*(1-0)</f>
        <v>0</v>
      </c>
      <c r="AQ191" s="95" t="s">
        <v>149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536</v>
      </c>
      <c r="AZ191" s="95" t="s">
        <v>537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71</v>
      </c>
      <c r="BW191" s="93" t="n">
        <v>12</v>
      </c>
      <c r="BX191" s="9" t="s">
        <v>546</v>
      </c>
    </row>
    <row r="192" customFormat="false" ht="15" hidden="false" customHeight="false" outlineLevel="0" collapsed="false">
      <c r="A192" s="96"/>
      <c r="C192" s="97" t="s">
        <v>547</v>
      </c>
      <c r="D192" s="98" t="s">
        <v>548</v>
      </c>
      <c r="F192" s="99" t="n">
        <v>2</v>
      </c>
      <c r="J192" s="74"/>
    </row>
    <row r="193" customFormat="false" ht="15" hidden="false" customHeight="true" outlineLevel="0" collapsed="false">
      <c r="A193" s="92" t="s">
        <v>549</v>
      </c>
      <c r="B193" s="11" t="s">
        <v>550</v>
      </c>
      <c r="C193" s="9" t="s">
        <v>551</v>
      </c>
      <c r="D193" s="9"/>
      <c r="E193" s="11" t="s">
        <v>140</v>
      </c>
      <c r="F193" s="93" t="n">
        <v>19.77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.49522676</f>
        <v>0</v>
      </c>
      <c r="AP193" s="93" t="n">
        <f aca="false">G193*(1-0.49522676)</f>
        <v>0</v>
      </c>
      <c r="AQ193" s="95" t="s">
        <v>149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36</v>
      </c>
      <c r="AZ193" s="95" t="s">
        <v>537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1</v>
      </c>
      <c r="BW193" s="93" t="n">
        <v>12</v>
      </c>
      <c r="BX193" s="9" t="s">
        <v>551</v>
      </c>
    </row>
    <row r="194" customFormat="false" ht="15" hidden="false" customHeight="false" outlineLevel="0" collapsed="false">
      <c r="A194" s="96"/>
      <c r="C194" s="97" t="s">
        <v>328</v>
      </c>
      <c r="D194" s="98" t="s">
        <v>552</v>
      </c>
      <c r="F194" s="99" t="n">
        <v>8.67</v>
      </c>
      <c r="J194" s="74"/>
    </row>
    <row r="195" customFormat="false" ht="15" hidden="false" customHeight="false" outlineLevel="0" collapsed="false">
      <c r="A195" s="96"/>
      <c r="C195" s="97" t="s">
        <v>553</v>
      </c>
      <c r="D195" s="98" t="s">
        <v>554</v>
      </c>
      <c r="F195" s="99" t="n">
        <v>10.5</v>
      </c>
      <c r="J195" s="74"/>
    </row>
    <row r="196" customFormat="false" ht="15" hidden="false" customHeight="false" outlineLevel="0" collapsed="false">
      <c r="A196" s="96"/>
      <c r="C196" s="97" t="s">
        <v>555</v>
      </c>
      <c r="D196" s="98" t="s">
        <v>556</v>
      </c>
      <c r="F196" s="99" t="n">
        <v>0.6</v>
      </c>
      <c r="J196" s="74"/>
    </row>
    <row r="197" customFormat="false" ht="15" hidden="false" customHeight="true" outlineLevel="0" collapsed="false">
      <c r="A197" s="92" t="s">
        <v>557</v>
      </c>
      <c r="B197" s="11" t="s">
        <v>558</v>
      </c>
      <c r="C197" s="9" t="s">
        <v>559</v>
      </c>
      <c r="D197" s="9"/>
      <c r="E197" s="11" t="s">
        <v>134</v>
      </c>
      <c r="F197" s="93" t="n">
        <v>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1</f>
        <v>0</v>
      </c>
      <c r="AP197" s="93" t="n">
        <f aca="false">G197*(1-1)</f>
        <v>0</v>
      </c>
      <c r="AQ197" s="95" t="s">
        <v>149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536</v>
      </c>
      <c r="AZ197" s="95" t="s">
        <v>537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71</v>
      </c>
      <c r="BW197" s="93" t="n">
        <v>12</v>
      </c>
      <c r="BX197" s="9" t="s">
        <v>559</v>
      </c>
    </row>
    <row r="198" customFormat="false" ht="15" hidden="false" customHeight="true" outlineLevel="0" collapsed="false">
      <c r="A198" s="92" t="s">
        <v>560</v>
      </c>
      <c r="B198" s="11" t="s">
        <v>561</v>
      </c>
      <c r="C198" s="9" t="s">
        <v>562</v>
      </c>
      <c r="D198" s="9"/>
      <c r="E198" s="11" t="s">
        <v>113</v>
      </c>
      <c r="F198" s="93" t="n">
        <v>5.909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1</f>
        <v>0</v>
      </c>
      <c r="AP198" s="93" t="n">
        <f aca="false">G198*(1-1)</f>
        <v>0</v>
      </c>
      <c r="AQ198" s="95" t="s">
        <v>149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36</v>
      </c>
      <c r="AZ198" s="95" t="s">
        <v>537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1</v>
      </c>
      <c r="BW198" s="93" t="n">
        <v>12</v>
      </c>
      <c r="BX198" s="9" t="s">
        <v>562</v>
      </c>
    </row>
    <row r="199" customFormat="false" ht="15" hidden="false" customHeight="false" outlineLevel="0" collapsed="false">
      <c r="A199" s="96"/>
      <c r="C199" s="97" t="s">
        <v>563</v>
      </c>
      <c r="D199" s="98"/>
      <c r="F199" s="99" t="n">
        <v>5.909</v>
      </c>
      <c r="J199" s="74"/>
    </row>
    <row r="200" customFormat="false" ht="15" hidden="false" customHeight="true" outlineLevel="0" collapsed="false">
      <c r="A200" s="92" t="s">
        <v>564</v>
      </c>
      <c r="B200" s="11" t="s">
        <v>565</v>
      </c>
      <c r="C200" s="9" t="s">
        <v>566</v>
      </c>
      <c r="D200" s="9"/>
      <c r="E200" s="11" t="s">
        <v>272</v>
      </c>
      <c r="F200" s="93" t="n">
        <v>0.143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0</f>
        <v>0</v>
      </c>
      <c r="AP200" s="93" t="n">
        <f aca="false">G200*(1-0)</f>
        <v>0</v>
      </c>
      <c r="AQ200" s="95" t="s">
        <v>137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36</v>
      </c>
      <c r="AZ200" s="95" t="s">
        <v>537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71</v>
      </c>
      <c r="BW200" s="93" t="n">
        <v>12</v>
      </c>
      <c r="BX200" s="9" t="s">
        <v>566</v>
      </c>
    </row>
    <row r="201" customFormat="false" ht="15" hidden="false" customHeight="true" outlineLevel="0" collapsed="false">
      <c r="A201" s="88"/>
      <c r="B201" s="89" t="s">
        <v>567</v>
      </c>
      <c r="C201" s="90" t="s">
        <v>568</v>
      </c>
      <c r="D201" s="90"/>
      <c r="E201" s="91" t="s">
        <v>78</v>
      </c>
      <c r="F201" s="91" t="s">
        <v>78</v>
      </c>
      <c r="G201" s="66" t="s">
        <v>78</v>
      </c>
      <c r="H201" s="63" t="n">
        <f aca="false">SUM(H202:H220)</f>
        <v>0</v>
      </c>
      <c r="J201" s="74"/>
      <c r="AI201" s="75"/>
      <c r="AS201" s="63" t="n">
        <f aca="false">SUM(AJ202:AJ220)</f>
        <v>0</v>
      </c>
      <c r="AT201" s="63" t="n">
        <f aca="false">SUM(AK202:AK220)</f>
        <v>0</v>
      </c>
      <c r="AU201" s="63" t="n">
        <f aca="false">SUM(AL202:AL220)</f>
        <v>0</v>
      </c>
    </row>
    <row r="202" customFormat="false" ht="15" hidden="false" customHeight="true" outlineLevel="0" collapsed="false">
      <c r="A202" s="92" t="s">
        <v>569</v>
      </c>
      <c r="B202" s="11" t="s">
        <v>570</v>
      </c>
      <c r="C202" s="9" t="s">
        <v>571</v>
      </c>
      <c r="D202" s="9"/>
      <c r="E202" s="11" t="s">
        <v>140</v>
      </c>
      <c r="F202" s="93" t="n">
        <v>41.5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49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72</v>
      </c>
      <c r="AZ202" s="95" t="s">
        <v>537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6</v>
      </c>
      <c r="BW202" s="93" t="n">
        <v>12</v>
      </c>
      <c r="BX202" s="9" t="s">
        <v>571</v>
      </c>
    </row>
    <row r="203" customFormat="false" ht="15" hidden="false" customHeight="false" outlineLevel="0" collapsed="false">
      <c r="A203" s="96"/>
      <c r="C203" s="97" t="s">
        <v>573</v>
      </c>
      <c r="D203" s="98" t="s">
        <v>574</v>
      </c>
      <c r="F203" s="99" t="n">
        <v>11.22</v>
      </c>
      <c r="J203" s="74"/>
    </row>
    <row r="204" customFormat="false" ht="15" hidden="false" customHeight="false" outlineLevel="0" collapsed="false">
      <c r="A204" s="96"/>
      <c r="C204" s="97" t="s">
        <v>575</v>
      </c>
      <c r="D204" s="98" t="s">
        <v>177</v>
      </c>
      <c r="F204" s="99" t="n">
        <v>18.05</v>
      </c>
      <c r="J204" s="74"/>
    </row>
    <row r="205" customFormat="false" ht="15" hidden="false" customHeight="false" outlineLevel="0" collapsed="false">
      <c r="A205" s="96"/>
      <c r="C205" s="97" t="s">
        <v>576</v>
      </c>
      <c r="D205" s="98" t="s">
        <v>173</v>
      </c>
      <c r="F205" s="99" t="n">
        <v>12.23</v>
      </c>
      <c r="J205" s="74"/>
    </row>
    <row r="206" customFormat="false" ht="15" hidden="false" customHeight="true" outlineLevel="0" collapsed="false">
      <c r="A206" s="92" t="s">
        <v>577</v>
      </c>
      <c r="B206" s="11" t="s">
        <v>578</v>
      </c>
      <c r="C206" s="9" t="s">
        <v>579</v>
      </c>
      <c r="D206" s="9"/>
      <c r="E206" s="11" t="s">
        <v>113</v>
      </c>
      <c r="F206" s="93" t="n">
        <v>37.608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0</f>
        <v>0</v>
      </c>
      <c r="AP206" s="93" t="n">
        <f aca="false">G206*(1-0)</f>
        <v>0</v>
      </c>
      <c r="AQ206" s="95" t="s">
        <v>149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572</v>
      </c>
      <c r="AZ206" s="95" t="s">
        <v>537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76</v>
      </c>
      <c r="BW206" s="93" t="n">
        <v>12</v>
      </c>
      <c r="BX206" s="9" t="s">
        <v>579</v>
      </c>
    </row>
    <row r="207" customFormat="false" ht="15" hidden="false" customHeight="false" outlineLevel="0" collapsed="false">
      <c r="A207" s="96"/>
      <c r="C207" s="97" t="s">
        <v>580</v>
      </c>
      <c r="D207" s="98" t="s">
        <v>574</v>
      </c>
      <c r="F207" s="99" t="n">
        <v>7.387</v>
      </c>
      <c r="J207" s="74"/>
    </row>
    <row r="208" customFormat="false" ht="15" hidden="false" customHeight="false" outlineLevel="0" collapsed="false">
      <c r="A208" s="96"/>
      <c r="C208" s="97" t="s">
        <v>581</v>
      </c>
      <c r="D208" s="98" t="s">
        <v>177</v>
      </c>
      <c r="F208" s="99" t="n">
        <v>20.639</v>
      </c>
      <c r="J208" s="74"/>
    </row>
    <row r="209" customFormat="false" ht="15" hidden="false" customHeight="false" outlineLevel="0" collapsed="false">
      <c r="A209" s="96"/>
      <c r="C209" s="97" t="s">
        <v>582</v>
      </c>
      <c r="D209" s="98" t="s">
        <v>173</v>
      </c>
      <c r="F209" s="99" t="n">
        <v>9.582</v>
      </c>
      <c r="J209" s="74"/>
    </row>
    <row r="210" customFormat="false" ht="15" hidden="false" customHeight="true" outlineLevel="0" collapsed="false">
      <c r="A210" s="92" t="s">
        <v>583</v>
      </c>
      <c r="B210" s="11" t="s">
        <v>584</v>
      </c>
      <c r="C210" s="9" t="s">
        <v>585</v>
      </c>
      <c r="D210" s="9"/>
      <c r="E210" s="11" t="s">
        <v>140</v>
      </c>
      <c r="F210" s="93" t="n">
        <v>35.5</v>
      </c>
      <c r="G210" s="94" t="n">
        <v>0</v>
      </c>
      <c r="H210" s="93" t="n">
        <f aca="false">F210*G210</f>
        <v>0</v>
      </c>
      <c r="J210" s="74"/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5"/>
      <c r="AJ210" s="93" t="n">
        <f aca="false">IF(AN210=0,H210,0)</f>
        <v>0</v>
      </c>
      <c r="AK210" s="93" t="n">
        <f aca="false">IF(AN210=12,H210,0)</f>
        <v>0</v>
      </c>
      <c r="AL210" s="93" t="n">
        <f aca="false">IF(AN210=21,H210,0)</f>
        <v>0</v>
      </c>
      <c r="AN210" s="93" t="n">
        <v>12</v>
      </c>
      <c r="AO210" s="93" t="n">
        <f aca="false">G210*0.357142857</f>
        <v>0</v>
      </c>
      <c r="AP210" s="93" t="n">
        <f aca="false">G210*(1-0.357142857)</f>
        <v>0</v>
      </c>
      <c r="AQ210" s="95" t="s">
        <v>149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572</v>
      </c>
      <c r="AZ210" s="95" t="s">
        <v>537</v>
      </c>
      <c r="BA210" s="75" t="s">
        <v>116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210</f>
        <v>21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  <c r="BK210" s="93"/>
      <c r="BL210" s="93" t="n">
        <v>776</v>
      </c>
      <c r="BW210" s="93" t="n">
        <v>12</v>
      </c>
      <c r="BX210" s="9" t="s">
        <v>585</v>
      </c>
    </row>
    <row r="211" customFormat="false" ht="13.5" hidden="false" customHeight="true" outlineLevel="0" collapsed="false">
      <c r="A211" s="96"/>
      <c r="B211" s="100" t="s">
        <v>135</v>
      </c>
      <c r="C211" s="101" t="s">
        <v>586</v>
      </c>
      <c r="D211" s="101"/>
      <c r="E211" s="101"/>
      <c r="F211" s="101"/>
      <c r="G211" s="101"/>
      <c r="H211" s="101"/>
      <c r="I211" s="101"/>
      <c r="J211" s="101"/>
    </row>
    <row r="212" customFormat="false" ht="15" hidden="false" customHeight="false" outlineLevel="0" collapsed="false">
      <c r="A212" s="96"/>
      <c r="C212" s="97" t="s">
        <v>587</v>
      </c>
      <c r="D212" s="98" t="s">
        <v>588</v>
      </c>
      <c r="F212" s="99" t="n">
        <v>5.3</v>
      </c>
      <c r="J212" s="74"/>
    </row>
    <row r="213" customFormat="false" ht="15" hidden="false" customHeight="false" outlineLevel="0" collapsed="false">
      <c r="A213" s="96"/>
      <c r="C213" s="97" t="s">
        <v>589</v>
      </c>
      <c r="D213" s="98" t="s">
        <v>173</v>
      </c>
      <c r="F213" s="99" t="n">
        <v>12.15</v>
      </c>
      <c r="J213" s="74"/>
    </row>
    <row r="214" customFormat="false" ht="15" hidden="false" customHeight="false" outlineLevel="0" collapsed="false">
      <c r="A214" s="96"/>
      <c r="C214" s="97" t="s">
        <v>575</v>
      </c>
      <c r="D214" s="98" t="s">
        <v>177</v>
      </c>
      <c r="F214" s="99" t="n">
        <v>18.05</v>
      </c>
      <c r="J214" s="74"/>
    </row>
    <row r="215" customFormat="false" ht="15" hidden="false" customHeight="true" outlineLevel="0" collapsed="false">
      <c r="A215" s="92" t="s">
        <v>590</v>
      </c>
      <c r="B215" s="11" t="s">
        <v>591</v>
      </c>
      <c r="C215" s="9" t="s">
        <v>592</v>
      </c>
      <c r="D215" s="9"/>
      <c r="E215" s="11" t="s">
        <v>113</v>
      </c>
      <c r="F215" s="93" t="n">
        <v>35.06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207381317</f>
        <v>0</v>
      </c>
      <c r="AP215" s="93" t="n">
        <f aca="false">G215*(1-0.207381317)</f>
        <v>0</v>
      </c>
      <c r="AQ215" s="95" t="s">
        <v>149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72</v>
      </c>
      <c r="AZ215" s="95" t="s">
        <v>537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6</v>
      </c>
      <c r="BW215" s="93" t="n">
        <v>12</v>
      </c>
      <c r="BX215" s="9" t="s">
        <v>592</v>
      </c>
    </row>
    <row r="216" customFormat="false" ht="15" hidden="false" customHeight="false" outlineLevel="0" collapsed="false">
      <c r="A216" s="96"/>
      <c r="C216" s="97" t="s">
        <v>593</v>
      </c>
      <c r="D216" s="98"/>
      <c r="F216" s="99" t="n">
        <v>35.06</v>
      </c>
      <c r="J216" s="74"/>
    </row>
    <row r="217" customFormat="false" ht="15" hidden="false" customHeight="true" outlineLevel="0" collapsed="false">
      <c r="A217" s="92" t="s">
        <v>594</v>
      </c>
      <c r="B217" s="11" t="s">
        <v>595</v>
      </c>
      <c r="C217" s="9" t="s">
        <v>596</v>
      </c>
      <c r="D217" s="9"/>
      <c r="E217" s="11" t="s">
        <v>113</v>
      </c>
      <c r="F217" s="93" t="n">
        <v>38.566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1</f>
        <v>0</v>
      </c>
      <c r="AP217" s="93" t="n">
        <f aca="false">G217*(1-1)</f>
        <v>0</v>
      </c>
      <c r="AQ217" s="95" t="s">
        <v>149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72</v>
      </c>
      <c r="AZ217" s="95" t="s">
        <v>537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76</v>
      </c>
      <c r="BW217" s="93" t="n">
        <v>12</v>
      </c>
      <c r="BX217" s="9" t="s">
        <v>596</v>
      </c>
    </row>
    <row r="218" customFormat="false" ht="15" hidden="false" customHeight="false" outlineLevel="0" collapsed="false">
      <c r="A218" s="96"/>
      <c r="C218" s="97" t="s">
        <v>597</v>
      </c>
      <c r="D218" s="98"/>
      <c r="F218" s="99" t="n">
        <v>38.566</v>
      </c>
      <c r="J218" s="74"/>
    </row>
    <row r="219" customFormat="false" ht="15" hidden="false" customHeight="true" outlineLevel="0" collapsed="false">
      <c r="A219" s="92" t="s">
        <v>598</v>
      </c>
      <c r="B219" s="11" t="s">
        <v>599</v>
      </c>
      <c r="C219" s="9" t="s">
        <v>600</v>
      </c>
      <c r="D219" s="9"/>
      <c r="E219" s="11" t="s">
        <v>514</v>
      </c>
      <c r="F219" s="93" t="n">
        <v>1</v>
      </c>
      <c r="G219" s="94" t="n">
        <v>0</v>
      </c>
      <c r="H219" s="93" t="n">
        <f aca="false">F219*G219</f>
        <v>0</v>
      </c>
      <c r="J219" s="74"/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5"/>
      <c r="AJ219" s="93" t="n">
        <f aca="false">IF(AN219=0,H219,0)</f>
        <v>0</v>
      </c>
      <c r="AK219" s="93" t="n">
        <f aca="false">IF(AN219=12,H219,0)</f>
        <v>0</v>
      </c>
      <c r="AL219" s="93" t="n">
        <f aca="false">IF(AN219=21,H219,0)</f>
        <v>0</v>
      </c>
      <c r="AN219" s="93" t="n">
        <v>12</v>
      </c>
      <c r="AO219" s="93" t="n">
        <f aca="false">G219*0</f>
        <v>0</v>
      </c>
      <c r="AP219" s="93" t="n">
        <f aca="false">G219*(1-0)</f>
        <v>0</v>
      </c>
      <c r="AQ219" s="95" t="s">
        <v>149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572</v>
      </c>
      <c r="AZ219" s="95" t="s">
        <v>537</v>
      </c>
      <c r="BA219" s="75" t="s">
        <v>116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219</f>
        <v>219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  <c r="BK219" s="93"/>
      <c r="BL219" s="93" t="n">
        <v>776</v>
      </c>
      <c r="BW219" s="93" t="n">
        <v>12</v>
      </c>
      <c r="BX219" s="9" t="s">
        <v>600</v>
      </c>
    </row>
    <row r="220" customFormat="false" ht="15" hidden="false" customHeight="true" outlineLevel="0" collapsed="false">
      <c r="A220" s="92" t="s">
        <v>601</v>
      </c>
      <c r="B220" s="11" t="s">
        <v>602</v>
      </c>
      <c r="C220" s="9" t="s">
        <v>603</v>
      </c>
      <c r="D220" s="9"/>
      <c r="E220" s="11" t="s">
        <v>272</v>
      </c>
      <c r="F220" s="93" t="n">
        <v>0.1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37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72</v>
      </c>
      <c r="AZ220" s="95" t="s">
        <v>537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76</v>
      </c>
      <c r="BW220" s="93" t="n">
        <v>12</v>
      </c>
      <c r="BX220" s="9" t="s">
        <v>603</v>
      </c>
    </row>
    <row r="221" customFormat="false" ht="15" hidden="false" customHeight="true" outlineLevel="0" collapsed="false">
      <c r="A221" s="88"/>
      <c r="B221" s="89" t="s">
        <v>604</v>
      </c>
      <c r="C221" s="90" t="s">
        <v>605</v>
      </c>
      <c r="D221" s="90"/>
      <c r="E221" s="91" t="s">
        <v>78</v>
      </c>
      <c r="F221" s="91" t="s">
        <v>78</v>
      </c>
      <c r="G221" s="66" t="s">
        <v>78</v>
      </c>
      <c r="H221" s="63" t="n">
        <f aca="false">SUM(H222:H225)</f>
        <v>0</v>
      </c>
      <c r="J221" s="74"/>
      <c r="AI221" s="75"/>
      <c r="AS221" s="63" t="n">
        <f aca="false">SUM(AJ222:AJ225)</f>
        <v>0</v>
      </c>
      <c r="AT221" s="63" t="n">
        <f aca="false">SUM(AK222:AK225)</f>
        <v>0</v>
      </c>
      <c r="AU221" s="63" t="n">
        <f aca="false">SUM(AL222:AL225)</f>
        <v>0</v>
      </c>
    </row>
    <row r="222" customFormat="false" ht="15" hidden="false" customHeight="true" outlineLevel="0" collapsed="false">
      <c r="A222" s="92" t="s">
        <v>606</v>
      </c>
      <c r="B222" s="11" t="s">
        <v>607</v>
      </c>
      <c r="C222" s="9" t="s">
        <v>608</v>
      </c>
      <c r="D222" s="9"/>
      <c r="E222" s="11" t="s">
        <v>113</v>
      </c>
      <c r="F222" s="93" t="n">
        <v>35.06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174336503</f>
        <v>0</v>
      </c>
      <c r="AP222" s="93" t="n">
        <f aca="false">G222*(1-0.174336503)</f>
        <v>0</v>
      </c>
      <c r="AQ222" s="95" t="s">
        <v>149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09</v>
      </c>
      <c r="AZ222" s="95" t="s">
        <v>537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77</v>
      </c>
      <c r="BW222" s="93" t="n">
        <v>12</v>
      </c>
      <c r="BX222" s="9" t="s">
        <v>608</v>
      </c>
    </row>
    <row r="223" customFormat="false" ht="15" hidden="false" customHeight="true" outlineLevel="0" collapsed="false">
      <c r="A223" s="92" t="s">
        <v>610</v>
      </c>
      <c r="B223" s="11" t="s">
        <v>611</v>
      </c>
      <c r="C223" s="9" t="s">
        <v>612</v>
      </c>
      <c r="D223" s="9"/>
      <c r="E223" s="11" t="s">
        <v>113</v>
      </c>
      <c r="F223" s="93" t="n">
        <v>35.06</v>
      </c>
      <c r="G223" s="94" t="n">
        <v>0</v>
      </c>
      <c r="H223" s="93" t="n">
        <f aca="false">F223*G223</f>
        <v>0</v>
      </c>
      <c r="J223" s="74"/>
      <c r="Z223" s="93" t="n">
        <f aca="false">IF(AQ223="5",BJ223,0)</f>
        <v>0</v>
      </c>
      <c r="AB223" s="93" t="n">
        <f aca="false">IF(AQ223="1",BH223,0)</f>
        <v>0</v>
      </c>
      <c r="AC223" s="93" t="n">
        <f aca="false">IF(AQ223="1",BI223,0)</f>
        <v>0</v>
      </c>
      <c r="AD223" s="93" t="n">
        <f aca="false">IF(AQ223="7",BH223,0)</f>
        <v>0</v>
      </c>
      <c r="AE223" s="93" t="n">
        <f aca="false">IF(AQ223="7",BI223,0)</f>
        <v>0</v>
      </c>
      <c r="AF223" s="93" t="n">
        <f aca="false">IF(AQ223="2",BH223,0)</f>
        <v>0</v>
      </c>
      <c r="AG223" s="93" t="n">
        <f aca="false">IF(AQ223="2",BI223,0)</f>
        <v>0</v>
      </c>
      <c r="AH223" s="93" t="n">
        <f aca="false">IF(AQ223="0",BJ223,0)</f>
        <v>0</v>
      </c>
      <c r="AI223" s="75"/>
      <c r="AJ223" s="93" t="n">
        <f aca="false">IF(AN223=0,H223,0)</f>
        <v>0</v>
      </c>
      <c r="AK223" s="93" t="n">
        <f aca="false">IF(AN223=12,H223,0)</f>
        <v>0</v>
      </c>
      <c r="AL223" s="93" t="n">
        <f aca="false">IF(AN223=21,H223,0)</f>
        <v>0</v>
      </c>
      <c r="AN223" s="93" t="n">
        <v>12</v>
      </c>
      <c r="AO223" s="93" t="n">
        <f aca="false">G223*0.231018711</f>
        <v>0</v>
      </c>
      <c r="AP223" s="93" t="n">
        <f aca="false">G223*(1-0.231018711)</f>
        <v>0</v>
      </c>
      <c r="AQ223" s="95" t="s">
        <v>149</v>
      </c>
      <c r="AV223" s="93" t="n">
        <f aca="false">AW223+AX223</f>
        <v>0</v>
      </c>
      <c r="AW223" s="93" t="n">
        <f aca="false">F223*AO223</f>
        <v>0</v>
      </c>
      <c r="AX223" s="93" t="n">
        <f aca="false">F223*AP223</f>
        <v>0</v>
      </c>
      <c r="AY223" s="95" t="s">
        <v>609</v>
      </c>
      <c r="AZ223" s="95" t="s">
        <v>537</v>
      </c>
      <c r="BA223" s="75" t="s">
        <v>116</v>
      </c>
      <c r="BC223" s="93" t="n">
        <f aca="false">AW223+AX223</f>
        <v>0</v>
      </c>
      <c r="BD223" s="93" t="n">
        <f aca="false">G223/(100-BE223)*100</f>
        <v>0</v>
      </c>
      <c r="BE223" s="93" t="n">
        <v>0</v>
      </c>
      <c r="BF223" s="93" t="n">
        <f aca="false">223</f>
        <v>223</v>
      </c>
      <c r="BH223" s="93" t="n">
        <f aca="false">F223*AO223</f>
        <v>0</v>
      </c>
      <c r="BI223" s="93" t="n">
        <f aca="false">F223*AP223</f>
        <v>0</v>
      </c>
      <c r="BJ223" s="93" t="n">
        <f aca="false">F223*G223</f>
        <v>0</v>
      </c>
      <c r="BK223" s="93"/>
      <c r="BL223" s="93" t="n">
        <v>777</v>
      </c>
      <c r="BW223" s="93" t="n">
        <v>12</v>
      </c>
      <c r="BX223" s="9" t="s">
        <v>612</v>
      </c>
    </row>
    <row r="224" customFormat="false" ht="15" hidden="false" customHeight="false" outlineLevel="0" collapsed="false">
      <c r="A224" s="96"/>
      <c r="C224" s="97" t="s">
        <v>593</v>
      </c>
      <c r="D224" s="98"/>
      <c r="F224" s="99" t="n">
        <v>35.06</v>
      </c>
      <c r="J224" s="74"/>
    </row>
    <row r="225" customFormat="false" ht="15" hidden="false" customHeight="true" outlineLevel="0" collapsed="false">
      <c r="A225" s="92" t="s">
        <v>613</v>
      </c>
      <c r="B225" s="11" t="s">
        <v>614</v>
      </c>
      <c r="C225" s="9" t="s">
        <v>615</v>
      </c>
      <c r="D225" s="9"/>
      <c r="E225" s="11" t="s">
        <v>272</v>
      </c>
      <c r="F225" s="93" t="n">
        <v>0.107</v>
      </c>
      <c r="G225" s="94" t="n">
        <v>0</v>
      </c>
      <c r="H225" s="93" t="n">
        <f aca="false">F225*G225</f>
        <v>0</v>
      </c>
      <c r="J225" s="74"/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5"/>
      <c r="AJ225" s="93" t="n">
        <f aca="false">IF(AN225=0,H225,0)</f>
        <v>0</v>
      </c>
      <c r="AK225" s="93" t="n">
        <f aca="false">IF(AN225=12,H225,0)</f>
        <v>0</v>
      </c>
      <c r="AL225" s="93" t="n">
        <f aca="false">IF(AN225=21,H225,0)</f>
        <v>0</v>
      </c>
      <c r="AN225" s="93" t="n">
        <v>12</v>
      </c>
      <c r="AO225" s="93" t="n">
        <f aca="false">G225*0</f>
        <v>0</v>
      </c>
      <c r="AP225" s="93" t="n">
        <f aca="false">G225*(1-0)</f>
        <v>0</v>
      </c>
      <c r="AQ225" s="95" t="s">
        <v>137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609</v>
      </c>
      <c r="AZ225" s="95" t="s">
        <v>537</v>
      </c>
      <c r="BA225" s="75" t="s">
        <v>116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225</f>
        <v>225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  <c r="BK225" s="93"/>
      <c r="BL225" s="93" t="n">
        <v>777</v>
      </c>
      <c r="BW225" s="93" t="n">
        <v>12</v>
      </c>
      <c r="BX225" s="9" t="s">
        <v>615</v>
      </c>
    </row>
    <row r="226" customFormat="false" ht="15" hidden="false" customHeight="true" outlineLevel="0" collapsed="false">
      <c r="A226" s="88"/>
      <c r="B226" s="89" t="s">
        <v>616</v>
      </c>
      <c r="C226" s="90" t="s">
        <v>617</v>
      </c>
      <c r="D226" s="90"/>
      <c r="E226" s="91" t="s">
        <v>78</v>
      </c>
      <c r="F226" s="91" t="s">
        <v>78</v>
      </c>
      <c r="G226" s="66" t="s">
        <v>78</v>
      </c>
      <c r="H226" s="63" t="n">
        <f aca="false">SUM(H227:H241)</f>
        <v>0</v>
      </c>
      <c r="J226" s="74"/>
      <c r="AI226" s="75"/>
      <c r="AS226" s="63" t="n">
        <f aca="false">SUM(AJ227:AJ241)</f>
        <v>0</v>
      </c>
      <c r="AT226" s="63" t="n">
        <f aca="false">SUM(AK227:AK241)</f>
        <v>0</v>
      </c>
      <c r="AU226" s="63" t="n">
        <f aca="false">SUM(AL227:AL241)</f>
        <v>0</v>
      </c>
    </row>
    <row r="227" customFormat="false" ht="15" hidden="false" customHeight="true" outlineLevel="0" collapsed="false">
      <c r="A227" s="92" t="s">
        <v>618</v>
      </c>
      <c r="B227" s="11" t="s">
        <v>619</v>
      </c>
      <c r="C227" s="9" t="s">
        <v>620</v>
      </c>
      <c r="D227" s="9"/>
      <c r="E227" s="11" t="s">
        <v>113</v>
      </c>
      <c r="F227" s="93" t="n">
        <v>21.007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182075161</f>
        <v>0</v>
      </c>
      <c r="AP227" s="93" t="n">
        <f aca="false">G227*(1-0.182075161)</f>
        <v>0</v>
      </c>
      <c r="AQ227" s="95" t="s">
        <v>149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21</v>
      </c>
      <c r="AZ227" s="95" t="s">
        <v>622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1</v>
      </c>
      <c r="BW227" s="93" t="n">
        <v>12</v>
      </c>
      <c r="BX227" s="9" t="s">
        <v>620</v>
      </c>
    </row>
    <row r="228" customFormat="false" ht="15" hidden="false" customHeight="false" outlineLevel="0" collapsed="false">
      <c r="A228" s="96"/>
      <c r="C228" s="97" t="s">
        <v>623</v>
      </c>
      <c r="D228" s="98" t="s">
        <v>171</v>
      </c>
      <c r="F228" s="99" t="n">
        <v>18.287</v>
      </c>
      <c r="J228" s="74"/>
    </row>
    <row r="229" customFormat="false" ht="15" hidden="false" customHeight="false" outlineLevel="0" collapsed="false">
      <c r="A229" s="96"/>
      <c r="C229" s="97" t="s">
        <v>624</v>
      </c>
      <c r="D229" s="98" t="s">
        <v>556</v>
      </c>
      <c r="F229" s="99" t="n">
        <v>2.04</v>
      </c>
      <c r="J229" s="74"/>
    </row>
    <row r="230" customFormat="false" ht="15" hidden="false" customHeight="false" outlineLevel="0" collapsed="false">
      <c r="A230" s="96"/>
      <c r="C230" s="97" t="s">
        <v>625</v>
      </c>
      <c r="D230" s="98"/>
      <c r="F230" s="99" t="n">
        <v>0.68</v>
      </c>
      <c r="J230" s="74"/>
    </row>
    <row r="231" customFormat="false" ht="15" hidden="false" customHeight="true" outlineLevel="0" collapsed="false">
      <c r="A231" s="92" t="s">
        <v>626</v>
      </c>
      <c r="B231" s="11" t="s">
        <v>627</v>
      </c>
      <c r="C231" s="9" t="s">
        <v>628</v>
      </c>
      <c r="D231" s="9"/>
      <c r="E231" s="11" t="s">
        <v>113</v>
      </c>
      <c r="F231" s="93" t="n">
        <v>2.72</v>
      </c>
      <c r="G231" s="94" t="n">
        <v>0</v>
      </c>
      <c r="H231" s="93" t="n">
        <f aca="false">F231*G231</f>
        <v>0</v>
      </c>
      <c r="J231" s="74"/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5"/>
      <c r="AJ231" s="93" t="n">
        <f aca="false">IF(AN231=0,H231,0)</f>
        <v>0</v>
      </c>
      <c r="AK231" s="93" t="n">
        <f aca="false">IF(AN231=12,H231,0)</f>
        <v>0</v>
      </c>
      <c r="AL231" s="93" t="n">
        <f aca="false">IF(AN231=21,H231,0)</f>
        <v>0</v>
      </c>
      <c r="AN231" s="93" t="n">
        <v>12</v>
      </c>
      <c r="AO231" s="93" t="n">
        <f aca="false">G231*0</f>
        <v>0</v>
      </c>
      <c r="AP231" s="93" t="n">
        <f aca="false">G231*(1-0)</f>
        <v>0</v>
      </c>
      <c r="AQ231" s="95" t="s">
        <v>149</v>
      </c>
      <c r="AV231" s="93" t="n">
        <f aca="false">AW231+AX231</f>
        <v>0</v>
      </c>
      <c r="AW231" s="93" t="n">
        <f aca="false">F231*AO231</f>
        <v>0</v>
      </c>
      <c r="AX231" s="93" t="n">
        <f aca="false">F231*AP231</f>
        <v>0</v>
      </c>
      <c r="AY231" s="95" t="s">
        <v>621</v>
      </c>
      <c r="AZ231" s="95" t="s">
        <v>622</v>
      </c>
      <c r="BA231" s="75" t="s">
        <v>116</v>
      </c>
      <c r="BC231" s="93" t="n">
        <f aca="false">AW231+AX231</f>
        <v>0</v>
      </c>
      <c r="BD231" s="93" t="n">
        <f aca="false">G231/(100-BE231)*100</f>
        <v>0</v>
      </c>
      <c r="BE231" s="93" t="n">
        <v>0</v>
      </c>
      <c r="BF231" s="93" t="n">
        <f aca="false">231</f>
        <v>231</v>
      </c>
      <c r="BH231" s="93" t="n">
        <f aca="false">F231*AO231</f>
        <v>0</v>
      </c>
      <c r="BI231" s="93" t="n">
        <f aca="false">F231*AP231</f>
        <v>0</v>
      </c>
      <c r="BJ231" s="93" t="n">
        <f aca="false">F231*G231</f>
        <v>0</v>
      </c>
      <c r="BK231" s="93"/>
      <c r="BL231" s="93" t="n">
        <v>781</v>
      </c>
      <c r="BW231" s="93" t="n">
        <v>12</v>
      </c>
      <c r="BX231" s="9" t="s">
        <v>628</v>
      </c>
    </row>
    <row r="232" customFormat="false" ht="15" hidden="false" customHeight="true" outlineLevel="0" collapsed="false">
      <c r="A232" s="92" t="s">
        <v>629</v>
      </c>
      <c r="B232" s="11" t="s">
        <v>630</v>
      </c>
      <c r="C232" s="9" t="s">
        <v>631</v>
      </c>
      <c r="D232" s="9"/>
      <c r="E232" s="11" t="s">
        <v>140</v>
      </c>
      <c r="F232" s="93" t="n">
        <v>8.4</v>
      </c>
      <c r="G232" s="94" t="n">
        <v>0</v>
      </c>
      <c r="H232" s="93" t="n">
        <f aca="false">F232*G232</f>
        <v>0</v>
      </c>
      <c r="J232" s="74"/>
      <c r="Z232" s="93" t="n">
        <f aca="false">IF(AQ232="5",BJ232,0)</f>
        <v>0</v>
      </c>
      <c r="AB232" s="93" t="n">
        <f aca="false">IF(AQ232="1",BH232,0)</f>
        <v>0</v>
      </c>
      <c r="AC232" s="93" t="n">
        <f aca="false">IF(AQ232="1",BI232,0)</f>
        <v>0</v>
      </c>
      <c r="AD232" s="93" t="n">
        <f aca="false">IF(AQ232="7",BH232,0)</f>
        <v>0</v>
      </c>
      <c r="AE232" s="93" t="n">
        <f aca="false">IF(AQ232="7",BI232,0)</f>
        <v>0</v>
      </c>
      <c r="AF232" s="93" t="n">
        <f aca="false">IF(AQ232="2",BH232,0)</f>
        <v>0</v>
      </c>
      <c r="AG232" s="93" t="n">
        <f aca="false">IF(AQ232="2",BI232,0)</f>
        <v>0</v>
      </c>
      <c r="AH232" s="93" t="n">
        <f aca="false">IF(AQ232="0",BJ232,0)</f>
        <v>0</v>
      </c>
      <c r="AI232" s="75"/>
      <c r="AJ232" s="93" t="n">
        <f aca="false">IF(AN232=0,H232,0)</f>
        <v>0</v>
      </c>
      <c r="AK232" s="93" t="n">
        <f aca="false">IF(AN232=12,H232,0)</f>
        <v>0</v>
      </c>
      <c r="AL232" s="93" t="n">
        <f aca="false">IF(AN232=21,H232,0)</f>
        <v>0</v>
      </c>
      <c r="AN232" s="93" t="n">
        <v>12</v>
      </c>
      <c r="AO232" s="93" t="n">
        <f aca="false">G232*0.05314554</f>
        <v>0</v>
      </c>
      <c r="AP232" s="93" t="n">
        <f aca="false">G232*(1-0.05314554)</f>
        <v>0</v>
      </c>
      <c r="AQ232" s="95" t="s">
        <v>149</v>
      </c>
      <c r="AV232" s="93" t="n">
        <f aca="false">AW232+AX232</f>
        <v>0</v>
      </c>
      <c r="AW232" s="93" t="n">
        <f aca="false">F232*AO232</f>
        <v>0</v>
      </c>
      <c r="AX232" s="93" t="n">
        <f aca="false">F232*AP232</f>
        <v>0</v>
      </c>
      <c r="AY232" s="95" t="s">
        <v>621</v>
      </c>
      <c r="AZ232" s="95" t="s">
        <v>622</v>
      </c>
      <c r="BA232" s="75" t="s">
        <v>116</v>
      </c>
      <c r="BC232" s="93" t="n">
        <f aca="false">AW232+AX232</f>
        <v>0</v>
      </c>
      <c r="BD232" s="93" t="n">
        <f aca="false">G232/(100-BE232)*100</f>
        <v>0</v>
      </c>
      <c r="BE232" s="93" t="n">
        <v>0</v>
      </c>
      <c r="BF232" s="93" t="n">
        <f aca="false">232</f>
        <v>232</v>
      </c>
      <c r="BH232" s="93" t="n">
        <f aca="false">F232*AO232</f>
        <v>0</v>
      </c>
      <c r="BI232" s="93" t="n">
        <f aca="false">F232*AP232</f>
        <v>0</v>
      </c>
      <c r="BJ232" s="93" t="n">
        <f aca="false">F232*G232</f>
        <v>0</v>
      </c>
      <c r="BK232" s="93"/>
      <c r="BL232" s="93" t="n">
        <v>781</v>
      </c>
      <c r="BW232" s="93" t="n">
        <v>12</v>
      </c>
      <c r="BX232" s="9" t="s">
        <v>631</v>
      </c>
    </row>
    <row r="233" customFormat="false" ht="15" hidden="false" customHeight="false" outlineLevel="0" collapsed="false">
      <c r="A233" s="96"/>
      <c r="C233" s="97" t="s">
        <v>632</v>
      </c>
      <c r="D233" s="98"/>
      <c r="F233" s="99" t="n">
        <v>8.4</v>
      </c>
      <c r="J233" s="74"/>
    </row>
    <row r="234" customFormat="false" ht="15" hidden="false" customHeight="true" outlineLevel="0" collapsed="false">
      <c r="A234" s="92" t="s">
        <v>633</v>
      </c>
      <c r="B234" s="11" t="s">
        <v>634</v>
      </c>
      <c r="C234" s="9" t="s">
        <v>635</v>
      </c>
      <c r="D234" s="9"/>
      <c r="E234" s="11" t="s">
        <v>134</v>
      </c>
      <c r="F234" s="93" t="n">
        <v>7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0.062462908</f>
        <v>0</v>
      </c>
      <c r="AP234" s="93" t="n">
        <f aca="false">G234*(1-0.062462908)</f>
        <v>0</v>
      </c>
      <c r="AQ234" s="95" t="s">
        <v>149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21</v>
      </c>
      <c r="AZ234" s="95" t="s">
        <v>622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81</v>
      </c>
      <c r="BW234" s="93" t="n">
        <v>12</v>
      </c>
      <c r="BX234" s="9" t="s">
        <v>635</v>
      </c>
    </row>
    <row r="235" customFormat="false" ht="15" hidden="false" customHeight="true" outlineLevel="0" collapsed="false">
      <c r="A235" s="92" t="s">
        <v>636</v>
      </c>
      <c r="B235" s="11" t="s">
        <v>637</v>
      </c>
      <c r="C235" s="9" t="s">
        <v>638</v>
      </c>
      <c r="D235" s="9"/>
      <c r="E235" s="11" t="s">
        <v>140</v>
      </c>
      <c r="F235" s="93" t="n">
        <v>4.95</v>
      </c>
      <c r="G235" s="94" t="n">
        <v>0</v>
      </c>
      <c r="H235" s="93" t="n">
        <f aca="false">F235*G235</f>
        <v>0</v>
      </c>
      <c r="J235" s="74"/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5"/>
      <c r="AJ235" s="93" t="n">
        <f aca="false">IF(AN235=0,H235,0)</f>
        <v>0</v>
      </c>
      <c r="AK235" s="93" t="n">
        <f aca="false">IF(AN235=12,H235,0)</f>
        <v>0</v>
      </c>
      <c r="AL235" s="93" t="n">
        <f aca="false">IF(AN235=21,H235,0)</f>
        <v>0</v>
      </c>
      <c r="AN235" s="93" t="n">
        <v>12</v>
      </c>
      <c r="AO235" s="93" t="n">
        <f aca="false">G235*0.894839695</f>
        <v>0</v>
      </c>
      <c r="AP235" s="93" t="n">
        <f aca="false">G235*(1-0.894839695)</f>
        <v>0</v>
      </c>
      <c r="AQ235" s="95" t="s">
        <v>149</v>
      </c>
      <c r="AV235" s="93" t="n">
        <f aca="false">AW235+AX235</f>
        <v>0</v>
      </c>
      <c r="AW235" s="93" t="n">
        <f aca="false">F235*AO235</f>
        <v>0</v>
      </c>
      <c r="AX235" s="93" t="n">
        <f aca="false">F235*AP235</f>
        <v>0</v>
      </c>
      <c r="AY235" s="95" t="s">
        <v>621</v>
      </c>
      <c r="AZ235" s="95" t="s">
        <v>622</v>
      </c>
      <c r="BA235" s="75" t="s">
        <v>116</v>
      </c>
      <c r="BC235" s="93" t="n">
        <f aca="false">AW235+AX235</f>
        <v>0</v>
      </c>
      <c r="BD235" s="93" t="n">
        <f aca="false">G235/(100-BE235)*100</f>
        <v>0</v>
      </c>
      <c r="BE235" s="93" t="n">
        <v>0</v>
      </c>
      <c r="BF235" s="93" t="n">
        <f aca="false">235</f>
        <v>235</v>
      </c>
      <c r="BH235" s="93" t="n">
        <f aca="false">F235*AO235</f>
        <v>0</v>
      </c>
      <c r="BI235" s="93" t="n">
        <f aca="false">F235*AP235</f>
        <v>0</v>
      </c>
      <c r="BJ235" s="93" t="n">
        <f aca="false">F235*G235</f>
        <v>0</v>
      </c>
      <c r="BK235" s="93"/>
      <c r="BL235" s="93" t="n">
        <v>781</v>
      </c>
      <c r="BW235" s="93" t="n">
        <v>12</v>
      </c>
      <c r="BX235" s="9" t="s">
        <v>638</v>
      </c>
    </row>
    <row r="236" customFormat="false" ht="13.5" hidden="false" customHeight="true" outlineLevel="0" collapsed="false">
      <c r="A236" s="96"/>
      <c r="B236" s="100" t="s">
        <v>135</v>
      </c>
      <c r="C236" s="101" t="s">
        <v>639</v>
      </c>
      <c r="D236" s="101"/>
      <c r="E236" s="101"/>
      <c r="F236" s="101"/>
      <c r="G236" s="101"/>
      <c r="H236" s="101"/>
      <c r="I236" s="101"/>
      <c r="J236" s="101"/>
    </row>
    <row r="237" customFormat="false" ht="15" hidden="false" customHeight="false" outlineLevel="0" collapsed="false">
      <c r="A237" s="96"/>
      <c r="C237" s="97" t="s">
        <v>330</v>
      </c>
      <c r="D237" s="98" t="s">
        <v>554</v>
      </c>
      <c r="F237" s="99" t="n">
        <v>2.1</v>
      </c>
      <c r="J237" s="74"/>
    </row>
    <row r="238" customFormat="false" ht="15" hidden="false" customHeight="false" outlineLevel="0" collapsed="false">
      <c r="A238" s="96"/>
      <c r="C238" s="97" t="s">
        <v>640</v>
      </c>
      <c r="D238" s="98" t="s">
        <v>641</v>
      </c>
      <c r="F238" s="99" t="n">
        <v>2.85</v>
      </c>
      <c r="J238" s="74"/>
    </row>
    <row r="239" customFormat="false" ht="15" hidden="false" customHeight="true" outlineLevel="0" collapsed="false">
      <c r="A239" s="92" t="s">
        <v>642</v>
      </c>
      <c r="B239" s="11" t="s">
        <v>643</v>
      </c>
      <c r="C239" s="9" t="s">
        <v>644</v>
      </c>
      <c r="D239" s="9"/>
      <c r="E239" s="11" t="s">
        <v>113</v>
      </c>
      <c r="F239" s="93" t="n">
        <v>23.108</v>
      </c>
      <c r="G239" s="94" t="n">
        <v>0</v>
      </c>
      <c r="H239" s="93" t="n">
        <f aca="false">F239*G239</f>
        <v>0</v>
      </c>
      <c r="J239" s="74"/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5"/>
      <c r="AJ239" s="93" t="n">
        <f aca="false">IF(AN239=0,H239,0)</f>
        <v>0</v>
      </c>
      <c r="AK239" s="93" t="n">
        <f aca="false">IF(AN239=12,H239,0)</f>
        <v>0</v>
      </c>
      <c r="AL239" s="93" t="n">
        <f aca="false">IF(AN239=21,H239,0)</f>
        <v>0</v>
      </c>
      <c r="AN239" s="93" t="n">
        <v>12</v>
      </c>
      <c r="AO239" s="93" t="n">
        <f aca="false">G239*1</f>
        <v>0</v>
      </c>
      <c r="AP239" s="93" t="n">
        <f aca="false">G239*(1-1)</f>
        <v>0</v>
      </c>
      <c r="AQ239" s="95" t="s">
        <v>149</v>
      </c>
      <c r="AV239" s="93" t="n">
        <f aca="false">AW239+AX239</f>
        <v>0</v>
      </c>
      <c r="AW239" s="93" t="n">
        <f aca="false">F239*AO239</f>
        <v>0</v>
      </c>
      <c r="AX239" s="93" t="n">
        <f aca="false">F239*AP239</f>
        <v>0</v>
      </c>
      <c r="AY239" s="95" t="s">
        <v>621</v>
      </c>
      <c r="AZ239" s="95" t="s">
        <v>622</v>
      </c>
      <c r="BA239" s="75" t="s">
        <v>116</v>
      </c>
      <c r="BC239" s="93" t="n">
        <f aca="false">AW239+AX239</f>
        <v>0</v>
      </c>
      <c r="BD239" s="93" t="n">
        <f aca="false">G239/(100-BE239)*100</f>
        <v>0</v>
      </c>
      <c r="BE239" s="93" t="n">
        <v>0</v>
      </c>
      <c r="BF239" s="93" t="n">
        <f aca="false">239</f>
        <v>239</v>
      </c>
      <c r="BH239" s="93" t="n">
        <f aca="false">F239*AO239</f>
        <v>0</v>
      </c>
      <c r="BI239" s="93" t="n">
        <f aca="false">F239*AP239</f>
        <v>0</v>
      </c>
      <c r="BJ239" s="93" t="n">
        <f aca="false">F239*G239</f>
        <v>0</v>
      </c>
      <c r="BK239" s="93"/>
      <c r="BL239" s="93" t="n">
        <v>781</v>
      </c>
      <c r="BW239" s="93" t="n">
        <v>12</v>
      </c>
      <c r="BX239" s="9" t="s">
        <v>644</v>
      </c>
    </row>
    <row r="240" customFormat="false" ht="15" hidden="false" customHeight="false" outlineLevel="0" collapsed="false">
      <c r="A240" s="96"/>
      <c r="C240" s="97" t="s">
        <v>645</v>
      </c>
      <c r="D240" s="98"/>
      <c r="F240" s="99" t="n">
        <v>23.108</v>
      </c>
      <c r="J240" s="74"/>
    </row>
    <row r="241" customFormat="false" ht="15" hidden="false" customHeight="true" outlineLevel="0" collapsed="false">
      <c r="A241" s="92" t="s">
        <v>646</v>
      </c>
      <c r="B241" s="11" t="s">
        <v>647</v>
      </c>
      <c r="C241" s="9" t="s">
        <v>648</v>
      </c>
      <c r="D241" s="9"/>
      <c r="E241" s="11" t="s">
        <v>272</v>
      </c>
      <c r="F241" s="93" t="n">
        <v>0.388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</f>
        <v>0</v>
      </c>
      <c r="AP241" s="93" t="n">
        <f aca="false">G241*(1-0)</f>
        <v>0</v>
      </c>
      <c r="AQ241" s="95" t="s">
        <v>137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21</v>
      </c>
      <c r="AZ241" s="95" t="s">
        <v>622</v>
      </c>
      <c r="BA241" s="75" t="s">
        <v>116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 t="n">
        <v>781</v>
      </c>
      <c r="BW241" s="93" t="n">
        <v>12</v>
      </c>
      <c r="BX241" s="9" t="s">
        <v>648</v>
      </c>
    </row>
    <row r="242" customFormat="false" ht="15" hidden="false" customHeight="true" outlineLevel="0" collapsed="false">
      <c r="A242" s="88"/>
      <c r="B242" s="89" t="s">
        <v>649</v>
      </c>
      <c r="C242" s="90" t="s">
        <v>650</v>
      </c>
      <c r="D242" s="90"/>
      <c r="E242" s="91" t="s">
        <v>78</v>
      </c>
      <c r="F242" s="91" t="s">
        <v>78</v>
      </c>
      <c r="G242" s="66" t="s">
        <v>78</v>
      </c>
      <c r="H242" s="63" t="n">
        <f aca="false">SUM(H243:H247)</f>
        <v>0</v>
      </c>
      <c r="J242" s="74"/>
      <c r="AI242" s="75"/>
      <c r="AS242" s="63" t="n">
        <f aca="false">SUM(AJ243:AJ247)</f>
        <v>0</v>
      </c>
      <c r="AT242" s="63" t="n">
        <f aca="false">SUM(AK243:AK247)</f>
        <v>0</v>
      </c>
      <c r="AU242" s="63" t="n">
        <f aca="false">SUM(AL243:AL247)</f>
        <v>0</v>
      </c>
    </row>
    <row r="243" customFormat="false" ht="15" hidden="false" customHeight="true" outlineLevel="0" collapsed="false">
      <c r="A243" s="92" t="s">
        <v>651</v>
      </c>
      <c r="B243" s="11" t="s">
        <v>652</v>
      </c>
      <c r="C243" s="9" t="s">
        <v>653</v>
      </c>
      <c r="D243" s="9"/>
      <c r="E243" s="11" t="s">
        <v>514</v>
      </c>
      <c r="F243" s="93" t="n">
        <v>3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.194314286</f>
        <v>0</v>
      </c>
      <c r="AP243" s="93" t="n">
        <f aca="false">G243*(1-0.194314286)</f>
        <v>0</v>
      </c>
      <c r="AQ243" s="95" t="s">
        <v>149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54</v>
      </c>
      <c r="AZ243" s="95" t="s">
        <v>622</v>
      </c>
      <c r="BA243" s="75" t="s">
        <v>116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 t="n">
        <v>783</v>
      </c>
      <c r="BW243" s="93" t="n">
        <v>12</v>
      </c>
      <c r="BX243" s="9" t="s">
        <v>653</v>
      </c>
    </row>
    <row r="244" customFormat="false" ht="13.5" hidden="false" customHeight="true" outlineLevel="0" collapsed="false">
      <c r="A244" s="96"/>
      <c r="B244" s="100" t="s">
        <v>135</v>
      </c>
      <c r="C244" s="101" t="s">
        <v>655</v>
      </c>
      <c r="D244" s="101"/>
      <c r="E244" s="101"/>
      <c r="F244" s="101"/>
      <c r="G244" s="101"/>
      <c r="H244" s="101"/>
      <c r="I244" s="101"/>
      <c r="J244" s="101"/>
    </row>
    <row r="245" customFormat="false" ht="15" hidden="false" customHeight="true" outlineLevel="0" collapsed="false">
      <c r="A245" s="92" t="s">
        <v>656</v>
      </c>
      <c r="B245" s="11" t="s">
        <v>657</v>
      </c>
      <c r="C245" s="9" t="s">
        <v>658</v>
      </c>
      <c r="D245" s="9"/>
      <c r="E245" s="11" t="s">
        <v>113</v>
      </c>
      <c r="F245" s="93" t="n">
        <v>6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.032470588</f>
        <v>0</v>
      </c>
      <c r="AP245" s="93" t="n">
        <f aca="false">G245*(1-0.032470588)</f>
        <v>0</v>
      </c>
      <c r="AQ245" s="95" t="s">
        <v>149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54</v>
      </c>
      <c r="AZ245" s="95" t="s">
        <v>622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 t="n">
        <v>783</v>
      </c>
      <c r="BW245" s="93" t="n">
        <v>12</v>
      </c>
      <c r="BX245" s="9" t="s">
        <v>658</v>
      </c>
    </row>
    <row r="246" customFormat="false" ht="15" hidden="false" customHeight="true" outlineLevel="0" collapsed="false">
      <c r="A246" s="92" t="s">
        <v>659</v>
      </c>
      <c r="B246" s="11" t="s">
        <v>660</v>
      </c>
      <c r="C246" s="9" t="s">
        <v>661</v>
      </c>
      <c r="D246" s="9"/>
      <c r="E246" s="11" t="s">
        <v>113</v>
      </c>
      <c r="F246" s="93" t="n">
        <v>6</v>
      </c>
      <c r="G246" s="94" t="n">
        <v>0</v>
      </c>
      <c r="H246" s="93" t="n">
        <f aca="false">F246*G246</f>
        <v>0</v>
      </c>
      <c r="J246" s="74"/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5"/>
      <c r="AJ246" s="93" t="n">
        <f aca="false">IF(AN246=0,H246,0)</f>
        <v>0</v>
      </c>
      <c r="AK246" s="93" t="n">
        <f aca="false">IF(AN246=12,H246,0)</f>
        <v>0</v>
      </c>
      <c r="AL246" s="93" t="n">
        <f aca="false">IF(AN246=21,H246,0)</f>
        <v>0</v>
      </c>
      <c r="AN246" s="93" t="n">
        <v>12</v>
      </c>
      <c r="AO246" s="93" t="n">
        <f aca="false">G246*0.421268827</f>
        <v>0</v>
      </c>
      <c r="AP246" s="93" t="n">
        <f aca="false">G246*(1-0.421268827)</f>
        <v>0</v>
      </c>
      <c r="AQ246" s="95" t="s">
        <v>149</v>
      </c>
      <c r="AV246" s="93" t="n">
        <f aca="false">AW246+AX246</f>
        <v>0</v>
      </c>
      <c r="AW246" s="93" t="n">
        <f aca="false">F246*AO246</f>
        <v>0</v>
      </c>
      <c r="AX246" s="93" t="n">
        <f aca="false">F246*AP246</f>
        <v>0</v>
      </c>
      <c r="AY246" s="95" t="s">
        <v>654</v>
      </c>
      <c r="AZ246" s="95" t="s">
        <v>622</v>
      </c>
      <c r="BA246" s="75" t="s">
        <v>116</v>
      </c>
      <c r="BC246" s="93" t="n">
        <f aca="false">AW246+AX246</f>
        <v>0</v>
      </c>
      <c r="BD246" s="93" t="n">
        <f aca="false">G246/(100-BE246)*100</f>
        <v>0</v>
      </c>
      <c r="BE246" s="93" t="n">
        <v>0</v>
      </c>
      <c r="BF246" s="93" t="n">
        <f aca="false">246</f>
        <v>246</v>
      </c>
      <c r="BH246" s="93" t="n">
        <f aca="false">F246*AO246</f>
        <v>0</v>
      </c>
      <c r="BI246" s="93" t="n">
        <f aca="false">F246*AP246</f>
        <v>0</v>
      </c>
      <c r="BJ246" s="93" t="n">
        <f aca="false">F246*G246</f>
        <v>0</v>
      </c>
      <c r="BK246" s="93"/>
      <c r="BL246" s="93" t="n">
        <v>783</v>
      </c>
      <c r="BW246" s="93" t="n">
        <v>12</v>
      </c>
      <c r="BX246" s="9" t="s">
        <v>661</v>
      </c>
    </row>
    <row r="247" customFormat="false" ht="15" hidden="false" customHeight="true" outlineLevel="0" collapsed="false">
      <c r="A247" s="92" t="s">
        <v>662</v>
      </c>
      <c r="B247" s="11" t="s">
        <v>663</v>
      </c>
      <c r="C247" s="9" t="s">
        <v>664</v>
      </c>
      <c r="D247" s="9"/>
      <c r="E247" s="11" t="s">
        <v>113</v>
      </c>
      <c r="F247" s="93" t="n">
        <v>1.56</v>
      </c>
      <c r="G247" s="94" t="n">
        <v>0</v>
      </c>
      <c r="H247" s="93" t="n">
        <f aca="false">F247*G247</f>
        <v>0</v>
      </c>
      <c r="J247" s="74"/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75"/>
      <c r="AJ247" s="93" t="n">
        <f aca="false">IF(AN247=0,H247,0)</f>
        <v>0</v>
      </c>
      <c r="AK247" s="93" t="n">
        <f aca="false">IF(AN247=12,H247,0)</f>
        <v>0</v>
      </c>
      <c r="AL247" s="93" t="n">
        <f aca="false">IF(AN247=21,H247,0)</f>
        <v>0</v>
      </c>
      <c r="AN247" s="93" t="n">
        <v>12</v>
      </c>
      <c r="AO247" s="93" t="n">
        <f aca="false">G247*0.176446281</f>
        <v>0</v>
      </c>
      <c r="AP247" s="93" t="n">
        <f aca="false">G247*(1-0.176446281)</f>
        <v>0</v>
      </c>
      <c r="AQ247" s="95" t="s">
        <v>149</v>
      </c>
      <c r="AV247" s="93" t="n">
        <f aca="false">AW247+AX247</f>
        <v>0</v>
      </c>
      <c r="AW247" s="93" t="n">
        <f aca="false">F247*AO247</f>
        <v>0</v>
      </c>
      <c r="AX247" s="93" t="n">
        <f aca="false">F247*AP247</f>
        <v>0</v>
      </c>
      <c r="AY247" s="95" t="s">
        <v>654</v>
      </c>
      <c r="AZ247" s="95" t="s">
        <v>622</v>
      </c>
      <c r="BA247" s="75" t="s">
        <v>116</v>
      </c>
      <c r="BC247" s="93" t="n">
        <f aca="false">AW247+AX247</f>
        <v>0</v>
      </c>
      <c r="BD247" s="93" t="n">
        <f aca="false">G247/(100-BE247)*100</f>
        <v>0</v>
      </c>
      <c r="BE247" s="93" t="n">
        <v>0</v>
      </c>
      <c r="BF247" s="93" t="n">
        <f aca="false">247</f>
        <v>247</v>
      </c>
      <c r="BH247" s="93" t="n">
        <f aca="false">F247*AO247</f>
        <v>0</v>
      </c>
      <c r="BI247" s="93" t="n">
        <f aca="false">F247*AP247</f>
        <v>0</v>
      </c>
      <c r="BJ247" s="93" t="n">
        <f aca="false">F247*G247</f>
        <v>0</v>
      </c>
      <c r="BK247" s="93"/>
      <c r="BL247" s="93" t="n">
        <v>783</v>
      </c>
      <c r="BW247" s="93" t="n">
        <v>12</v>
      </c>
      <c r="BX247" s="9" t="s">
        <v>664</v>
      </c>
    </row>
    <row r="248" customFormat="false" ht="15" hidden="false" customHeight="false" outlineLevel="0" collapsed="false">
      <c r="A248" s="96"/>
      <c r="C248" s="97" t="s">
        <v>665</v>
      </c>
      <c r="D248" s="98" t="s">
        <v>666</v>
      </c>
      <c r="F248" s="99" t="n">
        <v>1.56</v>
      </c>
      <c r="J248" s="74"/>
    </row>
    <row r="249" customFormat="false" ht="15" hidden="false" customHeight="true" outlineLevel="0" collapsed="false">
      <c r="A249" s="88"/>
      <c r="B249" s="89" t="s">
        <v>667</v>
      </c>
      <c r="C249" s="90" t="s">
        <v>668</v>
      </c>
      <c r="D249" s="90"/>
      <c r="E249" s="91" t="s">
        <v>78</v>
      </c>
      <c r="F249" s="91" t="s">
        <v>78</v>
      </c>
      <c r="G249" s="66" t="s">
        <v>78</v>
      </c>
      <c r="H249" s="63" t="n">
        <f aca="false">SUM(H250:H257)</f>
        <v>0</v>
      </c>
      <c r="J249" s="74"/>
      <c r="AI249" s="75"/>
      <c r="AS249" s="63" t="n">
        <f aca="false">SUM(AJ250:AJ257)</f>
        <v>0</v>
      </c>
      <c r="AT249" s="63" t="n">
        <f aca="false">SUM(AK250:AK257)</f>
        <v>0</v>
      </c>
      <c r="AU249" s="63" t="n">
        <f aca="false">SUM(AL250:AL257)</f>
        <v>0</v>
      </c>
    </row>
    <row r="250" customFormat="false" ht="15" hidden="false" customHeight="true" outlineLevel="0" collapsed="false">
      <c r="A250" s="92" t="s">
        <v>669</v>
      </c>
      <c r="B250" s="11" t="s">
        <v>670</v>
      </c>
      <c r="C250" s="9" t="s">
        <v>671</v>
      </c>
      <c r="D250" s="9"/>
      <c r="E250" s="11" t="s">
        <v>113</v>
      </c>
      <c r="F250" s="93" t="n">
        <v>125.765</v>
      </c>
      <c r="G250" s="94" t="n">
        <v>0</v>
      </c>
      <c r="H250" s="93" t="n">
        <f aca="false">F250*G250</f>
        <v>0</v>
      </c>
      <c r="J250" s="74"/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5"/>
      <c r="AJ250" s="93" t="n">
        <f aca="false">IF(AN250=0,H250,0)</f>
        <v>0</v>
      </c>
      <c r="AK250" s="93" t="n">
        <f aca="false">IF(AN250=12,H250,0)</f>
        <v>0</v>
      </c>
      <c r="AL250" s="93" t="n">
        <f aca="false">IF(AN250=21,H250,0)</f>
        <v>0</v>
      </c>
      <c r="AN250" s="93" t="n">
        <v>12</v>
      </c>
      <c r="AO250" s="93" t="n">
        <f aca="false">G250*0.002564102</f>
        <v>0</v>
      </c>
      <c r="AP250" s="93" t="n">
        <f aca="false">G250*(1-0.002564102)</f>
        <v>0</v>
      </c>
      <c r="AQ250" s="95" t="s">
        <v>149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72</v>
      </c>
      <c r="AZ250" s="95" t="s">
        <v>622</v>
      </c>
      <c r="BA250" s="75" t="s">
        <v>116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250</f>
        <v>25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  <c r="BK250" s="93"/>
      <c r="BL250" s="93" t="n">
        <v>784</v>
      </c>
      <c r="BW250" s="93" t="n">
        <v>12</v>
      </c>
      <c r="BX250" s="9" t="s">
        <v>671</v>
      </c>
    </row>
    <row r="251" customFormat="false" ht="15" hidden="false" customHeight="false" outlineLevel="0" collapsed="false">
      <c r="A251" s="96"/>
      <c r="C251" s="97" t="s">
        <v>673</v>
      </c>
      <c r="D251" s="98" t="s">
        <v>674</v>
      </c>
      <c r="F251" s="99" t="n">
        <v>40.43</v>
      </c>
      <c r="J251" s="74"/>
    </row>
    <row r="252" customFormat="false" ht="15" hidden="false" customHeight="false" outlineLevel="0" collapsed="false">
      <c r="A252" s="96"/>
      <c r="C252" s="97" t="s">
        <v>188</v>
      </c>
      <c r="D252" s="98" t="s">
        <v>169</v>
      </c>
      <c r="F252" s="99" t="n">
        <v>7.85</v>
      </c>
      <c r="J252" s="74"/>
    </row>
    <row r="253" customFormat="false" ht="15" hidden="false" customHeight="false" outlineLevel="0" collapsed="false">
      <c r="A253" s="96"/>
      <c r="C253" s="97" t="s">
        <v>675</v>
      </c>
      <c r="D253" s="98" t="s">
        <v>171</v>
      </c>
      <c r="F253" s="99" t="n">
        <v>12.571</v>
      </c>
      <c r="J253" s="74"/>
    </row>
    <row r="254" customFormat="false" ht="15" hidden="false" customHeight="false" outlineLevel="0" collapsed="false">
      <c r="A254" s="96"/>
      <c r="C254" s="97" t="s">
        <v>676</v>
      </c>
      <c r="D254" s="98" t="s">
        <v>173</v>
      </c>
      <c r="F254" s="99" t="n">
        <v>21.294</v>
      </c>
      <c r="J254" s="74"/>
    </row>
    <row r="255" customFormat="false" ht="15" hidden="false" customHeight="false" outlineLevel="0" collapsed="false">
      <c r="A255" s="96"/>
      <c r="C255" s="97" t="s">
        <v>176</v>
      </c>
      <c r="D255" s="98" t="s">
        <v>177</v>
      </c>
      <c r="F255" s="99" t="n">
        <v>43.62</v>
      </c>
      <c r="J255" s="74"/>
    </row>
    <row r="256" customFormat="false" ht="15" hidden="false" customHeight="true" outlineLevel="0" collapsed="false">
      <c r="A256" s="92" t="s">
        <v>677</v>
      </c>
      <c r="B256" s="11" t="s">
        <v>678</v>
      </c>
      <c r="C256" s="9" t="s">
        <v>679</v>
      </c>
      <c r="D256" s="9"/>
      <c r="E256" s="11" t="s">
        <v>113</v>
      </c>
      <c r="F256" s="93" t="n">
        <v>136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.271311794</f>
        <v>0</v>
      </c>
      <c r="AP256" s="93" t="n">
        <f aca="false">G256*(1-0.271311794)</f>
        <v>0</v>
      </c>
      <c r="AQ256" s="95" t="s">
        <v>149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72</v>
      </c>
      <c r="AZ256" s="95" t="s">
        <v>622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 t="n">
        <v>784</v>
      </c>
      <c r="BW256" s="93" t="n">
        <v>12</v>
      </c>
      <c r="BX256" s="9" t="s">
        <v>679</v>
      </c>
    </row>
    <row r="257" customFormat="false" ht="15" hidden="false" customHeight="true" outlineLevel="0" collapsed="false">
      <c r="A257" s="92" t="s">
        <v>680</v>
      </c>
      <c r="B257" s="11" t="s">
        <v>681</v>
      </c>
      <c r="C257" s="9" t="s">
        <v>682</v>
      </c>
      <c r="D257" s="9"/>
      <c r="E257" s="11" t="s">
        <v>113</v>
      </c>
      <c r="F257" s="93" t="n">
        <v>136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0.242142026</f>
        <v>0</v>
      </c>
      <c r="AP257" s="93" t="n">
        <f aca="false">G257*(1-0.242142026)</f>
        <v>0</v>
      </c>
      <c r="AQ257" s="95" t="s">
        <v>149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72</v>
      </c>
      <c r="AZ257" s="95" t="s">
        <v>622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 t="n">
        <v>784</v>
      </c>
      <c r="BW257" s="93" t="n">
        <v>12</v>
      </c>
      <c r="BX257" s="9" t="s">
        <v>682</v>
      </c>
    </row>
    <row r="258" customFormat="false" ht="15" hidden="false" customHeight="false" outlineLevel="0" collapsed="false">
      <c r="A258" s="96"/>
      <c r="C258" s="97" t="s">
        <v>683</v>
      </c>
      <c r="D258" s="98"/>
      <c r="F258" s="99" t="n">
        <v>136</v>
      </c>
      <c r="J258" s="74"/>
    </row>
    <row r="259" customFormat="false" ht="15" hidden="false" customHeight="true" outlineLevel="0" collapsed="false">
      <c r="A259" s="88"/>
      <c r="B259" s="89" t="s">
        <v>684</v>
      </c>
      <c r="C259" s="90" t="s">
        <v>685</v>
      </c>
      <c r="D259" s="90"/>
      <c r="E259" s="91" t="s">
        <v>78</v>
      </c>
      <c r="F259" s="91" t="s">
        <v>78</v>
      </c>
      <c r="G259" s="66" t="s">
        <v>78</v>
      </c>
      <c r="H259" s="63" t="n">
        <f aca="false">SUM(H260:H264)</f>
        <v>0</v>
      </c>
      <c r="J259" s="74"/>
      <c r="AI259" s="75"/>
      <c r="AS259" s="63" t="n">
        <f aca="false">SUM(AJ260:AJ264)</f>
        <v>0</v>
      </c>
      <c r="AT259" s="63" t="n">
        <f aca="false">SUM(AK260:AK264)</f>
        <v>0</v>
      </c>
      <c r="AU259" s="63" t="n">
        <f aca="false">SUM(AL260:AL264)</f>
        <v>0</v>
      </c>
    </row>
    <row r="260" customFormat="false" ht="15" hidden="false" customHeight="true" outlineLevel="0" collapsed="false">
      <c r="A260" s="92" t="s">
        <v>686</v>
      </c>
      <c r="B260" s="11" t="s">
        <v>687</v>
      </c>
      <c r="C260" s="9" t="s">
        <v>688</v>
      </c>
      <c r="D260" s="9"/>
      <c r="E260" s="11" t="s">
        <v>134</v>
      </c>
      <c r="F260" s="93" t="n">
        <v>1</v>
      </c>
      <c r="G260" s="94" t="n">
        <v>0</v>
      </c>
      <c r="H260" s="93" t="n">
        <f aca="false">F260*G260</f>
        <v>0</v>
      </c>
      <c r="J260" s="74"/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5"/>
      <c r="AJ260" s="93" t="n">
        <f aca="false">IF(AN260=0,H260,0)</f>
        <v>0</v>
      </c>
      <c r="AK260" s="93" t="n">
        <f aca="false">IF(AN260=12,H260,0)</f>
        <v>0</v>
      </c>
      <c r="AL260" s="93" t="n">
        <f aca="false">IF(AN260=21,H260,0)</f>
        <v>0</v>
      </c>
      <c r="AN260" s="93" t="n">
        <v>12</v>
      </c>
      <c r="AO260" s="93" t="n">
        <f aca="false">G260*0</f>
        <v>0</v>
      </c>
      <c r="AP260" s="93" t="n">
        <f aca="false">G260*(1-0)</f>
        <v>0</v>
      </c>
      <c r="AQ260" s="95" t="s">
        <v>119</v>
      </c>
      <c r="AV260" s="93" t="n">
        <f aca="false">AW260+AX260</f>
        <v>0</v>
      </c>
      <c r="AW260" s="93" t="n">
        <f aca="false">F260*AO260</f>
        <v>0</v>
      </c>
      <c r="AX260" s="93" t="n">
        <f aca="false">F260*AP260</f>
        <v>0</v>
      </c>
      <c r="AY260" s="95" t="s">
        <v>689</v>
      </c>
      <c r="AZ260" s="95" t="s">
        <v>235</v>
      </c>
      <c r="BA260" s="75" t="s">
        <v>116</v>
      </c>
      <c r="BC260" s="93" t="n">
        <f aca="false">AW260+AX260</f>
        <v>0</v>
      </c>
      <c r="BD260" s="93" t="n">
        <f aca="false">G260/(100-BE260)*100</f>
        <v>0</v>
      </c>
      <c r="BE260" s="93" t="n">
        <v>0</v>
      </c>
      <c r="BF260" s="93" t="n">
        <f aca="false">260</f>
        <v>260</v>
      </c>
      <c r="BH260" s="93" t="n">
        <f aca="false">F260*AO260</f>
        <v>0</v>
      </c>
      <c r="BI260" s="93" t="n">
        <f aca="false">F260*AP260</f>
        <v>0</v>
      </c>
      <c r="BJ260" s="93" t="n">
        <f aca="false">F260*G260</f>
        <v>0</v>
      </c>
      <c r="BK260" s="93"/>
      <c r="BL260" s="93"/>
      <c r="BW260" s="93" t="n">
        <v>12</v>
      </c>
      <c r="BX260" s="9" t="s">
        <v>688</v>
      </c>
    </row>
    <row r="261" customFormat="false" ht="15" hidden="false" customHeight="true" outlineLevel="0" collapsed="false">
      <c r="A261" s="92" t="s">
        <v>690</v>
      </c>
      <c r="B261" s="11" t="s">
        <v>691</v>
      </c>
      <c r="C261" s="9" t="s">
        <v>692</v>
      </c>
      <c r="D261" s="9"/>
      <c r="E261" s="11" t="s">
        <v>134</v>
      </c>
      <c r="F261" s="93" t="n">
        <v>1</v>
      </c>
      <c r="G261" s="94" t="n">
        <v>0</v>
      </c>
      <c r="H261" s="93" t="n">
        <f aca="false">F261*G261</f>
        <v>0</v>
      </c>
      <c r="J261" s="74"/>
      <c r="Z261" s="93" t="n">
        <f aca="false">IF(AQ261="5",BJ261,0)</f>
        <v>0</v>
      </c>
      <c r="AB261" s="93" t="n">
        <f aca="false">IF(AQ261="1",BH261,0)</f>
        <v>0</v>
      </c>
      <c r="AC261" s="93" t="n">
        <f aca="false">IF(AQ261="1",BI261,0)</f>
        <v>0</v>
      </c>
      <c r="AD261" s="93" t="n">
        <f aca="false">IF(AQ261="7",BH261,0)</f>
        <v>0</v>
      </c>
      <c r="AE261" s="93" t="n">
        <f aca="false">IF(AQ261="7",BI261,0)</f>
        <v>0</v>
      </c>
      <c r="AF261" s="93" t="n">
        <f aca="false">IF(AQ261="2",BH261,0)</f>
        <v>0</v>
      </c>
      <c r="AG261" s="93" t="n">
        <f aca="false">IF(AQ261="2",BI261,0)</f>
        <v>0</v>
      </c>
      <c r="AH261" s="93" t="n">
        <f aca="false">IF(AQ261="0",BJ261,0)</f>
        <v>0</v>
      </c>
      <c r="AI261" s="75"/>
      <c r="AJ261" s="93" t="n">
        <f aca="false">IF(AN261=0,H261,0)</f>
        <v>0</v>
      </c>
      <c r="AK261" s="93" t="n">
        <f aca="false">IF(AN261=12,H261,0)</f>
        <v>0</v>
      </c>
      <c r="AL261" s="93" t="n">
        <f aca="false">IF(AN261=21,H261,0)</f>
        <v>0</v>
      </c>
      <c r="AN261" s="93" t="n">
        <v>12</v>
      </c>
      <c r="AO261" s="93" t="n">
        <f aca="false">G261*0</f>
        <v>0</v>
      </c>
      <c r="AP261" s="93" t="n">
        <f aca="false">G261*(1-0)</f>
        <v>0</v>
      </c>
      <c r="AQ261" s="95" t="s">
        <v>119</v>
      </c>
      <c r="AV261" s="93" t="n">
        <f aca="false">AW261+AX261</f>
        <v>0</v>
      </c>
      <c r="AW261" s="93" t="n">
        <f aca="false">F261*AO261</f>
        <v>0</v>
      </c>
      <c r="AX261" s="93" t="n">
        <f aca="false">F261*AP261</f>
        <v>0</v>
      </c>
      <c r="AY261" s="95" t="s">
        <v>689</v>
      </c>
      <c r="AZ261" s="95" t="s">
        <v>235</v>
      </c>
      <c r="BA261" s="75" t="s">
        <v>116</v>
      </c>
      <c r="BC261" s="93" t="n">
        <f aca="false">AW261+AX261</f>
        <v>0</v>
      </c>
      <c r="BD261" s="93" t="n">
        <f aca="false">G261/(100-BE261)*100</f>
        <v>0</v>
      </c>
      <c r="BE261" s="93" t="n">
        <v>0</v>
      </c>
      <c r="BF261" s="93" t="n">
        <f aca="false">261</f>
        <v>261</v>
      </c>
      <c r="BH261" s="93" t="n">
        <f aca="false">F261*AO261</f>
        <v>0</v>
      </c>
      <c r="BI261" s="93" t="n">
        <f aca="false">F261*AP261</f>
        <v>0</v>
      </c>
      <c r="BJ261" s="93" t="n">
        <f aca="false">F261*G261</f>
        <v>0</v>
      </c>
      <c r="BK261" s="93"/>
      <c r="BL261" s="93"/>
      <c r="BW261" s="93" t="n">
        <v>12</v>
      </c>
      <c r="BX261" s="9" t="s">
        <v>692</v>
      </c>
    </row>
    <row r="262" customFormat="false" ht="15" hidden="false" customHeight="true" outlineLevel="0" collapsed="false">
      <c r="A262" s="92" t="s">
        <v>693</v>
      </c>
      <c r="B262" s="11" t="s">
        <v>694</v>
      </c>
      <c r="C262" s="9" t="s">
        <v>695</v>
      </c>
      <c r="D262" s="9"/>
      <c r="E262" s="11" t="s">
        <v>407</v>
      </c>
      <c r="F262" s="93" t="n">
        <v>1</v>
      </c>
      <c r="G262" s="94" t="n">
        <v>0</v>
      </c>
      <c r="H262" s="93" t="n">
        <f aca="false">F262*G262</f>
        <v>0</v>
      </c>
      <c r="J262" s="74"/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5"/>
      <c r="AJ262" s="93" t="n">
        <f aca="false">IF(AN262=0,H262,0)</f>
        <v>0</v>
      </c>
      <c r="AK262" s="93" t="n">
        <f aca="false">IF(AN262=12,H262,0)</f>
        <v>0</v>
      </c>
      <c r="AL262" s="93" t="n">
        <f aca="false">IF(AN262=21,H262,0)</f>
        <v>0</v>
      </c>
      <c r="AN262" s="93" t="n">
        <v>12</v>
      </c>
      <c r="AO262" s="93" t="n">
        <f aca="false">G262*0</f>
        <v>0</v>
      </c>
      <c r="AP262" s="93" t="n">
        <f aca="false">G262*(1-0)</f>
        <v>0</v>
      </c>
      <c r="AQ262" s="95" t="s">
        <v>119</v>
      </c>
      <c r="AV262" s="93" t="n">
        <f aca="false">AW262+AX262</f>
        <v>0</v>
      </c>
      <c r="AW262" s="93" t="n">
        <f aca="false">F262*AO262</f>
        <v>0</v>
      </c>
      <c r="AX262" s="93" t="n">
        <f aca="false">F262*AP262</f>
        <v>0</v>
      </c>
      <c r="AY262" s="95" t="s">
        <v>689</v>
      </c>
      <c r="AZ262" s="95" t="s">
        <v>235</v>
      </c>
      <c r="BA262" s="75" t="s">
        <v>116</v>
      </c>
      <c r="BC262" s="93" t="n">
        <f aca="false">AW262+AX262</f>
        <v>0</v>
      </c>
      <c r="BD262" s="93" t="n">
        <f aca="false">G262/(100-BE262)*100</f>
        <v>0</v>
      </c>
      <c r="BE262" s="93" t="n">
        <v>0</v>
      </c>
      <c r="BF262" s="93" t="n">
        <f aca="false">262</f>
        <v>262</v>
      </c>
      <c r="BH262" s="93" t="n">
        <f aca="false">F262*AO262</f>
        <v>0</v>
      </c>
      <c r="BI262" s="93" t="n">
        <f aca="false">F262*AP262</f>
        <v>0</v>
      </c>
      <c r="BJ262" s="93" t="n">
        <f aca="false">F262*G262</f>
        <v>0</v>
      </c>
      <c r="BK262" s="93"/>
      <c r="BL262" s="93"/>
      <c r="BW262" s="93" t="n">
        <v>12</v>
      </c>
      <c r="BX262" s="9" t="s">
        <v>695</v>
      </c>
    </row>
    <row r="263" customFormat="false" ht="15" hidden="false" customHeight="true" outlineLevel="0" collapsed="false">
      <c r="A263" s="92" t="s">
        <v>696</v>
      </c>
      <c r="B263" s="11" t="s">
        <v>697</v>
      </c>
      <c r="C263" s="9" t="s">
        <v>698</v>
      </c>
      <c r="D263" s="9"/>
      <c r="E263" s="11" t="s">
        <v>407</v>
      </c>
      <c r="F263" s="93" t="n">
        <v>1</v>
      </c>
      <c r="G263" s="94" t="n">
        <v>0</v>
      </c>
      <c r="H263" s="93" t="n">
        <f aca="false">F263*G263</f>
        <v>0</v>
      </c>
      <c r="J263" s="74"/>
      <c r="Z263" s="93" t="n">
        <f aca="false">IF(AQ263="5",BJ263,0)</f>
        <v>0</v>
      </c>
      <c r="AB263" s="93" t="n">
        <f aca="false">IF(AQ263="1",BH263,0)</f>
        <v>0</v>
      </c>
      <c r="AC263" s="93" t="n">
        <f aca="false">IF(AQ263="1",BI263,0)</f>
        <v>0</v>
      </c>
      <c r="AD263" s="93" t="n">
        <f aca="false">IF(AQ263="7",BH263,0)</f>
        <v>0</v>
      </c>
      <c r="AE263" s="93" t="n">
        <f aca="false">IF(AQ263="7",BI263,0)</f>
        <v>0</v>
      </c>
      <c r="AF263" s="93" t="n">
        <f aca="false">IF(AQ263="2",BH263,0)</f>
        <v>0</v>
      </c>
      <c r="AG263" s="93" t="n">
        <f aca="false">IF(AQ263="2",BI263,0)</f>
        <v>0</v>
      </c>
      <c r="AH263" s="93" t="n">
        <f aca="false">IF(AQ263="0",BJ263,0)</f>
        <v>0</v>
      </c>
      <c r="AI263" s="75"/>
      <c r="AJ263" s="93" t="n">
        <f aca="false">IF(AN263=0,H263,0)</f>
        <v>0</v>
      </c>
      <c r="AK263" s="93" t="n">
        <f aca="false">IF(AN263=12,H263,0)</f>
        <v>0</v>
      </c>
      <c r="AL263" s="93" t="n">
        <f aca="false">IF(AN263=21,H263,0)</f>
        <v>0</v>
      </c>
      <c r="AN263" s="93" t="n">
        <v>12</v>
      </c>
      <c r="AO263" s="93" t="n">
        <f aca="false">G263*0</f>
        <v>0</v>
      </c>
      <c r="AP263" s="93" t="n">
        <f aca="false">G263*(1-0)</f>
        <v>0</v>
      </c>
      <c r="AQ263" s="95" t="s">
        <v>119</v>
      </c>
      <c r="AV263" s="93" t="n">
        <f aca="false">AW263+AX263</f>
        <v>0</v>
      </c>
      <c r="AW263" s="93" t="n">
        <f aca="false">F263*AO263</f>
        <v>0</v>
      </c>
      <c r="AX263" s="93" t="n">
        <f aca="false">F263*AP263</f>
        <v>0</v>
      </c>
      <c r="AY263" s="95" t="s">
        <v>689</v>
      </c>
      <c r="AZ263" s="95" t="s">
        <v>235</v>
      </c>
      <c r="BA263" s="75" t="s">
        <v>116</v>
      </c>
      <c r="BC263" s="93" t="n">
        <f aca="false">AW263+AX263</f>
        <v>0</v>
      </c>
      <c r="BD263" s="93" t="n">
        <f aca="false">G263/(100-BE263)*100</f>
        <v>0</v>
      </c>
      <c r="BE263" s="93" t="n">
        <v>0</v>
      </c>
      <c r="BF263" s="93" t="n">
        <f aca="false">263</f>
        <v>263</v>
      </c>
      <c r="BH263" s="93" t="n">
        <f aca="false">F263*AO263</f>
        <v>0</v>
      </c>
      <c r="BI263" s="93" t="n">
        <f aca="false">F263*AP263</f>
        <v>0</v>
      </c>
      <c r="BJ263" s="93" t="n">
        <f aca="false">F263*G263</f>
        <v>0</v>
      </c>
      <c r="BK263" s="93"/>
      <c r="BL263" s="93"/>
      <c r="BW263" s="93" t="n">
        <v>12</v>
      </c>
      <c r="BX263" s="9" t="s">
        <v>698</v>
      </c>
    </row>
    <row r="264" customFormat="false" ht="15" hidden="false" customHeight="true" outlineLevel="0" collapsed="false">
      <c r="A264" s="92" t="s">
        <v>699</v>
      </c>
      <c r="B264" s="11" t="s">
        <v>700</v>
      </c>
      <c r="C264" s="9" t="s">
        <v>701</v>
      </c>
      <c r="D264" s="9"/>
      <c r="E264" s="11" t="s">
        <v>134</v>
      </c>
      <c r="F264" s="93" t="n">
        <v>1</v>
      </c>
      <c r="G264" s="94" t="n">
        <v>0</v>
      </c>
      <c r="H264" s="93" t="n">
        <f aca="false">F264*G264</f>
        <v>0</v>
      </c>
      <c r="J264" s="74"/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5"/>
      <c r="AJ264" s="93" t="n">
        <f aca="false">IF(AN264=0,H264,0)</f>
        <v>0</v>
      </c>
      <c r="AK264" s="93" t="n">
        <f aca="false">IF(AN264=12,H264,0)</f>
        <v>0</v>
      </c>
      <c r="AL264" s="93" t="n">
        <f aca="false">IF(AN264=21,H264,0)</f>
        <v>0</v>
      </c>
      <c r="AN264" s="93" t="n">
        <v>12</v>
      </c>
      <c r="AO264" s="93" t="n">
        <f aca="false">G264*0</f>
        <v>0</v>
      </c>
      <c r="AP264" s="93" t="n">
        <f aca="false">G264*(1-0)</f>
        <v>0</v>
      </c>
      <c r="AQ264" s="95" t="s">
        <v>119</v>
      </c>
      <c r="AV264" s="93" t="n">
        <f aca="false">AW264+AX264</f>
        <v>0</v>
      </c>
      <c r="AW264" s="93" t="n">
        <f aca="false">F264*AO264</f>
        <v>0</v>
      </c>
      <c r="AX264" s="93" t="n">
        <f aca="false">F264*AP264</f>
        <v>0</v>
      </c>
      <c r="AY264" s="95" t="s">
        <v>689</v>
      </c>
      <c r="AZ264" s="95" t="s">
        <v>235</v>
      </c>
      <c r="BA264" s="75" t="s">
        <v>116</v>
      </c>
      <c r="BC264" s="93" t="n">
        <f aca="false">AW264+AX264</f>
        <v>0</v>
      </c>
      <c r="BD264" s="93" t="n">
        <f aca="false">G264/(100-BE264)*100</f>
        <v>0</v>
      </c>
      <c r="BE264" s="93" t="n">
        <v>0</v>
      </c>
      <c r="BF264" s="93" t="n">
        <f aca="false">264</f>
        <v>264</v>
      </c>
      <c r="BH264" s="93" t="n">
        <f aca="false">F264*AO264</f>
        <v>0</v>
      </c>
      <c r="BI264" s="93" t="n">
        <f aca="false">F264*AP264</f>
        <v>0</v>
      </c>
      <c r="BJ264" s="93" t="n">
        <f aca="false">F264*G264</f>
        <v>0</v>
      </c>
      <c r="BK264" s="93"/>
      <c r="BL264" s="93"/>
      <c r="BW264" s="93" t="n">
        <v>12</v>
      </c>
      <c r="BX264" s="9" t="s">
        <v>701</v>
      </c>
    </row>
    <row r="265" customFormat="false" ht="15" hidden="false" customHeight="true" outlineLevel="0" collapsed="false">
      <c r="A265" s="88"/>
      <c r="B265" s="89" t="s">
        <v>702</v>
      </c>
      <c r="C265" s="90" t="s">
        <v>56</v>
      </c>
      <c r="D265" s="90"/>
      <c r="E265" s="91" t="s">
        <v>78</v>
      </c>
      <c r="F265" s="91" t="s">
        <v>78</v>
      </c>
      <c r="G265" s="66" t="s">
        <v>78</v>
      </c>
      <c r="H265" s="63" t="n">
        <f aca="false">H266+H268</f>
        <v>0</v>
      </c>
      <c r="J265" s="74"/>
      <c r="AI265" s="75"/>
    </row>
    <row r="266" customFormat="false" ht="15" hidden="false" customHeight="true" outlineLevel="0" collapsed="false">
      <c r="A266" s="88"/>
      <c r="B266" s="89" t="s">
        <v>703</v>
      </c>
      <c r="C266" s="90" t="s">
        <v>24</v>
      </c>
      <c r="D266" s="90"/>
      <c r="E266" s="91" t="s">
        <v>78</v>
      </c>
      <c r="F266" s="91" t="s">
        <v>78</v>
      </c>
      <c r="G266" s="66" t="s">
        <v>78</v>
      </c>
      <c r="H266" s="63" t="n">
        <f aca="false">SUM(H267:H267)</f>
        <v>0</v>
      </c>
      <c r="J266" s="74"/>
      <c r="AI266" s="75"/>
      <c r="AS266" s="63" t="n">
        <f aca="false">SUM(AJ267:AJ267)</f>
        <v>0</v>
      </c>
      <c r="AT266" s="63" t="n">
        <f aca="false">SUM(AK267:AK267)</f>
        <v>0</v>
      </c>
      <c r="AU266" s="63" t="n">
        <f aca="false">SUM(AL267:AL267)</f>
        <v>0</v>
      </c>
    </row>
    <row r="267" customFormat="false" ht="15" hidden="false" customHeight="true" outlineLevel="0" collapsed="false">
      <c r="A267" s="92" t="s">
        <v>704</v>
      </c>
      <c r="B267" s="11" t="s">
        <v>705</v>
      </c>
      <c r="C267" s="9" t="s">
        <v>24</v>
      </c>
      <c r="D267" s="9"/>
      <c r="E267" s="11" t="s">
        <v>706</v>
      </c>
      <c r="F267" s="93" t="n">
        <v>1</v>
      </c>
      <c r="G267" s="94" t="n">
        <v>0</v>
      </c>
      <c r="H267" s="93" t="n">
        <f aca="false">F267*G267</f>
        <v>0</v>
      </c>
      <c r="J267" s="74"/>
      <c r="Z267" s="93" t="n">
        <f aca="false">IF(AQ267="5",BJ267,0)</f>
        <v>0</v>
      </c>
      <c r="AB267" s="93" t="n">
        <f aca="false">IF(AQ267="1",BH267,0)</f>
        <v>0</v>
      </c>
      <c r="AC267" s="93" t="n">
        <f aca="false">IF(AQ267="1",BI267,0)</f>
        <v>0</v>
      </c>
      <c r="AD267" s="93" t="n">
        <f aca="false">IF(AQ267="7",BH267,0)</f>
        <v>0</v>
      </c>
      <c r="AE267" s="93" t="n">
        <f aca="false">IF(AQ267="7",BI267,0)</f>
        <v>0</v>
      </c>
      <c r="AF267" s="93" t="n">
        <f aca="false">IF(AQ267="2",BH267,0)</f>
        <v>0</v>
      </c>
      <c r="AG267" s="93" t="n">
        <f aca="false">IF(AQ267="2",BI267,0)</f>
        <v>0</v>
      </c>
      <c r="AH267" s="93" t="n">
        <f aca="false">IF(AQ267="0",BJ267,0)</f>
        <v>0</v>
      </c>
      <c r="AI267" s="75"/>
      <c r="AJ267" s="93" t="n">
        <f aca="false">IF(AN267=0,H267,0)</f>
        <v>0</v>
      </c>
      <c r="AK267" s="93" t="n">
        <f aca="false">IF(AN267=12,H267,0)</f>
        <v>0</v>
      </c>
      <c r="AL267" s="93" t="n">
        <f aca="false">IF(AN267=21,H267,0)</f>
        <v>0</v>
      </c>
      <c r="AN267" s="93" t="n">
        <v>12</v>
      </c>
      <c r="AO267" s="93" t="n">
        <f aca="false">G267*0</f>
        <v>0</v>
      </c>
      <c r="AP267" s="93" t="n">
        <f aca="false">G267*(1-0)</f>
        <v>0</v>
      </c>
      <c r="AQ267" s="95" t="s">
        <v>301</v>
      </c>
      <c r="AV267" s="93" t="n">
        <f aca="false">AW267+AX267</f>
        <v>0</v>
      </c>
      <c r="AW267" s="93" t="n">
        <f aca="false">F267*AO267</f>
        <v>0</v>
      </c>
      <c r="AX267" s="93" t="n">
        <f aca="false">F267*AP267</f>
        <v>0</v>
      </c>
      <c r="AY267" s="95" t="s">
        <v>707</v>
      </c>
      <c r="AZ267" s="95" t="s">
        <v>708</v>
      </c>
      <c r="BA267" s="75" t="s">
        <v>116</v>
      </c>
      <c r="BC267" s="93" t="n">
        <f aca="false">AW267+AX267</f>
        <v>0</v>
      </c>
      <c r="BD267" s="93" t="n">
        <f aca="false">G267/(100-BE267)*100</f>
        <v>0</v>
      </c>
      <c r="BE267" s="93" t="n">
        <v>0</v>
      </c>
      <c r="BF267" s="93" t="n">
        <f aca="false">267</f>
        <v>267</v>
      </c>
      <c r="BH267" s="93" t="n">
        <f aca="false">F267*AO267</f>
        <v>0</v>
      </c>
      <c r="BI267" s="93" t="n">
        <f aca="false">F267*AP267</f>
        <v>0</v>
      </c>
      <c r="BJ267" s="93" t="n">
        <f aca="false">F267*G267</f>
        <v>0</v>
      </c>
      <c r="BK267" s="93"/>
      <c r="BL267" s="93"/>
      <c r="BO267" s="93" t="n">
        <f aca="false">F267*G267</f>
        <v>0</v>
      </c>
      <c r="BW267" s="93" t="n">
        <v>12</v>
      </c>
      <c r="BX267" s="9" t="s">
        <v>24</v>
      </c>
    </row>
    <row r="268" customFormat="false" ht="15" hidden="false" customHeight="true" outlineLevel="0" collapsed="false">
      <c r="A268" s="88"/>
      <c r="B268" s="89" t="s">
        <v>709</v>
      </c>
      <c r="C268" s="90" t="s">
        <v>30</v>
      </c>
      <c r="D268" s="90"/>
      <c r="E268" s="91" t="s">
        <v>78</v>
      </c>
      <c r="F268" s="91" t="s">
        <v>78</v>
      </c>
      <c r="G268" s="66" t="s">
        <v>78</v>
      </c>
      <c r="H268" s="63" t="n">
        <f aca="false">SUM(H269:H269)</f>
        <v>0</v>
      </c>
      <c r="J268" s="74"/>
      <c r="AI268" s="75"/>
      <c r="AS268" s="63" t="n">
        <f aca="false">SUM(AJ269:AJ269)</f>
        <v>0</v>
      </c>
      <c r="AT268" s="63" t="n">
        <f aca="false">SUM(AK269:AK269)</f>
        <v>0</v>
      </c>
      <c r="AU268" s="63" t="n">
        <f aca="false">SUM(AL269:AL269)</f>
        <v>0</v>
      </c>
    </row>
    <row r="269" customFormat="false" ht="15" hidden="false" customHeight="true" outlineLevel="0" collapsed="false">
      <c r="A269" s="102" t="s">
        <v>710</v>
      </c>
      <c r="B269" s="16" t="s">
        <v>711</v>
      </c>
      <c r="C269" s="15" t="s">
        <v>712</v>
      </c>
      <c r="D269" s="15"/>
      <c r="E269" s="16" t="s">
        <v>706</v>
      </c>
      <c r="F269" s="103" t="n">
        <v>1</v>
      </c>
      <c r="G269" s="104" t="n">
        <v>0</v>
      </c>
      <c r="H269" s="103" t="n">
        <f aca="false">F269*G269</f>
        <v>0</v>
      </c>
      <c r="I269" s="105"/>
      <c r="J269" s="106"/>
      <c r="Z269" s="93" t="n">
        <f aca="false">IF(AQ269="5",BJ269,0)</f>
        <v>0</v>
      </c>
      <c r="AB269" s="93" t="n">
        <f aca="false">IF(AQ269="1",BH269,0)</f>
        <v>0</v>
      </c>
      <c r="AC269" s="93" t="n">
        <f aca="false">IF(AQ269="1",BI269,0)</f>
        <v>0</v>
      </c>
      <c r="AD269" s="93" t="n">
        <f aca="false">IF(AQ269="7",BH269,0)</f>
        <v>0</v>
      </c>
      <c r="AE269" s="93" t="n">
        <f aca="false">IF(AQ269="7",BI269,0)</f>
        <v>0</v>
      </c>
      <c r="AF269" s="93" t="n">
        <f aca="false">IF(AQ269="2",BH269,0)</f>
        <v>0</v>
      </c>
      <c r="AG269" s="93" t="n">
        <f aca="false">IF(AQ269="2",BI269,0)</f>
        <v>0</v>
      </c>
      <c r="AH269" s="93" t="n">
        <f aca="false">IF(AQ269="0",BJ269,0)</f>
        <v>0</v>
      </c>
      <c r="AI269" s="75"/>
      <c r="AJ269" s="93" t="n">
        <f aca="false">IF(AN269=0,H269,0)</f>
        <v>0</v>
      </c>
      <c r="AK269" s="93" t="n">
        <f aca="false">IF(AN269=12,H269,0)</f>
        <v>0</v>
      </c>
      <c r="AL269" s="93" t="n">
        <f aca="false">IF(AN269=21,H269,0)</f>
        <v>0</v>
      </c>
      <c r="AN269" s="93" t="n">
        <v>12</v>
      </c>
      <c r="AO269" s="93" t="n">
        <f aca="false">G269*0</f>
        <v>0</v>
      </c>
      <c r="AP269" s="93" t="n">
        <f aca="false">G269*(1-0)</f>
        <v>0</v>
      </c>
      <c r="AQ269" s="95" t="s">
        <v>301</v>
      </c>
      <c r="AV269" s="93" t="n">
        <f aca="false">AW269+AX269</f>
        <v>0</v>
      </c>
      <c r="AW269" s="93" t="n">
        <f aca="false">F269*AO269</f>
        <v>0</v>
      </c>
      <c r="AX269" s="93" t="n">
        <f aca="false">F269*AP269</f>
        <v>0</v>
      </c>
      <c r="AY269" s="95" t="s">
        <v>713</v>
      </c>
      <c r="AZ269" s="95" t="s">
        <v>708</v>
      </c>
      <c r="BA269" s="75" t="s">
        <v>116</v>
      </c>
      <c r="BC269" s="93" t="n">
        <f aca="false">AW269+AX269</f>
        <v>0</v>
      </c>
      <c r="BD269" s="93" t="n">
        <f aca="false">G269/(100-BE269)*100</f>
        <v>0</v>
      </c>
      <c r="BE269" s="93" t="n">
        <v>0</v>
      </c>
      <c r="BF269" s="93" t="n">
        <f aca="false">269</f>
        <v>269</v>
      </c>
      <c r="BH269" s="93" t="n">
        <f aca="false">F269*AO269</f>
        <v>0</v>
      </c>
      <c r="BI269" s="93" t="n">
        <f aca="false">F269*AP269</f>
        <v>0</v>
      </c>
      <c r="BJ269" s="93" t="n">
        <f aca="false">F269*G269</f>
        <v>0</v>
      </c>
      <c r="BK269" s="93"/>
      <c r="BL269" s="93"/>
      <c r="BR269" s="93" t="n">
        <f aca="false">F269*G269</f>
        <v>0</v>
      </c>
      <c r="BW269" s="93" t="n">
        <v>12</v>
      </c>
      <c r="BX269" s="9" t="s">
        <v>712</v>
      </c>
    </row>
    <row r="270" customFormat="false" ht="15" hidden="false" customHeight="false" outlineLevel="0" collapsed="false">
      <c r="H270" s="107" t="n">
        <f aca="false">H13+H28+H68+H75+H84+H104+H106+H118+H129+H141+H164+H168+H170+H185+H201+H221+H226+H242+H249+H259+H266+H268</f>
        <v>0</v>
      </c>
    </row>
    <row r="271" customFormat="false" ht="15" hidden="false" customHeight="false" outlineLevel="0" collapsed="false">
      <c r="A271" s="47" t="s">
        <v>55</v>
      </c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</sheetData>
  <sheetProtection sheet="true" password="cf7a"/>
  <mergeCells count="204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8:D18"/>
    <mergeCell ref="C21:D21"/>
    <mergeCell ref="C22:J22"/>
    <mergeCell ref="C23:D23"/>
    <mergeCell ref="C26:D26"/>
    <mergeCell ref="C28:D28"/>
    <mergeCell ref="C29:D29"/>
    <mergeCell ref="C30:D30"/>
    <mergeCell ref="C32:D32"/>
    <mergeCell ref="C34:D34"/>
    <mergeCell ref="C35:D35"/>
    <mergeCell ref="C42:D42"/>
    <mergeCell ref="C44:D44"/>
    <mergeCell ref="C49:D49"/>
    <mergeCell ref="C50:J50"/>
    <mergeCell ref="C57:D57"/>
    <mergeCell ref="C60:D60"/>
    <mergeCell ref="C61:J61"/>
    <mergeCell ref="C65:D65"/>
    <mergeCell ref="C66:J66"/>
    <mergeCell ref="C68:D68"/>
    <mergeCell ref="C69:D69"/>
    <mergeCell ref="C71:D71"/>
    <mergeCell ref="C72:J72"/>
    <mergeCell ref="C74:D74"/>
    <mergeCell ref="C75:D75"/>
    <mergeCell ref="C76:D76"/>
    <mergeCell ref="C77:J77"/>
    <mergeCell ref="C78:D78"/>
    <mergeCell ref="C79:D79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1:D101"/>
    <mergeCell ref="C104:D104"/>
    <mergeCell ref="C105:D105"/>
    <mergeCell ref="C106:D106"/>
    <mergeCell ref="C107:D107"/>
    <mergeCell ref="C108:D108"/>
    <mergeCell ref="C109:J109"/>
    <mergeCell ref="C113:D113"/>
    <mergeCell ref="C114:J114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J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J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3:D193"/>
    <mergeCell ref="C197:D197"/>
    <mergeCell ref="C198:D198"/>
    <mergeCell ref="C200:D200"/>
    <mergeCell ref="C201:D201"/>
    <mergeCell ref="C202:D202"/>
    <mergeCell ref="C206:D206"/>
    <mergeCell ref="C210:D210"/>
    <mergeCell ref="C211:J211"/>
    <mergeCell ref="C215:D215"/>
    <mergeCell ref="C217:D217"/>
    <mergeCell ref="C219:D219"/>
    <mergeCell ref="C220:D220"/>
    <mergeCell ref="C221:D221"/>
    <mergeCell ref="C222:D222"/>
    <mergeCell ref="C223:D223"/>
    <mergeCell ref="C225:D225"/>
    <mergeCell ref="C226:D226"/>
    <mergeCell ref="C227:D227"/>
    <mergeCell ref="C231:D231"/>
    <mergeCell ref="C232:D232"/>
    <mergeCell ref="C234:D234"/>
    <mergeCell ref="C235:D235"/>
    <mergeCell ref="C236:J236"/>
    <mergeCell ref="C239:D239"/>
    <mergeCell ref="C241:D241"/>
    <mergeCell ref="C242:D242"/>
    <mergeCell ref="C243:D243"/>
    <mergeCell ref="C244:J244"/>
    <mergeCell ref="C245:D245"/>
    <mergeCell ref="C246:D246"/>
    <mergeCell ref="C247:D247"/>
    <mergeCell ref="C249:D249"/>
    <mergeCell ref="C250:D250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2:J2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2T1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