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1" uniqueCount="697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025-2024 Libušínská 203/11 byt.č. 38, 1+1</t>
  </si>
  <si>
    <t xml:space="preserve">Doba výstavby:</t>
  </si>
  <si>
    <t xml:space="preserve"> </t>
  </si>
  <si>
    <t xml:space="preserve"> </t>
  </si>
  <si>
    <t xml:space="preserve">Stavební opravy byt 1+1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 Pórobetonových hladkých, tloušťka 5 cm</t>
  </si>
  <si>
    <t xml:space="preserve">m2</t>
  </si>
  <si>
    <t xml:space="preserve">34_</t>
  </si>
  <si>
    <t xml:space="preserve">_3_</t>
  </si>
  <si>
    <t xml:space="preserve">_</t>
  </si>
  <si>
    <t xml:space="preserve">(0,4+0,85)*2,6-0,5*0,5</t>
  </si>
  <si>
    <t xml:space="preserve">koupelna obezdění šachty</t>
  </si>
  <si>
    <t xml:space="preserve">2</t>
  </si>
  <si>
    <t xml:space="preserve">342255022R00</t>
  </si>
  <si>
    <t xml:space="preserve">Příčky z desek  Pórobetonových tl. 75 mm</t>
  </si>
  <si>
    <t xml:space="preserve">2,4*1,1</t>
  </si>
  <si>
    <t xml:space="preserve">instal. přizdívka koupelna</t>
  </si>
  <si>
    <t xml:space="preserve">3</t>
  </si>
  <si>
    <t xml:space="preserve">342270042RA0</t>
  </si>
  <si>
    <t xml:space="preserve">Příčka z desek  Pórobetonových hladkých, tloušťka 10 cm</t>
  </si>
  <si>
    <t xml:space="preserve">2,85*2,6-0,8*2</t>
  </si>
  <si>
    <t xml:space="preserve">příčka chodba</t>
  </si>
  <si>
    <t xml:space="preserve">3,46*2,6-0,8*2</t>
  </si>
  <si>
    <t xml:space="preserve">příčka kuchyň</t>
  </si>
  <si>
    <t xml:space="preserve">4</t>
  </si>
  <si>
    <t xml:space="preserve">317121047RT2</t>
  </si>
  <si>
    <t xml:space="preserve">Překlad nenosný pórobetonový, světlost otvoru do 1050 mm</t>
  </si>
  <si>
    <t xml:space="preserve">kus</t>
  </si>
  <si>
    <t xml:space="preserve">Varianta:</t>
  </si>
  <si>
    <t xml:space="preserve">překlad nenosný  124 x 24,9 x 10 cm</t>
  </si>
  <si>
    <t xml:space="preserve">5</t>
  </si>
  <si>
    <t xml:space="preserve">342668111R00</t>
  </si>
  <si>
    <t xml:space="preserve">Těsnění styku příčky se stáv. konstrukcí PU pěnou</t>
  </si>
  <si>
    <t xml:space="preserve">m</t>
  </si>
  <si>
    <t xml:space="preserve">(0,4+0,85)</t>
  </si>
  <si>
    <t xml:space="preserve">2,85+3,46</t>
  </si>
  <si>
    <t xml:space="preserve">6</t>
  </si>
  <si>
    <t xml:space="preserve">342948111R00</t>
  </si>
  <si>
    <t xml:space="preserve">Ukotvení příček ke konstrukci kotvami na hmoždinky</t>
  </si>
  <si>
    <t xml:space="preserve">2,6*4</t>
  </si>
  <si>
    <t xml:space="preserve">61</t>
  </si>
  <si>
    <t xml:space="preserve">Úprava povrchů vnitřní</t>
  </si>
  <si>
    <t xml:space="preserve">7</t>
  </si>
  <si>
    <t xml:space="preserve">611421321R00</t>
  </si>
  <si>
    <t xml:space="preserve">Oprava váp.omítek stropů do 30% plochy - hladkých</t>
  </si>
  <si>
    <t xml:space="preserve">61_</t>
  </si>
  <si>
    <t xml:space="preserve">_6_</t>
  </si>
  <si>
    <t xml:space="preserve">8</t>
  </si>
  <si>
    <t xml:space="preserve">620991111R00</t>
  </si>
  <si>
    <t xml:space="preserve">Zakrývání spár panelů páskou</t>
  </si>
  <si>
    <t xml:space="preserve">5*5,965</t>
  </si>
  <si>
    <t xml:space="preserve">9</t>
  </si>
  <si>
    <t xml:space="preserve">601016191R00</t>
  </si>
  <si>
    <t xml:space="preserve">Penetrační nátěr stropů</t>
  </si>
  <si>
    <t xml:space="preserve">3,99+5,37+10,43+20,64</t>
  </si>
  <si>
    <t xml:space="preserve">10</t>
  </si>
  <si>
    <t xml:space="preserve">602016191R00</t>
  </si>
  <si>
    <t xml:space="preserve">Penetrační nátěr stěn</t>
  </si>
  <si>
    <t xml:space="preserve">(1,4+2,85)*2*2,6-0,8*2*4</t>
  </si>
  <si>
    <t xml:space="preserve">stěny  chodba</t>
  </si>
  <si>
    <t xml:space="preserve">(1,885+2,85)*2*2,6-0,8*2</t>
  </si>
  <si>
    <t xml:space="preserve">koupelna</t>
  </si>
  <si>
    <t xml:space="preserve">(3,015+3,46)*2*2,6-2,6*1,5-0,8*2</t>
  </si>
  <si>
    <t xml:space="preserve">kuchyň</t>
  </si>
  <si>
    <t xml:space="preserve">(2,6+1,5*2)*0,15</t>
  </si>
  <si>
    <t xml:space="preserve">ostění okno</t>
  </si>
  <si>
    <t xml:space="preserve">(3,46+5,965)*2*2,6-0,8*2-0,8*2,3-1,3*1,5</t>
  </si>
  <si>
    <t xml:space="preserve">pokoj</t>
  </si>
  <si>
    <t xml:space="preserve">(2,6+2,3*2)*0,15</t>
  </si>
  <si>
    <t xml:space="preserve">ostění okno dveře</t>
  </si>
  <si>
    <t xml:space="preserve">11</t>
  </si>
  <si>
    <t xml:space="preserve">611471411R00</t>
  </si>
  <si>
    <t xml:space="preserve">Úprava stropů aktivovaným štukem tl. 2 - 3 mm</t>
  </si>
  <si>
    <t xml:space="preserve">12</t>
  </si>
  <si>
    <t xml:space="preserve">612403399R00</t>
  </si>
  <si>
    <t xml:space="preserve">Hrubá výplň rýh ve stěnách maltou</t>
  </si>
  <si>
    <t xml:space="preserve">50*0,1</t>
  </si>
  <si>
    <t xml:space="preserve">po instalacích</t>
  </si>
  <si>
    <t xml:space="preserve">13</t>
  </si>
  <si>
    <t xml:space="preserve">612421321R00</t>
  </si>
  <si>
    <t xml:space="preserve">Oprava vápen.omítek stěn do 30 % pl. - hladkých</t>
  </si>
  <si>
    <t xml:space="preserve">(1,4+2,85)*2,6-0,8*2*2</t>
  </si>
  <si>
    <t xml:space="preserve">(1,985+2,85)*0,5</t>
  </si>
  <si>
    <t xml:space="preserve">koupelna nad obklady</t>
  </si>
  <si>
    <t xml:space="preserve">(3,015*2+3,46)*2,6-2,6*1,5</t>
  </si>
  <si>
    <t xml:space="preserve">14</t>
  </si>
  <si>
    <t xml:space="preserve">612471411RT2</t>
  </si>
  <si>
    <t xml:space="preserve">Úprava vnitřních stěn aktivovaným štukem</t>
  </si>
  <si>
    <t xml:space="preserve">s použitím suché maltové směsi</t>
  </si>
  <si>
    <t xml:space="preserve">(1,885+2,85)*2*0,5</t>
  </si>
  <si>
    <t xml:space="preserve">15</t>
  </si>
  <si>
    <t xml:space="preserve">610991111R00</t>
  </si>
  <si>
    <t xml:space="preserve">Zakrývání výplní vnitřních otvorů</t>
  </si>
  <si>
    <t xml:space="preserve">2,6*1,5</t>
  </si>
  <si>
    <t xml:space="preserve">0,8*2,3+1,3*1,5</t>
  </si>
  <si>
    <t xml:space="preserve">16</t>
  </si>
  <si>
    <t xml:space="preserve">612481211RT2</t>
  </si>
  <si>
    <t xml:space="preserve">Montáž výztužné sítě(perlinky)do stěrky-vnit.stěny</t>
  </si>
  <si>
    <t xml:space="preserve">včetně výztužné sítě a stěrkového tmelu</t>
  </si>
  <si>
    <t xml:space="preserve">nové příčky Ytong -  chodba</t>
  </si>
  <si>
    <t xml:space="preserve">koupelna nad obklad</t>
  </si>
  <si>
    <t xml:space="preserve">17</t>
  </si>
  <si>
    <t xml:space="preserve">642942111RT4</t>
  </si>
  <si>
    <t xml:space="preserve">Osazení zárubní dveřních ocelových, pl. do 2,5 m2</t>
  </si>
  <si>
    <t xml:space="preserve">včetně dodávky zárubně 800 x 1970 x 100 mm</t>
  </si>
  <si>
    <t xml:space="preserve">63</t>
  </si>
  <si>
    <t xml:space="preserve">Podlahy a podlahové konstrukce</t>
  </si>
  <si>
    <t xml:space="preserve">18</t>
  </si>
  <si>
    <t xml:space="preserve">632451441R00</t>
  </si>
  <si>
    <t xml:space="preserve">Doplnění potěru plochy do 1 m2, tl. 30 - 40 mm</t>
  </si>
  <si>
    <t xml:space="preserve">63_</t>
  </si>
  <si>
    <t xml:space="preserve">1,2*0,8</t>
  </si>
  <si>
    <t xml:space="preserve">pod stáv. vanou</t>
  </si>
  <si>
    <t xml:space="preserve">19</t>
  </si>
  <si>
    <t xml:space="preserve">632411110RT2</t>
  </si>
  <si>
    <t xml:space="preserve">Samonivelační stěrka , ruční zpracování tl. 10 mm</t>
  </si>
  <si>
    <t xml:space="preserve">samonivelační polymercementová stěrka  30 MPa</t>
  </si>
  <si>
    <t xml:space="preserve">m.č. 1 - 4</t>
  </si>
  <si>
    <t xml:space="preserve">20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21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22</t>
  </si>
  <si>
    <t xml:space="preserve">952901111R00</t>
  </si>
  <si>
    <t xml:space="preserve">Vyčištění budov o výšce podlaží do 4 m</t>
  </si>
  <si>
    <t xml:space="preserve">23</t>
  </si>
  <si>
    <t xml:space="preserve">953943111R00</t>
  </si>
  <si>
    <t xml:space="preserve">Osazení kovových předmětů do zdiva, 1 kg / kus</t>
  </si>
  <si>
    <t xml:space="preserve">instal. dvířka</t>
  </si>
  <si>
    <t xml:space="preserve">24</t>
  </si>
  <si>
    <t xml:space="preserve">553476578</t>
  </si>
  <si>
    <t xml:space="preserve">Dvířka revizní do zdiva 500 x 500 mm, tl.12,5 mm - vlhké prostředí pro montáž obkladů - dle vzorkování</t>
  </si>
  <si>
    <t xml:space="preserve">25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6</t>
  </si>
  <si>
    <t xml:space="preserve">968061125R00</t>
  </si>
  <si>
    <t xml:space="preserve">Vyvěšení dřevěných dveřních křídel pl. do 2 m2</t>
  </si>
  <si>
    <t xml:space="preserve">96_</t>
  </si>
  <si>
    <t xml:space="preserve">27</t>
  </si>
  <si>
    <t xml:space="preserve">965044121R00</t>
  </si>
  <si>
    <t xml:space="preserve">Bourání podkladů bet., tl. 4 cm, s rabic.pletivem</t>
  </si>
  <si>
    <t xml:space="preserve">28</t>
  </si>
  <si>
    <t xml:space="preserve">9620. 1</t>
  </si>
  <si>
    <t xml:space="preserve">Demontáž byt. jádra, vč. zařizovacích předmětů, vč. likvidace do sutě</t>
  </si>
  <si>
    <t xml:space="preserve">29</t>
  </si>
  <si>
    <t xml:space="preserve">965048515R00</t>
  </si>
  <si>
    <t xml:space="preserve">Broušení betonových povrchů do tl. 5 mm</t>
  </si>
  <si>
    <t xml:space="preserve">7,4+20,64+9,6</t>
  </si>
  <si>
    <t xml:space="preserve">stáv. místnosti, po odstranění PVC</t>
  </si>
  <si>
    <t xml:space="preserve">30</t>
  </si>
  <si>
    <t xml:space="preserve">979011111R00</t>
  </si>
  <si>
    <t xml:space="preserve">Svislá doprava suti a vybour. hmot za 2.NP a 1.PP</t>
  </si>
  <si>
    <t xml:space="preserve">t</t>
  </si>
  <si>
    <t xml:space="preserve">31</t>
  </si>
  <si>
    <t xml:space="preserve">979011121R00</t>
  </si>
  <si>
    <t xml:space="preserve">Příplatek za každé další podlaží</t>
  </si>
  <si>
    <t xml:space="preserve">1,312*2</t>
  </si>
  <si>
    <t xml:space="preserve">32</t>
  </si>
  <si>
    <t xml:space="preserve">979081111R00</t>
  </si>
  <si>
    <t xml:space="preserve">Odvoz suti a vybour. hmot na skládku do 1 km</t>
  </si>
  <si>
    <t xml:space="preserve">33</t>
  </si>
  <si>
    <t xml:space="preserve">979081121R00</t>
  </si>
  <si>
    <t xml:space="preserve">Příplatek k odvozu za každý další 1 km</t>
  </si>
  <si>
    <t xml:space="preserve">1,312*5</t>
  </si>
  <si>
    <t xml:space="preserve">979082111R00</t>
  </si>
  <si>
    <t xml:space="preserve">Vnitrostaveništní doprava suti do 10 m</t>
  </si>
  <si>
    <t xml:space="preserve">35</t>
  </si>
  <si>
    <t xml:space="preserve">979082121R00</t>
  </si>
  <si>
    <t xml:space="preserve">Příplatek k vnitrost. dopravě suti za dalších 5 m</t>
  </si>
  <si>
    <t xml:space="preserve">1,312*4</t>
  </si>
  <si>
    <t xml:space="preserve">36</t>
  </si>
  <si>
    <t xml:space="preserve">979990107R00</t>
  </si>
  <si>
    <t xml:space="preserve">Poplatek za uložení suti - směs betonu, cihel, dřeva, skupina odpadu 170904</t>
  </si>
  <si>
    <t xml:space="preserve">1,312-0,165</t>
  </si>
  <si>
    <t xml:space="preserve">37</t>
  </si>
  <si>
    <t xml:space="preserve">979990181R00</t>
  </si>
  <si>
    <t xml:space="preserve">Poplatek za uložení suti - PVC podlahová krytina, skupina odpadu 200307</t>
  </si>
  <si>
    <t xml:space="preserve">37,608*0,0035</t>
  </si>
  <si>
    <t xml:space="preserve">PVC</t>
  </si>
  <si>
    <t xml:space="preserve">41,5*0,0008</t>
  </si>
  <si>
    <t xml:space="preserve">sokl PVC</t>
  </si>
  <si>
    <t xml:space="preserve">99</t>
  </si>
  <si>
    <t xml:space="preserve">Staveništní přesun hmot</t>
  </si>
  <si>
    <t xml:space="preserve">38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39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40</t>
  </si>
  <si>
    <t xml:space="preserve">711212002RT3</t>
  </si>
  <si>
    <t xml:space="preserve">Stěrka hydroizolační, vč. dodávky HI hmoty</t>
  </si>
  <si>
    <t xml:space="preserve">, tl. 2 mm</t>
  </si>
  <si>
    <t xml:space="preserve">1,885*2,85</t>
  </si>
  <si>
    <t xml:space="preserve">koupelna podlaha</t>
  </si>
  <si>
    <t xml:space="preserve">(1,885+2,85)*2*0,3-0,8*0,3</t>
  </si>
  <si>
    <t xml:space="preserve">sokl</t>
  </si>
  <si>
    <t xml:space="preserve">(1,1+1,1)*2,1</t>
  </si>
  <si>
    <t xml:space="preserve">sprcha svisle</t>
  </si>
  <si>
    <t xml:space="preserve">41</t>
  </si>
  <si>
    <t xml:space="preserve">711212601RT2</t>
  </si>
  <si>
    <t xml:space="preserve">Utěsnění detailů při stěrkových hydroizolacích, těsnicí pás do spoje podlaha - stěna</t>
  </si>
  <si>
    <t xml:space="preserve">100 mm</t>
  </si>
  <si>
    <t xml:space="preserve">(1,885+2,85)*2-0,8</t>
  </si>
  <si>
    <t xml:space="preserve">koupelna sokl</t>
  </si>
  <si>
    <t xml:space="preserve">2,1</t>
  </si>
  <si>
    <t xml:space="preserve">svisle sprcha</t>
  </si>
  <si>
    <t xml:space="preserve">42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43</t>
  </si>
  <si>
    <t xml:space="preserve">721140935R00</t>
  </si>
  <si>
    <t xml:space="preserve">Provedení opravy vnitřní kanalizace, potrubí litinové, přechod z plastových trub na litinu,DN 100 mm</t>
  </si>
  <si>
    <t xml:space="preserve">721_</t>
  </si>
  <si>
    <t xml:space="preserve">_72_</t>
  </si>
  <si>
    <t xml:space="preserve">44</t>
  </si>
  <si>
    <t xml:space="preserve">721176103R00</t>
  </si>
  <si>
    <t xml:space="preserve">Potrubí HT připojovací, D 50 x 1,8 mm</t>
  </si>
  <si>
    <t xml:space="preserve">45</t>
  </si>
  <si>
    <t xml:space="preserve">721176105R00</t>
  </si>
  <si>
    <t xml:space="preserve">Potrubí HT připojovací, D 110 x 2,7 mm</t>
  </si>
  <si>
    <t xml:space="preserve">46</t>
  </si>
  <si>
    <t xml:space="preserve">721176115R00</t>
  </si>
  <si>
    <t xml:space="preserve">Potrubí HT odpadní svislé, D 110 x 2,7 mm</t>
  </si>
  <si>
    <t xml:space="preserve">47</t>
  </si>
  <si>
    <t xml:space="preserve">721194105R00</t>
  </si>
  <si>
    <t xml:space="preserve">Vyvedení odpadních výpustek, D 50 x 1,8 mm</t>
  </si>
  <si>
    <t xml:space="preserve">48</t>
  </si>
  <si>
    <t xml:space="preserve">721194109R00</t>
  </si>
  <si>
    <t xml:space="preserve">Vyvedení odpadních výpustek, D 110 x 2,3 mm</t>
  </si>
  <si>
    <t xml:space="preserve">49</t>
  </si>
  <si>
    <t xml:space="preserve">230120046R00</t>
  </si>
  <si>
    <t xml:space="preserve">Čištění potrubí profukováním nebo proplach. DN 100</t>
  </si>
  <si>
    <t xml:space="preserve">50</t>
  </si>
  <si>
    <t xml:space="preserve">721290111R00</t>
  </si>
  <si>
    <t xml:space="preserve">Zkouška těsnosti kanalizace vodou DN 125 mm</t>
  </si>
  <si>
    <t xml:space="preserve">51</t>
  </si>
  <si>
    <t xml:space="preserve">721176212R00</t>
  </si>
  <si>
    <t xml:space="preserve">Potrubí KG odpadní svislé, D 110 x 3,2 mm</t>
  </si>
  <si>
    <t xml:space="preserve">52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3</t>
  </si>
  <si>
    <t xml:space="preserve">722130913R00</t>
  </si>
  <si>
    <t xml:space="preserve">Provedení opravy závitového potrubí, přeřezání ocelové trubky do DN 25 mm</t>
  </si>
  <si>
    <t xml:space="preserve">722_</t>
  </si>
  <si>
    <t xml:space="preserve">54</t>
  </si>
  <si>
    <t xml:space="preserve">722260921R00</t>
  </si>
  <si>
    <t xml:space="preserve">Zpětná montáž vodoměrů závitových G 1/2"</t>
  </si>
  <si>
    <t xml:space="preserve">55</t>
  </si>
  <si>
    <t xml:space="preserve">722172631R00</t>
  </si>
  <si>
    <t xml:space="preserve">Potrubí plastové PP-R Instaplast, bez zednických výpomocí, D 20 x 3,4 mm, PN 20</t>
  </si>
  <si>
    <t xml:space="preserve">56</t>
  </si>
  <si>
    <t xml:space="preserve">722220111R00</t>
  </si>
  <si>
    <t xml:space="preserve">Nástěnka K 247, pro výtokový ventil G 1/2"</t>
  </si>
  <si>
    <t xml:space="preserve">57</t>
  </si>
  <si>
    <t xml:space="preserve">722220121R00</t>
  </si>
  <si>
    <t xml:space="preserve">Nástěnka K 247, pro baterii G 1/2"</t>
  </si>
  <si>
    <t xml:space="preserve">pár</t>
  </si>
  <si>
    <t xml:space="preserve">58</t>
  </si>
  <si>
    <t xml:space="preserve">722181214RT8</t>
  </si>
  <si>
    <t xml:space="preserve">Izolace návleková  tl. stěny 20 mm</t>
  </si>
  <si>
    <t xml:space="preserve">vnitřní průměr 25 mm</t>
  </si>
  <si>
    <t xml:space="preserve">59</t>
  </si>
  <si>
    <t xml:space="preserve">722190401R00</t>
  </si>
  <si>
    <t xml:space="preserve">Vyvedení a upevnění výpustek DN 15 mm</t>
  </si>
  <si>
    <t xml:space="preserve">60</t>
  </si>
  <si>
    <t xml:space="preserve">722290234R00</t>
  </si>
  <si>
    <t xml:space="preserve">Proplach a dezinfekce vodovodního potrubí DN 80 mm</t>
  </si>
  <si>
    <t xml:space="preserve">722280106R00</t>
  </si>
  <si>
    <t xml:space="preserve">Tlaková zkouška vodovodního potrubí DN 32 mm</t>
  </si>
  <si>
    <t xml:space="preserve">62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725219401R00</t>
  </si>
  <si>
    <t xml:space="preserve">Montáž umyvadel na šrouby do zdiva</t>
  </si>
  <si>
    <t xml:space="preserve">soubor</t>
  </si>
  <si>
    <t xml:space="preserve">725_</t>
  </si>
  <si>
    <t xml:space="preserve">64</t>
  </si>
  <si>
    <t xml:space="preserve">725017153R00</t>
  </si>
  <si>
    <t xml:space="preserve">Umyvadlo invalidní dle vzorníku</t>
  </si>
  <si>
    <t xml:space="preserve">65</t>
  </si>
  <si>
    <t xml:space="preserve">725860213R00</t>
  </si>
  <si>
    <t xml:space="preserve">Sifon podomítkový umyvadlový</t>
  </si>
  <si>
    <t xml:space="preserve">66</t>
  </si>
  <si>
    <t xml:space="preserve">725860107R00</t>
  </si>
  <si>
    <t xml:space="preserve">Uzávěrka zápachová umyvadlová T 1015, D 40 mm</t>
  </si>
  <si>
    <t xml:space="preserve">67</t>
  </si>
  <si>
    <t xml:space="preserve">725829301R00</t>
  </si>
  <si>
    <t xml:space="preserve">Montáž baterie umyvadlové a dřezové stojánkové</t>
  </si>
  <si>
    <t xml:space="preserve">68</t>
  </si>
  <si>
    <t xml:space="preserve">725849201R00</t>
  </si>
  <si>
    <t xml:space="preserve">Montáž baterií sprchových, pevná výška</t>
  </si>
  <si>
    <t xml:space="preserve">69</t>
  </si>
  <si>
    <t xml:space="preserve">725860181RT1</t>
  </si>
  <si>
    <t xml:space="preserve">Sifon pračkový HL404.1, D 40/50 mm nerezový</t>
  </si>
  <si>
    <t xml:space="preserve">podomít.uzáv. s přivzd.vent. krycí deska 225x100mm</t>
  </si>
  <si>
    <t xml:space="preserve">70</t>
  </si>
  <si>
    <t xml:space="preserve">725860222R00</t>
  </si>
  <si>
    <t xml:space="preserve">Sifon sprchový PP HL514SN, D 40/50 mm</t>
  </si>
  <si>
    <t xml:space="preserve">71</t>
  </si>
  <si>
    <t xml:space="preserve">725810402R00</t>
  </si>
  <si>
    <t xml:space="preserve">Ventil rohový bez přípojovací trubičky TE 66 G 1/2"</t>
  </si>
  <si>
    <t xml:space="preserve">72</t>
  </si>
  <si>
    <t xml:space="preserve">72582</t>
  </si>
  <si>
    <t xml:space="preserve">Baterie  nástěnná koupelna umyvadlo</t>
  </si>
  <si>
    <t xml:space="preserve">73</t>
  </si>
  <si>
    <t xml:space="preserve">725845111R00</t>
  </si>
  <si>
    <t xml:space="preserve">Baterie sprchová nástěnná ruční, bez příslušenství</t>
  </si>
  <si>
    <t xml:space="preserve">74</t>
  </si>
  <si>
    <t xml:space="preserve">725814125R00</t>
  </si>
  <si>
    <t xml:space="preserve">Ventil pračkový   DN 20 mm</t>
  </si>
  <si>
    <t xml:space="preserve">75</t>
  </si>
  <si>
    <t xml:space="preserve">725119305R00</t>
  </si>
  <si>
    <t xml:space="preserve">Montáž klozetových mís kombinovaných</t>
  </si>
  <si>
    <t xml:space="preserve">76</t>
  </si>
  <si>
    <t xml:space="preserve">725013128R00</t>
  </si>
  <si>
    <t xml:space="preserve">Klozet kombi  ZTP, nádrž s armaturou, odpad svislý, bílý</t>
  </si>
  <si>
    <t xml:space="preserve">77</t>
  </si>
  <si>
    <t xml:space="preserve">72529</t>
  </si>
  <si>
    <t xml:space="preserve">Madlo sklopné a madlo pevné  dl. 830 mm</t>
  </si>
  <si>
    <t xml:space="preserve">78</t>
  </si>
  <si>
    <t xml:space="preserve">725291112R00</t>
  </si>
  <si>
    <t xml:space="preserve">Madlo rovné bílé  dl. 400 mm</t>
  </si>
  <si>
    <t xml:space="preserve">79</t>
  </si>
  <si>
    <t xml:space="preserve">725291114R00</t>
  </si>
  <si>
    <t xml:space="preserve">Madlo rovné bílé  dl. 600 mm</t>
  </si>
  <si>
    <t xml:space="preserve">80</t>
  </si>
  <si>
    <t xml:space="preserve">55430</t>
  </si>
  <si>
    <t xml:space="preserve">Stolička do sprchy - dle vzorkování</t>
  </si>
  <si>
    <t xml:space="preserve">81</t>
  </si>
  <si>
    <t xml:space="preserve">5514</t>
  </si>
  <si>
    <t xml:space="preserve">Sprchová zástěna sklopná na stěnu, š=900mm - dle vzorkování</t>
  </si>
  <si>
    <t xml:space="preserve">82</t>
  </si>
  <si>
    <t xml:space="preserve">5523</t>
  </si>
  <si>
    <t xml:space="preserve">Žlab sprchový nerezový  dl. 900 mm</t>
  </si>
  <si>
    <t xml:space="preserve">83</t>
  </si>
  <si>
    <t xml:space="preserve">998725102R00</t>
  </si>
  <si>
    <t xml:space="preserve">Přesun hmot pro zařizovací předměty, výšky do 12 m</t>
  </si>
  <si>
    <t xml:space="preserve">728</t>
  </si>
  <si>
    <t xml:space="preserve">Vzduchotechnika</t>
  </si>
  <si>
    <t xml:space="preserve">84</t>
  </si>
  <si>
    <t xml:space="preserve">72855</t>
  </si>
  <si>
    <t xml:space="preserve">Vzduchotechnika - odtah od odsavače</t>
  </si>
  <si>
    <t xml:space="preserve">728_</t>
  </si>
  <si>
    <t xml:space="preserve">85</t>
  </si>
  <si>
    <t xml:space="preserve">728415111R00</t>
  </si>
  <si>
    <t xml:space="preserve">Montáž mřížky větrací nebo ventilační do 0,04 m2</t>
  </si>
  <si>
    <t xml:space="preserve">86</t>
  </si>
  <si>
    <t xml:space="preserve">429727810</t>
  </si>
  <si>
    <t xml:space="preserve">Mřížka kruhová PVC průměr 100 mm</t>
  </si>
  <si>
    <t xml:space="preserve">735</t>
  </si>
  <si>
    <t xml:space="preserve">Otopná tělesa</t>
  </si>
  <si>
    <t xml:space="preserve">87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766</t>
  </si>
  <si>
    <t xml:space="preserve">Konstrukce truhlářské</t>
  </si>
  <si>
    <t xml:space="preserve">88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89</t>
  </si>
  <si>
    <t xml:space="preserve">766812840R00</t>
  </si>
  <si>
    <t xml:space="preserve">Demontáž kuchyňských linek do 2,1 m</t>
  </si>
  <si>
    <t xml:space="preserve">90</t>
  </si>
  <si>
    <t xml:space="preserve">766825811R00</t>
  </si>
  <si>
    <t xml:space="preserve">Demontáž vestavěných skříní 1křídlových</t>
  </si>
  <si>
    <t xml:space="preserve">91</t>
  </si>
  <si>
    <t xml:space="preserve">766825821R00</t>
  </si>
  <si>
    <t xml:space="preserve">Demontáž vestavěných skříní 2křídlových</t>
  </si>
  <si>
    <t xml:space="preserve">92</t>
  </si>
  <si>
    <t xml:space="preserve">766661112R00</t>
  </si>
  <si>
    <t xml:space="preserve">Montáž dveří do zárubně,otevíravých 1kř.do 0,8 m</t>
  </si>
  <si>
    <t xml:space="preserve">93</t>
  </si>
  <si>
    <t xml:space="preserve">766812114R00</t>
  </si>
  <si>
    <t xml:space="preserve">Montáž kuchyňských linek dřevěných linek š.do 2,1m</t>
  </si>
  <si>
    <t xml:space="preserve">94</t>
  </si>
  <si>
    <t xml:space="preserve">766. 2</t>
  </si>
  <si>
    <t xml:space="preserve">Demontáž garnýže, vč. likvidace</t>
  </si>
  <si>
    <t xml:space="preserve">ks</t>
  </si>
  <si>
    <t xml:space="preserve">766. 1</t>
  </si>
  <si>
    <t xml:space="preserve">Dodávka kuchyňská linka - dle schématu " kuchyně Libušínská "</t>
  </si>
  <si>
    <t xml:space="preserve">766695212R00</t>
  </si>
  <si>
    <t xml:space="preserve">Montáž prahů dveří jednokřídlových š. do 10 cm</t>
  </si>
  <si>
    <t xml:space="preserve">vstupní dveře</t>
  </si>
  <si>
    <t xml:space="preserve">97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98</t>
  </si>
  <si>
    <t xml:space="preserve">6116. 2</t>
  </si>
  <si>
    <t xml:space="preserve">Dveře posuvné 800 x 2000 mm, CPL, DTD výplň, vč. kování a příslušenství - vše dle standardů</t>
  </si>
  <si>
    <t xml:space="preserve">61187396</t>
  </si>
  <si>
    <t xml:space="preserve">Prah bukový dl. 800 mm, š. 100 mm, tl. 20 mm, dle standardů</t>
  </si>
  <si>
    <t xml:space="preserve">100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01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02</t>
  </si>
  <si>
    <t xml:space="preserve">771101116R00</t>
  </si>
  <si>
    <t xml:space="preserve">Vyrovnání podkladů samonivelační hmotou tloušťky do 30 mm</t>
  </si>
  <si>
    <t xml:space="preserve">103</t>
  </si>
  <si>
    <t xml:space="preserve">771575109R00</t>
  </si>
  <si>
    <t xml:space="preserve">Montáž keramické dlažby, hladké, na tmel, 300 x 300 m</t>
  </si>
  <si>
    <t xml:space="preserve">104</t>
  </si>
  <si>
    <t xml:space="preserve">771578001R00</t>
  </si>
  <si>
    <t xml:space="preserve">Montáž podlah.lišt , vnitř.ker.dlažba</t>
  </si>
  <si>
    <t xml:space="preserve">1,1+0,9</t>
  </si>
  <si>
    <t xml:space="preserve">sprcha</t>
  </si>
  <si>
    <t xml:space="preserve">105</t>
  </si>
  <si>
    <t xml:space="preserve">771578011R00</t>
  </si>
  <si>
    <t xml:space="preserve">Spára podlaha - stěna, silikonem</t>
  </si>
  <si>
    <t xml:space="preserve">koupelna vodorovně</t>
  </si>
  <si>
    <t xml:space="preserve">5*2,1</t>
  </si>
  <si>
    <t xml:space="preserve">svisle</t>
  </si>
  <si>
    <t xml:space="preserve">0,6</t>
  </si>
  <si>
    <t xml:space="preserve">kuchyň. linka</t>
  </si>
  <si>
    <t xml:space="preserve">106</t>
  </si>
  <si>
    <t xml:space="preserve">5537</t>
  </si>
  <si>
    <t xml:space="preserve">Lišta dělicí Al,  l = 2700 mm</t>
  </si>
  <si>
    <t xml:space="preserve">107</t>
  </si>
  <si>
    <t xml:space="preserve">59764231</t>
  </si>
  <si>
    <t xml:space="preserve">Dlažba protiskluzná 300 x 300 x 9 mm, dle vzorkování, dle standardů</t>
  </si>
  <si>
    <t xml:space="preserve">5,372*1,1</t>
  </si>
  <si>
    <t xml:space="preserve">108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09</t>
  </si>
  <si>
    <t xml:space="preserve">776401800R00</t>
  </si>
  <si>
    <t xml:space="preserve">Demontáž soklíků nebo lišt, pryžových nebo z PVC</t>
  </si>
  <si>
    <t xml:space="preserve">776_</t>
  </si>
  <si>
    <t xml:space="preserve">(3,46+3,65)*2-0,8*3-0,6</t>
  </si>
  <si>
    <t xml:space="preserve">stávající chodba</t>
  </si>
  <si>
    <t xml:space="preserve">(3,46+5,965)*2-0,8</t>
  </si>
  <si>
    <t xml:space="preserve">(3,46+3,055)*2-0,8</t>
  </si>
  <si>
    <t xml:space="preserve">110</t>
  </si>
  <si>
    <t xml:space="preserve">776511810R00</t>
  </si>
  <si>
    <t xml:space="preserve">Odstranění PVC a koberců lepených bez podložky</t>
  </si>
  <si>
    <t xml:space="preserve">1,34*3,65+2,08*1,2</t>
  </si>
  <si>
    <t xml:space="preserve">(3,46*5,965)</t>
  </si>
  <si>
    <t xml:space="preserve">1,3*2,295+2,16*3,055</t>
  </si>
  <si>
    <t xml:space="preserve">111</t>
  </si>
  <si>
    <t xml:space="preserve">776421100RU1</t>
  </si>
  <si>
    <t xml:space="preserve">Lepení podlahových soklíků z PVC a vinylu</t>
  </si>
  <si>
    <t xml:space="preserve">včetně dodávky soklíku PVC</t>
  </si>
  <si>
    <t xml:space="preserve">(1,4+2,85)*2-0,8*4</t>
  </si>
  <si>
    <t xml:space="preserve">chodba</t>
  </si>
  <si>
    <t xml:space="preserve">(3,46+3,015)*2-0,8</t>
  </si>
  <si>
    <t xml:space="preserve">112</t>
  </si>
  <si>
    <t xml:space="preserve">776521200R00</t>
  </si>
  <si>
    <t xml:space="preserve">Lepení povlakových podlah z dílců PVC a CV (vinyl)</t>
  </si>
  <si>
    <t xml:space="preserve">3,99+10,43+20,64</t>
  </si>
  <si>
    <t xml:space="preserve">113</t>
  </si>
  <si>
    <t xml:space="preserve">776. 1</t>
  </si>
  <si>
    <t xml:space="preserve">Provedení spoje PVC - dlažba bez přechodových lišt</t>
  </si>
  <si>
    <t xml:space="preserve">114</t>
  </si>
  <si>
    <t xml:space="preserve">2841</t>
  </si>
  <si>
    <t xml:space="preserve">Dodávka podlahovina PVC - dle Standardu a vzorkování</t>
  </si>
  <si>
    <t xml:space="preserve">35,06*1,1</t>
  </si>
  <si>
    <t xml:space="preserve">115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16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,885+2,85)*2*2,1-0,8*2</t>
  </si>
  <si>
    <t xml:space="preserve">(2,6+0,8)*0,6</t>
  </si>
  <si>
    <t xml:space="preserve">0,6*0,85+0,2*0,85</t>
  </si>
  <si>
    <t xml:space="preserve">117</t>
  </si>
  <si>
    <t xml:space="preserve">781419711R00</t>
  </si>
  <si>
    <t xml:space="preserve">Příplatek k obkladu stěn za plochu do 10 m2 jedntl</t>
  </si>
  <si>
    <t xml:space="preserve">118</t>
  </si>
  <si>
    <t xml:space="preserve">781111111R00</t>
  </si>
  <si>
    <t xml:space="preserve">Řezání obkladaček diamantovým kotoučem</t>
  </si>
  <si>
    <t xml:space="preserve">4*2,1</t>
  </si>
  <si>
    <t xml:space="preserve">119</t>
  </si>
  <si>
    <t xml:space="preserve">781111116R00</t>
  </si>
  <si>
    <t xml:space="preserve">Otvor v obkladačce diamant.korunkou prům.do 90 mm</t>
  </si>
  <si>
    <t xml:space="preserve">120</t>
  </si>
  <si>
    <t xml:space="preserve">781497132RS4</t>
  </si>
  <si>
    <t xml:space="preserve">Lišta nerezová rohová k obkladům - dle standardů, dle vzorkování</t>
  </si>
  <si>
    <t xml:space="preserve">pro tloušťku obkladu 10 mm</t>
  </si>
  <si>
    <t xml:space="preserve">2,85</t>
  </si>
  <si>
    <t xml:space="preserve">vodorovně přizdívka</t>
  </si>
  <si>
    <t xml:space="preserve">121</t>
  </si>
  <si>
    <t xml:space="preserve">5978</t>
  </si>
  <si>
    <t xml:space="preserve">Obkládačka  200 x 250 mm, dle vzorkování</t>
  </si>
  <si>
    <t xml:space="preserve">21,007*1,1</t>
  </si>
  <si>
    <t xml:space="preserve">122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23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124</t>
  </si>
  <si>
    <t xml:space="preserve">7836</t>
  </si>
  <si>
    <t xml:space="preserve">Očištění radiátorů před nátěrem</t>
  </si>
  <si>
    <t xml:space="preserve">125</t>
  </si>
  <si>
    <t xml:space="preserve">783324140R00</t>
  </si>
  <si>
    <t xml:space="preserve">Nátěr syntetický litin. radiátorů 1x + 1x email</t>
  </si>
  <si>
    <t xml:space="preserve">784</t>
  </si>
  <si>
    <t xml:space="preserve">Malby</t>
  </si>
  <si>
    <t xml:space="preserve">126</t>
  </si>
  <si>
    <t xml:space="preserve">784402801R00</t>
  </si>
  <si>
    <t xml:space="preserve">Odstranění malby oškrábáním v místnosti H do 3,8 m</t>
  </si>
  <si>
    <t xml:space="preserve">784_</t>
  </si>
  <si>
    <t xml:space="preserve">40,43</t>
  </si>
  <si>
    <t xml:space="preserve">strop</t>
  </si>
  <si>
    <t xml:space="preserve">(1,985+2,85)*2,6</t>
  </si>
  <si>
    <t xml:space="preserve">(3,115*2+3,46)*2,6-2,6*1,5</t>
  </si>
  <si>
    <t xml:space="preserve">127</t>
  </si>
  <si>
    <t xml:space="preserve">784161401R00</t>
  </si>
  <si>
    <t xml:space="preserve">Penetrace podkladu nátěrem , 1 x</t>
  </si>
  <si>
    <t xml:space="preserve">128</t>
  </si>
  <si>
    <t xml:space="preserve">784165512R00</t>
  </si>
  <si>
    <t xml:space="preserve">Malba bílá, bez penetrace, 2 x - dle standardů</t>
  </si>
  <si>
    <t xml:space="preserve">41+95</t>
  </si>
  <si>
    <t xml:space="preserve">M21</t>
  </si>
  <si>
    <t xml:space="preserve">Elektromontáže</t>
  </si>
  <si>
    <t xml:space="preserve">129</t>
  </si>
  <si>
    <t xml:space="preserve">210. 1</t>
  </si>
  <si>
    <t xml:space="preserve">Montáž sporáku</t>
  </si>
  <si>
    <t xml:space="preserve">M21_</t>
  </si>
  <si>
    <t xml:space="preserve">130</t>
  </si>
  <si>
    <t xml:space="preserve">210. 2</t>
  </si>
  <si>
    <t xml:space="preserve">Sporák elektrický</t>
  </si>
  <si>
    <t xml:space="preserve">131</t>
  </si>
  <si>
    <t xml:space="preserve">210. 3</t>
  </si>
  <si>
    <t xml:space="preserve">D + M elektroinstalace dle PD</t>
  </si>
  <si>
    <t xml:space="preserve">132</t>
  </si>
  <si>
    <t xml:space="preserve">210. 4</t>
  </si>
  <si>
    <t xml:space="preserve">D + M požární hlásič bateriový - životnost baterie min. 5 let</t>
  </si>
  <si>
    <t xml:space="preserve">133</t>
  </si>
  <si>
    <t xml:space="preserve">210. 5</t>
  </si>
  <si>
    <t xml:space="preserve">Dod + montáž digestoře</t>
  </si>
  <si>
    <t xml:space="preserve">VORN</t>
  </si>
  <si>
    <t xml:space="preserve">03VRN</t>
  </si>
  <si>
    <t xml:space="preserve">134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35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5-2024 Libušínská 203/11 byt.č. 38,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 byt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5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62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62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62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62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62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62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62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62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62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62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62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5-2024 Libušínská 203/11 byt.č. 38,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 byt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5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62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62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62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62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62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62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62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62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62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62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0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1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2</v>
      </c>
      <c r="B10" s="70" t="s">
        <v>83</v>
      </c>
      <c r="C10" s="70" t="s">
        <v>84</v>
      </c>
      <c r="D10" s="70"/>
      <c r="E10" s="70" t="s">
        <v>85</v>
      </c>
      <c r="F10" s="71" t="s">
        <v>86</v>
      </c>
      <c r="G10" s="72" t="s">
        <v>87</v>
      </c>
      <c r="H10" s="73" t="s">
        <v>88</v>
      </c>
      <c r="J10" s="74"/>
      <c r="BK10" s="75" t="s">
        <v>89</v>
      </c>
      <c r="BL10" s="76" t="s">
        <v>90</v>
      </c>
      <c r="BW10" s="76" t="s">
        <v>91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2</v>
      </c>
      <c r="D11" s="79"/>
      <c r="E11" s="78" t="s">
        <v>78</v>
      </c>
      <c r="F11" s="78" t="s">
        <v>78</v>
      </c>
      <c r="G11" s="80" t="s">
        <v>93</v>
      </c>
      <c r="H11" s="81" t="s">
        <v>94</v>
      </c>
      <c r="J11" s="74"/>
      <c r="Z11" s="75" t="s">
        <v>95</v>
      </c>
      <c r="AA11" s="75" t="s">
        <v>96</v>
      </c>
      <c r="AB11" s="75" t="s">
        <v>97</v>
      </c>
      <c r="AC11" s="75" t="s">
        <v>98</v>
      </c>
      <c r="AD11" s="75" t="s">
        <v>99</v>
      </c>
      <c r="AE11" s="75" t="s">
        <v>100</v>
      </c>
      <c r="AF11" s="75" t="s">
        <v>101</v>
      </c>
      <c r="AG11" s="75" t="s">
        <v>102</v>
      </c>
      <c r="AH11" s="75" t="s">
        <v>103</v>
      </c>
      <c r="BH11" s="75" t="s">
        <v>104</v>
      </c>
      <c r="BI11" s="75" t="s">
        <v>105</v>
      </c>
      <c r="BJ11" s="75" t="s">
        <v>106</v>
      </c>
    </row>
    <row r="12" customFormat="false" ht="15" hidden="false" customHeight="true" outlineLevel="0" collapsed="false">
      <c r="A12" s="82"/>
      <c r="B12" s="83"/>
      <c r="C12" s="84" t="s">
        <v>107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28+H68+H75+H84+H104+H106+H118+H129+H141+H164+H168+H170+H185+H201+H221+H237+H242+H252+H259+H261</f>
        <v>0</v>
      </c>
      <c r="J12" s="74"/>
    </row>
    <row r="13" customFormat="false" ht="15" hidden="false" customHeight="true" outlineLevel="0" collapsed="false">
      <c r="A13" s="88"/>
      <c r="B13" s="89" t="s">
        <v>108</v>
      </c>
      <c r="C13" s="90" t="s">
        <v>109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26)</f>
        <v>0</v>
      </c>
      <c r="J13" s="74"/>
      <c r="AI13" s="75"/>
      <c r="AS13" s="63" t="n">
        <f aca="false">SUM(AJ14:AJ26)</f>
        <v>0</v>
      </c>
      <c r="AT13" s="63" t="n">
        <f aca="false">SUM(AK14:AK26)</f>
        <v>0</v>
      </c>
      <c r="AU13" s="63" t="n">
        <f aca="false">SUM(AL14:AL26)</f>
        <v>0</v>
      </c>
    </row>
    <row r="14" customFormat="false" ht="15" hidden="false" customHeight="true" outlineLevel="0" collapsed="false">
      <c r="A14" s="92" t="s">
        <v>110</v>
      </c>
      <c r="B14" s="11" t="s">
        <v>111</v>
      </c>
      <c r="C14" s="9" t="s">
        <v>112</v>
      </c>
      <c r="D14" s="9"/>
      <c r="E14" s="11" t="s">
        <v>113</v>
      </c>
      <c r="F14" s="93" t="n">
        <v>3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549716841</f>
        <v>0</v>
      </c>
      <c r="AP14" s="93" t="n">
        <f aca="false">G14*(1-0.549716841)</f>
        <v>0</v>
      </c>
      <c r="AQ14" s="95" t="s">
        <v>110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4</v>
      </c>
      <c r="AZ14" s="95" t="s">
        <v>115</v>
      </c>
      <c r="BA14" s="75" t="s">
        <v>116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2</v>
      </c>
    </row>
    <row r="15" customFormat="false" ht="15" hidden="false" customHeight="false" outlineLevel="0" collapsed="false">
      <c r="A15" s="96"/>
      <c r="C15" s="97" t="s">
        <v>117</v>
      </c>
      <c r="D15" s="98" t="s">
        <v>118</v>
      </c>
      <c r="F15" s="99" t="n">
        <v>3</v>
      </c>
      <c r="J15" s="74"/>
    </row>
    <row r="16" customFormat="false" ht="15" hidden="false" customHeight="true" outlineLevel="0" collapsed="false">
      <c r="A16" s="92" t="s">
        <v>119</v>
      </c>
      <c r="B16" s="11" t="s">
        <v>120</v>
      </c>
      <c r="C16" s="9" t="s">
        <v>121</v>
      </c>
      <c r="D16" s="9"/>
      <c r="E16" s="11" t="s">
        <v>113</v>
      </c>
      <c r="F16" s="93" t="n">
        <v>2.64</v>
      </c>
      <c r="G16" s="94" t="n">
        <v>0</v>
      </c>
      <c r="H16" s="93" t="n">
        <f aca="false">F16*G16</f>
        <v>0</v>
      </c>
      <c r="J16" s="74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5"/>
      <c r="AJ16" s="93" t="n">
        <f aca="false">IF(AN16=0,H16,0)</f>
        <v>0</v>
      </c>
      <c r="AK16" s="93" t="n">
        <f aca="false">IF(AN16=12,H16,0)</f>
        <v>0</v>
      </c>
      <c r="AL16" s="93" t="n">
        <f aca="false">IF(AN16=21,H16,0)</f>
        <v>0</v>
      </c>
      <c r="AN16" s="93" t="n">
        <v>12</v>
      </c>
      <c r="AO16" s="93" t="n">
        <f aca="false">G16*0.632838542</f>
        <v>0</v>
      </c>
      <c r="AP16" s="93" t="n">
        <f aca="false">G16*(1-0.632838542)</f>
        <v>0</v>
      </c>
      <c r="AQ16" s="95" t="s">
        <v>110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5" t="s">
        <v>114</v>
      </c>
      <c r="AZ16" s="95" t="s">
        <v>115</v>
      </c>
      <c r="BA16" s="75" t="s">
        <v>116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 t="n">
        <v>34</v>
      </c>
      <c r="BW16" s="93" t="n">
        <v>12</v>
      </c>
      <c r="BX16" s="9" t="s">
        <v>121</v>
      </c>
    </row>
    <row r="17" customFormat="false" ht="15" hidden="false" customHeight="false" outlineLevel="0" collapsed="false">
      <c r="A17" s="96"/>
      <c r="C17" s="97" t="s">
        <v>122</v>
      </c>
      <c r="D17" s="98" t="s">
        <v>123</v>
      </c>
      <c r="F17" s="99" t="n">
        <v>2.64</v>
      </c>
      <c r="J17" s="74"/>
    </row>
    <row r="18" customFormat="false" ht="15" hidden="false" customHeight="true" outlineLevel="0" collapsed="false">
      <c r="A18" s="92" t="s">
        <v>124</v>
      </c>
      <c r="B18" s="11" t="s">
        <v>125</v>
      </c>
      <c r="C18" s="9" t="s">
        <v>126</v>
      </c>
      <c r="D18" s="9"/>
      <c r="E18" s="11" t="s">
        <v>113</v>
      </c>
      <c r="F18" s="93" t="n">
        <v>13.206</v>
      </c>
      <c r="G18" s="94" t="n">
        <v>0</v>
      </c>
      <c r="H18" s="93" t="n">
        <f aca="false">F18*G18</f>
        <v>0</v>
      </c>
      <c r="J18" s="74"/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5"/>
      <c r="AJ18" s="93" t="n">
        <f aca="false">IF(AN18=0,H18,0)</f>
        <v>0</v>
      </c>
      <c r="AK18" s="93" t="n">
        <f aca="false">IF(AN18=12,H18,0)</f>
        <v>0</v>
      </c>
      <c r="AL18" s="93" t="n">
        <f aca="false">IF(AN18=21,H18,0)</f>
        <v>0</v>
      </c>
      <c r="AN18" s="93" t="n">
        <v>12</v>
      </c>
      <c r="AO18" s="93" t="n">
        <f aca="false">G18*0.649358058</f>
        <v>0</v>
      </c>
      <c r="AP18" s="93" t="n">
        <f aca="false">G18*(1-0.649358058)</f>
        <v>0</v>
      </c>
      <c r="AQ18" s="95" t="s">
        <v>110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14</v>
      </c>
      <c r="AZ18" s="95" t="s">
        <v>115</v>
      </c>
      <c r="BA18" s="75" t="s">
        <v>116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34</v>
      </c>
      <c r="BW18" s="93" t="n">
        <v>12</v>
      </c>
      <c r="BX18" s="9" t="s">
        <v>126</v>
      </c>
    </row>
    <row r="19" customFormat="false" ht="15" hidden="false" customHeight="false" outlineLevel="0" collapsed="false">
      <c r="A19" s="96"/>
      <c r="C19" s="97" t="s">
        <v>127</v>
      </c>
      <c r="D19" s="98" t="s">
        <v>128</v>
      </c>
      <c r="F19" s="99" t="n">
        <v>5.81</v>
      </c>
      <c r="J19" s="74"/>
    </row>
    <row r="20" customFormat="false" ht="15" hidden="false" customHeight="false" outlineLevel="0" collapsed="false">
      <c r="A20" s="96"/>
      <c r="C20" s="97" t="s">
        <v>129</v>
      </c>
      <c r="D20" s="98" t="s">
        <v>130</v>
      </c>
      <c r="F20" s="99" t="n">
        <v>7.396</v>
      </c>
      <c r="J20" s="74"/>
    </row>
    <row r="21" customFormat="false" ht="15" hidden="false" customHeight="true" outlineLevel="0" collapsed="false">
      <c r="A21" s="92" t="s">
        <v>131</v>
      </c>
      <c r="B21" s="11" t="s">
        <v>132</v>
      </c>
      <c r="C21" s="9" t="s">
        <v>133</v>
      </c>
      <c r="D21" s="9"/>
      <c r="E21" s="11" t="s">
        <v>134</v>
      </c>
      <c r="F21" s="93" t="n">
        <v>2</v>
      </c>
      <c r="G21" s="94" t="n">
        <v>0</v>
      </c>
      <c r="H21" s="93" t="n">
        <f aca="false">F21*G21</f>
        <v>0</v>
      </c>
      <c r="J21" s="74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5"/>
      <c r="AJ21" s="93" t="n">
        <f aca="false">IF(AN21=0,H21,0)</f>
        <v>0</v>
      </c>
      <c r="AK21" s="93" t="n">
        <f aca="false">IF(AN21=12,H21,0)</f>
        <v>0</v>
      </c>
      <c r="AL21" s="93" t="n">
        <f aca="false">IF(AN21=21,H21,0)</f>
        <v>0</v>
      </c>
      <c r="AN21" s="93" t="n">
        <v>12</v>
      </c>
      <c r="AO21" s="93" t="n">
        <f aca="false">G21*0.863109072</f>
        <v>0</v>
      </c>
      <c r="AP21" s="93" t="n">
        <f aca="false">G21*(1-0.863109072)</f>
        <v>0</v>
      </c>
      <c r="AQ21" s="95" t="s">
        <v>110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14</v>
      </c>
      <c r="AZ21" s="95" t="s">
        <v>115</v>
      </c>
      <c r="BA21" s="75" t="s">
        <v>116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 t="n">
        <v>34</v>
      </c>
      <c r="BW21" s="93" t="n">
        <v>12</v>
      </c>
      <c r="BX21" s="9" t="s">
        <v>133</v>
      </c>
    </row>
    <row r="22" customFormat="false" ht="13.5" hidden="false" customHeight="true" outlineLevel="0" collapsed="false">
      <c r="A22" s="96"/>
      <c r="B22" s="100" t="s">
        <v>135</v>
      </c>
      <c r="C22" s="101" t="s">
        <v>136</v>
      </c>
      <c r="D22" s="101"/>
      <c r="E22" s="101"/>
      <c r="F22" s="101"/>
      <c r="G22" s="101"/>
      <c r="H22" s="101"/>
      <c r="I22" s="101"/>
      <c r="J22" s="101"/>
    </row>
    <row r="23" customFormat="false" ht="15" hidden="false" customHeight="true" outlineLevel="0" collapsed="false">
      <c r="A23" s="92" t="s">
        <v>137</v>
      </c>
      <c r="B23" s="11" t="s">
        <v>138</v>
      </c>
      <c r="C23" s="9" t="s">
        <v>139</v>
      </c>
      <c r="D23" s="9"/>
      <c r="E23" s="11" t="s">
        <v>140</v>
      </c>
      <c r="F23" s="93" t="n">
        <v>7.56</v>
      </c>
      <c r="G23" s="94" t="n">
        <v>0</v>
      </c>
      <c r="H23" s="93" t="n">
        <f aca="false">F23*G23</f>
        <v>0</v>
      </c>
      <c r="J23" s="74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5"/>
      <c r="AJ23" s="93" t="n">
        <f aca="false">IF(AN23=0,H23,0)</f>
        <v>0</v>
      </c>
      <c r="AK23" s="93" t="n">
        <f aca="false">IF(AN23=12,H23,0)</f>
        <v>0</v>
      </c>
      <c r="AL23" s="93" t="n">
        <f aca="false">IF(AN23=21,H23,0)</f>
        <v>0</v>
      </c>
      <c r="AN23" s="93" t="n">
        <v>12</v>
      </c>
      <c r="AO23" s="93" t="n">
        <f aca="false">G23*0.18277551</f>
        <v>0</v>
      </c>
      <c r="AP23" s="93" t="n">
        <f aca="false">G23*(1-0.18277551)</f>
        <v>0</v>
      </c>
      <c r="AQ23" s="95" t="s">
        <v>110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14</v>
      </c>
      <c r="AZ23" s="95" t="s">
        <v>115</v>
      </c>
      <c r="BA23" s="75" t="s">
        <v>116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 t="n">
        <v>34</v>
      </c>
      <c r="BW23" s="93" t="n">
        <v>12</v>
      </c>
      <c r="BX23" s="9" t="s">
        <v>139</v>
      </c>
    </row>
    <row r="24" customFormat="false" ht="15" hidden="false" customHeight="false" outlineLevel="0" collapsed="false">
      <c r="A24" s="96"/>
      <c r="C24" s="97" t="s">
        <v>141</v>
      </c>
      <c r="D24" s="98"/>
      <c r="F24" s="99" t="n">
        <v>1.25</v>
      </c>
      <c r="J24" s="74"/>
    </row>
    <row r="25" customFormat="false" ht="15" hidden="false" customHeight="false" outlineLevel="0" collapsed="false">
      <c r="A25" s="96"/>
      <c r="C25" s="97" t="s">
        <v>142</v>
      </c>
      <c r="D25" s="98"/>
      <c r="F25" s="99" t="n">
        <v>6.31</v>
      </c>
      <c r="J25" s="74"/>
    </row>
    <row r="26" customFormat="false" ht="15" hidden="false" customHeight="true" outlineLevel="0" collapsed="false">
      <c r="A26" s="92" t="s">
        <v>143</v>
      </c>
      <c r="B26" s="11" t="s">
        <v>144</v>
      </c>
      <c r="C26" s="9" t="s">
        <v>145</v>
      </c>
      <c r="D26" s="9"/>
      <c r="E26" s="11" t="s">
        <v>140</v>
      </c>
      <c r="F26" s="93" t="n">
        <v>10.4</v>
      </c>
      <c r="G26" s="94" t="n">
        <v>0</v>
      </c>
      <c r="H26" s="93" t="n">
        <f aca="false">F26*G26</f>
        <v>0</v>
      </c>
      <c r="J26" s="74"/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5"/>
      <c r="AJ26" s="93" t="n">
        <f aca="false">IF(AN26=0,H26,0)</f>
        <v>0</v>
      </c>
      <c r="AK26" s="93" t="n">
        <f aca="false">IF(AN26=12,H26,0)</f>
        <v>0</v>
      </c>
      <c r="AL26" s="93" t="n">
        <f aca="false">IF(AN26=21,H26,0)</f>
        <v>0</v>
      </c>
      <c r="AN26" s="93" t="n">
        <v>12</v>
      </c>
      <c r="AO26" s="93" t="n">
        <f aca="false">G26*0.211238095</f>
        <v>0</v>
      </c>
      <c r="AP26" s="93" t="n">
        <f aca="false">G26*(1-0.211238095)</f>
        <v>0</v>
      </c>
      <c r="AQ26" s="95" t="s">
        <v>110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5" t="s">
        <v>114</v>
      </c>
      <c r="AZ26" s="95" t="s">
        <v>115</v>
      </c>
      <c r="BA26" s="75" t="s">
        <v>116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 t="n">
        <v>34</v>
      </c>
      <c r="BW26" s="93" t="n">
        <v>12</v>
      </c>
      <c r="BX26" s="9" t="s">
        <v>145</v>
      </c>
    </row>
    <row r="27" customFormat="false" ht="15" hidden="false" customHeight="false" outlineLevel="0" collapsed="false">
      <c r="A27" s="96"/>
      <c r="C27" s="97" t="s">
        <v>146</v>
      </c>
      <c r="D27" s="98"/>
      <c r="F27" s="99" t="n">
        <v>10.4</v>
      </c>
      <c r="J27" s="74"/>
    </row>
    <row r="28" customFormat="false" ht="15" hidden="false" customHeight="true" outlineLevel="0" collapsed="false">
      <c r="A28" s="88"/>
      <c r="B28" s="89" t="s">
        <v>147</v>
      </c>
      <c r="C28" s="90" t="s">
        <v>148</v>
      </c>
      <c r="D28" s="90"/>
      <c r="E28" s="91" t="s">
        <v>78</v>
      </c>
      <c r="F28" s="91" t="s">
        <v>78</v>
      </c>
      <c r="G28" s="66" t="s">
        <v>78</v>
      </c>
      <c r="H28" s="63" t="n">
        <f aca="false">SUM(H29:H65)</f>
        <v>0</v>
      </c>
      <c r="J28" s="74"/>
      <c r="AI28" s="75"/>
      <c r="AS28" s="63" t="n">
        <f aca="false">SUM(AJ29:AJ65)</f>
        <v>0</v>
      </c>
      <c r="AT28" s="63" t="n">
        <f aca="false">SUM(AK29:AK65)</f>
        <v>0</v>
      </c>
      <c r="AU28" s="63" t="n">
        <f aca="false">SUM(AL29:AL65)</f>
        <v>0</v>
      </c>
    </row>
    <row r="29" customFormat="false" ht="15" hidden="false" customHeight="true" outlineLevel="0" collapsed="false">
      <c r="A29" s="92" t="s">
        <v>149</v>
      </c>
      <c r="B29" s="11" t="s">
        <v>150</v>
      </c>
      <c r="C29" s="9" t="s">
        <v>151</v>
      </c>
      <c r="D29" s="9"/>
      <c r="E29" s="11" t="s">
        <v>113</v>
      </c>
      <c r="F29" s="93" t="n">
        <v>40.43</v>
      </c>
      <c r="G29" s="94" t="n">
        <v>0</v>
      </c>
      <c r="H29" s="93" t="n">
        <f aca="false">F29*G29</f>
        <v>0</v>
      </c>
      <c r="J29" s="74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5"/>
      <c r="AJ29" s="93" t="n">
        <f aca="false">IF(AN29=0,H29,0)</f>
        <v>0</v>
      </c>
      <c r="AK29" s="93" t="n">
        <f aca="false">IF(AN29=12,H29,0)</f>
        <v>0</v>
      </c>
      <c r="AL29" s="93" t="n">
        <f aca="false">IF(AN29=21,H29,0)</f>
        <v>0</v>
      </c>
      <c r="AN29" s="93" t="n">
        <v>12</v>
      </c>
      <c r="AO29" s="93" t="n">
        <f aca="false">G29*0.165092593</f>
        <v>0</v>
      </c>
      <c r="AP29" s="93" t="n">
        <f aca="false">G29*(1-0.165092593)</f>
        <v>0</v>
      </c>
      <c r="AQ29" s="95" t="s">
        <v>110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5" t="s">
        <v>152</v>
      </c>
      <c r="AZ29" s="95" t="s">
        <v>153</v>
      </c>
      <c r="BA29" s="75" t="s">
        <v>116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 t="n">
        <v>61</v>
      </c>
      <c r="BW29" s="93" t="n">
        <v>12</v>
      </c>
      <c r="BX29" s="9" t="s">
        <v>151</v>
      </c>
    </row>
    <row r="30" customFormat="false" ht="15" hidden="false" customHeight="true" outlineLevel="0" collapsed="false">
      <c r="A30" s="92" t="s">
        <v>154</v>
      </c>
      <c r="B30" s="11" t="s">
        <v>155</v>
      </c>
      <c r="C30" s="9" t="s">
        <v>156</v>
      </c>
      <c r="D30" s="9"/>
      <c r="E30" s="11" t="s">
        <v>140</v>
      </c>
      <c r="F30" s="93" t="n">
        <v>29.825</v>
      </c>
      <c r="G30" s="94" t="n">
        <v>0</v>
      </c>
      <c r="H30" s="93" t="n">
        <f aca="false">F30*G30</f>
        <v>0</v>
      </c>
      <c r="J30" s="74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5"/>
      <c r="AJ30" s="93" t="n">
        <f aca="false">IF(AN30=0,H30,0)</f>
        <v>0</v>
      </c>
      <c r="AK30" s="93" t="n">
        <f aca="false">IF(AN30=12,H30,0)</f>
        <v>0</v>
      </c>
      <c r="AL30" s="93" t="n">
        <f aca="false">IF(AN30=21,H30,0)</f>
        <v>0</v>
      </c>
      <c r="AN30" s="93" t="n">
        <v>12</v>
      </c>
      <c r="AO30" s="93" t="n">
        <f aca="false">G30*0.151228515</f>
        <v>0</v>
      </c>
      <c r="AP30" s="93" t="n">
        <f aca="false">G30*(1-0.151228515)</f>
        <v>0</v>
      </c>
      <c r="AQ30" s="95" t="s">
        <v>110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52</v>
      </c>
      <c r="AZ30" s="95" t="s">
        <v>153</v>
      </c>
      <c r="BA30" s="75" t="s">
        <v>116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 t="n">
        <v>61</v>
      </c>
      <c r="BW30" s="93" t="n">
        <v>12</v>
      </c>
      <c r="BX30" s="9" t="s">
        <v>156</v>
      </c>
    </row>
    <row r="31" customFormat="false" ht="15" hidden="false" customHeight="false" outlineLevel="0" collapsed="false">
      <c r="A31" s="96"/>
      <c r="C31" s="97" t="s">
        <v>157</v>
      </c>
      <c r="D31" s="98"/>
      <c r="F31" s="99" t="n">
        <v>29.825</v>
      </c>
      <c r="J31" s="74"/>
    </row>
    <row r="32" customFormat="false" ht="15" hidden="false" customHeight="true" outlineLevel="0" collapsed="false">
      <c r="A32" s="92" t="s">
        <v>158</v>
      </c>
      <c r="B32" s="11" t="s">
        <v>159</v>
      </c>
      <c r="C32" s="9" t="s">
        <v>160</v>
      </c>
      <c r="D32" s="9"/>
      <c r="E32" s="11" t="s">
        <v>113</v>
      </c>
      <c r="F32" s="93" t="n">
        <v>40.43</v>
      </c>
      <c r="G32" s="94" t="n">
        <v>0</v>
      </c>
      <c r="H32" s="93" t="n">
        <f aca="false">F32*G32</f>
        <v>0</v>
      </c>
      <c r="J32" s="74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5"/>
      <c r="AJ32" s="93" t="n">
        <f aca="false">IF(AN32=0,H32,0)</f>
        <v>0</v>
      </c>
      <c r="AK32" s="93" t="n">
        <f aca="false">IF(AN32=12,H32,0)</f>
        <v>0</v>
      </c>
      <c r="AL32" s="93" t="n">
        <f aca="false">IF(AN32=21,H32,0)</f>
        <v>0</v>
      </c>
      <c r="AN32" s="93" t="n">
        <v>12</v>
      </c>
      <c r="AO32" s="93" t="n">
        <f aca="false">G32*0.351191827</f>
        <v>0</v>
      </c>
      <c r="AP32" s="93" t="n">
        <f aca="false">G32*(1-0.351191827)</f>
        <v>0</v>
      </c>
      <c r="AQ32" s="95" t="s">
        <v>110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52</v>
      </c>
      <c r="AZ32" s="95" t="s">
        <v>153</v>
      </c>
      <c r="BA32" s="75" t="s">
        <v>116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61</v>
      </c>
      <c r="BW32" s="93" t="n">
        <v>12</v>
      </c>
      <c r="BX32" s="9" t="s">
        <v>160</v>
      </c>
    </row>
    <row r="33" customFormat="false" ht="15" hidden="false" customHeight="false" outlineLevel="0" collapsed="false">
      <c r="A33" s="96"/>
      <c r="C33" s="97" t="s">
        <v>161</v>
      </c>
      <c r="D33" s="98"/>
      <c r="F33" s="99" t="n">
        <v>40.43</v>
      </c>
      <c r="J33" s="74"/>
    </row>
    <row r="34" customFormat="false" ht="15" hidden="false" customHeight="true" outlineLevel="0" collapsed="false">
      <c r="A34" s="92" t="s">
        <v>162</v>
      </c>
      <c r="B34" s="11" t="s">
        <v>163</v>
      </c>
      <c r="C34" s="9" t="s">
        <v>164</v>
      </c>
      <c r="D34" s="9"/>
      <c r="E34" s="11" t="s">
        <v>113</v>
      </c>
      <c r="F34" s="93" t="n">
        <v>112.432</v>
      </c>
      <c r="G34" s="94" t="n">
        <v>0</v>
      </c>
      <c r="H34" s="93" t="n">
        <f aca="false">F34*G34</f>
        <v>0</v>
      </c>
      <c r="J34" s="74"/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5"/>
      <c r="AJ34" s="93" t="n">
        <f aca="false">IF(AN34=0,H34,0)</f>
        <v>0</v>
      </c>
      <c r="AK34" s="93" t="n">
        <f aca="false">IF(AN34=12,H34,0)</f>
        <v>0</v>
      </c>
      <c r="AL34" s="93" t="n">
        <f aca="false">IF(AN34=21,H34,0)</f>
        <v>0</v>
      </c>
      <c r="AN34" s="93" t="n">
        <v>12</v>
      </c>
      <c r="AO34" s="93" t="n">
        <f aca="false">G34*0.408906136</f>
        <v>0</v>
      </c>
      <c r="AP34" s="93" t="n">
        <f aca="false">G34*(1-0.408906136)</f>
        <v>0</v>
      </c>
      <c r="AQ34" s="95" t="s">
        <v>110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5" t="s">
        <v>152</v>
      </c>
      <c r="AZ34" s="95" t="s">
        <v>153</v>
      </c>
      <c r="BA34" s="75" t="s">
        <v>116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 t="n">
        <v>61</v>
      </c>
      <c r="BW34" s="93" t="n">
        <v>12</v>
      </c>
      <c r="BX34" s="9" t="s">
        <v>164</v>
      </c>
    </row>
    <row r="35" customFormat="false" ht="15" hidden="false" customHeight="false" outlineLevel="0" collapsed="false">
      <c r="A35" s="96"/>
      <c r="C35" s="97" t="s">
        <v>165</v>
      </c>
      <c r="D35" s="98" t="s">
        <v>166</v>
      </c>
      <c r="F35" s="99" t="n">
        <v>15.7</v>
      </c>
      <c r="J35" s="74"/>
    </row>
    <row r="36" customFormat="false" ht="15" hidden="false" customHeight="false" outlineLevel="0" collapsed="false">
      <c r="A36" s="96"/>
      <c r="C36" s="97" t="s">
        <v>167</v>
      </c>
      <c r="D36" s="98" t="s">
        <v>168</v>
      </c>
      <c r="F36" s="99" t="n">
        <v>23.022</v>
      </c>
      <c r="J36" s="74"/>
    </row>
    <row r="37" customFormat="false" ht="15" hidden="false" customHeight="false" outlineLevel="0" collapsed="false">
      <c r="A37" s="96"/>
      <c r="C37" s="97" t="s">
        <v>169</v>
      </c>
      <c r="D37" s="98" t="s">
        <v>170</v>
      </c>
      <c r="F37" s="99" t="n">
        <v>28.17</v>
      </c>
      <c r="J37" s="74"/>
    </row>
    <row r="38" customFormat="false" ht="15" hidden="false" customHeight="false" outlineLevel="0" collapsed="false">
      <c r="A38" s="96"/>
      <c r="C38" s="97" t="s">
        <v>171</v>
      </c>
      <c r="D38" s="98" t="s">
        <v>172</v>
      </c>
      <c r="F38" s="99" t="n">
        <v>0.84</v>
      </c>
      <c r="J38" s="74"/>
    </row>
    <row r="39" customFormat="false" ht="15" hidden="false" customHeight="false" outlineLevel="0" collapsed="false">
      <c r="A39" s="96"/>
      <c r="C39" s="97" t="s">
        <v>173</v>
      </c>
      <c r="D39" s="98" t="s">
        <v>174</v>
      </c>
      <c r="F39" s="99" t="n">
        <v>43.62</v>
      </c>
      <c r="J39" s="74"/>
    </row>
    <row r="40" customFormat="false" ht="15" hidden="false" customHeight="false" outlineLevel="0" collapsed="false">
      <c r="A40" s="96"/>
      <c r="C40" s="97" t="s">
        <v>175</v>
      </c>
      <c r="D40" s="98" t="s">
        <v>176</v>
      </c>
      <c r="F40" s="99" t="n">
        <v>1.08</v>
      </c>
      <c r="J40" s="74"/>
    </row>
    <row r="41" customFormat="false" ht="15" hidden="false" customHeight="true" outlineLevel="0" collapsed="false">
      <c r="A41" s="92" t="s">
        <v>177</v>
      </c>
      <c r="B41" s="11" t="s">
        <v>178</v>
      </c>
      <c r="C41" s="9" t="s">
        <v>179</v>
      </c>
      <c r="D41" s="9"/>
      <c r="E41" s="11" t="s">
        <v>113</v>
      </c>
      <c r="F41" s="93" t="n">
        <v>40.43</v>
      </c>
      <c r="G41" s="94" t="n">
        <v>0</v>
      </c>
      <c r="H41" s="93" t="n">
        <f aca="false">F41*G41</f>
        <v>0</v>
      </c>
      <c r="J41" s="74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5"/>
      <c r="AJ41" s="93" t="n">
        <f aca="false">IF(AN41=0,H41,0)</f>
        <v>0</v>
      </c>
      <c r="AK41" s="93" t="n">
        <f aca="false">IF(AN41=12,H41,0)</f>
        <v>0</v>
      </c>
      <c r="AL41" s="93" t="n">
        <f aca="false">IF(AN41=21,H41,0)</f>
        <v>0</v>
      </c>
      <c r="AN41" s="93" t="n">
        <v>12</v>
      </c>
      <c r="AO41" s="93" t="n">
        <f aca="false">G41*0.179173381</f>
        <v>0</v>
      </c>
      <c r="AP41" s="93" t="n">
        <f aca="false">G41*(1-0.179173381)</f>
        <v>0</v>
      </c>
      <c r="AQ41" s="95" t="s">
        <v>110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5" t="s">
        <v>152</v>
      </c>
      <c r="AZ41" s="95" t="s">
        <v>153</v>
      </c>
      <c r="BA41" s="75" t="s">
        <v>116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 t="n">
        <v>61</v>
      </c>
      <c r="BW41" s="93" t="n">
        <v>12</v>
      </c>
      <c r="BX41" s="9" t="s">
        <v>179</v>
      </c>
    </row>
    <row r="42" customFormat="false" ht="15" hidden="false" customHeight="true" outlineLevel="0" collapsed="false">
      <c r="A42" s="92" t="s">
        <v>180</v>
      </c>
      <c r="B42" s="11" t="s">
        <v>181</v>
      </c>
      <c r="C42" s="9" t="s">
        <v>182</v>
      </c>
      <c r="D42" s="9"/>
      <c r="E42" s="11" t="s">
        <v>113</v>
      </c>
      <c r="F42" s="93" t="n">
        <v>5</v>
      </c>
      <c r="G42" s="94" t="n">
        <v>0</v>
      </c>
      <c r="H42" s="93" t="n">
        <f aca="false">F42*G42</f>
        <v>0</v>
      </c>
      <c r="J42" s="74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5"/>
      <c r="AJ42" s="93" t="n">
        <f aca="false">IF(AN42=0,H42,0)</f>
        <v>0</v>
      </c>
      <c r="AK42" s="93" t="n">
        <f aca="false">IF(AN42=12,H42,0)</f>
        <v>0</v>
      </c>
      <c r="AL42" s="93" t="n">
        <f aca="false">IF(AN42=21,H42,0)</f>
        <v>0</v>
      </c>
      <c r="AN42" s="93" t="n">
        <v>12</v>
      </c>
      <c r="AO42" s="93" t="n">
        <f aca="false">G42*0.24248927</f>
        <v>0</v>
      </c>
      <c r="AP42" s="93" t="n">
        <f aca="false">G42*(1-0.24248927)</f>
        <v>0</v>
      </c>
      <c r="AQ42" s="95" t="s">
        <v>110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152</v>
      </c>
      <c r="AZ42" s="95" t="s">
        <v>153</v>
      </c>
      <c r="BA42" s="75" t="s">
        <v>116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61</v>
      </c>
      <c r="BW42" s="93" t="n">
        <v>12</v>
      </c>
      <c r="BX42" s="9" t="s">
        <v>182</v>
      </c>
    </row>
    <row r="43" customFormat="false" ht="15" hidden="false" customHeight="false" outlineLevel="0" collapsed="false">
      <c r="A43" s="96"/>
      <c r="C43" s="97" t="s">
        <v>183</v>
      </c>
      <c r="D43" s="98" t="s">
        <v>184</v>
      </c>
      <c r="F43" s="99" t="n">
        <v>5</v>
      </c>
      <c r="J43" s="74"/>
    </row>
    <row r="44" customFormat="false" ht="15" hidden="false" customHeight="true" outlineLevel="0" collapsed="false">
      <c r="A44" s="92" t="s">
        <v>185</v>
      </c>
      <c r="B44" s="11" t="s">
        <v>186</v>
      </c>
      <c r="C44" s="9" t="s">
        <v>187</v>
      </c>
      <c r="D44" s="9"/>
      <c r="E44" s="11" t="s">
        <v>113</v>
      </c>
      <c r="F44" s="93" t="n">
        <v>74.661</v>
      </c>
      <c r="G44" s="94" t="n">
        <v>0</v>
      </c>
      <c r="H44" s="93" t="n">
        <f aca="false">F44*G44</f>
        <v>0</v>
      </c>
      <c r="J44" s="74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5"/>
      <c r="AJ44" s="93" t="n">
        <f aca="false">IF(AN44=0,H44,0)</f>
        <v>0</v>
      </c>
      <c r="AK44" s="93" t="n">
        <f aca="false">IF(AN44=12,H44,0)</f>
        <v>0</v>
      </c>
      <c r="AL44" s="93" t="n">
        <f aca="false">IF(AN44=21,H44,0)</f>
        <v>0</v>
      </c>
      <c r="AN44" s="93" t="n">
        <v>12</v>
      </c>
      <c r="AO44" s="93" t="n">
        <f aca="false">G44*0.201253691</f>
        <v>0</v>
      </c>
      <c r="AP44" s="93" t="n">
        <f aca="false">G44*(1-0.201253691)</f>
        <v>0</v>
      </c>
      <c r="AQ44" s="95" t="s">
        <v>110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52</v>
      </c>
      <c r="AZ44" s="95" t="s">
        <v>153</v>
      </c>
      <c r="BA44" s="75" t="s">
        <v>116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 t="n">
        <v>61</v>
      </c>
      <c r="BW44" s="93" t="n">
        <v>12</v>
      </c>
      <c r="BX44" s="9" t="s">
        <v>187</v>
      </c>
    </row>
    <row r="45" customFormat="false" ht="15" hidden="false" customHeight="false" outlineLevel="0" collapsed="false">
      <c r="A45" s="96"/>
      <c r="C45" s="97" t="s">
        <v>188</v>
      </c>
      <c r="D45" s="98" t="s">
        <v>166</v>
      </c>
      <c r="F45" s="99" t="n">
        <v>7.85</v>
      </c>
      <c r="J45" s="74"/>
    </row>
    <row r="46" customFormat="false" ht="15" hidden="false" customHeight="false" outlineLevel="0" collapsed="false">
      <c r="A46" s="96"/>
      <c r="C46" s="97" t="s">
        <v>189</v>
      </c>
      <c r="D46" s="98" t="s">
        <v>190</v>
      </c>
      <c r="F46" s="99" t="n">
        <v>2.417</v>
      </c>
      <c r="J46" s="74"/>
    </row>
    <row r="47" customFormat="false" ht="15" hidden="false" customHeight="false" outlineLevel="0" collapsed="false">
      <c r="A47" s="96"/>
      <c r="C47" s="97" t="s">
        <v>191</v>
      </c>
      <c r="D47" s="98" t="s">
        <v>170</v>
      </c>
      <c r="F47" s="99" t="n">
        <v>20.774</v>
      </c>
      <c r="J47" s="74"/>
    </row>
    <row r="48" customFormat="false" ht="15" hidden="false" customHeight="false" outlineLevel="0" collapsed="false">
      <c r="A48" s="96"/>
      <c r="C48" s="97" t="s">
        <v>173</v>
      </c>
      <c r="D48" s="98" t="s">
        <v>174</v>
      </c>
      <c r="F48" s="99" t="n">
        <v>43.62</v>
      </c>
      <c r="J48" s="74"/>
    </row>
    <row r="49" customFormat="false" ht="15" hidden="false" customHeight="true" outlineLevel="0" collapsed="false">
      <c r="A49" s="92" t="s">
        <v>192</v>
      </c>
      <c r="B49" s="11" t="s">
        <v>193</v>
      </c>
      <c r="C49" s="9" t="s">
        <v>194</v>
      </c>
      <c r="D49" s="9"/>
      <c r="E49" s="11" t="s">
        <v>113</v>
      </c>
      <c r="F49" s="93" t="n">
        <v>94.145</v>
      </c>
      <c r="G49" s="94" t="n">
        <v>0</v>
      </c>
      <c r="H49" s="93" t="n">
        <f aca="false">F49*G49</f>
        <v>0</v>
      </c>
      <c r="J49" s="74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5"/>
      <c r="AJ49" s="93" t="n">
        <f aca="false">IF(AN49=0,H49,0)</f>
        <v>0</v>
      </c>
      <c r="AK49" s="93" t="n">
        <f aca="false">IF(AN49=12,H49,0)</f>
        <v>0</v>
      </c>
      <c r="AL49" s="93" t="n">
        <f aca="false">IF(AN49=21,H49,0)</f>
        <v>0</v>
      </c>
      <c r="AN49" s="93" t="n">
        <v>12</v>
      </c>
      <c r="AO49" s="93" t="n">
        <f aca="false">G49*0.43548723</f>
        <v>0</v>
      </c>
      <c r="AP49" s="93" t="n">
        <f aca="false">G49*(1-0.43548723)</f>
        <v>0</v>
      </c>
      <c r="AQ49" s="95" t="s">
        <v>110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52</v>
      </c>
      <c r="AZ49" s="95" t="s">
        <v>153</v>
      </c>
      <c r="BA49" s="75" t="s">
        <v>116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61</v>
      </c>
      <c r="BW49" s="93" t="n">
        <v>12</v>
      </c>
      <c r="BX49" s="9" t="s">
        <v>194</v>
      </c>
    </row>
    <row r="50" customFormat="false" ht="13.5" hidden="false" customHeight="true" outlineLevel="0" collapsed="false">
      <c r="A50" s="96"/>
      <c r="B50" s="100" t="s">
        <v>135</v>
      </c>
      <c r="C50" s="101" t="s">
        <v>195</v>
      </c>
      <c r="D50" s="101"/>
      <c r="E50" s="101"/>
      <c r="F50" s="101"/>
      <c r="G50" s="101"/>
      <c r="H50" s="101"/>
      <c r="I50" s="101"/>
      <c r="J50" s="101"/>
    </row>
    <row r="51" customFormat="false" ht="15" hidden="false" customHeight="false" outlineLevel="0" collapsed="false">
      <c r="A51" s="96"/>
      <c r="C51" s="97" t="s">
        <v>165</v>
      </c>
      <c r="D51" s="98" t="s">
        <v>166</v>
      </c>
      <c r="F51" s="99" t="n">
        <v>15.7</v>
      </c>
      <c r="J51" s="74"/>
    </row>
    <row r="52" customFormat="false" ht="15" hidden="false" customHeight="false" outlineLevel="0" collapsed="false">
      <c r="A52" s="96"/>
      <c r="C52" s="97" t="s">
        <v>196</v>
      </c>
      <c r="D52" s="98" t="s">
        <v>190</v>
      </c>
      <c r="F52" s="99" t="n">
        <v>4.735</v>
      </c>
      <c r="J52" s="74"/>
    </row>
    <row r="53" customFormat="false" ht="15" hidden="false" customHeight="false" outlineLevel="0" collapsed="false">
      <c r="A53" s="96"/>
      <c r="C53" s="97" t="s">
        <v>169</v>
      </c>
      <c r="D53" s="98" t="s">
        <v>170</v>
      </c>
      <c r="F53" s="99" t="n">
        <v>28.17</v>
      </c>
      <c r="J53" s="74"/>
    </row>
    <row r="54" customFormat="false" ht="15" hidden="false" customHeight="false" outlineLevel="0" collapsed="false">
      <c r="A54" s="96"/>
      <c r="C54" s="97" t="s">
        <v>171</v>
      </c>
      <c r="D54" s="98"/>
      <c r="F54" s="99" t="n">
        <v>0.84</v>
      </c>
      <c r="J54" s="74"/>
    </row>
    <row r="55" customFormat="false" ht="15" hidden="false" customHeight="false" outlineLevel="0" collapsed="false">
      <c r="A55" s="96"/>
      <c r="C55" s="97" t="s">
        <v>173</v>
      </c>
      <c r="D55" s="98" t="s">
        <v>174</v>
      </c>
      <c r="F55" s="99" t="n">
        <v>43.62</v>
      </c>
      <c r="J55" s="74"/>
    </row>
    <row r="56" customFormat="false" ht="15" hidden="false" customHeight="false" outlineLevel="0" collapsed="false">
      <c r="A56" s="96"/>
      <c r="C56" s="97" t="s">
        <v>175</v>
      </c>
      <c r="D56" s="98"/>
      <c r="F56" s="99" t="n">
        <v>1.08</v>
      </c>
      <c r="J56" s="74"/>
    </row>
    <row r="57" customFormat="false" ht="15" hidden="false" customHeight="true" outlineLevel="0" collapsed="false">
      <c r="A57" s="92" t="s">
        <v>197</v>
      </c>
      <c r="B57" s="11" t="s">
        <v>198</v>
      </c>
      <c r="C57" s="9" t="s">
        <v>199</v>
      </c>
      <c r="D57" s="9"/>
      <c r="E57" s="11" t="s">
        <v>113</v>
      </c>
      <c r="F57" s="93" t="n">
        <v>7.69</v>
      </c>
      <c r="G57" s="94" t="n">
        <v>0</v>
      </c>
      <c r="H57" s="93" t="n">
        <f aca="false">F57*G57</f>
        <v>0</v>
      </c>
      <c r="J57" s="74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5"/>
      <c r="AJ57" s="93" t="n">
        <f aca="false">IF(AN57=0,H57,0)</f>
        <v>0</v>
      </c>
      <c r="AK57" s="93" t="n">
        <f aca="false">IF(AN57=12,H57,0)</f>
        <v>0</v>
      </c>
      <c r="AL57" s="93" t="n">
        <f aca="false">IF(AN57=21,H57,0)</f>
        <v>0</v>
      </c>
      <c r="AN57" s="93" t="n">
        <v>12</v>
      </c>
      <c r="AO57" s="93" t="n">
        <f aca="false">G57*0.333787668</f>
        <v>0</v>
      </c>
      <c r="AP57" s="93" t="n">
        <f aca="false">G57*(1-0.333787668)</f>
        <v>0</v>
      </c>
      <c r="AQ57" s="95" t="s">
        <v>110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5" t="s">
        <v>152</v>
      </c>
      <c r="AZ57" s="95" t="s">
        <v>153</v>
      </c>
      <c r="BA57" s="75" t="s">
        <v>116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 t="n">
        <v>61</v>
      </c>
      <c r="BW57" s="93" t="n">
        <v>12</v>
      </c>
      <c r="BX57" s="9" t="s">
        <v>199</v>
      </c>
    </row>
    <row r="58" customFormat="false" ht="15" hidden="false" customHeight="false" outlineLevel="0" collapsed="false">
      <c r="A58" s="96"/>
      <c r="C58" s="97" t="s">
        <v>200</v>
      </c>
      <c r="D58" s="98" t="s">
        <v>170</v>
      </c>
      <c r="F58" s="99" t="n">
        <v>3.9</v>
      </c>
      <c r="J58" s="74"/>
    </row>
    <row r="59" customFormat="false" ht="15" hidden="false" customHeight="false" outlineLevel="0" collapsed="false">
      <c r="A59" s="96"/>
      <c r="C59" s="97" t="s">
        <v>201</v>
      </c>
      <c r="D59" s="98" t="s">
        <v>174</v>
      </c>
      <c r="F59" s="99" t="n">
        <v>3.79</v>
      </c>
      <c r="J59" s="74"/>
    </row>
    <row r="60" customFormat="false" ht="15" hidden="false" customHeight="true" outlineLevel="0" collapsed="false">
      <c r="A60" s="92" t="s">
        <v>202</v>
      </c>
      <c r="B60" s="11" t="s">
        <v>203</v>
      </c>
      <c r="C60" s="9" t="s">
        <v>204</v>
      </c>
      <c r="D60" s="9"/>
      <c r="E60" s="11" t="s">
        <v>113</v>
      </c>
      <c r="F60" s="93" t="n">
        <v>19.981</v>
      </c>
      <c r="G60" s="94" t="n">
        <v>0</v>
      </c>
      <c r="H60" s="93" t="n">
        <f aca="false">F60*G60</f>
        <v>0</v>
      </c>
      <c r="J60" s="74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5"/>
      <c r="AJ60" s="93" t="n">
        <f aca="false">IF(AN60=0,H60,0)</f>
        <v>0</v>
      </c>
      <c r="AK60" s="93" t="n">
        <f aca="false">IF(AN60=12,H60,0)</f>
        <v>0</v>
      </c>
      <c r="AL60" s="93" t="n">
        <f aca="false">IF(AN60=21,H60,0)</f>
        <v>0</v>
      </c>
      <c r="AN60" s="93" t="n">
        <v>12</v>
      </c>
      <c r="AO60" s="93" t="n">
        <f aca="false">G60*0.292902229</f>
        <v>0</v>
      </c>
      <c r="AP60" s="93" t="n">
        <f aca="false">G60*(1-0.292902229)</f>
        <v>0</v>
      </c>
      <c r="AQ60" s="95" t="s">
        <v>110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5" t="s">
        <v>152</v>
      </c>
      <c r="AZ60" s="95" t="s">
        <v>153</v>
      </c>
      <c r="BA60" s="75" t="s">
        <v>116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 t="n">
        <v>61</v>
      </c>
      <c r="BW60" s="93" t="n">
        <v>12</v>
      </c>
      <c r="BX60" s="9" t="s">
        <v>204</v>
      </c>
    </row>
    <row r="61" customFormat="false" ht="13.5" hidden="false" customHeight="true" outlineLevel="0" collapsed="false">
      <c r="A61" s="96"/>
      <c r="B61" s="100" t="s">
        <v>135</v>
      </c>
      <c r="C61" s="101" t="s">
        <v>205</v>
      </c>
      <c r="D61" s="101"/>
      <c r="E61" s="101"/>
      <c r="F61" s="101"/>
      <c r="G61" s="101"/>
      <c r="H61" s="101"/>
      <c r="I61" s="101"/>
      <c r="J61" s="101"/>
    </row>
    <row r="62" customFormat="false" ht="15" hidden="false" customHeight="false" outlineLevel="0" collapsed="false">
      <c r="A62" s="96"/>
      <c r="C62" s="97" t="s">
        <v>188</v>
      </c>
      <c r="D62" s="98" t="s">
        <v>206</v>
      </c>
      <c r="F62" s="99" t="n">
        <v>7.85</v>
      </c>
      <c r="J62" s="74"/>
    </row>
    <row r="63" customFormat="false" ht="15" hidden="false" customHeight="false" outlineLevel="0" collapsed="false">
      <c r="A63" s="96"/>
      <c r="C63" s="97" t="s">
        <v>196</v>
      </c>
      <c r="D63" s="98" t="s">
        <v>207</v>
      </c>
      <c r="F63" s="99" t="n">
        <v>4.735</v>
      </c>
      <c r="J63" s="74"/>
    </row>
    <row r="64" customFormat="false" ht="15" hidden="false" customHeight="false" outlineLevel="0" collapsed="false">
      <c r="A64" s="96"/>
      <c r="C64" s="97" t="s">
        <v>129</v>
      </c>
      <c r="D64" s="98" t="s">
        <v>170</v>
      </c>
      <c r="F64" s="99" t="n">
        <v>7.396</v>
      </c>
      <c r="J64" s="74"/>
    </row>
    <row r="65" customFormat="false" ht="15" hidden="false" customHeight="true" outlineLevel="0" collapsed="false">
      <c r="A65" s="92" t="s">
        <v>208</v>
      </c>
      <c r="B65" s="11" t="s">
        <v>209</v>
      </c>
      <c r="C65" s="9" t="s">
        <v>210</v>
      </c>
      <c r="D65" s="9"/>
      <c r="E65" s="11" t="s">
        <v>134</v>
      </c>
      <c r="F65" s="93" t="n">
        <v>1</v>
      </c>
      <c r="G65" s="94" t="n">
        <v>0</v>
      </c>
      <c r="H65" s="93" t="n">
        <f aca="false">F65*G65</f>
        <v>0</v>
      </c>
      <c r="J65" s="74"/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5"/>
      <c r="AJ65" s="93" t="n">
        <f aca="false">IF(AN65=0,H65,0)</f>
        <v>0</v>
      </c>
      <c r="AK65" s="93" t="n">
        <f aca="false">IF(AN65=12,H65,0)</f>
        <v>0</v>
      </c>
      <c r="AL65" s="93" t="n">
        <f aca="false">IF(AN65=21,H65,0)</f>
        <v>0</v>
      </c>
      <c r="AN65" s="93" t="n">
        <v>12</v>
      </c>
      <c r="AO65" s="93" t="n">
        <f aca="false">G65*0.64451468</f>
        <v>0</v>
      </c>
      <c r="AP65" s="93" t="n">
        <f aca="false">G65*(1-0.64451468)</f>
        <v>0</v>
      </c>
      <c r="AQ65" s="95" t="s">
        <v>110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152</v>
      </c>
      <c r="AZ65" s="95" t="s">
        <v>153</v>
      </c>
      <c r="BA65" s="75" t="s">
        <v>116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61</v>
      </c>
      <c r="BW65" s="93" t="n">
        <v>12</v>
      </c>
      <c r="BX65" s="9" t="s">
        <v>210</v>
      </c>
    </row>
    <row r="66" customFormat="false" ht="13.5" hidden="false" customHeight="true" outlineLevel="0" collapsed="false">
      <c r="A66" s="96"/>
      <c r="B66" s="100" t="s">
        <v>135</v>
      </c>
      <c r="C66" s="101" t="s">
        <v>211</v>
      </c>
      <c r="D66" s="101"/>
      <c r="E66" s="101"/>
      <c r="F66" s="101"/>
      <c r="G66" s="101"/>
      <c r="H66" s="101"/>
      <c r="I66" s="101"/>
      <c r="J66" s="101"/>
    </row>
    <row r="67" customFormat="false" ht="15" hidden="false" customHeight="false" outlineLevel="0" collapsed="false">
      <c r="A67" s="96"/>
      <c r="C67" s="97" t="s">
        <v>110</v>
      </c>
      <c r="D67" s="98" t="s">
        <v>130</v>
      </c>
      <c r="F67" s="99" t="n">
        <v>1</v>
      </c>
      <c r="J67" s="74"/>
    </row>
    <row r="68" customFormat="false" ht="15" hidden="false" customHeight="true" outlineLevel="0" collapsed="false">
      <c r="A68" s="88"/>
      <c r="B68" s="89" t="s">
        <v>212</v>
      </c>
      <c r="C68" s="90" t="s">
        <v>213</v>
      </c>
      <c r="D68" s="90"/>
      <c r="E68" s="91" t="s">
        <v>78</v>
      </c>
      <c r="F68" s="91" t="s">
        <v>78</v>
      </c>
      <c r="G68" s="66" t="s">
        <v>78</v>
      </c>
      <c r="H68" s="63" t="n">
        <f aca="false">SUM(H69:H74)</f>
        <v>0</v>
      </c>
      <c r="J68" s="74"/>
      <c r="AI68" s="75"/>
      <c r="AS68" s="63" t="n">
        <f aca="false">SUM(AJ69:AJ74)</f>
        <v>0</v>
      </c>
      <c r="AT68" s="63" t="n">
        <f aca="false">SUM(AK69:AK74)</f>
        <v>0</v>
      </c>
      <c r="AU68" s="63" t="n">
        <f aca="false">SUM(AL69:AL74)</f>
        <v>0</v>
      </c>
    </row>
    <row r="69" customFormat="false" ht="15" hidden="false" customHeight="true" outlineLevel="0" collapsed="false">
      <c r="A69" s="92" t="s">
        <v>214</v>
      </c>
      <c r="B69" s="11" t="s">
        <v>215</v>
      </c>
      <c r="C69" s="9" t="s">
        <v>216</v>
      </c>
      <c r="D69" s="9"/>
      <c r="E69" s="11" t="s">
        <v>113</v>
      </c>
      <c r="F69" s="93" t="n">
        <v>0.96</v>
      </c>
      <c r="G69" s="94" t="n">
        <v>0</v>
      </c>
      <c r="H69" s="93" t="n">
        <f aca="false">F69*G69</f>
        <v>0</v>
      </c>
      <c r="J69" s="74"/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5"/>
      <c r="AJ69" s="93" t="n">
        <f aca="false">IF(AN69=0,H69,0)</f>
        <v>0</v>
      </c>
      <c r="AK69" s="93" t="n">
        <f aca="false">IF(AN69=12,H69,0)</f>
        <v>0</v>
      </c>
      <c r="AL69" s="93" t="n">
        <f aca="false">IF(AN69=21,H69,0)</f>
        <v>0</v>
      </c>
      <c r="AN69" s="93" t="n">
        <v>12</v>
      </c>
      <c r="AO69" s="93" t="n">
        <f aca="false">G69*0.675979906</f>
        <v>0</v>
      </c>
      <c r="AP69" s="93" t="n">
        <f aca="false">G69*(1-0.675979906)</f>
        <v>0</v>
      </c>
      <c r="AQ69" s="95" t="s">
        <v>110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217</v>
      </c>
      <c r="AZ69" s="95" t="s">
        <v>153</v>
      </c>
      <c r="BA69" s="75" t="s">
        <v>116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 t="n">
        <v>63</v>
      </c>
      <c r="BW69" s="93" t="n">
        <v>12</v>
      </c>
      <c r="BX69" s="9" t="s">
        <v>216</v>
      </c>
    </row>
    <row r="70" customFormat="false" ht="15" hidden="false" customHeight="false" outlineLevel="0" collapsed="false">
      <c r="A70" s="96"/>
      <c r="C70" s="97" t="s">
        <v>218</v>
      </c>
      <c r="D70" s="98" t="s">
        <v>219</v>
      </c>
      <c r="F70" s="99" t="n">
        <v>0.96</v>
      </c>
      <c r="J70" s="74"/>
    </row>
    <row r="71" customFormat="false" ht="15" hidden="false" customHeight="true" outlineLevel="0" collapsed="false">
      <c r="A71" s="92" t="s">
        <v>220</v>
      </c>
      <c r="B71" s="11" t="s">
        <v>221</v>
      </c>
      <c r="C71" s="9" t="s">
        <v>222</v>
      </c>
      <c r="D71" s="9"/>
      <c r="E71" s="11" t="s">
        <v>113</v>
      </c>
      <c r="F71" s="93" t="n">
        <v>40.43</v>
      </c>
      <c r="G71" s="94" t="n">
        <v>0</v>
      </c>
      <c r="H71" s="93" t="n">
        <f aca="false">F71*G71</f>
        <v>0</v>
      </c>
      <c r="J71" s="74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5"/>
      <c r="AJ71" s="93" t="n">
        <f aca="false">IF(AN71=0,H71,0)</f>
        <v>0</v>
      </c>
      <c r="AK71" s="93" t="n">
        <f aca="false">IF(AN71=12,H71,0)</f>
        <v>0</v>
      </c>
      <c r="AL71" s="93" t="n">
        <f aca="false">IF(AN71=21,H71,0)</f>
        <v>0</v>
      </c>
      <c r="AN71" s="93" t="n">
        <v>12</v>
      </c>
      <c r="AO71" s="93" t="n">
        <f aca="false">G71*0.785783634</f>
        <v>0</v>
      </c>
      <c r="AP71" s="93" t="n">
        <f aca="false">G71*(1-0.785783634)</f>
        <v>0</v>
      </c>
      <c r="AQ71" s="95" t="s">
        <v>110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217</v>
      </c>
      <c r="AZ71" s="95" t="s">
        <v>153</v>
      </c>
      <c r="BA71" s="75" t="s">
        <v>116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 t="n">
        <v>63</v>
      </c>
      <c r="BW71" s="93" t="n">
        <v>12</v>
      </c>
      <c r="BX71" s="9" t="s">
        <v>222</v>
      </c>
    </row>
    <row r="72" customFormat="false" ht="13.5" hidden="false" customHeight="true" outlineLevel="0" collapsed="false">
      <c r="A72" s="96"/>
      <c r="B72" s="100" t="s">
        <v>135</v>
      </c>
      <c r="C72" s="101" t="s">
        <v>223</v>
      </c>
      <c r="D72" s="101"/>
      <c r="E72" s="101"/>
      <c r="F72" s="101"/>
      <c r="G72" s="101"/>
      <c r="H72" s="101"/>
      <c r="I72" s="101"/>
      <c r="J72" s="101"/>
    </row>
    <row r="73" customFormat="false" ht="15" hidden="false" customHeight="false" outlineLevel="0" collapsed="false">
      <c r="A73" s="96"/>
      <c r="C73" s="97" t="s">
        <v>161</v>
      </c>
      <c r="D73" s="98" t="s">
        <v>224</v>
      </c>
      <c r="F73" s="99" t="n">
        <v>40.43</v>
      </c>
      <c r="J73" s="74"/>
    </row>
    <row r="74" customFormat="false" ht="15" hidden="false" customHeight="true" outlineLevel="0" collapsed="false">
      <c r="A74" s="92" t="s">
        <v>225</v>
      </c>
      <c r="B74" s="11" t="s">
        <v>226</v>
      </c>
      <c r="C74" s="9" t="s">
        <v>227</v>
      </c>
      <c r="D74" s="9"/>
      <c r="E74" s="11" t="s">
        <v>113</v>
      </c>
      <c r="F74" s="93" t="n">
        <v>40.43</v>
      </c>
      <c r="G74" s="94" t="n">
        <v>0</v>
      </c>
      <c r="H74" s="93" t="n">
        <f aca="false">F74*G74</f>
        <v>0</v>
      </c>
      <c r="J74" s="7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5"/>
      <c r="AJ74" s="93" t="n">
        <f aca="false">IF(AN74=0,H74,0)</f>
        <v>0</v>
      </c>
      <c r="AK74" s="93" t="n">
        <f aca="false">IF(AN74=12,H74,0)</f>
        <v>0</v>
      </c>
      <c r="AL74" s="93" t="n">
        <f aca="false">IF(AN74=21,H74,0)</f>
        <v>0</v>
      </c>
      <c r="AN74" s="93" t="n">
        <v>12</v>
      </c>
      <c r="AO74" s="93" t="n">
        <f aca="false">G74*0.539126214</f>
        <v>0</v>
      </c>
      <c r="AP74" s="93" t="n">
        <f aca="false">G74*(1-0.539126214)</f>
        <v>0</v>
      </c>
      <c r="AQ74" s="95" t="s">
        <v>110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17</v>
      </c>
      <c r="AZ74" s="95" t="s">
        <v>153</v>
      </c>
      <c r="BA74" s="75" t="s">
        <v>116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 t="n">
        <v>63</v>
      </c>
      <c r="BW74" s="93" t="n">
        <v>12</v>
      </c>
      <c r="BX74" s="9" t="s">
        <v>227</v>
      </c>
    </row>
    <row r="75" customFormat="false" ht="15" hidden="false" customHeight="true" outlineLevel="0" collapsed="false">
      <c r="A75" s="88"/>
      <c r="B75" s="89" t="s">
        <v>228</v>
      </c>
      <c r="C75" s="90" t="s">
        <v>229</v>
      </c>
      <c r="D75" s="90"/>
      <c r="E75" s="91" t="s">
        <v>78</v>
      </c>
      <c r="F75" s="91" t="s">
        <v>78</v>
      </c>
      <c r="G75" s="66" t="s">
        <v>78</v>
      </c>
      <c r="H75" s="63" t="n">
        <f aca="false">SUM(H76:H82)</f>
        <v>0</v>
      </c>
      <c r="J75" s="74"/>
      <c r="AI75" s="75"/>
      <c r="AS75" s="63" t="n">
        <f aca="false">SUM(AJ76:AJ82)</f>
        <v>0</v>
      </c>
      <c r="AT75" s="63" t="n">
        <f aca="false">SUM(AK76:AK82)</f>
        <v>0</v>
      </c>
      <c r="AU75" s="63" t="n">
        <f aca="false">SUM(AL76:AL82)</f>
        <v>0</v>
      </c>
    </row>
    <row r="76" customFormat="false" ht="15" hidden="false" customHeight="true" outlineLevel="0" collapsed="false">
      <c r="A76" s="92" t="s">
        <v>230</v>
      </c>
      <c r="B76" s="11" t="s">
        <v>231</v>
      </c>
      <c r="C76" s="9" t="s">
        <v>232</v>
      </c>
      <c r="D76" s="9"/>
      <c r="E76" s="11" t="s">
        <v>233</v>
      </c>
      <c r="F76" s="93" t="n">
        <v>10</v>
      </c>
      <c r="G76" s="94" t="n">
        <v>0</v>
      </c>
      <c r="H76" s="93" t="n">
        <f aca="false">F76*G76</f>
        <v>0</v>
      </c>
      <c r="J76" s="74"/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5"/>
      <c r="AJ76" s="93" t="n">
        <f aca="false">IF(AN76=0,H76,0)</f>
        <v>0</v>
      </c>
      <c r="AK76" s="93" t="n">
        <f aca="false">IF(AN76=12,H76,0)</f>
        <v>0</v>
      </c>
      <c r="AL76" s="93" t="n">
        <f aca="false">IF(AN76=21,H76,0)</f>
        <v>0</v>
      </c>
      <c r="AN76" s="93" t="n">
        <v>12</v>
      </c>
      <c r="AO76" s="93" t="n">
        <f aca="false">G76*0</f>
        <v>0</v>
      </c>
      <c r="AP76" s="93" t="n">
        <f aca="false">G76*(1-0)</f>
        <v>0</v>
      </c>
      <c r="AQ76" s="95" t="s">
        <v>110</v>
      </c>
      <c r="AV76" s="93" t="n">
        <f aca="false">AW76+AX76</f>
        <v>0</v>
      </c>
      <c r="AW76" s="93" t="n">
        <f aca="false">F76*AO76</f>
        <v>0</v>
      </c>
      <c r="AX76" s="93" t="n">
        <f aca="false">F76*AP76</f>
        <v>0</v>
      </c>
      <c r="AY76" s="95" t="s">
        <v>234</v>
      </c>
      <c r="AZ76" s="95" t="s">
        <v>235</v>
      </c>
      <c r="BA76" s="75" t="s">
        <v>116</v>
      </c>
      <c r="BC76" s="93" t="n">
        <f aca="false">AW76+AX76</f>
        <v>0</v>
      </c>
      <c r="BD76" s="93" t="n">
        <f aca="false">G76/(100-BE76)*100</f>
        <v>0</v>
      </c>
      <c r="BE76" s="93" t="n">
        <v>0</v>
      </c>
      <c r="BF76" s="93" t="n">
        <f aca="false">76</f>
        <v>76</v>
      </c>
      <c r="BH76" s="93" t="n">
        <f aca="false">F76*AO76</f>
        <v>0</v>
      </c>
      <c r="BI76" s="93" t="n">
        <f aca="false">F76*AP76</f>
        <v>0</v>
      </c>
      <c r="BJ76" s="93" t="n">
        <f aca="false">F76*G76</f>
        <v>0</v>
      </c>
      <c r="BK76" s="93"/>
      <c r="BL76" s="93" t="n">
        <v>95</v>
      </c>
      <c r="BW76" s="93" t="n">
        <v>12</v>
      </c>
      <c r="BX76" s="9" t="s">
        <v>232</v>
      </c>
    </row>
    <row r="77" customFormat="false" ht="13.5" hidden="false" customHeight="true" outlineLevel="0" collapsed="false">
      <c r="A77" s="96"/>
      <c r="B77" s="100" t="s">
        <v>135</v>
      </c>
      <c r="C77" s="101" t="s">
        <v>236</v>
      </c>
      <c r="D77" s="101"/>
      <c r="E77" s="101"/>
      <c r="F77" s="101"/>
      <c r="G77" s="101"/>
      <c r="H77" s="101"/>
      <c r="I77" s="101"/>
      <c r="J77" s="101"/>
    </row>
    <row r="78" customFormat="false" ht="15" hidden="false" customHeight="true" outlineLevel="0" collapsed="false">
      <c r="A78" s="92" t="s">
        <v>237</v>
      </c>
      <c r="B78" s="11" t="s">
        <v>238</v>
      </c>
      <c r="C78" s="9" t="s">
        <v>239</v>
      </c>
      <c r="D78" s="9"/>
      <c r="E78" s="11" t="s">
        <v>113</v>
      </c>
      <c r="F78" s="93" t="n">
        <v>41</v>
      </c>
      <c r="G78" s="94" t="n">
        <v>0</v>
      </c>
      <c r="H78" s="93" t="n">
        <f aca="false">F78*G78</f>
        <v>0</v>
      </c>
      <c r="J78" s="74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5"/>
      <c r="AJ78" s="93" t="n">
        <f aca="false">IF(AN78=0,H78,0)</f>
        <v>0</v>
      </c>
      <c r="AK78" s="93" t="n">
        <f aca="false">IF(AN78=12,H78,0)</f>
        <v>0</v>
      </c>
      <c r="AL78" s="93" t="n">
        <f aca="false">IF(AN78=21,H78,0)</f>
        <v>0</v>
      </c>
      <c r="AN78" s="93" t="n">
        <v>12</v>
      </c>
      <c r="AO78" s="93" t="n">
        <f aca="false">G78*0.016056338</f>
        <v>0</v>
      </c>
      <c r="AP78" s="93" t="n">
        <f aca="false">G78*(1-0.016056338)</f>
        <v>0</v>
      </c>
      <c r="AQ78" s="95" t="s">
        <v>110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234</v>
      </c>
      <c r="AZ78" s="95" t="s">
        <v>235</v>
      </c>
      <c r="BA78" s="75" t="s">
        <v>116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95</v>
      </c>
      <c r="BW78" s="93" t="n">
        <v>12</v>
      </c>
      <c r="BX78" s="9" t="s">
        <v>239</v>
      </c>
    </row>
    <row r="79" customFormat="false" ht="15" hidden="false" customHeight="true" outlineLevel="0" collapsed="false">
      <c r="A79" s="92" t="s">
        <v>240</v>
      </c>
      <c r="B79" s="11" t="s">
        <v>241</v>
      </c>
      <c r="C79" s="9" t="s">
        <v>242</v>
      </c>
      <c r="D79" s="9"/>
      <c r="E79" s="11" t="s">
        <v>134</v>
      </c>
      <c r="F79" s="93" t="n">
        <v>1</v>
      </c>
      <c r="G79" s="94" t="n">
        <v>0</v>
      </c>
      <c r="H79" s="93" t="n">
        <f aca="false">F79*G79</f>
        <v>0</v>
      </c>
      <c r="J79" s="74"/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5"/>
      <c r="AJ79" s="93" t="n">
        <f aca="false">IF(AN79=0,H79,0)</f>
        <v>0</v>
      </c>
      <c r="AK79" s="93" t="n">
        <f aca="false">IF(AN79=12,H79,0)</f>
        <v>0</v>
      </c>
      <c r="AL79" s="93" t="n">
        <f aca="false">IF(AN79=21,H79,0)</f>
        <v>0</v>
      </c>
      <c r="AN79" s="93" t="n">
        <v>12</v>
      </c>
      <c r="AO79" s="93" t="n">
        <f aca="false">G79*0.089096573</f>
        <v>0</v>
      </c>
      <c r="AP79" s="93" t="n">
        <f aca="false">G79*(1-0.089096573)</f>
        <v>0</v>
      </c>
      <c r="AQ79" s="95" t="s">
        <v>110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234</v>
      </c>
      <c r="AZ79" s="95" t="s">
        <v>235</v>
      </c>
      <c r="BA79" s="75" t="s">
        <v>116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95</v>
      </c>
      <c r="BW79" s="93" t="n">
        <v>12</v>
      </c>
      <c r="BX79" s="9" t="s">
        <v>242</v>
      </c>
    </row>
    <row r="80" customFormat="false" ht="15" hidden="false" customHeight="false" outlineLevel="0" collapsed="false">
      <c r="A80" s="96"/>
      <c r="C80" s="97" t="s">
        <v>110</v>
      </c>
      <c r="D80" s="98" t="s">
        <v>243</v>
      </c>
      <c r="F80" s="99" t="n">
        <v>1</v>
      </c>
      <c r="J80" s="74"/>
    </row>
    <row r="81" customFormat="false" ht="25.5" hidden="false" customHeight="true" outlineLevel="0" collapsed="false">
      <c r="A81" s="92" t="s">
        <v>244</v>
      </c>
      <c r="B81" s="11" t="s">
        <v>245</v>
      </c>
      <c r="C81" s="9" t="s">
        <v>246</v>
      </c>
      <c r="D81" s="9"/>
      <c r="E81" s="11" t="s">
        <v>134</v>
      </c>
      <c r="F81" s="93" t="n">
        <v>1</v>
      </c>
      <c r="G81" s="94" t="n">
        <v>0</v>
      </c>
      <c r="H81" s="93" t="n">
        <f aca="false">F81*G81</f>
        <v>0</v>
      </c>
      <c r="J81" s="74"/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5"/>
      <c r="AJ81" s="93" t="n">
        <f aca="false">IF(AN81=0,H81,0)</f>
        <v>0</v>
      </c>
      <c r="AK81" s="93" t="n">
        <f aca="false">IF(AN81=12,H81,0)</f>
        <v>0</v>
      </c>
      <c r="AL81" s="93" t="n">
        <f aca="false">IF(AN81=21,H81,0)</f>
        <v>0</v>
      </c>
      <c r="AN81" s="93" t="n">
        <v>12</v>
      </c>
      <c r="AO81" s="93" t="n">
        <f aca="false">G81*1</f>
        <v>0</v>
      </c>
      <c r="AP81" s="93" t="n">
        <f aca="false">G81*(1-1)</f>
        <v>0</v>
      </c>
      <c r="AQ81" s="95" t="s">
        <v>110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234</v>
      </c>
      <c r="AZ81" s="95" t="s">
        <v>235</v>
      </c>
      <c r="BA81" s="75" t="s">
        <v>116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 t="n">
        <v>95</v>
      </c>
      <c r="BW81" s="93" t="n">
        <v>12</v>
      </c>
      <c r="BX81" s="9" t="s">
        <v>246</v>
      </c>
    </row>
    <row r="82" customFormat="false" ht="15" hidden="false" customHeight="true" outlineLevel="0" collapsed="false">
      <c r="A82" s="92" t="s">
        <v>247</v>
      </c>
      <c r="B82" s="11" t="s">
        <v>248</v>
      </c>
      <c r="C82" s="9" t="s">
        <v>249</v>
      </c>
      <c r="D82" s="9"/>
      <c r="E82" s="11" t="s">
        <v>250</v>
      </c>
      <c r="F82" s="93" t="n">
        <v>5</v>
      </c>
      <c r="G82" s="94" t="n">
        <v>0</v>
      </c>
      <c r="H82" s="93" t="n">
        <f aca="false">F82*G82</f>
        <v>0</v>
      </c>
      <c r="J82" s="74"/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5"/>
      <c r="AJ82" s="93" t="n">
        <f aca="false">IF(AN82=0,H82,0)</f>
        <v>0</v>
      </c>
      <c r="AK82" s="93" t="n">
        <f aca="false">IF(AN82=12,H82,0)</f>
        <v>0</v>
      </c>
      <c r="AL82" s="93" t="n">
        <f aca="false">IF(AN82=21,H82,0)</f>
        <v>0</v>
      </c>
      <c r="AN82" s="93" t="n">
        <v>12</v>
      </c>
      <c r="AO82" s="93" t="n">
        <f aca="false">G82*0</f>
        <v>0</v>
      </c>
      <c r="AP82" s="93" t="n">
        <f aca="false">G82*(1-0)</f>
        <v>0</v>
      </c>
      <c r="AQ82" s="95" t="s">
        <v>110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234</v>
      </c>
      <c r="AZ82" s="95" t="s">
        <v>235</v>
      </c>
      <c r="BA82" s="75" t="s">
        <v>116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 t="n">
        <v>95</v>
      </c>
      <c r="BW82" s="93" t="n">
        <v>12</v>
      </c>
      <c r="BX82" s="9" t="s">
        <v>249</v>
      </c>
    </row>
    <row r="83" customFormat="false" ht="15" hidden="false" customHeight="false" outlineLevel="0" collapsed="false">
      <c r="A83" s="96"/>
      <c r="C83" s="97" t="s">
        <v>137</v>
      </c>
      <c r="D83" s="98" t="s">
        <v>251</v>
      </c>
      <c r="F83" s="99" t="n">
        <v>5</v>
      </c>
      <c r="J83" s="74"/>
    </row>
    <row r="84" customFormat="false" ht="15" hidden="false" customHeight="true" outlineLevel="0" collapsed="false">
      <c r="A84" s="88"/>
      <c r="B84" s="89" t="s">
        <v>252</v>
      </c>
      <c r="C84" s="90" t="s">
        <v>253</v>
      </c>
      <c r="D84" s="90"/>
      <c r="E84" s="91" t="s">
        <v>78</v>
      </c>
      <c r="F84" s="91" t="s">
        <v>78</v>
      </c>
      <c r="G84" s="66" t="s">
        <v>78</v>
      </c>
      <c r="H84" s="63" t="n">
        <f aca="false">SUM(H85:H101)</f>
        <v>0</v>
      </c>
      <c r="J84" s="74"/>
      <c r="AI84" s="75"/>
      <c r="AS84" s="63" t="n">
        <f aca="false">SUM(AJ85:AJ101)</f>
        <v>0</v>
      </c>
      <c r="AT84" s="63" t="n">
        <f aca="false">SUM(AK85:AK101)</f>
        <v>0</v>
      </c>
      <c r="AU84" s="63" t="n">
        <f aca="false">SUM(AL85:AL101)</f>
        <v>0</v>
      </c>
    </row>
    <row r="85" customFormat="false" ht="15" hidden="false" customHeight="true" outlineLevel="0" collapsed="false">
      <c r="A85" s="92" t="s">
        <v>254</v>
      </c>
      <c r="B85" s="11" t="s">
        <v>255</v>
      </c>
      <c r="C85" s="9" t="s">
        <v>256</v>
      </c>
      <c r="D85" s="9"/>
      <c r="E85" s="11" t="s">
        <v>134</v>
      </c>
      <c r="F85" s="93" t="n">
        <v>3</v>
      </c>
      <c r="G85" s="94" t="n">
        <v>0</v>
      </c>
      <c r="H85" s="93" t="n">
        <f aca="false">F85*G85</f>
        <v>0</v>
      </c>
      <c r="J85" s="74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5"/>
      <c r="AJ85" s="93" t="n">
        <f aca="false">IF(AN85=0,H85,0)</f>
        <v>0</v>
      </c>
      <c r="AK85" s="93" t="n">
        <f aca="false">IF(AN85=12,H85,0)</f>
        <v>0</v>
      </c>
      <c r="AL85" s="93" t="n">
        <f aca="false">IF(AN85=21,H85,0)</f>
        <v>0</v>
      </c>
      <c r="AN85" s="93" t="n">
        <v>12</v>
      </c>
      <c r="AO85" s="93" t="n">
        <f aca="false">G85*0</f>
        <v>0</v>
      </c>
      <c r="AP85" s="93" t="n">
        <f aca="false">G85*(1-0)</f>
        <v>0</v>
      </c>
      <c r="AQ85" s="95" t="s">
        <v>110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257</v>
      </c>
      <c r="AZ85" s="95" t="s">
        <v>235</v>
      </c>
      <c r="BA85" s="75" t="s">
        <v>116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 t="n">
        <v>96</v>
      </c>
      <c r="BW85" s="93" t="n">
        <v>12</v>
      </c>
      <c r="BX85" s="9" t="s">
        <v>256</v>
      </c>
    </row>
    <row r="86" customFormat="false" ht="15" hidden="false" customHeight="true" outlineLevel="0" collapsed="false">
      <c r="A86" s="92" t="s">
        <v>258</v>
      </c>
      <c r="B86" s="11" t="s">
        <v>259</v>
      </c>
      <c r="C86" s="9" t="s">
        <v>260</v>
      </c>
      <c r="D86" s="9"/>
      <c r="E86" s="11" t="s">
        <v>113</v>
      </c>
      <c r="F86" s="93" t="n">
        <v>4.44</v>
      </c>
      <c r="G86" s="94" t="n">
        <v>0</v>
      </c>
      <c r="H86" s="93" t="n">
        <f aca="false">F86*G86</f>
        <v>0</v>
      </c>
      <c r="J86" s="7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5"/>
      <c r="AJ86" s="93" t="n">
        <f aca="false">IF(AN86=0,H86,0)</f>
        <v>0</v>
      </c>
      <c r="AK86" s="93" t="n">
        <f aca="false">IF(AN86=12,H86,0)</f>
        <v>0</v>
      </c>
      <c r="AL86" s="93" t="n">
        <f aca="false">IF(AN86=21,H86,0)</f>
        <v>0</v>
      </c>
      <c r="AN86" s="93" t="n">
        <v>12</v>
      </c>
      <c r="AO86" s="93" t="n">
        <f aca="false">G86*0</f>
        <v>0</v>
      </c>
      <c r="AP86" s="93" t="n">
        <f aca="false">G86*(1-0)</f>
        <v>0</v>
      </c>
      <c r="AQ86" s="95" t="s">
        <v>110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57</v>
      </c>
      <c r="AZ86" s="95" t="s">
        <v>235</v>
      </c>
      <c r="BA86" s="75" t="s">
        <v>116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 t="n">
        <v>96</v>
      </c>
      <c r="BW86" s="93" t="n">
        <v>12</v>
      </c>
      <c r="BX86" s="9" t="s">
        <v>260</v>
      </c>
    </row>
    <row r="87" customFormat="false" ht="15" hidden="false" customHeight="true" outlineLevel="0" collapsed="false">
      <c r="A87" s="92" t="s">
        <v>261</v>
      </c>
      <c r="B87" s="11" t="s">
        <v>262</v>
      </c>
      <c r="C87" s="9" t="s">
        <v>263</v>
      </c>
      <c r="D87" s="9"/>
      <c r="E87" s="11" t="s">
        <v>250</v>
      </c>
      <c r="F87" s="93" t="n">
        <v>1</v>
      </c>
      <c r="G87" s="94" t="n">
        <v>0</v>
      </c>
      <c r="H87" s="93" t="n">
        <f aca="false">F87*G87</f>
        <v>0</v>
      </c>
      <c r="J87" s="74"/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75"/>
      <c r="AJ87" s="93" t="n">
        <f aca="false">IF(AN87=0,H87,0)</f>
        <v>0</v>
      </c>
      <c r="AK87" s="93" t="n">
        <f aca="false">IF(AN87=12,H87,0)</f>
        <v>0</v>
      </c>
      <c r="AL87" s="93" t="n">
        <f aca="false">IF(AN87=21,H87,0)</f>
        <v>0</v>
      </c>
      <c r="AN87" s="93" t="n">
        <v>12</v>
      </c>
      <c r="AO87" s="93" t="n">
        <f aca="false">G87*0.147197391</f>
        <v>0</v>
      </c>
      <c r="AP87" s="93" t="n">
        <f aca="false">G87*(1-0.147197391)</f>
        <v>0</v>
      </c>
      <c r="AQ87" s="95" t="s">
        <v>110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5" t="s">
        <v>257</v>
      </c>
      <c r="AZ87" s="95" t="s">
        <v>235</v>
      </c>
      <c r="BA87" s="75" t="s">
        <v>116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87</f>
        <v>87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  <c r="BK87" s="93"/>
      <c r="BL87" s="93" t="n">
        <v>96</v>
      </c>
      <c r="BW87" s="93" t="n">
        <v>12</v>
      </c>
      <c r="BX87" s="9" t="s">
        <v>263</v>
      </c>
    </row>
    <row r="88" customFormat="false" ht="15" hidden="false" customHeight="true" outlineLevel="0" collapsed="false">
      <c r="A88" s="92" t="s">
        <v>264</v>
      </c>
      <c r="B88" s="11" t="s">
        <v>265</v>
      </c>
      <c r="C88" s="9" t="s">
        <v>266</v>
      </c>
      <c r="D88" s="9"/>
      <c r="E88" s="11" t="s">
        <v>113</v>
      </c>
      <c r="F88" s="93" t="n">
        <v>37.64</v>
      </c>
      <c r="G88" s="94" t="n">
        <v>0</v>
      </c>
      <c r="H88" s="93" t="n">
        <f aca="false">F88*G88</f>
        <v>0</v>
      </c>
      <c r="J88" s="74"/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5"/>
      <c r="AJ88" s="93" t="n">
        <f aca="false">IF(AN88=0,H88,0)</f>
        <v>0</v>
      </c>
      <c r="AK88" s="93" t="n">
        <f aca="false">IF(AN88=12,H88,0)</f>
        <v>0</v>
      </c>
      <c r="AL88" s="93" t="n">
        <f aca="false">IF(AN88=21,H88,0)</f>
        <v>0</v>
      </c>
      <c r="AN88" s="93" t="n">
        <v>12</v>
      </c>
      <c r="AO88" s="93" t="n">
        <f aca="false">G88*0</f>
        <v>0</v>
      </c>
      <c r="AP88" s="93" t="n">
        <f aca="false">G88*(1-0)</f>
        <v>0</v>
      </c>
      <c r="AQ88" s="95" t="s">
        <v>110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57</v>
      </c>
      <c r="AZ88" s="95" t="s">
        <v>235</v>
      </c>
      <c r="BA88" s="75" t="s">
        <v>116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 t="n">
        <v>96</v>
      </c>
      <c r="BW88" s="93" t="n">
        <v>12</v>
      </c>
      <c r="BX88" s="9" t="s">
        <v>266</v>
      </c>
    </row>
    <row r="89" customFormat="false" ht="15" hidden="false" customHeight="false" outlineLevel="0" collapsed="false">
      <c r="A89" s="96"/>
      <c r="C89" s="97" t="s">
        <v>267</v>
      </c>
      <c r="D89" s="98" t="s">
        <v>268</v>
      </c>
      <c r="F89" s="99" t="n">
        <v>37.64</v>
      </c>
      <c r="J89" s="74"/>
    </row>
    <row r="90" customFormat="false" ht="15" hidden="false" customHeight="true" outlineLevel="0" collapsed="false">
      <c r="A90" s="92" t="s">
        <v>269</v>
      </c>
      <c r="B90" s="11" t="s">
        <v>270</v>
      </c>
      <c r="C90" s="9" t="s">
        <v>271</v>
      </c>
      <c r="D90" s="9"/>
      <c r="E90" s="11" t="s">
        <v>272</v>
      </c>
      <c r="F90" s="93" t="n">
        <v>1.312</v>
      </c>
      <c r="G90" s="94" t="n">
        <v>0</v>
      </c>
      <c r="H90" s="93" t="n">
        <f aca="false">F90*G90</f>
        <v>0</v>
      </c>
      <c r="J90" s="74"/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5"/>
      <c r="AJ90" s="93" t="n">
        <f aca="false">IF(AN90=0,H90,0)</f>
        <v>0</v>
      </c>
      <c r="AK90" s="93" t="n">
        <f aca="false">IF(AN90=12,H90,0)</f>
        <v>0</v>
      </c>
      <c r="AL90" s="93" t="n">
        <f aca="false">IF(AN90=21,H90,0)</f>
        <v>0</v>
      </c>
      <c r="AN90" s="93" t="n">
        <v>12</v>
      </c>
      <c r="AO90" s="93" t="n">
        <f aca="false">G90*0</f>
        <v>0</v>
      </c>
      <c r="AP90" s="93" t="n">
        <f aca="false">G90*(1-0)</f>
        <v>0</v>
      </c>
      <c r="AQ90" s="95" t="s">
        <v>137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5" t="s">
        <v>257</v>
      </c>
      <c r="AZ90" s="95" t="s">
        <v>235</v>
      </c>
      <c r="BA90" s="75" t="s">
        <v>116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 t="n">
        <v>96</v>
      </c>
      <c r="BW90" s="93" t="n">
        <v>12</v>
      </c>
      <c r="BX90" s="9" t="s">
        <v>271</v>
      </c>
    </row>
    <row r="91" customFormat="false" ht="15" hidden="false" customHeight="true" outlineLevel="0" collapsed="false">
      <c r="A91" s="92" t="s">
        <v>273</v>
      </c>
      <c r="B91" s="11" t="s">
        <v>274</v>
      </c>
      <c r="C91" s="9" t="s">
        <v>275</v>
      </c>
      <c r="D91" s="9"/>
      <c r="E91" s="11" t="s">
        <v>272</v>
      </c>
      <c r="F91" s="93" t="n">
        <v>2.624</v>
      </c>
      <c r="G91" s="94" t="n">
        <v>0</v>
      </c>
      <c r="H91" s="93" t="n">
        <f aca="false">F91*G91</f>
        <v>0</v>
      </c>
      <c r="J91" s="74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5"/>
      <c r="AJ91" s="93" t="n">
        <f aca="false">IF(AN91=0,H91,0)</f>
        <v>0</v>
      </c>
      <c r="AK91" s="93" t="n">
        <f aca="false">IF(AN91=12,H91,0)</f>
        <v>0</v>
      </c>
      <c r="AL91" s="93" t="n">
        <f aca="false">IF(AN91=21,H91,0)</f>
        <v>0</v>
      </c>
      <c r="AN91" s="93" t="n">
        <v>12</v>
      </c>
      <c r="AO91" s="93" t="n">
        <f aca="false">G91*0</f>
        <v>0</v>
      </c>
      <c r="AP91" s="93" t="n">
        <f aca="false">G91*(1-0)</f>
        <v>0</v>
      </c>
      <c r="AQ91" s="95" t="s">
        <v>137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5" t="s">
        <v>257</v>
      </c>
      <c r="AZ91" s="95" t="s">
        <v>235</v>
      </c>
      <c r="BA91" s="75" t="s">
        <v>116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 t="n">
        <v>96</v>
      </c>
      <c r="BW91" s="93" t="n">
        <v>12</v>
      </c>
      <c r="BX91" s="9" t="s">
        <v>275</v>
      </c>
    </row>
    <row r="92" customFormat="false" ht="15" hidden="false" customHeight="false" outlineLevel="0" collapsed="false">
      <c r="A92" s="96"/>
      <c r="C92" s="97" t="s">
        <v>276</v>
      </c>
      <c r="D92" s="98"/>
      <c r="F92" s="99" t="n">
        <v>2.624</v>
      </c>
      <c r="J92" s="74"/>
    </row>
    <row r="93" customFormat="false" ht="15" hidden="false" customHeight="true" outlineLevel="0" collapsed="false">
      <c r="A93" s="92" t="s">
        <v>277</v>
      </c>
      <c r="B93" s="11" t="s">
        <v>278</v>
      </c>
      <c r="C93" s="9" t="s">
        <v>279</v>
      </c>
      <c r="D93" s="9"/>
      <c r="E93" s="11" t="s">
        <v>272</v>
      </c>
      <c r="F93" s="93" t="n">
        <v>1.312</v>
      </c>
      <c r="G93" s="94" t="n">
        <v>0</v>
      </c>
      <c r="H93" s="93" t="n">
        <f aca="false">F93*G93</f>
        <v>0</v>
      </c>
      <c r="J93" s="74"/>
      <c r="Z93" s="93" t="n">
        <f aca="false">IF(AQ93="5",BJ93,0)</f>
        <v>0</v>
      </c>
      <c r="AB93" s="93" t="n">
        <f aca="false">IF(AQ93="1",BH93,0)</f>
        <v>0</v>
      </c>
      <c r="AC93" s="93" t="n">
        <f aca="false">IF(AQ93="1",BI93,0)</f>
        <v>0</v>
      </c>
      <c r="AD93" s="93" t="n">
        <f aca="false">IF(AQ93="7",BH93,0)</f>
        <v>0</v>
      </c>
      <c r="AE93" s="93" t="n">
        <f aca="false">IF(AQ93="7",BI93,0)</f>
        <v>0</v>
      </c>
      <c r="AF93" s="93" t="n">
        <f aca="false">IF(AQ93="2",BH93,0)</f>
        <v>0</v>
      </c>
      <c r="AG93" s="93" t="n">
        <f aca="false">IF(AQ93="2",BI93,0)</f>
        <v>0</v>
      </c>
      <c r="AH93" s="93" t="n">
        <f aca="false">IF(AQ93="0",BJ93,0)</f>
        <v>0</v>
      </c>
      <c r="AI93" s="75"/>
      <c r="AJ93" s="93" t="n">
        <f aca="false">IF(AN93=0,H93,0)</f>
        <v>0</v>
      </c>
      <c r="AK93" s="93" t="n">
        <f aca="false">IF(AN93=12,H93,0)</f>
        <v>0</v>
      </c>
      <c r="AL93" s="93" t="n">
        <f aca="false">IF(AN93=21,H93,0)</f>
        <v>0</v>
      </c>
      <c r="AN93" s="93" t="n">
        <v>12</v>
      </c>
      <c r="AO93" s="93" t="n">
        <f aca="false">G93*0</f>
        <v>0</v>
      </c>
      <c r="AP93" s="93" t="n">
        <f aca="false">G93*(1-0)</f>
        <v>0</v>
      </c>
      <c r="AQ93" s="95" t="s">
        <v>137</v>
      </c>
      <c r="AV93" s="93" t="n">
        <f aca="false">AW93+AX93</f>
        <v>0</v>
      </c>
      <c r="AW93" s="93" t="n">
        <f aca="false">F93*AO93</f>
        <v>0</v>
      </c>
      <c r="AX93" s="93" t="n">
        <f aca="false">F93*AP93</f>
        <v>0</v>
      </c>
      <c r="AY93" s="95" t="s">
        <v>257</v>
      </c>
      <c r="AZ93" s="95" t="s">
        <v>235</v>
      </c>
      <c r="BA93" s="75" t="s">
        <v>116</v>
      </c>
      <c r="BC93" s="93" t="n">
        <f aca="false">AW93+AX93</f>
        <v>0</v>
      </c>
      <c r="BD93" s="93" t="n">
        <f aca="false">G93/(100-BE93)*100</f>
        <v>0</v>
      </c>
      <c r="BE93" s="93" t="n">
        <v>0</v>
      </c>
      <c r="BF93" s="93" t="n">
        <f aca="false">93</f>
        <v>93</v>
      </c>
      <c r="BH93" s="93" t="n">
        <f aca="false">F93*AO93</f>
        <v>0</v>
      </c>
      <c r="BI93" s="93" t="n">
        <f aca="false">F93*AP93</f>
        <v>0</v>
      </c>
      <c r="BJ93" s="93" t="n">
        <f aca="false">F93*G93</f>
        <v>0</v>
      </c>
      <c r="BK93" s="93"/>
      <c r="BL93" s="93" t="n">
        <v>96</v>
      </c>
      <c r="BW93" s="93" t="n">
        <v>12</v>
      </c>
      <c r="BX93" s="9" t="s">
        <v>279</v>
      </c>
    </row>
    <row r="94" customFormat="false" ht="15" hidden="false" customHeight="true" outlineLevel="0" collapsed="false">
      <c r="A94" s="92" t="s">
        <v>280</v>
      </c>
      <c r="B94" s="11" t="s">
        <v>281</v>
      </c>
      <c r="C94" s="9" t="s">
        <v>282</v>
      </c>
      <c r="D94" s="9"/>
      <c r="E94" s="11" t="s">
        <v>272</v>
      </c>
      <c r="F94" s="93" t="n">
        <v>6.56</v>
      </c>
      <c r="G94" s="94" t="n">
        <v>0</v>
      </c>
      <c r="H94" s="93" t="n">
        <f aca="false">F94*G94</f>
        <v>0</v>
      </c>
      <c r="J94" s="74"/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5"/>
      <c r="AJ94" s="93" t="n">
        <f aca="false">IF(AN94=0,H94,0)</f>
        <v>0</v>
      </c>
      <c r="AK94" s="93" t="n">
        <f aca="false">IF(AN94=12,H94,0)</f>
        <v>0</v>
      </c>
      <c r="AL94" s="93" t="n">
        <f aca="false">IF(AN94=21,H94,0)</f>
        <v>0</v>
      </c>
      <c r="AN94" s="93" t="n">
        <v>12</v>
      </c>
      <c r="AO94" s="93" t="n">
        <f aca="false">G94*0</f>
        <v>0</v>
      </c>
      <c r="AP94" s="93" t="n">
        <f aca="false">G94*(1-0)</f>
        <v>0</v>
      </c>
      <c r="AQ94" s="95" t="s">
        <v>137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257</v>
      </c>
      <c r="AZ94" s="95" t="s">
        <v>235</v>
      </c>
      <c r="BA94" s="75" t="s">
        <v>116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 t="n">
        <v>96</v>
      </c>
      <c r="BW94" s="93" t="n">
        <v>12</v>
      </c>
      <c r="BX94" s="9" t="s">
        <v>282</v>
      </c>
    </row>
    <row r="95" customFormat="false" ht="15" hidden="false" customHeight="false" outlineLevel="0" collapsed="false">
      <c r="A95" s="96"/>
      <c r="C95" s="97" t="s">
        <v>283</v>
      </c>
      <c r="D95" s="98"/>
      <c r="F95" s="99" t="n">
        <v>6.56</v>
      </c>
      <c r="J95" s="74"/>
    </row>
    <row r="96" customFormat="false" ht="15" hidden="false" customHeight="true" outlineLevel="0" collapsed="false">
      <c r="A96" s="92" t="s">
        <v>108</v>
      </c>
      <c r="B96" s="11" t="s">
        <v>284</v>
      </c>
      <c r="C96" s="9" t="s">
        <v>285</v>
      </c>
      <c r="D96" s="9"/>
      <c r="E96" s="11" t="s">
        <v>272</v>
      </c>
      <c r="F96" s="93" t="n">
        <v>1.312</v>
      </c>
      <c r="G96" s="94" t="n">
        <v>0</v>
      </c>
      <c r="H96" s="93" t="n">
        <f aca="false">F96*G96</f>
        <v>0</v>
      </c>
      <c r="J96" s="74"/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5"/>
      <c r="AJ96" s="93" t="n">
        <f aca="false">IF(AN96=0,H96,0)</f>
        <v>0</v>
      </c>
      <c r="AK96" s="93" t="n">
        <f aca="false">IF(AN96=12,H96,0)</f>
        <v>0</v>
      </c>
      <c r="AL96" s="93" t="n">
        <f aca="false">IF(AN96=21,H96,0)</f>
        <v>0</v>
      </c>
      <c r="AN96" s="93" t="n">
        <v>12</v>
      </c>
      <c r="AO96" s="93" t="n">
        <f aca="false">G96*0</f>
        <v>0</v>
      </c>
      <c r="AP96" s="93" t="n">
        <f aca="false">G96*(1-0)</f>
        <v>0</v>
      </c>
      <c r="AQ96" s="95" t="s">
        <v>137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5" t="s">
        <v>257</v>
      </c>
      <c r="AZ96" s="95" t="s">
        <v>235</v>
      </c>
      <c r="BA96" s="75" t="s">
        <v>116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6</f>
        <v>96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 t="n">
        <v>96</v>
      </c>
      <c r="BW96" s="93" t="n">
        <v>12</v>
      </c>
      <c r="BX96" s="9" t="s">
        <v>285</v>
      </c>
    </row>
    <row r="97" customFormat="false" ht="15" hidden="false" customHeight="true" outlineLevel="0" collapsed="false">
      <c r="A97" s="92" t="s">
        <v>286</v>
      </c>
      <c r="B97" s="11" t="s">
        <v>287</v>
      </c>
      <c r="C97" s="9" t="s">
        <v>288</v>
      </c>
      <c r="D97" s="9"/>
      <c r="E97" s="11" t="s">
        <v>272</v>
      </c>
      <c r="F97" s="93" t="n">
        <v>5.248</v>
      </c>
      <c r="G97" s="94" t="n">
        <v>0</v>
      </c>
      <c r="H97" s="93" t="n">
        <f aca="false">F97*G97</f>
        <v>0</v>
      </c>
      <c r="J97" s="74"/>
      <c r="Z97" s="93" t="n">
        <f aca="false">IF(AQ97="5",BJ97,0)</f>
        <v>0</v>
      </c>
      <c r="AB97" s="93" t="n">
        <f aca="false">IF(AQ97="1",BH97,0)</f>
        <v>0</v>
      </c>
      <c r="AC97" s="93" t="n">
        <f aca="false">IF(AQ97="1",BI97,0)</f>
        <v>0</v>
      </c>
      <c r="AD97" s="93" t="n">
        <f aca="false">IF(AQ97="7",BH97,0)</f>
        <v>0</v>
      </c>
      <c r="AE97" s="93" t="n">
        <f aca="false">IF(AQ97="7",BI97,0)</f>
        <v>0</v>
      </c>
      <c r="AF97" s="93" t="n">
        <f aca="false">IF(AQ97="2",BH97,0)</f>
        <v>0</v>
      </c>
      <c r="AG97" s="93" t="n">
        <f aca="false">IF(AQ97="2",BI97,0)</f>
        <v>0</v>
      </c>
      <c r="AH97" s="93" t="n">
        <f aca="false">IF(AQ97="0",BJ97,0)</f>
        <v>0</v>
      </c>
      <c r="AI97" s="75"/>
      <c r="AJ97" s="93" t="n">
        <f aca="false">IF(AN97=0,H97,0)</f>
        <v>0</v>
      </c>
      <c r="AK97" s="93" t="n">
        <f aca="false">IF(AN97=12,H97,0)</f>
        <v>0</v>
      </c>
      <c r="AL97" s="93" t="n">
        <f aca="false">IF(AN97=21,H97,0)</f>
        <v>0</v>
      </c>
      <c r="AN97" s="93" t="n">
        <v>12</v>
      </c>
      <c r="AO97" s="93" t="n">
        <f aca="false">G97*0</f>
        <v>0</v>
      </c>
      <c r="AP97" s="93" t="n">
        <f aca="false">G97*(1-0)</f>
        <v>0</v>
      </c>
      <c r="AQ97" s="95" t="s">
        <v>137</v>
      </c>
      <c r="AV97" s="93" t="n">
        <f aca="false">AW97+AX97</f>
        <v>0</v>
      </c>
      <c r="AW97" s="93" t="n">
        <f aca="false">F97*AO97</f>
        <v>0</v>
      </c>
      <c r="AX97" s="93" t="n">
        <f aca="false">F97*AP97</f>
        <v>0</v>
      </c>
      <c r="AY97" s="95" t="s">
        <v>257</v>
      </c>
      <c r="AZ97" s="95" t="s">
        <v>235</v>
      </c>
      <c r="BA97" s="75" t="s">
        <v>116</v>
      </c>
      <c r="BC97" s="93" t="n">
        <f aca="false">AW97+AX97</f>
        <v>0</v>
      </c>
      <c r="BD97" s="93" t="n">
        <f aca="false">G97/(100-BE97)*100</f>
        <v>0</v>
      </c>
      <c r="BE97" s="93" t="n">
        <v>0</v>
      </c>
      <c r="BF97" s="93" t="n">
        <f aca="false">97</f>
        <v>97</v>
      </c>
      <c r="BH97" s="93" t="n">
        <f aca="false">F97*AO97</f>
        <v>0</v>
      </c>
      <c r="BI97" s="93" t="n">
        <f aca="false">F97*AP97</f>
        <v>0</v>
      </c>
      <c r="BJ97" s="93" t="n">
        <f aca="false">F97*G97</f>
        <v>0</v>
      </c>
      <c r="BK97" s="93"/>
      <c r="BL97" s="93" t="n">
        <v>96</v>
      </c>
      <c r="BW97" s="93" t="n">
        <v>12</v>
      </c>
      <c r="BX97" s="9" t="s">
        <v>288</v>
      </c>
    </row>
    <row r="98" customFormat="false" ht="15" hidden="false" customHeight="false" outlineLevel="0" collapsed="false">
      <c r="A98" s="96"/>
      <c r="C98" s="97" t="s">
        <v>289</v>
      </c>
      <c r="D98" s="98"/>
      <c r="F98" s="99" t="n">
        <v>5.248</v>
      </c>
      <c r="J98" s="74"/>
    </row>
    <row r="99" customFormat="false" ht="15" hidden="false" customHeight="true" outlineLevel="0" collapsed="false">
      <c r="A99" s="92" t="s">
        <v>290</v>
      </c>
      <c r="B99" s="11" t="s">
        <v>291</v>
      </c>
      <c r="C99" s="9" t="s">
        <v>292</v>
      </c>
      <c r="D99" s="9"/>
      <c r="E99" s="11" t="s">
        <v>272</v>
      </c>
      <c r="F99" s="93" t="n">
        <v>1.147</v>
      </c>
      <c r="G99" s="94" t="n">
        <v>0</v>
      </c>
      <c r="H99" s="93" t="n">
        <f aca="false">F99*G99</f>
        <v>0</v>
      </c>
      <c r="J99" s="74"/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75"/>
      <c r="AJ99" s="93" t="n">
        <f aca="false">IF(AN99=0,H99,0)</f>
        <v>0</v>
      </c>
      <c r="AK99" s="93" t="n">
        <f aca="false">IF(AN99=12,H99,0)</f>
        <v>0</v>
      </c>
      <c r="AL99" s="93" t="n">
        <f aca="false">IF(AN99=21,H99,0)</f>
        <v>0</v>
      </c>
      <c r="AN99" s="93" t="n">
        <v>12</v>
      </c>
      <c r="AO99" s="93" t="n">
        <f aca="false">G99*0</f>
        <v>0</v>
      </c>
      <c r="AP99" s="93" t="n">
        <f aca="false">G99*(1-0)</f>
        <v>0</v>
      </c>
      <c r="AQ99" s="95" t="s">
        <v>137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257</v>
      </c>
      <c r="AZ99" s="95" t="s">
        <v>235</v>
      </c>
      <c r="BA99" s="75" t="s">
        <v>116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99</f>
        <v>99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  <c r="BK99" s="93"/>
      <c r="BL99" s="93" t="n">
        <v>96</v>
      </c>
      <c r="BW99" s="93" t="n">
        <v>12</v>
      </c>
      <c r="BX99" s="9" t="s">
        <v>292</v>
      </c>
    </row>
    <row r="100" customFormat="false" ht="15" hidden="false" customHeight="false" outlineLevel="0" collapsed="false">
      <c r="A100" s="96"/>
      <c r="C100" s="97" t="s">
        <v>293</v>
      </c>
      <c r="D100" s="98"/>
      <c r="F100" s="99" t="n">
        <v>1.147</v>
      </c>
      <c r="J100" s="74"/>
    </row>
    <row r="101" customFormat="false" ht="15" hidden="false" customHeight="true" outlineLevel="0" collapsed="false">
      <c r="A101" s="92" t="s">
        <v>294</v>
      </c>
      <c r="B101" s="11" t="s">
        <v>295</v>
      </c>
      <c r="C101" s="9" t="s">
        <v>296</v>
      </c>
      <c r="D101" s="9"/>
      <c r="E101" s="11" t="s">
        <v>272</v>
      </c>
      <c r="F101" s="93" t="n">
        <v>0.165</v>
      </c>
      <c r="G101" s="94" t="n">
        <v>0</v>
      </c>
      <c r="H101" s="93" t="n">
        <f aca="false">F101*G101</f>
        <v>0</v>
      </c>
      <c r="J101" s="74"/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5"/>
      <c r="AJ101" s="93" t="n">
        <f aca="false">IF(AN101=0,H101,0)</f>
        <v>0</v>
      </c>
      <c r="AK101" s="93" t="n">
        <f aca="false">IF(AN101=12,H101,0)</f>
        <v>0</v>
      </c>
      <c r="AL101" s="93" t="n">
        <f aca="false">IF(AN101=21,H101,0)</f>
        <v>0</v>
      </c>
      <c r="AN101" s="93" t="n">
        <v>12</v>
      </c>
      <c r="AO101" s="93" t="n">
        <f aca="false">G101*0</f>
        <v>0</v>
      </c>
      <c r="AP101" s="93" t="n">
        <f aca="false">G101*(1-0)</f>
        <v>0</v>
      </c>
      <c r="AQ101" s="95" t="s">
        <v>137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257</v>
      </c>
      <c r="AZ101" s="95" t="s">
        <v>235</v>
      </c>
      <c r="BA101" s="75" t="s">
        <v>116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96</v>
      </c>
      <c r="BW101" s="93" t="n">
        <v>12</v>
      </c>
      <c r="BX101" s="9" t="s">
        <v>296</v>
      </c>
    </row>
    <row r="102" customFormat="false" ht="15" hidden="false" customHeight="false" outlineLevel="0" collapsed="false">
      <c r="A102" s="96"/>
      <c r="C102" s="97" t="s">
        <v>297</v>
      </c>
      <c r="D102" s="98" t="s">
        <v>298</v>
      </c>
      <c r="F102" s="99" t="n">
        <v>0.132</v>
      </c>
      <c r="J102" s="74"/>
    </row>
    <row r="103" customFormat="false" ht="15" hidden="false" customHeight="false" outlineLevel="0" collapsed="false">
      <c r="A103" s="96"/>
      <c r="C103" s="97" t="s">
        <v>299</v>
      </c>
      <c r="D103" s="98" t="s">
        <v>300</v>
      </c>
      <c r="F103" s="99" t="n">
        <v>0.033</v>
      </c>
      <c r="J103" s="74"/>
    </row>
    <row r="104" customFormat="false" ht="15" hidden="false" customHeight="true" outlineLevel="0" collapsed="false">
      <c r="A104" s="88"/>
      <c r="B104" s="89" t="s">
        <v>301</v>
      </c>
      <c r="C104" s="90" t="s">
        <v>302</v>
      </c>
      <c r="D104" s="90"/>
      <c r="E104" s="91" t="s">
        <v>78</v>
      </c>
      <c r="F104" s="91" t="s">
        <v>78</v>
      </c>
      <c r="G104" s="66" t="s">
        <v>78</v>
      </c>
      <c r="H104" s="63" t="n">
        <f aca="false">SUM(H105:H105)</f>
        <v>0</v>
      </c>
      <c r="J104" s="74"/>
      <c r="AI104" s="75"/>
      <c r="AS104" s="63" t="n">
        <f aca="false">SUM(AJ105:AJ105)</f>
        <v>0</v>
      </c>
      <c r="AT104" s="63" t="n">
        <f aca="false">SUM(AK105:AK105)</f>
        <v>0</v>
      </c>
      <c r="AU104" s="63" t="n">
        <f aca="false">SUM(AL105:AL105)</f>
        <v>0</v>
      </c>
    </row>
    <row r="105" customFormat="false" ht="15" hidden="false" customHeight="true" outlineLevel="0" collapsed="false">
      <c r="A105" s="92" t="s">
        <v>303</v>
      </c>
      <c r="B105" s="11" t="s">
        <v>304</v>
      </c>
      <c r="C105" s="9" t="s">
        <v>305</v>
      </c>
      <c r="D105" s="9"/>
      <c r="E105" s="11" t="s">
        <v>272</v>
      </c>
      <c r="F105" s="93" t="n">
        <v>5.502</v>
      </c>
      <c r="G105" s="94" t="n">
        <v>0</v>
      </c>
      <c r="H105" s="93" t="n">
        <f aca="false">F105*G105</f>
        <v>0</v>
      </c>
      <c r="J105" s="74"/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75"/>
      <c r="AJ105" s="93" t="n">
        <f aca="false">IF(AN105=0,H105,0)</f>
        <v>0</v>
      </c>
      <c r="AK105" s="93" t="n">
        <f aca="false">IF(AN105=12,H105,0)</f>
        <v>0</v>
      </c>
      <c r="AL105" s="93" t="n">
        <f aca="false">IF(AN105=21,H105,0)</f>
        <v>0</v>
      </c>
      <c r="AN105" s="93" t="n">
        <v>12</v>
      </c>
      <c r="AO105" s="93" t="n">
        <f aca="false">G105*0</f>
        <v>0</v>
      </c>
      <c r="AP105" s="93" t="n">
        <f aca="false">G105*(1-0)</f>
        <v>0</v>
      </c>
      <c r="AQ105" s="95" t="s">
        <v>137</v>
      </c>
      <c r="AV105" s="93" t="n">
        <f aca="false">AW105+AX105</f>
        <v>0</v>
      </c>
      <c r="AW105" s="93" t="n">
        <f aca="false">F105*AO105</f>
        <v>0</v>
      </c>
      <c r="AX105" s="93" t="n">
        <f aca="false">F105*AP105</f>
        <v>0</v>
      </c>
      <c r="AY105" s="95" t="s">
        <v>306</v>
      </c>
      <c r="AZ105" s="95" t="s">
        <v>235</v>
      </c>
      <c r="BA105" s="75" t="s">
        <v>116</v>
      </c>
      <c r="BC105" s="93" t="n">
        <f aca="false">AW105+AX105</f>
        <v>0</v>
      </c>
      <c r="BD105" s="93" t="n">
        <f aca="false">G105/(100-BE105)*100</f>
        <v>0</v>
      </c>
      <c r="BE105" s="93" t="n">
        <v>0</v>
      </c>
      <c r="BF105" s="93" t="n">
        <f aca="false">105</f>
        <v>105</v>
      </c>
      <c r="BH105" s="93" t="n">
        <f aca="false">F105*AO105</f>
        <v>0</v>
      </c>
      <c r="BI105" s="93" t="n">
        <f aca="false">F105*AP105</f>
        <v>0</v>
      </c>
      <c r="BJ105" s="93" t="n">
        <f aca="false">F105*G105</f>
        <v>0</v>
      </c>
      <c r="BK105" s="93"/>
      <c r="BL105" s="93" t="n">
        <v>99</v>
      </c>
      <c r="BW105" s="93" t="n">
        <v>12</v>
      </c>
      <c r="BX105" s="9" t="s">
        <v>305</v>
      </c>
    </row>
    <row r="106" customFormat="false" ht="15" hidden="false" customHeight="true" outlineLevel="0" collapsed="false">
      <c r="A106" s="88"/>
      <c r="B106" s="89" t="s">
        <v>307</v>
      </c>
      <c r="C106" s="90" t="s">
        <v>308</v>
      </c>
      <c r="D106" s="90"/>
      <c r="E106" s="91" t="s">
        <v>78</v>
      </c>
      <c r="F106" s="91" t="s">
        <v>78</v>
      </c>
      <c r="G106" s="66" t="s">
        <v>78</v>
      </c>
      <c r="H106" s="63" t="n">
        <f aca="false">SUM(H107:H117)</f>
        <v>0</v>
      </c>
      <c r="J106" s="74"/>
      <c r="AI106" s="75"/>
      <c r="AS106" s="63" t="n">
        <f aca="false">SUM(AJ107:AJ117)</f>
        <v>0</v>
      </c>
      <c r="AT106" s="63" t="n">
        <f aca="false">SUM(AK107:AK117)</f>
        <v>0</v>
      </c>
      <c r="AU106" s="63" t="n">
        <f aca="false">SUM(AL107:AL117)</f>
        <v>0</v>
      </c>
    </row>
    <row r="107" customFormat="false" ht="15" hidden="false" customHeight="true" outlineLevel="0" collapsed="false">
      <c r="A107" s="92" t="s">
        <v>309</v>
      </c>
      <c r="B107" s="11" t="s">
        <v>310</v>
      </c>
      <c r="C107" s="9" t="s">
        <v>311</v>
      </c>
      <c r="D107" s="9"/>
      <c r="E107" s="11" t="s">
        <v>113</v>
      </c>
      <c r="F107" s="93" t="n">
        <v>12.593</v>
      </c>
      <c r="G107" s="94" t="n">
        <v>0</v>
      </c>
      <c r="H107" s="93" t="n">
        <f aca="false">F107*G107</f>
        <v>0</v>
      </c>
      <c r="J107" s="74"/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75"/>
      <c r="AJ107" s="93" t="n">
        <f aca="false">IF(AN107=0,H107,0)</f>
        <v>0</v>
      </c>
      <c r="AK107" s="93" t="n">
        <f aca="false">IF(AN107=12,H107,0)</f>
        <v>0</v>
      </c>
      <c r="AL107" s="93" t="n">
        <f aca="false">IF(AN107=21,H107,0)</f>
        <v>0</v>
      </c>
      <c r="AN107" s="93" t="n">
        <v>12</v>
      </c>
      <c r="AO107" s="93" t="n">
        <f aca="false">G107*0.338871842</f>
        <v>0</v>
      </c>
      <c r="AP107" s="93" t="n">
        <f aca="false">G107*(1-0.338871842)</f>
        <v>0</v>
      </c>
      <c r="AQ107" s="95" t="s">
        <v>149</v>
      </c>
      <c r="AV107" s="93" t="n">
        <f aca="false">AW107+AX107</f>
        <v>0</v>
      </c>
      <c r="AW107" s="93" t="n">
        <f aca="false">F107*AO107</f>
        <v>0</v>
      </c>
      <c r="AX107" s="93" t="n">
        <f aca="false">F107*AP107</f>
        <v>0</v>
      </c>
      <c r="AY107" s="95" t="s">
        <v>312</v>
      </c>
      <c r="AZ107" s="95" t="s">
        <v>313</v>
      </c>
      <c r="BA107" s="75" t="s">
        <v>116</v>
      </c>
      <c r="BC107" s="93" t="n">
        <f aca="false">AW107+AX107</f>
        <v>0</v>
      </c>
      <c r="BD107" s="93" t="n">
        <f aca="false">G107/(100-BE107)*100</f>
        <v>0</v>
      </c>
      <c r="BE107" s="93" t="n">
        <v>0</v>
      </c>
      <c r="BF107" s="93" t="n">
        <f aca="false">107</f>
        <v>107</v>
      </c>
      <c r="BH107" s="93" t="n">
        <f aca="false">F107*AO107</f>
        <v>0</v>
      </c>
      <c r="BI107" s="93" t="n">
        <f aca="false">F107*AP107</f>
        <v>0</v>
      </c>
      <c r="BJ107" s="93" t="n">
        <f aca="false">F107*G107</f>
        <v>0</v>
      </c>
      <c r="BK107" s="93"/>
      <c r="BL107" s="93" t="n">
        <v>711</v>
      </c>
      <c r="BW107" s="93" t="n">
        <v>12</v>
      </c>
      <c r="BX107" s="9" t="s">
        <v>311</v>
      </c>
    </row>
    <row r="108" customFormat="false" ht="15" hidden="false" customHeight="true" outlineLevel="0" collapsed="false">
      <c r="A108" s="92" t="s">
        <v>314</v>
      </c>
      <c r="B108" s="11" t="s">
        <v>315</v>
      </c>
      <c r="C108" s="9" t="s">
        <v>316</v>
      </c>
      <c r="D108" s="9"/>
      <c r="E108" s="11" t="s">
        <v>113</v>
      </c>
      <c r="F108" s="93" t="n">
        <v>12.593</v>
      </c>
      <c r="G108" s="94" t="n">
        <v>0</v>
      </c>
      <c r="H108" s="93" t="n">
        <f aca="false">F108*G108</f>
        <v>0</v>
      </c>
      <c r="J108" s="74"/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5"/>
      <c r="AJ108" s="93" t="n">
        <f aca="false">IF(AN108=0,H108,0)</f>
        <v>0</v>
      </c>
      <c r="AK108" s="93" t="n">
        <f aca="false">IF(AN108=12,H108,0)</f>
        <v>0</v>
      </c>
      <c r="AL108" s="93" t="n">
        <f aca="false">IF(AN108=21,H108,0)</f>
        <v>0</v>
      </c>
      <c r="AN108" s="93" t="n">
        <v>12</v>
      </c>
      <c r="AO108" s="93" t="n">
        <f aca="false">G108*0.661561941</f>
        <v>0</v>
      </c>
      <c r="AP108" s="93" t="n">
        <f aca="false">G108*(1-0.661561941)</f>
        <v>0</v>
      </c>
      <c r="AQ108" s="95" t="s">
        <v>149</v>
      </c>
      <c r="AV108" s="93" t="n">
        <f aca="false">AW108+AX108</f>
        <v>0</v>
      </c>
      <c r="AW108" s="93" t="n">
        <f aca="false">F108*AO108</f>
        <v>0</v>
      </c>
      <c r="AX108" s="93" t="n">
        <f aca="false">F108*AP108</f>
        <v>0</v>
      </c>
      <c r="AY108" s="95" t="s">
        <v>312</v>
      </c>
      <c r="AZ108" s="95" t="s">
        <v>313</v>
      </c>
      <c r="BA108" s="75" t="s">
        <v>116</v>
      </c>
      <c r="BC108" s="93" t="n">
        <f aca="false">AW108+AX108</f>
        <v>0</v>
      </c>
      <c r="BD108" s="93" t="n">
        <f aca="false">G108/(100-BE108)*100</f>
        <v>0</v>
      </c>
      <c r="BE108" s="93" t="n">
        <v>0</v>
      </c>
      <c r="BF108" s="93" t="n">
        <f aca="false">108</f>
        <v>108</v>
      </c>
      <c r="BH108" s="93" t="n">
        <f aca="false">F108*AO108</f>
        <v>0</v>
      </c>
      <c r="BI108" s="93" t="n">
        <f aca="false">F108*AP108</f>
        <v>0</v>
      </c>
      <c r="BJ108" s="93" t="n">
        <f aca="false">F108*G108</f>
        <v>0</v>
      </c>
      <c r="BK108" s="93"/>
      <c r="BL108" s="93" t="n">
        <v>711</v>
      </c>
      <c r="BW108" s="93" t="n">
        <v>12</v>
      </c>
      <c r="BX108" s="9" t="s">
        <v>316</v>
      </c>
    </row>
    <row r="109" customFormat="false" ht="13.5" hidden="false" customHeight="true" outlineLevel="0" collapsed="false">
      <c r="A109" s="96"/>
      <c r="B109" s="100" t="s">
        <v>135</v>
      </c>
      <c r="C109" s="101" t="s">
        <v>317</v>
      </c>
      <c r="D109" s="101"/>
      <c r="E109" s="101"/>
      <c r="F109" s="101"/>
      <c r="G109" s="101"/>
      <c r="H109" s="101"/>
      <c r="I109" s="101"/>
      <c r="J109" s="101"/>
    </row>
    <row r="110" customFormat="false" ht="15" hidden="false" customHeight="false" outlineLevel="0" collapsed="false">
      <c r="A110" s="96"/>
      <c r="C110" s="97" t="s">
        <v>318</v>
      </c>
      <c r="D110" s="98" t="s">
        <v>319</v>
      </c>
      <c r="F110" s="99" t="n">
        <v>5.372</v>
      </c>
      <c r="J110" s="74"/>
    </row>
    <row r="111" customFormat="false" ht="15" hidden="false" customHeight="false" outlineLevel="0" collapsed="false">
      <c r="A111" s="96"/>
      <c r="C111" s="97" t="s">
        <v>320</v>
      </c>
      <c r="D111" s="98" t="s">
        <v>321</v>
      </c>
      <c r="F111" s="99" t="n">
        <v>2.601</v>
      </c>
      <c r="J111" s="74"/>
    </row>
    <row r="112" customFormat="false" ht="15" hidden="false" customHeight="false" outlineLevel="0" collapsed="false">
      <c r="A112" s="96"/>
      <c r="C112" s="97" t="s">
        <v>322</v>
      </c>
      <c r="D112" s="98" t="s">
        <v>323</v>
      </c>
      <c r="F112" s="99" t="n">
        <v>4.62</v>
      </c>
      <c r="J112" s="74"/>
    </row>
    <row r="113" customFormat="false" ht="15" hidden="false" customHeight="true" outlineLevel="0" collapsed="false">
      <c r="A113" s="92" t="s">
        <v>324</v>
      </c>
      <c r="B113" s="11" t="s">
        <v>325</v>
      </c>
      <c r="C113" s="9" t="s">
        <v>326</v>
      </c>
      <c r="D113" s="9"/>
      <c r="E113" s="11" t="s">
        <v>140</v>
      </c>
      <c r="F113" s="93" t="n">
        <v>10.77</v>
      </c>
      <c r="G113" s="94" t="n">
        <v>0</v>
      </c>
      <c r="H113" s="93" t="n">
        <f aca="false">F113*G113</f>
        <v>0</v>
      </c>
      <c r="J113" s="74"/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5"/>
      <c r="AJ113" s="93" t="n">
        <f aca="false">IF(AN113=0,H113,0)</f>
        <v>0</v>
      </c>
      <c r="AK113" s="93" t="n">
        <f aca="false">IF(AN113=12,H113,0)</f>
        <v>0</v>
      </c>
      <c r="AL113" s="93" t="n">
        <f aca="false">IF(AN113=21,H113,0)</f>
        <v>0</v>
      </c>
      <c r="AN113" s="93" t="n">
        <v>12</v>
      </c>
      <c r="AO113" s="93" t="n">
        <f aca="false">G113*0.688965517</f>
        <v>0</v>
      </c>
      <c r="AP113" s="93" t="n">
        <f aca="false">G113*(1-0.688965517)</f>
        <v>0</v>
      </c>
      <c r="AQ113" s="95" t="s">
        <v>149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312</v>
      </c>
      <c r="AZ113" s="95" t="s">
        <v>313</v>
      </c>
      <c r="BA113" s="75" t="s">
        <v>116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113</f>
        <v>113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  <c r="BK113" s="93"/>
      <c r="BL113" s="93" t="n">
        <v>711</v>
      </c>
      <c r="BW113" s="93" t="n">
        <v>12</v>
      </c>
      <c r="BX113" s="9" t="s">
        <v>326</v>
      </c>
    </row>
    <row r="114" customFormat="false" ht="13.5" hidden="false" customHeight="true" outlineLevel="0" collapsed="false">
      <c r="A114" s="96"/>
      <c r="B114" s="100" t="s">
        <v>135</v>
      </c>
      <c r="C114" s="101" t="s">
        <v>327</v>
      </c>
      <c r="D114" s="101"/>
      <c r="E114" s="101"/>
      <c r="F114" s="101"/>
      <c r="G114" s="101"/>
      <c r="H114" s="101"/>
      <c r="I114" s="101"/>
      <c r="J114" s="101"/>
    </row>
    <row r="115" customFormat="false" ht="15" hidden="false" customHeight="false" outlineLevel="0" collapsed="false">
      <c r="A115" s="96"/>
      <c r="C115" s="97" t="s">
        <v>328</v>
      </c>
      <c r="D115" s="98" t="s">
        <v>329</v>
      </c>
      <c r="F115" s="99" t="n">
        <v>8.67</v>
      </c>
      <c r="J115" s="74"/>
    </row>
    <row r="116" customFormat="false" ht="15" hidden="false" customHeight="false" outlineLevel="0" collapsed="false">
      <c r="A116" s="96"/>
      <c r="C116" s="97" t="s">
        <v>330</v>
      </c>
      <c r="D116" s="98" t="s">
        <v>331</v>
      </c>
      <c r="F116" s="99" t="n">
        <v>2.1</v>
      </c>
      <c r="J116" s="74"/>
    </row>
    <row r="117" customFormat="false" ht="15" hidden="false" customHeight="true" outlineLevel="0" collapsed="false">
      <c r="A117" s="92" t="s">
        <v>332</v>
      </c>
      <c r="B117" s="11" t="s">
        <v>333</v>
      </c>
      <c r="C117" s="9" t="s">
        <v>334</v>
      </c>
      <c r="D117" s="9"/>
      <c r="E117" s="11" t="s">
        <v>272</v>
      </c>
      <c r="F117" s="93" t="n">
        <v>0.049</v>
      </c>
      <c r="G117" s="94" t="n">
        <v>0</v>
      </c>
      <c r="H117" s="93" t="n">
        <f aca="false">F117*G117</f>
        <v>0</v>
      </c>
      <c r="J117" s="74"/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5"/>
      <c r="AJ117" s="93" t="n">
        <f aca="false">IF(AN117=0,H117,0)</f>
        <v>0</v>
      </c>
      <c r="AK117" s="93" t="n">
        <f aca="false">IF(AN117=12,H117,0)</f>
        <v>0</v>
      </c>
      <c r="AL117" s="93" t="n">
        <f aca="false">IF(AN117=21,H117,0)</f>
        <v>0</v>
      </c>
      <c r="AN117" s="93" t="n">
        <v>12</v>
      </c>
      <c r="AO117" s="93" t="n">
        <f aca="false">G117*0</f>
        <v>0</v>
      </c>
      <c r="AP117" s="93" t="n">
        <f aca="false">G117*(1-0)</f>
        <v>0</v>
      </c>
      <c r="AQ117" s="95" t="s">
        <v>137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312</v>
      </c>
      <c r="AZ117" s="95" t="s">
        <v>313</v>
      </c>
      <c r="BA117" s="75" t="s">
        <v>116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117</f>
        <v>117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  <c r="BK117" s="93"/>
      <c r="BL117" s="93" t="n">
        <v>711</v>
      </c>
      <c r="BW117" s="93" t="n">
        <v>12</v>
      </c>
      <c r="BX117" s="9" t="s">
        <v>334</v>
      </c>
    </row>
    <row r="118" customFormat="false" ht="15" hidden="false" customHeight="true" outlineLevel="0" collapsed="false">
      <c r="A118" s="88"/>
      <c r="B118" s="89" t="s">
        <v>335</v>
      </c>
      <c r="C118" s="90" t="s">
        <v>336</v>
      </c>
      <c r="D118" s="90"/>
      <c r="E118" s="91" t="s">
        <v>78</v>
      </c>
      <c r="F118" s="91" t="s">
        <v>78</v>
      </c>
      <c r="G118" s="66" t="s">
        <v>78</v>
      </c>
      <c r="H118" s="63" t="n">
        <f aca="false">SUM(H119:H128)</f>
        <v>0</v>
      </c>
      <c r="J118" s="74"/>
      <c r="AI118" s="75"/>
      <c r="AS118" s="63" t="n">
        <f aca="false">SUM(AJ119:AJ128)</f>
        <v>0</v>
      </c>
      <c r="AT118" s="63" t="n">
        <f aca="false">SUM(AK119:AK128)</f>
        <v>0</v>
      </c>
      <c r="AU118" s="63" t="n">
        <f aca="false">SUM(AL119:AL128)</f>
        <v>0</v>
      </c>
    </row>
    <row r="119" customFormat="false" ht="25.5" hidden="false" customHeight="true" outlineLevel="0" collapsed="false">
      <c r="A119" s="92" t="s">
        <v>337</v>
      </c>
      <c r="B119" s="11" t="s">
        <v>338</v>
      </c>
      <c r="C119" s="9" t="s">
        <v>339</v>
      </c>
      <c r="D119" s="9"/>
      <c r="E119" s="11" t="s">
        <v>134</v>
      </c>
      <c r="F119" s="93" t="n">
        <v>1</v>
      </c>
      <c r="G119" s="94" t="n">
        <v>0</v>
      </c>
      <c r="H119" s="93" t="n">
        <f aca="false">F119*G119</f>
        <v>0</v>
      </c>
      <c r="J119" s="74"/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5"/>
      <c r="AJ119" s="93" t="n">
        <f aca="false">IF(AN119=0,H119,0)</f>
        <v>0</v>
      </c>
      <c r="AK119" s="93" t="n">
        <f aca="false">IF(AN119=12,H119,0)</f>
        <v>0</v>
      </c>
      <c r="AL119" s="93" t="n">
        <f aca="false">IF(AN119=21,H119,0)</f>
        <v>0</v>
      </c>
      <c r="AN119" s="93" t="n">
        <v>12</v>
      </c>
      <c r="AO119" s="93" t="n">
        <f aca="false">G119*0.809885787</f>
        <v>0</v>
      </c>
      <c r="AP119" s="93" t="n">
        <f aca="false">G119*(1-0.809885787)</f>
        <v>0</v>
      </c>
      <c r="AQ119" s="95" t="s">
        <v>149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340</v>
      </c>
      <c r="AZ119" s="95" t="s">
        <v>341</v>
      </c>
      <c r="BA119" s="75" t="s">
        <v>116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 t="n">
        <v>721</v>
      </c>
      <c r="BW119" s="93" t="n">
        <v>12</v>
      </c>
      <c r="BX119" s="9" t="s">
        <v>339</v>
      </c>
    </row>
    <row r="120" customFormat="false" ht="15" hidden="false" customHeight="true" outlineLevel="0" collapsed="false">
      <c r="A120" s="92" t="s">
        <v>342</v>
      </c>
      <c r="B120" s="11" t="s">
        <v>343</v>
      </c>
      <c r="C120" s="9" t="s">
        <v>344</v>
      </c>
      <c r="D120" s="9"/>
      <c r="E120" s="11" t="s">
        <v>140</v>
      </c>
      <c r="F120" s="93" t="n">
        <v>7.8</v>
      </c>
      <c r="G120" s="94" t="n">
        <v>0</v>
      </c>
      <c r="H120" s="93" t="n">
        <f aca="false">F120*G120</f>
        <v>0</v>
      </c>
      <c r="J120" s="74"/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5"/>
      <c r="AJ120" s="93" t="n">
        <f aca="false">IF(AN120=0,H120,0)</f>
        <v>0</v>
      </c>
      <c r="AK120" s="93" t="n">
        <f aca="false">IF(AN120=12,H120,0)</f>
        <v>0</v>
      </c>
      <c r="AL120" s="93" t="n">
        <f aca="false">IF(AN120=21,H120,0)</f>
        <v>0</v>
      </c>
      <c r="AN120" s="93" t="n">
        <v>12</v>
      </c>
      <c r="AO120" s="93" t="n">
        <f aca="false">G120*0.340587178</f>
        <v>0</v>
      </c>
      <c r="AP120" s="93" t="n">
        <f aca="false">G120*(1-0.340587178)</f>
        <v>0</v>
      </c>
      <c r="AQ120" s="95" t="s">
        <v>149</v>
      </c>
      <c r="AV120" s="93" t="n">
        <f aca="false">AW120+AX120</f>
        <v>0</v>
      </c>
      <c r="AW120" s="93" t="n">
        <f aca="false">F120*AO120</f>
        <v>0</v>
      </c>
      <c r="AX120" s="93" t="n">
        <f aca="false">F120*AP120</f>
        <v>0</v>
      </c>
      <c r="AY120" s="95" t="s">
        <v>340</v>
      </c>
      <c r="AZ120" s="95" t="s">
        <v>341</v>
      </c>
      <c r="BA120" s="75" t="s">
        <v>116</v>
      </c>
      <c r="BC120" s="93" t="n">
        <f aca="false">AW120+AX120</f>
        <v>0</v>
      </c>
      <c r="BD120" s="93" t="n">
        <f aca="false">G120/(100-BE120)*100</f>
        <v>0</v>
      </c>
      <c r="BE120" s="93" t="n">
        <v>0</v>
      </c>
      <c r="BF120" s="93" t="n">
        <f aca="false">120</f>
        <v>120</v>
      </c>
      <c r="BH120" s="93" t="n">
        <f aca="false">F120*AO120</f>
        <v>0</v>
      </c>
      <c r="BI120" s="93" t="n">
        <f aca="false">F120*AP120</f>
        <v>0</v>
      </c>
      <c r="BJ120" s="93" t="n">
        <f aca="false">F120*G120</f>
        <v>0</v>
      </c>
      <c r="BK120" s="93"/>
      <c r="BL120" s="93" t="n">
        <v>721</v>
      </c>
      <c r="BW120" s="93" t="n">
        <v>12</v>
      </c>
      <c r="BX120" s="9" t="s">
        <v>344</v>
      </c>
    </row>
    <row r="121" customFormat="false" ht="15" hidden="false" customHeight="true" outlineLevel="0" collapsed="false">
      <c r="A121" s="92" t="s">
        <v>345</v>
      </c>
      <c r="B121" s="11" t="s">
        <v>346</v>
      </c>
      <c r="C121" s="9" t="s">
        <v>347</v>
      </c>
      <c r="D121" s="9"/>
      <c r="E121" s="11" t="s">
        <v>140</v>
      </c>
      <c r="F121" s="93" t="n">
        <v>1.8</v>
      </c>
      <c r="G121" s="94" t="n">
        <v>0</v>
      </c>
      <c r="H121" s="93" t="n">
        <f aca="false">F121*G121</f>
        <v>0</v>
      </c>
      <c r="J121" s="7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5"/>
      <c r="AJ121" s="93" t="n">
        <f aca="false">IF(AN121=0,H121,0)</f>
        <v>0</v>
      </c>
      <c r="AK121" s="93" t="n">
        <f aca="false">IF(AN121=12,H121,0)</f>
        <v>0</v>
      </c>
      <c r="AL121" s="93" t="n">
        <f aca="false">IF(AN121=21,H121,0)</f>
        <v>0</v>
      </c>
      <c r="AN121" s="93" t="n">
        <v>12</v>
      </c>
      <c r="AO121" s="93" t="n">
        <f aca="false">G121*0.317436677</f>
        <v>0</v>
      </c>
      <c r="AP121" s="93" t="n">
        <f aca="false">G121*(1-0.317436677)</f>
        <v>0</v>
      </c>
      <c r="AQ121" s="95" t="s">
        <v>149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340</v>
      </c>
      <c r="AZ121" s="95" t="s">
        <v>341</v>
      </c>
      <c r="BA121" s="75" t="s">
        <v>116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 t="n">
        <v>721</v>
      </c>
      <c r="BW121" s="93" t="n">
        <v>12</v>
      </c>
      <c r="BX121" s="9" t="s">
        <v>347</v>
      </c>
    </row>
    <row r="122" customFormat="false" ht="15" hidden="false" customHeight="true" outlineLevel="0" collapsed="false">
      <c r="A122" s="92" t="s">
        <v>348</v>
      </c>
      <c r="B122" s="11" t="s">
        <v>349</v>
      </c>
      <c r="C122" s="9" t="s">
        <v>350</v>
      </c>
      <c r="D122" s="9"/>
      <c r="E122" s="11" t="s">
        <v>140</v>
      </c>
      <c r="F122" s="93" t="n">
        <v>0.5</v>
      </c>
      <c r="G122" s="94" t="n">
        <v>0</v>
      </c>
      <c r="H122" s="93" t="n">
        <f aca="false">F122*G122</f>
        <v>0</v>
      </c>
      <c r="J122" s="74"/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5"/>
      <c r="AJ122" s="93" t="n">
        <f aca="false">IF(AN122=0,H122,0)</f>
        <v>0</v>
      </c>
      <c r="AK122" s="93" t="n">
        <f aca="false">IF(AN122=12,H122,0)</f>
        <v>0</v>
      </c>
      <c r="AL122" s="93" t="n">
        <f aca="false">IF(AN122=21,H122,0)</f>
        <v>0</v>
      </c>
      <c r="AN122" s="93" t="n">
        <v>12</v>
      </c>
      <c r="AO122" s="93" t="n">
        <f aca="false">G122*0.431778607</f>
        <v>0</v>
      </c>
      <c r="AP122" s="93" t="n">
        <f aca="false">G122*(1-0.431778607)</f>
        <v>0</v>
      </c>
      <c r="AQ122" s="95" t="s">
        <v>149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340</v>
      </c>
      <c r="AZ122" s="95" t="s">
        <v>341</v>
      </c>
      <c r="BA122" s="75" t="s">
        <v>116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122</f>
        <v>122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  <c r="BK122" s="93"/>
      <c r="BL122" s="93" t="n">
        <v>721</v>
      </c>
      <c r="BW122" s="93" t="n">
        <v>12</v>
      </c>
      <c r="BX122" s="9" t="s">
        <v>350</v>
      </c>
    </row>
    <row r="123" customFormat="false" ht="15" hidden="false" customHeight="true" outlineLevel="0" collapsed="false">
      <c r="A123" s="92" t="s">
        <v>351</v>
      </c>
      <c r="B123" s="11" t="s">
        <v>352</v>
      </c>
      <c r="C123" s="9" t="s">
        <v>353</v>
      </c>
      <c r="D123" s="9"/>
      <c r="E123" s="11" t="s">
        <v>134</v>
      </c>
      <c r="F123" s="93" t="n">
        <v>4</v>
      </c>
      <c r="G123" s="94" t="n">
        <v>0</v>
      </c>
      <c r="H123" s="93" t="n">
        <f aca="false">F123*G123</f>
        <v>0</v>
      </c>
      <c r="J123" s="74"/>
      <c r="Z123" s="93" t="n">
        <f aca="false">IF(AQ123="5",BJ123,0)</f>
        <v>0</v>
      </c>
      <c r="AB123" s="93" t="n">
        <f aca="false">IF(AQ123="1",BH123,0)</f>
        <v>0</v>
      </c>
      <c r="AC123" s="93" t="n">
        <f aca="false">IF(AQ123="1",BI123,0)</f>
        <v>0</v>
      </c>
      <c r="AD123" s="93" t="n">
        <f aca="false">IF(AQ123="7",BH123,0)</f>
        <v>0</v>
      </c>
      <c r="AE123" s="93" t="n">
        <f aca="false">IF(AQ123="7",BI123,0)</f>
        <v>0</v>
      </c>
      <c r="AF123" s="93" t="n">
        <f aca="false">IF(AQ123="2",BH123,0)</f>
        <v>0</v>
      </c>
      <c r="AG123" s="93" t="n">
        <f aca="false">IF(AQ123="2",BI123,0)</f>
        <v>0</v>
      </c>
      <c r="AH123" s="93" t="n">
        <f aca="false">IF(AQ123="0",BJ123,0)</f>
        <v>0</v>
      </c>
      <c r="AI123" s="75"/>
      <c r="AJ123" s="93" t="n">
        <f aca="false">IF(AN123=0,H123,0)</f>
        <v>0</v>
      </c>
      <c r="AK123" s="93" t="n">
        <f aca="false">IF(AN123=12,H123,0)</f>
        <v>0</v>
      </c>
      <c r="AL123" s="93" t="n">
        <f aca="false">IF(AN123=21,H123,0)</f>
        <v>0</v>
      </c>
      <c r="AN123" s="93" t="n">
        <v>12</v>
      </c>
      <c r="AO123" s="93" t="n">
        <f aca="false">G123*0</f>
        <v>0</v>
      </c>
      <c r="AP123" s="93" t="n">
        <f aca="false">G123*(1-0)</f>
        <v>0</v>
      </c>
      <c r="AQ123" s="95" t="s">
        <v>149</v>
      </c>
      <c r="AV123" s="93" t="n">
        <f aca="false">AW123+AX123</f>
        <v>0</v>
      </c>
      <c r="AW123" s="93" t="n">
        <f aca="false">F123*AO123</f>
        <v>0</v>
      </c>
      <c r="AX123" s="93" t="n">
        <f aca="false">F123*AP123</f>
        <v>0</v>
      </c>
      <c r="AY123" s="95" t="s">
        <v>340</v>
      </c>
      <c r="AZ123" s="95" t="s">
        <v>341</v>
      </c>
      <c r="BA123" s="75" t="s">
        <v>116</v>
      </c>
      <c r="BC123" s="93" t="n">
        <f aca="false">AW123+AX123</f>
        <v>0</v>
      </c>
      <c r="BD123" s="93" t="n">
        <f aca="false">G123/(100-BE123)*100</f>
        <v>0</v>
      </c>
      <c r="BE123" s="93" t="n">
        <v>0</v>
      </c>
      <c r="BF123" s="93" t="n">
        <f aca="false">123</f>
        <v>123</v>
      </c>
      <c r="BH123" s="93" t="n">
        <f aca="false">F123*AO123</f>
        <v>0</v>
      </c>
      <c r="BI123" s="93" t="n">
        <f aca="false">F123*AP123</f>
        <v>0</v>
      </c>
      <c r="BJ123" s="93" t="n">
        <f aca="false">F123*G123</f>
        <v>0</v>
      </c>
      <c r="BK123" s="93"/>
      <c r="BL123" s="93" t="n">
        <v>721</v>
      </c>
      <c r="BW123" s="93" t="n">
        <v>12</v>
      </c>
      <c r="BX123" s="9" t="s">
        <v>353</v>
      </c>
    </row>
    <row r="124" customFormat="false" ht="15" hidden="false" customHeight="true" outlineLevel="0" collapsed="false">
      <c r="A124" s="92" t="s">
        <v>354</v>
      </c>
      <c r="B124" s="11" t="s">
        <v>355</v>
      </c>
      <c r="C124" s="9" t="s">
        <v>356</v>
      </c>
      <c r="D124" s="9"/>
      <c r="E124" s="11" t="s">
        <v>134</v>
      </c>
      <c r="F124" s="93" t="n">
        <v>1</v>
      </c>
      <c r="G124" s="94" t="n">
        <v>0</v>
      </c>
      <c r="H124" s="93" t="n">
        <f aca="false">F124*G124</f>
        <v>0</v>
      </c>
      <c r="J124" s="74"/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5"/>
      <c r="AJ124" s="93" t="n">
        <f aca="false">IF(AN124=0,H124,0)</f>
        <v>0</v>
      </c>
      <c r="AK124" s="93" t="n">
        <f aca="false">IF(AN124=12,H124,0)</f>
        <v>0</v>
      </c>
      <c r="AL124" s="93" t="n">
        <f aca="false">IF(AN124=21,H124,0)</f>
        <v>0</v>
      </c>
      <c r="AN124" s="93" t="n">
        <v>12</v>
      </c>
      <c r="AO124" s="93" t="n">
        <f aca="false">G124*0</f>
        <v>0</v>
      </c>
      <c r="AP124" s="93" t="n">
        <f aca="false">G124*(1-0)</f>
        <v>0</v>
      </c>
      <c r="AQ124" s="95" t="s">
        <v>149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340</v>
      </c>
      <c r="AZ124" s="95" t="s">
        <v>341</v>
      </c>
      <c r="BA124" s="75" t="s">
        <v>116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124</f>
        <v>124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  <c r="BK124" s="93"/>
      <c r="BL124" s="93" t="n">
        <v>721</v>
      </c>
      <c r="BW124" s="93" t="n">
        <v>12</v>
      </c>
      <c r="BX124" s="9" t="s">
        <v>356</v>
      </c>
    </row>
    <row r="125" customFormat="false" ht="15" hidden="false" customHeight="true" outlineLevel="0" collapsed="false">
      <c r="A125" s="92" t="s">
        <v>357</v>
      </c>
      <c r="B125" s="11" t="s">
        <v>358</v>
      </c>
      <c r="C125" s="9" t="s">
        <v>359</v>
      </c>
      <c r="D125" s="9"/>
      <c r="E125" s="11" t="s">
        <v>140</v>
      </c>
      <c r="F125" s="93" t="n">
        <v>9.6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</f>
        <v>0</v>
      </c>
      <c r="AP125" s="93" t="n">
        <f aca="false">G125*(1-0)</f>
        <v>0</v>
      </c>
      <c r="AQ125" s="95" t="s">
        <v>119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40</v>
      </c>
      <c r="AZ125" s="95" t="s">
        <v>341</v>
      </c>
      <c r="BA125" s="75" t="s">
        <v>116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721</v>
      </c>
      <c r="BW125" s="93" t="n">
        <v>12</v>
      </c>
      <c r="BX125" s="9" t="s">
        <v>359</v>
      </c>
    </row>
    <row r="126" customFormat="false" ht="15" hidden="false" customHeight="true" outlineLevel="0" collapsed="false">
      <c r="A126" s="92" t="s">
        <v>360</v>
      </c>
      <c r="B126" s="11" t="s">
        <v>361</v>
      </c>
      <c r="C126" s="9" t="s">
        <v>362</v>
      </c>
      <c r="D126" s="9"/>
      <c r="E126" s="11" t="s">
        <v>140</v>
      </c>
      <c r="F126" s="93" t="n">
        <v>9.6</v>
      </c>
      <c r="G126" s="94" t="n">
        <v>0</v>
      </c>
      <c r="H126" s="93" t="n">
        <f aca="false">F126*G126</f>
        <v>0</v>
      </c>
      <c r="J126" s="74"/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5"/>
      <c r="AJ126" s="93" t="n">
        <f aca="false">IF(AN126=0,H126,0)</f>
        <v>0</v>
      </c>
      <c r="AK126" s="93" t="n">
        <f aca="false">IF(AN126=12,H126,0)</f>
        <v>0</v>
      </c>
      <c r="AL126" s="93" t="n">
        <f aca="false">IF(AN126=21,H126,0)</f>
        <v>0</v>
      </c>
      <c r="AN126" s="93" t="n">
        <v>12</v>
      </c>
      <c r="AO126" s="93" t="n">
        <f aca="false">G126*0.029225352</f>
        <v>0</v>
      </c>
      <c r="AP126" s="93" t="n">
        <f aca="false">G126*(1-0.029225352)</f>
        <v>0</v>
      </c>
      <c r="AQ126" s="95" t="s">
        <v>149</v>
      </c>
      <c r="AV126" s="93" t="n">
        <f aca="false">AW126+AX126</f>
        <v>0</v>
      </c>
      <c r="AW126" s="93" t="n">
        <f aca="false">F126*AO126</f>
        <v>0</v>
      </c>
      <c r="AX126" s="93" t="n">
        <f aca="false">F126*AP126</f>
        <v>0</v>
      </c>
      <c r="AY126" s="95" t="s">
        <v>340</v>
      </c>
      <c r="AZ126" s="95" t="s">
        <v>341</v>
      </c>
      <c r="BA126" s="75" t="s">
        <v>116</v>
      </c>
      <c r="BC126" s="93" t="n">
        <f aca="false">AW126+AX126</f>
        <v>0</v>
      </c>
      <c r="BD126" s="93" t="n">
        <f aca="false">G126/(100-BE126)*100</f>
        <v>0</v>
      </c>
      <c r="BE126" s="93" t="n">
        <v>0</v>
      </c>
      <c r="BF126" s="93" t="n">
        <f aca="false">126</f>
        <v>126</v>
      </c>
      <c r="BH126" s="93" t="n">
        <f aca="false">F126*AO126</f>
        <v>0</v>
      </c>
      <c r="BI126" s="93" t="n">
        <f aca="false">F126*AP126</f>
        <v>0</v>
      </c>
      <c r="BJ126" s="93" t="n">
        <f aca="false">F126*G126</f>
        <v>0</v>
      </c>
      <c r="BK126" s="93"/>
      <c r="BL126" s="93" t="n">
        <v>721</v>
      </c>
      <c r="BW126" s="93" t="n">
        <v>12</v>
      </c>
      <c r="BX126" s="9" t="s">
        <v>362</v>
      </c>
    </row>
    <row r="127" customFormat="false" ht="15" hidden="false" customHeight="true" outlineLevel="0" collapsed="false">
      <c r="A127" s="92" t="s">
        <v>363</v>
      </c>
      <c r="B127" s="11" t="s">
        <v>364</v>
      </c>
      <c r="C127" s="9" t="s">
        <v>365</v>
      </c>
      <c r="D127" s="9"/>
      <c r="E127" s="11" t="s">
        <v>140</v>
      </c>
      <c r="F127" s="93" t="n">
        <v>0.5</v>
      </c>
      <c r="G127" s="94" t="n">
        <v>0</v>
      </c>
      <c r="H127" s="93" t="n">
        <f aca="false">F127*G127</f>
        <v>0</v>
      </c>
      <c r="J127" s="74"/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5"/>
      <c r="AJ127" s="93" t="n">
        <f aca="false">IF(AN127=0,H127,0)</f>
        <v>0</v>
      </c>
      <c r="AK127" s="93" t="n">
        <f aca="false">IF(AN127=12,H127,0)</f>
        <v>0</v>
      </c>
      <c r="AL127" s="93" t="n">
        <f aca="false">IF(AN127=21,H127,0)</f>
        <v>0</v>
      </c>
      <c r="AN127" s="93" t="n">
        <v>12</v>
      </c>
      <c r="AO127" s="93" t="n">
        <f aca="false">G127*0.414294872</f>
        <v>0</v>
      </c>
      <c r="AP127" s="93" t="n">
        <f aca="false">G127*(1-0.414294872)</f>
        <v>0</v>
      </c>
      <c r="AQ127" s="95" t="s">
        <v>149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340</v>
      </c>
      <c r="AZ127" s="95" t="s">
        <v>341</v>
      </c>
      <c r="BA127" s="75" t="s">
        <v>116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721</v>
      </c>
      <c r="BW127" s="93" t="n">
        <v>12</v>
      </c>
      <c r="BX127" s="9" t="s">
        <v>365</v>
      </c>
    </row>
    <row r="128" customFormat="false" ht="15" hidden="false" customHeight="true" outlineLevel="0" collapsed="false">
      <c r="A128" s="92" t="s">
        <v>366</v>
      </c>
      <c r="B128" s="11" t="s">
        <v>367</v>
      </c>
      <c r="C128" s="9" t="s">
        <v>368</v>
      </c>
      <c r="D128" s="9"/>
      <c r="E128" s="11" t="s">
        <v>272</v>
      </c>
      <c r="F128" s="93" t="n">
        <v>0.05</v>
      </c>
      <c r="G128" s="94" t="n">
        <v>0</v>
      </c>
      <c r="H128" s="93" t="n">
        <f aca="false">F128*G128</f>
        <v>0</v>
      </c>
      <c r="J128" s="74"/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5"/>
      <c r="AJ128" s="93" t="n">
        <f aca="false">IF(AN128=0,H128,0)</f>
        <v>0</v>
      </c>
      <c r="AK128" s="93" t="n">
        <f aca="false">IF(AN128=12,H128,0)</f>
        <v>0</v>
      </c>
      <c r="AL128" s="93" t="n">
        <f aca="false">IF(AN128=21,H128,0)</f>
        <v>0</v>
      </c>
      <c r="AN128" s="93" t="n">
        <v>12</v>
      </c>
      <c r="AO128" s="93" t="n">
        <f aca="false">G128*0</f>
        <v>0</v>
      </c>
      <c r="AP128" s="93" t="n">
        <f aca="false">G128*(1-0)</f>
        <v>0</v>
      </c>
      <c r="AQ128" s="95" t="s">
        <v>137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340</v>
      </c>
      <c r="AZ128" s="95" t="s">
        <v>341</v>
      </c>
      <c r="BA128" s="75" t="s">
        <v>116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721</v>
      </c>
      <c r="BW128" s="93" t="n">
        <v>12</v>
      </c>
      <c r="BX128" s="9" t="s">
        <v>368</v>
      </c>
    </row>
    <row r="129" customFormat="false" ht="15" hidden="false" customHeight="true" outlineLevel="0" collapsed="false">
      <c r="A129" s="88"/>
      <c r="B129" s="89" t="s">
        <v>369</v>
      </c>
      <c r="C129" s="90" t="s">
        <v>370</v>
      </c>
      <c r="D129" s="90"/>
      <c r="E129" s="91" t="s">
        <v>78</v>
      </c>
      <c r="F129" s="91" t="s">
        <v>78</v>
      </c>
      <c r="G129" s="66" t="s">
        <v>78</v>
      </c>
      <c r="H129" s="63" t="n">
        <f aca="false">SUM(H130:H140)</f>
        <v>0</v>
      </c>
      <c r="J129" s="74"/>
      <c r="AI129" s="75"/>
      <c r="AS129" s="63" t="n">
        <f aca="false">SUM(AJ130:AJ140)</f>
        <v>0</v>
      </c>
      <c r="AT129" s="63" t="n">
        <f aca="false">SUM(AK130:AK140)</f>
        <v>0</v>
      </c>
      <c r="AU129" s="63" t="n">
        <f aca="false">SUM(AL130:AL140)</f>
        <v>0</v>
      </c>
    </row>
    <row r="130" customFormat="false" ht="15" hidden="false" customHeight="true" outlineLevel="0" collapsed="false">
      <c r="A130" s="92" t="s">
        <v>371</v>
      </c>
      <c r="B130" s="11" t="s">
        <v>372</v>
      </c>
      <c r="C130" s="9" t="s">
        <v>373</v>
      </c>
      <c r="D130" s="9"/>
      <c r="E130" s="11" t="s">
        <v>134</v>
      </c>
      <c r="F130" s="93" t="n">
        <v>2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49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74</v>
      </c>
      <c r="AZ130" s="95" t="s">
        <v>341</v>
      </c>
      <c r="BA130" s="75" t="s">
        <v>116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722</v>
      </c>
      <c r="BW130" s="93" t="n">
        <v>12</v>
      </c>
      <c r="BX130" s="9" t="s">
        <v>373</v>
      </c>
    </row>
    <row r="131" customFormat="false" ht="15" hidden="false" customHeight="true" outlineLevel="0" collapsed="false">
      <c r="A131" s="92" t="s">
        <v>375</v>
      </c>
      <c r="B131" s="11" t="s">
        <v>376</v>
      </c>
      <c r="C131" s="9" t="s">
        <v>377</v>
      </c>
      <c r="D131" s="9"/>
      <c r="E131" s="11" t="s">
        <v>134</v>
      </c>
      <c r="F131" s="93" t="n">
        <v>2</v>
      </c>
      <c r="G131" s="94" t="n">
        <v>0</v>
      </c>
      <c r="H131" s="93" t="n">
        <f aca="false">F131*G131</f>
        <v>0</v>
      </c>
      <c r="J131" s="74"/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5"/>
      <c r="AJ131" s="93" t="n">
        <f aca="false">IF(AN131=0,H131,0)</f>
        <v>0</v>
      </c>
      <c r="AK131" s="93" t="n">
        <f aca="false">IF(AN131=12,H131,0)</f>
        <v>0</v>
      </c>
      <c r="AL131" s="93" t="n">
        <f aca="false">IF(AN131=21,H131,0)</f>
        <v>0</v>
      </c>
      <c r="AN131" s="93" t="n">
        <v>12</v>
      </c>
      <c r="AO131" s="93" t="n">
        <f aca="false">G131*0.035569217</f>
        <v>0</v>
      </c>
      <c r="AP131" s="93" t="n">
        <f aca="false">G131*(1-0.035569217)</f>
        <v>0</v>
      </c>
      <c r="AQ131" s="95" t="s">
        <v>149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374</v>
      </c>
      <c r="AZ131" s="95" t="s">
        <v>341</v>
      </c>
      <c r="BA131" s="75" t="s">
        <v>116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722</v>
      </c>
      <c r="BW131" s="93" t="n">
        <v>12</v>
      </c>
      <c r="BX131" s="9" t="s">
        <v>377</v>
      </c>
    </row>
    <row r="132" customFormat="false" ht="15" hidden="false" customHeight="true" outlineLevel="0" collapsed="false">
      <c r="A132" s="92" t="s">
        <v>378</v>
      </c>
      <c r="B132" s="11" t="s">
        <v>379</v>
      </c>
      <c r="C132" s="9" t="s">
        <v>380</v>
      </c>
      <c r="D132" s="9"/>
      <c r="E132" s="11" t="s">
        <v>140</v>
      </c>
      <c r="F132" s="93" t="n">
        <v>12.5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.343352381</f>
        <v>0</v>
      </c>
      <c r="AP132" s="93" t="n">
        <f aca="false">G132*(1-0.343352381)</f>
        <v>0</v>
      </c>
      <c r="AQ132" s="95" t="s">
        <v>149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74</v>
      </c>
      <c r="AZ132" s="95" t="s">
        <v>341</v>
      </c>
      <c r="BA132" s="75" t="s">
        <v>116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2</v>
      </c>
      <c r="BW132" s="93" t="n">
        <v>12</v>
      </c>
      <c r="BX132" s="9" t="s">
        <v>380</v>
      </c>
    </row>
    <row r="133" customFormat="false" ht="15" hidden="false" customHeight="true" outlineLevel="0" collapsed="false">
      <c r="A133" s="92" t="s">
        <v>381</v>
      </c>
      <c r="B133" s="11" t="s">
        <v>382</v>
      </c>
      <c r="C133" s="9" t="s">
        <v>383</v>
      </c>
      <c r="D133" s="9"/>
      <c r="E133" s="11" t="s">
        <v>134</v>
      </c>
      <c r="F133" s="93" t="n">
        <v>2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.52306338</f>
        <v>0</v>
      </c>
      <c r="AP133" s="93" t="n">
        <f aca="false">G133*(1-0.52306338)</f>
        <v>0</v>
      </c>
      <c r="AQ133" s="95" t="s">
        <v>149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74</v>
      </c>
      <c r="AZ133" s="95" t="s">
        <v>341</v>
      </c>
      <c r="BA133" s="75" t="s">
        <v>116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722</v>
      </c>
      <c r="BW133" s="93" t="n">
        <v>12</v>
      </c>
      <c r="BX133" s="9" t="s">
        <v>383</v>
      </c>
    </row>
    <row r="134" customFormat="false" ht="15" hidden="false" customHeight="true" outlineLevel="0" collapsed="false">
      <c r="A134" s="92" t="s">
        <v>384</v>
      </c>
      <c r="B134" s="11" t="s">
        <v>385</v>
      </c>
      <c r="C134" s="9" t="s">
        <v>386</v>
      </c>
      <c r="D134" s="9"/>
      <c r="E134" s="11" t="s">
        <v>387</v>
      </c>
      <c r="F134" s="93" t="n">
        <v>3</v>
      </c>
      <c r="G134" s="94" t="n">
        <v>0</v>
      </c>
      <c r="H134" s="93" t="n">
        <f aca="false">F134*G134</f>
        <v>0</v>
      </c>
      <c r="J134" s="74"/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5"/>
      <c r="AJ134" s="93" t="n">
        <f aca="false">IF(AN134=0,H134,0)</f>
        <v>0</v>
      </c>
      <c r="AK134" s="93" t="n">
        <f aca="false">IF(AN134=12,H134,0)</f>
        <v>0</v>
      </c>
      <c r="AL134" s="93" t="n">
        <f aca="false">IF(AN134=21,H134,0)</f>
        <v>0</v>
      </c>
      <c r="AN134" s="93" t="n">
        <v>12</v>
      </c>
      <c r="AO134" s="93" t="n">
        <f aca="false">G134*0.529089317</f>
        <v>0</v>
      </c>
      <c r="AP134" s="93" t="n">
        <f aca="false">G134*(1-0.529089317)</f>
        <v>0</v>
      </c>
      <c r="AQ134" s="95" t="s">
        <v>149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74</v>
      </c>
      <c r="AZ134" s="95" t="s">
        <v>341</v>
      </c>
      <c r="BA134" s="75" t="s">
        <v>116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 t="n">
        <v>722</v>
      </c>
      <c r="BW134" s="93" t="n">
        <v>12</v>
      </c>
      <c r="BX134" s="9" t="s">
        <v>386</v>
      </c>
    </row>
    <row r="135" customFormat="false" ht="15" hidden="false" customHeight="true" outlineLevel="0" collapsed="false">
      <c r="A135" s="92" t="s">
        <v>388</v>
      </c>
      <c r="B135" s="11" t="s">
        <v>389</v>
      </c>
      <c r="C135" s="9" t="s">
        <v>390</v>
      </c>
      <c r="D135" s="9"/>
      <c r="E135" s="11" t="s">
        <v>140</v>
      </c>
      <c r="F135" s="93" t="n">
        <v>12.5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.451171837</f>
        <v>0</v>
      </c>
      <c r="AP135" s="93" t="n">
        <f aca="false">G135*(1-0.451171837)</f>
        <v>0</v>
      </c>
      <c r="AQ135" s="95" t="s">
        <v>149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74</v>
      </c>
      <c r="AZ135" s="95" t="s">
        <v>341</v>
      </c>
      <c r="BA135" s="75" t="s">
        <v>116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2</v>
      </c>
      <c r="BW135" s="93" t="n">
        <v>12</v>
      </c>
      <c r="BX135" s="9" t="s">
        <v>390</v>
      </c>
    </row>
    <row r="136" customFormat="false" ht="13.5" hidden="false" customHeight="true" outlineLevel="0" collapsed="false">
      <c r="A136" s="96"/>
      <c r="B136" s="100" t="s">
        <v>135</v>
      </c>
      <c r="C136" s="101" t="s">
        <v>391</v>
      </c>
      <c r="D136" s="101"/>
      <c r="E136" s="101"/>
      <c r="F136" s="101"/>
      <c r="G136" s="101"/>
      <c r="H136" s="101"/>
      <c r="I136" s="101"/>
      <c r="J136" s="101"/>
    </row>
    <row r="137" customFormat="false" ht="15" hidden="false" customHeight="true" outlineLevel="0" collapsed="false">
      <c r="A137" s="92" t="s">
        <v>392</v>
      </c>
      <c r="B137" s="11" t="s">
        <v>393</v>
      </c>
      <c r="C137" s="9" t="s">
        <v>394</v>
      </c>
      <c r="D137" s="9"/>
      <c r="E137" s="11" t="s">
        <v>134</v>
      </c>
      <c r="F137" s="93" t="n">
        <v>5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</f>
        <v>0</v>
      </c>
      <c r="AP137" s="93" t="n">
        <f aca="false">G137*(1-0)</f>
        <v>0</v>
      </c>
      <c r="AQ137" s="95" t="s">
        <v>149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74</v>
      </c>
      <c r="AZ137" s="95" t="s">
        <v>341</v>
      </c>
      <c r="BA137" s="75" t="s">
        <v>116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2</v>
      </c>
      <c r="BW137" s="93" t="n">
        <v>12</v>
      </c>
      <c r="BX137" s="9" t="s">
        <v>394</v>
      </c>
    </row>
    <row r="138" customFormat="false" ht="15" hidden="false" customHeight="true" outlineLevel="0" collapsed="false">
      <c r="A138" s="92" t="s">
        <v>395</v>
      </c>
      <c r="B138" s="11" t="s">
        <v>396</v>
      </c>
      <c r="C138" s="9" t="s">
        <v>397</v>
      </c>
      <c r="D138" s="9"/>
      <c r="E138" s="11" t="s">
        <v>140</v>
      </c>
      <c r="F138" s="93" t="n">
        <v>12.5</v>
      </c>
      <c r="G138" s="94" t="n">
        <v>0</v>
      </c>
      <c r="H138" s="93" t="n">
        <f aca="false">F138*G138</f>
        <v>0</v>
      </c>
      <c r="J138" s="74"/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5"/>
      <c r="AJ138" s="93" t="n">
        <f aca="false">IF(AN138=0,H138,0)</f>
        <v>0</v>
      </c>
      <c r="AK138" s="93" t="n">
        <f aca="false">IF(AN138=12,H138,0)</f>
        <v>0</v>
      </c>
      <c r="AL138" s="93" t="n">
        <f aca="false">IF(AN138=21,H138,0)</f>
        <v>0</v>
      </c>
      <c r="AN138" s="93" t="n">
        <v>12</v>
      </c>
      <c r="AO138" s="93" t="n">
        <f aca="false">G138*0.05464191</f>
        <v>0</v>
      </c>
      <c r="AP138" s="93" t="n">
        <f aca="false">G138*(1-0.05464191)</f>
        <v>0</v>
      </c>
      <c r="AQ138" s="95" t="s">
        <v>149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74</v>
      </c>
      <c r="AZ138" s="95" t="s">
        <v>341</v>
      </c>
      <c r="BA138" s="75" t="s">
        <v>116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138</f>
        <v>138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  <c r="BK138" s="93"/>
      <c r="BL138" s="93" t="n">
        <v>722</v>
      </c>
      <c r="BW138" s="93" t="n">
        <v>12</v>
      </c>
      <c r="BX138" s="9" t="s">
        <v>397</v>
      </c>
    </row>
    <row r="139" customFormat="false" ht="15" hidden="false" customHeight="true" outlineLevel="0" collapsed="false">
      <c r="A139" s="92" t="s">
        <v>147</v>
      </c>
      <c r="B139" s="11" t="s">
        <v>398</v>
      </c>
      <c r="C139" s="9" t="s">
        <v>399</v>
      </c>
      <c r="D139" s="9"/>
      <c r="E139" s="11" t="s">
        <v>140</v>
      </c>
      <c r="F139" s="93" t="n">
        <v>12.5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.015294118</f>
        <v>0</v>
      </c>
      <c r="AP139" s="93" t="n">
        <f aca="false">G139*(1-0.015294118)</f>
        <v>0</v>
      </c>
      <c r="AQ139" s="95" t="s">
        <v>149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74</v>
      </c>
      <c r="AZ139" s="95" t="s">
        <v>341</v>
      </c>
      <c r="BA139" s="75" t="s">
        <v>116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2</v>
      </c>
      <c r="BW139" s="93" t="n">
        <v>12</v>
      </c>
      <c r="BX139" s="9" t="s">
        <v>399</v>
      </c>
    </row>
    <row r="140" customFormat="false" ht="15" hidden="false" customHeight="true" outlineLevel="0" collapsed="false">
      <c r="A140" s="92" t="s">
        <v>400</v>
      </c>
      <c r="B140" s="11" t="s">
        <v>401</v>
      </c>
      <c r="C140" s="9" t="s">
        <v>402</v>
      </c>
      <c r="D140" s="9"/>
      <c r="E140" s="11" t="s">
        <v>272</v>
      </c>
      <c r="F140" s="93" t="n">
        <v>0.037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</f>
        <v>0</v>
      </c>
      <c r="AP140" s="93" t="n">
        <f aca="false">G140*(1-0)</f>
        <v>0</v>
      </c>
      <c r="AQ140" s="95" t="s">
        <v>137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74</v>
      </c>
      <c r="AZ140" s="95" t="s">
        <v>341</v>
      </c>
      <c r="BA140" s="75" t="s">
        <v>116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2</v>
      </c>
      <c r="BW140" s="93" t="n">
        <v>12</v>
      </c>
      <c r="BX140" s="9" t="s">
        <v>402</v>
      </c>
    </row>
    <row r="141" customFormat="false" ht="15" hidden="false" customHeight="true" outlineLevel="0" collapsed="false">
      <c r="A141" s="88"/>
      <c r="B141" s="89" t="s">
        <v>403</v>
      </c>
      <c r="C141" s="90" t="s">
        <v>404</v>
      </c>
      <c r="D141" s="90"/>
      <c r="E141" s="91" t="s">
        <v>78</v>
      </c>
      <c r="F141" s="91" t="s">
        <v>78</v>
      </c>
      <c r="G141" s="66" t="s">
        <v>78</v>
      </c>
      <c r="H141" s="63" t="n">
        <f aca="false">SUM(H142:H163)</f>
        <v>0</v>
      </c>
      <c r="J141" s="74"/>
      <c r="AI141" s="75"/>
      <c r="AS141" s="63" t="n">
        <f aca="false">SUM(AJ142:AJ163)</f>
        <v>0</v>
      </c>
      <c r="AT141" s="63" t="n">
        <f aca="false">SUM(AK142:AK163)</f>
        <v>0</v>
      </c>
      <c r="AU141" s="63" t="n">
        <f aca="false">SUM(AL142:AL163)</f>
        <v>0</v>
      </c>
    </row>
    <row r="142" customFormat="false" ht="15" hidden="false" customHeight="true" outlineLevel="0" collapsed="false">
      <c r="A142" s="92" t="s">
        <v>212</v>
      </c>
      <c r="B142" s="11" t="s">
        <v>405</v>
      </c>
      <c r="C142" s="9" t="s">
        <v>406</v>
      </c>
      <c r="D142" s="9"/>
      <c r="E142" s="11" t="s">
        <v>407</v>
      </c>
      <c r="F142" s="93" t="n">
        <v>1</v>
      </c>
      <c r="G142" s="94" t="n">
        <v>0</v>
      </c>
      <c r="H142" s="93" t="n">
        <f aca="false">F142*G142</f>
        <v>0</v>
      </c>
      <c r="J142" s="74"/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5"/>
      <c r="AJ142" s="93" t="n">
        <f aca="false">IF(AN142=0,H142,0)</f>
        <v>0</v>
      </c>
      <c r="AK142" s="93" t="n">
        <f aca="false">IF(AN142=12,H142,0)</f>
        <v>0</v>
      </c>
      <c r="AL142" s="93" t="n">
        <f aca="false">IF(AN142=21,H142,0)</f>
        <v>0</v>
      </c>
      <c r="AN142" s="93" t="n">
        <v>12</v>
      </c>
      <c r="AO142" s="93" t="n">
        <f aca="false">G142*0.154873047</f>
        <v>0</v>
      </c>
      <c r="AP142" s="93" t="n">
        <f aca="false">G142*(1-0.154873047)</f>
        <v>0</v>
      </c>
      <c r="AQ142" s="95" t="s">
        <v>149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408</v>
      </c>
      <c r="AZ142" s="95" t="s">
        <v>341</v>
      </c>
      <c r="BA142" s="75" t="s">
        <v>116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142</f>
        <v>142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  <c r="BK142" s="93"/>
      <c r="BL142" s="93" t="n">
        <v>725</v>
      </c>
      <c r="BW142" s="93" t="n">
        <v>12</v>
      </c>
      <c r="BX142" s="9" t="s">
        <v>406</v>
      </c>
    </row>
    <row r="143" customFormat="false" ht="15" hidden="false" customHeight="true" outlineLevel="0" collapsed="false">
      <c r="A143" s="92" t="s">
        <v>409</v>
      </c>
      <c r="B143" s="11" t="s">
        <v>410</v>
      </c>
      <c r="C143" s="9" t="s">
        <v>411</v>
      </c>
      <c r="D143" s="9"/>
      <c r="E143" s="11" t="s">
        <v>407</v>
      </c>
      <c r="F143" s="93" t="n">
        <v>1</v>
      </c>
      <c r="G143" s="94" t="n">
        <v>0</v>
      </c>
      <c r="H143" s="93" t="n">
        <f aca="false">F143*G143</f>
        <v>0</v>
      </c>
      <c r="J143" s="7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5"/>
      <c r="AJ143" s="93" t="n">
        <f aca="false">IF(AN143=0,H143,0)</f>
        <v>0</v>
      </c>
      <c r="AK143" s="93" t="n">
        <f aca="false">IF(AN143=12,H143,0)</f>
        <v>0</v>
      </c>
      <c r="AL143" s="93" t="n">
        <f aca="false">IF(AN143=21,H143,0)</f>
        <v>0</v>
      </c>
      <c r="AN143" s="93" t="n">
        <v>12</v>
      </c>
      <c r="AO143" s="93" t="n">
        <f aca="false">G143*0.784758621</f>
        <v>0</v>
      </c>
      <c r="AP143" s="93" t="n">
        <f aca="false">G143*(1-0.784758621)</f>
        <v>0</v>
      </c>
      <c r="AQ143" s="95" t="s">
        <v>149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408</v>
      </c>
      <c r="AZ143" s="95" t="s">
        <v>341</v>
      </c>
      <c r="BA143" s="75" t="s">
        <v>116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725</v>
      </c>
      <c r="BW143" s="93" t="n">
        <v>12</v>
      </c>
      <c r="BX143" s="9" t="s">
        <v>411</v>
      </c>
    </row>
    <row r="144" customFormat="false" ht="15" hidden="false" customHeight="true" outlineLevel="0" collapsed="false">
      <c r="A144" s="92" t="s">
        <v>412</v>
      </c>
      <c r="B144" s="11" t="s">
        <v>413</v>
      </c>
      <c r="C144" s="9" t="s">
        <v>414</v>
      </c>
      <c r="D144" s="9"/>
      <c r="E144" s="11" t="s">
        <v>134</v>
      </c>
      <c r="F144" s="93" t="n">
        <v>1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672366589</f>
        <v>0</v>
      </c>
      <c r="AP144" s="93" t="n">
        <f aca="false">G144*(1-0.672366589)</f>
        <v>0</v>
      </c>
      <c r="AQ144" s="95" t="s">
        <v>149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408</v>
      </c>
      <c r="AZ144" s="95" t="s">
        <v>341</v>
      </c>
      <c r="BA144" s="75" t="s">
        <v>116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5</v>
      </c>
      <c r="BW144" s="93" t="n">
        <v>12</v>
      </c>
      <c r="BX144" s="9" t="s">
        <v>414</v>
      </c>
    </row>
    <row r="145" customFormat="false" ht="15" hidden="false" customHeight="true" outlineLevel="0" collapsed="false">
      <c r="A145" s="92" t="s">
        <v>415</v>
      </c>
      <c r="B145" s="11" t="s">
        <v>416</v>
      </c>
      <c r="C145" s="9" t="s">
        <v>417</v>
      </c>
      <c r="D145" s="9"/>
      <c r="E145" s="11" t="s">
        <v>134</v>
      </c>
      <c r="F145" s="93" t="n">
        <v>1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.530083195</f>
        <v>0</v>
      </c>
      <c r="AP145" s="93" t="n">
        <f aca="false">G145*(1-0.530083195)</f>
        <v>0</v>
      </c>
      <c r="AQ145" s="95" t="s">
        <v>149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408</v>
      </c>
      <c r="AZ145" s="95" t="s">
        <v>341</v>
      </c>
      <c r="BA145" s="75" t="s">
        <v>116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5</v>
      </c>
      <c r="BW145" s="93" t="n">
        <v>12</v>
      </c>
      <c r="BX145" s="9" t="s">
        <v>417</v>
      </c>
    </row>
    <row r="146" customFormat="false" ht="15" hidden="false" customHeight="true" outlineLevel="0" collapsed="false">
      <c r="A146" s="92" t="s">
        <v>418</v>
      </c>
      <c r="B146" s="11" t="s">
        <v>419</v>
      </c>
      <c r="C146" s="9" t="s">
        <v>420</v>
      </c>
      <c r="D146" s="9"/>
      <c r="E146" s="11" t="s">
        <v>134</v>
      </c>
      <c r="F146" s="93" t="n">
        <v>2</v>
      </c>
      <c r="G146" s="94" t="n">
        <v>0</v>
      </c>
      <c r="H146" s="93" t="n">
        <f aca="false">F146*G146</f>
        <v>0</v>
      </c>
      <c r="J146" s="74"/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5"/>
      <c r="AJ146" s="93" t="n">
        <f aca="false">IF(AN146=0,H146,0)</f>
        <v>0</v>
      </c>
      <c r="AK146" s="93" t="n">
        <f aca="false">IF(AN146=12,H146,0)</f>
        <v>0</v>
      </c>
      <c r="AL146" s="93" t="n">
        <f aca="false">IF(AN146=21,H146,0)</f>
        <v>0</v>
      </c>
      <c r="AN146" s="93" t="n">
        <v>12</v>
      </c>
      <c r="AO146" s="93" t="n">
        <f aca="false">G146*0.033347196</f>
        <v>0</v>
      </c>
      <c r="AP146" s="93" t="n">
        <f aca="false">G146*(1-0.033347196)</f>
        <v>0</v>
      </c>
      <c r="AQ146" s="95" t="s">
        <v>149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408</v>
      </c>
      <c r="AZ146" s="95" t="s">
        <v>341</v>
      </c>
      <c r="BA146" s="75" t="s">
        <v>116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146</f>
        <v>146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  <c r="BK146" s="93"/>
      <c r="BL146" s="93" t="n">
        <v>725</v>
      </c>
      <c r="BW146" s="93" t="n">
        <v>12</v>
      </c>
      <c r="BX146" s="9" t="s">
        <v>420</v>
      </c>
    </row>
    <row r="147" customFormat="false" ht="15" hidden="false" customHeight="true" outlineLevel="0" collapsed="false">
      <c r="A147" s="92" t="s">
        <v>421</v>
      </c>
      <c r="B147" s="11" t="s">
        <v>422</v>
      </c>
      <c r="C147" s="9" t="s">
        <v>423</v>
      </c>
      <c r="D147" s="9"/>
      <c r="E147" s="11" t="s">
        <v>134</v>
      </c>
      <c r="F147" s="93" t="n">
        <v>1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.216601901</f>
        <v>0</v>
      </c>
      <c r="AP147" s="93" t="n">
        <f aca="false">G147*(1-0.216601901)</f>
        <v>0</v>
      </c>
      <c r="AQ147" s="95" t="s">
        <v>149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408</v>
      </c>
      <c r="AZ147" s="95" t="s">
        <v>341</v>
      </c>
      <c r="BA147" s="75" t="s">
        <v>116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25</v>
      </c>
      <c r="BW147" s="93" t="n">
        <v>12</v>
      </c>
      <c r="BX147" s="9" t="s">
        <v>423</v>
      </c>
    </row>
    <row r="148" customFormat="false" ht="15" hidden="false" customHeight="true" outlineLevel="0" collapsed="false">
      <c r="A148" s="92" t="s">
        <v>424</v>
      </c>
      <c r="B148" s="11" t="s">
        <v>425</v>
      </c>
      <c r="C148" s="9" t="s">
        <v>426</v>
      </c>
      <c r="D148" s="9"/>
      <c r="E148" s="11" t="s">
        <v>134</v>
      </c>
      <c r="F148" s="93" t="n">
        <v>1</v>
      </c>
      <c r="G148" s="94" t="n">
        <v>0</v>
      </c>
      <c r="H148" s="93" t="n">
        <f aca="false">F148*G148</f>
        <v>0</v>
      </c>
      <c r="J148" s="74"/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5"/>
      <c r="AJ148" s="93" t="n">
        <f aca="false">IF(AN148=0,H148,0)</f>
        <v>0</v>
      </c>
      <c r="AK148" s="93" t="n">
        <f aca="false">IF(AN148=12,H148,0)</f>
        <v>0</v>
      </c>
      <c r="AL148" s="93" t="n">
        <f aca="false">IF(AN148=21,H148,0)</f>
        <v>0</v>
      </c>
      <c r="AN148" s="93" t="n">
        <v>12</v>
      </c>
      <c r="AO148" s="93" t="n">
        <f aca="false">G148*0.915036101</f>
        <v>0</v>
      </c>
      <c r="AP148" s="93" t="n">
        <f aca="false">G148*(1-0.915036101)</f>
        <v>0</v>
      </c>
      <c r="AQ148" s="95" t="s">
        <v>149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408</v>
      </c>
      <c r="AZ148" s="95" t="s">
        <v>341</v>
      </c>
      <c r="BA148" s="75" t="s">
        <v>116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148</f>
        <v>148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  <c r="BK148" s="93"/>
      <c r="BL148" s="93" t="n">
        <v>725</v>
      </c>
      <c r="BW148" s="93" t="n">
        <v>12</v>
      </c>
      <c r="BX148" s="9" t="s">
        <v>426</v>
      </c>
    </row>
    <row r="149" customFormat="false" ht="13.5" hidden="false" customHeight="true" outlineLevel="0" collapsed="false">
      <c r="A149" s="96"/>
      <c r="B149" s="100" t="s">
        <v>135</v>
      </c>
      <c r="C149" s="101" t="s">
        <v>427</v>
      </c>
      <c r="D149" s="101"/>
      <c r="E149" s="101"/>
      <c r="F149" s="101"/>
      <c r="G149" s="101"/>
      <c r="H149" s="101"/>
      <c r="I149" s="101"/>
      <c r="J149" s="101"/>
    </row>
    <row r="150" customFormat="false" ht="15" hidden="false" customHeight="true" outlineLevel="0" collapsed="false">
      <c r="A150" s="92" t="s">
        <v>428</v>
      </c>
      <c r="B150" s="11" t="s">
        <v>429</v>
      </c>
      <c r="C150" s="9" t="s">
        <v>430</v>
      </c>
      <c r="D150" s="9"/>
      <c r="E150" s="11" t="s">
        <v>134</v>
      </c>
      <c r="F150" s="93" t="n">
        <v>1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0.828628641</f>
        <v>0</v>
      </c>
      <c r="AP150" s="93" t="n">
        <f aca="false">G150*(1-0.828628641)</f>
        <v>0</v>
      </c>
      <c r="AQ150" s="95" t="s">
        <v>149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408</v>
      </c>
      <c r="AZ150" s="95" t="s">
        <v>341</v>
      </c>
      <c r="BA150" s="75" t="s">
        <v>116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5</v>
      </c>
      <c r="BW150" s="93" t="n">
        <v>12</v>
      </c>
      <c r="BX150" s="9" t="s">
        <v>430</v>
      </c>
    </row>
    <row r="151" customFormat="false" ht="15" hidden="false" customHeight="true" outlineLevel="0" collapsed="false">
      <c r="A151" s="92" t="s">
        <v>431</v>
      </c>
      <c r="B151" s="11" t="s">
        <v>432</v>
      </c>
      <c r="C151" s="9" t="s">
        <v>433</v>
      </c>
      <c r="D151" s="9"/>
      <c r="E151" s="11" t="s">
        <v>407</v>
      </c>
      <c r="F151" s="93" t="n">
        <v>7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0.522710623</f>
        <v>0</v>
      </c>
      <c r="AP151" s="93" t="n">
        <f aca="false">G151*(1-0.522710623)</f>
        <v>0</v>
      </c>
      <c r="AQ151" s="95" t="s">
        <v>149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408</v>
      </c>
      <c r="AZ151" s="95" t="s">
        <v>341</v>
      </c>
      <c r="BA151" s="75" t="s">
        <v>116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25</v>
      </c>
      <c r="BW151" s="93" t="n">
        <v>12</v>
      </c>
      <c r="BX151" s="9" t="s">
        <v>433</v>
      </c>
    </row>
    <row r="152" customFormat="false" ht="15" hidden="false" customHeight="true" outlineLevel="0" collapsed="false">
      <c r="A152" s="92" t="s">
        <v>434</v>
      </c>
      <c r="B152" s="11" t="s">
        <v>435</v>
      </c>
      <c r="C152" s="9" t="s">
        <v>436</v>
      </c>
      <c r="D152" s="9"/>
      <c r="E152" s="11" t="s">
        <v>134</v>
      </c>
      <c r="F152" s="93" t="n">
        <v>2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.88622221</f>
        <v>0</v>
      </c>
      <c r="AP152" s="93" t="n">
        <f aca="false">G152*(1-0.88622221)</f>
        <v>0</v>
      </c>
      <c r="AQ152" s="95" t="s">
        <v>149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408</v>
      </c>
      <c r="AZ152" s="95" t="s">
        <v>341</v>
      </c>
      <c r="BA152" s="75" t="s">
        <v>116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5</v>
      </c>
      <c r="BW152" s="93" t="n">
        <v>12</v>
      </c>
      <c r="BX152" s="9" t="s">
        <v>436</v>
      </c>
    </row>
    <row r="153" customFormat="false" ht="15" hidden="false" customHeight="true" outlineLevel="0" collapsed="false">
      <c r="A153" s="92" t="s">
        <v>437</v>
      </c>
      <c r="B153" s="11" t="s">
        <v>438</v>
      </c>
      <c r="C153" s="9" t="s">
        <v>439</v>
      </c>
      <c r="D153" s="9"/>
      <c r="E153" s="11" t="s">
        <v>134</v>
      </c>
      <c r="F153" s="93" t="n">
        <v>1</v>
      </c>
      <c r="G153" s="94" t="n">
        <v>0</v>
      </c>
      <c r="H153" s="93" t="n">
        <f aca="false">F153*G153</f>
        <v>0</v>
      </c>
      <c r="J153" s="74"/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5"/>
      <c r="AJ153" s="93" t="n">
        <f aca="false">IF(AN153=0,H153,0)</f>
        <v>0</v>
      </c>
      <c r="AK153" s="93" t="n">
        <f aca="false">IF(AN153=12,H153,0)</f>
        <v>0</v>
      </c>
      <c r="AL153" s="93" t="n">
        <f aca="false">IF(AN153=21,H153,0)</f>
        <v>0</v>
      </c>
      <c r="AN153" s="93" t="n">
        <v>12</v>
      </c>
      <c r="AO153" s="93" t="n">
        <f aca="false">G153*0.852864629</f>
        <v>0</v>
      </c>
      <c r="AP153" s="93" t="n">
        <f aca="false">G153*(1-0.852864629)</f>
        <v>0</v>
      </c>
      <c r="AQ153" s="95" t="s">
        <v>149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408</v>
      </c>
      <c r="AZ153" s="95" t="s">
        <v>341</v>
      </c>
      <c r="BA153" s="75" t="s">
        <v>116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725</v>
      </c>
      <c r="BW153" s="93" t="n">
        <v>12</v>
      </c>
      <c r="BX153" s="9" t="s">
        <v>439</v>
      </c>
    </row>
    <row r="154" customFormat="false" ht="15" hidden="false" customHeight="true" outlineLevel="0" collapsed="false">
      <c r="A154" s="92" t="s">
        <v>440</v>
      </c>
      <c r="B154" s="11" t="s">
        <v>441</v>
      </c>
      <c r="C154" s="9" t="s">
        <v>442</v>
      </c>
      <c r="D154" s="9"/>
      <c r="E154" s="11" t="s">
        <v>407</v>
      </c>
      <c r="F154" s="93" t="n">
        <v>1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.908404118</f>
        <v>0</v>
      </c>
      <c r="AP154" s="93" t="n">
        <f aca="false">G154*(1-0.908404118)</f>
        <v>0</v>
      </c>
      <c r="AQ154" s="95" t="s">
        <v>149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08</v>
      </c>
      <c r="AZ154" s="95" t="s">
        <v>341</v>
      </c>
      <c r="BA154" s="75" t="s">
        <v>116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5</v>
      </c>
      <c r="BW154" s="93" t="n">
        <v>12</v>
      </c>
      <c r="BX154" s="9" t="s">
        <v>442</v>
      </c>
    </row>
    <row r="155" customFormat="false" ht="15" hidden="false" customHeight="true" outlineLevel="0" collapsed="false">
      <c r="A155" s="92" t="s">
        <v>443</v>
      </c>
      <c r="B155" s="11" t="s">
        <v>444</v>
      </c>
      <c r="C155" s="9" t="s">
        <v>445</v>
      </c>
      <c r="D155" s="9"/>
      <c r="E155" s="11" t="s">
        <v>407</v>
      </c>
      <c r="F155" s="93" t="n">
        <v>1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.460774648</f>
        <v>0</v>
      </c>
      <c r="AP155" s="93" t="n">
        <f aca="false">G155*(1-0.460774648)</f>
        <v>0</v>
      </c>
      <c r="AQ155" s="95" t="s">
        <v>149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408</v>
      </c>
      <c r="AZ155" s="95" t="s">
        <v>341</v>
      </c>
      <c r="BA155" s="75" t="s">
        <v>116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25</v>
      </c>
      <c r="BW155" s="93" t="n">
        <v>12</v>
      </c>
      <c r="BX155" s="9" t="s">
        <v>445</v>
      </c>
    </row>
    <row r="156" customFormat="false" ht="15" hidden="false" customHeight="true" outlineLevel="0" collapsed="false">
      <c r="A156" s="92" t="s">
        <v>446</v>
      </c>
      <c r="B156" s="11" t="s">
        <v>447</v>
      </c>
      <c r="C156" s="9" t="s">
        <v>448</v>
      </c>
      <c r="D156" s="9"/>
      <c r="E156" s="11" t="s">
        <v>407</v>
      </c>
      <c r="F156" s="93" t="n">
        <v>1</v>
      </c>
      <c r="G156" s="94" t="n">
        <v>0</v>
      </c>
      <c r="H156" s="93" t="n">
        <f aca="false">F156*G156</f>
        <v>0</v>
      </c>
      <c r="J156" s="74"/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5"/>
      <c r="AJ156" s="93" t="n">
        <f aca="false">IF(AN156=0,H156,0)</f>
        <v>0</v>
      </c>
      <c r="AK156" s="93" t="n">
        <f aca="false">IF(AN156=12,H156,0)</f>
        <v>0</v>
      </c>
      <c r="AL156" s="93" t="n">
        <f aca="false">IF(AN156=21,H156,0)</f>
        <v>0</v>
      </c>
      <c r="AN156" s="93" t="n">
        <v>12</v>
      </c>
      <c r="AO156" s="93" t="n">
        <f aca="false">G156*0.911880189</f>
        <v>0</v>
      </c>
      <c r="AP156" s="93" t="n">
        <f aca="false">G156*(1-0.911880189)</f>
        <v>0</v>
      </c>
      <c r="AQ156" s="95" t="s">
        <v>149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408</v>
      </c>
      <c r="AZ156" s="95" t="s">
        <v>341</v>
      </c>
      <c r="BA156" s="75" t="s">
        <v>11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725</v>
      </c>
      <c r="BW156" s="93" t="n">
        <v>12</v>
      </c>
      <c r="BX156" s="9" t="s">
        <v>448</v>
      </c>
    </row>
    <row r="157" customFormat="false" ht="15" hidden="false" customHeight="true" outlineLevel="0" collapsed="false">
      <c r="A157" s="92" t="s">
        <v>449</v>
      </c>
      <c r="B157" s="11" t="s">
        <v>450</v>
      </c>
      <c r="C157" s="9" t="s">
        <v>451</v>
      </c>
      <c r="D157" s="9"/>
      <c r="E157" s="11" t="s">
        <v>407</v>
      </c>
      <c r="F157" s="93" t="n">
        <v>1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.898312354</f>
        <v>0</v>
      </c>
      <c r="AP157" s="93" t="n">
        <f aca="false">G157*(1-0.898312354)</f>
        <v>0</v>
      </c>
      <c r="AQ157" s="95" t="s">
        <v>149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08</v>
      </c>
      <c r="AZ157" s="95" t="s">
        <v>341</v>
      </c>
      <c r="BA157" s="75" t="s">
        <v>11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25</v>
      </c>
      <c r="BW157" s="93" t="n">
        <v>12</v>
      </c>
      <c r="BX157" s="9" t="s">
        <v>451</v>
      </c>
    </row>
    <row r="158" customFormat="false" ht="15" hidden="false" customHeight="true" outlineLevel="0" collapsed="false">
      <c r="A158" s="92" t="s">
        <v>452</v>
      </c>
      <c r="B158" s="11" t="s">
        <v>453</v>
      </c>
      <c r="C158" s="9" t="s">
        <v>454</v>
      </c>
      <c r="D158" s="9"/>
      <c r="E158" s="11" t="s">
        <v>407</v>
      </c>
      <c r="F158" s="93" t="n">
        <v>1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.775035629</f>
        <v>0</v>
      </c>
      <c r="AP158" s="93" t="n">
        <f aca="false">G158*(1-0.775035629)</f>
        <v>0</v>
      </c>
      <c r="AQ158" s="95" t="s">
        <v>149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08</v>
      </c>
      <c r="AZ158" s="95" t="s">
        <v>341</v>
      </c>
      <c r="BA158" s="75" t="s">
        <v>116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25</v>
      </c>
      <c r="BW158" s="93" t="n">
        <v>12</v>
      </c>
      <c r="BX158" s="9" t="s">
        <v>454</v>
      </c>
    </row>
    <row r="159" customFormat="false" ht="15" hidden="false" customHeight="true" outlineLevel="0" collapsed="false">
      <c r="A159" s="92" t="s">
        <v>455</v>
      </c>
      <c r="B159" s="11" t="s">
        <v>456</v>
      </c>
      <c r="C159" s="9" t="s">
        <v>457</v>
      </c>
      <c r="D159" s="9"/>
      <c r="E159" s="11" t="s">
        <v>407</v>
      </c>
      <c r="F159" s="93" t="n">
        <v>2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.785723982</f>
        <v>0</v>
      </c>
      <c r="AP159" s="93" t="n">
        <f aca="false">G159*(1-0.785723982)</f>
        <v>0</v>
      </c>
      <c r="AQ159" s="95" t="s">
        <v>149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08</v>
      </c>
      <c r="AZ159" s="95" t="s">
        <v>341</v>
      </c>
      <c r="BA159" s="75" t="s">
        <v>11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25</v>
      </c>
      <c r="BW159" s="93" t="n">
        <v>12</v>
      </c>
      <c r="BX159" s="9" t="s">
        <v>457</v>
      </c>
    </row>
    <row r="160" customFormat="false" ht="15" hidden="false" customHeight="true" outlineLevel="0" collapsed="false">
      <c r="A160" s="92" t="s">
        <v>458</v>
      </c>
      <c r="B160" s="11" t="s">
        <v>459</v>
      </c>
      <c r="C160" s="9" t="s">
        <v>460</v>
      </c>
      <c r="D160" s="9"/>
      <c r="E160" s="11" t="s">
        <v>134</v>
      </c>
      <c r="F160" s="93" t="n">
        <v>1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1</f>
        <v>0</v>
      </c>
      <c r="AP160" s="93" t="n">
        <f aca="false">G160*(1-1)</f>
        <v>0</v>
      </c>
      <c r="AQ160" s="95" t="s">
        <v>149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08</v>
      </c>
      <c r="AZ160" s="95" t="s">
        <v>341</v>
      </c>
      <c r="BA160" s="75" t="s">
        <v>11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25</v>
      </c>
      <c r="BW160" s="93" t="n">
        <v>12</v>
      </c>
      <c r="BX160" s="9" t="s">
        <v>460</v>
      </c>
    </row>
    <row r="161" customFormat="false" ht="15" hidden="false" customHeight="true" outlineLevel="0" collapsed="false">
      <c r="A161" s="92" t="s">
        <v>461</v>
      </c>
      <c r="B161" s="11" t="s">
        <v>462</v>
      </c>
      <c r="C161" s="9" t="s">
        <v>463</v>
      </c>
      <c r="D161" s="9"/>
      <c r="E161" s="11" t="s">
        <v>134</v>
      </c>
      <c r="F161" s="93" t="n">
        <v>1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1</f>
        <v>0</v>
      </c>
      <c r="AP161" s="93" t="n">
        <f aca="false">G161*(1-1)</f>
        <v>0</v>
      </c>
      <c r="AQ161" s="95" t="s">
        <v>149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08</v>
      </c>
      <c r="AZ161" s="95" t="s">
        <v>341</v>
      </c>
      <c r="BA161" s="75" t="s">
        <v>116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25</v>
      </c>
      <c r="BW161" s="93" t="n">
        <v>12</v>
      </c>
      <c r="BX161" s="9" t="s">
        <v>463</v>
      </c>
    </row>
    <row r="162" customFormat="false" ht="15" hidden="false" customHeight="true" outlineLevel="0" collapsed="false">
      <c r="A162" s="92" t="s">
        <v>464</v>
      </c>
      <c r="B162" s="11" t="s">
        <v>465</v>
      </c>
      <c r="C162" s="9" t="s">
        <v>466</v>
      </c>
      <c r="D162" s="9"/>
      <c r="E162" s="11" t="s">
        <v>134</v>
      </c>
      <c r="F162" s="93" t="n">
        <v>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1</f>
        <v>0</v>
      </c>
      <c r="AP162" s="93" t="n">
        <f aca="false">G162*(1-1)</f>
        <v>0</v>
      </c>
      <c r="AQ162" s="95" t="s">
        <v>149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08</v>
      </c>
      <c r="AZ162" s="95" t="s">
        <v>341</v>
      </c>
      <c r="BA162" s="75" t="s">
        <v>116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25</v>
      </c>
      <c r="BW162" s="93" t="n">
        <v>12</v>
      </c>
      <c r="BX162" s="9" t="s">
        <v>466</v>
      </c>
    </row>
    <row r="163" customFormat="false" ht="15" hidden="false" customHeight="true" outlineLevel="0" collapsed="false">
      <c r="A163" s="92" t="s">
        <v>467</v>
      </c>
      <c r="B163" s="11" t="s">
        <v>468</v>
      </c>
      <c r="C163" s="9" t="s">
        <v>469</v>
      </c>
      <c r="D163" s="9"/>
      <c r="E163" s="11" t="s">
        <v>272</v>
      </c>
      <c r="F163" s="93" t="n">
        <v>0.3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0</f>
        <v>0</v>
      </c>
      <c r="AP163" s="93" t="n">
        <f aca="false">G163*(1-0)</f>
        <v>0</v>
      </c>
      <c r="AQ163" s="95" t="s">
        <v>137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08</v>
      </c>
      <c r="AZ163" s="95" t="s">
        <v>341</v>
      </c>
      <c r="BA163" s="75" t="s">
        <v>116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25</v>
      </c>
      <c r="BW163" s="93" t="n">
        <v>12</v>
      </c>
      <c r="BX163" s="9" t="s">
        <v>469</v>
      </c>
    </row>
    <row r="164" customFormat="false" ht="15" hidden="false" customHeight="true" outlineLevel="0" collapsed="false">
      <c r="A164" s="88"/>
      <c r="B164" s="89" t="s">
        <v>470</v>
      </c>
      <c r="C164" s="90" t="s">
        <v>471</v>
      </c>
      <c r="D164" s="90"/>
      <c r="E164" s="91" t="s">
        <v>78</v>
      </c>
      <c r="F164" s="91" t="s">
        <v>78</v>
      </c>
      <c r="G164" s="66" t="s">
        <v>78</v>
      </c>
      <c r="H164" s="63" t="n">
        <f aca="false">SUM(H165:H167)</f>
        <v>0</v>
      </c>
      <c r="J164" s="74"/>
      <c r="AI164" s="75"/>
      <c r="AS164" s="63" t="n">
        <f aca="false">SUM(AJ165:AJ167)</f>
        <v>0</v>
      </c>
      <c r="AT164" s="63" t="n">
        <f aca="false">SUM(AK165:AK167)</f>
        <v>0</v>
      </c>
      <c r="AU164" s="63" t="n">
        <f aca="false">SUM(AL165:AL167)</f>
        <v>0</v>
      </c>
    </row>
    <row r="165" customFormat="false" ht="15" hidden="false" customHeight="true" outlineLevel="0" collapsed="false">
      <c r="A165" s="92" t="s">
        <v>472</v>
      </c>
      <c r="B165" s="11" t="s">
        <v>473</v>
      </c>
      <c r="C165" s="9" t="s">
        <v>474</v>
      </c>
      <c r="D165" s="9"/>
      <c r="E165" s="11" t="s">
        <v>407</v>
      </c>
      <c r="F165" s="93" t="n">
        <v>1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</f>
        <v>0</v>
      </c>
      <c r="AP165" s="93" t="n">
        <f aca="false">G165*(1-0)</f>
        <v>0</v>
      </c>
      <c r="AQ165" s="95" t="s">
        <v>149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75</v>
      </c>
      <c r="AZ165" s="95" t="s">
        <v>341</v>
      </c>
      <c r="BA165" s="75" t="s">
        <v>11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28</v>
      </c>
      <c r="BW165" s="93" t="n">
        <v>12</v>
      </c>
      <c r="BX165" s="9" t="s">
        <v>474</v>
      </c>
    </row>
    <row r="166" customFormat="false" ht="15" hidden="false" customHeight="true" outlineLevel="0" collapsed="false">
      <c r="A166" s="92" t="s">
        <v>476</v>
      </c>
      <c r="B166" s="11" t="s">
        <v>477</v>
      </c>
      <c r="C166" s="9" t="s">
        <v>478</v>
      </c>
      <c r="D166" s="9"/>
      <c r="E166" s="11" t="s">
        <v>134</v>
      </c>
      <c r="F166" s="93" t="n">
        <v>1</v>
      </c>
      <c r="G166" s="94" t="n">
        <v>0</v>
      </c>
      <c r="H166" s="93" t="n">
        <f aca="false">F166*G166</f>
        <v>0</v>
      </c>
      <c r="J166" s="74"/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5"/>
      <c r="AJ166" s="93" t="n">
        <f aca="false">IF(AN166=0,H166,0)</f>
        <v>0</v>
      </c>
      <c r="AK166" s="93" t="n">
        <f aca="false">IF(AN166=12,H166,0)</f>
        <v>0</v>
      </c>
      <c r="AL166" s="93" t="n">
        <f aca="false">IF(AN166=21,H166,0)</f>
        <v>0</v>
      </c>
      <c r="AN166" s="93" t="n">
        <v>12</v>
      </c>
      <c r="AO166" s="93" t="n">
        <f aca="false">G166*0</f>
        <v>0</v>
      </c>
      <c r="AP166" s="93" t="n">
        <f aca="false">G166*(1-0)</f>
        <v>0</v>
      </c>
      <c r="AQ166" s="95" t="s">
        <v>149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475</v>
      </c>
      <c r="AZ166" s="95" t="s">
        <v>341</v>
      </c>
      <c r="BA166" s="75" t="s">
        <v>116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 t="n">
        <v>728</v>
      </c>
      <c r="BW166" s="93" t="n">
        <v>12</v>
      </c>
      <c r="BX166" s="9" t="s">
        <v>478</v>
      </c>
    </row>
    <row r="167" customFormat="false" ht="15" hidden="false" customHeight="true" outlineLevel="0" collapsed="false">
      <c r="A167" s="92" t="s">
        <v>479</v>
      </c>
      <c r="B167" s="11" t="s">
        <v>480</v>
      </c>
      <c r="C167" s="9" t="s">
        <v>481</v>
      </c>
      <c r="D167" s="9"/>
      <c r="E167" s="11" t="s">
        <v>134</v>
      </c>
      <c r="F167" s="93" t="n">
        <v>1</v>
      </c>
      <c r="G167" s="94" t="n">
        <v>0</v>
      </c>
      <c r="H167" s="93" t="n">
        <f aca="false">F167*G167</f>
        <v>0</v>
      </c>
      <c r="J167" s="74"/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5"/>
      <c r="AJ167" s="93" t="n">
        <f aca="false">IF(AN167=0,H167,0)</f>
        <v>0</v>
      </c>
      <c r="AK167" s="93" t="n">
        <f aca="false">IF(AN167=12,H167,0)</f>
        <v>0</v>
      </c>
      <c r="AL167" s="93" t="n">
        <f aca="false">IF(AN167=21,H167,0)</f>
        <v>0</v>
      </c>
      <c r="AN167" s="93" t="n">
        <v>12</v>
      </c>
      <c r="AO167" s="93" t="n">
        <f aca="false">G167*1</f>
        <v>0</v>
      </c>
      <c r="AP167" s="93" t="n">
        <f aca="false">G167*(1-1)</f>
        <v>0</v>
      </c>
      <c r="AQ167" s="95" t="s">
        <v>149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75</v>
      </c>
      <c r="AZ167" s="95" t="s">
        <v>341</v>
      </c>
      <c r="BA167" s="75" t="s">
        <v>116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 t="n">
        <v>728</v>
      </c>
      <c r="BW167" s="93" t="n">
        <v>12</v>
      </c>
      <c r="BX167" s="9" t="s">
        <v>481</v>
      </c>
    </row>
    <row r="168" customFormat="false" ht="15" hidden="false" customHeight="true" outlineLevel="0" collapsed="false">
      <c r="A168" s="88"/>
      <c r="B168" s="89" t="s">
        <v>482</v>
      </c>
      <c r="C168" s="90" t="s">
        <v>483</v>
      </c>
      <c r="D168" s="90"/>
      <c r="E168" s="91" t="s">
        <v>78</v>
      </c>
      <c r="F168" s="91" t="s">
        <v>78</v>
      </c>
      <c r="G168" s="66" t="s">
        <v>78</v>
      </c>
      <c r="H168" s="63" t="n">
        <f aca="false">SUM(H169:H169)</f>
        <v>0</v>
      </c>
      <c r="J168" s="74"/>
      <c r="AI168" s="75"/>
      <c r="AS168" s="63" t="n">
        <f aca="false">SUM(AJ169:AJ169)</f>
        <v>0</v>
      </c>
      <c r="AT168" s="63" t="n">
        <f aca="false">SUM(AK169:AK169)</f>
        <v>0</v>
      </c>
      <c r="AU168" s="63" t="n">
        <f aca="false">SUM(AL169:AL169)</f>
        <v>0</v>
      </c>
    </row>
    <row r="169" customFormat="false" ht="15" hidden="false" customHeight="true" outlineLevel="0" collapsed="false">
      <c r="A169" s="92" t="s">
        <v>484</v>
      </c>
      <c r="B169" s="11" t="s">
        <v>485</v>
      </c>
      <c r="C169" s="9" t="s">
        <v>486</v>
      </c>
      <c r="D169" s="9"/>
      <c r="E169" s="11" t="s">
        <v>250</v>
      </c>
      <c r="F169" s="93" t="n">
        <v>1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0.3452</f>
        <v>0</v>
      </c>
      <c r="AP169" s="93" t="n">
        <f aca="false">G169*(1-0.3452)</f>
        <v>0</v>
      </c>
      <c r="AQ169" s="95" t="s">
        <v>149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87</v>
      </c>
      <c r="AZ169" s="95" t="s">
        <v>488</v>
      </c>
      <c r="BA169" s="75" t="s">
        <v>116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35</v>
      </c>
      <c r="BW169" s="93" t="n">
        <v>12</v>
      </c>
      <c r="BX169" s="9" t="s">
        <v>486</v>
      </c>
    </row>
    <row r="170" customFormat="false" ht="15" hidden="false" customHeight="true" outlineLevel="0" collapsed="false">
      <c r="A170" s="88"/>
      <c r="B170" s="89" t="s">
        <v>489</v>
      </c>
      <c r="C170" s="90" t="s">
        <v>490</v>
      </c>
      <c r="D170" s="90"/>
      <c r="E170" s="91" t="s">
        <v>78</v>
      </c>
      <c r="F170" s="91" t="s">
        <v>78</v>
      </c>
      <c r="G170" s="66" t="s">
        <v>78</v>
      </c>
      <c r="H170" s="63" t="n">
        <f aca="false">SUM(H171:H184)</f>
        <v>0</v>
      </c>
      <c r="J170" s="74"/>
      <c r="AI170" s="75"/>
      <c r="AS170" s="63" t="n">
        <f aca="false">SUM(AJ171:AJ184)</f>
        <v>0</v>
      </c>
      <c r="AT170" s="63" t="n">
        <f aca="false">SUM(AK171:AK184)</f>
        <v>0</v>
      </c>
      <c r="AU170" s="63" t="n">
        <f aca="false">SUM(AL171:AL184)</f>
        <v>0</v>
      </c>
    </row>
    <row r="171" customFormat="false" ht="15" hidden="false" customHeight="true" outlineLevel="0" collapsed="false">
      <c r="A171" s="92" t="s">
        <v>491</v>
      </c>
      <c r="B171" s="11" t="s">
        <v>492</v>
      </c>
      <c r="C171" s="9" t="s">
        <v>493</v>
      </c>
      <c r="D171" s="9"/>
      <c r="E171" s="11" t="s">
        <v>134</v>
      </c>
      <c r="F171" s="93" t="n">
        <v>3</v>
      </c>
      <c r="G171" s="94" t="n">
        <v>0</v>
      </c>
      <c r="H171" s="93" t="n">
        <f aca="false">F171*G171</f>
        <v>0</v>
      </c>
      <c r="J171" s="74"/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5"/>
      <c r="AJ171" s="93" t="n">
        <f aca="false">IF(AN171=0,H171,0)</f>
        <v>0</v>
      </c>
      <c r="AK171" s="93" t="n">
        <f aca="false">IF(AN171=12,H171,0)</f>
        <v>0</v>
      </c>
      <c r="AL171" s="93" t="n">
        <f aca="false">IF(AN171=21,H171,0)</f>
        <v>0</v>
      </c>
      <c r="AN171" s="93" t="n">
        <v>12</v>
      </c>
      <c r="AO171" s="93" t="n">
        <f aca="false">G171*0</f>
        <v>0</v>
      </c>
      <c r="AP171" s="93" t="n">
        <f aca="false">G171*(1-0)</f>
        <v>0</v>
      </c>
      <c r="AQ171" s="95" t="s">
        <v>149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494</v>
      </c>
      <c r="AZ171" s="95" t="s">
        <v>495</v>
      </c>
      <c r="BA171" s="75" t="s">
        <v>116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171</f>
        <v>171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  <c r="BK171" s="93"/>
      <c r="BL171" s="93" t="n">
        <v>766</v>
      </c>
      <c r="BW171" s="93" t="n">
        <v>12</v>
      </c>
      <c r="BX171" s="9" t="s">
        <v>493</v>
      </c>
    </row>
    <row r="172" customFormat="false" ht="15" hidden="false" customHeight="true" outlineLevel="0" collapsed="false">
      <c r="A172" s="92" t="s">
        <v>496</v>
      </c>
      <c r="B172" s="11" t="s">
        <v>497</v>
      </c>
      <c r="C172" s="9" t="s">
        <v>498</v>
      </c>
      <c r="D172" s="9"/>
      <c r="E172" s="11" t="s">
        <v>134</v>
      </c>
      <c r="F172" s="93" t="n">
        <v>1</v>
      </c>
      <c r="G172" s="94" t="n">
        <v>0</v>
      </c>
      <c r="H172" s="93" t="n">
        <f aca="false">F172*G172</f>
        <v>0</v>
      </c>
      <c r="J172" s="74"/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5"/>
      <c r="AJ172" s="93" t="n">
        <f aca="false">IF(AN172=0,H172,0)</f>
        <v>0</v>
      </c>
      <c r="AK172" s="93" t="n">
        <f aca="false">IF(AN172=12,H172,0)</f>
        <v>0</v>
      </c>
      <c r="AL172" s="93" t="n">
        <f aca="false">IF(AN172=21,H172,0)</f>
        <v>0</v>
      </c>
      <c r="AN172" s="93" t="n">
        <v>12</v>
      </c>
      <c r="AO172" s="93" t="n">
        <f aca="false">G172*0</f>
        <v>0</v>
      </c>
      <c r="AP172" s="93" t="n">
        <f aca="false">G172*(1-0)</f>
        <v>0</v>
      </c>
      <c r="AQ172" s="95" t="s">
        <v>149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494</v>
      </c>
      <c r="AZ172" s="95" t="s">
        <v>495</v>
      </c>
      <c r="BA172" s="75" t="s">
        <v>116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 t="n">
        <v>766</v>
      </c>
      <c r="BW172" s="93" t="n">
        <v>12</v>
      </c>
      <c r="BX172" s="9" t="s">
        <v>498</v>
      </c>
    </row>
    <row r="173" customFormat="false" ht="15" hidden="false" customHeight="true" outlineLevel="0" collapsed="false">
      <c r="A173" s="92" t="s">
        <v>499</v>
      </c>
      <c r="B173" s="11" t="s">
        <v>500</v>
      </c>
      <c r="C173" s="9" t="s">
        <v>501</v>
      </c>
      <c r="D173" s="9"/>
      <c r="E173" s="11" t="s">
        <v>134</v>
      </c>
      <c r="F173" s="93" t="n">
        <v>2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0</f>
        <v>0</v>
      </c>
      <c r="AP173" s="93" t="n">
        <f aca="false">G173*(1-0)</f>
        <v>0</v>
      </c>
      <c r="AQ173" s="95" t="s">
        <v>149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94</v>
      </c>
      <c r="AZ173" s="95" t="s">
        <v>495</v>
      </c>
      <c r="BA173" s="75" t="s">
        <v>116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66</v>
      </c>
      <c r="BW173" s="93" t="n">
        <v>12</v>
      </c>
      <c r="BX173" s="9" t="s">
        <v>501</v>
      </c>
    </row>
    <row r="174" customFormat="false" ht="15" hidden="false" customHeight="true" outlineLevel="0" collapsed="false">
      <c r="A174" s="92" t="s">
        <v>502</v>
      </c>
      <c r="B174" s="11" t="s">
        <v>503</v>
      </c>
      <c r="C174" s="9" t="s">
        <v>504</v>
      </c>
      <c r="D174" s="9"/>
      <c r="E174" s="11" t="s">
        <v>134</v>
      </c>
      <c r="F174" s="93" t="n">
        <v>1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0</f>
        <v>0</v>
      </c>
      <c r="AP174" s="93" t="n">
        <f aca="false">G174*(1-0)</f>
        <v>0</v>
      </c>
      <c r="AQ174" s="95" t="s">
        <v>149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94</v>
      </c>
      <c r="AZ174" s="95" t="s">
        <v>495</v>
      </c>
      <c r="BA174" s="75" t="s">
        <v>11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66</v>
      </c>
      <c r="BW174" s="93" t="n">
        <v>12</v>
      </c>
      <c r="BX174" s="9" t="s">
        <v>504</v>
      </c>
    </row>
    <row r="175" customFormat="false" ht="15" hidden="false" customHeight="true" outlineLevel="0" collapsed="false">
      <c r="A175" s="92" t="s">
        <v>505</v>
      </c>
      <c r="B175" s="11" t="s">
        <v>506</v>
      </c>
      <c r="C175" s="9" t="s">
        <v>507</v>
      </c>
      <c r="D175" s="9"/>
      <c r="E175" s="11" t="s">
        <v>134</v>
      </c>
      <c r="F175" s="93" t="n">
        <v>3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</f>
        <v>0</v>
      </c>
      <c r="AP175" s="93" t="n">
        <f aca="false">G175*(1-0)</f>
        <v>0</v>
      </c>
      <c r="AQ175" s="95" t="s">
        <v>149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94</v>
      </c>
      <c r="AZ175" s="95" t="s">
        <v>495</v>
      </c>
      <c r="BA175" s="75" t="s">
        <v>116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66</v>
      </c>
      <c r="BW175" s="93" t="n">
        <v>12</v>
      </c>
      <c r="BX175" s="9" t="s">
        <v>507</v>
      </c>
    </row>
    <row r="176" customFormat="false" ht="15" hidden="false" customHeight="true" outlineLevel="0" collapsed="false">
      <c r="A176" s="92" t="s">
        <v>508</v>
      </c>
      <c r="B176" s="11" t="s">
        <v>509</v>
      </c>
      <c r="C176" s="9" t="s">
        <v>510</v>
      </c>
      <c r="D176" s="9"/>
      <c r="E176" s="11" t="s">
        <v>134</v>
      </c>
      <c r="F176" s="93" t="n">
        <v>1</v>
      </c>
      <c r="G176" s="94" t="n">
        <v>0</v>
      </c>
      <c r="H176" s="93" t="n">
        <f aca="false">F176*G176</f>
        <v>0</v>
      </c>
      <c r="J176" s="74"/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5"/>
      <c r="AJ176" s="93" t="n">
        <f aca="false">IF(AN176=0,H176,0)</f>
        <v>0</v>
      </c>
      <c r="AK176" s="93" t="n">
        <f aca="false">IF(AN176=12,H176,0)</f>
        <v>0</v>
      </c>
      <c r="AL176" s="93" t="n">
        <f aca="false">IF(AN176=21,H176,0)</f>
        <v>0</v>
      </c>
      <c r="AN176" s="93" t="n">
        <v>12</v>
      </c>
      <c r="AO176" s="93" t="n">
        <f aca="false">G176*0</f>
        <v>0</v>
      </c>
      <c r="AP176" s="93" t="n">
        <f aca="false">G176*(1-0)</f>
        <v>0</v>
      </c>
      <c r="AQ176" s="95" t="s">
        <v>149</v>
      </c>
      <c r="AV176" s="93" t="n">
        <f aca="false">AW176+AX176</f>
        <v>0</v>
      </c>
      <c r="AW176" s="93" t="n">
        <f aca="false">F176*AO176</f>
        <v>0</v>
      </c>
      <c r="AX176" s="93" t="n">
        <f aca="false">F176*AP176</f>
        <v>0</v>
      </c>
      <c r="AY176" s="95" t="s">
        <v>494</v>
      </c>
      <c r="AZ176" s="95" t="s">
        <v>495</v>
      </c>
      <c r="BA176" s="75" t="s">
        <v>116</v>
      </c>
      <c r="BC176" s="93" t="n">
        <f aca="false">AW176+AX176</f>
        <v>0</v>
      </c>
      <c r="BD176" s="93" t="n">
        <f aca="false">G176/(100-BE176)*100</f>
        <v>0</v>
      </c>
      <c r="BE176" s="93" t="n">
        <v>0</v>
      </c>
      <c r="BF176" s="93" t="n">
        <f aca="false">176</f>
        <v>176</v>
      </c>
      <c r="BH176" s="93" t="n">
        <f aca="false">F176*AO176</f>
        <v>0</v>
      </c>
      <c r="BI176" s="93" t="n">
        <f aca="false">F176*AP176</f>
        <v>0</v>
      </c>
      <c r="BJ176" s="93" t="n">
        <f aca="false">F176*G176</f>
        <v>0</v>
      </c>
      <c r="BK176" s="93"/>
      <c r="BL176" s="93" t="n">
        <v>766</v>
      </c>
      <c r="BW176" s="93" t="n">
        <v>12</v>
      </c>
      <c r="BX176" s="9" t="s">
        <v>510</v>
      </c>
    </row>
    <row r="177" customFormat="false" ht="15" hidden="false" customHeight="true" outlineLevel="0" collapsed="false">
      <c r="A177" s="92" t="s">
        <v>511</v>
      </c>
      <c r="B177" s="11" t="s">
        <v>512</v>
      </c>
      <c r="C177" s="9" t="s">
        <v>513</v>
      </c>
      <c r="D177" s="9"/>
      <c r="E177" s="11" t="s">
        <v>514</v>
      </c>
      <c r="F177" s="93" t="n">
        <v>2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</f>
        <v>0</v>
      </c>
      <c r="AP177" s="93" t="n">
        <f aca="false">G177*(1-0)</f>
        <v>0</v>
      </c>
      <c r="AQ177" s="95" t="s">
        <v>149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494</v>
      </c>
      <c r="AZ177" s="95" t="s">
        <v>495</v>
      </c>
      <c r="BA177" s="75" t="s">
        <v>116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66</v>
      </c>
      <c r="BW177" s="93" t="n">
        <v>12</v>
      </c>
      <c r="BX177" s="9" t="s">
        <v>513</v>
      </c>
    </row>
    <row r="178" customFormat="false" ht="15" hidden="false" customHeight="true" outlineLevel="0" collapsed="false">
      <c r="A178" s="92" t="s">
        <v>228</v>
      </c>
      <c r="B178" s="11" t="s">
        <v>515</v>
      </c>
      <c r="C178" s="9" t="s">
        <v>516</v>
      </c>
      <c r="D178" s="9"/>
      <c r="E178" s="11" t="s">
        <v>134</v>
      </c>
      <c r="F178" s="93" t="n">
        <v>1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0</f>
        <v>0</v>
      </c>
      <c r="AP178" s="93" t="n">
        <f aca="false">G178*(1-0)</f>
        <v>0</v>
      </c>
      <c r="AQ178" s="95" t="s">
        <v>149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494</v>
      </c>
      <c r="AZ178" s="95" t="s">
        <v>495</v>
      </c>
      <c r="BA178" s="75" t="s">
        <v>116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66</v>
      </c>
      <c r="BW178" s="93" t="n">
        <v>12</v>
      </c>
      <c r="BX178" s="9" t="s">
        <v>516</v>
      </c>
    </row>
    <row r="179" customFormat="false" ht="15" hidden="false" customHeight="true" outlineLevel="0" collapsed="false">
      <c r="A179" s="92" t="s">
        <v>252</v>
      </c>
      <c r="B179" s="11" t="s">
        <v>517</v>
      </c>
      <c r="C179" s="9" t="s">
        <v>518</v>
      </c>
      <c r="D179" s="9"/>
      <c r="E179" s="11" t="s">
        <v>134</v>
      </c>
      <c r="F179" s="93" t="n">
        <v>1</v>
      </c>
      <c r="G179" s="94" t="n">
        <v>0</v>
      </c>
      <c r="H179" s="93" t="n">
        <f aca="false">F179*G179</f>
        <v>0</v>
      </c>
      <c r="J179" s="74"/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75"/>
      <c r="AJ179" s="93" t="n">
        <f aca="false">IF(AN179=0,H179,0)</f>
        <v>0</v>
      </c>
      <c r="AK179" s="93" t="n">
        <f aca="false">IF(AN179=12,H179,0)</f>
        <v>0</v>
      </c>
      <c r="AL179" s="93" t="n">
        <f aca="false">IF(AN179=21,H179,0)</f>
        <v>0</v>
      </c>
      <c r="AN179" s="93" t="n">
        <v>12</v>
      </c>
      <c r="AO179" s="93" t="n">
        <f aca="false">G179*0.036979861</f>
        <v>0</v>
      </c>
      <c r="AP179" s="93" t="n">
        <f aca="false">G179*(1-0.036979861)</f>
        <v>0</v>
      </c>
      <c r="AQ179" s="95" t="s">
        <v>149</v>
      </c>
      <c r="AV179" s="93" t="n">
        <f aca="false">AW179+AX179</f>
        <v>0</v>
      </c>
      <c r="AW179" s="93" t="n">
        <f aca="false">F179*AO179</f>
        <v>0</v>
      </c>
      <c r="AX179" s="93" t="n">
        <f aca="false">F179*AP179</f>
        <v>0</v>
      </c>
      <c r="AY179" s="95" t="s">
        <v>494</v>
      </c>
      <c r="AZ179" s="95" t="s">
        <v>495</v>
      </c>
      <c r="BA179" s="75" t="s">
        <v>116</v>
      </c>
      <c r="BC179" s="93" t="n">
        <f aca="false">AW179+AX179</f>
        <v>0</v>
      </c>
      <c r="BD179" s="93" t="n">
        <f aca="false">G179/(100-BE179)*100</f>
        <v>0</v>
      </c>
      <c r="BE179" s="93" t="n">
        <v>0</v>
      </c>
      <c r="BF179" s="93" t="n">
        <f aca="false">179</f>
        <v>179</v>
      </c>
      <c r="BH179" s="93" t="n">
        <f aca="false">F179*AO179</f>
        <v>0</v>
      </c>
      <c r="BI179" s="93" t="n">
        <f aca="false">F179*AP179</f>
        <v>0</v>
      </c>
      <c r="BJ179" s="93" t="n">
        <f aca="false">F179*G179</f>
        <v>0</v>
      </c>
      <c r="BK179" s="93"/>
      <c r="BL179" s="93" t="n">
        <v>766</v>
      </c>
      <c r="BW179" s="93" t="n">
        <v>12</v>
      </c>
      <c r="BX179" s="9" t="s">
        <v>518</v>
      </c>
    </row>
    <row r="180" customFormat="false" ht="15" hidden="false" customHeight="false" outlineLevel="0" collapsed="false">
      <c r="A180" s="96"/>
      <c r="C180" s="97" t="s">
        <v>110</v>
      </c>
      <c r="D180" s="98" t="s">
        <v>519</v>
      </c>
      <c r="F180" s="99" t="n">
        <v>1</v>
      </c>
      <c r="J180" s="74"/>
    </row>
    <row r="181" customFormat="false" ht="25.5" hidden="false" customHeight="true" outlineLevel="0" collapsed="false">
      <c r="A181" s="92" t="s">
        <v>520</v>
      </c>
      <c r="B181" s="11" t="s">
        <v>521</v>
      </c>
      <c r="C181" s="9" t="s">
        <v>522</v>
      </c>
      <c r="D181" s="9"/>
      <c r="E181" s="11" t="s">
        <v>134</v>
      </c>
      <c r="F181" s="93" t="n">
        <v>2</v>
      </c>
      <c r="G181" s="94" t="n">
        <v>0</v>
      </c>
      <c r="H181" s="93" t="n">
        <f aca="false">F181*G181</f>
        <v>0</v>
      </c>
      <c r="J181" s="74"/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5"/>
      <c r="AJ181" s="93" t="n">
        <f aca="false">IF(AN181=0,H181,0)</f>
        <v>0</v>
      </c>
      <c r="AK181" s="93" t="n">
        <f aca="false">IF(AN181=12,H181,0)</f>
        <v>0</v>
      </c>
      <c r="AL181" s="93" t="n">
        <f aca="false">IF(AN181=21,H181,0)</f>
        <v>0</v>
      </c>
      <c r="AN181" s="93" t="n">
        <v>12</v>
      </c>
      <c r="AO181" s="93" t="n">
        <f aca="false">G181*1</f>
        <v>0</v>
      </c>
      <c r="AP181" s="93" t="n">
        <f aca="false">G181*(1-1)</f>
        <v>0</v>
      </c>
      <c r="AQ181" s="95" t="s">
        <v>149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494</v>
      </c>
      <c r="AZ181" s="95" t="s">
        <v>495</v>
      </c>
      <c r="BA181" s="75" t="s">
        <v>116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766</v>
      </c>
      <c r="BW181" s="93" t="n">
        <v>12</v>
      </c>
      <c r="BX181" s="9" t="s">
        <v>522</v>
      </c>
    </row>
    <row r="182" customFormat="false" ht="25.5" hidden="false" customHeight="true" outlineLevel="0" collapsed="false">
      <c r="A182" s="92" t="s">
        <v>523</v>
      </c>
      <c r="B182" s="11" t="s">
        <v>524</v>
      </c>
      <c r="C182" s="9" t="s">
        <v>525</v>
      </c>
      <c r="D182" s="9"/>
      <c r="E182" s="11" t="s">
        <v>134</v>
      </c>
      <c r="F182" s="93" t="n">
        <v>1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1</f>
        <v>0</v>
      </c>
      <c r="AP182" s="93" t="n">
        <f aca="false">G182*(1-1)</f>
        <v>0</v>
      </c>
      <c r="AQ182" s="95" t="s">
        <v>149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494</v>
      </c>
      <c r="AZ182" s="95" t="s">
        <v>495</v>
      </c>
      <c r="BA182" s="75" t="s">
        <v>116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66</v>
      </c>
      <c r="BW182" s="93" t="n">
        <v>12</v>
      </c>
      <c r="BX182" s="9" t="s">
        <v>525</v>
      </c>
    </row>
    <row r="183" customFormat="false" ht="15" hidden="false" customHeight="true" outlineLevel="0" collapsed="false">
      <c r="A183" s="92" t="s">
        <v>301</v>
      </c>
      <c r="B183" s="11" t="s">
        <v>526</v>
      </c>
      <c r="C183" s="9" t="s">
        <v>527</v>
      </c>
      <c r="D183" s="9"/>
      <c r="E183" s="11" t="s">
        <v>134</v>
      </c>
      <c r="F183" s="93" t="n">
        <v>1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1</f>
        <v>0</v>
      </c>
      <c r="AP183" s="93" t="n">
        <f aca="false">G183*(1-1)</f>
        <v>0</v>
      </c>
      <c r="AQ183" s="95" t="s">
        <v>149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494</v>
      </c>
      <c r="AZ183" s="95" t="s">
        <v>495</v>
      </c>
      <c r="BA183" s="75" t="s">
        <v>116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66</v>
      </c>
      <c r="BW183" s="93" t="n">
        <v>12</v>
      </c>
      <c r="BX183" s="9" t="s">
        <v>527</v>
      </c>
    </row>
    <row r="184" customFormat="false" ht="15" hidden="false" customHeight="true" outlineLevel="0" collapsed="false">
      <c r="A184" s="92" t="s">
        <v>528</v>
      </c>
      <c r="B184" s="11" t="s">
        <v>529</v>
      </c>
      <c r="C184" s="9" t="s">
        <v>530</v>
      </c>
      <c r="D184" s="9"/>
      <c r="E184" s="11" t="s">
        <v>272</v>
      </c>
      <c r="F184" s="93" t="n">
        <v>0.629</v>
      </c>
      <c r="G184" s="94" t="n">
        <v>0</v>
      </c>
      <c r="H184" s="93" t="n">
        <f aca="false">F184*G184</f>
        <v>0</v>
      </c>
      <c r="J184" s="74"/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5"/>
      <c r="AJ184" s="93" t="n">
        <f aca="false">IF(AN184=0,H184,0)</f>
        <v>0</v>
      </c>
      <c r="AK184" s="93" t="n">
        <f aca="false">IF(AN184=12,H184,0)</f>
        <v>0</v>
      </c>
      <c r="AL184" s="93" t="n">
        <f aca="false">IF(AN184=21,H184,0)</f>
        <v>0</v>
      </c>
      <c r="AN184" s="93" t="n">
        <v>12</v>
      </c>
      <c r="AO184" s="93" t="n">
        <f aca="false">G184*0</f>
        <v>0</v>
      </c>
      <c r="AP184" s="93" t="n">
        <f aca="false">G184*(1-0)</f>
        <v>0</v>
      </c>
      <c r="AQ184" s="95" t="s">
        <v>137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494</v>
      </c>
      <c r="AZ184" s="95" t="s">
        <v>495</v>
      </c>
      <c r="BA184" s="75" t="s">
        <v>116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184</f>
        <v>184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  <c r="BK184" s="93"/>
      <c r="BL184" s="93" t="n">
        <v>766</v>
      </c>
      <c r="BW184" s="93" t="n">
        <v>12</v>
      </c>
      <c r="BX184" s="9" t="s">
        <v>530</v>
      </c>
    </row>
    <row r="185" customFormat="false" ht="15" hidden="false" customHeight="true" outlineLevel="0" collapsed="false">
      <c r="A185" s="88"/>
      <c r="B185" s="89" t="s">
        <v>531</v>
      </c>
      <c r="C185" s="90" t="s">
        <v>532</v>
      </c>
      <c r="D185" s="90"/>
      <c r="E185" s="91" t="s">
        <v>78</v>
      </c>
      <c r="F185" s="91" t="s">
        <v>78</v>
      </c>
      <c r="G185" s="66" t="s">
        <v>78</v>
      </c>
      <c r="H185" s="63" t="n">
        <f aca="false">SUM(H186:H200)</f>
        <v>0</v>
      </c>
      <c r="J185" s="74"/>
      <c r="AI185" s="75"/>
      <c r="AS185" s="63" t="n">
        <f aca="false">SUM(AJ186:AJ200)</f>
        <v>0</v>
      </c>
      <c r="AT185" s="63" t="n">
        <f aca="false">SUM(AK186:AK200)</f>
        <v>0</v>
      </c>
      <c r="AU185" s="63" t="n">
        <f aca="false">SUM(AL186:AL200)</f>
        <v>0</v>
      </c>
    </row>
    <row r="186" customFormat="false" ht="15" hidden="false" customHeight="true" outlineLevel="0" collapsed="false">
      <c r="A186" s="92" t="s">
        <v>533</v>
      </c>
      <c r="B186" s="11" t="s">
        <v>534</v>
      </c>
      <c r="C186" s="9" t="s">
        <v>535</v>
      </c>
      <c r="D186" s="9"/>
      <c r="E186" s="11" t="s">
        <v>113</v>
      </c>
      <c r="F186" s="93" t="n">
        <v>5.372</v>
      </c>
      <c r="G186" s="94" t="n">
        <v>0</v>
      </c>
      <c r="H186" s="93" t="n">
        <f aca="false">F186*G186</f>
        <v>0</v>
      </c>
      <c r="J186" s="74"/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5"/>
      <c r="AJ186" s="93" t="n">
        <f aca="false">IF(AN186=0,H186,0)</f>
        <v>0</v>
      </c>
      <c r="AK186" s="93" t="n">
        <f aca="false">IF(AN186=12,H186,0)</f>
        <v>0</v>
      </c>
      <c r="AL186" s="93" t="n">
        <f aca="false">IF(AN186=21,H186,0)</f>
        <v>0</v>
      </c>
      <c r="AN186" s="93" t="n">
        <v>12</v>
      </c>
      <c r="AO186" s="93" t="n">
        <f aca="false">G186*0.472421298</f>
        <v>0</v>
      </c>
      <c r="AP186" s="93" t="n">
        <f aca="false">G186*(1-0.472421298)</f>
        <v>0</v>
      </c>
      <c r="AQ186" s="95" t="s">
        <v>149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536</v>
      </c>
      <c r="AZ186" s="95" t="s">
        <v>537</v>
      </c>
      <c r="BA186" s="75" t="s">
        <v>116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186</f>
        <v>186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  <c r="BK186" s="93"/>
      <c r="BL186" s="93" t="n">
        <v>771</v>
      </c>
      <c r="BW186" s="93" t="n">
        <v>12</v>
      </c>
      <c r="BX186" s="9" t="s">
        <v>535</v>
      </c>
    </row>
    <row r="187" customFormat="false" ht="15" hidden="false" customHeight="true" outlineLevel="0" collapsed="false">
      <c r="A187" s="92" t="s">
        <v>538</v>
      </c>
      <c r="B187" s="11" t="s">
        <v>539</v>
      </c>
      <c r="C187" s="9" t="s">
        <v>540</v>
      </c>
      <c r="D187" s="9"/>
      <c r="E187" s="11" t="s">
        <v>113</v>
      </c>
      <c r="F187" s="93" t="n">
        <v>5.372</v>
      </c>
      <c r="G187" s="94" t="n">
        <v>0</v>
      </c>
      <c r="H187" s="93" t="n">
        <f aca="false">F187*G187</f>
        <v>0</v>
      </c>
      <c r="J187" s="7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5"/>
      <c r="AJ187" s="93" t="n">
        <f aca="false">IF(AN187=0,H187,0)</f>
        <v>0</v>
      </c>
      <c r="AK187" s="93" t="n">
        <f aca="false">IF(AN187=12,H187,0)</f>
        <v>0</v>
      </c>
      <c r="AL187" s="93" t="n">
        <f aca="false">IF(AN187=21,H187,0)</f>
        <v>0</v>
      </c>
      <c r="AN187" s="93" t="n">
        <v>12</v>
      </c>
      <c r="AO187" s="93" t="n">
        <f aca="false">G187*0</f>
        <v>0</v>
      </c>
      <c r="AP187" s="93" t="n">
        <f aca="false">G187*(1-0)</f>
        <v>0</v>
      </c>
      <c r="AQ187" s="95" t="s">
        <v>149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536</v>
      </c>
      <c r="AZ187" s="95" t="s">
        <v>537</v>
      </c>
      <c r="BA187" s="75" t="s">
        <v>116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 t="n">
        <v>771</v>
      </c>
      <c r="BW187" s="93" t="n">
        <v>12</v>
      </c>
      <c r="BX187" s="9" t="s">
        <v>540</v>
      </c>
    </row>
    <row r="188" customFormat="false" ht="15" hidden="false" customHeight="false" outlineLevel="0" collapsed="false">
      <c r="A188" s="96"/>
      <c r="C188" s="97" t="s">
        <v>318</v>
      </c>
      <c r="D188" s="98" t="s">
        <v>319</v>
      </c>
      <c r="F188" s="99" t="n">
        <v>5.372</v>
      </c>
      <c r="J188" s="74"/>
    </row>
    <row r="189" customFormat="false" ht="15" hidden="false" customHeight="true" outlineLevel="0" collapsed="false">
      <c r="A189" s="92" t="s">
        <v>541</v>
      </c>
      <c r="B189" s="11" t="s">
        <v>542</v>
      </c>
      <c r="C189" s="9" t="s">
        <v>543</v>
      </c>
      <c r="D189" s="9"/>
      <c r="E189" s="11" t="s">
        <v>113</v>
      </c>
      <c r="F189" s="93" t="n">
        <v>5.372</v>
      </c>
      <c r="G189" s="94" t="n">
        <v>0</v>
      </c>
      <c r="H189" s="93" t="n">
        <f aca="false">F189*G189</f>
        <v>0</v>
      </c>
      <c r="J189" s="74"/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5"/>
      <c r="AJ189" s="93" t="n">
        <f aca="false">IF(AN189=0,H189,0)</f>
        <v>0</v>
      </c>
      <c r="AK189" s="93" t="n">
        <f aca="false">IF(AN189=12,H189,0)</f>
        <v>0</v>
      </c>
      <c r="AL189" s="93" t="n">
        <f aca="false">IF(AN189=21,H189,0)</f>
        <v>0</v>
      </c>
      <c r="AN189" s="93" t="n">
        <v>12</v>
      </c>
      <c r="AO189" s="93" t="n">
        <f aca="false">G189*0.245838926</f>
        <v>0</v>
      </c>
      <c r="AP189" s="93" t="n">
        <f aca="false">G189*(1-0.245838926)</f>
        <v>0</v>
      </c>
      <c r="AQ189" s="95" t="s">
        <v>149</v>
      </c>
      <c r="AV189" s="93" t="n">
        <f aca="false">AW189+AX189</f>
        <v>0</v>
      </c>
      <c r="AW189" s="93" t="n">
        <f aca="false">F189*AO189</f>
        <v>0</v>
      </c>
      <c r="AX189" s="93" t="n">
        <f aca="false">F189*AP189</f>
        <v>0</v>
      </c>
      <c r="AY189" s="95" t="s">
        <v>536</v>
      </c>
      <c r="AZ189" s="95" t="s">
        <v>537</v>
      </c>
      <c r="BA189" s="75" t="s">
        <v>116</v>
      </c>
      <c r="BC189" s="93" t="n">
        <f aca="false">AW189+AX189</f>
        <v>0</v>
      </c>
      <c r="BD189" s="93" t="n">
        <f aca="false">G189/(100-BE189)*100</f>
        <v>0</v>
      </c>
      <c r="BE189" s="93" t="n">
        <v>0</v>
      </c>
      <c r="BF189" s="93" t="n">
        <f aca="false">189</f>
        <v>189</v>
      </c>
      <c r="BH189" s="93" t="n">
        <f aca="false">F189*AO189</f>
        <v>0</v>
      </c>
      <c r="BI189" s="93" t="n">
        <f aca="false">F189*AP189</f>
        <v>0</v>
      </c>
      <c r="BJ189" s="93" t="n">
        <f aca="false">F189*G189</f>
        <v>0</v>
      </c>
      <c r="BK189" s="93"/>
      <c r="BL189" s="93" t="n">
        <v>771</v>
      </c>
      <c r="BW189" s="93" t="n">
        <v>12</v>
      </c>
      <c r="BX189" s="9" t="s">
        <v>543</v>
      </c>
    </row>
    <row r="190" customFormat="false" ht="15" hidden="false" customHeight="false" outlineLevel="0" collapsed="false">
      <c r="A190" s="96"/>
      <c r="C190" s="97" t="s">
        <v>318</v>
      </c>
      <c r="D190" s="98" t="s">
        <v>319</v>
      </c>
      <c r="F190" s="99" t="n">
        <v>5.372</v>
      </c>
      <c r="J190" s="74"/>
    </row>
    <row r="191" customFormat="false" ht="15" hidden="false" customHeight="true" outlineLevel="0" collapsed="false">
      <c r="A191" s="92" t="s">
        <v>544</v>
      </c>
      <c r="B191" s="11" t="s">
        <v>545</v>
      </c>
      <c r="C191" s="9" t="s">
        <v>546</v>
      </c>
      <c r="D191" s="9"/>
      <c r="E191" s="11" t="s">
        <v>140</v>
      </c>
      <c r="F191" s="93" t="n">
        <v>2</v>
      </c>
      <c r="G191" s="94" t="n">
        <v>0</v>
      </c>
      <c r="H191" s="93" t="n">
        <f aca="false">F191*G191</f>
        <v>0</v>
      </c>
      <c r="J191" s="74"/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5"/>
      <c r="AJ191" s="93" t="n">
        <f aca="false">IF(AN191=0,H191,0)</f>
        <v>0</v>
      </c>
      <c r="AK191" s="93" t="n">
        <f aca="false">IF(AN191=12,H191,0)</f>
        <v>0</v>
      </c>
      <c r="AL191" s="93" t="n">
        <f aca="false">IF(AN191=21,H191,0)</f>
        <v>0</v>
      </c>
      <c r="AN191" s="93" t="n">
        <v>12</v>
      </c>
      <c r="AO191" s="93" t="n">
        <f aca="false">G191*0</f>
        <v>0</v>
      </c>
      <c r="AP191" s="93" t="n">
        <f aca="false">G191*(1-0)</f>
        <v>0</v>
      </c>
      <c r="AQ191" s="95" t="s">
        <v>149</v>
      </c>
      <c r="AV191" s="93" t="n">
        <f aca="false">AW191+AX191</f>
        <v>0</v>
      </c>
      <c r="AW191" s="93" t="n">
        <f aca="false">F191*AO191</f>
        <v>0</v>
      </c>
      <c r="AX191" s="93" t="n">
        <f aca="false">F191*AP191</f>
        <v>0</v>
      </c>
      <c r="AY191" s="95" t="s">
        <v>536</v>
      </c>
      <c r="AZ191" s="95" t="s">
        <v>537</v>
      </c>
      <c r="BA191" s="75" t="s">
        <v>116</v>
      </c>
      <c r="BC191" s="93" t="n">
        <f aca="false">AW191+AX191</f>
        <v>0</v>
      </c>
      <c r="BD191" s="93" t="n">
        <f aca="false">G191/(100-BE191)*100</f>
        <v>0</v>
      </c>
      <c r="BE191" s="93" t="n">
        <v>0</v>
      </c>
      <c r="BF191" s="93" t="n">
        <f aca="false">191</f>
        <v>191</v>
      </c>
      <c r="BH191" s="93" t="n">
        <f aca="false">F191*AO191</f>
        <v>0</v>
      </c>
      <c r="BI191" s="93" t="n">
        <f aca="false">F191*AP191</f>
        <v>0</v>
      </c>
      <c r="BJ191" s="93" t="n">
        <f aca="false">F191*G191</f>
        <v>0</v>
      </c>
      <c r="BK191" s="93"/>
      <c r="BL191" s="93" t="n">
        <v>771</v>
      </c>
      <c r="BW191" s="93" t="n">
        <v>12</v>
      </c>
      <c r="BX191" s="9" t="s">
        <v>546</v>
      </c>
    </row>
    <row r="192" customFormat="false" ht="15" hidden="false" customHeight="false" outlineLevel="0" collapsed="false">
      <c r="A192" s="96"/>
      <c r="C192" s="97" t="s">
        <v>547</v>
      </c>
      <c r="D192" s="98" t="s">
        <v>548</v>
      </c>
      <c r="F192" s="99" t="n">
        <v>2</v>
      </c>
      <c r="J192" s="74"/>
    </row>
    <row r="193" customFormat="false" ht="15" hidden="false" customHeight="true" outlineLevel="0" collapsed="false">
      <c r="A193" s="92" t="s">
        <v>549</v>
      </c>
      <c r="B193" s="11" t="s">
        <v>550</v>
      </c>
      <c r="C193" s="9" t="s">
        <v>551</v>
      </c>
      <c r="D193" s="9"/>
      <c r="E193" s="11" t="s">
        <v>140</v>
      </c>
      <c r="F193" s="93" t="n">
        <v>19.77</v>
      </c>
      <c r="G193" s="94" t="n">
        <v>0</v>
      </c>
      <c r="H193" s="93" t="n">
        <f aca="false">F193*G193</f>
        <v>0</v>
      </c>
      <c r="J193" s="7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5"/>
      <c r="AJ193" s="93" t="n">
        <f aca="false">IF(AN193=0,H193,0)</f>
        <v>0</v>
      </c>
      <c r="AK193" s="93" t="n">
        <f aca="false">IF(AN193=12,H193,0)</f>
        <v>0</v>
      </c>
      <c r="AL193" s="93" t="n">
        <f aca="false">IF(AN193=21,H193,0)</f>
        <v>0</v>
      </c>
      <c r="AN193" s="93" t="n">
        <v>12</v>
      </c>
      <c r="AO193" s="93" t="n">
        <f aca="false">G193*0.49522676</f>
        <v>0</v>
      </c>
      <c r="AP193" s="93" t="n">
        <f aca="false">G193*(1-0.49522676)</f>
        <v>0</v>
      </c>
      <c r="AQ193" s="95" t="s">
        <v>149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536</v>
      </c>
      <c r="AZ193" s="95" t="s">
        <v>537</v>
      </c>
      <c r="BA193" s="75" t="s">
        <v>116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 t="n">
        <v>771</v>
      </c>
      <c r="BW193" s="93" t="n">
        <v>12</v>
      </c>
      <c r="BX193" s="9" t="s">
        <v>551</v>
      </c>
    </row>
    <row r="194" customFormat="false" ht="15" hidden="false" customHeight="false" outlineLevel="0" collapsed="false">
      <c r="A194" s="96"/>
      <c r="C194" s="97" t="s">
        <v>328</v>
      </c>
      <c r="D194" s="98" t="s">
        <v>552</v>
      </c>
      <c r="F194" s="99" t="n">
        <v>8.67</v>
      </c>
      <c r="J194" s="74"/>
    </row>
    <row r="195" customFormat="false" ht="15" hidden="false" customHeight="false" outlineLevel="0" collapsed="false">
      <c r="A195" s="96"/>
      <c r="C195" s="97" t="s">
        <v>553</v>
      </c>
      <c r="D195" s="98" t="s">
        <v>554</v>
      </c>
      <c r="F195" s="99" t="n">
        <v>10.5</v>
      </c>
      <c r="J195" s="74"/>
    </row>
    <row r="196" customFormat="false" ht="15" hidden="false" customHeight="false" outlineLevel="0" collapsed="false">
      <c r="A196" s="96"/>
      <c r="C196" s="97" t="s">
        <v>555</v>
      </c>
      <c r="D196" s="98" t="s">
        <v>556</v>
      </c>
      <c r="F196" s="99" t="n">
        <v>0.6</v>
      </c>
      <c r="J196" s="74"/>
    </row>
    <row r="197" customFormat="false" ht="15" hidden="false" customHeight="true" outlineLevel="0" collapsed="false">
      <c r="A197" s="92" t="s">
        <v>557</v>
      </c>
      <c r="B197" s="11" t="s">
        <v>558</v>
      </c>
      <c r="C197" s="9" t="s">
        <v>559</v>
      </c>
      <c r="D197" s="9"/>
      <c r="E197" s="11" t="s">
        <v>134</v>
      </c>
      <c r="F197" s="93" t="n">
        <v>1</v>
      </c>
      <c r="G197" s="94" t="n">
        <v>0</v>
      </c>
      <c r="H197" s="93" t="n">
        <f aca="false">F197*G197</f>
        <v>0</v>
      </c>
      <c r="J197" s="74"/>
      <c r="Z197" s="93" t="n">
        <f aca="false">IF(AQ197="5",BJ197,0)</f>
        <v>0</v>
      </c>
      <c r="AB197" s="93" t="n">
        <f aca="false">IF(AQ197="1",BH197,0)</f>
        <v>0</v>
      </c>
      <c r="AC197" s="93" t="n">
        <f aca="false">IF(AQ197="1",BI197,0)</f>
        <v>0</v>
      </c>
      <c r="AD197" s="93" t="n">
        <f aca="false">IF(AQ197="7",BH197,0)</f>
        <v>0</v>
      </c>
      <c r="AE197" s="93" t="n">
        <f aca="false">IF(AQ197="7",BI197,0)</f>
        <v>0</v>
      </c>
      <c r="AF197" s="93" t="n">
        <f aca="false">IF(AQ197="2",BH197,0)</f>
        <v>0</v>
      </c>
      <c r="AG197" s="93" t="n">
        <f aca="false">IF(AQ197="2",BI197,0)</f>
        <v>0</v>
      </c>
      <c r="AH197" s="93" t="n">
        <f aca="false">IF(AQ197="0",BJ197,0)</f>
        <v>0</v>
      </c>
      <c r="AI197" s="75"/>
      <c r="AJ197" s="93" t="n">
        <f aca="false">IF(AN197=0,H197,0)</f>
        <v>0</v>
      </c>
      <c r="AK197" s="93" t="n">
        <f aca="false">IF(AN197=12,H197,0)</f>
        <v>0</v>
      </c>
      <c r="AL197" s="93" t="n">
        <f aca="false">IF(AN197=21,H197,0)</f>
        <v>0</v>
      </c>
      <c r="AN197" s="93" t="n">
        <v>12</v>
      </c>
      <c r="AO197" s="93" t="n">
        <f aca="false">G197*1</f>
        <v>0</v>
      </c>
      <c r="AP197" s="93" t="n">
        <f aca="false">G197*(1-1)</f>
        <v>0</v>
      </c>
      <c r="AQ197" s="95" t="s">
        <v>149</v>
      </c>
      <c r="AV197" s="93" t="n">
        <f aca="false">AW197+AX197</f>
        <v>0</v>
      </c>
      <c r="AW197" s="93" t="n">
        <f aca="false">F197*AO197</f>
        <v>0</v>
      </c>
      <c r="AX197" s="93" t="n">
        <f aca="false">F197*AP197</f>
        <v>0</v>
      </c>
      <c r="AY197" s="95" t="s">
        <v>536</v>
      </c>
      <c r="AZ197" s="95" t="s">
        <v>537</v>
      </c>
      <c r="BA197" s="75" t="s">
        <v>116</v>
      </c>
      <c r="BC197" s="93" t="n">
        <f aca="false">AW197+AX197</f>
        <v>0</v>
      </c>
      <c r="BD197" s="93" t="n">
        <f aca="false">G197/(100-BE197)*100</f>
        <v>0</v>
      </c>
      <c r="BE197" s="93" t="n">
        <v>0</v>
      </c>
      <c r="BF197" s="93" t="n">
        <f aca="false">197</f>
        <v>197</v>
      </c>
      <c r="BH197" s="93" t="n">
        <f aca="false">F197*AO197</f>
        <v>0</v>
      </c>
      <c r="BI197" s="93" t="n">
        <f aca="false">F197*AP197</f>
        <v>0</v>
      </c>
      <c r="BJ197" s="93" t="n">
        <f aca="false">F197*G197</f>
        <v>0</v>
      </c>
      <c r="BK197" s="93"/>
      <c r="BL197" s="93" t="n">
        <v>771</v>
      </c>
      <c r="BW197" s="93" t="n">
        <v>12</v>
      </c>
      <c r="BX197" s="9" t="s">
        <v>559</v>
      </c>
    </row>
    <row r="198" customFormat="false" ht="15" hidden="false" customHeight="true" outlineLevel="0" collapsed="false">
      <c r="A198" s="92" t="s">
        <v>560</v>
      </c>
      <c r="B198" s="11" t="s">
        <v>561</v>
      </c>
      <c r="C198" s="9" t="s">
        <v>562</v>
      </c>
      <c r="D198" s="9"/>
      <c r="E198" s="11" t="s">
        <v>113</v>
      </c>
      <c r="F198" s="93" t="n">
        <v>5.909</v>
      </c>
      <c r="G198" s="94" t="n">
        <v>0</v>
      </c>
      <c r="H198" s="93" t="n">
        <f aca="false">F198*G198</f>
        <v>0</v>
      </c>
      <c r="J198" s="74"/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5"/>
      <c r="AJ198" s="93" t="n">
        <f aca="false">IF(AN198=0,H198,0)</f>
        <v>0</v>
      </c>
      <c r="AK198" s="93" t="n">
        <f aca="false">IF(AN198=12,H198,0)</f>
        <v>0</v>
      </c>
      <c r="AL198" s="93" t="n">
        <f aca="false">IF(AN198=21,H198,0)</f>
        <v>0</v>
      </c>
      <c r="AN198" s="93" t="n">
        <v>12</v>
      </c>
      <c r="AO198" s="93" t="n">
        <f aca="false">G198*1</f>
        <v>0</v>
      </c>
      <c r="AP198" s="93" t="n">
        <f aca="false">G198*(1-1)</f>
        <v>0</v>
      </c>
      <c r="AQ198" s="95" t="s">
        <v>149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536</v>
      </c>
      <c r="AZ198" s="95" t="s">
        <v>537</v>
      </c>
      <c r="BA198" s="75" t="s">
        <v>116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 t="n">
        <v>771</v>
      </c>
      <c r="BW198" s="93" t="n">
        <v>12</v>
      </c>
      <c r="BX198" s="9" t="s">
        <v>562</v>
      </c>
    </row>
    <row r="199" customFormat="false" ht="15" hidden="false" customHeight="false" outlineLevel="0" collapsed="false">
      <c r="A199" s="96"/>
      <c r="C199" s="97" t="s">
        <v>563</v>
      </c>
      <c r="D199" s="98"/>
      <c r="F199" s="99" t="n">
        <v>5.909</v>
      </c>
      <c r="J199" s="74"/>
    </row>
    <row r="200" customFormat="false" ht="15" hidden="false" customHeight="true" outlineLevel="0" collapsed="false">
      <c r="A200" s="92" t="s">
        <v>564</v>
      </c>
      <c r="B200" s="11" t="s">
        <v>565</v>
      </c>
      <c r="C200" s="9" t="s">
        <v>566</v>
      </c>
      <c r="D200" s="9"/>
      <c r="E200" s="11" t="s">
        <v>272</v>
      </c>
      <c r="F200" s="93" t="n">
        <v>0.143</v>
      </c>
      <c r="G200" s="94" t="n">
        <v>0</v>
      </c>
      <c r="H200" s="93" t="n">
        <f aca="false">F200*G200</f>
        <v>0</v>
      </c>
      <c r="J200" s="74"/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5"/>
      <c r="AJ200" s="93" t="n">
        <f aca="false">IF(AN200=0,H200,0)</f>
        <v>0</v>
      </c>
      <c r="AK200" s="93" t="n">
        <f aca="false">IF(AN200=12,H200,0)</f>
        <v>0</v>
      </c>
      <c r="AL200" s="93" t="n">
        <f aca="false">IF(AN200=21,H200,0)</f>
        <v>0</v>
      </c>
      <c r="AN200" s="93" t="n">
        <v>12</v>
      </c>
      <c r="AO200" s="93" t="n">
        <f aca="false">G200*0</f>
        <v>0</v>
      </c>
      <c r="AP200" s="93" t="n">
        <f aca="false">G200*(1-0)</f>
        <v>0</v>
      </c>
      <c r="AQ200" s="95" t="s">
        <v>137</v>
      </c>
      <c r="AV200" s="93" t="n">
        <f aca="false">AW200+AX200</f>
        <v>0</v>
      </c>
      <c r="AW200" s="93" t="n">
        <f aca="false">F200*AO200</f>
        <v>0</v>
      </c>
      <c r="AX200" s="93" t="n">
        <f aca="false">F200*AP200</f>
        <v>0</v>
      </c>
      <c r="AY200" s="95" t="s">
        <v>536</v>
      </c>
      <c r="AZ200" s="95" t="s">
        <v>537</v>
      </c>
      <c r="BA200" s="75" t="s">
        <v>116</v>
      </c>
      <c r="BC200" s="93" t="n">
        <f aca="false">AW200+AX200</f>
        <v>0</v>
      </c>
      <c r="BD200" s="93" t="n">
        <f aca="false">G200/(100-BE200)*100</f>
        <v>0</v>
      </c>
      <c r="BE200" s="93" t="n">
        <v>0</v>
      </c>
      <c r="BF200" s="93" t="n">
        <f aca="false">200</f>
        <v>200</v>
      </c>
      <c r="BH200" s="93" t="n">
        <f aca="false">F200*AO200</f>
        <v>0</v>
      </c>
      <c r="BI200" s="93" t="n">
        <f aca="false">F200*AP200</f>
        <v>0</v>
      </c>
      <c r="BJ200" s="93" t="n">
        <f aca="false">F200*G200</f>
        <v>0</v>
      </c>
      <c r="BK200" s="93"/>
      <c r="BL200" s="93" t="n">
        <v>771</v>
      </c>
      <c r="BW200" s="93" t="n">
        <v>12</v>
      </c>
      <c r="BX200" s="9" t="s">
        <v>566</v>
      </c>
    </row>
    <row r="201" customFormat="false" ht="15" hidden="false" customHeight="true" outlineLevel="0" collapsed="false">
      <c r="A201" s="88"/>
      <c r="B201" s="89" t="s">
        <v>567</v>
      </c>
      <c r="C201" s="90" t="s">
        <v>568</v>
      </c>
      <c r="D201" s="90"/>
      <c r="E201" s="91" t="s">
        <v>78</v>
      </c>
      <c r="F201" s="91" t="s">
        <v>78</v>
      </c>
      <c r="G201" s="66" t="s">
        <v>78</v>
      </c>
      <c r="H201" s="63" t="n">
        <f aca="false">SUM(H202:H220)</f>
        <v>0</v>
      </c>
      <c r="J201" s="74"/>
      <c r="AI201" s="75"/>
      <c r="AS201" s="63" t="n">
        <f aca="false">SUM(AJ202:AJ220)</f>
        <v>0</v>
      </c>
      <c r="AT201" s="63" t="n">
        <f aca="false">SUM(AK202:AK220)</f>
        <v>0</v>
      </c>
      <c r="AU201" s="63" t="n">
        <f aca="false">SUM(AL202:AL220)</f>
        <v>0</v>
      </c>
    </row>
    <row r="202" customFormat="false" ht="15" hidden="false" customHeight="true" outlineLevel="0" collapsed="false">
      <c r="A202" s="92" t="s">
        <v>569</v>
      </c>
      <c r="B202" s="11" t="s">
        <v>570</v>
      </c>
      <c r="C202" s="9" t="s">
        <v>571</v>
      </c>
      <c r="D202" s="9"/>
      <c r="E202" s="11" t="s">
        <v>140</v>
      </c>
      <c r="F202" s="93" t="n">
        <v>41.5</v>
      </c>
      <c r="G202" s="94" t="n">
        <v>0</v>
      </c>
      <c r="H202" s="93" t="n">
        <f aca="false">F202*G202</f>
        <v>0</v>
      </c>
      <c r="J202" s="74"/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5"/>
      <c r="AJ202" s="93" t="n">
        <f aca="false">IF(AN202=0,H202,0)</f>
        <v>0</v>
      </c>
      <c r="AK202" s="93" t="n">
        <f aca="false">IF(AN202=12,H202,0)</f>
        <v>0</v>
      </c>
      <c r="AL202" s="93" t="n">
        <f aca="false">IF(AN202=21,H202,0)</f>
        <v>0</v>
      </c>
      <c r="AN202" s="93" t="n">
        <v>12</v>
      </c>
      <c r="AO202" s="93" t="n">
        <f aca="false">G202*0</f>
        <v>0</v>
      </c>
      <c r="AP202" s="93" t="n">
        <f aca="false">G202*(1-0)</f>
        <v>0</v>
      </c>
      <c r="AQ202" s="95" t="s">
        <v>149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572</v>
      </c>
      <c r="AZ202" s="95" t="s">
        <v>537</v>
      </c>
      <c r="BA202" s="75" t="s">
        <v>116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202</f>
        <v>202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  <c r="BK202" s="93"/>
      <c r="BL202" s="93" t="n">
        <v>776</v>
      </c>
      <c r="BW202" s="93" t="n">
        <v>12</v>
      </c>
      <c r="BX202" s="9" t="s">
        <v>571</v>
      </c>
    </row>
    <row r="203" customFormat="false" ht="15" hidden="false" customHeight="false" outlineLevel="0" collapsed="false">
      <c r="A203" s="96"/>
      <c r="C203" s="97" t="s">
        <v>573</v>
      </c>
      <c r="D203" s="98" t="s">
        <v>574</v>
      </c>
      <c r="F203" s="99" t="n">
        <v>11.22</v>
      </c>
      <c r="J203" s="74"/>
    </row>
    <row r="204" customFormat="false" ht="15" hidden="false" customHeight="false" outlineLevel="0" collapsed="false">
      <c r="A204" s="96"/>
      <c r="C204" s="97" t="s">
        <v>575</v>
      </c>
      <c r="D204" s="98" t="s">
        <v>174</v>
      </c>
      <c r="F204" s="99" t="n">
        <v>18.05</v>
      </c>
      <c r="J204" s="74"/>
    </row>
    <row r="205" customFormat="false" ht="15" hidden="false" customHeight="false" outlineLevel="0" collapsed="false">
      <c r="A205" s="96"/>
      <c r="C205" s="97" t="s">
        <v>576</v>
      </c>
      <c r="D205" s="98" t="s">
        <v>170</v>
      </c>
      <c r="F205" s="99" t="n">
        <v>12.23</v>
      </c>
      <c r="J205" s="74"/>
    </row>
    <row r="206" customFormat="false" ht="15" hidden="false" customHeight="true" outlineLevel="0" collapsed="false">
      <c r="A206" s="92" t="s">
        <v>577</v>
      </c>
      <c r="B206" s="11" t="s">
        <v>578</v>
      </c>
      <c r="C206" s="9" t="s">
        <v>579</v>
      </c>
      <c r="D206" s="9"/>
      <c r="E206" s="11" t="s">
        <v>113</v>
      </c>
      <c r="F206" s="93" t="n">
        <v>37.608</v>
      </c>
      <c r="G206" s="94" t="n">
        <v>0</v>
      </c>
      <c r="H206" s="93" t="n">
        <f aca="false">F206*G206</f>
        <v>0</v>
      </c>
      <c r="J206" s="74"/>
      <c r="Z206" s="93" t="n">
        <f aca="false">IF(AQ206="5",BJ206,0)</f>
        <v>0</v>
      </c>
      <c r="AB206" s="93" t="n">
        <f aca="false">IF(AQ206="1",BH206,0)</f>
        <v>0</v>
      </c>
      <c r="AC206" s="93" t="n">
        <f aca="false">IF(AQ206="1",BI206,0)</f>
        <v>0</v>
      </c>
      <c r="AD206" s="93" t="n">
        <f aca="false">IF(AQ206="7",BH206,0)</f>
        <v>0</v>
      </c>
      <c r="AE206" s="93" t="n">
        <f aca="false">IF(AQ206="7",BI206,0)</f>
        <v>0</v>
      </c>
      <c r="AF206" s="93" t="n">
        <f aca="false">IF(AQ206="2",BH206,0)</f>
        <v>0</v>
      </c>
      <c r="AG206" s="93" t="n">
        <f aca="false">IF(AQ206="2",BI206,0)</f>
        <v>0</v>
      </c>
      <c r="AH206" s="93" t="n">
        <f aca="false">IF(AQ206="0",BJ206,0)</f>
        <v>0</v>
      </c>
      <c r="AI206" s="75"/>
      <c r="AJ206" s="93" t="n">
        <f aca="false">IF(AN206=0,H206,0)</f>
        <v>0</v>
      </c>
      <c r="AK206" s="93" t="n">
        <f aca="false">IF(AN206=12,H206,0)</f>
        <v>0</v>
      </c>
      <c r="AL206" s="93" t="n">
        <f aca="false">IF(AN206=21,H206,0)</f>
        <v>0</v>
      </c>
      <c r="AN206" s="93" t="n">
        <v>12</v>
      </c>
      <c r="AO206" s="93" t="n">
        <f aca="false">G206*0</f>
        <v>0</v>
      </c>
      <c r="AP206" s="93" t="n">
        <f aca="false">G206*(1-0)</f>
        <v>0</v>
      </c>
      <c r="AQ206" s="95" t="s">
        <v>149</v>
      </c>
      <c r="AV206" s="93" t="n">
        <f aca="false">AW206+AX206</f>
        <v>0</v>
      </c>
      <c r="AW206" s="93" t="n">
        <f aca="false">F206*AO206</f>
        <v>0</v>
      </c>
      <c r="AX206" s="93" t="n">
        <f aca="false">F206*AP206</f>
        <v>0</v>
      </c>
      <c r="AY206" s="95" t="s">
        <v>572</v>
      </c>
      <c r="AZ206" s="95" t="s">
        <v>537</v>
      </c>
      <c r="BA206" s="75" t="s">
        <v>116</v>
      </c>
      <c r="BC206" s="93" t="n">
        <f aca="false">AW206+AX206</f>
        <v>0</v>
      </c>
      <c r="BD206" s="93" t="n">
        <f aca="false">G206/(100-BE206)*100</f>
        <v>0</v>
      </c>
      <c r="BE206" s="93" t="n">
        <v>0</v>
      </c>
      <c r="BF206" s="93" t="n">
        <f aca="false">206</f>
        <v>206</v>
      </c>
      <c r="BH206" s="93" t="n">
        <f aca="false">F206*AO206</f>
        <v>0</v>
      </c>
      <c r="BI206" s="93" t="n">
        <f aca="false">F206*AP206</f>
        <v>0</v>
      </c>
      <c r="BJ206" s="93" t="n">
        <f aca="false">F206*G206</f>
        <v>0</v>
      </c>
      <c r="BK206" s="93"/>
      <c r="BL206" s="93" t="n">
        <v>776</v>
      </c>
      <c r="BW206" s="93" t="n">
        <v>12</v>
      </c>
      <c r="BX206" s="9" t="s">
        <v>579</v>
      </c>
    </row>
    <row r="207" customFormat="false" ht="15" hidden="false" customHeight="false" outlineLevel="0" collapsed="false">
      <c r="A207" s="96"/>
      <c r="C207" s="97" t="s">
        <v>580</v>
      </c>
      <c r="D207" s="98" t="s">
        <v>574</v>
      </c>
      <c r="F207" s="99" t="n">
        <v>7.387</v>
      </c>
      <c r="J207" s="74"/>
    </row>
    <row r="208" customFormat="false" ht="15" hidden="false" customHeight="false" outlineLevel="0" collapsed="false">
      <c r="A208" s="96"/>
      <c r="C208" s="97" t="s">
        <v>581</v>
      </c>
      <c r="D208" s="98" t="s">
        <v>174</v>
      </c>
      <c r="F208" s="99" t="n">
        <v>20.639</v>
      </c>
      <c r="J208" s="74"/>
    </row>
    <row r="209" customFormat="false" ht="15" hidden="false" customHeight="false" outlineLevel="0" collapsed="false">
      <c r="A209" s="96"/>
      <c r="C209" s="97" t="s">
        <v>582</v>
      </c>
      <c r="D209" s="98" t="s">
        <v>170</v>
      </c>
      <c r="F209" s="99" t="n">
        <v>9.582</v>
      </c>
      <c r="J209" s="74"/>
    </row>
    <row r="210" customFormat="false" ht="15" hidden="false" customHeight="true" outlineLevel="0" collapsed="false">
      <c r="A210" s="92" t="s">
        <v>583</v>
      </c>
      <c r="B210" s="11" t="s">
        <v>584</v>
      </c>
      <c r="C210" s="9" t="s">
        <v>585</v>
      </c>
      <c r="D210" s="9"/>
      <c r="E210" s="11" t="s">
        <v>140</v>
      </c>
      <c r="F210" s="93" t="n">
        <v>35.5</v>
      </c>
      <c r="G210" s="94" t="n">
        <v>0</v>
      </c>
      <c r="H210" s="93" t="n">
        <f aca="false">F210*G210</f>
        <v>0</v>
      </c>
      <c r="J210" s="74"/>
      <c r="Z210" s="93" t="n">
        <f aca="false">IF(AQ210="5",BJ210,0)</f>
        <v>0</v>
      </c>
      <c r="AB210" s="93" t="n">
        <f aca="false">IF(AQ210="1",BH210,0)</f>
        <v>0</v>
      </c>
      <c r="AC210" s="93" t="n">
        <f aca="false">IF(AQ210="1",BI210,0)</f>
        <v>0</v>
      </c>
      <c r="AD210" s="93" t="n">
        <f aca="false">IF(AQ210="7",BH210,0)</f>
        <v>0</v>
      </c>
      <c r="AE210" s="93" t="n">
        <f aca="false">IF(AQ210="7",BI210,0)</f>
        <v>0</v>
      </c>
      <c r="AF210" s="93" t="n">
        <f aca="false">IF(AQ210="2",BH210,0)</f>
        <v>0</v>
      </c>
      <c r="AG210" s="93" t="n">
        <f aca="false">IF(AQ210="2",BI210,0)</f>
        <v>0</v>
      </c>
      <c r="AH210" s="93" t="n">
        <f aca="false">IF(AQ210="0",BJ210,0)</f>
        <v>0</v>
      </c>
      <c r="AI210" s="75"/>
      <c r="AJ210" s="93" t="n">
        <f aca="false">IF(AN210=0,H210,0)</f>
        <v>0</v>
      </c>
      <c r="AK210" s="93" t="n">
        <f aca="false">IF(AN210=12,H210,0)</f>
        <v>0</v>
      </c>
      <c r="AL210" s="93" t="n">
        <f aca="false">IF(AN210=21,H210,0)</f>
        <v>0</v>
      </c>
      <c r="AN210" s="93" t="n">
        <v>12</v>
      </c>
      <c r="AO210" s="93" t="n">
        <f aca="false">G210*0.357142857</f>
        <v>0</v>
      </c>
      <c r="AP210" s="93" t="n">
        <f aca="false">G210*(1-0.357142857)</f>
        <v>0</v>
      </c>
      <c r="AQ210" s="95" t="s">
        <v>149</v>
      </c>
      <c r="AV210" s="93" t="n">
        <f aca="false">AW210+AX210</f>
        <v>0</v>
      </c>
      <c r="AW210" s="93" t="n">
        <f aca="false">F210*AO210</f>
        <v>0</v>
      </c>
      <c r="AX210" s="93" t="n">
        <f aca="false">F210*AP210</f>
        <v>0</v>
      </c>
      <c r="AY210" s="95" t="s">
        <v>572</v>
      </c>
      <c r="AZ210" s="95" t="s">
        <v>537</v>
      </c>
      <c r="BA210" s="75" t="s">
        <v>116</v>
      </c>
      <c r="BC210" s="93" t="n">
        <f aca="false">AW210+AX210</f>
        <v>0</v>
      </c>
      <c r="BD210" s="93" t="n">
        <f aca="false">G210/(100-BE210)*100</f>
        <v>0</v>
      </c>
      <c r="BE210" s="93" t="n">
        <v>0</v>
      </c>
      <c r="BF210" s="93" t="n">
        <f aca="false">210</f>
        <v>210</v>
      </c>
      <c r="BH210" s="93" t="n">
        <f aca="false">F210*AO210</f>
        <v>0</v>
      </c>
      <c r="BI210" s="93" t="n">
        <f aca="false">F210*AP210</f>
        <v>0</v>
      </c>
      <c r="BJ210" s="93" t="n">
        <f aca="false">F210*G210</f>
        <v>0</v>
      </c>
      <c r="BK210" s="93"/>
      <c r="BL210" s="93" t="n">
        <v>776</v>
      </c>
      <c r="BW210" s="93" t="n">
        <v>12</v>
      </c>
      <c r="BX210" s="9" t="s">
        <v>585</v>
      </c>
    </row>
    <row r="211" customFormat="false" ht="13.5" hidden="false" customHeight="true" outlineLevel="0" collapsed="false">
      <c r="A211" s="96"/>
      <c r="B211" s="100" t="s">
        <v>135</v>
      </c>
      <c r="C211" s="101" t="s">
        <v>586</v>
      </c>
      <c r="D211" s="101"/>
      <c r="E211" s="101"/>
      <c r="F211" s="101"/>
      <c r="G211" s="101"/>
      <c r="H211" s="101"/>
      <c r="I211" s="101"/>
      <c r="J211" s="101"/>
    </row>
    <row r="212" customFormat="false" ht="15" hidden="false" customHeight="false" outlineLevel="0" collapsed="false">
      <c r="A212" s="96"/>
      <c r="C212" s="97" t="s">
        <v>587</v>
      </c>
      <c r="D212" s="98" t="s">
        <v>588</v>
      </c>
      <c r="F212" s="99" t="n">
        <v>5.3</v>
      </c>
      <c r="J212" s="74"/>
    </row>
    <row r="213" customFormat="false" ht="15" hidden="false" customHeight="false" outlineLevel="0" collapsed="false">
      <c r="A213" s="96"/>
      <c r="C213" s="97" t="s">
        <v>589</v>
      </c>
      <c r="D213" s="98" t="s">
        <v>170</v>
      </c>
      <c r="F213" s="99" t="n">
        <v>12.15</v>
      </c>
      <c r="J213" s="74"/>
    </row>
    <row r="214" customFormat="false" ht="15" hidden="false" customHeight="false" outlineLevel="0" collapsed="false">
      <c r="A214" s="96"/>
      <c r="C214" s="97" t="s">
        <v>575</v>
      </c>
      <c r="D214" s="98" t="s">
        <v>174</v>
      </c>
      <c r="F214" s="99" t="n">
        <v>18.05</v>
      </c>
      <c r="J214" s="74"/>
    </row>
    <row r="215" customFormat="false" ht="15" hidden="false" customHeight="true" outlineLevel="0" collapsed="false">
      <c r="A215" s="92" t="s">
        <v>590</v>
      </c>
      <c r="B215" s="11" t="s">
        <v>591</v>
      </c>
      <c r="C215" s="9" t="s">
        <v>592</v>
      </c>
      <c r="D215" s="9"/>
      <c r="E215" s="11" t="s">
        <v>113</v>
      </c>
      <c r="F215" s="93" t="n">
        <v>35.06</v>
      </c>
      <c r="G215" s="94" t="n">
        <v>0</v>
      </c>
      <c r="H215" s="93" t="n">
        <f aca="false">F215*G215</f>
        <v>0</v>
      </c>
      <c r="J215" s="74"/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5"/>
      <c r="AJ215" s="93" t="n">
        <f aca="false">IF(AN215=0,H215,0)</f>
        <v>0</v>
      </c>
      <c r="AK215" s="93" t="n">
        <f aca="false">IF(AN215=12,H215,0)</f>
        <v>0</v>
      </c>
      <c r="AL215" s="93" t="n">
        <f aca="false">IF(AN215=21,H215,0)</f>
        <v>0</v>
      </c>
      <c r="AN215" s="93" t="n">
        <v>12</v>
      </c>
      <c r="AO215" s="93" t="n">
        <f aca="false">G215*0.207381317</f>
        <v>0</v>
      </c>
      <c r="AP215" s="93" t="n">
        <f aca="false">G215*(1-0.207381317)</f>
        <v>0</v>
      </c>
      <c r="AQ215" s="95" t="s">
        <v>149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572</v>
      </c>
      <c r="AZ215" s="95" t="s">
        <v>537</v>
      </c>
      <c r="BA215" s="75" t="s">
        <v>116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215</f>
        <v>215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  <c r="BK215" s="93"/>
      <c r="BL215" s="93" t="n">
        <v>776</v>
      </c>
      <c r="BW215" s="93" t="n">
        <v>12</v>
      </c>
      <c r="BX215" s="9" t="s">
        <v>592</v>
      </c>
    </row>
    <row r="216" customFormat="false" ht="15" hidden="false" customHeight="false" outlineLevel="0" collapsed="false">
      <c r="A216" s="96"/>
      <c r="C216" s="97" t="s">
        <v>593</v>
      </c>
      <c r="D216" s="98"/>
      <c r="F216" s="99" t="n">
        <v>35.06</v>
      </c>
      <c r="J216" s="74"/>
    </row>
    <row r="217" customFormat="false" ht="15" hidden="false" customHeight="true" outlineLevel="0" collapsed="false">
      <c r="A217" s="92" t="s">
        <v>594</v>
      </c>
      <c r="B217" s="11" t="s">
        <v>595</v>
      </c>
      <c r="C217" s="9" t="s">
        <v>596</v>
      </c>
      <c r="D217" s="9"/>
      <c r="E217" s="11" t="s">
        <v>514</v>
      </c>
      <c r="F217" s="93" t="n">
        <v>1</v>
      </c>
      <c r="G217" s="94" t="n">
        <v>0</v>
      </c>
      <c r="H217" s="93" t="n">
        <f aca="false">F217*G217</f>
        <v>0</v>
      </c>
      <c r="J217" s="74"/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5"/>
      <c r="AJ217" s="93" t="n">
        <f aca="false">IF(AN217=0,H217,0)</f>
        <v>0</v>
      </c>
      <c r="AK217" s="93" t="n">
        <f aca="false">IF(AN217=12,H217,0)</f>
        <v>0</v>
      </c>
      <c r="AL217" s="93" t="n">
        <f aca="false">IF(AN217=21,H217,0)</f>
        <v>0</v>
      </c>
      <c r="AN217" s="93" t="n">
        <v>12</v>
      </c>
      <c r="AO217" s="93" t="n">
        <f aca="false">G217*0</f>
        <v>0</v>
      </c>
      <c r="AP217" s="93" t="n">
        <f aca="false">G217*(1-0)</f>
        <v>0</v>
      </c>
      <c r="AQ217" s="95" t="s">
        <v>149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572</v>
      </c>
      <c r="AZ217" s="95" t="s">
        <v>537</v>
      </c>
      <c r="BA217" s="75" t="s">
        <v>116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217</f>
        <v>217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  <c r="BK217" s="93"/>
      <c r="BL217" s="93" t="n">
        <v>776</v>
      </c>
      <c r="BW217" s="93" t="n">
        <v>12</v>
      </c>
      <c r="BX217" s="9" t="s">
        <v>596</v>
      </c>
    </row>
    <row r="218" customFormat="false" ht="15" hidden="false" customHeight="true" outlineLevel="0" collapsed="false">
      <c r="A218" s="92" t="s">
        <v>597</v>
      </c>
      <c r="B218" s="11" t="s">
        <v>598</v>
      </c>
      <c r="C218" s="9" t="s">
        <v>599</v>
      </c>
      <c r="D218" s="9"/>
      <c r="E218" s="11" t="s">
        <v>113</v>
      </c>
      <c r="F218" s="93" t="n">
        <v>38.566</v>
      </c>
      <c r="G218" s="94" t="n">
        <v>0</v>
      </c>
      <c r="H218" s="93" t="n">
        <f aca="false">F218*G218</f>
        <v>0</v>
      </c>
      <c r="J218" s="74"/>
      <c r="Z218" s="93" t="n">
        <f aca="false">IF(AQ218="5",BJ218,0)</f>
        <v>0</v>
      </c>
      <c r="AB218" s="93" t="n">
        <f aca="false">IF(AQ218="1",BH218,0)</f>
        <v>0</v>
      </c>
      <c r="AC218" s="93" t="n">
        <f aca="false">IF(AQ218="1",BI218,0)</f>
        <v>0</v>
      </c>
      <c r="AD218" s="93" t="n">
        <f aca="false">IF(AQ218="7",BH218,0)</f>
        <v>0</v>
      </c>
      <c r="AE218" s="93" t="n">
        <f aca="false">IF(AQ218="7",BI218,0)</f>
        <v>0</v>
      </c>
      <c r="AF218" s="93" t="n">
        <f aca="false">IF(AQ218="2",BH218,0)</f>
        <v>0</v>
      </c>
      <c r="AG218" s="93" t="n">
        <f aca="false">IF(AQ218="2",BI218,0)</f>
        <v>0</v>
      </c>
      <c r="AH218" s="93" t="n">
        <f aca="false">IF(AQ218="0",BJ218,0)</f>
        <v>0</v>
      </c>
      <c r="AI218" s="75"/>
      <c r="AJ218" s="93" t="n">
        <f aca="false">IF(AN218=0,H218,0)</f>
        <v>0</v>
      </c>
      <c r="AK218" s="93" t="n">
        <f aca="false">IF(AN218=12,H218,0)</f>
        <v>0</v>
      </c>
      <c r="AL218" s="93" t="n">
        <f aca="false">IF(AN218=21,H218,0)</f>
        <v>0</v>
      </c>
      <c r="AN218" s="93" t="n">
        <v>12</v>
      </c>
      <c r="AO218" s="93" t="n">
        <f aca="false">G218*1</f>
        <v>0</v>
      </c>
      <c r="AP218" s="93" t="n">
        <f aca="false">G218*(1-1)</f>
        <v>0</v>
      </c>
      <c r="AQ218" s="95" t="s">
        <v>149</v>
      </c>
      <c r="AV218" s="93" t="n">
        <f aca="false">AW218+AX218</f>
        <v>0</v>
      </c>
      <c r="AW218" s="93" t="n">
        <f aca="false">F218*AO218</f>
        <v>0</v>
      </c>
      <c r="AX218" s="93" t="n">
        <f aca="false">F218*AP218</f>
        <v>0</v>
      </c>
      <c r="AY218" s="95" t="s">
        <v>572</v>
      </c>
      <c r="AZ218" s="95" t="s">
        <v>537</v>
      </c>
      <c r="BA218" s="75" t="s">
        <v>116</v>
      </c>
      <c r="BC218" s="93" t="n">
        <f aca="false">AW218+AX218</f>
        <v>0</v>
      </c>
      <c r="BD218" s="93" t="n">
        <f aca="false">G218/(100-BE218)*100</f>
        <v>0</v>
      </c>
      <c r="BE218" s="93" t="n">
        <v>0</v>
      </c>
      <c r="BF218" s="93" t="n">
        <f aca="false">218</f>
        <v>218</v>
      </c>
      <c r="BH218" s="93" t="n">
        <f aca="false">F218*AO218</f>
        <v>0</v>
      </c>
      <c r="BI218" s="93" t="n">
        <f aca="false">F218*AP218</f>
        <v>0</v>
      </c>
      <c r="BJ218" s="93" t="n">
        <f aca="false">F218*G218</f>
        <v>0</v>
      </c>
      <c r="BK218" s="93"/>
      <c r="BL218" s="93" t="n">
        <v>776</v>
      </c>
      <c r="BW218" s="93" t="n">
        <v>12</v>
      </c>
      <c r="BX218" s="9" t="s">
        <v>599</v>
      </c>
    </row>
    <row r="219" customFormat="false" ht="15" hidden="false" customHeight="false" outlineLevel="0" collapsed="false">
      <c r="A219" s="96"/>
      <c r="C219" s="97" t="s">
        <v>600</v>
      </c>
      <c r="D219" s="98"/>
      <c r="F219" s="99" t="n">
        <v>38.566</v>
      </c>
      <c r="J219" s="74"/>
    </row>
    <row r="220" customFormat="false" ht="15" hidden="false" customHeight="true" outlineLevel="0" collapsed="false">
      <c r="A220" s="92" t="s">
        <v>601</v>
      </c>
      <c r="B220" s="11" t="s">
        <v>602</v>
      </c>
      <c r="C220" s="9" t="s">
        <v>603</v>
      </c>
      <c r="D220" s="9"/>
      <c r="E220" s="11" t="s">
        <v>272</v>
      </c>
      <c r="F220" s="93" t="n">
        <v>0.253</v>
      </c>
      <c r="G220" s="94" t="n">
        <v>0</v>
      </c>
      <c r="H220" s="93" t="n">
        <f aca="false">F220*G220</f>
        <v>0</v>
      </c>
      <c r="J220" s="74"/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5"/>
      <c r="AJ220" s="93" t="n">
        <f aca="false">IF(AN220=0,H220,0)</f>
        <v>0</v>
      </c>
      <c r="AK220" s="93" t="n">
        <f aca="false">IF(AN220=12,H220,0)</f>
        <v>0</v>
      </c>
      <c r="AL220" s="93" t="n">
        <f aca="false">IF(AN220=21,H220,0)</f>
        <v>0</v>
      </c>
      <c r="AN220" s="93" t="n">
        <v>12</v>
      </c>
      <c r="AO220" s="93" t="n">
        <f aca="false">G220*0</f>
        <v>0</v>
      </c>
      <c r="AP220" s="93" t="n">
        <f aca="false">G220*(1-0)</f>
        <v>0</v>
      </c>
      <c r="AQ220" s="95" t="s">
        <v>137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572</v>
      </c>
      <c r="AZ220" s="95" t="s">
        <v>537</v>
      </c>
      <c r="BA220" s="75" t="s">
        <v>116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220</f>
        <v>22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  <c r="BK220" s="93"/>
      <c r="BL220" s="93" t="n">
        <v>776</v>
      </c>
      <c r="BW220" s="93" t="n">
        <v>12</v>
      </c>
      <c r="BX220" s="9" t="s">
        <v>603</v>
      </c>
    </row>
    <row r="221" customFormat="false" ht="15" hidden="false" customHeight="true" outlineLevel="0" collapsed="false">
      <c r="A221" s="88"/>
      <c r="B221" s="89" t="s">
        <v>604</v>
      </c>
      <c r="C221" s="90" t="s">
        <v>605</v>
      </c>
      <c r="D221" s="90"/>
      <c r="E221" s="91" t="s">
        <v>78</v>
      </c>
      <c r="F221" s="91" t="s">
        <v>78</v>
      </c>
      <c r="G221" s="66" t="s">
        <v>78</v>
      </c>
      <c r="H221" s="63" t="n">
        <f aca="false">SUM(H222:H236)</f>
        <v>0</v>
      </c>
      <c r="J221" s="74"/>
      <c r="AI221" s="75"/>
      <c r="AS221" s="63" t="n">
        <f aca="false">SUM(AJ222:AJ236)</f>
        <v>0</v>
      </c>
      <c r="AT221" s="63" t="n">
        <f aca="false">SUM(AK222:AK236)</f>
        <v>0</v>
      </c>
      <c r="AU221" s="63" t="n">
        <f aca="false">SUM(AL222:AL236)</f>
        <v>0</v>
      </c>
    </row>
    <row r="222" customFormat="false" ht="15" hidden="false" customHeight="true" outlineLevel="0" collapsed="false">
      <c r="A222" s="92" t="s">
        <v>606</v>
      </c>
      <c r="B222" s="11" t="s">
        <v>607</v>
      </c>
      <c r="C222" s="9" t="s">
        <v>608</v>
      </c>
      <c r="D222" s="9"/>
      <c r="E222" s="11" t="s">
        <v>113</v>
      </c>
      <c r="F222" s="93" t="n">
        <v>21.007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.182075161</f>
        <v>0</v>
      </c>
      <c r="AP222" s="93" t="n">
        <f aca="false">G222*(1-0.182075161)</f>
        <v>0</v>
      </c>
      <c r="AQ222" s="95" t="s">
        <v>149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609</v>
      </c>
      <c r="AZ222" s="95" t="s">
        <v>610</v>
      </c>
      <c r="BA222" s="75" t="s">
        <v>116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81</v>
      </c>
      <c r="BW222" s="93" t="n">
        <v>12</v>
      </c>
      <c r="BX222" s="9" t="s">
        <v>608</v>
      </c>
    </row>
    <row r="223" customFormat="false" ht="15" hidden="false" customHeight="false" outlineLevel="0" collapsed="false">
      <c r="A223" s="96"/>
      <c r="C223" s="97" t="s">
        <v>611</v>
      </c>
      <c r="D223" s="98" t="s">
        <v>168</v>
      </c>
      <c r="F223" s="99" t="n">
        <v>18.287</v>
      </c>
      <c r="J223" s="74"/>
    </row>
    <row r="224" customFormat="false" ht="15" hidden="false" customHeight="false" outlineLevel="0" collapsed="false">
      <c r="A224" s="96"/>
      <c r="C224" s="97" t="s">
        <v>612</v>
      </c>
      <c r="D224" s="98" t="s">
        <v>556</v>
      </c>
      <c r="F224" s="99" t="n">
        <v>2.04</v>
      </c>
      <c r="J224" s="74"/>
    </row>
    <row r="225" customFormat="false" ht="15" hidden="false" customHeight="false" outlineLevel="0" collapsed="false">
      <c r="A225" s="96"/>
      <c r="C225" s="97" t="s">
        <v>613</v>
      </c>
      <c r="D225" s="98"/>
      <c r="F225" s="99" t="n">
        <v>0.68</v>
      </c>
      <c r="J225" s="74"/>
    </row>
    <row r="226" customFormat="false" ht="15" hidden="false" customHeight="true" outlineLevel="0" collapsed="false">
      <c r="A226" s="92" t="s">
        <v>614</v>
      </c>
      <c r="B226" s="11" t="s">
        <v>615</v>
      </c>
      <c r="C226" s="9" t="s">
        <v>616</v>
      </c>
      <c r="D226" s="9"/>
      <c r="E226" s="11" t="s">
        <v>113</v>
      </c>
      <c r="F226" s="93" t="n">
        <v>2.72</v>
      </c>
      <c r="G226" s="94" t="n">
        <v>0</v>
      </c>
      <c r="H226" s="93" t="n">
        <f aca="false">F226*G226</f>
        <v>0</v>
      </c>
      <c r="J226" s="74"/>
      <c r="Z226" s="93" t="n">
        <f aca="false">IF(AQ226="5",BJ226,0)</f>
        <v>0</v>
      </c>
      <c r="AB226" s="93" t="n">
        <f aca="false">IF(AQ226="1",BH226,0)</f>
        <v>0</v>
      </c>
      <c r="AC226" s="93" t="n">
        <f aca="false">IF(AQ226="1",BI226,0)</f>
        <v>0</v>
      </c>
      <c r="AD226" s="93" t="n">
        <f aca="false">IF(AQ226="7",BH226,0)</f>
        <v>0</v>
      </c>
      <c r="AE226" s="93" t="n">
        <f aca="false">IF(AQ226="7",BI226,0)</f>
        <v>0</v>
      </c>
      <c r="AF226" s="93" t="n">
        <f aca="false">IF(AQ226="2",BH226,0)</f>
        <v>0</v>
      </c>
      <c r="AG226" s="93" t="n">
        <f aca="false">IF(AQ226="2",BI226,0)</f>
        <v>0</v>
      </c>
      <c r="AH226" s="93" t="n">
        <f aca="false">IF(AQ226="0",BJ226,0)</f>
        <v>0</v>
      </c>
      <c r="AI226" s="75"/>
      <c r="AJ226" s="93" t="n">
        <f aca="false">IF(AN226=0,H226,0)</f>
        <v>0</v>
      </c>
      <c r="AK226" s="93" t="n">
        <f aca="false">IF(AN226=12,H226,0)</f>
        <v>0</v>
      </c>
      <c r="AL226" s="93" t="n">
        <f aca="false">IF(AN226=21,H226,0)</f>
        <v>0</v>
      </c>
      <c r="AN226" s="93" t="n">
        <v>12</v>
      </c>
      <c r="AO226" s="93" t="n">
        <f aca="false">G226*0</f>
        <v>0</v>
      </c>
      <c r="AP226" s="93" t="n">
        <f aca="false">G226*(1-0)</f>
        <v>0</v>
      </c>
      <c r="AQ226" s="95" t="s">
        <v>149</v>
      </c>
      <c r="AV226" s="93" t="n">
        <f aca="false">AW226+AX226</f>
        <v>0</v>
      </c>
      <c r="AW226" s="93" t="n">
        <f aca="false">F226*AO226</f>
        <v>0</v>
      </c>
      <c r="AX226" s="93" t="n">
        <f aca="false">F226*AP226</f>
        <v>0</v>
      </c>
      <c r="AY226" s="95" t="s">
        <v>609</v>
      </c>
      <c r="AZ226" s="95" t="s">
        <v>610</v>
      </c>
      <c r="BA226" s="75" t="s">
        <v>116</v>
      </c>
      <c r="BC226" s="93" t="n">
        <f aca="false">AW226+AX226</f>
        <v>0</v>
      </c>
      <c r="BD226" s="93" t="n">
        <f aca="false">G226/(100-BE226)*100</f>
        <v>0</v>
      </c>
      <c r="BE226" s="93" t="n">
        <v>0</v>
      </c>
      <c r="BF226" s="93" t="n">
        <f aca="false">226</f>
        <v>226</v>
      </c>
      <c r="BH226" s="93" t="n">
        <f aca="false">F226*AO226</f>
        <v>0</v>
      </c>
      <c r="BI226" s="93" t="n">
        <f aca="false">F226*AP226</f>
        <v>0</v>
      </c>
      <c r="BJ226" s="93" t="n">
        <f aca="false">F226*G226</f>
        <v>0</v>
      </c>
      <c r="BK226" s="93"/>
      <c r="BL226" s="93" t="n">
        <v>781</v>
      </c>
      <c r="BW226" s="93" t="n">
        <v>12</v>
      </c>
      <c r="BX226" s="9" t="s">
        <v>616</v>
      </c>
    </row>
    <row r="227" customFormat="false" ht="15" hidden="false" customHeight="true" outlineLevel="0" collapsed="false">
      <c r="A227" s="92" t="s">
        <v>617</v>
      </c>
      <c r="B227" s="11" t="s">
        <v>618</v>
      </c>
      <c r="C227" s="9" t="s">
        <v>619</v>
      </c>
      <c r="D227" s="9"/>
      <c r="E227" s="11" t="s">
        <v>140</v>
      </c>
      <c r="F227" s="93" t="n">
        <v>8.4</v>
      </c>
      <c r="G227" s="94" t="n">
        <v>0</v>
      </c>
      <c r="H227" s="93" t="n">
        <f aca="false">F227*G227</f>
        <v>0</v>
      </c>
      <c r="J227" s="74"/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5"/>
      <c r="AJ227" s="93" t="n">
        <f aca="false">IF(AN227=0,H227,0)</f>
        <v>0</v>
      </c>
      <c r="AK227" s="93" t="n">
        <f aca="false">IF(AN227=12,H227,0)</f>
        <v>0</v>
      </c>
      <c r="AL227" s="93" t="n">
        <f aca="false">IF(AN227=21,H227,0)</f>
        <v>0</v>
      </c>
      <c r="AN227" s="93" t="n">
        <v>12</v>
      </c>
      <c r="AO227" s="93" t="n">
        <f aca="false">G227*0.05314554</f>
        <v>0</v>
      </c>
      <c r="AP227" s="93" t="n">
        <f aca="false">G227*(1-0.05314554)</f>
        <v>0</v>
      </c>
      <c r="AQ227" s="95" t="s">
        <v>149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609</v>
      </c>
      <c r="AZ227" s="95" t="s">
        <v>610</v>
      </c>
      <c r="BA227" s="75" t="s">
        <v>116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227</f>
        <v>227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  <c r="BK227" s="93"/>
      <c r="BL227" s="93" t="n">
        <v>781</v>
      </c>
      <c r="BW227" s="93" t="n">
        <v>12</v>
      </c>
      <c r="BX227" s="9" t="s">
        <v>619</v>
      </c>
    </row>
    <row r="228" customFormat="false" ht="15" hidden="false" customHeight="false" outlineLevel="0" collapsed="false">
      <c r="A228" s="96"/>
      <c r="C228" s="97" t="s">
        <v>620</v>
      </c>
      <c r="D228" s="98"/>
      <c r="F228" s="99" t="n">
        <v>8.4</v>
      </c>
      <c r="J228" s="74"/>
    </row>
    <row r="229" customFormat="false" ht="15" hidden="false" customHeight="true" outlineLevel="0" collapsed="false">
      <c r="A229" s="92" t="s">
        <v>621</v>
      </c>
      <c r="B229" s="11" t="s">
        <v>622</v>
      </c>
      <c r="C229" s="9" t="s">
        <v>623</v>
      </c>
      <c r="D229" s="9"/>
      <c r="E229" s="11" t="s">
        <v>134</v>
      </c>
      <c r="F229" s="93" t="n">
        <v>7</v>
      </c>
      <c r="G229" s="94" t="n">
        <v>0</v>
      </c>
      <c r="H229" s="93" t="n">
        <f aca="false">F229*G229</f>
        <v>0</v>
      </c>
      <c r="J229" s="74"/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75"/>
      <c r="AJ229" s="93" t="n">
        <f aca="false">IF(AN229=0,H229,0)</f>
        <v>0</v>
      </c>
      <c r="AK229" s="93" t="n">
        <f aca="false">IF(AN229=12,H229,0)</f>
        <v>0</v>
      </c>
      <c r="AL229" s="93" t="n">
        <f aca="false">IF(AN229=21,H229,0)</f>
        <v>0</v>
      </c>
      <c r="AN229" s="93" t="n">
        <v>12</v>
      </c>
      <c r="AO229" s="93" t="n">
        <f aca="false">G229*0.062462908</f>
        <v>0</v>
      </c>
      <c r="AP229" s="93" t="n">
        <f aca="false">G229*(1-0.062462908)</f>
        <v>0</v>
      </c>
      <c r="AQ229" s="95" t="s">
        <v>149</v>
      </c>
      <c r="AV229" s="93" t="n">
        <f aca="false">AW229+AX229</f>
        <v>0</v>
      </c>
      <c r="AW229" s="93" t="n">
        <f aca="false">F229*AO229</f>
        <v>0</v>
      </c>
      <c r="AX229" s="93" t="n">
        <f aca="false">F229*AP229</f>
        <v>0</v>
      </c>
      <c r="AY229" s="95" t="s">
        <v>609</v>
      </c>
      <c r="AZ229" s="95" t="s">
        <v>610</v>
      </c>
      <c r="BA229" s="75" t="s">
        <v>116</v>
      </c>
      <c r="BC229" s="93" t="n">
        <f aca="false">AW229+AX229</f>
        <v>0</v>
      </c>
      <c r="BD229" s="93" t="n">
        <f aca="false">G229/(100-BE229)*100</f>
        <v>0</v>
      </c>
      <c r="BE229" s="93" t="n">
        <v>0</v>
      </c>
      <c r="BF229" s="93" t="n">
        <f aca="false">229</f>
        <v>229</v>
      </c>
      <c r="BH229" s="93" t="n">
        <f aca="false">F229*AO229</f>
        <v>0</v>
      </c>
      <c r="BI229" s="93" t="n">
        <f aca="false">F229*AP229</f>
        <v>0</v>
      </c>
      <c r="BJ229" s="93" t="n">
        <f aca="false">F229*G229</f>
        <v>0</v>
      </c>
      <c r="BK229" s="93"/>
      <c r="BL229" s="93" t="n">
        <v>781</v>
      </c>
      <c r="BW229" s="93" t="n">
        <v>12</v>
      </c>
      <c r="BX229" s="9" t="s">
        <v>623</v>
      </c>
    </row>
    <row r="230" customFormat="false" ht="15" hidden="false" customHeight="true" outlineLevel="0" collapsed="false">
      <c r="A230" s="92" t="s">
        <v>624</v>
      </c>
      <c r="B230" s="11" t="s">
        <v>625</v>
      </c>
      <c r="C230" s="9" t="s">
        <v>626</v>
      </c>
      <c r="D230" s="9"/>
      <c r="E230" s="11" t="s">
        <v>140</v>
      </c>
      <c r="F230" s="93" t="n">
        <v>4.95</v>
      </c>
      <c r="G230" s="94" t="n">
        <v>0</v>
      </c>
      <c r="H230" s="93" t="n">
        <f aca="false">F230*G230</f>
        <v>0</v>
      </c>
      <c r="J230" s="74"/>
      <c r="Z230" s="93" t="n">
        <f aca="false">IF(AQ230="5",BJ230,0)</f>
        <v>0</v>
      </c>
      <c r="AB230" s="93" t="n">
        <f aca="false">IF(AQ230="1",BH230,0)</f>
        <v>0</v>
      </c>
      <c r="AC230" s="93" t="n">
        <f aca="false">IF(AQ230="1",BI230,0)</f>
        <v>0</v>
      </c>
      <c r="AD230" s="93" t="n">
        <f aca="false">IF(AQ230="7",BH230,0)</f>
        <v>0</v>
      </c>
      <c r="AE230" s="93" t="n">
        <f aca="false">IF(AQ230="7",BI230,0)</f>
        <v>0</v>
      </c>
      <c r="AF230" s="93" t="n">
        <f aca="false">IF(AQ230="2",BH230,0)</f>
        <v>0</v>
      </c>
      <c r="AG230" s="93" t="n">
        <f aca="false">IF(AQ230="2",BI230,0)</f>
        <v>0</v>
      </c>
      <c r="AH230" s="93" t="n">
        <f aca="false">IF(AQ230="0",BJ230,0)</f>
        <v>0</v>
      </c>
      <c r="AI230" s="75"/>
      <c r="AJ230" s="93" t="n">
        <f aca="false">IF(AN230=0,H230,0)</f>
        <v>0</v>
      </c>
      <c r="AK230" s="93" t="n">
        <f aca="false">IF(AN230=12,H230,0)</f>
        <v>0</v>
      </c>
      <c r="AL230" s="93" t="n">
        <f aca="false">IF(AN230=21,H230,0)</f>
        <v>0</v>
      </c>
      <c r="AN230" s="93" t="n">
        <v>12</v>
      </c>
      <c r="AO230" s="93" t="n">
        <f aca="false">G230*0.894839695</f>
        <v>0</v>
      </c>
      <c r="AP230" s="93" t="n">
        <f aca="false">G230*(1-0.894839695)</f>
        <v>0</v>
      </c>
      <c r="AQ230" s="95" t="s">
        <v>149</v>
      </c>
      <c r="AV230" s="93" t="n">
        <f aca="false">AW230+AX230</f>
        <v>0</v>
      </c>
      <c r="AW230" s="93" t="n">
        <f aca="false">F230*AO230</f>
        <v>0</v>
      </c>
      <c r="AX230" s="93" t="n">
        <f aca="false">F230*AP230</f>
        <v>0</v>
      </c>
      <c r="AY230" s="95" t="s">
        <v>609</v>
      </c>
      <c r="AZ230" s="95" t="s">
        <v>610</v>
      </c>
      <c r="BA230" s="75" t="s">
        <v>116</v>
      </c>
      <c r="BC230" s="93" t="n">
        <f aca="false">AW230+AX230</f>
        <v>0</v>
      </c>
      <c r="BD230" s="93" t="n">
        <f aca="false">G230/(100-BE230)*100</f>
        <v>0</v>
      </c>
      <c r="BE230" s="93" t="n">
        <v>0</v>
      </c>
      <c r="BF230" s="93" t="n">
        <f aca="false">230</f>
        <v>230</v>
      </c>
      <c r="BH230" s="93" t="n">
        <f aca="false">F230*AO230</f>
        <v>0</v>
      </c>
      <c r="BI230" s="93" t="n">
        <f aca="false">F230*AP230</f>
        <v>0</v>
      </c>
      <c r="BJ230" s="93" t="n">
        <f aca="false">F230*G230</f>
        <v>0</v>
      </c>
      <c r="BK230" s="93"/>
      <c r="BL230" s="93" t="n">
        <v>781</v>
      </c>
      <c r="BW230" s="93" t="n">
        <v>12</v>
      </c>
      <c r="BX230" s="9" t="s">
        <v>626</v>
      </c>
    </row>
    <row r="231" customFormat="false" ht="13.5" hidden="false" customHeight="true" outlineLevel="0" collapsed="false">
      <c r="A231" s="96"/>
      <c r="B231" s="100" t="s">
        <v>135</v>
      </c>
      <c r="C231" s="101" t="s">
        <v>627</v>
      </c>
      <c r="D231" s="101"/>
      <c r="E231" s="101"/>
      <c r="F231" s="101"/>
      <c r="G231" s="101"/>
      <c r="H231" s="101"/>
      <c r="I231" s="101"/>
      <c r="J231" s="101"/>
    </row>
    <row r="232" customFormat="false" ht="15" hidden="false" customHeight="false" outlineLevel="0" collapsed="false">
      <c r="A232" s="96"/>
      <c r="C232" s="97" t="s">
        <v>330</v>
      </c>
      <c r="D232" s="98" t="s">
        <v>554</v>
      </c>
      <c r="F232" s="99" t="n">
        <v>2.1</v>
      </c>
      <c r="J232" s="74"/>
    </row>
    <row r="233" customFormat="false" ht="15" hidden="false" customHeight="false" outlineLevel="0" collapsed="false">
      <c r="A233" s="96"/>
      <c r="C233" s="97" t="s">
        <v>628</v>
      </c>
      <c r="D233" s="98" t="s">
        <v>629</v>
      </c>
      <c r="F233" s="99" t="n">
        <v>2.85</v>
      </c>
      <c r="J233" s="74"/>
    </row>
    <row r="234" customFormat="false" ht="15" hidden="false" customHeight="true" outlineLevel="0" collapsed="false">
      <c r="A234" s="92" t="s">
        <v>630</v>
      </c>
      <c r="B234" s="11" t="s">
        <v>631</v>
      </c>
      <c r="C234" s="9" t="s">
        <v>632</v>
      </c>
      <c r="D234" s="9"/>
      <c r="E234" s="11" t="s">
        <v>113</v>
      </c>
      <c r="F234" s="93" t="n">
        <v>23.108</v>
      </c>
      <c r="G234" s="94" t="n">
        <v>0</v>
      </c>
      <c r="H234" s="93" t="n">
        <f aca="false">F234*G234</f>
        <v>0</v>
      </c>
      <c r="J234" s="74"/>
      <c r="Z234" s="93" t="n">
        <f aca="false">IF(AQ234="5",BJ234,0)</f>
        <v>0</v>
      </c>
      <c r="AB234" s="93" t="n">
        <f aca="false">IF(AQ234="1",BH234,0)</f>
        <v>0</v>
      </c>
      <c r="AC234" s="93" t="n">
        <f aca="false">IF(AQ234="1",BI234,0)</f>
        <v>0</v>
      </c>
      <c r="AD234" s="93" t="n">
        <f aca="false">IF(AQ234="7",BH234,0)</f>
        <v>0</v>
      </c>
      <c r="AE234" s="93" t="n">
        <f aca="false">IF(AQ234="7",BI234,0)</f>
        <v>0</v>
      </c>
      <c r="AF234" s="93" t="n">
        <f aca="false">IF(AQ234="2",BH234,0)</f>
        <v>0</v>
      </c>
      <c r="AG234" s="93" t="n">
        <f aca="false">IF(AQ234="2",BI234,0)</f>
        <v>0</v>
      </c>
      <c r="AH234" s="93" t="n">
        <f aca="false">IF(AQ234="0",BJ234,0)</f>
        <v>0</v>
      </c>
      <c r="AI234" s="75"/>
      <c r="AJ234" s="93" t="n">
        <f aca="false">IF(AN234=0,H234,0)</f>
        <v>0</v>
      </c>
      <c r="AK234" s="93" t="n">
        <f aca="false">IF(AN234=12,H234,0)</f>
        <v>0</v>
      </c>
      <c r="AL234" s="93" t="n">
        <f aca="false">IF(AN234=21,H234,0)</f>
        <v>0</v>
      </c>
      <c r="AN234" s="93" t="n">
        <v>12</v>
      </c>
      <c r="AO234" s="93" t="n">
        <f aca="false">G234*1</f>
        <v>0</v>
      </c>
      <c r="AP234" s="93" t="n">
        <f aca="false">G234*(1-1)</f>
        <v>0</v>
      </c>
      <c r="AQ234" s="95" t="s">
        <v>149</v>
      </c>
      <c r="AV234" s="93" t="n">
        <f aca="false">AW234+AX234</f>
        <v>0</v>
      </c>
      <c r="AW234" s="93" t="n">
        <f aca="false">F234*AO234</f>
        <v>0</v>
      </c>
      <c r="AX234" s="93" t="n">
        <f aca="false">F234*AP234</f>
        <v>0</v>
      </c>
      <c r="AY234" s="95" t="s">
        <v>609</v>
      </c>
      <c r="AZ234" s="95" t="s">
        <v>610</v>
      </c>
      <c r="BA234" s="75" t="s">
        <v>116</v>
      </c>
      <c r="BC234" s="93" t="n">
        <f aca="false">AW234+AX234</f>
        <v>0</v>
      </c>
      <c r="BD234" s="93" t="n">
        <f aca="false">G234/(100-BE234)*100</f>
        <v>0</v>
      </c>
      <c r="BE234" s="93" t="n">
        <v>0</v>
      </c>
      <c r="BF234" s="93" t="n">
        <f aca="false">234</f>
        <v>234</v>
      </c>
      <c r="BH234" s="93" t="n">
        <f aca="false">F234*AO234</f>
        <v>0</v>
      </c>
      <c r="BI234" s="93" t="n">
        <f aca="false">F234*AP234</f>
        <v>0</v>
      </c>
      <c r="BJ234" s="93" t="n">
        <f aca="false">F234*G234</f>
        <v>0</v>
      </c>
      <c r="BK234" s="93"/>
      <c r="BL234" s="93" t="n">
        <v>781</v>
      </c>
      <c r="BW234" s="93" t="n">
        <v>12</v>
      </c>
      <c r="BX234" s="9" t="s">
        <v>632</v>
      </c>
    </row>
    <row r="235" customFormat="false" ht="15" hidden="false" customHeight="false" outlineLevel="0" collapsed="false">
      <c r="A235" s="96"/>
      <c r="C235" s="97" t="s">
        <v>633</v>
      </c>
      <c r="D235" s="98"/>
      <c r="F235" s="99" t="n">
        <v>23.108</v>
      </c>
      <c r="J235" s="74"/>
    </row>
    <row r="236" customFormat="false" ht="15" hidden="false" customHeight="true" outlineLevel="0" collapsed="false">
      <c r="A236" s="92" t="s">
        <v>634</v>
      </c>
      <c r="B236" s="11" t="s">
        <v>635</v>
      </c>
      <c r="C236" s="9" t="s">
        <v>636</v>
      </c>
      <c r="D236" s="9"/>
      <c r="E236" s="11" t="s">
        <v>272</v>
      </c>
      <c r="F236" s="93" t="n">
        <v>0.388</v>
      </c>
      <c r="G236" s="94" t="n">
        <v>0</v>
      </c>
      <c r="H236" s="93" t="n">
        <f aca="false">F236*G236</f>
        <v>0</v>
      </c>
      <c r="J236" s="74"/>
      <c r="Z236" s="93" t="n">
        <f aca="false">IF(AQ236="5",BJ236,0)</f>
        <v>0</v>
      </c>
      <c r="AB236" s="93" t="n">
        <f aca="false">IF(AQ236="1",BH236,0)</f>
        <v>0</v>
      </c>
      <c r="AC236" s="93" t="n">
        <f aca="false">IF(AQ236="1",BI236,0)</f>
        <v>0</v>
      </c>
      <c r="AD236" s="93" t="n">
        <f aca="false">IF(AQ236="7",BH236,0)</f>
        <v>0</v>
      </c>
      <c r="AE236" s="93" t="n">
        <f aca="false">IF(AQ236="7",BI236,0)</f>
        <v>0</v>
      </c>
      <c r="AF236" s="93" t="n">
        <f aca="false">IF(AQ236="2",BH236,0)</f>
        <v>0</v>
      </c>
      <c r="AG236" s="93" t="n">
        <f aca="false">IF(AQ236="2",BI236,0)</f>
        <v>0</v>
      </c>
      <c r="AH236" s="93" t="n">
        <f aca="false">IF(AQ236="0",BJ236,0)</f>
        <v>0</v>
      </c>
      <c r="AI236" s="75"/>
      <c r="AJ236" s="93" t="n">
        <f aca="false">IF(AN236=0,H236,0)</f>
        <v>0</v>
      </c>
      <c r="AK236" s="93" t="n">
        <f aca="false">IF(AN236=12,H236,0)</f>
        <v>0</v>
      </c>
      <c r="AL236" s="93" t="n">
        <f aca="false">IF(AN236=21,H236,0)</f>
        <v>0</v>
      </c>
      <c r="AN236" s="93" t="n">
        <v>12</v>
      </c>
      <c r="AO236" s="93" t="n">
        <f aca="false">G236*0</f>
        <v>0</v>
      </c>
      <c r="AP236" s="93" t="n">
        <f aca="false">G236*(1-0)</f>
        <v>0</v>
      </c>
      <c r="AQ236" s="95" t="s">
        <v>137</v>
      </c>
      <c r="AV236" s="93" t="n">
        <f aca="false">AW236+AX236</f>
        <v>0</v>
      </c>
      <c r="AW236" s="93" t="n">
        <f aca="false">F236*AO236</f>
        <v>0</v>
      </c>
      <c r="AX236" s="93" t="n">
        <f aca="false">F236*AP236</f>
        <v>0</v>
      </c>
      <c r="AY236" s="95" t="s">
        <v>609</v>
      </c>
      <c r="AZ236" s="95" t="s">
        <v>610</v>
      </c>
      <c r="BA236" s="75" t="s">
        <v>116</v>
      </c>
      <c r="BC236" s="93" t="n">
        <f aca="false">AW236+AX236</f>
        <v>0</v>
      </c>
      <c r="BD236" s="93" t="n">
        <f aca="false">G236/(100-BE236)*100</f>
        <v>0</v>
      </c>
      <c r="BE236" s="93" t="n">
        <v>0</v>
      </c>
      <c r="BF236" s="93" t="n">
        <f aca="false">236</f>
        <v>236</v>
      </c>
      <c r="BH236" s="93" t="n">
        <f aca="false">F236*AO236</f>
        <v>0</v>
      </c>
      <c r="BI236" s="93" t="n">
        <f aca="false">F236*AP236</f>
        <v>0</v>
      </c>
      <c r="BJ236" s="93" t="n">
        <f aca="false">F236*G236</f>
        <v>0</v>
      </c>
      <c r="BK236" s="93"/>
      <c r="BL236" s="93" t="n">
        <v>781</v>
      </c>
      <c r="BW236" s="93" t="n">
        <v>12</v>
      </c>
      <c r="BX236" s="9" t="s">
        <v>636</v>
      </c>
    </row>
    <row r="237" customFormat="false" ht="15" hidden="false" customHeight="true" outlineLevel="0" collapsed="false">
      <c r="A237" s="88"/>
      <c r="B237" s="89" t="s">
        <v>637</v>
      </c>
      <c r="C237" s="90" t="s">
        <v>638</v>
      </c>
      <c r="D237" s="90"/>
      <c r="E237" s="91" t="s">
        <v>78</v>
      </c>
      <c r="F237" s="91" t="s">
        <v>78</v>
      </c>
      <c r="G237" s="66" t="s">
        <v>78</v>
      </c>
      <c r="H237" s="63" t="n">
        <f aca="false">SUM(H238:H241)</f>
        <v>0</v>
      </c>
      <c r="J237" s="74"/>
      <c r="AI237" s="75"/>
      <c r="AS237" s="63" t="n">
        <f aca="false">SUM(AJ238:AJ241)</f>
        <v>0</v>
      </c>
      <c r="AT237" s="63" t="n">
        <f aca="false">SUM(AK238:AK241)</f>
        <v>0</v>
      </c>
      <c r="AU237" s="63" t="n">
        <f aca="false">SUM(AL238:AL241)</f>
        <v>0</v>
      </c>
    </row>
    <row r="238" customFormat="false" ht="15" hidden="false" customHeight="true" outlineLevel="0" collapsed="false">
      <c r="A238" s="92" t="s">
        <v>639</v>
      </c>
      <c r="B238" s="11" t="s">
        <v>640</v>
      </c>
      <c r="C238" s="9" t="s">
        <v>641</v>
      </c>
      <c r="D238" s="9"/>
      <c r="E238" s="11" t="s">
        <v>514</v>
      </c>
      <c r="F238" s="93" t="n">
        <v>3</v>
      </c>
      <c r="G238" s="94" t="n">
        <v>0</v>
      </c>
      <c r="H238" s="93" t="n">
        <f aca="false">F238*G238</f>
        <v>0</v>
      </c>
      <c r="J238" s="74"/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75"/>
      <c r="AJ238" s="93" t="n">
        <f aca="false">IF(AN238=0,H238,0)</f>
        <v>0</v>
      </c>
      <c r="AK238" s="93" t="n">
        <f aca="false">IF(AN238=12,H238,0)</f>
        <v>0</v>
      </c>
      <c r="AL238" s="93" t="n">
        <f aca="false">IF(AN238=21,H238,0)</f>
        <v>0</v>
      </c>
      <c r="AN238" s="93" t="n">
        <v>12</v>
      </c>
      <c r="AO238" s="93" t="n">
        <f aca="false">G238*0.194314286</f>
        <v>0</v>
      </c>
      <c r="AP238" s="93" t="n">
        <f aca="false">G238*(1-0.194314286)</f>
        <v>0</v>
      </c>
      <c r="AQ238" s="95" t="s">
        <v>149</v>
      </c>
      <c r="AV238" s="93" t="n">
        <f aca="false">AW238+AX238</f>
        <v>0</v>
      </c>
      <c r="AW238" s="93" t="n">
        <f aca="false">F238*AO238</f>
        <v>0</v>
      </c>
      <c r="AX238" s="93" t="n">
        <f aca="false">F238*AP238</f>
        <v>0</v>
      </c>
      <c r="AY238" s="95" t="s">
        <v>642</v>
      </c>
      <c r="AZ238" s="95" t="s">
        <v>610</v>
      </c>
      <c r="BA238" s="75" t="s">
        <v>116</v>
      </c>
      <c r="BC238" s="93" t="n">
        <f aca="false">AW238+AX238</f>
        <v>0</v>
      </c>
      <c r="BD238" s="93" t="n">
        <f aca="false">G238/(100-BE238)*100</f>
        <v>0</v>
      </c>
      <c r="BE238" s="93" t="n">
        <v>0</v>
      </c>
      <c r="BF238" s="93" t="n">
        <f aca="false">238</f>
        <v>238</v>
      </c>
      <c r="BH238" s="93" t="n">
        <f aca="false">F238*AO238</f>
        <v>0</v>
      </c>
      <c r="BI238" s="93" t="n">
        <f aca="false">F238*AP238</f>
        <v>0</v>
      </c>
      <c r="BJ238" s="93" t="n">
        <f aca="false">F238*G238</f>
        <v>0</v>
      </c>
      <c r="BK238" s="93"/>
      <c r="BL238" s="93" t="n">
        <v>783</v>
      </c>
      <c r="BW238" s="93" t="n">
        <v>12</v>
      </c>
      <c r="BX238" s="9" t="s">
        <v>641</v>
      </c>
    </row>
    <row r="239" customFormat="false" ht="13.5" hidden="false" customHeight="true" outlineLevel="0" collapsed="false">
      <c r="A239" s="96"/>
      <c r="B239" s="100" t="s">
        <v>135</v>
      </c>
      <c r="C239" s="101" t="s">
        <v>643</v>
      </c>
      <c r="D239" s="101"/>
      <c r="E239" s="101"/>
      <c r="F239" s="101"/>
      <c r="G239" s="101"/>
      <c r="H239" s="101"/>
      <c r="I239" s="101"/>
      <c r="J239" s="101"/>
    </row>
    <row r="240" customFormat="false" ht="15" hidden="false" customHeight="true" outlineLevel="0" collapsed="false">
      <c r="A240" s="92" t="s">
        <v>644</v>
      </c>
      <c r="B240" s="11" t="s">
        <v>645</v>
      </c>
      <c r="C240" s="9" t="s">
        <v>646</v>
      </c>
      <c r="D240" s="9"/>
      <c r="E240" s="11" t="s">
        <v>113</v>
      </c>
      <c r="F240" s="93" t="n">
        <v>6</v>
      </c>
      <c r="G240" s="94" t="n">
        <v>0</v>
      </c>
      <c r="H240" s="93" t="n">
        <f aca="false">F240*G240</f>
        <v>0</v>
      </c>
      <c r="J240" s="74"/>
      <c r="Z240" s="93" t="n">
        <f aca="false">IF(AQ240="5",BJ240,0)</f>
        <v>0</v>
      </c>
      <c r="AB240" s="93" t="n">
        <f aca="false">IF(AQ240="1",BH240,0)</f>
        <v>0</v>
      </c>
      <c r="AC240" s="93" t="n">
        <f aca="false">IF(AQ240="1",BI240,0)</f>
        <v>0</v>
      </c>
      <c r="AD240" s="93" t="n">
        <f aca="false">IF(AQ240="7",BH240,0)</f>
        <v>0</v>
      </c>
      <c r="AE240" s="93" t="n">
        <f aca="false">IF(AQ240="7",BI240,0)</f>
        <v>0</v>
      </c>
      <c r="AF240" s="93" t="n">
        <f aca="false">IF(AQ240="2",BH240,0)</f>
        <v>0</v>
      </c>
      <c r="AG240" s="93" t="n">
        <f aca="false">IF(AQ240="2",BI240,0)</f>
        <v>0</v>
      </c>
      <c r="AH240" s="93" t="n">
        <f aca="false">IF(AQ240="0",BJ240,0)</f>
        <v>0</v>
      </c>
      <c r="AI240" s="75"/>
      <c r="AJ240" s="93" t="n">
        <f aca="false">IF(AN240=0,H240,0)</f>
        <v>0</v>
      </c>
      <c r="AK240" s="93" t="n">
        <f aca="false">IF(AN240=12,H240,0)</f>
        <v>0</v>
      </c>
      <c r="AL240" s="93" t="n">
        <f aca="false">IF(AN240=21,H240,0)</f>
        <v>0</v>
      </c>
      <c r="AN240" s="93" t="n">
        <v>12</v>
      </c>
      <c r="AO240" s="93" t="n">
        <f aca="false">G240*0.032470588</f>
        <v>0</v>
      </c>
      <c r="AP240" s="93" t="n">
        <f aca="false">G240*(1-0.032470588)</f>
        <v>0</v>
      </c>
      <c r="AQ240" s="95" t="s">
        <v>149</v>
      </c>
      <c r="AV240" s="93" t="n">
        <f aca="false">AW240+AX240</f>
        <v>0</v>
      </c>
      <c r="AW240" s="93" t="n">
        <f aca="false">F240*AO240</f>
        <v>0</v>
      </c>
      <c r="AX240" s="93" t="n">
        <f aca="false">F240*AP240</f>
        <v>0</v>
      </c>
      <c r="AY240" s="95" t="s">
        <v>642</v>
      </c>
      <c r="AZ240" s="95" t="s">
        <v>610</v>
      </c>
      <c r="BA240" s="75" t="s">
        <v>116</v>
      </c>
      <c r="BC240" s="93" t="n">
        <f aca="false">AW240+AX240</f>
        <v>0</v>
      </c>
      <c r="BD240" s="93" t="n">
        <f aca="false">G240/(100-BE240)*100</f>
        <v>0</v>
      </c>
      <c r="BE240" s="93" t="n">
        <v>0</v>
      </c>
      <c r="BF240" s="93" t="n">
        <f aca="false">240</f>
        <v>240</v>
      </c>
      <c r="BH240" s="93" t="n">
        <f aca="false">F240*AO240</f>
        <v>0</v>
      </c>
      <c r="BI240" s="93" t="n">
        <f aca="false">F240*AP240</f>
        <v>0</v>
      </c>
      <c r="BJ240" s="93" t="n">
        <f aca="false">F240*G240</f>
        <v>0</v>
      </c>
      <c r="BK240" s="93"/>
      <c r="BL240" s="93" t="n">
        <v>783</v>
      </c>
      <c r="BW240" s="93" t="n">
        <v>12</v>
      </c>
      <c r="BX240" s="9" t="s">
        <v>646</v>
      </c>
    </row>
    <row r="241" customFormat="false" ht="15" hidden="false" customHeight="true" outlineLevel="0" collapsed="false">
      <c r="A241" s="92" t="s">
        <v>647</v>
      </c>
      <c r="B241" s="11" t="s">
        <v>648</v>
      </c>
      <c r="C241" s="9" t="s">
        <v>649</v>
      </c>
      <c r="D241" s="9"/>
      <c r="E241" s="11" t="s">
        <v>113</v>
      </c>
      <c r="F241" s="93" t="n">
        <v>6</v>
      </c>
      <c r="G241" s="94" t="n">
        <v>0</v>
      </c>
      <c r="H241" s="93" t="n">
        <f aca="false">F241*G241</f>
        <v>0</v>
      </c>
      <c r="J241" s="74"/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5"/>
      <c r="AJ241" s="93" t="n">
        <f aca="false">IF(AN241=0,H241,0)</f>
        <v>0</v>
      </c>
      <c r="AK241" s="93" t="n">
        <f aca="false">IF(AN241=12,H241,0)</f>
        <v>0</v>
      </c>
      <c r="AL241" s="93" t="n">
        <f aca="false">IF(AN241=21,H241,0)</f>
        <v>0</v>
      </c>
      <c r="AN241" s="93" t="n">
        <v>12</v>
      </c>
      <c r="AO241" s="93" t="n">
        <f aca="false">G241*0.421268827</f>
        <v>0</v>
      </c>
      <c r="AP241" s="93" t="n">
        <f aca="false">G241*(1-0.421268827)</f>
        <v>0</v>
      </c>
      <c r="AQ241" s="95" t="s">
        <v>149</v>
      </c>
      <c r="AV241" s="93" t="n">
        <f aca="false">AW241+AX241</f>
        <v>0</v>
      </c>
      <c r="AW241" s="93" t="n">
        <f aca="false">F241*AO241</f>
        <v>0</v>
      </c>
      <c r="AX241" s="93" t="n">
        <f aca="false">F241*AP241</f>
        <v>0</v>
      </c>
      <c r="AY241" s="95" t="s">
        <v>642</v>
      </c>
      <c r="AZ241" s="95" t="s">
        <v>610</v>
      </c>
      <c r="BA241" s="75" t="s">
        <v>116</v>
      </c>
      <c r="BC241" s="93" t="n">
        <f aca="false">AW241+AX241</f>
        <v>0</v>
      </c>
      <c r="BD241" s="93" t="n">
        <f aca="false">G241/(100-BE241)*100</f>
        <v>0</v>
      </c>
      <c r="BE241" s="93" t="n">
        <v>0</v>
      </c>
      <c r="BF241" s="93" t="n">
        <f aca="false">241</f>
        <v>241</v>
      </c>
      <c r="BH241" s="93" t="n">
        <f aca="false">F241*AO241</f>
        <v>0</v>
      </c>
      <c r="BI241" s="93" t="n">
        <f aca="false">F241*AP241</f>
        <v>0</v>
      </c>
      <c r="BJ241" s="93" t="n">
        <f aca="false">F241*G241</f>
        <v>0</v>
      </c>
      <c r="BK241" s="93"/>
      <c r="BL241" s="93" t="n">
        <v>783</v>
      </c>
      <c r="BW241" s="93" t="n">
        <v>12</v>
      </c>
      <c r="BX241" s="9" t="s">
        <v>649</v>
      </c>
    </row>
    <row r="242" customFormat="false" ht="15" hidden="false" customHeight="true" outlineLevel="0" collapsed="false">
      <c r="A242" s="88"/>
      <c r="B242" s="89" t="s">
        <v>650</v>
      </c>
      <c r="C242" s="90" t="s">
        <v>651</v>
      </c>
      <c r="D242" s="90"/>
      <c r="E242" s="91" t="s">
        <v>78</v>
      </c>
      <c r="F242" s="91" t="s">
        <v>78</v>
      </c>
      <c r="G242" s="66" t="s">
        <v>78</v>
      </c>
      <c r="H242" s="63" t="n">
        <f aca="false">SUM(H243:H250)</f>
        <v>0</v>
      </c>
      <c r="J242" s="74"/>
      <c r="AI242" s="75"/>
      <c r="AS242" s="63" t="n">
        <f aca="false">SUM(AJ243:AJ250)</f>
        <v>0</v>
      </c>
      <c r="AT242" s="63" t="n">
        <f aca="false">SUM(AK243:AK250)</f>
        <v>0</v>
      </c>
      <c r="AU242" s="63" t="n">
        <f aca="false">SUM(AL243:AL250)</f>
        <v>0</v>
      </c>
    </row>
    <row r="243" customFormat="false" ht="15" hidden="false" customHeight="true" outlineLevel="0" collapsed="false">
      <c r="A243" s="92" t="s">
        <v>652</v>
      </c>
      <c r="B243" s="11" t="s">
        <v>653</v>
      </c>
      <c r="C243" s="9" t="s">
        <v>654</v>
      </c>
      <c r="D243" s="9"/>
      <c r="E243" s="11" t="s">
        <v>113</v>
      </c>
      <c r="F243" s="93" t="n">
        <v>125.765</v>
      </c>
      <c r="G243" s="94" t="n">
        <v>0</v>
      </c>
      <c r="H243" s="93" t="n">
        <f aca="false">F243*G243</f>
        <v>0</v>
      </c>
      <c r="J243" s="74"/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5"/>
      <c r="AJ243" s="93" t="n">
        <f aca="false">IF(AN243=0,H243,0)</f>
        <v>0</v>
      </c>
      <c r="AK243" s="93" t="n">
        <f aca="false">IF(AN243=12,H243,0)</f>
        <v>0</v>
      </c>
      <c r="AL243" s="93" t="n">
        <f aca="false">IF(AN243=21,H243,0)</f>
        <v>0</v>
      </c>
      <c r="AN243" s="93" t="n">
        <v>12</v>
      </c>
      <c r="AO243" s="93" t="n">
        <f aca="false">G243*0.002564102</f>
        <v>0</v>
      </c>
      <c r="AP243" s="93" t="n">
        <f aca="false">G243*(1-0.002564102)</f>
        <v>0</v>
      </c>
      <c r="AQ243" s="95" t="s">
        <v>149</v>
      </c>
      <c r="AV243" s="93" t="n">
        <f aca="false">AW243+AX243</f>
        <v>0</v>
      </c>
      <c r="AW243" s="93" t="n">
        <f aca="false">F243*AO243</f>
        <v>0</v>
      </c>
      <c r="AX243" s="93" t="n">
        <f aca="false">F243*AP243</f>
        <v>0</v>
      </c>
      <c r="AY243" s="95" t="s">
        <v>655</v>
      </c>
      <c r="AZ243" s="95" t="s">
        <v>610</v>
      </c>
      <c r="BA243" s="75" t="s">
        <v>116</v>
      </c>
      <c r="BC243" s="93" t="n">
        <f aca="false">AW243+AX243</f>
        <v>0</v>
      </c>
      <c r="BD243" s="93" t="n">
        <f aca="false">G243/(100-BE243)*100</f>
        <v>0</v>
      </c>
      <c r="BE243" s="93" t="n">
        <v>0</v>
      </c>
      <c r="BF243" s="93" t="n">
        <f aca="false">243</f>
        <v>243</v>
      </c>
      <c r="BH243" s="93" t="n">
        <f aca="false">F243*AO243</f>
        <v>0</v>
      </c>
      <c r="BI243" s="93" t="n">
        <f aca="false">F243*AP243</f>
        <v>0</v>
      </c>
      <c r="BJ243" s="93" t="n">
        <f aca="false">F243*G243</f>
        <v>0</v>
      </c>
      <c r="BK243" s="93"/>
      <c r="BL243" s="93" t="n">
        <v>784</v>
      </c>
      <c r="BW243" s="93" t="n">
        <v>12</v>
      </c>
      <c r="BX243" s="9" t="s">
        <v>654</v>
      </c>
    </row>
    <row r="244" customFormat="false" ht="15" hidden="false" customHeight="false" outlineLevel="0" collapsed="false">
      <c r="A244" s="96"/>
      <c r="C244" s="97" t="s">
        <v>656</v>
      </c>
      <c r="D244" s="98" t="s">
        <v>657</v>
      </c>
      <c r="F244" s="99" t="n">
        <v>40.43</v>
      </c>
      <c r="J244" s="74"/>
    </row>
    <row r="245" customFormat="false" ht="15" hidden="false" customHeight="false" outlineLevel="0" collapsed="false">
      <c r="A245" s="96"/>
      <c r="C245" s="97" t="s">
        <v>188</v>
      </c>
      <c r="D245" s="98" t="s">
        <v>166</v>
      </c>
      <c r="F245" s="99" t="n">
        <v>7.85</v>
      </c>
      <c r="J245" s="74"/>
    </row>
    <row r="246" customFormat="false" ht="15" hidden="false" customHeight="false" outlineLevel="0" collapsed="false">
      <c r="A246" s="96"/>
      <c r="C246" s="97" t="s">
        <v>658</v>
      </c>
      <c r="D246" s="98" t="s">
        <v>168</v>
      </c>
      <c r="F246" s="99" t="n">
        <v>12.571</v>
      </c>
      <c r="J246" s="74"/>
    </row>
    <row r="247" customFormat="false" ht="15" hidden="false" customHeight="false" outlineLevel="0" collapsed="false">
      <c r="A247" s="96"/>
      <c r="C247" s="97" t="s">
        <v>659</v>
      </c>
      <c r="D247" s="98" t="s">
        <v>170</v>
      </c>
      <c r="F247" s="99" t="n">
        <v>21.294</v>
      </c>
      <c r="J247" s="74"/>
    </row>
    <row r="248" customFormat="false" ht="15" hidden="false" customHeight="false" outlineLevel="0" collapsed="false">
      <c r="A248" s="96"/>
      <c r="C248" s="97" t="s">
        <v>173</v>
      </c>
      <c r="D248" s="98" t="s">
        <v>174</v>
      </c>
      <c r="F248" s="99" t="n">
        <v>43.62</v>
      </c>
      <c r="J248" s="74"/>
    </row>
    <row r="249" customFormat="false" ht="15" hidden="false" customHeight="true" outlineLevel="0" collapsed="false">
      <c r="A249" s="92" t="s">
        <v>660</v>
      </c>
      <c r="B249" s="11" t="s">
        <v>661</v>
      </c>
      <c r="C249" s="9" t="s">
        <v>662</v>
      </c>
      <c r="D249" s="9"/>
      <c r="E249" s="11" t="s">
        <v>113</v>
      </c>
      <c r="F249" s="93" t="n">
        <v>136</v>
      </c>
      <c r="G249" s="94" t="n">
        <v>0</v>
      </c>
      <c r="H249" s="93" t="n">
        <f aca="false">F249*G249</f>
        <v>0</v>
      </c>
      <c r="J249" s="74"/>
      <c r="Z249" s="93" t="n">
        <f aca="false">IF(AQ249="5",BJ249,0)</f>
        <v>0</v>
      </c>
      <c r="AB249" s="93" t="n">
        <f aca="false">IF(AQ249="1",BH249,0)</f>
        <v>0</v>
      </c>
      <c r="AC249" s="93" t="n">
        <f aca="false">IF(AQ249="1",BI249,0)</f>
        <v>0</v>
      </c>
      <c r="AD249" s="93" t="n">
        <f aca="false">IF(AQ249="7",BH249,0)</f>
        <v>0</v>
      </c>
      <c r="AE249" s="93" t="n">
        <f aca="false">IF(AQ249="7",BI249,0)</f>
        <v>0</v>
      </c>
      <c r="AF249" s="93" t="n">
        <f aca="false">IF(AQ249="2",BH249,0)</f>
        <v>0</v>
      </c>
      <c r="AG249" s="93" t="n">
        <f aca="false">IF(AQ249="2",BI249,0)</f>
        <v>0</v>
      </c>
      <c r="AH249" s="93" t="n">
        <f aca="false">IF(AQ249="0",BJ249,0)</f>
        <v>0</v>
      </c>
      <c r="AI249" s="75"/>
      <c r="AJ249" s="93" t="n">
        <f aca="false">IF(AN249=0,H249,0)</f>
        <v>0</v>
      </c>
      <c r="AK249" s="93" t="n">
        <f aca="false">IF(AN249=12,H249,0)</f>
        <v>0</v>
      </c>
      <c r="AL249" s="93" t="n">
        <f aca="false">IF(AN249=21,H249,0)</f>
        <v>0</v>
      </c>
      <c r="AN249" s="93" t="n">
        <v>12</v>
      </c>
      <c r="AO249" s="93" t="n">
        <f aca="false">G249*0.271311794</f>
        <v>0</v>
      </c>
      <c r="AP249" s="93" t="n">
        <f aca="false">G249*(1-0.271311794)</f>
        <v>0</v>
      </c>
      <c r="AQ249" s="95" t="s">
        <v>149</v>
      </c>
      <c r="AV249" s="93" t="n">
        <f aca="false">AW249+AX249</f>
        <v>0</v>
      </c>
      <c r="AW249" s="93" t="n">
        <f aca="false">F249*AO249</f>
        <v>0</v>
      </c>
      <c r="AX249" s="93" t="n">
        <f aca="false">F249*AP249</f>
        <v>0</v>
      </c>
      <c r="AY249" s="95" t="s">
        <v>655</v>
      </c>
      <c r="AZ249" s="95" t="s">
        <v>610</v>
      </c>
      <c r="BA249" s="75" t="s">
        <v>116</v>
      </c>
      <c r="BC249" s="93" t="n">
        <f aca="false">AW249+AX249</f>
        <v>0</v>
      </c>
      <c r="BD249" s="93" t="n">
        <f aca="false">G249/(100-BE249)*100</f>
        <v>0</v>
      </c>
      <c r="BE249" s="93" t="n">
        <v>0</v>
      </c>
      <c r="BF249" s="93" t="n">
        <f aca="false">249</f>
        <v>249</v>
      </c>
      <c r="BH249" s="93" t="n">
        <f aca="false">F249*AO249</f>
        <v>0</v>
      </c>
      <c r="BI249" s="93" t="n">
        <f aca="false">F249*AP249</f>
        <v>0</v>
      </c>
      <c r="BJ249" s="93" t="n">
        <f aca="false">F249*G249</f>
        <v>0</v>
      </c>
      <c r="BK249" s="93"/>
      <c r="BL249" s="93" t="n">
        <v>784</v>
      </c>
      <c r="BW249" s="93" t="n">
        <v>12</v>
      </c>
      <c r="BX249" s="9" t="s">
        <v>662</v>
      </c>
    </row>
    <row r="250" customFormat="false" ht="15" hidden="false" customHeight="true" outlineLevel="0" collapsed="false">
      <c r="A250" s="92" t="s">
        <v>663</v>
      </c>
      <c r="B250" s="11" t="s">
        <v>664</v>
      </c>
      <c r="C250" s="9" t="s">
        <v>665</v>
      </c>
      <c r="D250" s="9"/>
      <c r="E250" s="11" t="s">
        <v>113</v>
      </c>
      <c r="F250" s="93" t="n">
        <v>136</v>
      </c>
      <c r="G250" s="94" t="n">
        <v>0</v>
      </c>
      <c r="H250" s="93" t="n">
        <f aca="false">F250*G250</f>
        <v>0</v>
      </c>
      <c r="J250" s="74"/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75"/>
      <c r="AJ250" s="93" t="n">
        <f aca="false">IF(AN250=0,H250,0)</f>
        <v>0</v>
      </c>
      <c r="AK250" s="93" t="n">
        <f aca="false">IF(AN250=12,H250,0)</f>
        <v>0</v>
      </c>
      <c r="AL250" s="93" t="n">
        <f aca="false">IF(AN250=21,H250,0)</f>
        <v>0</v>
      </c>
      <c r="AN250" s="93" t="n">
        <v>12</v>
      </c>
      <c r="AO250" s="93" t="n">
        <f aca="false">G250*0.242142026</f>
        <v>0</v>
      </c>
      <c r="AP250" s="93" t="n">
        <f aca="false">G250*(1-0.242142026)</f>
        <v>0</v>
      </c>
      <c r="AQ250" s="95" t="s">
        <v>149</v>
      </c>
      <c r="AV250" s="93" t="n">
        <f aca="false">AW250+AX250</f>
        <v>0</v>
      </c>
      <c r="AW250" s="93" t="n">
        <f aca="false">F250*AO250</f>
        <v>0</v>
      </c>
      <c r="AX250" s="93" t="n">
        <f aca="false">F250*AP250</f>
        <v>0</v>
      </c>
      <c r="AY250" s="95" t="s">
        <v>655</v>
      </c>
      <c r="AZ250" s="95" t="s">
        <v>610</v>
      </c>
      <c r="BA250" s="75" t="s">
        <v>116</v>
      </c>
      <c r="BC250" s="93" t="n">
        <f aca="false">AW250+AX250</f>
        <v>0</v>
      </c>
      <c r="BD250" s="93" t="n">
        <f aca="false">G250/(100-BE250)*100</f>
        <v>0</v>
      </c>
      <c r="BE250" s="93" t="n">
        <v>0</v>
      </c>
      <c r="BF250" s="93" t="n">
        <f aca="false">250</f>
        <v>250</v>
      </c>
      <c r="BH250" s="93" t="n">
        <f aca="false">F250*AO250</f>
        <v>0</v>
      </c>
      <c r="BI250" s="93" t="n">
        <f aca="false">F250*AP250</f>
        <v>0</v>
      </c>
      <c r="BJ250" s="93" t="n">
        <f aca="false">F250*G250</f>
        <v>0</v>
      </c>
      <c r="BK250" s="93"/>
      <c r="BL250" s="93" t="n">
        <v>784</v>
      </c>
      <c r="BW250" s="93" t="n">
        <v>12</v>
      </c>
      <c r="BX250" s="9" t="s">
        <v>665</v>
      </c>
    </row>
    <row r="251" customFormat="false" ht="15" hidden="false" customHeight="false" outlineLevel="0" collapsed="false">
      <c r="A251" s="96"/>
      <c r="C251" s="97" t="s">
        <v>666</v>
      </c>
      <c r="D251" s="98"/>
      <c r="F251" s="99" t="n">
        <v>136</v>
      </c>
      <c r="J251" s="74"/>
    </row>
    <row r="252" customFormat="false" ht="15" hidden="false" customHeight="true" outlineLevel="0" collapsed="false">
      <c r="A252" s="88"/>
      <c r="B252" s="89" t="s">
        <v>667</v>
      </c>
      <c r="C252" s="90" t="s">
        <v>668</v>
      </c>
      <c r="D252" s="90"/>
      <c r="E252" s="91" t="s">
        <v>78</v>
      </c>
      <c r="F252" s="91" t="s">
        <v>78</v>
      </c>
      <c r="G252" s="66" t="s">
        <v>78</v>
      </c>
      <c r="H252" s="63" t="n">
        <f aca="false">SUM(H253:H257)</f>
        <v>0</v>
      </c>
      <c r="J252" s="74"/>
      <c r="AI252" s="75"/>
      <c r="AS252" s="63" t="n">
        <f aca="false">SUM(AJ253:AJ257)</f>
        <v>0</v>
      </c>
      <c r="AT252" s="63" t="n">
        <f aca="false">SUM(AK253:AK257)</f>
        <v>0</v>
      </c>
      <c r="AU252" s="63" t="n">
        <f aca="false">SUM(AL253:AL257)</f>
        <v>0</v>
      </c>
    </row>
    <row r="253" customFormat="false" ht="15" hidden="false" customHeight="true" outlineLevel="0" collapsed="false">
      <c r="A253" s="92" t="s">
        <v>669</v>
      </c>
      <c r="B253" s="11" t="s">
        <v>670</v>
      </c>
      <c r="C253" s="9" t="s">
        <v>671</v>
      </c>
      <c r="D253" s="9"/>
      <c r="E253" s="11" t="s">
        <v>134</v>
      </c>
      <c r="F253" s="93" t="n">
        <v>1</v>
      </c>
      <c r="G253" s="94" t="n">
        <v>0</v>
      </c>
      <c r="H253" s="93" t="n">
        <f aca="false">F253*G253</f>
        <v>0</v>
      </c>
      <c r="J253" s="74"/>
      <c r="Z253" s="93" t="n">
        <f aca="false">IF(AQ253="5",BJ253,0)</f>
        <v>0</v>
      </c>
      <c r="AB253" s="93" t="n">
        <f aca="false">IF(AQ253="1",BH253,0)</f>
        <v>0</v>
      </c>
      <c r="AC253" s="93" t="n">
        <f aca="false">IF(AQ253="1",BI253,0)</f>
        <v>0</v>
      </c>
      <c r="AD253" s="93" t="n">
        <f aca="false">IF(AQ253="7",BH253,0)</f>
        <v>0</v>
      </c>
      <c r="AE253" s="93" t="n">
        <f aca="false">IF(AQ253="7",BI253,0)</f>
        <v>0</v>
      </c>
      <c r="AF253" s="93" t="n">
        <f aca="false">IF(AQ253="2",BH253,0)</f>
        <v>0</v>
      </c>
      <c r="AG253" s="93" t="n">
        <f aca="false">IF(AQ253="2",BI253,0)</f>
        <v>0</v>
      </c>
      <c r="AH253" s="93" t="n">
        <f aca="false">IF(AQ253="0",BJ253,0)</f>
        <v>0</v>
      </c>
      <c r="AI253" s="75"/>
      <c r="AJ253" s="93" t="n">
        <f aca="false">IF(AN253=0,H253,0)</f>
        <v>0</v>
      </c>
      <c r="AK253" s="93" t="n">
        <f aca="false">IF(AN253=12,H253,0)</f>
        <v>0</v>
      </c>
      <c r="AL253" s="93" t="n">
        <f aca="false">IF(AN253=21,H253,0)</f>
        <v>0</v>
      </c>
      <c r="AN253" s="93" t="n">
        <v>12</v>
      </c>
      <c r="AO253" s="93" t="n">
        <f aca="false">G253*0</f>
        <v>0</v>
      </c>
      <c r="AP253" s="93" t="n">
        <f aca="false">G253*(1-0)</f>
        <v>0</v>
      </c>
      <c r="AQ253" s="95" t="s">
        <v>119</v>
      </c>
      <c r="AV253" s="93" t="n">
        <f aca="false">AW253+AX253</f>
        <v>0</v>
      </c>
      <c r="AW253" s="93" t="n">
        <f aca="false">F253*AO253</f>
        <v>0</v>
      </c>
      <c r="AX253" s="93" t="n">
        <f aca="false">F253*AP253</f>
        <v>0</v>
      </c>
      <c r="AY253" s="95" t="s">
        <v>672</v>
      </c>
      <c r="AZ253" s="95" t="s">
        <v>235</v>
      </c>
      <c r="BA253" s="75" t="s">
        <v>116</v>
      </c>
      <c r="BC253" s="93" t="n">
        <f aca="false">AW253+AX253</f>
        <v>0</v>
      </c>
      <c r="BD253" s="93" t="n">
        <f aca="false">G253/(100-BE253)*100</f>
        <v>0</v>
      </c>
      <c r="BE253" s="93" t="n">
        <v>0</v>
      </c>
      <c r="BF253" s="93" t="n">
        <f aca="false">253</f>
        <v>253</v>
      </c>
      <c r="BH253" s="93" t="n">
        <f aca="false">F253*AO253</f>
        <v>0</v>
      </c>
      <c r="BI253" s="93" t="n">
        <f aca="false">F253*AP253</f>
        <v>0</v>
      </c>
      <c r="BJ253" s="93" t="n">
        <f aca="false">F253*G253</f>
        <v>0</v>
      </c>
      <c r="BK253" s="93"/>
      <c r="BL253" s="93"/>
      <c r="BW253" s="93" t="n">
        <v>12</v>
      </c>
      <c r="BX253" s="9" t="s">
        <v>671</v>
      </c>
    </row>
    <row r="254" customFormat="false" ht="15" hidden="false" customHeight="true" outlineLevel="0" collapsed="false">
      <c r="A254" s="92" t="s">
        <v>673</v>
      </c>
      <c r="B254" s="11" t="s">
        <v>674</v>
      </c>
      <c r="C254" s="9" t="s">
        <v>675</v>
      </c>
      <c r="D254" s="9"/>
      <c r="E254" s="11" t="s">
        <v>134</v>
      </c>
      <c r="F254" s="93" t="n">
        <v>1</v>
      </c>
      <c r="G254" s="94" t="n">
        <v>0</v>
      </c>
      <c r="H254" s="93" t="n">
        <f aca="false">F254*G254</f>
        <v>0</v>
      </c>
      <c r="J254" s="74"/>
      <c r="Z254" s="93" t="n">
        <f aca="false">IF(AQ254="5",BJ254,0)</f>
        <v>0</v>
      </c>
      <c r="AB254" s="93" t="n">
        <f aca="false">IF(AQ254="1",BH254,0)</f>
        <v>0</v>
      </c>
      <c r="AC254" s="93" t="n">
        <f aca="false">IF(AQ254="1",BI254,0)</f>
        <v>0</v>
      </c>
      <c r="AD254" s="93" t="n">
        <f aca="false">IF(AQ254="7",BH254,0)</f>
        <v>0</v>
      </c>
      <c r="AE254" s="93" t="n">
        <f aca="false">IF(AQ254="7",BI254,0)</f>
        <v>0</v>
      </c>
      <c r="AF254" s="93" t="n">
        <f aca="false">IF(AQ254="2",BH254,0)</f>
        <v>0</v>
      </c>
      <c r="AG254" s="93" t="n">
        <f aca="false">IF(AQ254="2",BI254,0)</f>
        <v>0</v>
      </c>
      <c r="AH254" s="93" t="n">
        <f aca="false">IF(AQ254="0",BJ254,0)</f>
        <v>0</v>
      </c>
      <c r="AI254" s="75"/>
      <c r="AJ254" s="93" t="n">
        <f aca="false">IF(AN254=0,H254,0)</f>
        <v>0</v>
      </c>
      <c r="AK254" s="93" t="n">
        <f aca="false">IF(AN254=12,H254,0)</f>
        <v>0</v>
      </c>
      <c r="AL254" s="93" t="n">
        <f aca="false">IF(AN254=21,H254,0)</f>
        <v>0</v>
      </c>
      <c r="AN254" s="93" t="n">
        <v>12</v>
      </c>
      <c r="AO254" s="93" t="n">
        <f aca="false">G254*0</f>
        <v>0</v>
      </c>
      <c r="AP254" s="93" t="n">
        <f aca="false">G254*(1-0)</f>
        <v>0</v>
      </c>
      <c r="AQ254" s="95" t="s">
        <v>119</v>
      </c>
      <c r="AV254" s="93" t="n">
        <f aca="false">AW254+AX254</f>
        <v>0</v>
      </c>
      <c r="AW254" s="93" t="n">
        <f aca="false">F254*AO254</f>
        <v>0</v>
      </c>
      <c r="AX254" s="93" t="n">
        <f aca="false">F254*AP254</f>
        <v>0</v>
      </c>
      <c r="AY254" s="95" t="s">
        <v>672</v>
      </c>
      <c r="AZ254" s="95" t="s">
        <v>235</v>
      </c>
      <c r="BA254" s="75" t="s">
        <v>116</v>
      </c>
      <c r="BC254" s="93" t="n">
        <f aca="false">AW254+AX254</f>
        <v>0</v>
      </c>
      <c r="BD254" s="93" t="n">
        <f aca="false">G254/(100-BE254)*100</f>
        <v>0</v>
      </c>
      <c r="BE254" s="93" t="n">
        <v>0</v>
      </c>
      <c r="BF254" s="93" t="n">
        <f aca="false">254</f>
        <v>254</v>
      </c>
      <c r="BH254" s="93" t="n">
        <f aca="false">F254*AO254</f>
        <v>0</v>
      </c>
      <c r="BI254" s="93" t="n">
        <f aca="false">F254*AP254</f>
        <v>0</v>
      </c>
      <c r="BJ254" s="93" t="n">
        <f aca="false">F254*G254</f>
        <v>0</v>
      </c>
      <c r="BK254" s="93"/>
      <c r="BL254" s="93"/>
      <c r="BW254" s="93" t="n">
        <v>12</v>
      </c>
      <c r="BX254" s="9" t="s">
        <v>675</v>
      </c>
    </row>
    <row r="255" customFormat="false" ht="15" hidden="false" customHeight="true" outlineLevel="0" collapsed="false">
      <c r="A255" s="92" t="s">
        <v>676</v>
      </c>
      <c r="B255" s="11" t="s">
        <v>677</v>
      </c>
      <c r="C255" s="9" t="s">
        <v>678</v>
      </c>
      <c r="D255" s="9"/>
      <c r="E255" s="11" t="s">
        <v>407</v>
      </c>
      <c r="F255" s="93" t="n">
        <v>1</v>
      </c>
      <c r="G255" s="94" t="n">
        <v>0</v>
      </c>
      <c r="H255" s="93" t="n">
        <f aca="false">F255*G255</f>
        <v>0</v>
      </c>
      <c r="J255" s="74"/>
      <c r="Z255" s="93" t="n">
        <f aca="false">IF(AQ255="5",BJ255,0)</f>
        <v>0</v>
      </c>
      <c r="AB255" s="93" t="n">
        <f aca="false">IF(AQ255="1",BH255,0)</f>
        <v>0</v>
      </c>
      <c r="AC255" s="93" t="n">
        <f aca="false">IF(AQ255="1",BI255,0)</f>
        <v>0</v>
      </c>
      <c r="AD255" s="93" t="n">
        <f aca="false">IF(AQ255="7",BH255,0)</f>
        <v>0</v>
      </c>
      <c r="AE255" s="93" t="n">
        <f aca="false">IF(AQ255="7",BI255,0)</f>
        <v>0</v>
      </c>
      <c r="AF255" s="93" t="n">
        <f aca="false">IF(AQ255="2",BH255,0)</f>
        <v>0</v>
      </c>
      <c r="AG255" s="93" t="n">
        <f aca="false">IF(AQ255="2",BI255,0)</f>
        <v>0</v>
      </c>
      <c r="AH255" s="93" t="n">
        <f aca="false">IF(AQ255="0",BJ255,0)</f>
        <v>0</v>
      </c>
      <c r="AI255" s="75"/>
      <c r="AJ255" s="93" t="n">
        <f aca="false">IF(AN255=0,H255,0)</f>
        <v>0</v>
      </c>
      <c r="AK255" s="93" t="n">
        <f aca="false">IF(AN255=12,H255,0)</f>
        <v>0</v>
      </c>
      <c r="AL255" s="93" t="n">
        <f aca="false">IF(AN255=21,H255,0)</f>
        <v>0</v>
      </c>
      <c r="AN255" s="93" t="n">
        <v>12</v>
      </c>
      <c r="AO255" s="93" t="n">
        <f aca="false">G255*0</f>
        <v>0</v>
      </c>
      <c r="AP255" s="93" t="n">
        <f aca="false">G255*(1-0)</f>
        <v>0</v>
      </c>
      <c r="AQ255" s="95" t="s">
        <v>119</v>
      </c>
      <c r="AV255" s="93" t="n">
        <f aca="false">AW255+AX255</f>
        <v>0</v>
      </c>
      <c r="AW255" s="93" t="n">
        <f aca="false">F255*AO255</f>
        <v>0</v>
      </c>
      <c r="AX255" s="93" t="n">
        <f aca="false">F255*AP255</f>
        <v>0</v>
      </c>
      <c r="AY255" s="95" t="s">
        <v>672</v>
      </c>
      <c r="AZ255" s="95" t="s">
        <v>235</v>
      </c>
      <c r="BA255" s="75" t="s">
        <v>116</v>
      </c>
      <c r="BC255" s="93" t="n">
        <f aca="false">AW255+AX255</f>
        <v>0</v>
      </c>
      <c r="BD255" s="93" t="n">
        <f aca="false">G255/(100-BE255)*100</f>
        <v>0</v>
      </c>
      <c r="BE255" s="93" t="n">
        <v>0</v>
      </c>
      <c r="BF255" s="93" t="n">
        <f aca="false">255</f>
        <v>255</v>
      </c>
      <c r="BH255" s="93" t="n">
        <f aca="false">F255*AO255</f>
        <v>0</v>
      </c>
      <c r="BI255" s="93" t="n">
        <f aca="false">F255*AP255</f>
        <v>0</v>
      </c>
      <c r="BJ255" s="93" t="n">
        <f aca="false">F255*G255</f>
        <v>0</v>
      </c>
      <c r="BK255" s="93"/>
      <c r="BL255" s="93"/>
      <c r="BW255" s="93" t="n">
        <v>12</v>
      </c>
      <c r="BX255" s="9" t="s">
        <v>678</v>
      </c>
    </row>
    <row r="256" customFormat="false" ht="15" hidden="false" customHeight="true" outlineLevel="0" collapsed="false">
      <c r="A256" s="92" t="s">
        <v>679</v>
      </c>
      <c r="B256" s="11" t="s">
        <v>680</v>
      </c>
      <c r="C256" s="9" t="s">
        <v>681</v>
      </c>
      <c r="D256" s="9"/>
      <c r="E256" s="11" t="s">
        <v>407</v>
      </c>
      <c r="F256" s="93" t="n">
        <v>1</v>
      </c>
      <c r="G256" s="94" t="n">
        <v>0</v>
      </c>
      <c r="H256" s="93" t="n">
        <f aca="false">F256*G256</f>
        <v>0</v>
      </c>
      <c r="J256" s="74"/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5"/>
      <c r="AJ256" s="93" t="n">
        <f aca="false">IF(AN256=0,H256,0)</f>
        <v>0</v>
      </c>
      <c r="AK256" s="93" t="n">
        <f aca="false">IF(AN256=12,H256,0)</f>
        <v>0</v>
      </c>
      <c r="AL256" s="93" t="n">
        <f aca="false">IF(AN256=21,H256,0)</f>
        <v>0</v>
      </c>
      <c r="AN256" s="93" t="n">
        <v>12</v>
      </c>
      <c r="AO256" s="93" t="n">
        <f aca="false">G256*0</f>
        <v>0</v>
      </c>
      <c r="AP256" s="93" t="n">
        <f aca="false">G256*(1-0)</f>
        <v>0</v>
      </c>
      <c r="AQ256" s="95" t="s">
        <v>119</v>
      </c>
      <c r="AV256" s="93" t="n">
        <f aca="false">AW256+AX256</f>
        <v>0</v>
      </c>
      <c r="AW256" s="93" t="n">
        <f aca="false">F256*AO256</f>
        <v>0</v>
      </c>
      <c r="AX256" s="93" t="n">
        <f aca="false">F256*AP256</f>
        <v>0</v>
      </c>
      <c r="AY256" s="95" t="s">
        <v>672</v>
      </c>
      <c r="AZ256" s="95" t="s">
        <v>235</v>
      </c>
      <c r="BA256" s="75" t="s">
        <v>116</v>
      </c>
      <c r="BC256" s="93" t="n">
        <f aca="false">AW256+AX256</f>
        <v>0</v>
      </c>
      <c r="BD256" s="93" t="n">
        <f aca="false">G256/(100-BE256)*100</f>
        <v>0</v>
      </c>
      <c r="BE256" s="93" t="n">
        <v>0</v>
      </c>
      <c r="BF256" s="93" t="n">
        <f aca="false">256</f>
        <v>256</v>
      </c>
      <c r="BH256" s="93" t="n">
        <f aca="false">F256*AO256</f>
        <v>0</v>
      </c>
      <c r="BI256" s="93" t="n">
        <f aca="false">F256*AP256</f>
        <v>0</v>
      </c>
      <c r="BJ256" s="93" t="n">
        <f aca="false">F256*G256</f>
        <v>0</v>
      </c>
      <c r="BK256" s="93"/>
      <c r="BL256" s="93"/>
      <c r="BW256" s="93" t="n">
        <v>12</v>
      </c>
      <c r="BX256" s="9" t="s">
        <v>681</v>
      </c>
    </row>
    <row r="257" customFormat="false" ht="15" hidden="false" customHeight="true" outlineLevel="0" collapsed="false">
      <c r="A257" s="92" t="s">
        <v>682</v>
      </c>
      <c r="B257" s="11" t="s">
        <v>683</v>
      </c>
      <c r="C257" s="9" t="s">
        <v>684</v>
      </c>
      <c r="D257" s="9"/>
      <c r="E257" s="11" t="s">
        <v>134</v>
      </c>
      <c r="F257" s="93" t="n">
        <v>1</v>
      </c>
      <c r="G257" s="94" t="n">
        <v>0</v>
      </c>
      <c r="H257" s="93" t="n">
        <f aca="false">F257*G257</f>
        <v>0</v>
      </c>
      <c r="J257" s="74"/>
      <c r="Z257" s="93" t="n">
        <f aca="false">IF(AQ257="5",BJ257,0)</f>
        <v>0</v>
      </c>
      <c r="AB257" s="93" t="n">
        <f aca="false">IF(AQ257="1",BH257,0)</f>
        <v>0</v>
      </c>
      <c r="AC257" s="93" t="n">
        <f aca="false">IF(AQ257="1",BI257,0)</f>
        <v>0</v>
      </c>
      <c r="AD257" s="93" t="n">
        <f aca="false">IF(AQ257="7",BH257,0)</f>
        <v>0</v>
      </c>
      <c r="AE257" s="93" t="n">
        <f aca="false">IF(AQ257="7",BI257,0)</f>
        <v>0</v>
      </c>
      <c r="AF257" s="93" t="n">
        <f aca="false">IF(AQ257="2",BH257,0)</f>
        <v>0</v>
      </c>
      <c r="AG257" s="93" t="n">
        <f aca="false">IF(AQ257="2",BI257,0)</f>
        <v>0</v>
      </c>
      <c r="AH257" s="93" t="n">
        <f aca="false">IF(AQ257="0",BJ257,0)</f>
        <v>0</v>
      </c>
      <c r="AI257" s="75"/>
      <c r="AJ257" s="93" t="n">
        <f aca="false">IF(AN257=0,H257,0)</f>
        <v>0</v>
      </c>
      <c r="AK257" s="93" t="n">
        <f aca="false">IF(AN257=12,H257,0)</f>
        <v>0</v>
      </c>
      <c r="AL257" s="93" t="n">
        <f aca="false">IF(AN257=21,H257,0)</f>
        <v>0</v>
      </c>
      <c r="AN257" s="93" t="n">
        <v>12</v>
      </c>
      <c r="AO257" s="93" t="n">
        <f aca="false">G257*0</f>
        <v>0</v>
      </c>
      <c r="AP257" s="93" t="n">
        <f aca="false">G257*(1-0)</f>
        <v>0</v>
      </c>
      <c r="AQ257" s="95" t="s">
        <v>119</v>
      </c>
      <c r="AV257" s="93" t="n">
        <f aca="false">AW257+AX257</f>
        <v>0</v>
      </c>
      <c r="AW257" s="93" t="n">
        <f aca="false">F257*AO257</f>
        <v>0</v>
      </c>
      <c r="AX257" s="93" t="n">
        <f aca="false">F257*AP257</f>
        <v>0</v>
      </c>
      <c r="AY257" s="95" t="s">
        <v>672</v>
      </c>
      <c r="AZ257" s="95" t="s">
        <v>235</v>
      </c>
      <c r="BA257" s="75" t="s">
        <v>116</v>
      </c>
      <c r="BC257" s="93" t="n">
        <f aca="false">AW257+AX257</f>
        <v>0</v>
      </c>
      <c r="BD257" s="93" t="n">
        <f aca="false">G257/(100-BE257)*100</f>
        <v>0</v>
      </c>
      <c r="BE257" s="93" t="n">
        <v>0</v>
      </c>
      <c r="BF257" s="93" t="n">
        <f aca="false">257</f>
        <v>257</v>
      </c>
      <c r="BH257" s="93" t="n">
        <f aca="false">F257*AO257</f>
        <v>0</v>
      </c>
      <c r="BI257" s="93" t="n">
        <f aca="false">F257*AP257</f>
        <v>0</v>
      </c>
      <c r="BJ257" s="93" t="n">
        <f aca="false">F257*G257</f>
        <v>0</v>
      </c>
      <c r="BK257" s="93"/>
      <c r="BL257" s="93"/>
      <c r="BW257" s="93" t="n">
        <v>12</v>
      </c>
      <c r="BX257" s="9" t="s">
        <v>684</v>
      </c>
    </row>
    <row r="258" customFormat="false" ht="15" hidden="false" customHeight="true" outlineLevel="0" collapsed="false">
      <c r="A258" s="88"/>
      <c r="B258" s="89" t="s">
        <v>685</v>
      </c>
      <c r="C258" s="90" t="s">
        <v>56</v>
      </c>
      <c r="D258" s="90"/>
      <c r="E258" s="91" t="s">
        <v>78</v>
      </c>
      <c r="F258" s="91" t="s">
        <v>78</v>
      </c>
      <c r="G258" s="66" t="s">
        <v>78</v>
      </c>
      <c r="H258" s="63" t="n">
        <f aca="false">H259+H261</f>
        <v>0</v>
      </c>
      <c r="J258" s="74"/>
      <c r="AI258" s="75"/>
    </row>
    <row r="259" customFormat="false" ht="15" hidden="false" customHeight="true" outlineLevel="0" collapsed="false">
      <c r="A259" s="88"/>
      <c r="B259" s="89" t="s">
        <v>686</v>
      </c>
      <c r="C259" s="90" t="s">
        <v>24</v>
      </c>
      <c r="D259" s="90"/>
      <c r="E259" s="91" t="s">
        <v>78</v>
      </c>
      <c r="F259" s="91" t="s">
        <v>78</v>
      </c>
      <c r="G259" s="66" t="s">
        <v>78</v>
      </c>
      <c r="H259" s="63" t="n">
        <f aca="false">SUM(H260:H260)</f>
        <v>0</v>
      </c>
      <c r="J259" s="74"/>
      <c r="AI259" s="75"/>
      <c r="AS259" s="63" t="n">
        <f aca="false">SUM(AJ260:AJ260)</f>
        <v>0</v>
      </c>
      <c r="AT259" s="63" t="n">
        <f aca="false">SUM(AK260:AK260)</f>
        <v>0</v>
      </c>
      <c r="AU259" s="63" t="n">
        <f aca="false">SUM(AL260:AL260)</f>
        <v>0</v>
      </c>
    </row>
    <row r="260" customFormat="false" ht="15" hidden="false" customHeight="true" outlineLevel="0" collapsed="false">
      <c r="A260" s="92" t="s">
        <v>687</v>
      </c>
      <c r="B260" s="11" t="s">
        <v>688</v>
      </c>
      <c r="C260" s="9" t="s">
        <v>24</v>
      </c>
      <c r="D260" s="9"/>
      <c r="E260" s="11" t="s">
        <v>689</v>
      </c>
      <c r="F260" s="93" t="n">
        <v>1</v>
      </c>
      <c r="G260" s="94" t="n">
        <v>0</v>
      </c>
      <c r="H260" s="93" t="n">
        <f aca="false">F260*G260</f>
        <v>0</v>
      </c>
      <c r="J260" s="74"/>
      <c r="Z260" s="93" t="n">
        <f aca="false">IF(AQ260="5",BJ260,0)</f>
        <v>0</v>
      </c>
      <c r="AB260" s="93" t="n">
        <f aca="false">IF(AQ260="1",BH260,0)</f>
        <v>0</v>
      </c>
      <c r="AC260" s="93" t="n">
        <f aca="false">IF(AQ260="1",BI260,0)</f>
        <v>0</v>
      </c>
      <c r="AD260" s="93" t="n">
        <f aca="false">IF(AQ260="7",BH260,0)</f>
        <v>0</v>
      </c>
      <c r="AE260" s="93" t="n">
        <f aca="false">IF(AQ260="7",BI260,0)</f>
        <v>0</v>
      </c>
      <c r="AF260" s="93" t="n">
        <f aca="false">IF(AQ260="2",BH260,0)</f>
        <v>0</v>
      </c>
      <c r="AG260" s="93" t="n">
        <f aca="false">IF(AQ260="2",BI260,0)</f>
        <v>0</v>
      </c>
      <c r="AH260" s="93" t="n">
        <f aca="false">IF(AQ260="0",BJ260,0)</f>
        <v>0</v>
      </c>
      <c r="AI260" s="75"/>
      <c r="AJ260" s="93" t="n">
        <f aca="false">IF(AN260=0,H260,0)</f>
        <v>0</v>
      </c>
      <c r="AK260" s="93" t="n">
        <f aca="false">IF(AN260=12,H260,0)</f>
        <v>0</v>
      </c>
      <c r="AL260" s="93" t="n">
        <f aca="false">IF(AN260=21,H260,0)</f>
        <v>0</v>
      </c>
      <c r="AN260" s="93" t="n">
        <v>12</v>
      </c>
      <c r="AO260" s="93" t="n">
        <f aca="false">G260*0</f>
        <v>0</v>
      </c>
      <c r="AP260" s="93" t="n">
        <f aca="false">G260*(1-0)</f>
        <v>0</v>
      </c>
      <c r="AQ260" s="95" t="s">
        <v>301</v>
      </c>
      <c r="AV260" s="93" t="n">
        <f aca="false">AW260+AX260</f>
        <v>0</v>
      </c>
      <c r="AW260" s="93" t="n">
        <f aca="false">F260*AO260</f>
        <v>0</v>
      </c>
      <c r="AX260" s="93" t="n">
        <f aca="false">F260*AP260</f>
        <v>0</v>
      </c>
      <c r="AY260" s="95" t="s">
        <v>690</v>
      </c>
      <c r="AZ260" s="95" t="s">
        <v>691</v>
      </c>
      <c r="BA260" s="75" t="s">
        <v>116</v>
      </c>
      <c r="BC260" s="93" t="n">
        <f aca="false">AW260+AX260</f>
        <v>0</v>
      </c>
      <c r="BD260" s="93" t="n">
        <f aca="false">G260/(100-BE260)*100</f>
        <v>0</v>
      </c>
      <c r="BE260" s="93" t="n">
        <v>0</v>
      </c>
      <c r="BF260" s="93" t="n">
        <f aca="false">260</f>
        <v>260</v>
      </c>
      <c r="BH260" s="93" t="n">
        <f aca="false">F260*AO260</f>
        <v>0</v>
      </c>
      <c r="BI260" s="93" t="n">
        <f aca="false">F260*AP260</f>
        <v>0</v>
      </c>
      <c r="BJ260" s="93" t="n">
        <f aca="false">F260*G260</f>
        <v>0</v>
      </c>
      <c r="BK260" s="93"/>
      <c r="BL260" s="93"/>
      <c r="BO260" s="93" t="n">
        <f aca="false">F260*G260</f>
        <v>0</v>
      </c>
      <c r="BW260" s="93" t="n">
        <v>12</v>
      </c>
      <c r="BX260" s="9" t="s">
        <v>24</v>
      </c>
    </row>
    <row r="261" customFormat="false" ht="15" hidden="false" customHeight="true" outlineLevel="0" collapsed="false">
      <c r="A261" s="88"/>
      <c r="B261" s="89" t="s">
        <v>692</v>
      </c>
      <c r="C261" s="90" t="s">
        <v>30</v>
      </c>
      <c r="D261" s="90"/>
      <c r="E261" s="91" t="s">
        <v>78</v>
      </c>
      <c r="F261" s="91" t="s">
        <v>78</v>
      </c>
      <c r="G261" s="66" t="s">
        <v>78</v>
      </c>
      <c r="H261" s="63" t="n">
        <f aca="false">SUM(H262:H262)</f>
        <v>0</v>
      </c>
      <c r="J261" s="74"/>
      <c r="AI261" s="75"/>
      <c r="AS261" s="63" t="n">
        <f aca="false">SUM(AJ262:AJ262)</f>
        <v>0</v>
      </c>
      <c r="AT261" s="63" t="n">
        <f aca="false">SUM(AK262:AK262)</f>
        <v>0</v>
      </c>
      <c r="AU261" s="63" t="n">
        <f aca="false">SUM(AL262:AL262)</f>
        <v>0</v>
      </c>
    </row>
    <row r="262" customFormat="false" ht="15" hidden="false" customHeight="true" outlineLevel="0" collapsed="false">
      <c r="A262" s="102" t="s">
        <v>693</v>
      </c>
      <c r="B262" s="16" t="s">
        <v>694</v>
      </c>
      <c r="C262" s="15" t="s">
        <v>695</v>
      </c>
      <c r="D262" s="15"/>
      <c r="E262" s="16" t="s">
        <v>689</v>
      </c>
      <c r="F262" s="103" t="n">
        <v>1</v>
      </c>
      <c r="G262" s="104" t="n">
        <v>0</v>
      </c>
      <c r="H262" s="103" t="n">
        <f aca="false">F262*G262</f>
        <v>0</v>
      </c>
      <c r="I262" s="105"/>
      <c r="J262" s="106"/>
      <c r="Z262" s="93" t="n">
        <f aca="false">IF(AQ262="5",BJ262,0)</f>
        <v>0</v>
      </c>
      <c r="AB262" s="93" t="n">
        <f aca="false">IF(AQ262="1",BH262,0)</f>
        <v>0</v>
      </c>
      <c r="AC262" s="93" t="n">
        <f aca="false">IF(AQ262="1",BI262,0)</f>
        <v>0</v>
      </c>
      <c r="AD262" s="93" t="n">
        <f aca="false">IF(AQ262="7",BH262,0)</f>
        <v>0</v>
      </c>
      <c r="AE262" s="93" t="n">
        <f aca="false">IF(AQ262="7",BI262,0)</f>
        <v>0</v>
      </c>
      <c r="AF262" s="93" t="n">
        <f aca="false">IF(AQ262="2",BH262,0)</f>
        <v>0</v>
      </c>
      <c r="AG262" s="93" t="n">
        <f aca="false">IF(AQ262="2",BI262,0)</f>
        <v>0</v>
      </c>
      <c r="AH262" s="93" t="n">
        <f aca="false">IF(AQ262="0",BJ262,0)</f>
        <v>0</v>
      </c>
      <c r="AI262" s="75"/>
      <c r="AJ262" s="93" t="n">
        <f aca="false">IF(AN262=0,H262,0)</f>
        <v>0</v>
      </c>
      <c r="AK262" s="93" t="n">
        <f aca="false">IF(AN262=12,H262,0)</f>
        <v>0</v>
      </c>
      <c r="AL262" s="93" t="n">
        <f aca="false">IF(AN262=21,H262,0)</f>
        <v>0</v>
      </c>
      <c r="AN262" s="93" t="n">
        <v>12</v>
      </c>
      <c r="AO262" s="93" t="n">
        <f aca="false">G262*0</f>
        <v>0</v>
      </c>
      <c r="AP262" s="93" t="n">
        <f aca="false">G262*(1-0)</f>
        <v>0</v>
      </c>
      <c r="AQ262" s="95" t="s">
        <v>301</v>
      </c>
      <c r="AV262" s="93" t="n">
        <f aca="false">AW262+AX262</f>
        <v>0</v>
      </c>
      <c r="AW262" s="93" t="n">
        <f aca="false">F262*AO262</f>
        <v>0</v>
      </c>
      <c r="AX262" s="93" t="n">
        <f aca="false">F262*AP262</f>
        <v>0</v>
      </c>
      <c r="AY262" s="95" t="s">
        <v>696</v>
      </c>
      <c r="AZ262" s="95" t="s">
        <v>691</v>
      </c>
      <c r="BA262" s="75" t="s">
        <v>116</v>
      </c>
      <c r="BC262" s="93" t="n">
        <f aca="false">AW262+AX262</f>
        <v>0</v>
      </c>
      <c r="BD262" s="93" t="n">
        <f aca="false">G262/(100-BE262)*100</f>
        <v>0</v>
      </c>
      <c r="BE262" s="93" t="n">
        <v>0</v>
      </c>
      <c r="BF262" s="93" t="n">
        <f aca="false">262</f>
        <v>262</v>
      </c>
      <c r="BH262" s="93" t="n">
        <f aca="false">F262*AO262</f>
        <v>0</v>
      </c>
      <c r="BI262" s="93" t="n">
        <f aca="false">F262*AP262</f>
        <v>0</v>
      </c>
      <c r="BJ262" s="93" t="n">
        <f aca="false">F262*G262</f>
        <v>0</v>
      </c>
      <c r="BK262" s="93"/>
      <c r="BL262" s="93"/>
      <c r="BR262" s="93" t="n">
        <f aca="false">F262*G262</f>
        <v>0</v>
      </c>
      <c r="BW262" s="93" t="n">
        <v>12</v>
      </c>
      <c r="BX262" s="9" t="s">
        <v>695</v>
      </c>
    </row>
    <row r="263" customFormat="false" ht="15" hidden="false" customHeight="false" outlineLevel="0" collapsed="false">
      <c r="H263" s="107" t="n">
        <f aca="false">H13+H28+H68+H75+H84+H104+H106+H118+H129+H141+H164+H168+H170+H185+H201+H221+H237+H242+H252+H259+H261</f>
        <v>0</v>
      </c>
    </row>
    <row r="264" customFormat="false" ht="15" hidden="false" customHeight="false" outlineLevel="0" collapsed="false">
      <c r="A264" s="47" t="s">
        <v>55</v>
      </c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</row>
  </sheetData>
  <sheetProtection sheet="true" password="cf7a"/>
  <mergeCells count="199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6:D16"/>
    <mergeCell ref="C18:D18"/>
    <mergeCell ref="C21:D21"/>
    <mergeCell ref="C22:J22"/>
    <mergeCell ref="C23:D23"/>
    <mergeCell ref="C26:D26"/>
    <mergeCell ref="C28:D28"/>
    <mergeCell ref="C29:D29"/>
    <mergeCell ref="C30:D30"/>
    <mergeCell ref="C32:D32"/>
    <mergeCell ref="C34:D34"/>
    <mergeCell ref="C41:D41"/>
    <mergeCell ref="C42:D42"/>
    <mergeCell ref="C44:D44"/>
    <mergeCell ref="C49:D49"/>
    <mergeCell ref="C50:J50"/>
    <mergeCell ref="C57:D57"/>
    <mergeCell ref="C60:D60"/>
    <mergeCell ref="C61:J61"/>
    <mergeCell ref="C65:D65"/>
    <mergeCell ref="C66:J66"/>
    <mergeCell ref="C68:D68"/>
    <mergeCell ref="C69:D69"/>
    <mergeCell ref="C71:D71"/>
    <mergeCell ref="C72:J72"/>
    <mergeCell ref="C74:D74"/>
    <mergeCell ref="C75:D75"/>
    <mergeCell ref="C76:D76"/>
    <mergeCell ref="C77:J77"/>
    <mergeCell ref="C78:D78"/>
    <mergeCell ref="C79:D79"/>
    <mergeCell ref="C81:D81"/>
    <mergeCell ref="C82:D82"/>
    <mergeCell ref="C84:D84"/>
    <mergeCell ref="C85:D85"/>
    <mergeCell ref="C86:D86"/>
    <mergeCell ref="C87:D87"/>
    <mergeCell ref="C88:D88"/>
    <mergeCell ref="C90:D90"/>
    <mergeCell ref="C91:D91"/>
    <mergeCell ref="C93:D93"/>
    <mergeCell ref="C94:D94"/>
    <mergeCell ref="C96:D96"/>
    <mergeCell ref="C97:D97"/>
    <mergeCell ref="C99:D99"/>
    <mergeCell ref="C101:D101"/>
    <mergeCell ref="C104:D104"/>
    <mergeCell ref="C105:D105"/>
    <mergeCell ref="C106:D106"/>
    <mergeCell ref="C107:D107"/>
    <mergeCell ref="C108:D108"/>
    <mergeCell ref="C109:J109"/>
    <mergeCell ref="C113:D113"/>
    <mergeCell ref="C114:J114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J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J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1:D191"/>
    <mergeCell ref="C193:D193"/>
    <mergeCell ref="C197:D197"/>
    <mergeCell ref="C198:D198"/>
    <mergeCell ref="C200:D200"/>
    <mergeCell ref="C201:D201"/>
    <mergeCell ref="C202:D202"/>
    <mergeCell ref="C206:D206"/>
    <mergeCell ref="C210:D210"/>
    <mergeCell ref="C211:J211"/>
    <mergeCell ref="C215:D215"/>
    <mergeCell ref="C217:D217"/>
    <mergeCell ref="C218:D218"/>
    <mergeCell ref="C220:D220"/>
    <mergeCell ref="C221:D221"/>
    <mergeCell ref="C222:D222"/>
    <mergeCell ref="C226:D226"/>
    <mergeCell ref="C227:D227"/>
    <mergeCell ref="C229:D229"/>
    <mergeCell ref="C230:D230"/>
    <mergeCell ref="C231:J231"/>
    <mergeCell ref="C234:D234"/>
    <mergeCell ref="C236:D236"/>
    <mergeCell ref="C237:D237"/>
    <mergeCell ref="C238:D238"/>
    <mergeCell ref="C239:J239"/>
    <mergeCell ref="C240:D240"/>
    <mergeCell ref="C241:D241"/>
    <mergeCell ref="C242:D242"/>
    <mergeCell ref="C243:D243"/>
    <mergeCell ref="C249:D249"/>
    <mergeCell ref="C250:D250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A265:J2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2T14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