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0" uniqueCount="69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021-2024 Libušínská 204/13, byt č.18  1+kk</t>
  </si>
  <si>
    <t xml:space="preserve">Doba výstavby:</t>
  </si>
  <si>
    <t xml:space="preserve"> </t>
  </si>
  <si>
    <t xml:space="preserve"> </t>
  </si>
  <si>
    <t xml:space="preserve">stavební opravy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 Pórobetonových hladkých, tloušťka 5 cm</t>
  </si>
  <si>
    <t xml:space="preserve">m2</t>
  </si>
  <si>
    <t xml:space="preserve">34_</t>
  </si>
  <si>
    <t xml:space="preserve">_3_</t>
  </si>
  <si>
    <t xml:space="preserve">_</t>
  </si>
  <si>
    <t xml:space="preserve">(0,45+0,85)*2,6</t>
  </si>
  <si>
    <t xml:space="preserve">obezdívka šachty</t>
  </si>
  <si>
    <t xml:space="preserve">2</t>
  </si>
  <si>
    <t xml:space="preserve">342270042RA0</t>
  </si>
  <si>
    <t xml:space="preserve">Příčka z desek Pórobetonových hladkých, tloušťka 10 cm</t>
  </si>
  <si>
    <t xml:space="preserve">(3,46+1,8)*2,6-0,8*2-0,7*2</t>
  </si>
  <si>
    <t xml:space="preserve">bytové jádro</t>
  </si>
  <si>
    <t xml:space="preserve">1,2*0,7+0,9*1,25</t>
  </si>
  <si>
    <t xml:space="preserve">přizdívka</t>
  </si>
  <si>
    <t xml:space="preserve">3</t>
  </si>
  <si>
    <t xml:space="preserve">317121047RT2</t>
  </si>
  <si>
    <t xml:space="preserve">Překlad nenosný pórobetonový, světlost otvoru do 1050 mm</t>
  </si>
  <si>
    <t xml:space="preserve">kus</t>
  </si>
  <si>
    <t xml:space="preserve">Varianta:</t>
  </si>
  <si>
    <t xml:space="preserve">překlad nenosný  124 x 24,9 x 10 cm</t>
  </si>
  <si>
    <t xml:space="preserve">4</t>
  </si>
  <si>
    <t xml:space="preserve">342668111R00</t>
  </si>
  <si>
    <t xml:space="preserve">Těsnění styku příčky se stáv. konstrukcí PU pěnou</t>
  </si>
  <si>
    <t xml:space="preserve">m</t>
  </si>
  <si>
    <t xml:space="preserve">(0,85+0,45)</t>
  </si>
  <si>
    <t xml:space="preserve">(3,46+1,7+2,2)</t>
  </si>
  <si>
    <t xml:space="preserve">5</t>
  </si>
  <si>
    <t xml:space="preserve">342948111R00</t>
  </si>
  <si>
    <t xml:space="preserve">Ukotvení příček k cihelné konstrukci kotvami na hmoždinky</t>
  </si>
  <si>
    <t xml:space="preserve">2,6*5</t>
  </si>
  <si>
    <t xml:space="preserve">61</t>
  </si>
  <si>
    <t xml:space="preserve">Úprava povrchů vnitřní</t>
  </si>
  <si>
    <t xml:space="preserve">6</t>
  </si>
  <si>
    <t xml:space="preserve">611421321R00</t>
  </si>
  <si>
    <t xml:space="preserve">Oprava váp.omítek stropů do 30% plochy - hladkých</t>
  </si>
  <si>
    <t xml:space="preserve">61_</t>
  </si>
  <si>
    <t xml:space="preserve">_6_</t>
  </si>
  <si>
    <t xml:space="preserve">2,2+3,57+14,88</t>
  </si>
  <si>
    <t xml:space="preserve">7</t>
  </si>
  <si>
    <t xml:space="preserve">620991111R00</t>
  </si>
  <si>
    <t xml:space="preserve">Zakrývání spár panelů páskou</t>
  </si>
  <si>
    <t xml:space="preserve">2*6,1</t>
  </si>
  <si>
    <t xml:space="preserve">8</t>
  </si>
  <si>
    <t xml:space="preserve">601016191R00</t>
  </si>
  <si>
    <t xml:space="preserve">Penetrační nátěr stropů</t>
  </si>
  <si>
    <t xml:space="preserve">9</t>
  </si>
  <si>
    <t xml:space="preserve">611471411R00</t>
  </si>
  <si>
    <t xml:space="preserve">Úprava stropů aktivovaným štukem tl. 2 - 3 mm</t>
  </si>
  <si>
    <t xml:space="preserve">10</t>
  </si>
  <si>
    <t xml:space="preserve">602016191R00</t>
  </si>
  <si>
    <t xml:space="preserve">Penetrační nátěr stěn</t>
  </si>
  <si>
    <t xml:space="preserve">(1,26+1,7)*2*2,6-0,8*2*2-0,7*2</t>
  </si>
  <si>
    <t xml:space="preserve">stěny  chodba</t>
  </si>
  <si>
    <t xml:space="preserve">(2,1+1,7)*2*2,6-0,7*2</t>
  </si>
  <si>
    <t xml:space="preserve">koupelna</t>
  </si>
  <si>
    <t xml:space="preserve">(3,46+4,3)*2*2,6-2,6*1,5-0,8*2</t>
  </si>
  <si>
    <t xml:space="preserve">kuchyň, pokoj</t>
  </si>
  <si>
    <t xml:space="preserve">(2,6+1,5*2)*0,15</t>
  </si>
  <si>
    <t xml:space="preserve">ostění okno</t>
  </si>
  <si>
    <t xml:space="preserve">11</t>
  </si>
  <si>
    <t xml:space="preserve">612403399R00</t>
  </si>
  <si>
    <t xml:space="preserve">Hrubá výplň rýh ve stěnách maltou</t>
  </si>
  <si>
    <t xml:space="preserve">25*0,1</t>
  </si>
  <si>
    <t xml:space="preserve">po instalacích</t>
  </si>
  <si>
    <t xml:space="preserve">12</t>
  </si>
  <si>
    <t xml:space="preserve">612421321R00</t>
  </si>
  <si>
    <t xml:space="preserve">Oprava vápen.omítek stěn do 30 % pl. - hladkých</t>
  </si>
  <si>
    <t xml:space="preserve">(1,26+1,7)*2,6-0,8*2</t>
  </si>
  <si>
    <t xml:space="preserve">1,7*2,6</t>
  </si>
  <si>
    <t xml:space="preserve">(3,46+4,3*2)*2,6-2,6*1,5</t>
  </si>
  <si>
    <t xml:space="preserve">13</t>
  </si>
  <si>
    <t xml:space="preserve">612401391RT2</t>
  </si>
  <si>
    <t xml:space="preserve">Omítka malých ploch vnitřních stěn do 1 m2</t>
  </si>
  <si>
    <t xml:space="preserve">vápennou štukovou omítkou</t>
  </si>
  <si>
    <t xml:space="preserve">vchod. dveře</t>
  </si>
  <si>
    <t xml:space="preserve">14</t>
  </si>
  <si>
    <t xml:space="preserve">612471411RT2</t>
  </si>
  <si>
    <t xml:space="preserve">Úprava vnitřních stěn aktivovaným štukem</t>
  </si>
  <si>
    <t xml:space="preserve">s použitím suché maltové směsi</t>
  </si>
  <si>
    <t xml:space="preserve">(2,1+1,7)*2*0,5</t>
  </si>
  <si>
    <t xml:space="preserve">koupelna nad obklady</t>
  </si>
  <si>
    <t xml:space="preserve">15</t>
  </si>
  <si>
    <t xml:space="preserve">610991111R00</t>
  </si>
  <si>
    <t xml:space="preserve">Zakrývání výplní vnitřních otvorů</t>
  </si>
  <si>
    <t xml:space="preserve">2,6*1,5</t>
  </si>
  <si>
    <t xml:space="preserve">kuchyň</t>
  </si>
  <si>
    <t xml:space="preserve">16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(1,26+1,7)*2,6-0,8*2-0,7*2</t>
  </si>
  <si>
    <t xml:space="preserve">nové příčky Ytong -  chodba</t>
  </si>
  <si>
    <t xml:space="preserve">koupelna nad obklad</t>
  </si>
  <si>
    <t xml:space="preserve">3,46*2,6-0,8*2</t>
  </si>
  <si>
    <t xml:space="preserve">63</t>
  </si>
  <si>
    <t xml:space="preserve">Podlahy a podlahové konstrukce</t>
  </si>
  <si>
    <t xml:space="preserve">17</t>
  </si>
  <si>
    <t xml:space="preserve">632451441R00</t>
  </si>
  <si>
    <t xml:space="preserve">Doplnění potěru plochy do 1 m2, tl. 30 - 40 mm</t>
  </si>
  <si>
    <t xml:space="preserve">63_</t>
  </si>
  <si>
    <t xml:space="preserve">1,2*0,8</t>
  </si>
  <si>
    <t xml:space="preserve">pod stáv. vanou</t>
  </si>
  <si>
    <t xml:space="preserve">18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m.č. 1 - 3</t>
  </si>
  <si>
    <t xml:space="preserve">19</t>
  </si>
  <si>
    <t xml:space="preserve">632411904R00</t>
  </si>
  <si>
    <t xml:space="preserve">Penetrace savých podkladů  0,25 l/m2</t>
  </si>
  <si>
    <t xml:space="preserve">64</t>
  </si>
  <si>
    <t xml:space="preserve">Výplně otvorů</t>
  </si>
  <si>
    <t xml:space="preserve">20</t>
  </si>
  <si>
    <t xml:space="preserve">642942111RT3</t>
  </si>
  <si>
    <t xml:space="preserve">Osazení zárubní dveřních ocelových, pl. do 2,5 m2</t>
  </si>
  <si>
    <t xml:space="preserve">64_</t>
  </si>
  <si>
    <t xml:space="preserve">včetně dodávky zárubně 700 x 1970 x 100 mm</t>
  </si>
  <si>
    <t xml:space="preserve">21</t>
  </si>
  <si>
    <t xml:space="preserve">642942111RT4</t>
  </si>
  <si>
    <t xml:space="preserve">včetně dodávky zárubně 800 x 1970 x 100 mm</t>
  </si>
  <si>
    <t xml:space="preserve">22</t>
  </si>
  <si>
    <t xml:space="preserve">642945121R00</t>
  </si>
  <si>
    <t xml:space="preserve">Osazení zárubní ocel. požár.1křídl., zazděním</t>
  </si>
  <si>
    <t xml:space="preserve">vchodové dveře</t>
  </si>
  <si>
    <t xml:space="preserve">23</t>
  </si>
  <si>
    <t xml:space="preserve">5533301126</t>
  </si>
  <si>
    <t xml:space="preserve">Zárubeň ocelová  100/1970/800 L, P, EI, EW 30</t>
  </si>
  <si>
    <t xml:space="preserve">95</t>
  </si>
  <si>
    <t xml:space="preserve">Různé dokončovací konstrukce a práce na pozemních stavbách</t>
  </si>
  <si>
    <t xml:space="preserve">24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5</t>
  </si>
  <si>
    <t xml:space="preserve">952901111R00</t>
  </si>
  <si>
    <t xml:space="preserve">Vyčištění budov o výšce podlaží do 4 m</t>
  </si>
  <si>
    <t xml:space="preserve">26</t>
  </si>
  <si>
    <t xml:space="preserve">953943111R00</t>
  </si>
  <si>
    <t xml:space="preserve">Osazení kovových předmětů do zdiva, 1 kg / kus</t>
  </si>
  <si>
    <t xml:space="preserve">instal. dvířka</t>
  </si>
  <si>
    <t xml:space="preserve">27</t>
  </si>
  <si>
    <t xml:space="preserve">553476578</t>
  </si>
  <si>
    <t xml:space="preserve">Dvířka revizní do zdiva 500 x 500 mm, tl.12,5 mm - vlhké prostředí pro montáž obkladů - dle vzorkování</t>
  </si>
  <si>
    <t xml:space="preserve">28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9</t>
  </si>
  <si>
    <t xml:space="preserve">968061125R00</t>
  </si>
  <si>
    <t xml:space="preserve">Vyvěšení dřevěných a plastových dveřních křídel pl. do 2 m2</t>
  </si>
  <si>
    <t xml:space="preserve">96_</t>
  </si>
  <si>
    <t xml:space="preserve">30</t>
  </si>
  <si>
    <t xml:space="preserve">965044121R00</t>
  </si>
  <si>
    <t xml:space="preserve">Bourání podkladů bet., tl. 4 cm, s rabic.pletivem</t>
  </si>
  <si>
    <t xml:space="preserve">2,1*1,7</t>
  </si>
  <si>
    <t xml:space="preserve">31</t>
  </si>
  <si>
    <t xml:space="preserve">968072455R00</t>
  </si>
  <si>
    <t xml:space="preserve">Vybourání kovových dveřních zárubní pl. do 2 m2</t>
  </si>
  <si>
    <t xml:space="preserve">0,9*2,1</t>
  </si>
  <si>
    <t xml:space="preserve">32</t>
  </si>
  <si>
    <t xml:space="preserve">9620. 1</t>
  </si>
  <si>
    <t xml:space="preserve">Demontáž byt. jádra, vč. zařizovacích předmětů, vč. likvidace do sutě</t>
  </si>
  <si>
    <t xml:space="preserve">33</t>
  </si>
  <si>
    <t xml:space="preserve">965048515R00</t>
  </si>
  <si>
    <t xml:space="preserve">Broušení betonových povrchů do tl. 5 mm</t>
  </si>
  <si>
    <t xml:space="preserve">14,2+3,12</t>
  </si>
  <si>
    <t xml:space="preserve">stáv. místnosti, po odstranění PVC</t>
  </si>
  <si>
    <t xml:space="preserve">979011111R00</t>
  </si>
  <si>
    <t xml:space="preserve">Svislá doprava suti a vybour. hmot za 2.NP a 1.PP</t>
  </si>
  <si>
    <t xml:space="preserve">t</t>
  </si>
  <si>
    <t xml:space="preserve">35</t>
  </si>
  <si>
    <t xml:space="preserve">979011121R00</t>
  </si>
  <si>
    <t xml:space="preserve">Příplatek za každé další podlaží</t>
  </si>
  <si>
    <t xml:space="preserve">0,898*2</t>
  </si>
  <si>
    <t xml:space="preserve">36</t>
  </si>
  <si>
    <t xml:space="preserve">979081111R00</t>
  </si>
  <si>
    <t xml:space="preserve">Odvoz suti a vybour. hmot na skládku do 1 km</t>
  </si>
  <si>
    <t xml:space="preserve">37</t>
  </si>
  <si>
    <t xml:space="preserve">979081121R00</t>
  </si>
  <si>
    <t xml:space="preserve">Příplatek k odvozu za každý další 1 km</t>
  </si>
  <si>
    <t xml:space="preserve">0,898*5</t>
  </si>
  <si>
    <t xml:space="preserve">38</t>
  </si>
  <si>
    <t xml:space="preserve">979082111R00</t>
  </si>
  <si>
    <t xml:space="preserve">Vnitrostaveništní doprava suti do 10 m</t>
  </si>
  <si>
    <t xml:space="preserve">39</t>
  </si>
  <si>
    <t xml:space="preserve">979082121R00</t>
  </si>
  <si>
    <t xml:space="preserve">Příplatek k vnitrost. dopravě suti za dalších 5 m</t>
  </si>
  <si>
    <t xml:space="preserve">0,898*4</t>
  </si>
  <si>
    <t xml:space="preserve">40</t>
  </si>
  <si>
    <t xml:space="preserve">979990107R00</t>
  </si>
  <si>
    <t xml:space="preserve">Poplatek za uložení suti - směs betonu, cihel, dřeva, skupina odpadu 170904</t>
  </si>
  <si>
    <t xml:space="preserve">0,898-0,077</t>
  </si>
  <si>
    <t xml:space="preserve">41</t>
  </si>
  <si>
    <t xml:space="preserve">979990181R00</t>
  </si>
  <si>
    <t xml:space="preserve">Poplatek za uložení suti - PVC podlahová krytina, skupina odpadu 200307</t>
  </si>
  <si>
    <t xml:space="preserve">17,32*0,0035</t>
  </si>
  <si>
    <t xml:space="preserve">PVC</t>
  </si>
  <si>
    <t xml:space="preserve">20,32*0,0008</t>
  </si>
  <si>
    <t xml:space="preserve">sokl PVC</t>
  </si>
  <si>
    <t xml:space="preserve">99</t>
  </si>
  <si>
    <t xml:space="preserve">Staveništní přesun hmot</t>
  </si>
  <si>
    <t xml:space="preserve">42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43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4</t>
  </si>
  <si>
    <t xml:space="preserve">711212002RT3</t>
  </si>
  <si>
    <t xml:space="preserve">Stěrka hydroizolační, vč. dodávky HI hmoty</t>
  </si>
  <si>
    <t xml:space="preserve">, tl. 2 mm</t>
  </si>
  <si>
    <t xml:space="preserve">koupelna podlaha</t>
  </si>
  <si>
    <t xml:space="preserve">(2,1+1,7)*2*0,3-0,7*0,3</t>
  </si>
  <si>
    <t xml:space="preserve">sokl</t>
  </si>
  <si>
    <t xml:space="preserve">(0,9+1,2+0,9)*2,1</t>
  </si>
  <si>
    <t xml:space="preserve">sprcha svisle</t>
  </si>
  <si>
    <t xml:space="preserve">45</t>
  </si>
  <si>
    <t xml:space="preserve">711212601RT2</t>
  </si>
  <si>
    <t xml:space="preserve">Utěsnění detailů při stěrkových hydroizolacích, těsnicí pás do spoje podlaha - stěna</t>
  </si>
  <si>
    <t xml:space="preserve">šířka 100 mm</t>
  </si>
  <si>
    <t xml:space="preserve">(2,1+1,7)*2-0,7</t>
  </si>
  <si>
    <t xml:space="preserve">koupelna sokl</t>
  </si>
  <si>
    <t xml:space="preserve">2,1*2</t>
  </si>
  <si>
    <t xml:space="preserve">svisle sprcha</t>
  </si>
  <si>
    <t xml:space="preserve">46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7</t>
  </si>
  <si>
    <t xml:space="preserve">721140935R00</t>
  </si>
  <si>
    <t xml:space="preserve">Provedení opravy vnitřní kanalizace, potrubí litinové, přechod z plastových trub na litinu,DN 100 mm</t>
  </si>
  <si>
    <t xml:space="preserve">721_</t>
  </si>
  <si>
    <t xml:space="preserve">_72_</t>
  </si>
  <si>
    <t xml:space="preserve">48</t>
  </si>
  <si>
    <t xml:space="preserve">721176103R00</t>
  </si>
  <si>
    <t xml:space="preserve">Potrubí HT připojovací, D 50 x 1,8 mm</t>
  </si>
  <si>
    <t xml:space="preserve">49</t>
  </si>
  <si>
    <t xml:space="preserve">721176105R00</t>
  </si>
  <si>
    <t xml:space="preserve">Potrubí HT připojovací, D 110 x 2,7 mm</t>
  </si>
  <si>
    <t xml:space="preserve">50</t>
  </si>
  <si>
    <t xml:space="preserve">721176115R00</t>
  </si>
  <si>
    <t xml:space="preserve">Potrubí HT odpadní svislé, D 110 x 2,7 mm</t>
  </si>
  <si>
    <t xml:space="preserve">51</t>
  </si>
  <si>
    <t xml:space="preserve">721194105R00</t>
  </si>
  <si>
    <t xml:space="preserve">Vyvedení odpadních výpustek, D 50 x 1,8 mm</t>
  </si>
  <si>
    <t xml:space="preserve">52</t>
  </si>
  <si>
    <t xml:space="preserve">721194109R00</t>
  </si>
  <si>
    <t xml:space="preserve">Vyvedení odpadních výpustek, D 110 x 2,3 mm</t>
  </si>
  <si>
    <t xml:space="preserve">53</t>
  </si>
  <si>
    <t xml:space="preserve">230120046R00</t>
  </si>
  <si>
    <t xml:space="preserve">Čištění potrubí profukováním nebo proplach. DN 100</t>
  </si>
  <si>
    <t xml:space="preserve">54</t>
  </si>
  <si>
    <t xml:space="preserve">721290111R00</t>
  </si>
  <si>
    <t xml:space="preserve">Zkouška těsnosti kanalizace vodou DN 125 mm</t>
  </si>
  <si>
    <t xml:space="preserve">55</t>
  </si>
  <si>
    <t xml:space="preserve">721176212R00</t>
  </si>
  <si>
    <t xml:space="preserve">Potrubí KG odpadní svislé, D 110 x 3,2 mm</t>
  </si>
  <si>
    <t xml:space="preserve">56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7</t>
  </si>
  <si>
    <t xml:space="preserve">722130801R00</t>
  </si>
  <si>
    <t xml:space="preserve">Demontáž potrubí ocelových závitových, DN 25 mm</t>
  </si>
  <si>
    <t xml:space="preserve">722_</t>
  </si>
  <si>
    <t xml:space="preserve">58</t>
  </si>
  <si>
    <t xml:space="preserve">722130913R00</t>
  </si>
  <si>
    <t xml:space="preserve">Provedení opravy závitového potrubí, přeřezání ocelové trubky do DN 25 mm</t>
  </si>
  <si>
    <t xml:space="preserve">59</t>
  </si>
  <si>
    <t xml:space="preserve">722260921R00</t>
  </si>
  <si>
    <t xml:space="preserve">Zpětná montáž vodoměrů závitových G 1/2"</t>
  </si>
  <si>
    <t xml:space="preserve">60</t>
  </si>
  <si>
    <t xml:space="preserve">722172631R00</t>
  </si>
  <si>
    <t xml:space="preserve">Potrubí plastové PP-R Instaplast, bez zednických výpomocí, D 20 x 3,4 mm, PN 20</t>
  </si>
  <si>
    <t xml:space="preserve">722220111R00</t>
  </si>
  <si>
    <t xml:space="preserve">Nástěnka K 247, pro výtokový ventil G 1/2"</t>
  </si>
  <si>
    <t xml:space="preserve">62</t>
  </si>
  <si>
    <t xml:space="preserve">722220121R00</t>
  </si>
  <si>
    <t xml:space="preserve">Nástěnka K 247, pro baterii G 1/2"</t>
  </si>
  <si>
    <t xml:space="preserve">pár</t>
  </si>
  <si>
    <t xml:space="preserve">722181214RT8</t>
  </si>
  <si>
    <t xml:space="preserve">Izolace návleková MIRELON PRO tl. stěny 20 mm</t>
  </si>
  <si>
    <t xml:space="preserve">vnitřní průměr 25 mm</t>
  </si>
  <si>
    <t xml:space="preserve">722190401R00</t>
  </si>
  <si>
    <t xml:space="preserve">Vyvedení a upevnění výpustek DN 15 mm</t>
  </si>
  <si>
    <t xml:space="preserve">65</t>
  </si>
  <si>
    <t xml:space="preserve">722290234R00</t>
  </si>
  <si>
    <t xml:space="preserve">Proplach a dezinfekce vodovodního potrubí DN 80 mm</t>
  </si>
  <si>
    <t xml:space="preserve">66</t>
  </si>
  <si>
    <t xml:space="preserve">722280106R00</t>
  </si>
  <si>
    <t xml:space="preserve">Tlaková zkouška vodovodního potrubí DN 32 mm</t>
  </si>
  <si>
    <t xml:space="preserve">67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68</t>
  </si>
  <si>
    <t xml:space="preserve">725219401R00</t>
  </si>
  <si>
    <t xml:space="preserve">Montáž umyvadel na šrouby do zdiva</t>
  </si>
  <si>
    <t xml:space="preserve">soubor</t>
  </si>
  <si>
    <t xml:space="preserve">725_</t>
  </si>
  <si>
    <t xml:space="preserve">69</t>
  </si>
  <si>
    <t xml:space="preserve">725017162R00</t>
  </si>
  <si>
    <t xml:space="preserve">Umyvadlo na šrouby , 550 x 450 mm, bílé</t>
  </si>
  <si>
    <t xml:space="preserve">70</t>
  </si>
  <si>
    <t xml:space="preserve">725860213R00</t>
  </si>
  <si>
    <t xml:space="preserve">Sifon umyvadlový HL132, D 32/40 mm</t>
  </si>
  <si>
    <t xml:space="preserve">71</t>
  </si>
  <si>
    <t xml:space="preserve">725860107R00</t>
  </si>
  <si>
    <t xml:space="preserve">Uzávěrka zápachová umyvadlová T 1015, D 40 mm</t>
  </si>
  <si>
    <t xml:space="preserve">72</t>
  </si>
  <si>
    <t xml:space="preserve">725829301R00</t>
  </si>
  <si>
    <t xml:space="preserve">Montáž nástěnná baterie u umyvadla v koupelně</t>
  </si>
  <si>
    <t xml:space="preserve">73</t>
  </si>
  <si>
    <t xml:space="preserve">725849201R00</t>
  </si>
  <si>
    <t xml:space="preserve">Montáž baterií sprchových, pevná výška</t>
  </si>
  <si>
    <t xml:space="preserve">74</t>
  </si>
  <si>
    <t xml:space="preserve">725860181RT1</t>
  </si>
  <si>
    <t xml:space="preserve">Sifon pračkový HL404.1, D 40/50 mm nerezový</t>
  </si>
  <si>
    <t xml:space="preserve">podomít.uzáv. s přivzd.vent. krycí deska 225x100mm</t>
  </si>
  <si>
    <t xml:space="preserve">75</t>
  </si>
  <si>
    <t xml:space="preserve">725860222R00</t>
  </si>
  <si>
    <t xml:space="preserve">Sifon sprchový PP HL514SN, D 40/50 mm</t>
  </si>
  <si>
    <t xml:space="preserve">76</t>
  </si>
  <si>
    <t xml:space="preserve">725810402R00</t>
  </si>
  <si>
    <t xml:space="preserve">Ventil rohový bez přípojovací trubičky TE 66 G 1/2"</t>
  </si>
  <si>
    <t xml:space="preserve">77</t>
  </si>
  <si>
    <t xml:space="preserve">725823114RT1</t>
  </si>
  <si>
    <t xml:space="preserve">Baterie nástěnná koupelna umyvadlo</t>
  </si>
  <si>
    <t xml:space="preserve">78</t>
  </si>
  <si>
    <t xml:space="preserve">725845111R00</t>
  </si>
  <si>
    <t xml:space="preserve">Baterie sprchová nástěnná ruční, bez příslušenství</t>
  </si>
  <si>
    <t xml:space="preserve">79</t>
  </si>
  <si>
    <t xml:space="preserve">725814125R00</t>
  </si>
  <si>
    <t xml:space="preserve">Ventil pračkový   DN 20 mm</t>
  </si>
  <si>
    <t xml:space="preserve">80</t>
  </si>
  <si>
    <t xml:space="preserve">725119305R00</t>
  </si>
  <si>
    <t xml:space="preserve">Montáž klozetových mís kombinovaných</t>
  </si>
  <si>
    <t xml:space="preserve">81</t>
  </si>
  <si>
    <t xml:space="preserve">725013161R00</t>
  </si>
  <si>
    <t xml:space="preserve">Klozet kombi  , nádrž s armaturou, odpad šikmý</t>
  </si>
  <si>
    <t xml:space="preserve">82</t>
  </si>
  <si>
    <t xml:space="preserve">725291113R00</t>
  </si>
  <si>
    <t xml:space="preserve">Madlo rovné bílé Novaservis dl. 500 mm</t>
  </si>
  <si>
    <t xml:space="preserve">83</t>
  </si>
  <si>
    <t xml:space="preserve">55423054.</t>
  </si>
  <si>
    <t xml:space="preserve">Sprchová vanička litý mramor 1200x800 mm, dle vzorkování</t>
  </si>
  <si>
    <t xml:space="preserve">84</t>
  </si>
  <si>
    <t xml:space="preserve">55484470.</t>
  </si>
  <si>
    <t xml:space="preserve">Sprchová zástěna dle vzorkování</t>
  </si>
  <si>
    <t xml:space="preserve">85</t>
  </si>
  <si>
    <t xml:space="preserve">725590812R00</t>
  </si>
  <si>
    <t xml:space="preserve">Přesun vybouraných hmot, zařizovací předměty H 12 m</t>
  </si>
  <si>
    <t xml:space="preserve">728</t>
  </si>
  <si>
    <t xml:space="preserve">Vzduchotechnika</t>
  </si>
  <si>
    <t xml:space="preserve">86</t>
  </si>
  <si>
    <t xml:space="preserve">Vzduchotechnika - odtah od odsavače</t>
  </si>
  <si>
    <t xml:space="preserve">728_</t>
  </si>
  <si>
    <t xml:space="preserve">87</t>
  </si>
  <si>
    <t xml:space="preserve">728415111R00</t>
  </si>
  <si>
    <t xml:space="preserve">Montáž mřížky větrací nebo ventilační do 0,04 m2</t>
  </si>
  <si>
    <t xml:space="preserve">88</t>
  </si>
  <si>
    <t xml:space="preserve">429727810</t>
  </si>
  <si>
    <t xml:space="preserve">Mřížka kruhová PVC průměr 100 mm</t>
  </si>
  <si>
    <t xml:space="preserve">735</t>
  </si>
  <si>
    <t xml:space="preserve">Otopná tělesa</t>
  </si>
  <si>
    <t xml:space="preserve">89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66</t>
  </si>
  <si>
    <t xml:space="preserve">Konstrukce truhlářské</t>
  </si>
  <si>
    <t xml:space="preserve">90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91</t>
  </si>
  <si>
    <t xml:space="preserve">766812840R00</t>
  </si>
  <si>
    <t xml:space="preserve">Demontáž kuchyňských linek do 2,1 m</t>
  </si>
  <si>
    <t xml:space="preserve">92</t>
  </si>
  <si>
    <t xml:space="preserve">766825821R00</t>
  </si>
  <si>
    <t xml:space="preserve">Demontáž vestavěných skříní 2křídlových</t>
  </si>
  <si>
    <t xml:space="preserve">93</t>
  </si>
  <si>
    <t xml:space="preserve">766661112R00</t>
  </si>
  <si>
    <t xml:space="preserve">Montáž dveří do zárubně,otevíravých 1kř.do 0,8 m</t>
  </si>
  <si>
    <t xml:space="preserve">94</t>
  </si>
  <si>
    <t xml:space="preserve">766661412R00</t>
  </si>
  <si>
    <t xml:space="preserve">Montáž dveří protipožár.1kř.do 80 cm, s kukátkem</t>
  </si>
  <si>
    <t xml:space="preserve">6116. 0</t>
  </si>
  <si>
    <t xml:space="preserve">Dveře vnitřní hladké plné, 1 křídl. bílé,  700 x 1970 mm, CPL, DTD výplň - vše dle standardů</t>
  </si>
  <si>
    <t xml:space="preserve">6116. 1</t>
  </si>
  <si>
    <t xml:space="preserve">Dveře vnitřní hladké 1 křídl. bílé, 2/3 sklo 800 x 1970 mm, CPL, DTD výplň, sklo bezpečnostní - vše dle standardů</t>
  </si>
  <si>
    <t xml:space="preserve">97</t>
  </si>
  <si>
    <t xml:space="preserve">6116. 2</t>
  </si>
  <si>
    <t xml:space="preserve">Dveře vnitřní vchodové  800 x 1970 mm, EW EI 30 min, bezpeč. kování a zámek, kukátko - vše dle standardů</t>
  </si>
  <si>
    <t xml:space="preserve">98</t>
  </si>
  <si>
    <t xml:space="preserve">766812114R00</t>
  </si>
  <si>
    <t xml:space="preserve">Montáž kuchyňských linek dřevěných linek š.do 2,1m</t>
  </si>
  <si>
    <t xml:space="preserve">766. 1</t>
  </si>
  <si>
    <t xml:space="preserve">Dodávka kuchyň. linka dle schématu  " kuchyně Libušínská "</t>
  </si>
  <si>
    <t xml:space="preserve">100</t>
  </si>
  <si>
    <t xml:space="preserve">766695212R00</t>
  </si>
  <si>
    <t xml:space="preserve">Montáž prahů dveří jednokřídlových š. do 10 cm</t>
  </si>
  <si>
    <t xml:space="preserve">101</t>
  </si>
  <si>
    <t xml:space="preserve">61187396</t>
  </si>
  <si>
    <t xml:space="preserve">Prah bukový dl. 800 mm, š. 100 mm, tl. 20 mm</t>
  </si>
  <si>
    <t xml:space="preserve">102</t>
  </si>
  <si>
    <t xml:space="preserve">766. 2</t>
  </si>
  <si>
    <t xml:space="preserve">Oprava plastového okna, seřízení, doplnění chybějících částí</t>
  </si>
  <si>
    <t xml:space="preserve">103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4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5</t>
  </si>
  <si>
    <t xml:space="preserve">771575109R00</t>
  </si>
  <si>
    <t xml:space="preserve">Montáž keramické dlažby, hladké, na tmel, 300 x 300 m</t>
  </si>
  <si>
    <t xml:space="preserve">3,57</t>
  </si>
  <si>
    <t xml:space="preserve">106</t>
  </si>
  <si>
    <t xml:space="preserve">771579791R00</t>
  </si>
  <si>
    <t xml:space="preserve">Příplatek za plochu podlah keram. do 5 m2 jednotl.</t>
  </si>
  <si>
    <t xml:space="preserve">107</t>
  </si>
  <si>
    <t xml:space="preserve">108</t>
  </si>
  <si>
    <t xml:space="preserve">59764231</t>
  </si>
  <si>
    <t xml:space="preserve">Dlažba protiskluzná 300 x 300 x 9 mm, dle vzorkování, dle standardů</t>
  </si>
  <si>
    <t xml:space="preserve">3,57*1,1</t>
  </si>
  <si>
    <t xml:space="preserve">109</t>
  </si>
  <si>
    <t xml:space="preserve">771578011R00</t>
  </si>
  <si>
    <t xml:space="preserve">Spára podlaha - stěna, silikonem</t>
  </si>
  <si>
    <t xml:space="preserve">(2,1+1,7)*2-0,6</t>
  </si>
  <si>
    <t xml:space="preserve">2,1*5</t>
  </si>
  <si>
    <t xml:space="preserve">svisle</t>
  </si>
  <si>
    <t xml:space="preserve">0,6</t>
  </si>
  <si>
    <t xml:space="preserve">kuch. linka</t>
  </si>
  <si>
    <t xml:space="preserve">110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11</t>
  </si>
  <si>
    <t xml:space="preserve">776401800R00</t>
  </si>
  <si>
    <t xml:space="preserve">Demontáž soklíků nebo lišt, pryžových nebo z PVC</t>
  </si>
  <si>
    <t xml:space="preserve">776_</t>
  </si>
  <si>
    <t xml:space="preserve">(3,46+4,4)*2-0,7</t>
  </si>
  <si>
    <t xml:space="preserve">(1,3+2,4)*2-0,7-0,8-0,6</t>
  </si>
  <si>
    <t xml:space="preserve">chodba</t>
  </si>
  <si>
    <t xml:space="preserve">112</t>
  </si>
  <si>
    <t xml:space="preserve">776511810R00</t>
  </si>
  <si>
    <t xml:space="preserve">Odstranění PVC a koberců lepených bez podložky</t>
  </si>
  <si>
    <t xml:space="preserve">14,2</t>
  </si>
  <si>
    <t xml:space="preserve">pokoj</t>
  </si>
  <si>
    <t xml:space="preserve">3,12</t>
  </si>
  <si>
    <t xml:space="preserve">113</t>
  </si>
  <si>
    <t xml:space="preserve">776421100RU1</t>
  </si>
  <si>
    <t xml:space="preserve">Lepení podlahových soklíků z PVC a vinylu</t>
  </si>
  <si>
    <t xml:space="preserve">včetně dodávky soklíku PVC</t>
  </si>
  <si>
    <t xml:space="preserve">(1,26+1,7)*2-0,8*2-0,7</t>
  </si>
  <si>
    <t xml:space="preserve">(3,46+4,3)*2-0,8</t>
  </si>
  <si>
    <t xml:space="preserve">114</t>
  </si>
  <si>
    <t xml:space="preserve">776521200R00</t>
  </si>
  <si>
    <t xml:space="preserve">Lepení povlakových podlah z dílců PVC a CV (vinyl)</t>
  </si>
  <si>
    <t xml:space="preserve">2,2+14,88</t>
  </si>
  <si>
    <t xml:space="preserve">115</t>
  </si>
  <si>
    <t xml:space="preserve">28412231</t>
  </si>
  <si>
    <t xml:space="preserve">Podlahovina PVC dle Standardu a vzorkování</t>
  </si>
  <si>
    <t xml:space="preserve">17,08*1,1</t>
  </si>
  <si>
    <t xml:space="preserve">116</t>
  </si>
  <si>
    <t xml:space="preserve">776. 1</t>
  </si>
  <si>
    <t xml:space="preserve">Provedení spoje PVC - dlažba bez přechodových lišt</t>
  </si>
  <si>
    <t xml:space="preserve">ks</t>
  </si>
  <si>
    <t xml:space="preserve">117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8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2,1+1,7)*2*2,1-0,7*2</t>
  </si>
  <si>
    <t xml:space="preserve">(2,6+0,8)*0,6</t>
  </si>
  <si>
    <t xml:space="preserve">0,6*0,85+0,2*0,85</t>
  </si>
  <si>
    <t xml:space="preserve">119</t>
  </si>
  <si>
    <t xml:space="preserve">781419711R00</t>
  </si>
  <si>
    <t xml:space="preserve">Příplatek k obkladu stěn za plochu do 10 m2 jedntl</t>
  </si>
  <si>
    <t xml:space="preserve">120</t>
  </si>
  <si>
    <t xml:space="preserve">781111111R00</t>
  </si>
  <si>
    <t xml:space="preserve">Řezání obkladaček diamantovým kotoučem</t>
  </si>
  <si>
    <t xml:space="preserve">5*2,1</t>
  </si>
  <si>
    <t xml:space="preserve">121</t>
  </si>
  <si>
    <t xml:space="preserve">781111116R00</t>
  </si>
  <si>
    <t xml:space="preserve">Otvor v obkladačce diamant.korunkou prům.do 90 mm</t>
  </si>
  <si>
    <t xml:space="preserve">122</t>
  </si>
  <si>
    <t xml:space="preserve">597813605</t>
  </si>
  <si>
    <t xml:space="preserve">Obkládačka  200 x 250 mm - dle vzorkovámí</t>
  </si>
  <si>
    <t xml:space="preserve">16,44*1,15</t>
  </si>
  <si>
    <t xml:space="preserve">123</t>
  </si>
  <si>
    <t xml:space="preserve">781497132RS4</t>
  </si>
  <si>
    <t xml:space="preserve">Lišta nerezová rohová k obkladům - vše dle standardů, dle vzorkování</t>
  </si>
  <si>
    <t xml:space="preserve">profil IL, pro tloušťku obkladu 10 mm</t>
  </si>
  <si>
    <t xml:space="preserve">124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5</t>
  </si>
  <si>
    <t xml:space="preserve">783222100RV1</t>
  </si>
  <si>
    <t xml:space="preserve">Nátěr syntetický kovových konstrukcí dvojnásobný</t>
  </si>
  <si>
    <t xml:space="preserve">783_</t>
  </si>
  <si>
    <t xml:space="preserve">zárubně - vše dle standardů</t>
  </si>
  <si>
    <t xml:space="preserve">126</t>
  </si>
  <si>
    <t xml:space="preserve">783601813R00</t>
  </si>
  <si>
    <t xml:space="preserve">Očištění radiátorů před nátěrem</t>
  </si>
  <si>
    <t xml:space="preserve">127</t>
  </si>
  <si>
    <t xml:space="preserve">783. 1</t>
  </si>
  <si>
    <t xml:space="preserve">Očištění + Nátěr krycího plechu dešťové kanalizace v chodbě</t>
  </si>
  <si>
    <t xml:space="preserve">128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9</t>
  </si>
  <si>
    <t xml:space="preserve">784402801R00</t>
  </si>
  <si>
    <t xml:space="preserve">Odstranění malby oškrábáním v místnosti H do 3,8 m</t>
  </si>
  <si>
    <t xml:space="preserve">784_</t>
  </si>
  <si>
    <t xml:space="preserve">(3,46+6,1)*2*2,6-2,1*1,5-0,8*2</t>
  </si>
  <si>
    <t xml:space="preserve">stáv. stěny</t>
  </si>
  <si>
    <t xml:space="preserve">130</t>
  </si>
  <si>
    <t xml:space="preserve">784161401R00</t>
  </si>
  <si>
    <t xml:space="preserve">Penetrace podkladu nátěrem , 1 x</t>
  </si>
  <si>
    <t xml:space="preserve">131</t>
  </si>
  <si>
    <t xml:space="preserve">784165512R00</t>
  </si>
  <si>
    <t xml:space="preserve">Malba  bílá, bez penetrace, 2 x</t>
  </si>
  <si>
    <t xml:space="preserve">M21</t>
  </si>
  <si>
    <t xml:space="preserve">Elektromontáže</t>
  </si>
  <si>
    <t xml:space="preserve">132</t>
  </si>
  <si>
    <t xml:space="preserve">210. 1</t>
  </si>
  <si>
    <t xml:space="preserve">Montáž sporáku</t>
  </si>
  <si>
    <t xml:space="preserve">M21_</t>
  </si>
  <si>
    <t xml:space="preserve">133</t>
  </si>
  <si>
    <t xml:space="preserve">210. 2</t>
  </si>
  <si>
    <t xml:space="preserve">Sporák elektrický</t>
  </si>
  <si>
    <t xml:space="preserve">134</t>
  </si>
  <si>
    <t xml:space="preserve">210. 3</t>
  </si>
  <si>
    <t xml:space="preserve">D + M elektroinstalace dle PD</t>
  </si>
  <si>
    <t xml:space="preserve">135</t>
  </si>
  <si>
    <t xml:space="preserve">210. 4</t>
  </si>
  <si>
    <t xml:space="preserve">D + M požární hlásič bateriový - životnost baterie min. 5 let</t>
  </si>
  <si>
    <t xml:space="preserve">VORN</t>
  </si>
  <si>
    <t xml:space="preserve">03VRN</t>
  </si>
  <si>
    <t xml:space="preserve">136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7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1-2024 Libušínská 204/13, byt č.18  1+kk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7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5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5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5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5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53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5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53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5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53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53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53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1-2024 Libušínská 204/13, byt č.18  1+kk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7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53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53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53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53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53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53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53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53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53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53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6+H60+H67+H75+H84+H109+H111+H123+H134+H147+H167+H171+H173+H189+H202+H219+H233+H239+H244+H250+H252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4)</f>
        <v>0</v>
      </c>
      <c r="J13" s="74"/>
      <c r="AI13" s="75"/>
      <c r="AS13" s="63" t="n">
        <f aca="false">SUM(AJ14:AJ24)</f>
        <v>0</v>
      </c>
      <c r="AT13" s="63" t="n">
        <f aca="false">SUM(AK14:AK24)</f>
        <v>0</v>
      </c>
      <c r="AU13" s="63" t="n">
        <f aca="false">SUM(AL14:AL24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3.38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549716841</f>
        <v>0</v>
      </c>
      <c r="AP14" s="93" t="n">
        <f aca="false">G14*(1-0.549716841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5" hidden="false" customHeight="false" outlineLevel="0" collapsed="false">
      <c r="A15" s="96"/>
      <c r="C15" s="97" t="s">
        <v>117</v>
      </c>
      <c r="D15" s="98" t="s">
        <v>118</v>
      </c>
      <c r="F15" s="99" t="n">
        <v>3.38</v>
      </c>
      <c r="J15" s="74"/>
    </row>
    <row r="16" customFormat="false" ht="15" hidden="false" customHeight="true" outlineLevel="0" collapsed="false">
      <c r="A16" s="92" t="s">
        <v>119</v>
      </c>
      <c r="B16" s="11" t="s">
        <v>120</v>
      </c>
      <c r="C16" s="9" t="s">
        <v>121</v>
      </c>
      <c r="D16" s="9"/>
      <c r="E16" s="11" t="s">
        <v>113</v>
      </c>
      <c r="F16" s="93" t="n">
        <v>12.641</v>
      </c>
      <c r="G16" s="94" t="n">
        <v>0</v>
      </c>
      <c r="H16" s="93" t="n">
        <f aca="false">F16*G16</f>
        <v>0</v>
      </c>
      <c r="J16" s="74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5"/>
      <c r="AJ16" s="93" t="n">
        <f aca="false">IF(AN16=0,H16,0)</f>
        <v>0</v>
      </c>
      <c r="AK16" s="93" t="n">
        <f aca="false">IF(AN16=12,H16,0)</f>
        <v>0</v>
      </c>
      <c r="AL16" s="93" t="n">
        <f aca="false">IF(AN16=21,H16,0)</f>
        <v>0</v>
      </c>
      <c r="AN16" s="93" t="n">
        <v>12</v>
      </c>
      <c r="AO16" s="93" t="n">
        <f aca="false">G16*0.64935799</f>
        <v>0</v>
      </c>
      <c r="AP16" s="93" t="n">
        <f aca="false">G16*(1-0.64935799)</f>
        <v>0</v>
      </c>
      <c r="AQ16" s="95" t="s">
        <v>110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4</v>
      </c>
      <c r="AZ16" s="95" t="s">
        <v>115</v>
      </c>
      <c r="BA16" s="75" t="s">
        <v>116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34</v>
      </c>
      <c r="BW16" s="93" t="n">
        <v>12</v>
      </c>
      <c r="BX16" s="9" t="s">
        <v>121</v>
      </c>
    </row>
    <row r="17" customFormat="false" ht="15" hidden="false" customHeight="false" outlineLevel="0" collapsed="false">
      <c r="A17" s="96"/>
      <c r="C17" s="97" t="s">
        <v>122</v>
      </c>
      <c r="D17" s="98" t="s">
        <v>123</v>
      </c>
      <c r="F17" s="99" t="n">
        <v>10.676</v>
      </c>
      <c r="J17" s="74"/>
    </row>
    <row r="18" customFormat="false" ht="15" hidden="false" customHeight="false" outlineLevel="0" collapsed="false">
      <c r="A18" s="96"/>
      <c r="C18" s="97" t="s">
        <v>124</v>
      </c>
      <c r="D18" s="98" t="s">
        <v>125</v>
      </c>
      <c r="F18" s="99" t="n">
        <v>1.965</v>
      </c>
      <c r="J18" s="74"/>
    </row>
    <row r="19" customFormat="false" ht="15" hidden="false" customHeight="true" outlineLevel="0" collapsed="false">
      <c r="A19" s="92" t="s">
        <v>126</v>
      </c>
      <c r="B19" s="11" t="s">
        <v>127</v>
      </c>
      <c r="C19" s="9" t="s">
        <v>128</v>
      </c>
      <c r="D19" s="9"/>
      <c r="E19" s="11" t="s">
        <v>129</v>
      </c>
      <c r="F19" s="93" t="n">
        <v>2</v>
      </c>
      <c r="G19" s="94" t="n">
        <v>0</v>
      </c>
      <c r="H19" s="93" t="n">
        <f aca="false">F19*G19</f>
        <v>0</v>
      </c>
      <c r="J19" s="74"/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5"/>
      <c r="AJ19" s="93" t="n">
        <f aca="false">IF(AN19=0,H19,0)</f>
        <v>0</v>
      </c>
      <c r="AK19" s="93" t="n">
        <f aca="false">IF(AN19=12,H19,0)</f>
        <v>0</v>
      </c>
      <c r="AL19" s="93" t="n">
        <f aca="false">IF(AN19=21,H19,0)</f>
        <v>0</v>
      </c>
      <c r="AN19" s="93" t="n">
        <v>12</v>
      </c>
      <c r="AO19" s="93" t="n">
        <f aca="false">G19*0.863109072</f>
        <v>0</v>
      </c>
      <c r="AP19" s="93" t="n">
        <f aca="false">G19*(1-0.863109072)</f>
        <v>0</v>
      </c>
      <c r="AQ19" s="95" t="s">
        <v>110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5" t="s">
        <v>114</v>
      </c>
      <c r="AZ19" s="95" t="s">
        <v>115</v>
      </c>
      <c r="BA19" s="75" t="s">
        <v>116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 t="n">
        <v>34</v>
      </c>
      <c r="BW19" s="93" t="n">
        <v>12</v>
      </c>
      <c r="BX19" s="9" t="s">
        <v>128</v>
      </c>
    </row>
    <row r="20" customFormat="false" ht="13.5" hidden="false" customHeight="true" outlineLevel="0" collapsed="false">
      <c r="A20" s="96"/>
      <c r="B20" s="100" t="s">
        <v>130</v>
      </c>
      <c r="C20" s="101" t="s">
        <v>131</v>
      </c>
      <c r="D20" s="101"/>
      <c r="E20" s="101"/>
      <c r="F20" s="101"/>
      <c r="G20" s="101"/>
      <c r="H20" s="101"/>
      <c r="I20" s="101"/>
      <c r="J20" s="101"/>
    </row>
    <row r="21" customFormat="false" ht="15" hidden="false" customHeight="true" outlineLevel="0" collapsed="false">
      <c r="A21" s="92" t="s">
        <v>132</v>
      </c>
      <c r="B21" s="11" t="s">
        <v>133</v>
      </c>
      <c r="C21" s="9" t="s">
        <v>134</v>
      </c>
      <c r="D21" s="9"/>
      <c r="E21" s="11" t="s">
        <v>135</v>
      </c>
      <c r="F21" s="93" t="n">
        <v>8.66</v>
      </c>
      <c r="G21" s="94" t="n">
        <v>0</v>
      </c>
      <c r="H21" s="93" t="n">
        <f aca="false">F21*G21</f>
        <v>0</v>
      </c>
      <c r="J21" s="74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5"/>
      <c r="AJ21" s="93" t="n">
        <f aca="false">IF(AN21=0,H21,0)</f>
        <v>0</v>
      </c>
      <c r="AK21" s="93" t="n">
        <f aca="false">IF(AN21=12,H21,0)</f>
        <v>0</v>
      </c>
      <c r="AL21" s="93" t="n">
        <f aca="false">IF(AN21=21,H21,0)</f>
        <v>0</v>
      </c>
      <c r="AN21" s="93" t="n">
        <v>12</v>
      </c>
      <c r="AO21" s="93" t="n">
        <f aca="false">G21*0.18277551</f>
        <v>0</v>
      </c>
      <c r="AP21" s="93" t="n">
        <f aca="false">G21*(1-0.18277551)</f>
        <v>0</v>
      </c>
      <c r="AQ21" s="95" t="s">
        <v>110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14</v>
      </c>
      <c r="AZ21" s="95" t="s">
        <v>115</v>
      </c>
      <c r="BA21" s="75" t="s">
        <v>116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34</v>
      </c>
      <c r="BW21" s="93" t="n">
        <v>12</v>
      </c>
      <c r="BX21" s="9" t="s">
        <v>134</v>
      </c>
    </row>
    <row r="22" customFormat="false" ht="15" hidden="false" customHeight="false" outlineLevel="0" collapsed="false">
      <c r="A22" s="96"/>
      <c r="C22" s="97" t="s">
        <v>136</v>
      </c>
      <c r="D22" s="98"/>
      <c r="F22" s="99" t="n">
        <v>1.3</v>
      </c>
      <c r="J22" s="74"/>
    </row>
    <row r="23" customFormat="false" ht="15" hidden="false" customHeight="false" outlineLevel="0" collapsed="false">
      <c r="A23" s="96"/>
      <c r="C23" s="97" t="s">
        <v>137</v>
      </c>
      <c r="D23" s="98"/>
      <c r="F23" s="99" t="n">
        <v>7.36</v>
      </c>
      <c r="J23" s="74"/>
    </row>
    <row r="24" customFormat="false" ht="15" hidden="false" customHeight="true" outlineLevel="0" collapsed="false">
      <c r="A24" s="92" t="s">
        <v>138</v>
      </c>
      <c r="B24" s="11" t="s">
        <v>139</v>
      </c>
      <c r="C24" s="9" t="s">
        <v>140</v>
      </c>
      <c r="D24" s="9"/>
      <c r="E24" s="11" t="s">
        <v>135</v>
      </c>
      <c r="F24" s="93" t="n">
        <v>13</v>
      </c>
      <c r="G24" s="94" t="n">
        <v>0</v>
      </c>
      <c r="H24" s="93" t="n">
        <f aca="false">F24*G24</f>
        <v>0</v>
      </c>
      <c r="J24" s="74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5"/>
      <c r="AJ24" s="93" t="n">
        <f aca="false">IF(AN24=0,H24,0)</f>
        <v>0</v>
      </c>
      <c r="AK24" s="93" t="n">
        <f aca="false">IF(AN24=12,H24,0)</f>
        <v>0</v>
      </c>
      <c r="AL24" s="93" t="n">
        <f aca="false">IF(AN24=21,H24,0)</f>
        <v>0</v>
      </c>
      <c r="AN24" s="93" t="n">
        <v>12</v>
      </c>
      <c r="AO24" s="93" t="n">
        <f aca="false">G24*0.211238095</f>
        <v>0</v>
      </c>
      <c r="AP24" s="93" t="n">
        <f aca="false">G24*(1-0.211238095)</f>
        <v>0</v>
      </c>
      <c r="AQ24" s="95" t="s">
        <v>110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5" t="s">
        <v>114</v>
      </c>
      <c r="AZ24" s="95" t="s">
        <v>115</v>
      </c>
      <c r="BA24" s="75" t="s">
        <v>116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 t="n">
        <v>34</v>
      </c>
      <c r="BW24" s="93" t="n">
        <v>12</v>
      </c>
      <c r="BX24" s="9" t="s">
        <v>140</v>
      </c>
    </row>
    <row r="25" customFormat="false" ht="15" hidden="false" customHeight="false" outlineLevel="0" collapsed="false">
      <c r="A25" s="96"/>
      <c r="C25" s="97" t="s">
        <v>141</v>
      </c>
      <c r="D25" s="98"/>
      <c r="F25" s="99" t="n">
        <v>13</v>
      </c>
      <c r="J25" s="74"/>
    </row>
    <row r="26" customFormat="false" ht="15" hidden="false" customHeight="true" outlineLevel="0" collapsed="false">
      <c r="A26" s="88"/>
      <c r="B26" s="89" t="s">
        <v>142</v>
      </c>
      <c r="C26" s="90" t="s">
        <v>143</v>
      </c>
      <c r="D26" s="90"/>
      <c r="E26" s="91" t="s">
        <v>78</v>
      </c>
      <c r="F26" s="91" t="s">
        <v>78</v>
      </c>
      <c r="G26" s="66" t="s">
        <v>78</v>
      </c>
      <c r="H26" s="63" t="n">
        <f aca="false">SUM(H27:H55)</f>
        <v>0</v>
      </c>
      <c r="J26" s="74"/>
      <c r="AI26" s="75"/>
      <c r="AS26" s="63" t="n">
        <f aca="false">SUM(AJ27:AJ55)</f>
        <v>0</v>
      </c>
      <c r="AT26" s="63" t="n">
        <f aca="false">SUM(AK27:AK55)</f>
        <v>0</v>
      </c>
      <c r="AU26" s="63" t="n">
        <f aca="false">SUM(AL27:AL55)</f>
        <v>0</v>
      </c>
    </row>
    <row r="27" customFormat="false" ht="15" hidden="false" customHeight="true" outlineLevel="0" collapsed="false">
      <c r="A27" s="92" t="s">
        <v>144</v>
      </c>
      <c r="B27" s="11" t="s">
        <v>145</v>
      </c>
      <c r="C27" s="9" t="s">
        <v>146</v>
      </c>
      <c r="D27" s="9"/>
      <c r="E27" s="11" t="s">
        <v>113</v>
      </c>
      <c r="F27" s="93" t="n">
        <v>20.65</v>
      </c>
      <c r="G27" s="94" t="n">
        <v>0</v>
      </c>
      <c r="H27" s="93" t="n">
        <f aca="false">F27*G27</f>
        <v>0</v>
      </c>
      <c r="J27" s="74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5"/>
      <c r="AJ27" s="93" t="n">
        <f aca="false">IF(AN27=0,H27,0)</f>
        <v>0</v>
      </c>
      <c r="AK27" s="93" t="n">
        <f aca="false">IF(AN27=12,H27,0)</f>
        <v>0</v>
      </c>
      <c r="AL27" s="93" t="n">
        <f aca="false">IF(AN27=21,H27,0)</f>
        <v>0</v>
      </c>
      <c r="AN27" s="93" t="n">
        <v>12</v>
      </c>
      <c r="AO27" s="93" t="n">
        <f aca="false">G27*0.165092593</f>
        <v>0</v>
      </c>
      <c r="AP27" s="93" t="n">
        <f aca="false">G27*(1-0.165092593)</f>
        <v>0</v>
      </c>
      <c r="AQ27" s="95" t="s">
        <v>110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5" t="s">
        <v>147</v>
      </c>
      <c r="AZ27" s="95" t="s">
        <v>148</v>
      </c>
      <c r="BA27" s="75" t="s">
        <v>116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 t="n">
        <v>61</v>
      </c>
      <c r="BW27" s="93" t="n">
        <v>12</v>
      </c>
      <c r="BX27" s="9" t="s">
        <v>146</v>
      </c>
    </row>
    <row r="28" customFormat="false" ht="15" hidden="false" customHeight="false" outlineLevel="0" collapsed="false">
      <c r="A28" s="96"/>
      <c r="C28" s="97" t="s">
        <v>149</v>
      </c>
      <c r="D28" s="98"/>
      <c r="F28" s="99" t="n">
        <v>20.65</v>
      </c>
      <c r="J28" s="74"/>
    </row>
    <row r="29" customFormat="false" ht="15" hidden="false" customHeight="true" outlineLevel="0" collapsed="false">
      <c r="A29" s="92" t="s">
        <v>150</v>
      </c>
      <c r="B29" s="11" t="s">
        <v>151</v>
      </c>
      <c r="C29" s="9" t="s">
        <v>152</v>
      </c>
      <c r="D29" s="9"/>
      <c r="E29" s="11" t="s">
        <v>135</v>
      </c>
      <c r="F29" s="93" t="n">
        <v>12.2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15122807</f>
        <v>0</v>
      </c>
      <c r="AP29" s="93" t="n">
        <f aca="false">G29*(1-0.15122807)</f>
        <v>0</v>
      </c>
      <c r="AQ29" s="95" t="s">
        <v>110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47</v>
      </c>
      <c r="AZ29" s="95" t="s">
        <v>148</v>
      </c>
      <c r="BA29" s="75" t="s">
        <v>116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2</v>
      </c>
    </row>
    <row r="30" customFormat="false" ht="15" hidden="false" customHeight="false" outlineLevel="0" collapsed="false">
      <c r="A30" s="96"/>
      <c r="C30" s="97" t="s">
        <v>153</v>
      </c>
      <c r="D30" s="98"/>
      <c r="F30" s="99" t="n">
        <v>12.2</v>
      </c>
      <c r="J30" s="74"/>
    </row>
    <row r="31" customFormat="false" ht="15" hidden="false" customHeight="true" outlineLevel="0" collapsed="false">
      <c r="A31" s="92" t="s">
        <v>154</v>
      </c>
      <c r="B31" s="11" t="s">
        <v>155</v>
      </c>
      <c r="C31" s="9" t="s">
        <v>156</v>
      </c>
      <c r="D31" s="9"/>
      <c r="E31" s="11" t="s">
        <v>113</v>
      </c>
      <c r="F31" s="93" t="n">
        <v>20.65</v>
      </c>
      <c r="G31" s="94" t="n">
        <v>0</v>
      </c>
      <c r="H31" s="93" t="n">
        <f aca="false">F31*G31</f>
        <v>0</v>
      </c>
      <c r="J31" s="74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5"/>
      <c r="AJ31" s="93" t="n">
        <f aca="false">IF(AN31=0,H31,0)</f>
        <v>0</v>
      </c>
      <c r="AK31" s="93" t="n">
        <f aca="false">IF(AN31=12,H31,0)</f>
        <v>0</v>
      </c>
      <c r="AL31" s="93" t="n">
        <f aca="false">IF(AN31=21,H31,0)</f>
        <v>0</v>
      </c>
      <c r="AN31" s="93" t="n">
        <v>12</v>
      </c>
      <c r="AO31" s="93" t="n">
        <f aca="false">G31*0.351190934</f>
        <v>0</v>
      </c>
      <c r="AP31" s="93" t="n">
        <f aca="false">G31*(1-0.351190934)</f>
        <v>0</v>
      </c>
      <c r="AQ31" s="95" t="s">
        <v>110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5" t="s">
        <v>147</v>
      </c>
      <c r="AZ31" s="95" t="s">
        <v>148</v>
      </c>
      <c r="BA31" s="75" t="s">
        <v>116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 t="n">
        <v>61</v>
      </c>
      <c r="BW31" s="93" t="n">
        <v>12</v>
      </c>
      <c r="BX31" s="9" t="s">
        <v>156</v>
      </c>
    </row>
    <row r="32" customFormat="false" ht="15" hidden="false" customHeight="true" outlineLevel="0" collapsed="false">
      <c r="A32" s="92" t="s">
        <v>157</v>
      </c>
      <c r="B32" s="11" t="s">
        <v>158</v>
      </c>
      <c r="C32" s="9" t="s">
        <v>159</v>
      </c>
      <c r="D32" s="9"/>
      <c r="E32" s="11" t="s">
        <v>113</v>
      </c>
      <c r="F32" s="93" t="n">
        <v>20.65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179173569</f>
        <v>0</v>
      </c>
      <c r="AP32" s="93" t="n">
        <f aca="false">G32*(1-0.179173569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47</v>
      </c>
      <c r="AZ32" s="95" t="s">
        <v>148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59</v>
      </c>
    </row>
    <row r="33" customFormat="false" ht="15" hidden="false" customHeight="true" outlineLevel="0" collapsed="false">
      <c r="A33" s="92" t="s">
        <v>160</v>
      </c>
      <c r="B33" s="11" t="s">
        <v>161</v>
      </c>
      <c r="C33" s="9" t="s">
        <v>162</v>
      </c>
      <c r="D33" s="9"/>
      <c r="E33" s="11" t="s">
        <v>113</v>
      </c>
      <c r="F33" s="93" t="n">
        <v>64.844</v>
      </c>
      <c r="G33" s="94" t="n">
        <v>0</v>
      </c>
      <c r="H33" s="93" t="n">
        <f aca="false">F33*G33</f>
        <v>0</v>
      </c>
      <c r="J33" s="74"/>
      <c r="Z33" s="93" t="n">
        <f aca="false">IF(AQ33="5",BJ33,0)</f>
        <v>0</v>
      </c>
      <c r="AB33" s="93" t="n">
        <f aca="false">IF(AQ33="1",BH33,0)</f>
        <v>0</v>
      </c>
      <c r="AC33" s="93" t="n">
        <f aca="false">IF(AQ33="1",BI33,0)</f>
        <v>0</v>
      </c>
      <c r="AD33" s="93" t="n">
        <f aca="false">IF(AQ33="7",BH33,0)</f>
        <v>0</v>
      </c>
      <c r="AE33" s="93" t="n">
        <f aca="false">IF(AQ33="7",BI33,0)</f>
        <v>0</v>
      </c>
      <c r="AF33" s="93" t="n">
        <f aca="false">IF(AQ33="2",BH33,0)</f>
        <v>0</v>
      </c>
      <c r="AG33" s="93" t="n">
        <f aca="false">IF(AQ33="2",BI33,0)</f>
        <v>0</v>
      </c>
      <c r="AH33" s="93" t="n">
        <f aca="false">IF(AQ33="0",BJ33,0)</f>
        <v>0</v>
      </c>
      <c r="AI33" s="75"/>
      <c r="AJ33" s="93" t="n">
        <f aca="false">IF(AN33=0,H33,0)</f>
        <v>0</v>
      </c>
      <c r="AK33" s="93" t="n">
        <f aca="false">IF(AN33=12,H33,0)</f>
        <v>0</v>
      </c>
      <c r="AL33" s="93" t="n">
        <f aca="false">IF(AN33=21,H33,0)</f>
        <v>0</v>
      </c>
      <c r="AN33" s="93" t="n">
        <v>12</v>
      </c>
      <c r="AO33" s="93" t="n">
        <f aca="false">G33*0.408905856</f>
        <v>0</v>
      </c>
      <c r="AP33" s="93" t="n">
        <f aca="false">G33*(1-0.408905856)</f>
        <v>0</v>
      </c>
      <c r="AQ33" s="95" t="s">
        <v>110</v>
      </c>
      <c r="AV33" s="93" t="n">
        <f aca="false">AW33+AX33</f>
        <v>0</v>
      </c>
      <c r="AW33" s="93" t="n">
        <f aca="false">F33*AO33</f>
        <v>0</v>
      </c>
      <c r="AX33" s="93" t="n">
        <f aca="false">F33*AP33</f>
        <v>0</v>
      </c>
      <c r="AY33" s="95" t="s">
        <v>147</v>
      </c>
      <c r="AZ33" s="95" t="s">
        <v>148</v>
      </c>
      <c r="BA33" s="75" t="s">
        <v>116</v>
      </c>
      <c r="BC33" s="93" t="n">
        <f aca="false">AW33+AX33</f>
        <v>0</v>
      </c>
      <c r="BD33" s="93" t="n">
        <f aca="false">G33/(100-BE33)*100</f>
        <v>0</v>
      </c>
      <c r="BE33" s="93" t="n">
        <v>0</v>
      </c>
      <c r="BF33" s="93" t="n">
        <f aca="false">33</f>
        <v>33</v>
      </c>
      <c r="BH33" s="93" t="n">
        <f aca="false">F33*AO33</f>
        <v>0</v>
      </c>
      <c r="BI33" s="93" t="n">
        <f aca="false">F33*AP33</f>
        <v>0</v>
      </c>
      <c r="BJ33" s="93" t="n">
        <f aca="false">F33*G33</f>
        <v>0</v>
      </c>
      <c r="BK33" s="93"/>
      <c r="BL33" s="93" t="n">
        <v>61</v>
      </c>
      <c r="BW33" s="93" t="n">
        <v>12</v>
      </c>
      <c r="BX33" s="9" t="s">
        <v>162</v>
      </c>
    </row>
    <row r="34" customFormat="false" ht="15" hidden="false" customHeight="false" outlineLevel="0" collapsed="false">
      <c r="A34" s="96"/>
      <c r="C34" s="97" t="s">
        <v>163</v>
      </c>
      <c r="D34" s="98" t="s">
        <v>164</v>
      </c>
      <c r="F34" s="99" t="n">
        <v>10.792</v>
      </c>
      <c r="J34" s="74"/>
    </row>
    <row r="35" customFormat="false" ht="15" hidden="false" customHeight="false" outlineLevel="0" collapsed="false">
      <c r="A35" s="96"/>
      <c r="C35" s="97" t="s">
        <v>165</v>
      </c>
      <c r="D35" s="98" t="s">
        <v>166</v>
      </c>
      <c r="F35" s="99" t="n">
        <v>18.36</v>
      </c>
      <c r="J35" s="74"/>
    </row>
    <row r="36" customFormat="false" ht="15" hidden="false" customHeight="false" outlineLevel="0" collapsed="false">
      <c r="A36" s="96"/>
      <c r="C36" s="97" t="s">
        <v>167</v>
      </c>
      <c r="D36" s="98" t="s">
        <v>168</v>
      </c>
      <c r="F36" s="99" t="n">
        <v>34.852</v>
      </c>
      <c r="J36" s="74"/>
    </row>
    <row r="37" customFormat="false" ht="15" hidden="false" customHeight="false" outlineLevel="0" collapsed="false">
      <c r="A37" s="96"/>
      <c r="C37" s="97" t="s">
        <v>169</v>
      </c>
      <c r="D37" s="98" t="s">
        <v>170</v>
      </c>
      <c r="F37" s="99" t="n">
        <v>0.84</v>
      </c>
      <c r="J37" s="74"/>
    </row>
    <row r="38" customFormat="false" ht="15" hidden="false" customHeight="true" outlineLevel="0" collapsed="false">
      <c r="A38" s="92" t="s">
        <v>171</v>
      </c>
      <c r="B38" s="11" t="s">
        <v>172</v>
      </c>
      <c r="C38" s="9" t="s">
        <v>173</v>
      </c>
      <c r="D38" s="9"/>
      <c r="E38" s="11" t="s">
        <v>113</v>
      </c>
      <c r="F38" s="93" t="n">
        <v>2.5</v>
      </c>
      <c r="G38" s="94" t="n">
        <v>0</v>
      </c>
      <c r="H38" s="93" t="n">
        <f aca="false">F38*G38</f>
        <v>0</v>
      </c>
      <c r="J38" s="74"/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5"/>
      <c r="AJ38" s="93" t="n">
        <f aca="false">IF(AN38=0,H38,0)</f>
        <v>0</v>
      </c>
      <c r="AK38" s="93" t="n">
        <f aca="false">IF(AN38=12,H38,0)</f>
        <v>0</v>
      </c>
      <c r="AL38" s="93" t="n">
        <f aca="false">IF(AN38=21,H38,0)</f>
        <v>0</v>
      </c>
      <c r="AN38" s="93" t="n">
        <v>12</v>
      </c>
      <c r="AO38" s="93" t="n">
        <f aca="false">G38*0.24248927</f>
        <v>0</v>
      </c>
      <c r="AP38" s="93" t="n">
        <f aca="false">G38*(1-0.24248927)</f>
        <v>0</v>
      </c>
      <c r="AQ38" s="95" t="s">
        <v>110</v>
      </c>
      <c r="AV38" s="93" t="n">
        <f aca="false">AW38+AX38</f>
        <v>0</v>
      </c>
      <c r="AW38" s="93" t="n">
        <f aca="false">F38*AO38</f>
        <v>0</v>
      </c>
      <c r="AX38" s="93" t="n">
        <f aca="false">F38*AP38</f>
        <v>0</v>
      </c>
      <c r="AY38" s="95" t="s">
        <v>147</v>
      </c>
      <c r="AZ38" s="95" t="s">
        <v>148</v>
      </c>
      <c r="BA38" s="75" t="s">
        <v>116</v>
      </c>
      <c r="BC38" s="93" t="n">
        <f aca="false">AW38+AX38</f>
        <v>0</v>
      </c>
      <c r="BD38" s="93" t="n">
        <f aca="false">G38/(100-BE38)*100</f>
        <v>0</v>
      </c>
      <c r="BE38" s="93" t="n">
        <v>0</v>
      </c>
      <c r="BF38" s="93" t="n">
        <f aca="false">38</f>
        <v>38</v>
      </c>
      <c r="BH38" s="93" t="n">
        <f aca="false">F38*AO38</f>
        <v>0</v>
      </c>
      <c r="BI38" s="93" t="n">
        <f aca="false">F38*AP38</f>
        <v>0</v>
      </c>
      <c r="BJ38" s="93" t="n">
        <f aca="false">F38*G38</f>
        <v>0</v>
      </c>
      <c r="BK38" s="93"/>
      <c r="BL38" s="93" t="n">
        <v>61</v>
      </c>
      <c r="BW38" s="93" t="n">
        <v>12</v>
      </c>
      <c r="BX38" s="9" t="s">
        <v>173</v>
      </c>
    </row>
    <row r="39" customFormat="false" ht="15" hidden="false" customHeight="false" outlineLevel="0" collapsed="false">
      <c r="A39" s="96"/>
      <c r="C39" s="97" t="s">
        <v>174</v>
      </c>
      <c r="D39" s="98" t="s">
        <v>175</v>
      </c>
      <c r="F39" s="99" t="n">
        <v>2.5</v>
      </c>
      <c r="J39" s="74"/>
    </row>
    <row r="40" customFormat="false" ht="15" hidden="false" customHeight="true" outlineLevel="0" collapsed="false">
      <c r="A40" s="92" t="s">
        <v>176</v>
      </c>
      <c r="B40" s="11" t="s">
        <v>177</v>
      </c>
      <c r="C40" s="9" t="s">
        <v>178</v>
      </c>
      <c r="D40" s="9"/>
      <c r="E40" s="11" t="s">
        <v>113</v>
      </c>
      <c r="F40" s="93" t="n">
        <v>37.972</v>
      </c>
      <c r="G40" s="94" t="n">
        <v>0</v>
      </c>
      <c r="H40" s="93" t="n">
        <f aca="false">F40*G40</f>
        <v>0</v>
      </c>
      <c r="J40" s="74"/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5"/>
      <c r="AJ40" s="93" t="n">
        <f aca="false">IF(AN40=0,H40,0)</f>
        <v>0</v>
      </c>
      <c r="AK40" s="93" t="n">
        <f aca="false">IF(AN40=12,H40,0)</f>
        <v>0</v>
      </c>
      <c r="AL40" s="93" t="n">
        <f aca="false">IF(AN40=21,H40,0)</f>
        <v>0</v>
      </c>
      <c r="AN40" s="93" t="n">
        <v>12</v>
      </c>
      <c r="AO40" s="93" t="n">
        <f aca="false">G40*0.201253731</f>
        <v>0</v>
      </c>
      <c r="AP40" s="93" t="n">
        <f aca="false">G40*(1-0.201253731)</f>
        <v>0</v>
      </c>
      <c r="AQ40" s="95" t="s">
        <v>110</v>
      </c>
      <c r="AV40" s="93" t="n">
        <f aca="false">AW40+AX40</f>
        <v>0</v>
      </c>
      <c r="AW40" s="93" t="n">
        <f aca="false">F40*AO40</f>
        <v>0</v>
      </c>
      <c r="AX40" s="93" t="n">
        <f aca="false">F40*AP40</f>
        <v>0</v>
      </c>
      <c r="AY40" s="95" t="s">
        <v>147</v>
      </c>
      <c r="AZ40" s="95" t="s">
        <v>148</v>
      </c>
      <c r="BA40" s="75" t="s">
        <v>116</v>
      </c>
      <c r="BC40" s="93" t="n">
        <f aca="false">AW40+AX40</f>
        <v>0</v>
      </c>
      <c r="BD40" s="93" t="n">
        <f aca="false">G40/(100-BE40)*100</f>
        <v>0</v>
      </c>
      <c r="BE40" s="93" t="n">
        <v>0</v>
      </c>
      <c r="BF40" s="93" t="n">
        <f aca="false">40</f>
        <v>40</v>
      </c>
      <c r="BH40" s="93" t="n">
        <f aca="false">F40*AO40</f>
        <v>0</v>
      </c>
      <c r="BI40" s="93" t="n">
        <f aca="false">F40*AP40</f>
        <v>0</v>
      </c>
      <c r="BJ40" s="93" t="n">
        <f aca="false">F40*G40</f>
        <v>0</v>
      </c>
      <c r="BK40" s="93"/>
      <c r="BL40" s="93" t="n">
        <v>61</v>
      </c>
      <c r="BW40" s="93" t="n">
        <v>12</v>
      </c>
      <c r="BX40" s="9" t="s">
        <v>178</v>
      </c>
    </row>
    <row r="41" customFormat="false" ht="15" hidden="false" customHeight="false" outlineLevel="0" collapsed="false">
      <c r="A41" s="96"/>
      <c r="C41" s="97" t="s">
        <v>179</v>
      </c>
      <c r="D41" s="98" t="s">
        <v>164</v>
      </c>
      <c r="F41" s="99" t="n">
        <v>6.096</v>
      </c>
      <c r="J41" s="74"/>
    </row>
    <row r="42" customFormat="false" ht="15" hidden="false" customHeight="false" outlineLevel="0" collapsed="false">
      <c r="A42" s="96"/>
      <c r="C42" s="97" t="s">
        <v>180</v>
      </c>
      <c r="D42" s="98" t="s">
        <v>166</v>
      </c>
      <c r="F42" s="99" t="n">
        <v>4.42</v>
      </c>
      <c r="J42" s="74"/>
    </row>
    <row r="43" customFormat="false" ht="15" hidden="false" customHeight="false" outlineLevel="0" collapsed="false">
      <c r="A43" s="96"/>
      <c r="C43" s="97" t="s">
        <v>181</v>
      </c>
      <c r="D43" s="98" t="s">
        <v>168</v>
      </c>
      <c r="F43" s="99" t="n">
        <v>27.456</v>
      </c>
      <c r="J43" s="74"/>
    </row>
    <row r="44" customFormat="false" ht="15" hidden="false" customHeight="true" outlineLevel="0" collapsed="false">
      <c r="A44" s="92" t="s">
        <v>182</v>
      </c>
      <c r="B44" s="11" t="s">
        <v>183</v>
      </c>
      <c r="C44" s="9" t="s">
        <v>184</v>
      </c>
      <c r="D44" s="9"/>
      <c r="E44" s="11" t="s">
        <v>129</v>
      </c>
      <c r="F44" s="93" t="n">
        <v>2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375643435</f>
        <v>0</v>
      </c>
      <c r="AP44" s="93" t="n">
        <f aca="false">G44*(1-0.375643435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47</v>
      </c>
      <c r="AZ44" s="95" t="s">
        <v>148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4</v>
      </c>
    </row>
    <row r="45" customFormat="false" ht="13.5" hidden="false" customHeight="true" outlineLevel="0" collapsed="false">
      <c r="A45" s="96"/>
      <c r="B45" s="100" t="s">
        <v>130</v>
      </c>
      <c r="C45" s="101" t="s">
        <v>185</v>
      </c>
      <c r="D45" s="101"/>
      <c r="E45" s="101"/>
      <c r="F45" s="101"/>
      <c r="G45" s="101"/>
      <c r="H45" s="101"/>
      <c r="I45" s="101"/>
      <c r="J45" s="101"/>
    </row>
    <row r="46" customFormat="false" ht="15" hidden="false" customHeight="false" outlineLevel="0" collapsed="false">
      <c r="A46" s="96"/>
      <c r="C46" s="97" t="s">
        <v>119</v>
      </c>
      <c r="D46" s="98" t="s">
        <v>186</v>
      </c>
      <c r="F46" s="99" t="n">
        <v>2</v>
      </c>
      <c r="J46" s="74"/>
    </row>
    <row r="47" customFormat="false" ht="15" hidden="false" customHeight="true" outlineLevel="0" collapsed="false">
      <c r="A47" s="92" t="s">
        <v>187</v>
      </c>
      <c r="B47" s="11" t="s">
        <v>188</v>
      </c>
      <c r="C47" s="9" t="s">
        <v>189</v>
      </c>
      <c r="D47" s="9"/>
      <c r="E47" s="11" t="s">
        <v>113</v>
      </c>
      <c r="F47" s="93" t="n">
        <v>50.284</v>
      </c>
      <c r="G47" s="94" t="n">
        <v>0</v>
      </c>
      <c r="H47" s="93" t="n">
        <f aca="false">F47*G47</f>
        <v>0</v>
      </c>
      <c r="J47" s="74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5"/>
      <c r="AJ47" s="93" t="n">
        <f aca="false">IF(AN47=0,H47,0)</f>
        <v>0</v>
      </c>
      <c r="AK47" s="93" t="n">
        <f aca="false">IF(AN47=12,H47,0)</f>
        <v>0</v>
      </c>
      <c r="AL47" s="93" t="n">
        <f aca="false">IF(AN47=21,H47,0)</f>
        <v>0</v>
      </c>
      <c r="AN47" s="93" t="n">
        <v>12</v>
      </c>
      <c r="AO47" s="93" t="n">
        <f aca="false">G47*0.435487062</f>
        <v>0</v>
      </c>
      <c r="AP47" s="93" t="n">
        <f aca="false">G47*(1-0.435487062)</f>
        <v>0</v>
      </c>
      <c r="AQ47" s="95" t="s">
        <v>110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5" t="s">
        <v>147</v>
      </c>
      <c r="AZ47" s="95" t="s">
        <v>148</v>
      </c>
      <c r="BA47" s="75" t="s">
        <v>116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47</f>
        <v>47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  <c r="BK47" s="93"/>
      <c r="BL47" s="93" t="n">
        <v>61</v>
      </c>
      <c r="BW47" s="93" t="n">
        <v>12</v>
      </c>
      <c r="BX47" s="9" t="s">
        <v>189</v>
      </c>
    </row>
    <row r="48" customFormat="false" ht="13.5" hidden="false" customHeight="true" outlineLevel="0" collapsed="false">
      <c r="A48" s="96"/>
      <c r="B48" s="100" t="s">
        <v>130</v>
      </c>
      <c r="C48" s="101" t="s">
        <v>190</v>
      </c>
      <c r="D48" s="101"/>
      <c r="E48" s="101"/>
      <c r="F48" s="101"/>
      <c r="G48" s="101"/>
      <c r="H48" s="101"/>
      <c r="I48" s="101"/>
      <c r="J48" s="101"/>
    </row>
    <row r="49" customFormat="false" ht="15" hidden="false" customHeight="false" outlineLevel="0" collapsed="false">
      <c r="A49" s="96"/>
      <c r="C49" s="97" t="s">
        <v>163</v>
      </c>
      <c r="D49" s="98" t="s">
        <v>164</v>
      </c>
      <c r="F49" s="99" t="n">
        <v>10.792</v>
      </c>
      <c r="J49" s="74"/>
    </row>
    <row r="50" customFormat="false" ht="15" hidden="false" customHeight="false" outlineLevel="0" collapsed="false">
      <c r="A50" s="96"/>
      <c r="C50" s="97" t="s">
        <v>191</v>
      </c>
      <c r="D50" s="98" t="s">
        <v>192</v>
      </c>
      <c r="F50" s="99" t="n">
        <v>3.8</v>
      </c>
      <c r="J50" s="74"/>
    </row>
    <row r="51" customFormat="false" ht="15" hidden="false" customHeight="false" outlineLevel="0" collapsed="false">
      <c r="A51" s="96"/>
      <c r="C51" s="97" t="s">
        <v>167</v>
      </c>
      <c r="D51" s="98" t="s">
        <v>168</v>
      </c>
      <c r="F51" s="99" t="n">
        <v>34.852</v>
      </c>
      <c r="J51" s="74"/>
    </row>
    <row r="52" customFormat="false" ht="15" hidden="false" customHeight="false" outlineLevel="0" collapsed="false">
      <c r="A52" s="96"/>
      <c r="C52" s="97" t="s">
        <v>169</v>
      </c>
      <c r="D52" s="98" t="s">
        <v>170</v>
      </c>
      <c r="F52" s="99" t="n">
        <v>0.84</v>
      </c>
      <c r="J52" s="74"/>
    </row>
    <row r="53" customFormat="false" ht="15" hidden="false" customHeight="true" outlineLevel="0" collapsed="false">
      <c r="A53" s="92" t="s">
        <v>193</v>
      </c>
      <c r="B53" s="11" t="s">
        <v>194</v>
      </c>
      <c r="C53" s="9" t="s">
        <v>195</v>
      </c>
      <c r="D53" s="9"/>
      <c r="E53" s="11" t="s">
        <v>113</v>
      </c>
      <c r="F53" s="93" t="n">
        <v>3.9</v>
      </c>
      <c r="G53" s="94" t="n">
        <v>0</v>
      </c>
      <c r="H53" s="93" t="n">
        <f aca="false">F53*G53</f>
        <v>0</v>
      </c>
      <c r="J53" s="74"/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5"/>
      <c r="AJ53" s="93" t="n">
        <f aca="false">IF(AN53=0,H53,0)</f>
        <v>0</v>
      </c>
      <c r="AK53" s="93" t="n">
        <f aca="false">IF(AN53=12,H53,0)</f>
        <v>0</v>
      </c>
      <c r="AL53" s="93" t="n">
        <f aca="false">IF(AN53=21,H53,0)</f>
        <v>0</v>
      </c>
      <c r="AN53" s="93" t="n">
        <v>12</v>
      </c>
      <c r="AO53" s="93" t="n">
        <f aca="false">G53*0.333786838</f>
        <v>0</v>
      </c>
      <c r="AP53" s="93" t="n">
        <f aca="false">G53*(1-0.333786838)</f>
        <v>0</v>
      </c>
      <c r="AQ53" s="95" t="s">
        <v>110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5" t="s">
        <v>147</v>
      </c>
      <c r="AZ53" s="95" t="s">
        <v>148</v>
      </c>
      <c r="BA53" s="75" t="s">
        <v>116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 t="n">
        <v>61</v>
      </c>
      <c r="BW53" s="93" t="n">
        <v>12</v>
      </c>
      <c r="BX53" s="9" t="s">
        <v>195</v>
      </c>
    </row>
    <row r="54" customFormat="false" ht="15" hidden="false" customHeight="false" outlineLevel="0" collapsed="false">
      <c r="A54" s="96"/>
      <c r="C54" s="97" t="s">
        <v>196</v>
      </c>
      <c r="D54" s="98" t="s">
        <v>197</v>
      </c>
      <c r="F54" s="99" t="n">
        <v>3.9</v>
      </c>
      <c r="J54" s="74"/>
    </row>
    <row r="55" customFormat="false" ht="15" hidden="false" customHeight="true" outlineLevel="0" collapsed="false">
      <c r="A55" s="92" t="s">
        <v>198</v>
      </c>
      <c r="B55" s="11" t="s">
        <v>199</v>
      </c>
      <c r="C55" s="9" t="s">
        <v>200</v>
      </c>
      <c r="D55" s="9"/>
      <c r="E55" s="11" t="s">
        <v>113</v>
      </c>
      <c r="F55" s="93" t="n">
        <v>15.892</v>
      </c>
      <c r="G55" s="94" t="n">
        <v>0</v>
      </c>
      <c r="H55" s="93" t="n">
        <f aca="false">F55*G55</f>
        <v>0</v>
      </c>
      <c r="J55" s="74"/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5"/>
      <c r="AJ55" s="93" t="n">
        <f aca="false">IF(AN55=0,H55,0)</f>
        <v>0</v>
      </c>
      <c r="AK55" s="93" t="n">
        <f aca="false">IF(AN55=12,H55,0)</f>
        <v>0</v>
      </c>
      <c r="AL55" s="93" t="n">
        <f aca="false">IF(AN55=21,H55,0)</f>
        <v>0</v>
      </c>
      <c r="AN55" s="93" t="n">
        <v>12</v>
      </c>
      <c r="AO55" s="93" t="n">
        <f aca="false">G55*0.292902034</f>
        <v>0</v>
      </c>
      <c r="AP55" s="93" t="n">
        <f aca="false">G55*(1-0.292902034)</f>
        <v>0</v>
      </c>
      <c r="AQ55" s="95" t="s">
        <v>110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5" t="s">
        <v>147</v>
      </c>
      <c r="AZ55" s="95" t="s">
        <v>148</v>
      </c>
      <c r="BA55" s="75" t="s">
        <v>116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55</f>
        <v>55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  <c r="BK55" s="93"/>
      <c r="BL55" s="93" t="n">
        <v>61</v>
      </c>
      <c r="BW55" s="93" t="n">
        <v>12</v>
      </c>
      <c r="BX55" s="9" t="s">
        <v>200</v>
      </c>
    </row>
    <row r="56" customFormat="false" ht="13.5" hidden="false" customHeight="true" outlineLevel="0" collapsed="false">
      <c r="A56" s="96"/>
      <c r="B56" s="100" t="s">
        <v>130</v>
      </c>
      <c r="C56" s="101" t="s">
        <v>201</v>
      </c>
      <c r="D56" s="101"/>
      <c r="E56" s="101"/>
      <c r="F56" s="101"/>
      <c r="G56" s="101"/>
      <c r="H56" s="101"/>
      <c r="I56" s="101"/>
      <c r="J56" s="101"/>
    </row>
    <row r="57" customFormat="false" ht="15" hidden="false" customHeight="false" outlineLevel="0" collapsed="false">
      <c r="A57" s="96"/>
      <c r="C57" s="97" t="s">
        <v>202</v>
      </c>
      <c r="D57" s="98" t="s">
        <v>203</v>
      </c>
      <c r="F57" s="99" t="n">
        <v>4.696</v>
      </c>
      <c r="J57" s="74"/>
    </row>
    <row r="58" customFormat="false" ht="15" hidden="false" customHeight="false" outlineLevel="0" collapsed="false">
      <c r="A58" s="96"/>
      <c r="C58" s="97" t="s">
        <v>191</v>
      </c>
      <c r="D58" s="98" t="s">
        <v>204</v>
      </c>
      <c r="F58" s="99" t="n">
        <v>3.8</v>
      </c>
      <c r="J58" s="74"/>
    </row>
    <row r="59" customFormat="false" ht="15" hidden="false" customHeight="false" outlineLevel="0" collapsed="false">
      <c r="A59" s="96"/>
      <c r="C59" s="97" t="s">
        <v>205</v>
      </c>
      <c r="D59" s="98" t="s">
        <v>197</v>
      </c>
      <c r="F59" s="99" t="n">
        <v>7.396</v>
      </c>
      <c r="J59" s="74"/>
    </row>
    <row r="60" customFormat="false" ht="15" hidden="false" customHeight="true" outlineLevel="0" collapsed="false">
      <c r="A60" s="88"/>
      <c r="B60" s="89" t="s">
        <v>206</v>
      </c>
      <c r="C60" s="90" t="s">
        <v>207</v>
      </c>
      <c r="D60" s="90"/>
      <c r="E60" s="91" t="s">
        <v>78</v>
      </c>
      <c r="F60" s="91" t="s">
        <v>78</v>
      </c>
      <c r="G60" s="66" t="s">
        <v>78</v>
      </c>
      <c r="H60" s="63" t="n">
        <f aca="false">SUM(H61:H66)</f>
        <v>0</v>
      </c>
      <c r="J60" s="74"/>
      <c r="AI60" s="75"/>
      <c r="AS60" s="63" t="n">
        <f aca="false">SUM(AJ61:AJ66)</f>
        <v>0</v>
      </c>
      <c r="AT60" s="63" t="n">
        <f aca="false">SUM(AK61:AK66)</f>
        <v>0</v>
      </c>
      <c r="AU60" s="63" t="n">
        <f aca="false">SUM(AL61:AL66)</f>
        <v>0</v>
      </c>
    </row>
    <row r="61" customFormat="false" ht="15" hidden="false" customHeight="true" outlineLevel="0" collapsed="false">
      <c r="A61" s="92" t="s">
        <v>208</v>
      </c>
      <c r="B61" s="11" t="s">
        <v>209</v>
      </c>
      <c r="C61" s="9" t="s">
        <v>210</v>
      </c>
      <c r="D61" s="9"/>
      <c r="E61" s="11" t="s">
        <v>113</v>
      </c>
      <c r="F61" s="93" t="n">
        <v>0.96</v>
      </c>
      <c r="G61" s="94" t="n">
        <v>0</v>
      </c>
      <c r="H61" s="93" t="n">
        <f aca="false">F61*G61</f>
        <v>0</v>
      </c>
      <c r="J61" s="74"/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5"/>
      <c r="AJ61" s="93" t="n">
        <f aca="false">IF(AN61=0,H61,0)</f>
        <v>0</v>
      </c>
      <c r="AK61" s="93" t="n">
        <f aca="false">IF(AN61=12,H61,0)</f>
        <v>0</v>
      </c>
      <c r="AL61" s="93" t="n">
        <f aca="false">IF(AN61=21,H61,0)</f>
        <v>0</v>
      </c>
      <c r="AN61" s="93" t="n">
        <v>12</v>
      </c>
      <c r="AO61" s="93" t="n">
        <f aca="false">G61*0.675979906</f>
        <v>0</v>
      </c>
      <c r="AP61" s="93" t="n">
        <f aca="false">G61*(1-0.675979906)</f>
        <v>0</v>
      </c>
      <c r="AQ61" s="95" t="s">
        <v>110</v>
      </c>
      <c r="AV61" s="93" t="n">
        <f aca="false">AW61+AX61</f>
        <v>0</v>
      </c>
      <c r="AW61" s="93" t="n">
        <f aca="false">F61*AO61</f>
        <v>0</v>
      </c>
      <c r="AX61" s="93" t="n">
        <f aca="false">F61*AP61</f>
        <v>0</v>
      </c>
      <c r="AY61" s="95" t="s">
        <v>211</v>
      </c>
      <c r="AZ61" s="95" t="s">
        <v>148</v>
      </c>
      <c r="BA61" s="75" t="s">
        <v>116</v>
      </c>
      <c r="BC61" s="93" t="n">
        <f aca="false">AW61+AX61</f>
        <v>0</v>
      </c>
      <c r="BD61" s="93" t="n">
        <f aca="false">G61/(100-BE61)*100</f>
        <v>0</v>
      </c>
      <c r="BE61" s="93" t="n">
        <v>0</v>
      </c>
      <c r="BF61" s="93" t="n">
        <f aca="false">61</f>
        <v>61</v>
      </c>
      <c r="BH61" s="93" t="n">
        <f aca="false">F61*AO61</f>
        <v>0</v>
      </c>
      <c r="BI61" s="93" t="n">
        <f aca="false">F61*AP61</f>
        <v>0</v>
      </c>
      <c r="BJ61" s="93" t="n">
        <f aca="false">F61*G61</f>
        <v>0</v>
      </c>
      <c r="BK61" s="93"/>
      <c r="BL61" s="93" t="n">
        <v>63</v>
      </c>
      <c r="BW61" s="93" t="n">
        <v>12</v>
      </c>
      <c r="BX61" s="9" t="s">
        <v>210</v>
      </c>
    </row>
    <row r="62" customFormat="false" ht="15" hidden="false" customHeight="false" outlineLevel="0" collapsed="false">
      <c r="A62" s="96"/>
      <c r="C62" s="97" t="s">
        <v>212</v>
      </c>
      <c r="D62" s="98" t="s">
        <v>213</v>
      </c>
      <c r="F62" s="99" t="n">
        <v>0.96</v>
      </c>
      <c r="J62" s="74"/>
    </row>
    <row r="63" customFormat="false" ht="15" hidden="false" customHeight="true" outlineLevel="0" collapsed="false">
      <c r="A63" s="92" t="s">
        <v>214</v>
      </c>
      <c r="B63" s="11" t="s">
        <v>215</v>
      </c>
      <c r="C63" s="9" t="s">
        <v>216</v>
      </c>
      <c r="D63" s="9"/>
      <c r="E63" s="11" t="s">
        <v>113</v>
      </c>
      <c r="F63" s="93" t="n">
        <v>20.65</v>
      </c>
      <c r="G63" s="94" t="n">
        <v>0</v>
      </c>
      <c r="H63" s="93" t="n">
        <f aca="false">F63*G63</f>
        <v>0</v>
      </c>
      <c r="J63" s="74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5"/>
      <c r="AJ63" s="93" t="n">
        <f aca="false">IF(AN63=0,H63,0)</f>
        <v>0</v>
      </c>
      <c r="AK63" s="93" t="n">
        <f aca="false">IF(AN63=12,H63,0)</f>
        <v>0</v>
      </c>
      <c r="AL63" s="93" t="n">
        <f aca="false">IF(AN63=21,H63,0)</f>
        <v>0</v>
      </c>
      <c r="AN63" s="93" t="n">
        <v>12</v>
      </c>
      <c r="AO63" s="93" t="n">
        <f aca="false">G63*0.785783634</f>
        <v>0</v>
      </c>
      <c r="AP63" s="93" t="n">
        <f aca="false">G63*(1-0.785783634)</f>
        <v>0</v>
      </c>
      <c r="AQ63" s="95" t="s">
        <v>110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211</v>
      </c>
      <c r="AZ63" s="95" t="s">
        <v>148</v>
      </c>
      <c r="BA63" s="75" t="s">
        <v>116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63</v>
      </c>
      <c r="BW63" s="93" t="n">
        <v>12</v>
      </c>
      <c r="BX63" s="9" t="s">
        <v>216</v>
      </c>
    </row>
    <row r="64" customFormat="false" ht="13.5" hidden="false" customHeight="true" outlineLevel="0" collapsed="false">
      <c r="A64" s="96"/>
      <c r="B64" s="100" t="s">
        <v>130</v>
      </c>
      <c r="C64" s="101" t="s">
        <v>217</v>
      </c>
      <c r="D64" s="101"/>
      <c r="E64" s="101"/>
      <c r="F64" s="101"/>
      <c r="G64" s="101"/>
      <c r="H64" s="101"/>
      <c r="I64" s="101"/>
      <c r="J64" s="101"/>
    </row>
    <row r="65" customFormat="false" ht="15" hidden="false" customHeight="false" outlineLevel="0" collapsed="false">
      <c r="A65" s="96"/>
      <c r="C65" s="97" t="s">
        <v>149</v>
      </c>
      <c r="D65" s="98" t="s">
        <v>218</v>
      </c>
      <c r="F65" s="99" t="n">
        <v>20.65</v>
      </c>
      <c r="J65" s="74"/>
    </row>
    <row r="66" customFormat="false" ht="15" hidden="false" customHeight="true" outlineLevel="0" collapsed="false">
      <c r="A66" s="92" t="s">
        <v>219</v>
      </c>
      <c r="B66" s="11" t="s">
        <v>220</v>
      </c>
      <c r="C66" s="9" t="s">
        <v>221</v>
      </c>
      <c r="D66" s="9"/>
      <c r="E66" s="11" t="s">
        <v>113</v>
      </c>
      <c r="F66" s="93" t="n">
        <v>20.65</v>
      </c>
      <c r="G66" s="94" t="n">
        <v>0</v>
      </c>
      <c r="H66" s="93" t="n">
        <f aca="false">F66*G66</f>
        <v>0</v>
      </c>
      <c r="J66" s="74"/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5"/>
      <c r="AJ66" s="93" t="n">
        <f aca="false">IF(AN66=0,H66,0)</f>
        <v>0</v>
      </c>
      <c r="AK66" s="93" t="n">
        <f aca="false">IF(AN66=12,H66,0)</f>
        <v>0</v>
      </c>
      <c r="AL66" s="93" t="n">
        <f aca="false">IF(AN66=21,H66,0)</f>
        <v>0</v>
      </c>
      <c r="AN66" s="93" t="n">
        <v>12</v>
      </c>
      <c r="AO66" s="93" t="n">
        <f aca="false">G66*0.539126214</f>
        <v>0</v>
      </c>
      <c r="AP66" s="93" t="n">
        <f aca="false">G66*(1-0.539126214)</f>
        <v>0</v>
      </c>
      <c r="AQ66" s="95" t="s">
        <v>110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5" t="s">
        <v>211</v>
      </c>
      <c r="AZ66" s="95" t="s">
        <v>148</v>
      </c>
      <c r="BA66" s="75" t="s">
        <v>116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 t="n">
        <v>63</v>
      </c>
      <c r="BW66" s="93" t="n">
        <v>12</v>
      </c>
      <c r="BX66" s="9" t="s">
        <v>221</v>
      </c>
    </row>
    <row r="67" customFormat="false" ht="15" hidden="false" customHeight="true" outlineLevel="0" collapsed="false">
      <c r="A67" s="88"/>
      <c r="B67" s="89" t="s">
        <v>222</v>
      </c>
      <c r="C67" s="90" t="s">
        <v>223</v>
      </c>
      <c r="D67" s="90"/>
      <c r="E67" s="91" t="s">
        <v>78</v>
      </c>
      <c r="F67" s="91" t="s">
        <v>78</v>
      </c>
      <c r="G67" s="66" t="s">
        <v>78</v>
      </c>
      <c r="H67" s="63" t="n">
        <f aca="false">SUM(H68:H74)</f>
        <v>0</v>
      </c>
      <c r="J67" s="74"/>
      <c r="AI67" s="75"/>
      <c r="AS67" s="63" t="n">
        <f aca="false">SUM(AJ68:AJ74)</f>
        <v>0</v>
      </c>
      <c r="AT67" s="63" t="n">
        <f aca="false">SUM(AK68:AK74)</f>
        <v>0</v>
      </c>
      <c r="AU67" s="63" t="n">
        <f aca="false">SUM(AL68:AL74)</f>
        <v>0</v>
      </c>
    </row>
    <row r="68" customFormat="false" ht="15" hidden="false" customHeight="true" outlineLevel="0" collapsed="false">
      <c r="A68" s="92" t="s">
        <v>224</v>
      </c>
      <c r="B68" s="11" t="s">
        <v>225</v>
      </c>
      <c r="C68" s="9" t="s">
        <v>226</v>
      </c>
      <c r="D68" s="9"/>
      <c r="E68" s="11" t="s">
        <v>129</v>
      </c>
      <c r="F68" s="93" t="n">
        <v>1</v>
      </c>
      <c r="G68" s="94" t="n">
        <v>0</v>
      </c>
      <c r="H68" s="93" t="n">
        <f aca="false">F68*G68</f>
        <v>0</v>
      </c>
      <c r="J68" s="74"/>
      <c r="Z68" s="93" t="n">
        <f aca="false">IF(AQ68="5",BJ68,0)</f>
        <v>0</v>
      </c>
      <c r="AB68" s="93" t="n">
        <f aca="false">IF(AQ68="1",BH68,0)</f>
        <v>0</v>
      </c>
      <c r="AC68" s="93" t="n">
        <f aca="false">IF(AQ68="1",BI68,0)</f>
        <v>0</v>
      </c>
      <c r="AD68" s="93" t="n">
        <f aca="false">IF(AQ68="7",BH68,0)</f>
        <v>0</v>
      </c>
      <c r="AE68" s="93" t="n">
        <f aca="false">IF(AQ68="7",BI68,0)</f>
        <v>0</v>
      </c>
      <c r="AF68" s="93" t="n">
        <f aca="false">IF(AQ68="2",BH68,0)</f>
        <v>0</v>
      </c>
      <c r="AG68" s="93" t="n">
        <f aca="false">IF(AQ68="2",BI68,0)</f>
        <v>0</v>
      </c>
      <c r="AH68" s="93" t="n">
        <f aca="false">IF(AQ68="0",BJ68,0)</f>
        <v>0</v>
      </c>
      <c r="AI68" s="75"/>
      <c r="AJ68" s="93" t="n">
        <f aca="false">IF(AN68=0,H68,0)</f>
        <v>0</v>
      </c>
      <c r="AK68" s="93" t="n">
        <f aca="false">IF(AN68=12,H68,0)</f>
        <v>0</v>
      </c>
      <c r="AL68" s="93" t="n">
        <f aca="false">IF(AN68=21,H68,0)</f>
        <v>0</v>
      </c>
      <c r="AN68" s="93" t="n">
        <v>12</v>
      </c>
      <c r="AO68" s="93" t="n">
        <f aca="false">G68*0.640164336</f>
        <v>0</v>
      </c>
      <c r="AP68" s="93" t="n">
        <f aca="false">G68*(1-0.640164336)</f>
        <v>0</v>
      </c>
      <c r="AQ68" s="95" t="s">
        <v>110</v>
      </c>
      <c r="AV68" s="93" t="n">
        <f aca="false">AW68+AX68</f>
        <v>0</v>
      </c>
      <c r="AW68" s="93" t="n">
        <f aca="false">F68*AO68</f>
        <v>0</v>
      </c>
      <c r="AX68" s="93" t="n">
        <f aca="false">F68*AP68</f>
        <v>0</v>
      </c>
      <c r="AY68" s="95" t="s">
        <v>227</v>
      </c>
      <c r="AZ68" s="95" t="s">
        <v>148</v>
      </c>
      <c r="BA68" s="75" t="s">
        <v>116</v>
      </c>
      <c r="BC68" s="93" t="n">
        <f aca="false">AW68+AX68</f>
        <v>0</v>
      </c>
      <c r="BD68" s="93" t="n">
        <f aca="false">G68/(100-BE68)*100</f>
        <v>0</v>
      </c>
      <c r="BE68" s="93" t="n">
        <v>0</v>
      </c>
      <c r="BF68" s="93" t="n">
        <f aca="false">68</f>
        <v>68</v>
      </c>
      <c r="BH68" s="93" t="n">
        <f aca="false">F68*AO68</f>
        <v>0</v>
      </c>
      <c r="BI68" s="93" t="n">
        <f aca="false">F68*AP68</f>
        <v>0</v>
      </c>
      <c r="BJ68" s="93" t="n">
        <f aca="false">F68*G68</f>
        <v>0</v>
      </c>
      <c r="BK68" s="93"/>
      <c r="BL68" s="93" t="n">
        <v>64</v>
      </c>
      <c r="BW68" s="93" t="n">
        <v>12</v>
      </c>
      <c r="BX68" s="9" t="s">
        <v>226</v>
      </c>
    </row>
    <row r="69" customFormat="false" ht="13.5" hidden="false" customHeight="true" outlineLevel="0" collapsed="false">
      <c r="A69" s="96"/>
      <c r="B69" s="100" t="s">
        <v>130</v>
      </c>
      <c r="C69" s="101" t="s">
        <v>228</v>
      </c>
      <c r="D69" s="101"/>
      <c r="E69" s="101"/>
      <c r="F69" s="101"/>
      <c r="G69" s="101"/>
      <c r="H69" s="101"/>
      <c r="I69" s="101"/>
      <c r="J69" s="101"/>
    </row>
    <row r="70" customFormat="false" ht="15" hidden="false" customHeight="true" outlineLevel="0" collapsed="false">
      <c r="A70" s="92" t="s">
        <v>229</v>
      </c>
      <c r="B70" s="11" t="s">
        <v>230</v>
      </c>
      <c r="C70" s="9" t="s">
        <v>226</v>
      </c>
      <c r="D70" s="9"/>
      <c r="E70" s="11" t="s">
        <v>129</v>
      </c>
      <c r="F70" s="93" t="n">
        <v>1</v>
      </c>
      <c r="G70" s="94" t="n">
        <v>0</v>
      </c>
      <c r="H70" s="93" t="n">
        <f aca="false">F70*G70</f>
        <v>0</v>
      </c>
      <c r="J70" s="74"/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5"/>
      <c r="AJ70" s="93" t="n">
        <f aca="false">IF(AN70=0,H70,0)</f>
        <v>0</v>
      </c>
      <c r="AK70" s="93" t="n">
        <f aca="false">IF(AN70=12,H70,0)</f>
        <v>0</v>
      </c>
      <c r="AL70" s="93" t="n">
        <f aca="false">IF(AN70=21,H70,0)</f>
        <v>0</v>
      </c>
      <c r="AN70" s="93" t="n">
        <v>12</v>
      </c>
      <c r="AO70" s="93" t="n">
        <f aca="false">G70*0.64451468</f>
        <v>0</v>
      </c>
      <c r="AP70" s="93" t="n">
        <f aca="false">G70*(1-0.64451468)</f>
        <v>0</v>
      </c>
      <c r="AQ70" s="95" t="s">
        <v>110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5" t="s">
        <v>227</v>
      </c>
      <c r="AZ70" s="95" t="s">
        <v>148</v>
      </c>
      <c r="BA70" s="75" t="s">
        <v>116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 t="n">
        <v>64</v>
      </c>
      <c r="BW70" s="93" t="n">
        <v>12</v>
      </c>
      <c r="BX70" s="9" t="s">
        <v>226</v>
      </c>
    </row>
    <row r="71" customFormat="false" ht="13.5" hidden="false" customHeight="true" outlineLevel="0" collapsed="false">
      <c r="A71" s="96"/>
      <c r="B71" s="100" t="s">
        <v>130</v>
      </c>
      <c r="C71" s="101" t="s">
        <v>231</v>
      </c>
      <c r="D71" s="101"/>
      <c r="E71" s="101"/>
      <c r="F71" s="101"/>
      <c r="G71" s="101"/>
      <c r="H71" s="101"/>
      <c r="I71" s="101"/>
      <c r="J71" s="101"/>
    </row>
    <row r="72" customFormat="false" ht="15" hidden="false" customHeight="true" outlineLevel="0" collapsed="false">
      <c r="A72" s="92" t="s">
        <v>232</v>
      </c>
      <c r="B72" s="11" t="s">
        <v>233</v>
      </c>
      <c r="C72" s="9" t="s">
        <v>234</v>
      </c>
      <c r="D72" s="9"/>
      <c r="E72" s="11" t="s">
        <v>129</v>
      </c>
      <c r="F72" s="93" t="n">
        <v>1</v>
      </c>
      <c r="G72" s="94" t="n">
        <v>0</v>
      </c>
      <c r="H72" s="93" t="n">
        <f aca="false">F72*G72</f>
        <v>0</v>
      </c>
      <c r="J72" s="74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5"/>
      <c r="AJ72" s="93" t="n">
        <f aca="false">IF(AN72=0,H72,0)</f>
        <v>0</v>
      </c>
      <c r="AK72" s="93" t="n">
        <f aca="false">IF(AN72=12,H72,0)</f>
        <v>0</v>
      </c>
      <c r="AL72" s="93" t="n">
        <f aca="false">IF(AN72=21,H72,0)</f>
        <v>0</v>
      </c>
      <c r="AN72" s="93" t="n">
        <v>12</v>
      </c>
      <c r="AO72" s="93" t="n">
        <f aca="false">G72*0.158146817</f>
        <v>0</v>
      </c>
      <c r="AP72" s="93" t="n">
        <f aca="false">G72*(1-0.158146817)</f>
        <v>0</v>
      </c>
      <c r="AQ72" s="95" t="s">
        <v>110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227</v>
      </c>
      <c r="AZ72" s="95" t="s">
        <v>148</v>
      </c>
      <c r="BA72" s="75" t="s">
        <v>116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 t="n">
        <v>64</v>
      </c>
      <c r="BW72" s="93" t="n">
        <v>12</v>
      </c>
      <c r="BX72" s="9" t="s">
        <v>234</v>
      </c>
    </row>
    <row r="73" customFormat="false" ht="15" hidden="false" customHeight="false" outlineLevel="0" collapsed="false">
      <c r="A73" s="96"/>
      <c r="C73" s="97" t="s">
        <v>110</v>
      </c>
      <c r="D73" s="98" t="s">
        <v>235</v>
      </c>
      <c r="F73" s="99" t="n">
        <v>1</v>
      </c>
      <c r="J73" s="74"/>
    </row>
    <row r="74" customFormat="false" ht="15" hidden="false" customHeight="true" outlineLevel="0" collapsed="false">
      <c r="A74" s="92" t="s">
        <v>236</v>
      </c>
      <c r="B74" s="11" t="s">
        <v>237</v>
      </c>
      <c r="C74" s="9" t="s">
        <v>238</v>
      </c>
      <c r="D74" s="9"/>
      <c r="E74" s="11" t="s">
        <v>129</v>
      </c>
      <c r="F74" s="93" t="n">
        <v>1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1</f>
        <v>0</v>
      </c>
      <c r="AP74" s="93" t="n">
        <f aca="false">G74*(1-1)</f>
        <v>0</v>
      </c>
      <c r="AQ74" s="95" t="s">
        <v>110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27</v>
      </c>
      <c r="AZ74" s="95" t="s">
        <v>148</v>
      </c>
      <c r="BA74" s="75" t="s">
        <v>116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64</v>
      </c>
      <c r="BW74" s="93" t="n">
        <v>12</v>
      </c>
      <c r="BX74" s="9" t="s">
        <v>238</v>
      </c>
    </row>
    <row r="75" customFormat="false" ht="15" hidden="false" customHeight="true" outlineLevel="0" collapsed="false">
      <c r="A75" s="88"/>
      <c r="B75" s="89" t="s">
        <v>239</v>
      </c>
      <c r="C75" s="90" t="s">
        <v>240</v>
      </c>
      <c r="D75" s="90"/>
      <c r="E75" s="91" t="s">
        <v>78</v>
      </c>
      <c r="F75" s="91" t="s">
        <v>78</v>
      </c>
      <c r="G75" s="66" t="s">
        <v>78</v>
      </c>
      <c r="H75" s="63" t="n">
        <f aca="false">SUM(H76:H82)</f>
        <v>0</v>
      </c>
      <c r="J75" s="74"/>
      <c r="AI75" s="75"/>
      <c r="AS75" s="63" t="n">
        <f aca="false">SUM(AJ76:AJ82)</f>
        <v>0</v>
      </c>
      <c r="AT75" s="63" t="n">
        <f aca="false">SUM(AK76:AK82)</f>
        <v>0</v>
      </c>
      <c r="AU75" s="63" t="n">
        <f aca="false">SUM(AL76:AL82)</f>
        <v>0</v>
      </c>
    </row>
    <row r="76" customFormat="false" ht="15" hidden="false" customHeight="true" outlineLevel="0" collapsed="false">
      <c r="A76" s="92" t="s">
        <v>241</v>
      </c>
      <c r="B76" s="11" t="s">
        <v>242</v>
      </c>
      <c r="C76" s="9" t="s">
        <v>243</v>
      </c>
      <c r="D76" s="9"/>
      <c r="E76" s="11" t="s">
        <v>244</v>
      </c>
      <c r="F76" s="93" t="n">
        <v>2.5</v>
      </c>
      <c r="G76" s="94" t="n">
        <v>0</v>
      </c>
      <c r="H76" s="93" t="n">
        <f aca="false">F76*G76</f>
        <v>0</v>
      </c>
      <c r="J76" s="74"/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5"/>
      <c r="AJ76" s="93" t="n">
        <f aca="false">IF(AN76=0,H76,0)</f>
        <v>0</v>
      </c>
      <c r="AK76" s="93" t="n">
        <f aca="false">IF(AN76=12,H76,0)</f>
        <v>0</v>
      </c>
      <c r="AL76" s="93" t="n">
        <f aca="false">IF(AN76=21,H76,0)</f>
        <v>0</v>
      </c>
      <c r="AN76" s="93" t="n">
        <v>12</v>
      </c>
      <c r="AO76" s="93" t="n">
        <f aca="false">G76*0</f>
        <v>0</v>
      </c>
      <c r="AP76" s="93" t="n">
        <f aca="false">G76*(1-0)</f>
        <v>0</v>
      </c>
      <c r="AQ76" s="95" t="s">
        <v>110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245</v>
      </c>
      <c r="AZ76" s="95" t="s">
        <v>246</v>
      </c>
      <c r="BA76" s="75" t="s">
        <v>116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 t="n">
        <v>95</v>
      </c>
      <c r="BW76" s="93" t="n">
        <v>12</v>
      </c>
      <c r="BX76" s="9" t="s">
        <v>243</v>
      </c>
    </row>
    <row r="77" customFormat="false" ht="13.5" hidden="false" customHeight="true" outlineLevel="0" collapsed="false">
      <c r="A77" s="96"/>
      <c r="B77" s="100" t="s">
        <v>130</v>
      </c>
      <c r="C77" s="101" t="s">
        <v>247</v>
      </c>
      <c r="D77" s="101"/>
      <c r="E77" s="101"/>
      <c r="F77" s="101"/>
      <c r="G77" s="101"/>
      <c r="H77" s="101"/>
      <c r="I77" s="101"/>
      <c r="J77" s="101"/>
    </row>
    <row r="78" customFormat="false" ht="15" hidden="false" customHeight="true" outlineLevel="0" collapsed="false">
      <c r="A78" s="92" t="s">
        <v>248</v>
      </c>
      <c r="B78" s="11" t="s">
        <v>249</v>
      </c>
      <c r="C78" s="9" t="s">
        <v>250</v>
      </c>
      <c r="D78" s="9"/>
      <c r="E78" s="11" t="s">
        <v>113</v>
      </c>
      <c r="F78" s="93" t="n">
        <v>21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.016056338</f>
        <v>0</v>
      </c>
      <c r="AP78" s="93" t="n">
        <f aca="false">G78*(1-0.016056338)</f>
        <v>0</v>
      </c>
      <c r="AQ78" s="95" t="s">
        <v>110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45</v>
      </c>
      <c r="AZ78" s="95" t="s">
        <v>246</v>
      </c>
      <c r="BA78" s="75" t="s">
        <v>116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5</v>
      </c>
      <c r="BW78" s="93" t="n">
        <v>12</v>
      </c>
      <c r="BX78" s="9" t="s">
        <v>250</v>
      </c>
    </row>
    <row r="79" customFormat="false" ht="15" hidden="false" customHeight="true" outlineLevel="0" collapsed="false">
      <c r="A79" s="92" t="s">
        <v>251</v>
      </c>
      <c r="B79" s="11" t="s">
        <v>252</v>
      </c>
      <c r="C79" s="9" t="s">
        <v>253</v>
      </c>
      <c r="D79" s="9"/>
      <c r="E79" s="11" t="s">
        <v>129</v>
      </c>
      <c r="F79" s="93" t="n">
        <v>1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.089096573</f>
        <v>0</v>
      </c>
      <c r="AP79" s="93" t="n">
        <f aca="false">G79*(1-0.089096573)</f>
        <v>0</v>
      </c>
      <c r="AQ79" s="95" t="s">
        <v>110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45</v>
      </c>
      <c r="AZ79" s="95" t="s">
        <v>246</v>
      </c>
      <c r="BA79" s="75" t="s">
        <v>116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95</v>
      </c>
      <c r="BW79" s="93" t="n">
        <v>12</v>
      </c>
      <c r="BX79" s="9" t="s">
        <v>253</v>
      </c>
    </row>
    <row r="80" customFormat="false" ht="15" hidden="false" customHeight="false" outlineLevel="0" collapsed="false">
      <c r="A80" s="96"/>
      <c r="C80" s="97" t="s">
        <v>110</v>
      </c>
      <c r="D80" s="98" t="s">
        <v>254</v>
      </c>
      <c r="F80" s="99" t="n">
        <v>1</v>
      </c>
      <c r="J80" s="74"/>
    </row>
    <row r="81" customFormat="false" ht="25.5" hidden="false" customHeight="true" outlineLevel="0" collapsed="false">
      <c r="A81" s="92" t="s">
        <v>255</v>
      </c>
      <c r="B81" s="11" t="s">
        <v>256</v>
      </c>
      <c r="C81" s="9" t="s">
        <v>257</v>
      </c>
      <c r="D81" s="9"/>
      <c r="E81" s="11" t="s">
        <v>129</v>
      </c>
      <c r="F81" s="93" t="n">
        <v>1</v>
      </c>
      <c r="G81" s="94" t="n">
        <v>0</v>
      </c>
      <c r="H81" s="93" t="n">
        <f aca="false">F81*G81</f>
        <v>0</v>
      </c>
      <c r="J81" s="74"/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5"/>
      <c r="AJ81" s="93" t="n">
        <f aca="false">IF(AN81=0,H81,0)</f>
        <v>0</v>
      </c>
      <c r="AK81" s="93" t="n">
        <f aca="false">IF(AN81=12,H81,0)</f>
        <v>0</v>
      </c>
      <c r="AL81" s="93" t="n">
        <f aca="false">IF(AN81=21,H81,0)</f>
        <v>0</v>
      </c>
      <c r="AN81" s="93" t="n">
        <v>12</v>
      </c>
      <c r="AO81" s="93" t="n">
        <f aca="false">G81*1</f>
        <v>0</v>
      </c>
      <c r="AP81" s="93" t="n">
        <f aca="false">G81*(1-1)</f>
        <v>0</v>
      </c>
      <c r="AQ81" s="95" t="s">
        <v>110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45</v>
      </c>
      <c r="AZ81" s="95" t="s">
        <v>246</v>
      </c>
      <c r="BA81" s="75" t="s">
        <v>116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95</v>
      </c>
      <c r="BW81" s="93" t="n">
        <v>12</v>
      </c>
      <c r="BX81" s="9" t="s">
        <v>257</v>
      </c>
    </row>
    <row r="82" customFormat="false" ht="15" hidden="false" customHeight="true" outlineLevel="0" collapsed="false">
      <c r="A82" s="92" t="s">
        <v>258</v>
      </c>
      <c r="B82" s="11" t="s">
        <v>259</v>
      </c>
      <c r="C82" s="9" t="s">
        <v>260</v>
      </c>
      <c r="D82" s="9"/>
      <c r="E82" s="11" t="s">
        <v>261</v>
      </c>
      <c r="F82" s="93" t="n">
        <v>5</v>
      </c>
      <c r="G82" s="94" t="n">
        <v>0</v>
      </c>
      <c r="H82" s="93" t="n">
        <f aca="false">F82*G82</f>
        <v>0</v>
      </c>
      <c r="J82" s="74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5"/>
      <c r="AJ82" s="93" t="n">
        <f aca="false">IF(AN82=0,H82,0)</f>
        <v>0</v>
      </c>
      <c r="AK82" s="93" t="n">
        <f aca="false">IF(AN82=12,H82,0)</f>
        <v>0</v>
      </c>
      <c r="AL82" s="93" t="n">
        <f aca="false">IF(AN82=21,H82,0)</f>
        <v>0</v>
      </c>
      <c r="AN82" s="93" t="n">
        <v>12</v>
      </c>
      <c r="AO82" s="93" t="n">
        <f aca="false">G82*0</f>
        <v>0</v>
      </c>
      <c r="AP82" s="93" t="n">
        <f aca="false">G82*(1-0)</f>
        <v>0</v>
      </c>
      <c r="AQ82" s="95" t="s">
        <v>110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45</v>
      </c>
      <c r="AZ82" s="95" t="s">
        <v>246</v>
      </c>
      <c r="BA82" s="75" t="s">
        <v>116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95</v>
      </c>
      <c r="BW82" s="93" t="n">
        <v>12</v>
      </c>
      <c r="BX82" s="9" t="s">
        <v>260</v>
      </c>
    </row>
    <row r="83" customFormat="false" ht="15" hidden="false" customHeight="false" outlineLevel="0" collapsed="false">
      <c r="A83" s="96"/>
      <c r="C83" s="97" t="s">
        <v>138</v>
      </c>
      <c r="D83" s="98" t="s">
        <v>262</v>
      </c>
      <c r="F83" s="99" t="n">
        <v>5</v>
      </c>
      <c r="J83" s="74"/>
    </row>
    <row r="84" customFormat="false" ht="15" hidden="false" customHeight="true" outlineLevel="0" collapsed="false">
      <c r="A84" s="88"/>
      <c r="B84" s="89" t="s">
        <v>263</v>
      </c>
      <c r="C84" s="90" t="s">
        <v>264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106)</f>
        <v>0</v>
      </c>
      <c r="J84" s="74"/>
      <c r="AI84" s="75"/>
      <c r="AS84" s="63" t="n">
        <f aca="false">SUM(AJ85:AJ106)</f>
        <v>0</v>
      </c>
      <c r="AT84" s="63" t="n">
        <f aca="false">SUM(AK85:AK106)</f>
        <v>0</v>
      </c>
      <c r="AU84" s="63" t="n">
        <f aca="false">SUM(AL85:AL106)</f>
        <v>0</v>
      </c>
    </row>
    <row r="85" customFormat="false" ht="15" hidden="false" customHeight="true" outlineLevel="0" collapsed="false">
      <c r="A85" s="92" t="s">
        <v>265</v>
      </c>
      <c r="B85" s="11" t="s">
        <v>266</v>
      </c>
      <c r="C85" s="9" t="s">
        <v>267</v>
      </c>
      <c r="D85" s="9"/>
      <c r="E85" s="11" t="s">
        <v>129</v>
      </c>
      <c r="F85" s="93" t="n">
        <v>2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</f>
        <v>0</v>
      </c>
      <c r="AP85" s="93" t="n">
        <f aca="false">G85*(1-0)</f>
        <v>0</v>
      </c>
      <c r="AQ85" s="95" t="s">
        <v>110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68</v>
      </c>
      <c r="AZ85" s="95" t="s">
        <v>246</v>
      </c>
      <c r="BA85" s="75" t="s">
        <v>116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96</v>
      </c>
      <c r="BW85" s="93" t="n">
        <v>12</v>
      </c>
      <c r="BX85" s="9" t="s">
        <v>267</v>
      </c>
    </row>
    <row r="86" customFormat="false" ht="15" hidden="false" customHeight="false" outlineLevel="0" collapsed="false">
      <c r="A86" s="96"/>
      <c r="C86" s="97" t="s">
        <v>110</v>
      </c>
      <c r="D86" s="98"/>
      <c r="F86" s="99" t="n">
        <v>1</v>
      </c>
      <c r="J86" s="74"/>
    </row>
    <row r="87" customFormat="false" ht="15" hidden="false" customHeight="false" outlineLevel="0" collapsed="false">
      <c r="A87" s="96"/>
      <c r="C87" s="97" t="s">
        <v>110</v>
      </c>
      <c r="D87" s="98" t="s">
        <v>235</v>
      </c>
      <c r="F87" s="99" t="n">
        <v>1</v>
      </c>
      <c r="J87" s="74"/>
    </row>
    <row r="88" customFormat="false" ht="15" hidden="false" customHeight="true" outlineLevel="0" collapsed="false">
      <c r="A88" s="92" t="s">
        <v>269</v>
      </c>
      <c r="B88" s="11" t="s">
        <v>270</v>
      </c>
      <c r="C88" s="9" t="s">
        <v>271</v>
      </c>
      <c r="D88" s="9"/>
      <c r="E88" s="11" t="s">
        <v>113</v>
      </c>
      <c r="F88" s="93" t="n">
        <v>3.57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</f>
        <v>0</v>
      </c>
      <c r="AP88" s="93" t="n">
        <f aca="false">G88*(1-0)</f>
        <v>0</v>
      </c>
      <c r="AQ88" s="95" t="s">
        <v>110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68</v>
      </c>
      <c r="AZ88" s="95" t="s">
        <v>246</v>
      </c>
      <c r="BA88" s="75" t="s">
        <v>116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96</v>
      </c>
      <c r="BW88" s="93" t="n">
        <v>12</v>
      </c>
      <c r="BX88" s="9" t="s">
        <v>271</v>
      </c>
    </row>
    <row r="89" customFormat="false" ht="15" hidden="false" customHeight="false" outlineLevel="0" collapsed="false">
      <c r="A89" s="96"/>
      <c r="C89" s="97" t="s">
        <v>272</v>
      </c>
      <c r="D89" s="98"/>
      <c r="F89" s="99" t="n">
        <v>3.57</v>
      </c>
      <c r="J89" s="74"/>
    </row>
    <row r="90" customFormat="false" ht="15" hidden="false" customHeight="true" outlineLevel="0" collapsed="false">
      <c r="A90" s="92" t="s">
        <v>273</v>
      </c>
      <c r="B90" s="11" t="s">
        <v>274</v>
      </c>
      <c r="C90" s="9" t="s">
        <v>275</v>
      </c>
      <c r="D90" s="9"/>
      <c r="E90" s="11" t="s">
        <v>113</v>
      </c>
      <c r="F90" s="93" t="n">
        <v>1.89</v>
      </c>
      <c r="G90" s="94" t="n">
        <v>0</v>
      </c>
      <c r="H90" s="93" t="n">
        <f aca="false">F90*G90</f>
        <v>0</v>
      </c>
      <c r="J90" s="74"/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5"/>
      <c r="AJ90" s="93" t="n">
        <f aca="false">IF(AN90=0,H90,0)</f>
        <v>0</v>
      </c>
      <c r="AK90" s="93" t="n">
        <f aca="false">IF(AN90=12,H90,0)</f>
        <v>0</v>
      </c>
      <c r="AL90" s="93" t="n">
        <f aca="false">IF(AN90=21,H90,0)</f>
        <v>0</v>
      </c>
      <c r="AN90" s="93" t="n">
        <v>12</v>
      </c>
      <c r="AO90" s="93" t="n">
        <f aca="false">G90*0.073406192</f>
        <v>0</v>
      </c>
      <c r="AP90" s="93" t="n">
        <f aca="false">G90*(1-0.073406192)</f>
        <v>0</v>
      </c>
      <c r="AQ90" s="95" t="s">
        <v>110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68</v>
      </c>
      <c r="AZ90" s="95" t="s">
        <v>246</v>
      </c>
      <c r="BA90" s="75" t="s">
        <v>116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 t="n">
        <v>96</v>
      </c>
      <c r="BW90" s="93" t="n">
        <v>12</v>
      </c>
      <c r="BX90" s="9" t="s">
        <v>275</v>
      </c>
    </row>
    <row r="91" customFormat="false" ht="15" hidden="false" customHeight="false" outlineLevel="0" collapsed="false">
      <c r="A91" s="96"/>
      <c r="C91" s="97" t="s">
        <v>276</v>
      </c>
      <c r="D91" s="98" t="s">
        <v>186</v>
      </c>
      <c r="F91" s="99" t="n">
        <v>1.89</v>
      </c>
      <c r="J91" s="74"/>
    </row>
    <row r="92" customFormat="false" ht="15" hidden="false" customHeight="true" outlineLevel="0" collapsed="false">
      <c r="A92" s="92" t="s">
        <v>277</v>
      </c>
      <c r="B92" s="11" t="s">
        <v>278</v>
      </c>
      <c r="C92" s="9" t="s">
        <v>279</v>
      </c>
      <c r="D92" s="9"/>
      <c r="E92" s="11" t="s">
        <v>261</v>
      </c>
      <c r="F92" s="93" t="n">
        <v>1</v>
      </c>
      <c r="G92" s="94" t="n">
        <v>0</v>
      </c>
      <c r="H92" s="93" t="n">
        <f aca="false">F92*G92</f>
        <v>0</v>
      </c>
      <c r="J92" s="74"/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5"/>
      <c r="AJ92" s="93" t="n">
        <f aca="false">IF(AN92=0,H92,0)</f>
        <v>0</v>
      </c>
      <c r="AK92" s="93" t="n">
        <f aca="false">IF(AN92=12,H92,0)</f>
        <v>0</v>
      </c>
      <c r="AL92" s="93" t="n">
        <f aca="false">IF(AN92=21,H92,0)</f>
        <v>0</v>
      </c>
      <c r="AN92" s="93" t="n">
        <v>12</v>
      </c>
      <c r="AO92" s="93" t="n">
        <f aca="false">G92*0.147197391</f>
        <v>0</v>
      </c>
      <c r="AP92" s="93" t="n">
        <f aca="false">G92*(1-0.147197391)</f>
        <v>0</v>
      </c>
      <c r="AQ92" s="95" t="s">
        <v>110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268</v>
      </c>
      <c r="AZ92" s="95" t="s">
        <v>246</v>
      </c>
      <c r="BA92" s="75" t="s">
        <v>116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 t="n">
        <v>96</v>
      </c>
      <c r="BW92" s="93" t="n">
        <v>12</v>
      </c>
      <c r="BX92" s="9" t="s">
        <v>279</v>
      </c>
    </row>
    <row r="93" customFormat="false" ht="15" hidden="false" customHeight="true" outlineLevel="0" collapsed="false">
      <c r="A93" s="92" t="s">
        <v>280</v>
      </c>
      <c r="B93" s="11" t="s">
        <v>281</v>
      </c>
      <c r="C93" s="9" t="s">
        <v>282</v>
      </c>
      <c r="D93" s="9"/>
      <c r="E93" s="11" t="s">
        <v>113</v>
      </c>
      <c r="F93" s="93" t="n">
        <v>17.32</v>
      </c>
      <c r="G93" s="94" t="n">
        <v>0</v>
      </c>
      <c r="H93" s="93" t="n">
        <f aca="false">F93*G93</f>
        <v>0</v>
      </c>
      <c r="J93" s="74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5"/>
      <c r="AJ93" s="93" t="n">
        <f aca="false">IF(AN93=0,H93,0)</f>
        <v>0</v>
      </c>
      <c r="AK93" s="93" t="n">
        <f aca="false">IF(AN93=12,H93,0)</f>
        <v>0</v>
      </c>
      <c r="AL93" s="93" t="n">
        <f aca="false">IF(AN93=21,H93,0)</f>
        <v>0</v>
      </c>
      <c r="AN93" s="93" t="n">
        <v>12</v>
      </c>
      <c r="AO93" s="93" t="n">
        <f aca="false">G93*0</f>
        <v>0</v>
      </c>
      <c r="AP93" s="93" t="n">
        <f aca="false">G93*(1-0)</f>
        <v>0</v>
      </c>
      <c r="AQ93" s="95" t="s">
        <v>110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5" t="s">
        <v>268</v>
      </c>
      <c r="AZ93" s="95" t="s">
        <v>246</v>
      </c>
      <c r="BA93" s="75" t="s">
        <v>116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 t="n">
        <v>96</v>
      </c>
      <c r="BW93" s="93" t="n">
        <v>12</v>
      </c>
      <c r="BX93" s="9" t="s">
        <v>282</v>
      </c>
    </row>
    <row r="94" customFormat="false" ht="15" hidden="false" customHeight="false" outlineLevel="0" collapsed="false">
      <c r="A94" s="96"/>
      <c r="C94" s="97" t="s">
        <v>283</v>
      </c>
      <c r="D94" s="98" t="s">
        <v>284</v>
      </c>
      <c r="F94" s="99" t="n">
        <v>17.32</v>
      </c>
      <c r="J94" s="74"/>
    </row>
    <row r="95" customFormat="false" ht="15" hidden="false" customHeight="true" outlineLevel="0" collapsed="false">
      <c r="A95" s="92" t="s">
        <v>108</v>
      </c>
      <c r="B95" s="11" t="s">
        <v>285</v>
      </c>
      <c r="C95" s="9" t="s">
        <v>286</v>
      </c>
      <c r="D95" s="9"/>
      <c r="E95" s="11" t="s">
        <v>287</v>
      </c>
      <c r="F95" s="93" t="n">
        <v>0.898</v>
      </c>
      <c r="G95" s="94" t="n">
        <v>0</v>
      </c>
      <c r="H95" s="93" t="n">
        <f aca="false">F95*G95</f>
        <v>0</v>
      </c>
      <c r="J95" s="74"/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5"/>
      <c r="AJ95" s="93" t="n">
        <f aca="false">IF(AN95=0,H95,0)</f>
        <v>0</v>
      </c>
      <c r="AK95" s="93" t="n">
        <f aca="false">IF(AN95=12,H95,0)</f>
        <v>0</v>
      </c>
      <c r="AL95" s="93" t="n">
        <f aca="false">IF(AN95=21,H95,0)</f>
        <v>0</v>
      </c>
      <c r="AN95" s="93" t="n">
        <v>12</v>
      </c>
      <c r="AO95" s="93" t="n">
        <f aca="false">G95*0</f>
        <v>0</v>
      </c>
      <c r="AP95" s="93" t="n">
        <f aca="false">G95*(1-0)</f>
        <v>0</v>
      </c>
      <c r="AQ95" s="95" t="s">
        <v>138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5" t="s">
        <v>268</v>
      </c>
      <c r="AZ95" s="95" t="s">
        <v>246</v>
      </c>
      <c r="BA95" s="75" t="s">
        <v>116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5</f>
        <v>95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 t="n">
        <v>96</v>
      </c>
      <c r="BW95" s="93" t="n">
        <v>12</v>
      </c>
      <c r="BX95" s="9" t="s">
        <v>286</v>
      </c>
    </row>
    <row r="96" customFormat="false" ht="15" hidden="false" customHeight="true" outlineLevel="0" collapsed="false">
      <c r="A96" s="92" t="s">
        <v>288</v>
      </c>
      <c r="B96" s="11" t="s">
        <v>289</v>
      </c>
      <c r="C96" s="9" t="s">
        <v>290</v>
      </c>
      <c r="D96" s="9"/>
      <c r="E96" s="11" t="s">
        <v>287</v>
      </c>
      <c r="F96" s="93" t="n">
        <v>1.796</v>
      </c>
      <c r="G96" s="94" t="n">
        <v>0</v>
      </c>
      <c r="H96" s="93" t="n">
        <f aca="false">F96*G96</f>
        <v>0</v>
      </c>
      <c r="J96" s="74"/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5"/>
      <c r="AJ96" s="93" t="n">
        <f aca="false">IF(AN96=0,H96,0)</f>
        <v>0</v>
      </c>
      <c r="AK96" s="93" t="n">
        <f aca="false">IF(AN96=12,H96,0)</f>
        <v>0</v>
      </c>
      <c r="AL96" s="93" t="n">
        <f aca="false">IF(AN96=21,H96,0)</f>
        <v>0</v>
      </c>
      <c r="AN96" s="93" t="n">
        <v>12</v>
      </c>
      <c r="AO96" s="93" t="n">
        <f aca="false">G96*0</f>
        <v>0</v>
      </c>
      <c r="AP96" s="93" t="n">
        <f aca="false">G96*(1-0)</f>
        <v>0</v>
      </c>
      <c r="AQ96" s="95" t="s">
        <v>138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68</v>
      </c>
      <c r="AZ96" s="95" t="s">
        <v>246</v>
      </c>
      <c r="BA96" s="75" t="s">
        <v>116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96</v>
      </c>
      <c r="BW96" s="93" t="n">
        <v>12</v>
      </c>
      <c r="BX96" s="9" t="s">
        <v>290</v>
      </c>
    </row>
    <row r="97" customFormat="false" ht="15" hidden="false" customHeight="false" outlineLevel="0" collapsed="false">
      <c r="A97" s="96"/>
      <c r="C97" s="97" t="s">
        <v>291</v>
      </c>
      <c r="D97" s="98"/>
      <c r="F97" s="99" t="n">
        <v>1.796</v>
      </c>
      <c r="J97" s="74"/>
    </row>
    <row r="98" customFormat="false" ht="15" hidden="false" customHeight="true" outlineLevel="0" collapsed="false">
      <c r="A98" s="92" t="s">
        <v>292</v>
      </c>
      <c r="B98" s="11" t="s">
        <v>293</v>
      </c>
      <c r="C98" s="9" t="s">
        <v>294</v>
      </c>
      <c r="D98" s="9"/>
      <c r="E98" s="11" t="s">
        <v>287</v>
      </c>
      <c r="F98" s="93" t="n">
        <v>0.898</v>
      </c>
      <c r="G98" s="94" t="n">
        <v>0</v>
      </c>
      <c r="H98" s="93" t="n">
        <f aca="false">F98*G98</f>
        <v>0</v>
      </c>
      <c r="J98" s="74"/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5"/>
      <c r="AJ98" s="93" t="n">
        <f aca="false">IF(AN98=0,H98,0)</f>
        <v>0</v>
      </c>
      <c r="AK98" s="93" t="n">
        <f aca="false">IF(AN98=12,H98,0)</f>
        <v>0</v>
      </c>
      <c r="AL98" s="93" t="n">
        <f aca="false">IF(AN98=21,H98,0)</f>
        <v>0</v>
      </c>
      <c r="AN98" s="93" t="n">
        <v>12</v>
      </c>
      <c r="AO98" s="93" t="n">
        <f aca="false">G98*0</f>
        <v>0</v>
      </c>
      <c r="AP98" s="93" t="n">
        <f aca="false">G98*(1-0)</f>
        <v>0</v>
      </c>
      <c r="AQ98" s="95" t="s">
        <v>138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68</v>
      </c>
      <c r="AZ98" s="95" t="s">
        <v>246</v>
      </c>
      <c r="BA98" s="75" t="s">
        <v>116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96</v>
      </c>
      <c r="BW98" s="93" t="n">
        <v>12</v>
      </c>
      <c r="BX98" s="9" t="s">
        <v>294</v>
      </c>
    </row>
    <row r="99" customFormat="false" ht="15" hidden="false" customHeight="true" outlineLevel="0" collapsed="false">
      <c r="A99" s="92" t="s">
        <v>295</v>
      </c>
      <c r="B99" s="11" t="s">
        <v>296</v>
      </c>
      <c r="C99" s="9" t="s">
        <v>297</v>
      </c>
      <c r="D99" s="9"/>
      <c r="E99" s="11" t="s">
        <v>287</v>
      </c>
      <c r="F99" s="93" t="n">
        <v>4.49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38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68</v>
      </c>
      <c r="AZ99" s="95" t="s">
        <v>246</v>
      </c>
      <c r="BA99" s="75" t="s">
        <v>116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96</v>
      </c>
      <c r="BW99" s="93" t="n">
        <v>12</v>
      </c>
      <c r="BX99" s="9" t="s">
        <v>297</v>
      </c>
    </row>
    <row r="100" customFormat="false" ht="15" hidden="false" customHeight="false" outlineLevel="0" collapsed="false">
      <c r="A100" s="96"/>
      <c r="C100" s="97" t="s">
        <v>298</v>
      </c>
      <c r="D100" s="98"/>
      <c r="F100" s="99" t="n">
        <v>4.49</v>
      </c>
      <c r="J100" s="74"/>
    </row>
    <row r="101" customFormat="false" ht="15" hidden="false" customHeight="true" outlineLevel="0" collapsed="false">
      <c r="A101" s="92" t="s">
        <v>299</v>
      </c>
      <c r="B101" s="11" t="s">
        <v>300</v>
      </c>
      <c r="C101" s="9" t="s">
        <v>301</v>
      </c>
      <c r="D101" s="9"/>
      <c r="E101" s="11" t="s">
        <v>287</v>
      </c>
      <c r="F101" s="93" t="n">
        <v>0.898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38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68</v>
      </c>
      <c r="AZ101" s="95" t="s">
        <v>246</v>
      </c>
      <c r="BA101" s="75" t="s">
        <v>116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96</v>
      </c>
      <c r="BW101" s="93" t="n">
        <v>12</v>
      </c>
      <c r="BX101" s="9" t="s">
        <v>301</v>
      </c>
    </row>
    <row r="102" customFormat="false" ht="15" hidden="false" customHeight="true" outlineLevel="0" collapsed="false">
      <c r="A102" s="92" t="s">
        <v>302</v>
      </c>
      <c r="B102" s="11" t="s">
        <v>303</v>
      </c>
      <c r="C102" s="9" t="s">
        <v>304</v>
      </c>
      <c r="D102" s="9"/>
      <c r="E102" s="11" t="s">
        <v>287</v>
      </c>
      <c r="F102" s="93" t="n">
        <v>3.592</v>
      </c>
      <c r="G102" s="94" t="n">
        <v>0</v>
      </c>
      <c r="H102" s="93" t="n">
        <f aca="false">F102*G102</f>
        <v>0</v>
      </c>
      <c r="J102" s="74"/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75"/>
      <c r="AJ102" s="93" t="n">
        <f aca="false">IF(AN102=0,H102,0)</f>
        <v>0</v>
      </c>
      <c r="AK102" s="93" t="n">
        <f aca="false">IF(AN102=12,H102,0)</f>
        <v>0</v>
      </c>
      <c r="AL102" s="93" t="n">
        <f aca="false">IF(AN102=21,H102,0)</f>
        <v>0</v>
      </c>
      <c r="AN102" s="93" t="n">
        <v>12</v>
      </c>
      <c r="AO102" s="93" t="n">
        <f aca="false">G102*0</f>
        <v>0</v>
      </c>
      <c r="AP102" s="93" t="n">
        <f aca="false">G102*(1-0)</f>
        <v>0</v>
      </c>
      <c r="AQ102" s="95" t="s">
        <v>138</v>
      </c>
      <c r="AV102" s="93" t="n">
        <f aca="false">AW102+AX102</f>
        <v>0</v>
      </c>
      <c r="AW102" s="93" t="n">
        <f aca="false">F102*AO102</f>
        <v>0</v>
      </c>
      <c r="AX102" s="93" t="n">
        <f aca="false">F102*AP102</f>
        <v>0</v>
      </c>
      <c r="AY102" s="95" t="s">
        <v>268</v>
      </c>
      <c r="AZ102" s="95" t="s">
        <v>246</v>
      </c>
      <c r="BA102" s="75" t="s">
        <v>116</v>
      </c>
      <c r="BC102" s="93" t="n">
        <f aca="false">AW102+AX102</f>
        <v>0</v>
      </c>
      <c r="BD102" s="93" t="n">
        <f aca="false">G102/(100-BE102)*100</f>
        <v>0</v>
      </c>
      <c r="BE102" s="93" t="n">
        <v>0</v>
      </c>
      <c r="BF102" s="93" t="n">
        <f aca="false">102</f>
        <v>102</v>
      </c>
      <c r="BH102" s="93" t="n">
        <f aca="false">F102*AO102</f>
        <v>0</v>
      </c>
      <c r="BI102" s="93" t="n">
        <f aca="false">F102*AP102</f>
        <v>0</v>
      </c>
      <c r="BJ102" s="93" t="n">
        <f aca="false">F102*G102</f>
        <v>0</v>
      </c>
      <c r="BK102" s="93"/>
      <c r="BL102" s="93" t="n">
        <v>96</v>
      </c>
      <c r="BW102" s="93" t="n">
        <v>12</v>
      </c>
      <c r="BX102" s="9" t="s">
        <v>304</v>
      </c>
    </row>
    <row r="103" customFormat="false" ht="15" hidden="false" customHeight="false" outlineLevel="0" collapsed="false">
      <c r="A103" s="96"/>
      <c r="C103" s="97" t="s">
        <v>305</v>
      </c>
      <c r="D103" s="98"/>
      <c r="F103" s="99" t="n">
        <v>3.592</v>
      </c>
      <c r="J103" s="74"/>
    </row>
    <row r="104" customFormat="false" ht="15" hidden="false" customHeight="true" outlineLevel="0" collapsed="false">
      <c r="A104" s="92" t="s">
        <v>306</v>
      </c>
      <c r="B104" s="11" t="s">
        <v>307</v>
      </c>
      <c r="C104" s="9" t="s">
        <v>308</v>
      </c>
      <c r="D104" s="9"/>
      <c r="E104" s="11" t="s">
        <v>287</v>
      </c>
      <c r="F104" s="93" t="n">
        <v>0.821</v>
      </c>
      <c r="G104" s="94" t="n">
        <v>0</v>
      </c>
      <c r="H104" s="93" t="n">
        <f aca="false">F104*G104</f>
        <v>0</v>
      </c>
      <c r="J104" s="74"/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5"/>
      <c r="AJ104" s="93" t="n">
        <f aca="false">IF(AN104=0,H104,0)</f>
        <v>0</v>
      </c>
      <c r="AK104" s="93" t="n">
        <f aca="false">IF(AN104=12,H104,0)</f>
        <v>0</v>
      </c>
      <c r="AL104" s="93" t="n">
        <f aca="false">IF(AN104=21,H104,0)</f>
        <v>0</v>
      </c>
      <c r="AN104" s="93" t="n">
        <v>12</v>
      </c>
      <c r="AO104" s="93" t="n">
        <f aca="false">G104*0</f>
        <v>0</v>
      </c>
      <c r="AP104" s="93" t="n">
        <f aca="false">G104*(1-0)</f>
        <v>0</v>
      </c>
      <c r="AQ104" s="95" t="s">
        <v>138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268</v>
      </c>
      <c r="AZ104" s="95" t="s">
        <v>246</v>
      </c>
      <c r="BA104" s="75" t="s">
        <v>116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104</f>
        <v>104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  <c r="BK104" s="93"/>
      <c r="BL104" s="93" t="n">
        <v>96</v>
      </c>
      <c r="BW104" s="93" t="n">
        <v>12</v>
      </c>
      <c r="BX104" s="9" t="s">
        <v>308</v>
      </c>
    </row>
    <row r="105" customFormat="false" ht="15" hidden="false" customHeight="false" outlineLevel="0" collapsed="false">
      <c r="A105" s="96"/>
      <c r="C105" s="97" t="s">
        <v>309</v>
      </c>
      <c r="D105" s="98"/>
      <c r="F105" s="99" t="n">
        <v>0.821</v>
      </c>
      <c r="J105" s="74"/>
    </row>
    <row r="106" customFormat="false" ht="15" hidden="false" customHeight="true" outlineLevel="0" collapsed="false">
      <c r="A106" s="92" t="s">
        <v>310</v>
      </c>
      <c r="B106" s="11" t="s">
        <v>311</v>
      </c>
      <c r="C106" s="9" t="s">
        <v>312</v>
      </c>
      <c r="D106" s="9"/>
      <c r="E106" s="11" t="s">
        <v>287</v>
      </c>
      <c r="F106" s="93" t="n">
        <v>0.077</v>
      </c>
      <c r="G106" s="94" t="n">
        <v>0</v>
      </c>
      <c r="H106" s="93" t="n">
        <f aca="false">F106*G106</f>
        <v>0</v>
      </c>
      <c r="J106" s="74"/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5"/>
      <c r="AJ106" s="93" t="n">
        <f aca="false">IF(AN106=0,H106,0)</f>
        <v>0</v>
      </c>
      <c r="AK106" s="93" t="n">
        <f aca="false">IF(AN106=12,H106,0)</f>
        <v>0</v>
      </c>
      <c r="AL106" s="93" t="n">
        <f aca="false">IF(AN106=21,H106,0)</f>
        <v>0</v>
      </c>
      <c r="AN106" s="93" t="n">
        <v>12</v>
      </c>
      <c r="AO106" s="93" t="n">
        <f aca="false">G106*0</f>
        <v>0</v>
      </c>
      <c r="AP106" s="93" t="n">
        <f aca="false">G106*(1-0)</f>
        <v>0</v>
      </c>
      <c r="AQ106" s="95" t="s">
        <v>138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268</v>
      </c>
      <c r="AZ106" s="95" t="s">
        <v>246</v>
      </c>
      <c r="BA106" s="75" t="s">
        <v>116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 t="n">
        <v>96</v>
      </c>
      <c r="BW106" s="93" t="n">
        <v>12</v>
      </c>
      <c r="BX106" s="9" t="s">
        <v>312</v>
      </c>
    </row>
    <row r="107" customFormat="false" ht="15" hidden="false" customHeight="false" outlineLevel="0" collapsed="false">
      <c r="A107" s="96"/>
      <c r="C107" s="97" t="s">
        <v>313</v>
      </c>
      <c r="D107" s="98" t="s">
        <v>314</v>
      </c>
      <c r="F107" s="99" t="n">
        <v>0.061</v>
      </c>
      <c r="J107" s="74"/>
    </row>
    <row r="108" customFormat="false" ht="15" hidden="false" customHeight="false" outlineLevel="0" collapsed="false">
      <c r="A108" s="96"/>
      <c r="C108" s="97" t="s">
        <v>315</v>
      </c>
      <c r="D108" s="98" t="s">
        <v>316</v>
      </c>
      <c r="F108" s="99" t="n">
        <v>0.016</v>
      </c>
      <c r="J108" s="74"/>
    </row>
    <row r="109" customFormat="false" ht="15" hidden="false" customHeight="true" outlineLevel="0" collapsed="false">
      <c r="A109" s="88"/>
      <c r="B109" s="89" t="s">
        <v>317</v>
      </c>
      <c r="C109" s="90" t="s">
        <v>318</v>
      </c>
      <c r="D109" s="90"/>
      <c r="E109" s="91" t="s">
        <v>78</v>
      </c>
      <c r="F109" s="91" t="s">
        <v>78</v>
      </c>
      <c r="G109" s="66" t="s">
        <v>78</v>
      </c>
      <c r="H109" s="63" t="n">
        <f aca="false">SUM(H110:H110)</f>
        <v>0</v>
      </c>
      <c r="J109" s="74"/>
      <c r="AI109" s="75"/>
      <c r="AS109" s="63" t="n">
        <f aca="false">SUM(AJ110:AJ110)</f>
        <v>0</v>
      </c>
      <c r="AT109" s="63" t="n">
        <f aca="false">SUM(AK110:AK110)</f>
        <v>0</v>
      </c>
      <c r="AU109" s="63" t="n">
        <f aca="false">SUM(AL110:AL110)</f>
        <v>0</v>
      </c>
    </row>
    <row r="110" customFormat="false" ht="15" hidden="false" customHeight="true" outlineLevel="0" collapsed="false">
      <c r="A110" s="92" t="s">
        <v>319</v>
      </c>
      <c r="B110" s="11" t="s">
        <v>320</v>
      </c>
      <c r="C110" s="9" t="s">
        <v>321</v>
      </c>
      <c r="D110" s="9"/>
      <c r="E110" s="11" t="s">
        <v>287</v>
      </c>
      <c r="F110" s="93" t="n">
        <v>3.552</v>
      </c>
      <c r="G110" s="94" t="n">
        <v>0</v>
      </c>
      <c r="H110" s="93" t="n">
        <f aca="false">F110*G110</f>
        <v>0</v>
      </c>
      <c r="J110" s="74"/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5"/>
      <c r="AJ110" s="93" t="n">
        <f aca="false">IF(AN110=0,H110,0)</f>
        <v>0</v>
      </c>
      <c r="AK110" s="93" t="n">
        <f aca="false">IF(AN110=12,H110,0)</f>
        <v>0</v>
      </c>
      <c r="AL110" s="93" t="n">
        <f aca="false">IF(AN110=21,H110,0)</f>
        <v>0</v>
      </c>
      <c r="AN110" s="93" t="n">
        <v>12</v>
      </c>
      <c r="AO110" s="93" t="n">
        <f aca="false">G110*0</f>
        <v>0</v>
      </c>
      <c r="AP110" s="93" t="n">
        <f aca="false">G110*(1-0)</f>
        <v>0</v>
      </c>
      <c r="AQ110" s="95" t="s">
        <v>138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322</v>
      </c>
      <c r="AZ110" s="95" t="s">
        <v>246</v>
      </c>
      <c r="BA110" s="75" t="s">
        <v>116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110</f>
        <v>11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  <c r="BK110" s="93"/>
      <c r="BL110" s="93" t="n">
        <v>99</v>
      </c>
      <c r="BW110" s="93" t="n">
        <v>12</v>
      </c>
      <c r="BX110" s="9" t="s">
        <v>321</v>
      </c>
    </row>
    <row r="111" customFormat="false" ht="15" hidden="false" customHeight="true" outlineLevel="0" collapsed="false">
      <c r="A111" s="88"/>
      <c r="B111" s="89" t="s">
        <v>323</v>
      </c>
      <c r="C111" s="90" t="s">
        <v>324</v>
      </c>
      <c r="D111" s="90"/>
      <c r="E111" s="91" t="s">
        <v>78</v>
      </c>
      <c r="F111" s="91" t="s">
        <v>78</v>
      </c>
      <c r="G111" s="66" t="s">
        <v>78</v>
      </c>
      <c r="H111" s="63" t="n">
        <f aca="false">SUM(H112:H122)</f>
        <v>0</v>
      </c>
      <c r="J111" s="74"/>
      <c r="AI111" s="75"/>
      <c r="AS111" s="63" t="n">
        <f aca="false">SUM(AJ112:AJ122)</f>
        <v>0</v>
      </c>
      <c r="AT111" s="63" t="n">
        <f aca="false">SUM(AK112:AK122)</f>
        <v>0</v>
      </c>
      <c r="AU111" s="63" t="n">
        <f aca="false">SUM(AL112:AL122)</f>
        <v>0</v>
      </c>
    </row>
    <row r="112" customFormat="false" ht="15" hidden="false" customHeight="true" outlineLevel="0" collapsed="false">
      <c r="A112" s="92" t="s">
        <v>325</v>
      </c>
      <c r="B112" s="11" t="s">
        <v>326</v>
      </c>
      <c r="C112" s="9" t="s">
        <v>327</v>
      </c>
      <c r="D112" s="9"/>
      <c r="E112" s="11" t="s">
        <v>113</v>
      </c>
      <c r="F112" s="93" t="n">
        <v>11.97</v>
      </c>
      <c r="G112" s="94" t="n">
        <v>0</v>
      </c>
      <c r="H112" s="93" t="n">
        <f aca="false">F112*G112</f>
        <v>0</v>
      </c>
      <c r="J112" s="74"/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5"/>
      <c r="AJ112" s="93" t="n">
        <f aca="false">IF(AN112=0,H112,0)</f>
        <v>0</v>
      </c>
      <c r="AK112" s="93" t="n">
        <f aca="false">IF(AN112=12,H112,0)</f>
        <v>0</v>
      </c>
      <c r="AL112" s="93" t="n">
        <f aca="false">IF(AN112=21,H112,0)</f>
        <v>0</v>
      </c>
      <c r="AN112" s="93" t="n">
        <v>12</v>
      </c>
      <c r="AO112" s="93" t="n">
        <f aca="false">G112*0.338871894</f>
        <v>0</v>
      </c>
      <c r="AP112" s="93" t="n">
        <f aca="false">G112*(1-0.338871894)</f>
        <v>0</v>
      </c>
      <c r="AQ112" s="95" t="s">
        <v>150</v>
      </c>
      <c r="AV112" s="93" t="n">
        <f aca="false">AW112+AX112</f>
        <v>0</v>
      </c>
      <c r="AW112" s="93" t="n">
        <f aca="false">F112*AO112</f>
        <v>0</v>
      </c>
      <c r="AX112" s="93" t="n">
        <f aca="false">F112*AP112</f>
        <v>0</v>
      </c>
      <c r="AY112" s="95" t="s">
        <v>328</v>
      </c>
      <c r="AZ112" s="95" t="s">
        <v>329</v>
      </c>
      <c r="BA112" s="75" t="s">
        <v>116</v>
      </c>
      <c r="BC112" s="93" t="n">
        <f aca="false">AW112+AX112</f>
        <v>0</v>
      </c>
      <c r="BD112" s="93" t="n">
        <f aca="false">G112/(100-BE112)*100</f>
        <v>0</v>
      </c>
      <c r="BE112" s="93" t="n">
        <v>0</v>
      </c>
      <c r="BF112" s="93" t="n">
        <f aca="false">112</f>
        <v>112</v>
      </c>
      <c r="BH112" s="93" t="n">
        <f aca="false">F112*AO112</f>
        <v>0</v>
      </c>
      <c r="BI112" s="93" t="n">
        <f aca="false">F112*AP112</f>
        <v>0</v>
      </c>
      <c r="BJ112" s="93" t="n">
        <f aca="false">F112*G112</f>
        <v>0</v>
      </c>
      <c r="BK112" s="93"/>
      <c r="BL112" s="93" t="n">
        <v>711</v>
      </c>
      <c r="BW112" s="93" t="n">
        <v>12</v>
      </c>
      <c r="BX112" s="9" t="s">
        <v>327</v>
      </c>
    </row>
    <row r="113" customFormat="false" ht="15" hidden="false" customHeight="true" outlineLevel="0" collapsed="false">
      <c r="A113" s="92" t="s">
        <v>330</v>
      </c>
      <c r="B113" s="11" t="s">
        <v>331</v>
      </c>
      <c r="C113" s="9" t="s">
        <v>332</v>
      </c>
      <c r="D113" s="9"/>
      <c r="E113" s="11" t="s">
        <v>113</v>
      </c>
      <c r="F113" s="93" t="n">
        <v>11.94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.661562021</f>
        <v>0</v>
      </c>
      <c r="AP113" s="93" t="n">
        <f aca="false">G113*(1-0.661562021)</f>
        <v>0</v>
      </c>
      <c r="AQ113" s="95" t="s">
        <v>150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28</v>
      </c>
      <c r="AZ113" s="95" t="s">
        <v>329</v>
      </c>
      <c r="BA113" s="75" t="s">
        <v>116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711</v>
      </c>
      <c r="BW113" s="93" t="n">
        <v>12</v>
      </c>
      <c r="BX113" s="9" t="s">
        <v>332</v>
      </c>
    </row>
    <row r="114" customFormat="false" ht="13.5" hidden="false" customHeight="true" outlineLevel="0" collapsed="false">
      <c r="A114" s="96"/>
      <c r="B114" s="100" t="s">
        <v>130</v>
      </c>
      <c r="C114" s="101" t="s">
        <v>333</v>
      </c>
      <c r="D114" s="101"/>
      <c r="E114" s="101"/>
      <c r="F114" s="101"/>
      <c r="G114" s="101"/>
      <c r="H114" s="101"/>
      <c r="I114" s="101"/>
      <c r="J114" s="101"/>
    </row>
    <row r="115" customFormat="false" ht="15" hidden="false" customHeight="false" outlineLevel="0" collapsed="false">
      <c r="A115" s="96"/>
      <c r="C115" s="97" t="s">
        <v>272</v>
      </c>
      <c r="D115" s="98" t="s">
        <v>334</v>
      </c>
      <c r="F115" s="99" t="n">
        <v>3.57</v>
      </c>
      <c r="J115" s="74"/>
    </row>
    <row r="116" customFormat="false" ht="15" hidden="false" customHeight="false" outlineLevel="0" collapsed="false">
      <c r="A116" s="96"/>
      <c r="C116" s="97" t="s">
        <v>335</v>
      </c>
      <c r="D116" s="98" t="s">
        <v>336</v>
      </c>
      <c r="F116" s="99" t="n">
        <v>2.07</v>
      </c>
      <c r="J116" s="74"/>
    </row>
    <row r="117" customFormat="false" ht="15" hidden="false" customHeight="false" outlineLevel="0" collapsed="false">
      <c r="A117" s="96"/>
      <c r="C117" s="97" t="s">
        <v>337</v>
      </c>
      <c r="D117" s="98" t="s">
        <v>338</v>
      </c>
      <c r="F117" s="99" t="n">
        <v>6.3</v>
      </c>
      <c r="J117" s="74"/>
    </row>
    <row r="118" customFormat="false" ht="15" hidden="false" customHeight="true" outlineLevel="0" collapsed="false">
      <c r="A118" s="92" t="s">
        <v>339</v>
      </c>
      <c r="B118" s="11" t="s">
        <v>340</v>
      </c>
      <c r="C118" s="9" t="s">
        <v>341</v>
      </c>
      <c r="D118" s="9"/>
      <c r="E118" s="11" t="s">
        <v>135</v>
      </c>
      <c r="F118" s="93" t="n">
        <v>11.1</v>
      </c>
      <c r="G118" s="94" t="n">
        <v>0</v>
      </c>
      <c r="H118" s="93" t="n">
        <f aca="false">F118*G118</f>
        <v>0</v>
      </c>
      <c r="J118" s="74"/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75"/>
      <c r="AJ118" s="93" t="n">
        <f aca="false">IF(AN118=0,H118,0)</f>
        <v>0</v>
      </c>
      <c r="AK118" s="93" t="n">
        <f aca="false">IF(AN118=12,H118,0)</f>
        <v>0</v>
      </c>
      <c r="AL118" s="93" t="n">
        <f aca="false">IF(AN118=21,H118,0)</f>
        <v>0</v>
      </c>
      <c r="AN118" s="93" t="n">
        <v>12</v>
      </c>
      <c r="AO118" s="93" t="n">
        <f aca="false">G118*0.688965517</f>
        <v>0</v>
      </c>
      <c r="AP118" s="93" t="n">
        <f aca="false">G118*(1-0.688965517)</f>
        <v>0</v>
      </c>
      <c r="AQ118" s="95" t="s">
        <v>150</v>
      </c>
      <c r="AV118" s="93" t="n">
        <f aca="false">AW118+AX118</f>
        <v>0</v>
      </c>
      <c r="AW118" s="93" t="n">
        <f aca="false">F118*AO118</f>
        <v>0</v>
      </c>
      <c r="AX118" s="93" t="n">
        <f aca="false">F118*AP118</f>
        <v>0</v>
      </c>
      <c r="AY118" s="95" t="s">
        <v>328</v>
      </c>
      <c r="AZ118" s="95" t="s">
        <v>329</v>
      </c>
      <c r="BA118" s="75" t="s">
        <v>116</v>
      </c>
      <c r="BC118" s="93" t="n">
        <f aca="false">AW118+AX118</f>
        <v>0</v>
      </c>
      <c r="BD118" s="93" t="n">
        <f aca="false">G118/(100-BE118)*100</f>
        <v>0</v>
      </c>
      <c r="BE118" s="93" t="n">
        <v>0</v>
      </c>
      <c r="BF118" s="93" t="n">
        <f aca="false">118</f>
        <v>118</v>
      </c>
      <c r="BH118" s="93" t="n">
        <f aca="false">F118*AO118</f>
        <v>0</v>
      </c>
      <c r="BI118" s="93" t="n">
        <f aca="false">F118*AP118</f>
        <v>0</v>
      </c>
      <c r="BJ118" s="93" t="n">
        <f aca="false">F118*G118</f>
        <v>0</v>
      </c>
      <c r="BK118" s="93"/>
      <c r="BL118" s="93" t="n">
        <v>711</v>
      </c>
      <c r="BW118" s="93" t="n">
        <v>12</v>
      </c>
      <c r="BX118" s="9" t="s">
        <v>341</v>
      </c>
    </row>
    <row r="119" customFormat="false" ht="13.5" hidden="false" customHeight="true" outlineLevel="0" collapsed="false">
      <c r="A119" s="96"/>
      <c r="B119" s="100" t="s">
        <v>130</v>
      </c>
      <c r="C119" s="101" t="s">
        <v>342</v>
      </c>
      <c r="D119" s="101"/>
      <c r="E119" s="101"/>
      <c r="F119" s="101"/>
      <c r="G119" s="101"/>
      <c r="H119" s="101"/>
      <c r="I119" s="101"/>
      <c r="J119" s="101"/>
    </row>
    <row r="120" customFormat="false" ht="15" hidden="false" customHeight="false" outlineLevel="0" collapsed="false">
      <c r="A120" s="96"/>
      <c r="C120" s="97" t="s">
        <v>343</v>
      </c>
      <c r="D120" s="98" t="s">
        <v>344</v>
      </c>
      <c r="F120" s="99" t="n">
        <v>6.9</v>
      </c>
      <c r="J120" s="74"/>
    </row>
    <row r="121" customFormat="false" ht="15" hidden="false" customHeight="false" outlineLevel="0" collapsed="false">
      <c r="A121" s="96"/>
      <c r="C121" s="97" t="s">
        <v>345</v>
      </c>
      <c r="D121" s="98" t="s">
        <v>346</v>
      </c>
      <c r="F121" s="99" t="n">
        <v>4.2</v>
      </c>
      <c r="J121" s="74"/>
    </row>
    <row r="122" customFormat="false" ht="15" hidden="false" customHeight="true" outlineLevel="0" collapsed="false">
      <c r="A122" s="92" t="s">
        <v>347</v>
      </c>
      <c r="B122" s="11" t="s">
        <v>348</v>
      </c>
      <c r="C122" s="9" t="s">
        <v>349</v>
      </c>
      <c r="D122" s="9"/>
      <c r="E122" s="11" t="s">
        <v>287</v>
      </c>
      <c r="F122" s="93" t="n">
        <v>0.046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</f>
        <v>0</v>
      </c>
      <c r="AP122" s="93" t="n">
        <f aca="false">G122*(1-0)</f>
        <v>0</v>
      </c>
      <c r="AQ122" s="95" t="s">
        <v>138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28</v>
      </c>
      <c r="AZ122" s="95" t="s">
        <v>329</v>
      </c>
      <c r="BA122" s="75" t="s">
        <v>116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11</v>
      </c>
      <c r="BW122" s="93" t="n">
        <v>12</v>
      </c>
      <c r="BX122" s="9" t="s">
        <v>349</v>
      </c>
    </row>
    <row r="123" customFormat="false" ht="15" hidden="false" customHeight="true" outlineLevel="0" collapsed="false">
      <c r="A123" s="88"/>
      <c r="B123" s="89" t="s">
        <v>350</v>
      </c>
      <c r="C123" s="90" t="s">
        <v>351</v>
      </c>
      <c r="D123" s="90"/>
      <c r="E123" s="91" t="s">
        <v>78</v>
      </c>
      <c r="F123" s="91" t="s">
        <v>78</v>
      </c>
      <c r="G123" s="66" t="s">
        <v>78</v>
      </c>
      <c r="H123" s="63" t="n">
        <f aca="false">SUM(H124:H133)</f>
        <v>0</v>
      </c>
      <c r="J123" s="74"/>
      <c r="AI123" s="75"/>
      <c r="AS123" s="63" t="n">
        <f aca="false">SUM(AJ124:AJ133)</f>
        <v>0</v>
      </c>
      <c r="AT123" s="63" t="n">
        <f aca="false">SUM(AK124:AK133)</f>
        <v>0</v>
      </c>
      <c r="AU123" s="63" t="n">
        <f aca="false">SUM(AL124:AL133)</f>
        <v>0</v>
      </c>
    </row>
    <row r="124" customFormat="false" ht="25.5" hidden="false" customHeight="true" outlineLevel="0" collapsed="false">
      <c r="A124" s="92" t="s">
        <v>352</v>
      </c>
      <c r="B124" s="11" t="s">
        <v>353</v>
      </c>
      <c r="C124" s="9" t="s">
        <v>354</v>
      </c>
      <c r="D124" s="9"/>
      <c r="E124" s="11" t="s">
        <v>129</v>
      </c>
      <c r="F124" s="93" t="n">
        <v>1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.809885787</f>
        <v>0</v>
      </c>
      <c r="AP124" s="93" t="n">
        <f aca="false">G124*(1-0.809885787)</f>
        <v>0</v>
      </c>
      <c r="AQ124" s="95" t="s">
        <v>150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55</v>
      </c>
      <c r="AZ124" s="95" t="s">
        <v>356</v>
      </c>
      <c r="BA124" s="75" t="s">
        <v>116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1</v>
      </c>
      <c r="BW124" s="93" t="n">
        <v>12</v>
      </c>
      <c r="BX124" s="9" t="s">
        <v>354</v>
      </c>
    </row>
    <row r="125" customFormat="false" ht="15" hidden="false" customHeight="true" outlineLevel="0" collapsed="false">
      <c r="A125" s="92" t="s">
        <v>357</v>
      </c>
      <c r="B125" s="11" t="s">
        <v>358</v>
      </c>
      <c r="C125" s="9" t="s">
        <v>359</v>
      </c>
      <c r="D125" s="9"/>
      <c r="E125" s="11" t="s">
        <v>135</v>
      </c>
      <c r="F125" s="93" t="n">
        <v>6.1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.34058672</f>
        <v>0</v>
      </c>
      <c r="AP125" s="93" t="n">
        <f aca="false">G125*(1-0.34058672)</f>
        <v>0</v>
      </c>
      <c r="AQ125" s="95" t="s">
        <v>150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55</v>
      </c>
      <c r="AZ125" s="95" t="s">
        <v>356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1</v>
      </c>
      <c r="BW125" s="93" t="n">
        <v>12</v>
      </c>
      <c r="BX125" s="9" t="s">
        <v>359</v>
      </c>
    </row>
    <row r="126" customFormat="false" ht="15" hidden="false" customHeight="true" outlineLevel="0" collapsed="false">
      <c r="A126" s="92" t="s">
        <v>360</v>
      </c>
      <c r="B126" s="11" t="s">
        <v>361</v>
      </c>
      <c r="C126" s="9" t="s">
        <v>362</v>
      </c>
      <c r="D126" s="9"/>
      <c r="E126" s="11" t="s">
        <v>135</v>
      </c>
      <c r="F126" s="93" t="n">
        <v>0.5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.317436677</f>
        <v>0</v>
      </c>
      <c r="AP126" s="93" t="n">
        <f aca="false">G126*(1-0.317436677)</f>
        <v>0</v>
      </c>
      <c r="AQ126" s="95" t="s">
        <v>150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55</v>
      </c>
      <c r="AZ126" s="95" t="s">
        <v>356</v>
      </c>
      <c r="BA126" s="75" t="s">
        <v>116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21</v>
      </c>
      <c r="BW126" s="93" t="n">
        <v>12</v>
      </c>
      <c r="BX126" s="9" t="s">
        <v>362</v>
      </c>
    </row>
    <row r="127" customFormat="false" ht="15" hidden="false" customHeight="true" outlineLevel="0" collapsed="false">
      <c r="A127" s="92" t="s">
        <v>363</v>
      </c>
      <c r="B127" s="11" t="s">
        <v>364</v>
      </c>
      <c r="C127" s="9" t="s">
        <v>365</v>
      </c>
      <c r="D127" s="9"/>
      <c r="E127" s="11" t="s">
        <v>135</v>
      </c>
      <c r="F127" s="93" t="n">
        <v>0.2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.431778607</f>
        <v>0</v>
      </c>
      <c r="AP127" s="93" t="n">
        <f aca="false">G127*(1-0.431778607)</f>
        <v>0</v>
      </c>
      <c r="AQ127" s="95" t="s">
        <v>150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55</v>
      </c>
      <c r="AZ127" s="95" t="s">
        <v>356</v>
      </c>
      <c r="BA127" s="75" t="s">
        <v>116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1</v>
      </c>
      <c r="BW127" s="93" t="n">
        <v>12</v>
      </c>
      <c r="BX127" s="9" t="s">
        <v>365</v>
      </c>
    </row>
    <row r="128" customFormat="false" ht="15" hidden="false" customHeight="true" outlineLevel="0" collapsed="false">
      <c r="A128" s="92" t="s">
        <v>366</v>
      </c>
      <c r="B128" s="11" t="s">
        <v>367</v>
      </c>
      <c r="C128" s="9" t="s">
        <v>368</v>
      </c>
      <c r="D128" s="9"/>
      <c r="E128" s="11" t="s">
        <v>129</v>
      </c>
      <c r="F128" s="93" t="n">
        <v>4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50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55</v>
      </c>
      <c r="AZ128" s="95" t="s">
        <v>356</v>
      </c>
      <c r="BA128" s="75" t="s">
        <v>116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1</v>
      </c>
      <c r="BW128" s="93" t="n">
        <v>12</v>
      </c>
      <c r="BX128" s="9" t="s">
        <v>368</v>
      </c>
    </row>
    <row r="129" customFormat="false" ht="15" hidden="false" customHeight="true" outlineLevel="0" collapsed="false">
      <c r="A129" s="92" t="s">
        <v>369</v>
      </c>
      <c r="B129" s="11" t="s">
        <v>370</v>
      </c>
      <c r="C129" s="9" t="s">
        <v>371</v>
      </c>
      <c r="D129" s="9"/>
      <c r="E129" s="11" t="s">
        <v>129</v>
      </c>
      <c r="F129" s="93" t="n">
        <v>1</v>
      </c>
      <c r="G129" s="94" t="n">
        <v>0</v>
      </c>
      <c r="H129" s="93" t="n">
        <f aca="false">F129*G129</f>
        <v>0</v>
      </c>
      <c r="J129" s="74"/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5"/>
      <c r="AJ129" s="93" t="n">
        <f aca="false">IF(AN129=0,H129,0)</f>
        <v>0</v>
      </c>
      <c r="AK129" s="93" t="n">
        <f aca="false">IF(AN129=12,H129,0)</f>
        <v>0</v>
      </c>
      <c r="AL129" s="93" t="n">
        <f aca="false">IF(AN129=21,H129,0)</f>
        <v>0</v>
      </c>
      <c r="AN129" s="93" t="n">
        <v>12</v>
      </c>
      <c r="AO129" s="93" t="n">
        <f aca="false">G129*0</f>
        <v>0</v>
      </c>
      <c r="AP129" s="93" t="n">
        <f aca="false">G129*(1-0)</f>
        <v>0</v>
      </c>
      <c r="AQ129" s="95" t="s">
        <v>150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355</v>
      </c>
      <c r="AZ129" s="95" t="s">
        <v>356</v>
      </c>
      <c r="BA129" s="75" t="s">
        <v>116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129</f>
        <v>129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  <c r="BK129" s="93"/>
      <c r="BL129" s="93" t="n">
        <v>721</v>
      </c>
      <c r="BW129" s="93" t="n">
        <v>12</v>
      </c>
      <c r="BX129" s="9" t="s">
        <v>371</v>
      </c>
    </row>
    <row r="130" customFormat="false" ht="15" hidden="false" customHeight="true" outlineLevel="0" collapsed="false">
      <c r="A130" s="92" t="s">
        <v>372</v>
      </c>
      <c r="B130" s="11" t="s">
        <v>373</v>
      </c>
      <c r="C130" s="9" t="s">
        <v>374</v>
      </c>
      <c r="D130" s="9"/>
      <c r="E130" s="11" t="s">
        <v>135</v>
      </c>
      <c r="F130" s="93" t="n">
        <v>6.9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19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55</v>
      </c>
      <c r="AZ130" s="95" t="s">
        <v>356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1</v>
      </c>
      <c r="BW130" s="93" t="n">
        <v>12</v>
      </c>
      <c r="BX130" s="9" t="s">
        <v>374</v>
      </c>
    </row>
    <row r="131" customFormat="false" ht="15" hidden="false" customHeight="true" outlineLevel="0" collapsed="false">
      <c r="A131" s="92" t="s">
        <v>375</v>
      </c>
      <c r="B131" s="11" t="s">
        <v>376</v>
      </c>
      <c r="C131" s="9" t="s">
        <v>377</v>
      </c>
      <c r="D131" s="9"/>
      <c r="E131" s="11" t="s">
        <v>135</v>
      </c>
      <c r="F131" s="93" t="n">
        <v>6.9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.029225352</f>
        <v>0</v>
      </c>
      <c r="AP131" s="93" t="n">
        <f aca="false">G131*(1-0.029225352)</f>
        <v>0</v>
      </c>
      <c r="AQ131" s="95" t="s">
        <v>150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55</v>
      </c>
      <c r="AZ131" s="95" t="s">
        <v>356</v>
      </c>
      <c r="BA131" s="75" t="s">
        <v>116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1</v>
      </c>
      <c r="BW131" s="93" t="n">
        <v>12</v>
      </c>
      <c r="BX131" s="9" t="s">
        <v>377</v>
      </c>
    </row>
    <row r="132" customFormat="false" ht="15" hidden="false" customHeight="true" outlineLevel="0" collapsed="false">
      <c r="A132" s="92" t="s">
        <v>378</v>
      </c>
      <c r="B132" s="11" t="s">
        <v>379</v>
      </c>
      <c r="C132" s="9" t="s">
        <v>380</v>
      </c>
      <c r="D132" s="9"/>
      <c r="E132" s="11" t="s">
        <v>135</v>
      </c>
      <c r="F132" s="93" t="n">
        <v>0.5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.414294872</f>
        <v>0</v>
      </c>
      <c r="AP132" s="93" t="n">
        <f aca="false">G132*(1-0.414294872)</f>
        <v>0</v>
      </c>
      <c r="AQ132" s="95" t="s">
        <v>150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55</v>
      </c>
      <c r="AZ132" s="95" t="s">
        <v>356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1</v>
      </c>
      <c r="BW132" s="93" t="n">
        <v>12</v>
      </c>
      <c r="BX132" s="9" t="s">
        <v>380</v>
      </c>
    </row>
    <row r="133" customFormat="false" ht="15" hidden="false" customHeight="true" outlineLevel="0" collapsed="false">
      <c r="A133" s="92" t="s">
        <v>381</v>
      </c>
      <c r="B133" s="11" t="s">
        <v>382</v>
      </c>
      <c r="C133" s="9" t="s">
        <v>383</v>
      </c>
      <c r="D133" s="9"/>
      <c r="E133" s="11" t="s">
        <v>287</v>
      </c>
      <c r="F133" s="93" t="n">
        <v>0.05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</f>
        <v>0</v>
      </c>
      <c r="AP133" s="93" t="n">
        <f aca="false">G133*(1-0)</f>
        <v>0</v>
      </c>
      <c r="AQ133" s="95" t="s">
        <v>138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55</v>
      </c>
      <c r="AZ133" s="95" t="s">
        <v>356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1</v>
      </c>
      <c r="BW133" s="93" t="n">
        <v>12</v>
      </c>
      <c r="BX133" s="9" t="s">
        <v>383</v>
      </c>
    </row>
    <row r="134" customFormat="false" ht="15" hidden="false" customHeight="true" outlineLevel="0" collapsed="false">
      <c r="A134" s="88"/>
      <c r="B134" s="89" t="s">
        <v>384</v>
      </c>
      <c r="C134" s="90" t="s">
        <v>385</v>
      </c>
      <c r="D134" s="90"/>
      <c r="E134" s="91" t="s">
        <v>78</v>
      </c>
      <c r="F134" s="91" t="s">
        <v>78</v>
      </c>
      <c r="G134" s="66" t="s">
        <v>78</v>
      </c>
      <c r="H134" s="63" t="n">
        <f aca="false">SUM(H135:H146)</f>
        <v>0</v>
      </c>
      <c r="J134" s="74"/>
      <c r="AI134" s="75"/>
      <c r="AS134" s="63" t="n">
        <f aca="false">SUM(AJ135:AJ146)</f>
        <v>0</v>
      </c>
      <c r="AT134" s="63" t="n">
        <f aca="false">SUM(AK135:AK146)</f>
        <v>0</v>
      </c>
      <c r="AU134" s="63" t="n">
        <f aca="false">SUM(AL135:AL146)</f>
        <v>0</v>
      </c>
    </row>
    <row r="135" customFormat="false" ht="15" hidden="false" customHeight="true" outlineLevel="0" collapsed="false">
      <c r="A135" s="92" t="s">
        <v>386</v>
      </c>
      <c r="B135" s="11" t="s">
        <v>387</v>
      </c>
      <c r="C135" s="9" t="s">
        <v>388</v>
      </c>
      <c r="D135" s="9"/>
      <c r="E135" s="11" t="s">
        <v>135</v>
      </c>
      <c r="F135" s="93" t="n">
        <v>3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</f>
        <v>0</v>
      </c>
      <c r="AP135" s="93" t="n">
        <f aca="false">G135*(1-0)</f>
        <v>0</v>
      </c>
      <c r="AQ135" s="95" t="s">
        <v>150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89</v>
      </c>
      <c r="AZ135" s="95" t="s">
        <v>356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2</v>
      </c>
      <c r="BW135" s="93" t="n">
        <v>12</v>
      </c>
      <c r="BX135" s="9" t="s">
        <v>388</v>
      </c>
    </row>
    <row r="136" customFormat="false" ht="15" hidden="false" customHeight="true" outlineLevel="0" collapsed="false">
      <c r="A136" s="92" t="s">
        <v>390</v>
      </c>
      <c r="B136" s="11" t="s">
        <v>391</v>
      </c>
      <c r="C136" s="9" t="s">
        <v>392</v>
      </c>
      <c r="D136" s="9"/>
      <c r="E136" s="11" t="s">
        <v>129</v>
      </c>
      <c r="F136" s="93" t="n">
        <v>2</v>
      </c>
      <c r="G136" s="94" t="n">
        <v>0</v>
      </c>
      <c r="H136" s="93" t="n">
        <f aca="false">F136*G136</f>
        <v>0</v>
      </c>
      <c r="J136" s="74"/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5"/>
      <c r="AJ136" s="93" t="n">
        <f aca="false">IF(AN136=0,H136,0)</f>
        <v>0</v>
      </c>
      <c r="AK136" s="93" t="n">
        <f aca="false">IF(AN136=12,H136,0)</f>
        <v>0</v>
      </c>
      <c r="AL136" s="93" t="n">
        <f aca="false">IF(AN136=21,H136,0)</f>
        <v>0</v>
      </c>
      <c r="AN136" s="93" t="n">
        <v>12</v>
      </c>
      <c r="AO136" s="93" t="n">
        <f aca="false">G136*0</f>
        <v>0</v>
      </c>
      <c r="AP136" s="93" t="n">
        <f aca="false">G136*(1-0)</f>
        <v>0</v>
      </c>
      <c r="AQ136" s="95" t="s">
        <v>150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389</v>
      </c>
      <c r="AZ136" s="95" t="s">
        <v>356</v>
      </c>
      <c r="BA136" s="75" t="s">
        <v>116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136</f>
        <v>136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  <c r="BK136" s="93"/>
      <c r="BL136" s="93" t="n">
        <v>722</v>
      </c>
      <c r="BW136" s="93" t="n">
        <v>12</v>
      </c>
      <c r="BX136" s="9" t="s">
        <v>392</v>
      </c>
    </row>
    <row r="137" customFormat="false" ht="15" hidden="false" customHeight="true" outlineLevel="0" collapsed="false">
      <c r="A137" s="92" t="s">
        <v>393</v>
      </c>
      <c r="B137" s="11" t="s">
        <v>394</v>
      </c>
      <c r="C137" s="9" t="s">
        <v>395</v>
      </c>
      <c r="D137" s="9"/>
      <c r="E137" s="11" t="s">
        <v>129</v>
      </c>
      <c r="F137" s="93" t="n">
        <v>2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.035569217</f>
        <v>0</v>
      </c>
      <c r="AP137" s="93" t="n">
        <f aca="false">G137*(1-0.035569217)</f>
        <v>0</v>
      </c>
      <c r="AQ137" s="95" t="s">
        <v>150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89</v>
      </c>
      <c r="AZ137" s="95" t="s">
        <v>356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2</v>
      </c>
      <c r="BW137" s="93" t="n">
        <v>12</v>
      </c>
      <c r="BX137" s="9" t="s">
        <v>395</v>
      </c>
    </row>
    <row r="138" customFormat="false" ht="15" hidden="false" customHeight="true" outlineLevel="0" collapsed="false">
      <c r="A138" s="92" t="s">
        <v>396</v>
      </c>
      <c r="B138" s="11" t="s">
        <v>397</v>
      </c>
      <c r="C138" s="9" t="s">
        <v>398</v>
      </c>
      <c r="D138" s="9"/>
      <c r="E138" s="11" t="s">
        <v>135</v>
      </c>
      <c r="F138" s="93" t="n">
        <v>12.7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343352381</f>
        <v>0</v>
      </c>
      <c r="AP138" s="93" t="n">
        <f aca="false">G138*(1-0.343352381)</f>
        <v>0</v>
      </c>
      <c r="AQ138" s="95" t="s">
        <v>150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89</v>
      </c>
      <c r="AZ138" s="95" t="s">
        <v>356</v>
      </c>
      <c r="BA138" s="75" t="s">
        <v>116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2</v>
      </c>
      <c r="BW138" s="93" t="n">
        <v>12</v>
      </c>
      <c r="BX138" s="9" t="s">
        <v>398</v>
      </c>
    </row>
    <row r="139" customFormat="false" ht="15" hidden="false" customHeight="true" outlineLevel="0" collapsed="false">
      <c r="A139" s="92" t="s">
        <v>142</v>
      </c>
      <c r="B139" s="11" t="s">
        <v>399</v>
      </c>
      <c r="C139" s="9" t="s">
        <v>400</v>
      </c>
      <c r="D139" s="9"/>
      <c r="E139" s="11" t="s">
        <v>129</v>
      </c>
      <c r="F139" s="93" t="n">
        <v>2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52306338</f>
        <v>0</v>
      </c>
      <c r="AP139" s="93" t="n">
        <f aca="false">G139*(1-0.52306338)</f>
        <v>0</v>
      </c>
      <c r="AQ139" s="95" t="s">
        <v>150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89</v>
      </c>
      <c r="AZ139" s="95" t="s">
        <v>356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2</v>
      </c>
      <c r="BW139" s="93" t="n">
        <v>12</v>
      </c>
      <c r="BX139" s="9" t="s">
        <v>400</v>
      </c>
    </row>
    <row r="140" customFormat="false" ht="15" hidden="false" customHeight="true" outlineLevel="0" collapsed="false">
      <c r="A140" s="92" t="s">
        <v>401</v>
      </c>
      <c r="B140" s="11" t="s">
        <v>402</v>
      </c>
      <c r="C140" s="9" t="s">
        <v>403</v>
      </c>
      <c r="D140" s="9"/>
      <c r="E140" s="11" t="s">
        <v>404</v>
      </c>
      <c r="F140" s="93" t="n">
        <v>3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.529089317</f>
        <v>0</v>
      </c>
      <c r="AP140" s="93" t="n">
        <f aca="false">G140*(1-0.529089317)</f>
        <v>0</v>
      </c>
      <c r="AQ140" s="95" t="s">
        <v>150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89</v>
      </c>
      <c r="AZ140" s="95" t="s">
        <v>356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2</v>
      </c>
      <c r="BW140" s="93" t="n">
        <v>12</v>
      </c>
      <c r="BX140" s="9" t="s">
        <v>403</v>
      </c>
    </row>
    <row r="141" customFormat="false" ht="15" hidden="false" customHeight="true" outlineLevel="0" collapsed="false">
      <c r="A141" s="92" t="s">
        <v>206</v>
      </c>
      <c r="B141" s="11" t="s">
        <v>405</v>
      </c>
      <c r="C141" s="9" t="s">
        <v>406</v>
      </c>
      <c r="D141" s="9"/>
      <c r="E141" s="11" t="s">
        <v>135</v>
      </c>
      <c r="F141" s="93" t="n">
        <v>12.7</v>
      </c>
      <c r="G141" s="94" t="n">
        <v>0</v>
      </c>
      <c r="H141" s="93" t="n">
        <f aca="false">F141*G141</f>
        <v>0</v>
      </c>
      <c r="J141" s="7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5"/>
      <c r="AJ141" s="93" t="n">
        <f aca="false">IF(AN141=0,H141,0)</f>
        <v>0</v>
      </c>
      <c r="AK141" s="93" t="n">
        <f aca="false">IF(AN141=12,H141,0)</f>
        <v>0</v>
      </c>
      <c r="AL141" s="93" t="n">
        <f aca="false">IF(AN141=21,H141,0)</f>
        <v>0</v>
      </c>
      <c r="AN141" s="93" t="n">
        <v>12</v>
      </c>
      <c r="AO141" s="93" t="n">
        <f aca="false">G141*0.451172433</f>
        <v>0</v>
      </c>
      <c r="AP141" s="93" t="n">
        <f aca="false">G141*(1-0.451172433)</f>
        <v>0</v>
      </c>
      <c r="AQ141" s="95" t="s">
        <v>150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89</v>
      </c>
      <c r="AZ141" s="95" t="s">
        <v>356</v>
      </c>
      <c r="BA141" s="75" t="s">
        <v>116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722</v>
      </c>
      <c r="BW141" s="93" t="n">
        <v>12</v>
      </c>
      <c r="BX141" s="9" t="s">
        <v>406</v>
      </c>
    </row>
    <row r="142" customFormat="false" ht="13.5" hidden="false" customHeight="true" outlineLevel="0" collapsed="false">
      <c r="A142" s="96"/>
      <c r="B142" s="100" t="s">
        <v>130</v>
      </c>
      <c r="C142" s="101" t="s">
        <v>407</v>
      </c>
      <c r="D142" s="101"/>
      <c r="E142" s="101"/>
      <c r="F142" s="101"/>
      <c r="G142" s="101"/>
      <c r="H142" s="101"/>
      <c r="I142" s="101"/>
      <c r="J142" s="101"/>
    </row>
    <row r="143" customFormat="false" ht="15" hidden="false" customHeight="true" outlineLevel="0" collapsed="false">
      <c r="A143" s="92" t="s">
        <v>222</v>
      </c>
      <c r="B143" s="11" t="s">
        <v>408</v>
      </c>
      <c r="C143" s="9" t="s">
        <v>409</v>
      </c>
      <c r="D143" s="9"/>
      <c r="E143" s="11" t="s">
        <v>129</v>
      </c>
      <c r="F143" s="93" t="n">
        <v>5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</f>
        <v>0</v>
      </c>
      <c r="AP143" s="93" t="n">
        <f aca="false">G143*(1-0)</f>
        <v>0</v>
      </c>
      <c r="AQ143" s="95" t="s">
        <v>150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389</v>
      </c>
      <c r="AZ143" s="95" t="s">
        <v>356</v>
      </c>
      <c r="BA143" s="75" t="s">
        <v>116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2</v>
      </c>
      <c r="BW143" s="93" t="n">
        <v>12</v>
      </c>
      <c r="BX143" s="9" t="s">
        <v>409</v>
      </c>
    </row>
    <row r="144" customFormat="false" ht="15" hidden="false" customHeight="true" outlineLevel="0" collapsed="false">
      <c r="A144" s="92" t="s">
        <v>410</v>
      </c>
      <c r="B144" s="11" t="s">
        <v>411</v>
      </c>
      <c r="C144" s="9" t="s">
        <v>412</v>
      </c>
      <c r="D144" s="9"/>
      <c r="E144" s="11" t="s">
        <v>135</v>
      </c>
      <c r="F144" s="93" t="n">
        <v>12.7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05464191</f>
        <v>0</v>
      </c>
      <c r="AP144" s="93" t="n">
        <f aca="false">G144*(1-0.05464191)</f>
        <v>0</v>
      </c>
      <c r="AQ144" s="95" t="s">
        <v>150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389</v>
      </c>
      <c r="AZ144" s="95" t="s">
        <v>356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2</v>
      </c>
      <c r="BW144" s="93" t="n">
        <v>12</v>
      </c>
      <c r="BX144" s="9" t="s">
        <v>412</v>
      </c>
    </row>
    <row r="145" customFormat="false" ht="15" hidden="false" customHeight="true" outlineLevel="0" collapsed="false">
      <c r="A145" s="92" t="s">
        <v>413</v>
      </c>
      <c r="B145" s="11" t="s">
        <v>414</v>
      </c>
      <c r="C145" s="9" t="s">
        <v>415</v>
      </c>
      <c r="D145" s="9"/>
      <c r="E145" s="11" t="s">
        <v>135</v>
      </c>
      <c r="F145" s="93" t="n">
        <v>12.7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015294118</f>
        <v>0</v>
      </c>
      <c r="AP145" s="93" t="n">
        <f aca="false">G145*(1-0.015294118)</f>
        <v>0</v>
      </c>
      <c r="AQ145" s="95" t="s">
        <v>150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389</v>
      </c>
      <c r="AZ145" s="95" t="s">
        <v>356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2</v>
      </c>
      <c r="BW145" s="93" t="n">
        <v>12</v>
      </c>
      <c r="BX145" s="9" t="s">
        <v>415</v>
      </c>
    </row>
    <row r="146" customFormat="false" ht="15" hidden="false" customHeight="true" outlineLevel="0" collapsed="false">
      <c r="A146" s="92" t="s">
        <v>416</v>
      </c>
      <c r="B146" s="11" t="s">
        <v>417</v>
      </c>
      <c r="C146" s="9" t="s">
        <v>418</v>
      </c>
      <c r="D146" s="9"/>
      <c r="E146" s="11" t="s">
        <v>287</v>
      </c>
      <c r="F146" s="93" t="n">
        <v>0.032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</f>
        <v>0</v>
      </c>
      <c r="AP146" s="93" t="n">
        <f aca="false">G146*(1-0)</f>
        <v>0</v>
      </c>
      <c r="AQ146" s="95" t="s">
        <v>138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389</v>
      </c>
      <c r="AZ146" s="95" t="s">
        <v>356</v>
      </c>
      <c r="BA146" s="75" t="s">
        <v>116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2</v>
      </c>
      <c r="BW146" s="93" t="n">
        <v>12</v>
      </c>
      <c r="BX146" s="9" t="s">
        <v>418</v>
      </c>
    </row>
    <row r="147" customFormat="false" ht="15" hidden="false" customHeight="true" outlineLevel="0" collapsed="false">
      <c r="A147" s="88"/>
      <c r="B147" s="89" t="s">
        <v>419</v>
      </c>
      <c r="C147" s="90" t="s">
        <v>420</v>
      </c>
      <c r="D147" s="90"/>
      <c r="E147" s="91" t="s">
        <v>78</v>
      </c>
      <c r="F147" s="91" t="s">
        <v>78</v>
      </c>
      <c r="G147" s="66" t="s">
        <v>78</v>
      </c>
      <c r="H147" s="63" t="n">
        <f aca="false">SUM(H148:H166)</f>
        <v>0</v>
      </c>
      <c r="J147" s="74"/>
      <c r="AI147" s="75"/>
      <c r="AS147" s="63" t="n">
        <f aca="false">SUM(AJ148:AJ166)</f>
        <v>0</v>
      </c>
      <c r="AT147" s="63" t="n">
        <f aca="false">SUM(AK148:AK166)</f>
        <v>0</v>
      </c>
      <c r="AU147" s="63" t="n">
        <f aca="false">SUM(AL148:AL166)</f>
        <v>0</v>
      </c>
    </row>
    <row r="148" customFormat="false" ht="15" hidden="false" customHeight="true" outlineLevel="0" collapsed="false">
      <c r="A148" s="92" t="s">
        <v>421</v>
      </c>
      <c r="B148" s="11" t="s">
        <v>422</v>
      </c>
      <c r="C148" s="9" t="s">
        <v>423</v>
      </c>
      <c r="D148" s="9"/>
      <c r="E148" s="11" t="s">
        <v>424</v>
      </c>
      <c r="F148" s="93" t="n">
        <v>1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154873047</f>
        <v>0</v>
      </c>
      <c r="AP148" s="93" t="n">
        <f aca="false">G148*(1-0.154873047)</f>
        <v>0</v>
      </c>
      <c r="AQ148" s="95" t="s">
        <v>150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425</v>
      </c>
      <c r="AZ148" s="95" t="s">
        <v>356</v>
      </c>
      <c r="BA148" s="75" t="s">
        <v>116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23</v>
      </c>
    </row>
    <row r="149" customFormat="false" ht="15" hidden="false" customHeight="true" outlineLevel="0" collapsed="false">
      <c r="A149" s="92" t="s">
        <v>426</v>
      </c>
      <c r="B149" s="11" t="s">
        <v>427</v>
      </c>
      <c r="C149" s="9" t="s">
        <v>428</v>
      </c>
      <c r="D149" s="9"/>
      <c r="E149" s="11" t="s">
        <v>424</v>
      </c>
      <c r="F149" s="93" t="n">
        <v>1</v>
      </c>
      <c r="G149" s="94" t="n">
        <v>0</v>
      </c>
      <c r="H149" s="93" t="n">
        <f aca="false">F149*G149</f>
        <v>0</v>
      </c>
      <c r="J149" s="74"/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5"/>
      <c r="AJ149" s="93" t="n">
        <f aca="false">IF(AN149=0,H149,0)</f>
        <v>0</v>
      </c>
      <c r="AK149" s="93" t="n">
        <f aca="false">IF(AN149=12,H149,0)</f>
        <v>0</v>
      </c>
      <c r="AL149" s="93" t="n">
        <f aca="false">IF(AN149=21,H149,0)</f>
        <v>0</v>
      </c>
      <c r="AN149" s="93" t="n">
        <v>12</v>
      </c>
      <c r="AO149" s="93" t="n">
        <f aca="false">G149*0.689555556</f>
        <v>0</v>
      </c>
      <c r="AP149" s="93" t="n">
        <f aca="false">G149*(1-0.689555556)</f>
        <v>0</v>
      </c>
      <c r="AQ149" s="95" t="s">
        <v>150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425</v>
      </c>
      <c r="AZ149" s="95" t="s">
        <v>356</v>
      </c>
      <c r="BA149" s="75" t="s">
        <v>116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 t="n">
        <v>725</v>
      </c>
      <c r="BW149" s="93" t="n">
        <v>12</v>
      </c>
      <c r="BX149" s="9" t="s">
        <v>428</v>
      </c>
    </row>
    <row r="150" customFormat="false" ht="15" hidden="false" customHeight="true" outlineLevel="0" collapsed="false">
      <c r="A150" s="92" t="s">
        <v>429</v>
      </c>
      <c r="B150" s="11" t="s">
        <v>430</v>
      </c>
      <c r="C150" s="9" t="s">
        <v>431</v>
      </c>
      <c r="D150" s="9"/>
      <c r="E150" s="11" t="s">
        <v>129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672366589</f>
        <v>0</v>
      </c>
      <c r="AP150" s="93" t="n">
        <f aca="false">G150*(1-0.672366589)</f>
        <v>0</v>
      </c>
      <c r="AQ150" s="95" t="s">
        <v>150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425</v>
      </c>
      <c r="AZ150" s="95" t="s">
        <v>356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31</v>
      </c>
    </row>
    <row r="151" customFormat="false" ht="15" hidden="false" customHeight="true" outlineLevel="0" collapsed="false">
      <c r="A151" s="92" t="s">
        <v>432</v>
      </c>
      <c r="B151" s="11" t="s">
        <v>433</v>
      </c>
      <c r="C151" s="9" t="s">
        <v>434</v>
      </c>
      <c r="D151" s="9"/>
      <c r="E151" s="11" t="s">
        <v>129</v>
      </c>
      <c r="F151" s="93" t="n">
        <v>1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530083195</f>
        <v>0</v>
      </c>
      <c r="AP151" s="93" t="n">
        <f aca="false">G151*(1-0.530083195)</f>
        <v>0</v>
      </c>
      <c r="AQ151" s="95" t="s">
        <v>150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425</v>
      </c>
      <c r="AZ151" s="95" t="s">
        <v>356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5</v>
      </c>
      <c r="BW151" s="93" t="n">
        <v>12</v>
      </c>
      <c r="BX151" s="9" t="s">
        <v>434</v>
      </c>
    </row>
    <row r="152" customFormat="false" ht="15" hidden="false" customHeight="true" outlineLevel="0" collapsed="false">
      <c r="A152" s="92" t="s">
        <v>435</v>
      </c>
      <c r="B152" s="11" t="s">
        <v>436</v>
      </c>
      <c r="C152" s="9" t="s">
        <v>437</v>
      </c>
      <c r="D152" s="9"/>
      <c r="E152" s="11" t="s">
        <v>129</v>
      </c>
      <c r="F152" s="93" t="n">
        <v>2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033347196</f>
        <v>0</v>
      </c>
      <c r="AP152" s="93" t="n">
        <f aca="false">G152*(1-0.033347196)</f>
        <v>0</v>
      </c>
      <c r="AQ152" s="95" t="s">
        <v>150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425</v>
      </c>
      <c r="AZ152" s="95" t="s">
        <v>356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37</v>
      </c>
    </row>
    <row r="153" customFormat="false" ht="15" hidden="false" customHeight="true" outlineLevel="0" collapsed="false">
      <c r="A153" s="92" t="s">
        <v>438</v>
      </c>
      <c r="B153" s="11" t="s">
        <v>439</v>
      </c>
      <c r="C153" s="9" t="s">
        <v>440</v>
      </c>
      <c r="D153" s="9"/>
      <c r="E153" s="11" t="s">
        <v>129</v>
      </c>
      <c r="F153" s="93" t="n">
        <v>1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216601901</f>
        <v>0</v>
      </c>
      <c r="AP153" s="93" t="n">
        <f aca="false">G153*(1-0.216601901)</f>
        <v>0</v>
      </c>
      <c r="AQ153" s="95" t="s">
        <v>150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425</v>
      </c>
      <c r="AZ153" s="95" t="s">
        <v>356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5</v>
      </c>
      <c r="BW153" s="93" t="n">
        <v>12</v>
      </c>
      <c r="BX153" s="9" t="s">
        <v>440</v>
      </c>
    </row>
    <row r="154" customFormat="false" ht="15" hidden="false" customHeight="true" outlineLevel="0" collapsed="false">
      <c r="A154" s="92" t="s">
        <v>441</v>
      </c>
      <c r="B154" s="11" t="s">
        <v>442</v>
      </c>
      <c r="C154" s="9" t="s">
        <v>443</v>
      </c>
      <c r="D154" s="9"/>
      <c r="E154" s="11" t="s">
        <v>129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915036101</f>
        <v>0</v>
      </c>
      <c r="AP154" s="93" t="n">
        <f aca="false">G154*(1-0.915036101)</f>
        <v>0</v>
      </c>
      <c r="AQ154" s="95" t="s">
        <v>150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25</v>
      </c>
      <c r="AZ154" s="95" t="s">
        <v>356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43</v>
      </c>
    </row>
    <row r="155" customFormat="false" ht="13.5" hidden="false" customHeight="true" outlineLevel="0" collapsed="false">
      <c r="A155" s="96"/>
      <c r="B155" s="100" t="s">
        <v>130</v>
      </c>
      <c r="C155" s="101" t="s">
        <v>444</v>
      </c>
      <c r="D155" s="101"/>
      <c r="E155" s="101"/>
      <c r="F155" s="101"/>
      <c r="G155" s="101"/>
      <c r="H155" s="101"/>
      <c r="I155" s="101"/>
      <c r="J155" s="101"/>
    </row>
    <row r="156" customFormat="false" ht="15" hidden="false" customHeight="true" outlineLevel="0" collapsed="false">
      <c r="A156" s="92" t="s">
        <v>445</v>
      </c>
      <c r="B156" s="11" t="s">
        <v>446</v>
      </c>
      <c r="C156" s="9" t="s">
        <v>447</v>
      </c>
      <c r="D156" s="9"/>
      <c r="E156" s="11" t="s">
        <v>129</v>
      </c>
      <c r="F156" s="93" t="n">
        <v>1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828628641</f>
        <v>0</v>
      </c>
      <c r="AP156" s="93" t="n">
        <f aca="false">G156*(1-0.828628641)</f>
        <v>0</v>
      </c>
      <c r="AQ156" s="95" t="s">
        <v>150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25</v>
      </c>
      <c r="AZ156" s="95" t="s">
        <v>356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5</v>
      </c>
      <c r="BW156" s="93" t="n">
        <v>12</v>
      </c>
      <c r="BX156" s="9" t="s">
        <v>447</v>
      </c>
    </row>
    <row r="157" customFormat="false" ht="15" hidden="false" customHeight="true" outlineLevel="0" collapsed="false">
      <c r="A157" s="92" t="s">
        <v>448</v>
      </c>
      <c r="B157" s="11" t="s">
        <v>449</v>
      </c>
      <c r="C157" s="9" t="s">
        <v>450</v>
      </c>
      <c r="D157" s="9"/>
      <c r="E157" s="11" t="s">
        <v>424</v>
      </c>
      <c r="F157" s="93" t="n">
        <v>4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522710623</f>
        <v>0</v>
      </c>
      <c r="AP157" s="93" t="n">
        <f aca="false">G157*(1-0.522710623)</f>
        <v>0</v>
      </c>
      <c r="AQ157" s="95" t="s">
        <v>150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25</v>
      </c>
      <c r="AZ157" s="95" t="s">
        <v>356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5</v>
      </c>
      <c r="BW157" s="93" t="n">
        <v>12</v>
      </c>
      <c r="BX157" s="9" t="s">
        <v>450</v>
      </c>
    </row>
    <row r="158" customFormat="false" ht="15" hidden="false" customHeight="true" outlineLevel="0" collapsed="false">
      <c r="A158" s="92" t="s">
        <v>451</v>
      </c>
      <c r="B158" s="11" t="s">
        <v>452</v>
      </c>
      <c r="C158" s="9" t="s">
        <v>453</v>
      </c>
      <c r="D158" s="9"/>
      <c r="E158" s="11" t="s">
        <v>129</v>
      </c>
      <c r="F158" s="93" t="n">
        <v>2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88622221</f>
        <v>0</v>
      </c>
      <c r="AP158" s="93" t="n">
        <f aca="false">G158*(1-0.88622221)</f>
        <v>0</v>
      </c>
      <c r="AQ158" s="95" t="s">
        <v>150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25</v>
      </c>
      <c r="AZ158" s="95" t="s">
        <v>356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5</v>
      </c>
      <c r="BW158" s="93" t="n">
        <v>12</v>
      </c>
      <c r="BX158" s="9" t="s">
        <v>453</v>
      </c>
    </row>
    <row r="159" customFormat="false" ht="15" hidden="false" customHeight="true" outlineLevel="0" collapsed="false">
      <c r="A159" s="92" t="s">
        <v>454</v>
      </c>
      <c r="B159" s="11" t="s">
        <v>455</v>
      </c>
      <c r="C159" s="9" t="s">
        <v>456</v>
      </c>
      <c r="D159" s="9"/>
      <c r="E159" s="11" t="s">
        <v>129</v>
      </c>
      <c r="F159" s="93" t="n">
        <v>1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852864629</f>
        <v>0</v>
      </c>
      <c r="AP159" s="93" t="n">
        <f aca="false">G159*(1-0.852864629)</f>
        <v>0</v>
      </c>
      <c r="AQ159" s="95" t="s">
        <v>150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25</v>
      </c>
      <c r="AZ159" s="95" t="s">
        <v>356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56</v>
      </c>
    </row>
    <row r="160" customFormat="false" ht="15" hidden="false" customHeight="true" outlineLevel="0" collapsed="false">
      <c r="A160" s="92" t="s">
        <v>457</v>
      </c>
      <c r="B160" s="11" t="s">
        <v>458</v>
      </c>
      <c r="C160" s="9" t="s">
        <v>459</v>
      </c>
      <c r="D160" s="9"/>
      <c r="E160" s="11" t="s">
        <v>424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.908404118</f>
        <v>0</v>
      </c>
      <c r="AP160" s="93" t="n">
        <f aca="false">G160*(1-0.908404118)</f>
        <v>0</v>
      </c>
      <c r="AQ160" s="95" t="s">
        <v>150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25</v>
      </c>
      <c r="AZ160" s="95" t="s">
        <v>356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59</v>
      </c>
    </row>
    <row r="161" customFormat="false" ht="15" hidden="false" customHeight="true" outlineLevel="0" collapsed="false">
      <c r="A161" s="92" t="s">
        <v>460</v>
      </c>
      <c r="B161" s="11" t="s">
        <v>461</v>
      </c>
      <c r="C161" s="9" t="s">
        <v>462</v>
      </c>
      <c r="D161" s="9"/>
      <c r="E161" s="11" t="s">
        <v>424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0.460774648</f>
        <v>0</v>
      </c>
      <c r="AP161" s="93" t="n">
        <f aca="false">G161*(1-0.460774648)</f>
        <v>0</v>
      </c>
      <c r="AQ161" s="95" t="s">
        <v>150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25</v>
      </c>
      <c r="AZ161" s="95" t="s">
        <v>356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5</v>
      </c>
      <c r="BW161" s="93" t="n">
        <v>12</v>
      </c>
      <c r="BX161" s="9" t="s">
        <v>462</v>
      </c>
    </row>
    <row r="162" customFormat="false" ht="15" hidden="false" customHeight="true" outlineLevel="0" collapsed="false">
      <c r="A162" s="92" t="s">
        <v>463</v>
      </c>
      <c r="B162" s="11" t="s">
        <v>464</v>
      </c>
      <c r="C162" s="9" t="s">
        <v>465</v>
      </c>
      <c r="D162" s="9"/>
      <c r="E162" s="11" t="s">
        <v>424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0.861823964</f>
        <v>0</v>
      </c>
      <c r="AP162" s="93" t="n">
        <f aca="false">G162*(1-0.861823964)</f>
        <v>0</v>
      </c>
      <c r="AQ162" s="95" t="s">
        <v>150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25</v>
      </c>
      <c r="AZ162" s="95" t="s">
        <v>356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65</v>
      </c>
    </row>
    <row r="163" customFormat="false" ht="15" hidden="false" customHeight="true" outlineLevel="0" collapsed="false">
      <c r="A163" s="92" t="s">
        <v>466</v>
      </c>
      <c r="B163" s="11" t="s">
        <v>467</v>
      </c>
      <c r="C163" s="9" t="s">
        <v>468</v>
      </c>
      <c r="D163" s="9"/>
      <c r="E163" s="11" t="s">
        <v>424</v>
      </c>
      <c r="F163" s="93" t="n">
        <v>2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.779230769</f>
        <v>0</v>
      </c>
      <c r="AP163" s="93" t="n">
        <f aca="false">G163*(1-0.779230769)</f>
        <v>0</v>
      </c>
      <c r="AQ163" s="95" t="s">
        <v>150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25</v>
      </c>
      <c r="AZ163" s="95" t="s">
        <v>356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68</v>
      </c>
    </row>
    <row r="164" customFormat="false" ht="15" hidden="false" customHeight="true" outlineLevel="0" collapsed="false">
      <c r="A164" s="92" t="s">
        <v>469</v>
      </c>
      <c r="B164" s="11" t="s">
        <v>470</v>
      </c>
      <c r="C164" s="9" t="s">
        <v>471</v>
      </c>
      <c r="D164" s="9"/>
      <c r="E164" s="11" t="s">
        <v>129</v>
      </c>
      <c r="F164" s="93" t="n">
        <v>1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1</f>
        <v>0</v>
      </c>
      <c r="AP164" s="93" t="n">
        <f aca="false">G164*(1-1)</f>
        <v>0</v>
      </c>
      <c r="AQ164" s="95" t="s">
        <v>150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25</v>
      </c>
      <c r="AZ164" s="95" t="s">
        <v>356</v>
      </c>
      <c r="BA164" s="75" t="s">
        <v>116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25</v>
      </c>
      <c r="BW164" s="93" t="n">
        <v>12</v>
      </c>
      <c r="BX164" s="9" t="s">
        <v>471</v>
      </c>
    </row>
    <row r="165" customFormat="false" ht="15" hidden="false" customHeight="true" outlineLevel="0" collapsed="false">
      <c r="A165" s="92" t="s">
        <v>472</v>
      </c>
      <c r="B165" s="11" t="s">
        <v>473</v>
      </c>
      <c r="C165" s="9" t="s">
        <v>474</v>
      </c>
      <c r="D165" s="9"/>
      <c r="E165" s="11" t="s">
        <v>129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1</f>
        <v>0</v>
      </c>
      <c r="AP165" s="93" t="n">
        <f aca="false">G165*(1-1)</f>
        <v>0</v>
      </c>
      <c r="AQ165" s="95" t="s">
        <v>150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25</v>
      </c>
      <c r="AZ165" s="95" t="s">
        <v>356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5</v>
      </c>
      <c r="BW165" s="93" t="n">
        <v>12</v>
      </c>
      <c r="BX165" s="9" t="s">
        <v>474</v>
      </c>
    </row>
    <row r="166" customFormat="false" ht="15" hidden="false" customHeight="true" outlineLevel="0" collapsed="false">
      <c r="A166" s="92" t="s">
        <v>475</v>
      </c>
      <c r="B166" s="11" t="s">
        <v>476</v>
      </c>
      <c r="C166" s="9" t="s">
        <v>477</v>
      </c>
      <c r="D166" s="9"/>
      <c r="E166" s="11" t="s">
        <v>287</v>
      </c>
      <c r="F166" s="93" t="n">
        <v>0.3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50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25</v>
      </c>
      <c r="AZ166" s="95" t="s">
        <v>356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5</v>
      </c>
      <c r="BW166" s="93" t="n">
        <v>12</v>
      </c>
      <c r="BX166" s="9" t="s">
        <v>477</v>
      </c>
    </row>
    <row r="167" customFormat="false" ht="15" hidden="false" customHeight="true" outlineLevel="0" collapsed="false">
      <c r="A167" s="88"/>
      <c r="B167" s="89" t="s">
        <v>478</v>
      </c>
      <c r="C167" s="90" t="s">
        <v>479</v>
      </c>
      <c r="D167" s="90"/>
      <c r="E167" s="91" t="s">
        <v>78</v>
      </c>
      <c r="F167" s="91" t="s">
        <v>78</v>
      </c>
      <c r="G167" s="66" t="s">
        <v>78</v>
      </c>
      <c r="H167" s="63" t="n">
        <f aca="false">SUM(H168:H170)</f>
        <v>0</v>
      </c>
      <c r="J167" s="74"/>
      <c r="AI167" s="75"/>
      <c r="AS167" s="63" t="n">
        <f aca="false">SUM(AJ168:AJ170)</f>
        <v>0</v>
      </c>
      <c r="AT167" s="63" t="n">
        <f aca="false">SUM(AK168:AK170)</f>
        <v>0</v>
      </c>
      <c r="AU167" s="63" t="n">
        <f aca="false">SUM(AL168:AL170)</f>
        <v>0</v>
      </c>
    </row>
    <row r="168" customFormat="false" ht="15" hidden="false" customHeight="true" outlineLevel="0" collapsed="false">
      <c r="A168" s="92" t="s">
        <v>480</v>
      </c>
      <c r="B168" s="11" t="s">
        <v>478</v>
      </c>
      <c r="C168" s="9" t="s">
        <v>481</v>
      </c>
      <c r="D168" s="9"/>
      <c r="E168" s="11" t="s">
        <v>424</v>
      </c>
      <c r="F168" s="93" t="n">
        <v>1</v>
      </c>
      <c r="G168" s="94" t="n">
        <v>0</v>
      </c>
      <c r="H168" s="93" t="n">
        <f aca="false">F168*G168</f>
        <v>0</v>
      </c>
      <c r="J168" s="74"/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5"/>
      <c r="AJ168" s="93" t="n">
        <f aca="false">IF(AN168=0,H168,0)</f>
        <v>0</v>
      </c>
      <c r="AK168" s="93" t="n">
        <f aca="false">IF(AN168=12,H168,0)</f>
        <v>0</v>
      </c>
      <c r="AL168" s="93" t="n">
        <f aca="false">IF(AN168=21,H168,0)</f>
        <v>0</v>
      </c>
      <c r="AN168" s="93" t="n">
        <v>12</v>
      </c>
      <c r="AO168" s="93" t="n">
        <f aca="false">G168*0</f>
        <v>0</v>
      </c>
      <c r="AP168" s="93" t="n">
        <f aca="false">G168*(1-0)</f>
        <v>0</v>
      </c>
      <c r="AQ168" s="95" t="s">
        <v>150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82</v>
      </c>
      <c r="AZ168" s="95" t="s">
        <v>356</v>
      </c>
      <c r="BA168" s="75" t="s">
        <v>116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 t="n">
        <v>728</v>
      </c>
      <c r="BW168" s="93" t="n">
        <v>12</v>
      </c>
      <c r="BX168" s="9" t="s">
        <v>481</v>
      </c>
    </row>
    <row r="169" customFormat="false" ht="15" hidden="false" customHeight="true" outlineLevel="0" collapsed="false">
      <c r="A169" s="92" t="s">
        <v>483</v>
      </c>
      <c r="B169" s="11" t="s">
        <v>484</v>
      </c>
      <c r="C169" s="9" t="s">
        <v>485</v>
      </c>
      <c r="D169" s="9"/>
      <c r="E169" s="11" t="s">
        <v>129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0</f>
        <v>0</v>
      </c>
      <c r="AP169" s="93" t="n">
        <f aca="false">G169*(1-0)</f>
        <v>0</v>
      </c>
      <c r="AQ169" s="95" t="s">
        <v>150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82</v>
      </c>
      <c r="AZ169" s="95" t="s">
        <v>356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28</v>
      </c>
      <c r="BW169" s="93" t="n">
        <v>12</v>
      </c>
      <c r="BX169" s="9" t="s">
        <v>485</v>
      </c>
    </row>
    <row r="170" customFormat="false" ht="15" hidden="false" customHeight="true" outlineLevel="0" collapsed="false">
      <c r="A170" s="92" t="s">
        <v>486</v>
      </c>
      <c r="B170" s="11" t="s">
        <v>487</v>
      </c>
      <c r="C170" s="9" t="s">
        <v>488</v>
      </c>
      <c r="D170" s="9"/>
      <c r="E170" s="11" t="s">
        <v>129</v>
      </c>
      <c r="F170" s="93" t="n">
        <v>1</v>
      </c>
      <c r="G170" s="94" t="n">
        <v>0</v>
      </c>
      <c r="H170" s="93" t="n">
        <f aca="false">F170*G170</f>
        <v>0</v>
      </c>
      <c r="J170" s="74"/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5"/>
      <c r="AJ170" s="93" t="n">
        <f aca="false">IF(AN170=0,H170,0)</f>
        <v>0</v>
      </c>
      <c r="AK170" s="93" t="n">
        <f aca="false">IF(AN170=12,H170,0)</f>
        <v>0</v>
      </c>
      <c r="AL170" s="93" t="n">
        <f aca="false">IF(AN170=21,H170,0)</f>
        <v>0</v>
      </c>
      <c r="AN170" s="93" t="n">
        <v>12</v>
      </c>
      <c r="AO170" s="93" t="n">
        <f aca="false">G170*1</f>
        <v>0</v>
      </c>
      <c r="AP170" s="93" t="n">
        <f aca="false">G170*(1-1)</f>
        <v>0</v>
      </c>
      <c r="AQ170" s="95" t="s">
        <v>150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82</v>
      </c>
      <c r="AZ170" s="95" t="s">
        <v>356</v>
      </c>
      <c r="BA170" s="75" t="s">
        <v>116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 t="n">
        <v>728</v>
      </c>
      <c r="BW170" s="93" t="n">
        <v>12</v>
      </c>
      <c r="BX170" s="9" t="s">
        <v>488</v>
      </c>
    </row>
    <row r="171" customFormat="false" ht="15" hidden="false" customHeight="true" outlineLevel="0" collapsed="false">
      <c r="A171" s="88"/>
      <c r="B171" s="89" t="s">
        <v>489</v>
      </c>
      <c r="C171" s="90" t="s">
        <v>490</v>
      </c>
      <c r="D171" s="90"/>
      <c r="E171" s="91" t="s">
        <v>78</v>
      </c>
      <c r="F171" s="91" t="s">
        <v>78</v>
      </c>
      <c r="G171" s="66" t="s">
        <v>78</v>
      </c>
      <c r="H171" s="63" t="n">
        <f aca="false">SUM(H172:H172)</f>
        <v>0</v>
      </c>
      <c r="J171" s="74"/>
      <c r="AI171" s="75"/>
      <c r="AS171" s="63" t="n">
        <f aca="false">SUM(AJ172:AJ172)</f>
        <v>0</v>
      </c>
      <c r="AT171" s="63" t="n">
        <f aca="false">SUM(AK172:AK172)</f>
        <v>0</v>
      </c>
      <c r="AU171" s="63" t="n">
        <f aca="false">SUM(AL172:AL172)</f>
        <v>0</v>
      </c>
    </row>
    <row r="172" customFormat="false" ht="15" hidden="false" customHeight="true" outlineLevel="0" collapsed="false">
      <c r="A172" s="92" t="s">
        <v>491</v>
      </c>
      <c r="B172" s="11" t="s">
        <v>492</v>
      </c>
      <c r="C172" s="9" t="s">
        <v>493</v>
      </c>
      <c r="D172" s="9"/>
      <c r="E172" s="11" t="s">
        <v>261</v>
      </c>
      <c r="F172" s="93" t="n">
        <v>1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.3452</f>
        <v>0</v>
      </c>
      <c r="AP172" s="93" t="n">
        <f aca="false">G172*(1-0.3452)</f>
        <v>0</v>
      </c>
      <c r="AQ172" s="95" t="s">
        <v>150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94</v>
      </c>
      <c r="AZ172" s="95" t="s">
        <v>495</v>
      </c>
      <c r="BA172" s="75" t="s">
        <v>11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35</v>
      </c>
      <c r="BW172" s="93" t="n">
        <v>12</v>
      </c>
      <c r="BX172" s="9" t="s">
        <v>493</v>
      </c>
    </row>
    <row r="173" customFormat="false" ht="15" hidden="false" customHeight="true" outlineLevel="0" collapsed="false">
      <c r="A173" s="88"/>
      <c r="B173" s="89" t="s">
        <v>496</v>
      </c>
      <c r="C173" s="90" t="s">
        <v>497</v>
      </c>
      <c r="D173" s="90"/>
      <c r="E173" s="91" t="s">
        <v>78</v>
      </c>
      <c r="F173" s="91" t="s">
        <v>78</v>
      </c>
      <c r="G173" s="66" t="s">
        <v>78</v>
      </c>
      <c r="H173" s="63" t="n">
        <f aca="false">SUM(H174:H188)</f>
        <v>0</v>
      </c>
      <c r="J173" s="74"/>
      <c r="AI173" s="75"/>
      <c r="AS173" s="63" t="n">
        <f aca="false">SUM(AJ174:AJ188)</f>
        <v>0</v>
      </c>
      <c r="AT173" s="63" t="n">
        <f aca="false">SUM(AK174:AK188)</f>
        <v>0</v>
      </c>
      <c r="AU173" s="63" t="n">
        <f aca="false">SUM(AL174:AL188)</f>
        <v>0</v>
      </c>
    </row>
    <row r="174" customFormat="false" ht="15" hidden="false" customHeight="true" outlineLevel="0" collapsed="false">
      <c r="A174" s="92" t="s">
        <v>498</v>
      </c>
      <c r="B174" s="11" t="s">
        <v>499</v>
      </c>
      <c r="C174" s="9" t="s">
        <v>500</v>
      </c>
      <c r="D174" s="9"/>
      <c r="E174" s="11" t="s">
        <v>129</v>
      </c>
      <c r="F174" s="93" t="n">
        <v>2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</f>
        <v>0</v>
      </c>
      <c r="AP174" s="93" t="n">
        <f aca="false">G174*(1-0)</f>
        <v>0</v>
      </c>
      <c r="AQ174" s="95" t="s">
        <v>150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501</v>
      </c>
      <c r="AZ174" s="95" t="s">
        <v>502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66</v>
      </c>
      <c r="BW174" s="93" t="n">
        <v>12</v>
      </c>
      <c r="BX174" s="9" t="s">
        <v>500</v>
      </c>
    </row>
    <row r="175" customFormat="false" ht="15" hidden="false" customHeight="true" outlineLevel="0" collapsed="false">
      <c r="A175" s="92" t="s">
        <v>503</v>
      </c>
      <c r="B175" s="11" t="s">
        <v>504</v>
      </c>
      <c r="C175" s="9" t="s">
        <v>505</v>
      </c>
      <c r="D175" s="9"/>
      <c r="E175" s="11" t="s">
        <v>129</v>
      </c>
      <c r="F175" s="93" t="n">
        <v>1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50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501</v>
      </c>
      <c r="AZ175" s="95" t="s">
        <v>502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66</v>
      </c>
      <c r="BW175" s="93" t="n">
        <v>12</v>
      </c>
      <c r="BX175" s="9" t="s">
        <v>505</v>
      </c>
    </row>
    <row r="176" customFormat="false" ht="15" hidden="false" customHeight="true" outlineLevel="0" collapsed="false">
      <c r="A176" s="92" t="s">
        <v>506</v>
      </c>
      <c r="B176" s="11" t="s">
        <v>507</v>
      </c>
      <c r="C176" s="9" t="s">
        <v>508</v>
      </c>
      <c r="D176" s="9"/>
      <c r="E176" s="11" t="s">
        <v>129</v>
      </c>
      <c r="F176" s="93" t="n">
        <v>2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</f>
        <v>0</v>
      </c>
      <c r="AP176" s="93" t="n">
        <f aca="false">G176*(1-0)</f>
        <v>0</v>
      </c>
      <c r="AQ176" s="95" t="s">
        <v>150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501</v>
      </c>
      <c r="AZ176" s="95" t="s">
        <v>502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66</v>
      </c>
      <c r="BW176" s="93" t="n">
        <v>12</v>
      </c>
      <c r="BX176" s="9" t="s">
        <v>508</v>
      </c>
    </row>
    <row r="177" customFormat="false" ht="15" hidden="false" customHeight="true" outlineLevel="0" collapsed="false">
      <c r="A177" s="92" t="s">
        <v>509</v>
      </c>
      <c r="B177" s="11" t="s">
        <v>510</v>
      </c>
      <c r="C177" s="9" t="s">
        <v>511</v>
      </c>
      <c r="D177" s="9"/>
      <c r="E177" s="11" t="s">
        <v>129</v>
      </c>
      <c r="F177" s="93" t="n">
        <v>2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</f>
        <v>0</v>
      </c>
      <c r="AP177" s="93" t="n">
        <f aca="false">G177*(1-0)</f>
        <v>0</v>
      </c>
      <c r="AQ177" s="95" t="s">
        <v>150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501</v>
      </c>
      <c r="AZ177" s="95" t="s">
        <v>502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66</v>
      </c>
      <c r="BW177" s="93" t="n">
        <v>12</v>
      </c>
      <c r="BX177" s="9" t="s">
        <v>511</v>
      </c>
    </row>
    <row r="178" customFormat="false" ht="15" hidden="false" customHeight="true" outlineLevel="0" collapsed="false">
      <c r="A178" s="92" t="s">
        <v>512</v>
      </c>
      <c r="B178" s="11" t="s">
        <v>513</v>
      </c>
      <c r="C178" s="9" t="s">
        <v>514</v>
      </c>
      <c r="D178" s="9"/>
      <c r="E178" s="11" t="s">
        <v>129</v>
      </c>
      <c r="F178" s="93" t="n">
        <v>1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</f>
        <v>0</v>
      </c>
      <c r="AP178" s="93" t="n">
        <f aca="false">G178*(1-0)</f>
        <v>0</v>
      </c>
      <c r="AQ178" s="95" t="s">
        <v>150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501</v>
      </c>
      <c r="AZ178" s="95" t="s">
        <v>502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66</v>
      </c>
      <c r="BW178" s="93" t="n">
        <v>12</v>
      </c>
      <c r="BX178" s="9" t="s">
        <v>514</v>
      </c>
    </row>
    <row r="179" customFormat="false" ht="15" hidden="false" customHeight="false" outlineLevel="0" collapsed="false">
      <c r="A179" s="96"/>
      <c r="C179" s="97" t="s">
        <v>110</v>
      </c>
      <c r="D179" s="98" t="s">
        <v>235</v>
      </c>
      <c r="F179" s="99" t="n">
        <v>1</v>
      </c>
      <c r="J179" s="74"/>
    </row>
    <row r="180" customFormat="false" ht="15" hidden="false" customHeight="true" outlineLevel="0" collapsed="false">
      <c r="A180" s="92" t="s">
        <v>239</v>
      </c>
      <c r="B180" s="11" t="s">
        <v>515</v>
      </c>
      <c r="C180" s="9" t="s">
        <v>516</v>
      </c>
      <c r="D180" s="9"/>
      <c r="E180" s="11" t="s">
        <v>129</v>
      </c>
      <c r="F180" s="93" t="n">
        <v>1</v>
      </c>
      <c r="G180" s="94" t="n">
        <v>0</v>
      </c>
      <c r="H180" s="93" t="n">
        <f aca="false">F180*G180</f>
        <v>0</v>
      </c>
      <c r="J180" s="74"/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5"/>
      <c r="AJ180" s="93" t="n">
        <f aca="false">IF(AN180=0,H180,0)</f>
        <v>0</v>
      </c>
      <c r="AK180" s="93" t="n">
        <f aca="false">IF(AN180=12,H180,0)</f>
        <v>0</v>
      </c>
      <c r="AL180" s="93" t="n">
        <f aca="false">IF(AN180=21,H180,0)</f>
        <v>0</v>
      </c>
      <c r="AN180" s="93" t="n">
        <v>12</v>
      </c>
      <c r="AO180" s="93" t="n">
        <f aca="false">G180*1</f>
        <v>0</v>
      </c>
      <c r="AP180" s="93" t="n">
        <f aca="false">G180*(1-1)</f>
        <v>0</v>
      </c>
      <c r="AQ180" s="95" t="s">
        <v>150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501</v>
      </c>
      <c r="AZ180" s="95" t="s">
        <v>502</v>
      </c>
      <c r="BA180" s="75" t="s">
        <v>116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180</f>
        <v>18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  <c r="BK180" s="93"/>
      <c r="BL180" s="93" t="n">
        <v>766</v>
      </c>
      <c r="BW180" s="93" t="n">
        <v>12</v>
      </c>
      <c r="BX180" s="9" t="s">
        <v>516</v>
      </c>
    </row>
    <row r="181" customFormat="false" ht="25.5" hidden="false" customHeight="true" outlineLevel="0" collapsed="false">
      <c r="A181" s="92" t="s">
        <v>263</v>
      </c>
      <c r="B181" s="11" t="s">
        <v>517</v>
      </c>
      <c r="C181" s="9" t="s">
        <v>518</v>
      </c>
      <c r="D181" s="9"/>
      <c r="E181" s="11" t="s">
        <v>129</v>
      </c>
      <c r="F181" s="93" t="n">
        <v>1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1</f>
        <v>0</v>
      </c>
      <c r="AP181" s="93" t="n">
        <f aca="false">G181*(1-1)</f>
        <v>0</v>
      </c>
      <c r="AQ181" s="95" t="s">
        <v>150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501</v>
      </c>
      <c r="AZ181" s="95" t="s">
        <v>502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66</v>
      </c>
      <c r="BW181" s="93" t="n">
        <v>12</v>
      </c>
      <c r="BX181" s="9" t="s">
        <v>518</v>
      </c>
    </row>
    <row r="182" customFormat="false" ht="25.5" hidden="false" customHeight="true" outlineLevel="0" collapsed="false">
      <c r="A182" s="92" t="s">
        <v>519</v>
      </c>
      <c r="B182" s="11" t="s">
        <v>520</v>
      </c>
      <c r="C182" s="9" t="s">
        <v>521</v>
      </c>
      <c r="D182" s="9"/>
      <c r="E182" s="11" t="s">
        <v>129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1</f>
        <v>0</v>
      </c>
      <c r="AP182" s="93" t="n">
        <f aca="false">G182*(1-1)</f>
        <v>0</v>
      </c>
      <c r="AQ182" s="95" t="s">
        <v>150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501</v>
      </c>
      <c r="AZ182" s="95" t="s">
        <v>502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66</v>
      </c>
      <c r="BW182" s="93" t="n">
        <v>12</v>
      </c>
      <c r="BX182" s="9" t="s">
        <v>521</v>
      </c>
    </row>
    <row r="183" customFormat="false" ht="15" hidden="false" customHeight="true" outlineLevel="0" collapsed="false">
      <c r="A183" s="92" t="s">
        <v>522</v>
      </c>
      <c r="B183" s="11" t="s">
        <v>523</v>
      </c>
      <c r="C183" s="9" t="s">
        <v>524</v>
      </c>
      <c r="D183" s="9"/>
      <c r="E183" s="11" t="s">
        <v>129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</f>
        <v>0</v>
      </c>
      <c r="AP183" s="93" t="n">
        <f aca="false">G183*(1-0)</f>
        <v>0</v>
      </c>
      <c r="AQ183" s="95" t="s">
        <v>150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501</v>
      </c>
      <c r="AZ183" s="95" t="s">
        <v>502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66</v>
      </c>
      <c r="BW183" s="93" t="n">
        <v>12</v>
      </c>
      <c r="BX183" s="9" t="s">
        <v>524</v>
      </c>
    </row>
    <row r="184" customFormat="false" ht="15" hidden="false" customHeight="true" outlineLevel="0" collapsed="false">
      <c r="A184" s="92" t="s">
        <v>317</v>
      </c>
      <c r="B184" s="11" t="s">
        <v>525</v>
      </c>
      <c r="C184" s="9" t="s">
        <v>526</v>
      </c>
      <c r="D184" s="9"/>
      <c r="E184" s="11" t="s">
        <v>129</v>
      </c>
      <c r="F184" s="93" t="n">
        <v>1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</f>
        <v>0</v>
      </c>
      <c r="AP184" s="93" t="n">
        <f aca="false">G184*(1-0)</f>
        <v>0</v>
      </c>
      <c r="AQ184" s="95" t="s">
        <v>150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501</v>
      </c>
      <c r="AZ184" s="95" t="s">
        <v>502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66</v>
      </c>
      <c r="BW184" s="93" t="n">
        <v>12</v>
      </c>
      <c r="BX184" s="9" t="s">
        <v>526</v>
      </c>
    </row>
    <row r="185" customFormat="false" ht="15" hidden="false" customHeight="true" outlineLevel="0" collapsed="false">
      <c r="A185" s="92" t="s">
        <v>527</v>
      </c>
      <c r="B185" s="11" t="s">
        <v>528</v>
      </c>
      <c r="C185" s="9" t="s">
        <v>529</v>
      </c>
      <c r="D185" s="9"/>
      <c r="E185" s="11" t="s">
        <v>129</v>
      </c>
      <c r="F185" s="93" t="n">
        <v>1</v>
      </c>
      <c r="G185" s="94" t="n">
        <v>0</v>
      </c>
      <c r="H185" s="93" t="n">
        <f aca="false">F185*G185</f>
        <v>0</v>
      </c>
      <c r="J185" s="74"/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5"/>
      <c r="AJ185" s="93" t="n">
        <f aca="false">IF(AN185=0,H185,0)</f>
        <v>0</v>
      </c>
      <c r="AK185" s="93" t="n">
        <f aca="false">IF(AN185=12,H185,0)</f>
        <v>0</v>
      </c>
      <c r="AL185" s="93" t="n">
        <f aca="false">IF(AN185=21,H185,0)</f>
        <v>0</v>
      </c>
      <c r="AN185" s="93" t="n">
        <v>12</v>
      </c>
      <c r="AO185" s="93" t="n">
        <f aca="false">G185*0.036979861</f>
        <v>0</v>
      </c>
      <c r="AP185" s="93" t="n">
        <f aca="false">G185*(1-0.036979861)</f>
        <v>0</v>
      </c>
      <c r="AQ185" s="95" t="s">
        <v>150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501</v>
      </c>
      <c r="AZ185" s="95" t="s">
        <v>502</v>
      </c>
      <c r="BA185" s="75" t="s">
        <v>116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766</v>
      </c>
      <c r="BW185" s="93" t="n">
        <v>12</v>
      </c>
      <c r="BX185" s="9" t="s">
        <v>529</v>
      </c>
    </row>
    <row r="186" customFormat="false" ht="15" hidden="false" customHeight="true" outlineLevel="0" collapsed="false">
      <c r="A186" s="92" t="s">
        <v>530</v>
      </c>
      <c r="B186" s="11" t="s">
        <v>531</v>
      </c>
      <c r="C186" s="9" t="s">
        <v>532</v>
      </c>
      <c r="D186" s="9"/>
      <c r="E186" s="11" t="s">
        <v>129</v>
      </c>
      <c r="F186" s="93" t="n">
        <v>1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1</f>
        <v>0</v>
      </c>
      <c r="AP186" s="93" t="n">
        <f aca="false">G186*(1-1)</f>
        <v>0</v>
      </c>
      <c r="AQ186" s="95" t="s">
        <v>150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501</v>
      </c>
      <c r="AZ186" s="95" t="s">
        <v>502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66</v>
      </c>
      <c r="BW186" s="93" t="n">
        <v>12</v>
      </c>
      <c r="BX186" s="9" t="s">
        <v>532</v>
      </c>
    </row>
    <row r="187" customFormat="false" ht="15" hidden="false" customHeight="true" outlineLevel="0" collapsed="false">
      <c r="A187" s="92" t="s">
        <v>533</v>
      </c>
      <c r="B187" s="11" t="s">
        <v>534</v>
      </c>
      <c r="C187" s="9" t="s">
        <v>535</v>
      </c>
      <c r="D187" s="9"/>
      <c r="E187" s="11" t="s">
        <v>129</v>
      </c>
      <c r="F187" s="93" t="n">
        <v>1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50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501</v>
      </c>
      <c r="AZ187" s="95" t="s">
        <v>502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66</v>
      </c>
      <c r="BW187" s="93" t="n">
        <v>12</v>
      </c>
      <c r="BX187" s="9" t="s">
        <v>535</v>
      </c>
    </row>
    <row r="188" customFormat="false" ht="15" hidden="false" customHeight="true" outlineLevel="0" collapsed="false">
      <c r="A188" s="92" t="s">
        <v>536</v>
      </c>
      <c r="B188" s="11" t="s">
        <v>537</v>
      </c>
      <c r="C188" s="9" t="s">
        <v>538</v>
      </c>
      <c r="D188" s="9"/>
      <c r="E188" s="11" t="s">
        <v>287</v>
      </c>
      <c r="F188" s="93" t="n">
        <v>0.457</v>
      </c>
      <c r="G188" s="94" t="n">
        <v>0</v>
      </c>
      <c r="H188" s="93" t="n">
        <f aca="false">F188*G188</f>
        <v>0</v>
      </c>
      <c r="J188" s="74"/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5"/>
      <c r="AJ188" s="93" t="n">
        <f aca="false">IF(AN188=0,H188,0)</f>
        <v>0</v>
      </c>
      <c r="AK188" s="93" t="n">
        <f aca="false">IF(AN188=12,H188,0)</f>
        <v>0</v>
      </c>
      <c r="AL188" s="93" t="n">
        <f aca="false">IF(AN188=21,H188,0)</f>
        <v>0</v>
      </c>
      <c r="AN188" s="93" t="n">
        <v>12</v>
      </c>
      <c r="AO188" s="93" t="n">
        <f aca="false">G188*0</f>
        <v>0</v>
      </c>
      <c r="AP188" s="93" t="n">
        <f aca="false">G188*(1-0)</f>
        <v>0</v>
      </c>
      <c r="AQ188" s="95" t="s">
        <v>138</v>
      </c>
      <c r="AV188" s="93" t="n">
        <f aca="false">AW188+AX188</f>
        <v>0</v>
      </c>
      <c r="AW188" s="93" t="n">
        <f aca="false">F188*AO188</f>
        <v>0</v>
      </c>
      <c r="AX188" s="93" t="n">
        <f aca="false">F188*AP188</f>
        <v>0</v>
      </c>
      <c r="AY188" s="95" t="s">
        <v>501</v>
      </c>
      <c r="AZ188" s="95" t="s">
        <v>502</v>
      </c>
      <c r="BA188" s="75" t="s">
        <v>116</v>
      </c>
      <c r="BC188" s="93" t="n">
        <f aca="false">AW188+AX188</f>
        <v>0</v>
      </c>
      <c r="BD188" s="93" t="n">
        <f aca="false">G188/(100-BE188)*100</f>
        <v>0</v>
      </c>
      <c r="BE188" s="93" t="n">
        <v>0</v>
      </c>
      <c r="BF188" s="93" t="n">
        <f aca="false">188</f>
        <v>188</v>
      </c>
      <c r="BH188" s="93" t="n">
        <f aca="false">F188*AO188</f>
        <v>0</v>
      </c>
      <c r="BI188" s="93" t="n">
        <f aca="false">F188*AP188</f>
        <v>0</v>
      </c>
      <c r="BJ188" s="93" t="n">
        <f aca="false">F188*G188</f>
        <v>0</v>
      </c>
      <c r="BK188" s="93"/>
      <c r="BL188" s="93" t="n">
        <v>766</v>
      </c>
      <c r="BW188" s="93" t="n">
        <v>12</v>
      </c>
      <c r="BX188" s="9" t="s">
        <v>538</v>
      </c>
    </row>
    <row r="189" customFormat="false" ht="15" hidden="false" customHeight="true" outlineLevel="0" collapsed="false">
      <c r="A189" s="88"/>
      <c r="B189" s="89" t="s">
        <v>539</v>
      </c>
      <c r="C189" s="90" t="s">
        <v>540</v>
      </c>
      <c r="D189" s="90"/>
      <c r="E189" s="91" t="s">
        <v>78</v>
      </c>
      <c r="F189" s="91" t="s">
        <v>78</v>
      </c>
      <c r="G189" s="66" t="s">
        <v>78</v>
      </c>
      <c r="H189" s="63" t="n">
        <f aca="false">SUM(H190:H201)</f>
        <v>0</v>
      </c>
      <c r="J189" s="74"/>
      <c r="AI189" s="75"/>
      <c r="AS189" s="63" t="n">
        <f aca="false">SUM(AJ190:AJ201)</f>
        <v>0</v>
      </c>
      <c r="AT189" s="63" t="n">
        <f aca="false">SUM(AK190:AK201)</f>
        <v>0</v>
      </c>
      <c r="AU189" s="63" t="n">
        <f aca="false">SUM(AL190:AL201)</f>
        <v>0</v>
      </c>
    </row>
    <row r="190" customFormat="false" ht="15" hidden="false" customHeight="true" outlineLevel="0" collapsed="false">
      <c r="A190" s="92" t="s">
        <v>541</v>
      </c>
      <c r="B190" s="11" t="s">
        <v>542</v>
      </c>
      <c r="C190" s="9" t="s">
        <v>543</v>
      </c>
      <c r="D190" s="9"/>
      <c r="E190" s="11" t="s">
        <v>113</v>
      </c>
      <c r="F190" s="93" t="n">
        <v>3.57</v>
      </c>
      <c r="G190" s="94" t="n">
        <v>0</v>
      </c>
      <c r="H190" s="93" t="n">
        <f aca="false">F190*G190</f>
        <v>0</v>
      </c>
      <c r="J190" s="74"/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5"/>
      <c r="AJ190" s="93" t="n">
        <f aca="false">IF(AN190=0,H190,0)</f>
        <v>0</v>
      </c>
      <c r="AK190" s="93" t="n">
        <f aca="false">IF(AN190=12,H190,0)</f>
        <v>0</v>
      </c>
      <c r="AL190" s="93" t="n">
        <f aca="false">IF(AN190=21,H190,0)</f>
        <v>0</v>
      </c>
      <c r="AN190" s="93" t="n">
        <v>12</v>
      </c>
      <c r="AO190" s="93" t="n">
        <f aca="false">G190*0.472421605</f>
        <v>0</v>
      </c>
      <c r="AP190" s="93" t="n">
        <f aca="false">G190*(1-0.472421605)</f>
        <v>0</v>
      </c>
      <c r="AQ190" s="95" t="s">
        <v>150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544</v>
      </c>
      <c r="AZ190" s="95" t="s">
        <v>545</v>
      </c>
      <c r="BA190" s="75" t="s">
        <v>116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190</f>
        <v>19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  <c r="BK190" s="93"/>
      <c r="BL190" s="93" t="n">
        <v>771</v>
      </c>
      <c r="BW190" s="93" t="n">
        <v>12</v>
      </c>
      <c r="BX190" s="9" t="s">
        <v>543</v>
      </c>
    </row>
    <row r="191" customFormat="false" ht="15" hidden="false" customHeight="true" outlineLevel="0" collapsed="false">
      <c r="A191" s="92" t="s">
        <v>546</v>
      </c>
      <c r="B191" s="11" t="s">
        <v>547</v>
      </c>
      <c r="C191" s="9" t="s">
        <v>548</v>
      </c>
      <c r="D191" s="9"/>
      <c r="E191" s="11" t="s">
        <v>113</v>
      </c>
      <c r="F191" s="93" t="n">
        <v>3.57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0.245838926</f>
        <v>0</v>
      </c>
      <c r="AP191" s="93" t="n">
        <f aca="false">G191*(1-0.245838926)</f>
        <v>0</v>
      </c>
      <c r="AQ191" s="95" t="s">
        <v>150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544</v>
      </c>
      <c r="AZ191" s="95" t="s">
        <v>545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71</v>
      </c>
      <c r="BW191" s="93" t="n">
        <v>12</v>
      </c>
      <c r="BX191" s="9" t="s">
        <v>548</v>
      </c>
    </row>
    <row r="192" customFormat="false" ht="15" hidden="false" customHeight="false" outlineLevel="0" collapsed="false">
      <c r="A192" s="96"/>
      <c r="C192" s="97" t="s">
        <v>549</v>
      </c>
      <c r="D192" s="98" t="s">
        <v>166</v>
      </c>
      <c r="F192" s="99" t="n">
        <v>3.57</v>
      </c>
      <c r="J192" s="74"/>
    </row>
    <row r="193" customFormat="false" ht="15" hidden="false" customHeight="true" outlineLevel="0" collapsed="false">
      <c r="A193" s="92" t="s">
        <v>550</v>
      </c>
      <c r="B193" s="11" t="s">
        <v>551</v>
      </c>
      <c r="C193" s="9" t="s">
        <v>552</v>
      </c>
      <c r="D193" s="9"/>
      <c r="E193" s="11" t="s">
        <v>113</v>
      </c>
      <c r="F193" s="93" t="n">
        <v>3.57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</f>
        <v>0</v>
      </c>
      <c r="AP193" s="93" t="n">
        <f aca="false">G193*(1-0)</f>
        <v>0</v>
      </c>
      <c r="AQ193" s="95" t="s">
        <v>150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44</v>
      </c>
      <c r="AZ193" s="95" t="s">
        <v>545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71</v>
      </c>
      <c r="BW193" s="93" t="n">
        <v>12</v>
      </c>
      <c r="BX193" s="9" t="s">
        <v>552</v>
      </c>
    </row>
    <row r="194" customFormat="false" ht="15" hidden="false" customHeight="true" outlineLevel="0" collapsed="false">
      <c r="A194" s="92" t="s">
        <v>553</v>
      </c>
      <c r="B194" s="11" t="s">
        <v>542</v>
      </c>
      <c r="C194" s="9" t="s">
        <v>543</v>
      </c>
      <c r="D194" s="9"/>
      <c r="E194" s="11" t="s">
        <v>113</v>
      </c>
      <c r="F194" s="93" t="n">
        <v>3.17</v>
      </c>
      <c r="G194" s="94" t="n">
        <v>0</v>
      </c>
      <c r="H194" s="93" t="n">
        <f aca="false">F194*G194</f>
        <v>0</v>
      </c>
      <c r="J194" s="74"/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5"/>
      <c r="AJ194" s="93" t="n">
        <f aca="false">IF(AN194=0,H194,0)</f>
        <v>0</v>
      </c>
      <c r="AK194" s="93" t="n">
        <f aca="false">IF(AN194=12,H194,0)</f>
        <v>0</v>
      </c>
      <c r="AL194" s="93" t="n">
        <f aca="false">IF(AN194=21,H194,0)</f>
        <v>0</v>
      </c>
      <c r="AN194" s="93" t="n">
        <v>12</v>
      </c>
      <c r="AO194" s="93" t="n">
        <f aca="false">G194*0.472420992</f>
        <v>0</v>
      </c>
      <c r="AP194" s="93" t="n">
        <f aca="false">G194*(1-0.472420992)</f>
        <v>0</v>
      </c>
      <c r="AQ194" s="95" t="s">
        <v>150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544</v>
      </c>
      <c r="AZ194" s="95" t="s">
        <v>545</v>
      </c>
      <c r="BA194" s="75" t="s">
        <v>116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194</f>
        <v>194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  <c r="BK194" s="93"/>
      <c r="BL194" s="93" t="n">
        <v>771</v>
      </c>
      <c r="BW194" s="93" t="n">
        <v>12</v>
      </c>
      <c r="BX194" s="9" t="s">
        <v>543</v>
      </c>
    </row>
    <row r="195" customFormat="false" ht="15" hidden="false" customHeight="true" outlineLevel="0" collapsed="false">
      <c r="A195" s="92" t="s">
        <v>554</v>
      </c>
      <c r="B195" s="11" t="s">
        <v>555</v>
      </c>
      <c r="C195" s="9" t="s">
        <v>556</v>
      </c>
      <c r="D195" s="9"/>
      <c r="E195" s="11" t="s">
        <v>113</v>
      </c>
      <c r="F195" s="93" t="n">
        <v>3.927</v>
      </c>
      <c r="G195" s="94" t="n">
        <v>0</v>
      </c>
      <c r="H195" s="93" t="n">
        <f aca="false">F195*G195</f>
        <v>0</v>
      </c>
      <c r="J195" s="74"/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5"/>
      <c r="AJ195" s="93" t="n">
        <f aca="false">IF(AN195=0,H195,0)</f>
        <v>0</v>
      </c>
      <c r="AK195" s="93" t="n">
        <f aca="false">IF(AN195=12,H195,0)</f>
        <v>0</v>
      </c>
      <c r="AL195" s="93" t="n">
        <f aca="false">IF(AN195=21,H195,0)</f>
        <v>0</v>
      </c>
      <c r="AN195" s="93" t="n">
        <v>12</v>
      </c>
      <c r="AO195" s="93" t="n">
        <f aca="false">G195*1</f>
        <v>0</v>
      </c>
      <c r="AP195" s="93" t="n">
        <f aca="false">G195*(1-1)</f>
        <v>0</v>
      </c>
      <c r="AQ195" s="95" t="s">
        <v>150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544</v>
      </c>
      <c r="AZ195" s="95" t="s">
        <v>545</v>
      </c>
      <c r="BA195" s="75" t="s">
        <v>116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195</f>
        <v>195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  <c r="BK195" s="93"/>
      <c r="BL195" s="93" t="n">
        <v>771</v>
      </c>
      <c r="BW195" s="93" t="n">
        <v>12</v>
      </c>
      <c r="BX195" s="9" t="s">
        <v>556</v>
      </c>
    </row>
    <row r="196" customFormat="false" ht="15" hidden="false" customHeight="false" outlineLevel="0" collapsed="false">
      <c r="A196" s="96"/>
      <c r="C196" s="97" t="s">
        <v>557</v>
      </c>
      <c r="D196" s="98"/>
      <c r="F196" s="99" t="n">
        <v>3.927</v>
      </c>
      <c r="J196" s="74"/>
    </row>
    <row r="197" customFormat="false" ht="15" hidden="false" customHeight="true" outlineLevel="0" collapsed="false">
      <c r="A197" s="92" t="s">
        <v>558</v>
      </c>
      <c r="B197" s="11" t="s">
        <v>559</v>
      </c>
      <c r="C197" s="9" t="s">
        <v>560</v>
      </c>
      <c r="D197" s="9"/>
      <c r="E197" s="11" t="s">
        <v>135</v>
      </c>
      <c r="F197" s="93" t="n">
        <v>18.1</v>
      </c>
      <c r="G197" s="94" t="n">
        <v>0</v>
      </c>
      <c r="H197" s="93" t="n">
        <f aca="false">F197*G197</f>
        <v>0</v>
      </c>
      <c r="J197" s="7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5"/>
      <c r="AJ197" s="93" t="n">
        <f aca="false">IF(AN197=0,H197,0)</f>
        <v>0</v>
      </c>
      <c r="AK197" s="93" t="n">
        <f aca="false">IF(AN197=12,H197,0)</f>
        <v>0</v>
      </c>
      <c r="AL197" s="93" t="n">
        <f aca="false">IF(AN197=21,H197,0)</f>
        <v>0</v>
      </c>
      <c r="AN197" s="93" t="n">
        <v>12</v>
      </c>
      <c r="AO197" s="93" t="n">
        <f aca="false">G197*0.495226131</f>
        <v>0</v>
      </c>
      <c r="AP197" s="93" t="n">
        <f aca="false">G197*(1-0.495226131)</f>
        <v>0</v>
      </c>
      <c r="AQ197" s="95" t="s">
        <v>150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544</v>
      </c>
      <c r="AZ197" s="95" t="s">
        <v>545</v>
      </c>
      <c r="BA197" s="75" t="s">
        <v>116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 t="n">
        <v>771</v>
      </c>
      <c r="BW197" s="93" t="n">
        <v>12</v>
      </c>
      <c r="BX197" s="9" t="s">
        <v>560</v>
      </c>
    </row>
    <row r="198" customFormat="false" ht="15" hidden="false" customHeight="false" outlineLevel="0" collapsed="false">
      <c r="A198" s="96"/>
      <c r="C198" s="97" t="s">
        <v>561</v>
      </c>
      <c r="D198" s="98"/>
      <c r="F198" s="99" t="n">
        <v>7</v>
      </c>
      <c r="J198" s="74"/>
    </row>
    <row r="199" customFormat="false" ht="15" hidden="false" customHeight="false" outlineLevel="0" collapsed="false">
      <c r="A199" s="96"/>
      <c r="C199" s="97" t="s">
        <v>562</v>
      </c>
      <c r="D199" s="98" t="s">
        <v>563</v>
      </c>
      <c r="F199" s="99" t="n">
        <v>10.5</v>
      </c>
      <c r="J199" s="74"/>
    </row>
    <row r="200" customFormat="false" ht="15" hidden="false" customHeight="false" outlineLevel="0" collapsed="false">
      <c r="A200" s="96"/>
      <c r="C200" s="97" t="s">
        <v>564</v>
      </c>
      <c r="D200" s="98" t="s">
        <v>565</v>
      </c>
      <c r="F200" s="99" t="n">
        <v>0.6</v>
      </c>
      <c r="J200" s="74"/>
    </row>
    <row r="201" customFormat="false" ht="15" hidden="false" customHeight="true" outlineLevel="0" collapsed="false">
      <c r="A201" s="92" t="s">
        <v>566</v>
      </c>
      <c r="B201" s="11" t="s">
        <v>567</v>
      </c>
      <c r="C201" s="9" t="s">
        <v>568</v>
      </c>
      <c r="D201" s="9"/>
      <c r="E201" s="11" t="s">
        <v>287</v>
      </c>
      <c r="F201" s="93" t="n">
        <v>0.02</v>
      </c>
      <c r="G201" s="94" t="n">
        <v>0</v>
      </c>
      <c r="H201" s="93" t="n">
        <f aca="false">F201*G201</f>
        <v>0</v>
      </c>
      <c r="J201" s="74"/>
      <c r="Z201" s="93" t="n">
        <f aca="false">IF(AQ201="5",BJ201,0)</f>
        <v>0</v>
      </c>
      <c r="AB201" s="93" t="n">
        <f aca="false">IF(AQ201="1",BH201,0)</f>
        <v>0</v>
      </c>
      <c r="AC201" s="93" t="n">
        <f aca="false">IF(AQ201="1",BI201,0)</f>
        <v>0</v>
      </c>
      <c r="AD201" s="93" t="n">
        <f aca="false">IF(AQ201="7",BH201,0)</f>
        <v>0</v>
      </c>
      <c r="AE201" s="93" t="n">
        <f aca="false">IF(AQ201="7",BI201,0)</f>
        <v>0</v>
      </c>
      <c r="AF201" s="93" t="n">
        <f aca="false">IF(AQ201="2",BH201,0)</f>
        <v>0</v>
      </c>
      <c r="AG201" s="93" t="n">
        <f aca="false">IF(AQ201="2",BI201,0)</f>
        <v>0</v>
      </c>
      <c r="AH201" s="93" t="n">
        <f aca="false">IF(AQ201="0",BJ201,0)</f>
        <v>0</v>
      </c>
      <c r="AI201" s="75"/>
      <c r="AJ201" s="93" t="n">
        <f aca="false">IF(AN201=0,H201,0)</f>
        <v>0</v>
      </c>
      <c r="AK201" s="93" t="n">
        <f aca="false">IF(AN201=12,H201,0)</f>
        <v>0</v>
      </c>
      <c r="AL201" s="93" t="n">
        <f aca="false">IF(AN201=21,H201,0)</f>
        <v>0</v>
      </c>
      <c r="AN201" s="93" t="n">
        <v>12</v>
      </c>
      <c r="AO201" s="93" t="n">
        <f aca="false">G201*0</f>
        <v>0</v>
      </c>
      <c r="AP201" s="93" t="n">
        <f aca="false">G201*(1-0)</f>
        <v>0</v>
      </c>
      <c r="AQ201" s="95" t="s">
        <v>138</v>
      </c>
      <c r="AV201" s="93" t="n">
        <f aca="false">AW201+AX201</f>
        <v>0</v>
      </c>
      <c r="AW201" s="93" t="n">
        <f aca="false">F201*AO201</f>
        <v>0</v>
      </c>
      <c r="AX201" s="93" t="n">
        <f aca="false">F201*AP201</f>
        <v>0</v>
      </c>
      <c r="AY201" s="95" t="s">
        <v>544</v>
      </c>
      <c r="AZ201" s="95" t="s">
        <v>545</v>
      </c>
      <c r="BA201" s="75" t="s">
        <v>116</v>
      </c>
      <c r="BC201" s="93" t="n">
        <f aca="false">AW201+AX201</f>
        <v>0</v>
      </c>
      <c r="BD201" s="93" t="n">
        <f aca="false">G201/(100-BE201)*100</f>
        <v>0</v>
      </c>
      <c r="BE201" s="93" t="n">
        <v>0</v>
      </c>
      <c r="BF201" s="93" t="n">
        <f aca="false">201</f>
        <v>201</v>
      </c>
      <c r="BH201" s="93" t="n">
        <f aca="false">F201*AO201</f>
        <v>0</v>
      </c>
      <c r="BI201" s="93" t="n">
        <f aca="false">F201*AP201</f>
        <v>0</v>
      </c>
      <c r="BJ201" s="93" t="n">
        <f aca="false">F201*G201</f>
        <v>0</v>
      </c>
      <c r="BK201" s="93"/>
      <c r="BL201" s="93" t="n">
        <v>771</v>
      </c>
      <c r="BW201" s="93" t="n">
        <v>12</v>
      </c>
      <c r="BX201" s="9" t="s">
        <v>568</v>
      </c>
    </row>
    <row r="202" customFormat="false" ht="15" hidden="false" customHeight="true" outlineLevel="0" collapsed="false">
      <c r="A202" s="88"/>
      <c r="B202" s="89" t="s">
        <v>569</v>
      </c>
      <c r="C202" s="90" t="s">
        <v>570</v>
      </c>
      <c r="D202" s="90"/>
      <c r="E202" s="91" t="s">
        <v>78</v>
      </c>
      <c r="F202" s="91" t="s">
        <v>78</v>
      </c>
      <c r="G202" s="66" t="s">
        <v>78</v>
      </c>
      <c r="H202" s="63" t="n">
        <f aca="false">SUM(H203:H218)</f>
        <v>0</v>
      </c>
      <c r="J202" s="74"/>
      <c r="AI202" s="75"/>
      <c r="AS202" s="63" t="n">
        <f aca="false">SUM(AJ203:AJ218)</f>
        <v>0</v>
      </c>
      <c r="AT202" s="63" t="n">
        <f aca="false">SUM(AK203:AK218)</f>
        <v>0</v>
      </c>
      <c r="AU202" s="63" t="n">
        <f aca="false">SUM(AL203:AL218)</f>
        <v>0</v>
      </c>
    </row>
    <row r="203" customFormat="false" ht="15" hidden="false" customHeight="true" outlineLevel="0" collapsed="false">
      <c r="A203" s="92" t="s">
        <v>571</v>
      </c>
      <c r="B203" s="11" t="s">
        <v>572</v>
      </c>
      <c r="C203" s="9" t="s">
        <v>573</v>
      </c>
      <c r="D203" s="9"/>
      <c r="E203" s="11" t="s">
        <v>135</v>
      </c>
      <c r="F203" s="93" t="n">
        <v>20.32</v>
      </c>
      <c r="G203" s="94" t="n">
        <v>0</v>
      </c>
      <c r="H203" s="93" t="n">
        <f aca="false">F203*G203</f>
        <v>0</v>
      </c>
      <c r="J203" s="74"/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5"/>
      <c r="AJ203" s="93" t="n">
        <f aca="false">IF(AN203=0,H203,0)</f>
        <v>0</v>
      </c>
      <c r="AK203" s="93" t="n">
        <f aca="false">IF(AN203=12,H203,0)</f>
        <v>0</v>
      </c>
      <c r="AL203" s="93" t="n">
        <f aca="false">IF(AN203=21,H203,0)</f>
        <v>0</v>
      </c>
      <c r="AN203" s="93" t="n">
        <v>12</v>
      </c>
      <c r="AO203" s="93" t="n">
        <f aca="false">G203*0</f>
        <v>0</v>
      </c>
      <c r="AP203" s="93" t="n">
        <f aca="false">G203*(1-0)</f>
        <v>0</v>
      </c>
      <c r="AQ203" s="95" t="s">
        <v>150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574</v>
      </c>
      <c r="AZ203" s="95" t="s">
        <v>545</v>
      </c>
      <c r="BA203" s="75" t="s">
        <v>116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203</f>
        <v>203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  <c r="BK203" s="93"/>
      <c r="BL203" s="93" t="n">
        <v>776</v>
      </c>
      <c r="BW203" s="93" t="n">
        <v>12</v>
      </c>
      <c r="BX203" s="9" t="s">
        <v>573</v>
      </c>
    </row>
    <row r="204" customFormat="false" ht="15" hidden="false" customHeight="false" outlineLevel="0" collapsed="false">
      <c r="A204" s="96"/>
      <c r="C204" s="97" t="s">
        <v>575</v>
      </c>
      <c r="D204" s="98" t="s">
        <v>197</v>
      </c>
      <c r="F204" s="99" t="n">
        <v>15.02</v>
      </c>
      <c r="J204" s="74"/>
    </row>
    <row r="205" customFormat="false" ht="15" hidden="false" customHeight="false" outlineLevel="0" collapsed="false">
      <c r="A205" s="96"/>
      <c r="C205" s="97" t="s">
        <v>576</v>
      </c>
      <c r="D205" s="98" t="s">
        <v>577</v>
      </c>
      <c r="F205" s="99" t="n">
        <v>5.3</v>
      </c>
      <c r="J205" s="74"/>
    </row>
    <row r="206" customFormat="false" ht="15" hidden="false" customHeight="true" outlineLevel="0" collapsed="false">
      <c r="A206" s="92" t="s">
        <v>578</v>
      </c>
      <c r="B206" s="11" t="s">
        <v>579</v>
      </c>
      <c r="C206" s="9" t="s">
        <v>580</v>
      </c>
      <c r="D206" s="9"/>
      <c r="E206" s="11" t="s">
        <v>113</v>
      </c>
      <c r="F206" s="93" t="n">
        <v>17.32</v>
      </c>
      <c r="G206" s="94" t="n">
        <v>0</v>
      </c>
      <c r="H206" s="93" t="n">
        <f aca="false">F206*G206</f>
        <v>0</v>
      </c>
      <c r="J206" s="74"/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5"/>
      <c r="AJ206" s="93" t="n">
        <f aca="false">IF(AN206=0,H206,0)</f>
        <v>0</v>
      </c>
      <c r="AK206" s="93" t="n">
        <f aca="false">IF(AN206=12,H206,0)</f>
        <v>0</v>
      </c>
      <c r="AL206" s="93" t="n">
        <f aca="false">IF(AN206=21,H206,0)</f>
        <v>0</v>
      </c>
      <c r="AN206" s="93" t="n">
        <v>12</v>
      </c>
      <c r="AO206" s="93" t="n">
        <f aca="false">G206*0</f>
        <v>0</v>
      </c>
      <c r="AP206" s="93" t="n">
        <f aca="false">G206*(1-0)</f>
        <v>0</v>
      </c>
      <c r="AQ206" s="95" t="s">
        <v>150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574</v>
      </c>
      <c r="AZ206" s="95" t="s">
        <v>545</v>
      </c>
      <c r="BA206" s="75" t="s">
        <v>116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 t="n">
        <v>776</v>
      </c>
      <c r="BW206" s="93" t="n">
        <v>12</v>
      </c>
      <c r="BX206" s="9" t="s">
        <v>580</v>
      </c>
    </row>
    <row r="207" customFormat="false" ht="15" hidden="false" customHeight="false" outlineLevel="0" collapsed="false">
      <c r="A207" s="96"/>
      <c r="C207" s="97" t="s">
        <v>581</v>
      </c>
      <c r="D207" s="98" t="s">
        <v>582</v>
      </c>
      <c r="F207" s="99" t="n">
        <v>14.2</v>
      </c>
      <c r="J207" s="74"/>
    </row>
    <row r="208" customFormat="false" ht="15" hidden="false" customHeight="false" outlineLevel="0" collapsed="false">
      <c r="A208" s="96"/>
      <c r="C208" s="97" t="s">
        <v>583</v>
      </c>
      <c r="D208" s="98" t="s">
        <v>577</v>
      </c>
      <c r="F208" s="99" t="n">
        <v>3.12</v>
      </c>
      <c r="J208" s="74"/>
    </row>
    <row r="209" customFormat="false" ht="15" hidden="false" customHeight="true" outlineLevel="0" collapsed="false">
      <c r="A209" s="92" t="s">
        <v>584</v>
      </c>
      <c r="B209" s="11" t="s">
        <v>585</v>
      </c>
      <c r="C209" s="9" t="s">
        <v>586</v>
      </c>
      <c r="D209" s="9"/>
      <c r="E209" s="11" t="s">
        <v>135</v>
      </c>
      <c r="F209" s="93" t="n">
        <v>18.34</v>
      </c>
      <c r="G209" s="94" t="n">
        <v>0</v>
      </c>
      <c r="H209" s="93" t="n">
        <f aca="false">F209*G209</f>
        <v>0</v>
      </c>
      <c r="J209" s="74"/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5"/>
      <c r="AJ209" s="93" t="n">
        <f aca="false">IF(AN209=0,H209,0)</f>
        <v>0</v>
      </c>
      <c r="AK209" s="93" t="n">
        <f aca="false">IF(AN209=12,H209,0)</f>
        <v>0</v>
      </c>
      <c r="AL209" s="93" t="n">
        <f aca="false">IF(AN209=21,H209,0)</f>
        <v>0</v>
      </c>
      <c r="AN209" s="93" t="n">
        <v>12</v>
      </c>
      <c r="AO209" s="93" t="n">
        <f aca="false">G209*0.357142857</f>
        <v>0</v>
      </c>
      <c r="AP209" s="93" t="n">
        <f aca="false">G209*(1-0.357142857)</f>
        <v>0</v>
      </c>
      <c r="AQ209" s="95" t="s">
        <v>150</v>
      </c>
      <c r="AV209" s="93" t="n">
        <f aca="false">AW209+AX209</f>
        <v>0</v>
      </c>
      <c r="AW209" s="93" t="n">
        <f aca="false">F209*AO209</f>
        <v>0</v>
      </c>
      <c r="AX209" s="93" t="n">
        <f aca="false">F209*AP209</f>
        <v>0</v>
      </c>
      <c r="AY209" s="95" t="s">
        <v>574</v>
      </c>
      <c r="AZ209" s="95" t="s">
        <v>545</v>
      </c>
      <c r="BA209" s="75" t="s">
        <v>116</v>
      </c>
      <c r="BC209" s="93" t="n">
        <f aca="false">AW209+AX209</f>
        <v>0</v>
      </c>
      <c r="BD209" s="93" t="n">
        <f aca="false">G209/(100-BE209)*100</f>
        <v>0</v>
      </c>
      <c r="BE209" s="93" t="n">
        <v>0</v>
      </c>
      <c r="BF209" s="93" t="n">
        <f aca="false">209</f>
        <v>209</v>
      </c>
      <c r="BH209" s="93" t="n">
        <f aca="false">F209*AO209</f>
        <v>0</v>
      </c>
      <c r="BI209" s="93" t="n">
        <f aca="false">F209*AP209</f>
        <v>0</v>
      </c>
      <c r="BJ209" s="93" t="n">
        <f aca="false">F209*G209</f>
        <v>0</v>
      </c>
      <c r="BK209" s="93"/>
      <c r="BL209" s="93" t="n">
        <v>776</v>
      </c>
      <c r="BW209" s="93" t="n">
        <v>12</v>
      </c>
      <c r="BX209" s="9" t="s">
        <v>586</v>
      </c>
    </row>
    <row r="210" customFormat="false" ht="13.5" hidden="false" customHeight="true" outlineLevel="0" collapsed="false">
      <c r="A210" s="96"/>
      <c r="B210" s="100" t="s">
        <v>130</v>
      </c>
      <c r="C210" s="101" t="s">
        <v>587</v>
      </c>
      <c r="D210" s="101"/>
      <c r="E210" s="101"/>
      <c r="F210" s="101"/>
      <c r="G210" s="101"/>
      <c r="H210" s="101"/>
      <c r="I210" s="101"/>
      <c r="J210" s="101"/>
    </row>
    <row r="211" customFormat="false" ht="15" hidden="false" customHeight="false" outlineLevel="0" collapsed="false">
      <c r="A211" s="96"/>
      <c r="C211" s="97" t="s">
        <v>588</v>
      </c>
      <c r="D211" s="98" t="s">
        <v>577</v>
      </c>
      <c r="F211" s="99" t="n">
        <v>3.62</v>
      </c>
      <c r="J211" s="74"/>
    </row>
    <row r="212" customFormat="false" ht="15" hidden="false" customHeight="false" outlineLevel="0" collapsed="false">
      <c r="A212" s="96"/>
      <c r="C212" s="97" t="s">
        <v>589</v>
      </c>
      <c r="D212" s="98" t="s">
        <v>168</v>
      </c>
      <c r="F212" s="99" t="n">
        <v>14.72</v>
      </c>
      <c r="J212" s="74"/>
    </row>
    <row r="213" customFormat="false" ht="15" hidden="false" customHeight="true" outlineLevel="0" collapsed="false">
      <c r="A213" s="92" t="s">
        <v>590</v>
      </c>
      <c r="B213" s="11" t="s">
        <v>591</v>
      </c>
      <c r="C213" s="9" t="s">
        <v>592</v>
      </c>
      <c r="D213" s="9"/>
      <c r="E213" s="11" t="s">
        <v>113</v>
      </c>
      <c r="F213" s="93" t="n">
        <v>17.08</v>
      </c>
      <c r="G213" s="94" t="n">
        <v>0</v>
      </c>
      <c r="H213" s="93" t="n">
        <f aca="false">F213*G213</f>
        <v>0</v>
      </c>
      <c r="J213" s="74"/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75"/>
      <c r="AJ213" s="93" t="n">
        <f aca="false">IF(AN213=0,H213,0)</f>
        <v>0</v>
      </c>
      <c r="AK213" s="93" t="n">
        <f aca="false">IF(AN213=12,H213,0)</f>
        <v>0</v>
      </c>
      <c r="AL213" s="93" t="n">
        <f aca="false">IF(AN213=21,H213,0)</f>
        <v>0</v>
      </c>
      <c r="AN213" s="93" t="n">
        <v>12</v>
      </c>
      <c r="AO213" s="93" t="n">
        <f aca="false">G213*0.207381317</f>
        <v>0</v>
      </c>
      <c r="AP213" s="93" t="n">
        <f aca="false">G213*(1-0.207381317)</f>
        <v>0</v>
      </c>
      <c r="AQ213" s="95" t="s">
        <v>150</v>
      </c>
      <c r="AV213" s="93" t="n">
        <f aca="false">AW213+AX213</f>
        <v>0</v>
      </c>
      <c r="AW213" s="93" t="n">
        <f aca="false">F213*AO213</f>
        <v>0</v>
      </c>
      <c r="AX213" s="93" t="n">
        <f aca="false">F213*AP213</f>
        <v>0</v>
      </c>
      <c r="AY213" s="95" t="s">
        <v>574</v>
      </c>
      <c r="AZ213" s="95" t="s">
        <v>545</v>
      </c>
      <c r="BA213" s="75" t="s">
        <v>116</v>
      </c>
      <c r="BC213" s="93" t="n">
        <f aca="false">AW213+AX213</f>
        <v>0</v>
      </c>
      <c r="BD213" s="93" t="n">
        <f aca="false">G213/(100-BE213)*100</f>
        <v>0</v>
      </c>
      <c r="BE213" s="93" t="n">
        <v>0</v>
      </c>
      <c r="BF213" s="93" t="n">
        <f aca="false">213</f>
        <v>213</v>
      </c>
      <c r="BH213" s="93" t="n">
        <f aca="false">F213*AO213</f>
        <v>0</v>
      </c>
      <c r="BI213" s="93" t="n">
        <f aca="false">F213*AP213</f>
        <v>0</v>
      </c>
      <c r="BJ213" s="93" t="n">
        <f aca="false">F213*G213</f>
        <v>0</v>
      </c>
      <c r="BK213" s="93"/>
      <c r="BL213" s="93" t="n">
        <v>776</v>
      </c>
      <c r="BW213" s="93" t="n">
        <v>12</v>
      </c>
      <c r="BX213" s="9" t="s">
        <v>592</v>
      </c>
    </row>
    <row r="214" customFormat="false" ht="15" hidden="false" customHeight="false" outlineLevel="0" collapsed="false">
      <c r="A214" s="96"/>
      <c r="C214" s="97" t="s">
        <v>593</v>
      </c>
      <c r="D214" s="98"/>
      <c r="F214" s="99" t="n">
        <v>17.08</v>
      </c>
      <c r="J214" s="74"/>
    </row>
    <row r="215" customFormat="false" ht="15" hidden="false" customHeight="true" outlineLevel="0" collapsed="false">
      <c r="A215" s="92" t="s">
        <v>594</v>
      </c>
      <c r="B215" s="11" t="s">
        <v>595</v>
      </c>
      <c r="C215" s="9" t="s">
        <v>596</v>
      </c>
      <c r="D215" s="9"/>
      <c r="E215" s="11" t="s">
        <v>113</v>
      </c>
      <c r="F215" s="93" t="n">
        <v>18.788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1</f>
        <v>0</v>
      </c>
      <c r="AP215" s="93" t="n">
        <f aca="false">G215*(1-1)</f>
        <v>0</v>
      </c>
      <c r="AQ215" s="95" t="s">
        <v>150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74</v>
      </c>
      <c r="AZ215" s="95" t="s">
        <v>545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76</v>
      </c>
      <c r="BW215" s="93" t="n">
        <v>12</v>
      </c>
      <c r="BX215" s="9" t="s">
        <v>596</v>
      </c>
    </row>
    <row r="216" customFormat="false" ht="15" hidden="false" customHeight="false" outlineLevel="0" collapsed="false">
      <c r="A216" s="96"/>
      <c r="C216" s="97" t="s">
        <v>597</v>
      </c>
      <c r="D216" s="98"/>
      <c r="F216" s="99" t="n">
        <v>18.788</v>
      </c>
      <c r="J216" s="74"/>
    </row>
    <row r="217" customFormat="false" ht="15" hidden="false" customHeight="true" outlineLevel="0" collapsed="false">
      <c r="A217" s="92" t="s">
        <v>598</v>
      </c>
      <c r="B217" s="11" t="s">
        <v>599</v>
      </c>
      <c r="C217" s="9" t="s">
        <v>600</v>
      </c>
      <c r="D217" s="9"/>
      <c r="E217" s="11" t="s">
        <v>601</v>
      </c>
      <c r="F217" s="93" t="n">
        <v>1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</f>
        <v>0</v>
      </c>
      <c r="AP217" s="93" t="n">
        <f aca="false">G217*(1-0)</f>
        <v>0</v>
      </c>
      <c r="AQ217" s="95" t="s">
        <v>150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74</v>
      </c>
      <c r="AZ217" s="95" t="s">
        <v>545</v>
      </c>
      <c r="BA217" s="75" t="s">
        <v>116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76</v>
      </c>
      <c r="BW217" s="93" t="n">
        <v>12</v>
      </c>
      <c r="BX217" s="9" t="s">
        <v>600</v>
      </c>
    </row>
    <row r="218" customFormat="false" ht="15" hidden="false" customHeight="true" outlineLevel="0" collapsed="false">
      <c r="A218" s="92" t="s">
        <v>602</v>
      </c>
      <c r="B218" s="11" t="s">
        <v>603</v>
      </c>
      <c r="C218" s="9" t="s">
        <v>604</v>
      </c>
      <c r="D218" s="9"/>
      <c r="E218" s="11" t="s">
        <v>287</v>
      </c>
      <c r="F218" s="93" t="n">
        <v>0.105</v>
      </c>
      <c r="G218" s="94" t="n">
        <v>0</v>
      </c>
      <c r="H218" s="93" t="n">
        <f aca="false">F218*G218</f>
        <v>0</v>
      </c>
      <c r="J218" s="74"/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75"/>
      <c r="AJ218" s="93" t="n">
        <f aca="false">IF(AN218=0,H218,0)</f>
        <v>0</v>
      </c>
      <c r="AK218" s="93" t="n">
        <f aca="false">IF(AN218=12,H218,0)</f>
        <v>0</v>
      </c>
      <c r="AL218" s="93" t="n">
        <f aca="false">IF(AN218=21,H218,0)</f>
        <v>0</v>
      </c>
      <c r="AN218" s="93" t="n">
        <v>12</v>
      </c>
      <c r="AO218" s="93" t="n">
        <f aca="false">G218*0</f>
        <v>0</v>
      </c>
      <c r="AP218" s="93" t="n">
        <f aca="false">G218*(1-0)</f>
        <v>0</v>
      </c>
      <c r="AQ218" s="95" t="s">
        <v>138</v>
      </c>
      <c r="AV218" s="93" t="n">
        <f aca="false">AW218+AX218</f>
        <v>0</v>
      </c>
      <c r="AW218" s="93" t="n">
        <f aca="false">F218*AO218</f>
        <v>0</v>
      </c>
      <c r="AX218" s="93" t="n">
        <f aca="false">F218*AP218</f>
        <v>0</v>
      </c>
      <c r="AY218" s="95" t="s">
        <v>574</v>
      </c>
      <c r="AZ218" s="95" t="s">
        <v>545</v>
      </c>
      <c r="BA218" s="75" t="s">
        <v>116</v>
      </c>
      <c r="BC218" s="93" t="n">
        <f aca="false">AW218+AX218</f>
        <v>0</v>
      </c>
      <c r="BD218" s="93" t="n">
        <f aca="false">G218/(100-BE218)*100</f>
        <v>0</v>
      </c>
      <c r="BE218" s="93" t="n">
        <v>0</v>
      </c>
      <c r="BF218" s="93" t="n">
        <f aca="false">218</f>
        <v>218</v>
      </c>
      <c r="BH218" s="93" t="n">
        <f aca="false">F218*AO218</f>
        <v>0</v>
      </c>
      <c r="BI218" s="93" t="n">
        <f aca="false">F218*AP218</f>
        <v>0</v>
      </c>
      <c r="BJ218" s="93" t="n">
        <f aca="false">F218*G218</f>
        <v>0</v>
      </c>
      <c r="BK218" s="93"/>
      <c r="BL218" s="93" t="n">
        <v>776</v>
      </c>
      <c r="BW218" s="93" t="n">
        <v>12</v>
      </c>
      <c r="BX218" s="9" t="s">
        <v>604</v>
      </c>
    </row>
    <row r="219" customFormat="false" ht="15" hidden="false" customHeight="true" outlineLevel="0" collapsed="false">
      <c r="A219" s="88"/>
      <c r="B219" s="89" t="s">
        <v>605</v>
      </c>
      <c r="C219" s="90" t="s">
        <v>606</v>
      </c>
      <c r="D219" s="90"/>
      <c r="E219" s="91" t="s">
        <v>78</v>
      </c>
      <c r="F219" s="91" t="s">
        <v>78</v>
      </c>
      <c r="G219" s="66" t="s">
        <v>78</v>
      </c>
      <c r="H219" s="63" t="n">
        <f aca="false">SUM(H220:H232)</f>
        <v>0</v>
      </c>
      <c r="J219" s="74"/>
      <c r="AI219" s="75"/>
      <c r="AS219" s="63" t="n">
        <f aca="false">SUM(AJ220:AJ232)</f>
        <v>0</v>
      </c>
      <c r="AT219" s="63" t="n">
        <f aca="false">SUM(AK220:AK232)</f>
        <v>0</v>
      </c>
      <c r="AU219" s="63" t="n">
        <f aca="false">SUM(AL220:AL232)</f>
        <v>0</v>
      </c>
    </row>
    <row r="220" customFormat="false" ht="15" hidden="false" customHeight="true" outlineLevel="0" collapsed="false">
      <c r="A220" s="92" t="s">
        <v>607</v>
      </c>
      <c r="B220" s="11" t="s">
        <v>608</v>
      </c>
      <c r="C220" s="9" t="s">
        <v>609</v>
      </c>
      <c r="D220" s="9"/>
      <c r="E220" s="11" t="s">
        <v>113</v>
      </c>
      <c r="F220" s="93" t="n">
        <v>17.28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.182075209</f>
        <v>0</v>
      </c>
      <c r="AP220" s="93" t="n">
        <f aca="false">G220*(1-0.182075209)</f>
        <v>0</v>
      </c>
      <c r="AQ220" s="95" t="s">
        <v>150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610</v>
      </c>
      <c r="AZ220" s="95" t="s">
        <v>611</v>
      </c>
      <c r="BA220" s="75" t="s">
        <v>116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81</v>
      </c>
      <c r="BW220" s="93" t="n">
        <v>12</v>
      </c>
      <c r="BX220" s="9" t="s">
        <v>609</v>
      </c>
    </row>
    <row r="221" customFormat="false" ht="15" hidden="false" customHeight="false" outlineLevel="0" collapsed="false">
      <c r="A221" s="96"/>
      <c r="C221" s="97" t="s">
        <v>612</v>
      </c>
      <c r="D221" s="98" t="s">
        <v>166</v>
      </c>
      <c r="F221" s="99" t="n">
        <v>14.56</v>
      </c>
      <c r="J221" s="74"/>
    </row>
    <row r="222" customFormat="false" ht="15" hidden="false" customHeight="false" outlineLevel="0" collapsed="false">
      <c r="A222" s="96"/>
      <c r="C222" s="97" t="s">
        <v>613</v>
      </c>
      <c r="D222" s="98" t="s">
        <v>565</v>
      </c>
      <c r="F222" s="99" t="n">
        <v>2.04</v>
      </c>
      <c r="J222" s="74"/>
    </row>
    <row r="223" customFormat="false" ht="15" hidden="false" customHeight="false" outlineLevel="0" collapsed="false">
      <c r="A223" s="96"/>
      <c r="C223" s="97" t="s">
        <v>614</v>
      </c>
      <c r="D223" s="98"/>
      <c r="F223" s="99" t="n">
        <v>0.68</v>
      </c>
      <c r="J223" s="74"/>
    </row>
    <row r="224" customFormat="false" ht="15" hidden="false" customHeight="true" outlineLevel="0" collapsed="false">
      <c r="A224" s="92" t="s">
        <v>615</v>
      </c>
      <c r="B224" s="11" t="s">
        <v>616</v>
      </c>
      <c r="C224" s="9" t="s">
        <v>617</v>
      </c>
      <c r="D224" s="9"/>
      <c r="E224" s="11" t="s">
        <v>113</v>
      </c>
      <c r="F224" s="93" t="n">
        <v>2.72</v>
      </c>
      <c r="G224" s="94" t="n">
        <v>0</v>
      </c>
      <c r="H224" s="93" t="n">
        <f aca="false">F224*G224</f>
        <v>0</v>
      </c>
      <c r="J224" s="74"/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5"/>
      <c r="AJ224" s="93" t="n">
        <f aca="false">IF(AN224=0,H224,0)</f>
        <v>0</v>
      </c>
      <c r="AK224" s="93" t="n">
        <f aca="false">IF(AN224=12,H224,0)</f>
        <v>0</v>
      </c>
      <c r="AL224" s="93" t="n">
        <f aca="false">IF(AN224=21,H224,0)</f>
        <v>0</v>
      </c>
      <c r="AN224" s="93" t="n">
        <v>12</v>
      </c>
      <c r="AO224" s="93" t="n">
        <f aca="false">G224*0</f>
        <v>0</v>
      </c>
      <c r="AP224" s="93" t="n">
        <f aca="false">G224*(1-0)</f>
        <v>0</v>
      </c>
      <c r="AQ224" s="95" t="s">
        <v>150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610</v>
      </c>
      <c r="AZ224" s="95" t="s">
        <v>611</v>
      </c>
      <c r="BA224" s="75" t="s">
        <v>116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224</f>
        <v>224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  <c r="BK224" s="93"/>
      <c r="BL224" s="93" t="n">
        <v>781</v>
      </c>
      <c r="BW224" s="93" t="n">
        <v>12</v>
      </c>
      <c r="BX224" s="9" t="s">
        <v>617</v>
      </c>
    </row>
    <row r="225" customFormat="false" ht="15" hidden="false" customHeight="true" outlineLevel="0" collapsed="false">
      <c r="A225" s="92" t="s">
        <v>618</v>
      </c>
      <c r="B225" s="11" t="s">
        <v>619</v>
      </c>
      <c r="C225" s="9" t="s">
        <v>620</v>
      </c>
      <c r="D225" s="9"/>
      <c r="E225" s="11" t="s">
        <v>135</v>
      </c>
      <c r="F225" s="93" t="n">
        <v>10.5</v>
      </c>
      <c r="G225" s="94" t="n">
        <v>0</v>
      </c>
      <c r="H225" s="93" t="n">
        <f aca="false">F225*G225</f>
        <v>0</v>
      </c>
      <c r="J225" s="74"/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5"/>
      <c r="AJ225" s="93" t="n">
        <f aca="false">IF(AN225=0,H225,0)</f>
        <v>0</v>
      </c>
      <c r="AK225" s="93" t="n">
        <f aca="false">IF(AN225=12,H225,0)</f>
        <v>0</v>
      </c>
      <c r="AL225" s="93" t="n">
        <f aca="false">IF(AN225=21,H225,0)</f>
        <v>0</v>
      </c>
      <c r="AN225" s="93" t="n">
        <v>12</v>
      </c>
      <c r="AO225" s="93" t="n">
        <f aca="false">G225*0.05314554</f>
        <v>0</v>
      </c>
      <c r="AP225" s="93" t="n">
        <f aca="false">G225*(1-0.05314554)</f>
        <v>0</v>
      </c>
      <c r="AQ225" s="95" t="s">
        <v>150</v>
      </c>
      <c r="AV225" s="93" t="n">
        <f aca="false">AW225+AX225</f>
        <v>0</v>
      </c>
      <c r="AW225" s="93" t="n">
        <f aca="false">F225*AO225</f>
        <v>0</v>
      </c>
      <c r="AX225" s="93" t="n">
        <f aca="false">F225*AP225</f>
        <v>0</v>
      </c>
      <c r="AY225" s="95" t="s">
        <v>610</v>
      </c>
      <c r="AZ225" s="95" t="s">
        <v>611</v>
      </c>
      <c r="BA225" s="75" t="s">
        <v>116</v>
      </c>
      <c r="BC225" s="93" t="n">
        <f aca="false">AW225+AX225</f>
        <v>0</v>
      </c>
      <c r="BD225" s="93" t="n">
        <f aca="false">G225/(100-BE225)*100</f>
        <v>0</v>
      </c>
      <c r="BE225" s="93" t="n">
        <v>0</v>
      </c>
      <c r="BF225" s="93" t="n">
        <f aca="false">225</f>
        <v>225</v>
      </c>
      <c r="BH225" s="93" t="n">
        <f aca="false">F225*AO225</f>
        <v>0</v>
      </c>
      <c r="BI225" s="93" t="n">
        <f aca="false">F225*AP225</f>
        <v>0</v>
      </c>
      <c r="BJ225" s="93" t="n">
        <f aca="false">F225*G225</f>
        <v>0</v>
      </c>
      <c r="BK225" s="93"/>
      <c r="BL225" s="93" t="n">
        <v>781</v>
      </c>
      <c r="BW225" s="93" t="n">
        <v>12</v>
      </c>
      <c r="BX225" s="9" t="s">
        <v>620</v>
      </c>
    </row>
    <row r="226" customFormat="false" ht="15" hidden="false" customHeight="false" outlineLevel="0" collapsed="false">
      <c r="A226" s="96"/>
      <c r="C226" s="97" t="s">
        <v>621</v>
      </c>
      <c r="D226" s="98"/>
      <c r="F226" s="99" t="n">
        <v>10.5</v>
      </c>
      <c r="J226" s="74"/>
    </row>
    <row r="227" customFormat="false" ht="15" hidden="false" customHeight="true" outlineLevel="0" collapsed="false">
      <c r="A227" s="92" t="s">
        <v>622</v>
      </c>
      <c r="B227" s="11" t="s">
        <v>623</v>
      </c>
      <c r="C227" s="9" t="s">
        <v>624</v>
      </c>
      <c r="D227" s="9"/>
      <c r="E227" s="11" t="s">
        <v>129</v>
      </c>
      <c r="F227" s="93" t="n">
        <v>7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.062462908</f>
        <v>0</v>
      </c>
      <c r="AP227" s="93" t="n">
        <f aca="false">G227*(1-0.062462908)</f>
        <v>0</v>
      </c>
      <c r="AQ227" s="95" t="s">
        <v>150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10</v>
      </c>
      <c r="AZ227" s="95" t="s">
        <v>611</v>
      </c>
      <c r="BA227" s="75" t="s">
        <v>116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81</v>
      </c>
      <c r="BW227" s="93" t="n">
        <v>12</v>
      </c>
      <c r="BX227" s="9" t="s">
        <v>624</v>
      </c>
    </row>
    <row r="228" customFormat="false" ht="15" hidden="false" customHeight="true" outlineLevel="0" collapsed="false">
      <c r="A228" s="92" t="s">
        <v>625</v>
      </c>
      <c r="B228" s="11" t="s">
        <v>626</v>
      </c>
      <c r="C228" s="9" t="s">
        <v>627</v>
      </c>
      <c r="D228" s="9"/>
      <c r="E228" s="11" t="s">
        <v>113</v>
      </c>
      <c r="F228" s="93" t="n">
        <v>18.906</v>
      </c>
      <c r="G228" s="94" t="n">
        <v>0</v>
      </c>
      <c r="H228" s="93" t="n">
        <f aca="false">F228*G228</f>
        <v>0</v>
      </c>
      <c r="J228" s="74"/>
      <c r="Z228" s="93" t="n">
        <f aca="false">IF(AQ228="5",BJ228,0)</f>
        <v>0</v>
      </c>
      <c r="AB228" s="93" t="n">
        <f aca="false">IF(AQ228="1",BH228,0)</f>
        <v>0</v>
      </c>
      <c r="AC228" s="93" t="n">
        <f aca="false">IF(AQ228="1",BI228,0)</f>
        <v>0</v>
      </c>
      <c r="AD228" s="93" t="n">
        <f aca="false">IF(AQ228="7",BH228,0)</f>
        <v>0</v>
      </c>
      <c r="AE228" s="93" t="n">
        <f aca="false">IF(AQ228="7",BI228,0)</f>
        <v>0</v>
      </c>
      <c r="AF228" s="93" t="n">
        <f aca="false">IF(AQ228="2",BH228,0)</f>
        <v>0</v>
      </c>
      <c r="AG228" s="93" t="n">
        <f aca="false">IF(AQ228="2",BI228,0)</f>
        <v>0</v>
      </c>
      <c r="AH228" s="93" t="n">
        <f aca="false">IF(AQ228="0",BJ228,0)</f>
        <v>0</v>
      </c>
      <c r="AI228" s="75"/>
      <c r="AJ228" s="93" t="n">
        <f aca="false">IF(AN228=0,H228,0)</f>
        <v>0</v>
      </c>
      <c r="AK228" s="93" t="n">
        <f aca="false">IF(AN228=12,H228,0)</f>
        <v>0</v>
      </c>
      <c r="AL228" s="93" t="n">
        <f aca="false">IF(AN228=21,H228,0)</f>
        <v>0</v>
      </c>
      <c r="AN228" s="93" t="n">
        <v>12</v>
      </c>
      <c r="AO228" s="93" t="n">
        <f aca="false">G228*1</f>
        <v>0</v>
      </c>
      <c r="AP228" s="93" t="n">
        <f aca="false">G228*(1-1)</f>
        <v>0</v>
      </c>
      <c r="AQ228" s="95" t="s">
        <v>150</v>
      </c>
      <c r="AV228" s="93" t="n">
        <f aca="false">AW228+AX228</f>
        <v>0</v>
      </c>
      <c r="AW228" s="93" t="n">
        <f aca="false">F228*AO228</f>
        <v>0</v>
      </c>
      <c r="AX228" s="93" t="n">
        <f aca="false">F228*AP228</f>
        <v>0</v>
      </c>
      <c r="AY228" s="95" t="s">
        <v>610</v>
      </c>
      <c r="AZ228" s="95" t="s">
        <v>611</v>
      </c>
      <c r="BA228" s="75" t="s">
        <v>116</v>
      </c>
      <c r="BC228" s="93" t="n">
        <f aca="false">AW228+AX228</f>
        <v>0</v>
      </c>
      <c r="BD228" s="93" t="n">
        <f aca="false">G228/(100-BE228)*100</f>
        <v>0</v>
      </c>
      <c r="BE228" s="93" t="n">
        <v>0</v>
      </c>
      <c r="BF228" s="93" t="n">
        <f aca="false">228</f>
        <v>228</v>
      </c>
      <c r="BH228" s="93" t="n">
        <f aca="false">F228*AO228</f>
        <v>0</v>
      </c>
      <c r="BI228" s="93" t="n">
        <f aca="false">F228*AP228</f>
        <v>0</v>
      </c>
      <c r="BJ228" s="93" t="n">
        <f aca="false">F228*G228</f>
        <v>0</v>
      </c>
      <c r="BK228" s="93"/>
      <c r="BL228" s="93" t="n">
        <v>781</v>
      </c>
      <c r="BW228" s="93" t="n">
        <v>12</v>
      </c>
      <c r="BX228" s="9" t="s">
        <v>627</v>
      </c>
    </row>
    <row r="229" customFormat="false" ht="15" hidden="false" customHeight="false" outlineLevel="0" collapsed="false">
      <c r="A229" s="96"/>
      <c r="C229" s="97" t="s">
        <v>628</v>
      </c>
      <c r="D229" s="98"/>
      <c r="F229" s="99" t="n">
        <v>18.906</v>
      </c>
      <c r="J229" s="74"/>
    </row>
    <row r="230" customFormat="false" ht="15" hidden="false" customHeight="true" outlineLevel="0" collapsed="false">
      <c r="A230" s="92" t="s">
        <v>629</v>
      </c>
      <c r="B230" s="11" t="s">
        <v>630</v>
      </c>
      <c r="C230" s="9" t="s">
        <v>631</v>
      </c>
      <c r="D230" s="9"/>
      <c r="E230" s="11" t="s">
        <v>135</v>
      </c>
      <c r="F230" s="93" t="n">
        <v>2.1</v>
      </c>
      <c r="G230" s="94" t="n">
        <v>0</v>
      </c>
      <c r="H230" s="93" t="n">
        <f aca="false">F230*G230</f>
        <v>0</v>
      </c>
      <c r="J230" s="74"/>
      <c r="Z230" s="93" t="n">
        <f aca="false">IF(AQ230="5",BJ230,0)</f>
        <v>0</v>
      </c>
      <c r="AB230" s="93" t="n">
        <f aca="false">IF(AQ230="1",BH230,0)</f>
        <v>0</v>
      </c>
      <c r="AC230" s="93" t="n">
        <f aca="false">IF(AQ230="1",BI230,0)</f>
        <v>0</v>
      </c>
      <c r="AD230" s="93" t="n">
        <f aca="false">IF(AQ230="7",BH230,0)</f>
        <v>0</v>
      </c>
      <c r="AE230" s="93" t="n">
        <f aca="false">IF(AQ230="7",BI230,0)</f>
        <v>0</v>
      </c>
      <c r="AF230" s="93" t="n">
        <f aca="false">IF(AQ230="2",BH230,0)</f>
        <v>0</v>
      </c>
      <c r="AG230" s="93" t="n">
        <f aca="false">IF(AQ230="2",BI230,0)</f>
        <v>0</v>
      </c>
      <c r="AH230" s="93" t="n">
        <f aca="false">IF(AQ230="0",BJ230,0)</f>
        <v>0</v>
      </c>
      <c r="AI230" s="75"/>
      <c r="AJ230" s="93" t="n">
        <f aca="false">IF(AN230=0,H230,0)</f>
        <v>0</v>
      </c>
      <c r="AK230" s="93" t="n">
        <f aca="false">IF(AN230=12,H230,0)</f>
        <v>0</v>
      </c>
      <c r="AL230" s="93" t="n">
        <f aca="false">IF(AN230=21,H230,0)</f>
        <v>0</v>
      </c>
      <c r="AN230" s="93" t="n">
        <v>12</v>
      </c>
      <c r="AO230" s="93" t="n">
        <f aca="false">G230*0.894839695</f>
        <v>0</v>
      </c>
      <c r="AP230" s="93" t="n">
        <f aca="false">G230*(1-0.894839695)</f>
        <v>0</v>
      </c>
      <c r="AQ230" s="95" t="s">
        <v>150</v>
      </c>
      <c r="AV230" s="93" t="n">
        <f aca="false">AW230+AX230</f>
        <v>0</v>
      </c>
      <c r="AW230" s="93" t="n">
        <f aca="false">F230*AO230</f>
        <v>0</v>
      </c>
      <c r="AX230" s="93" t="n">
        <f aca="false">F230*AP230</f>
        <v>0</v>
      </c>
      <c r="AY230" s="95" t="s">
        <v>610</v>
      </c>
      <c r="AZ230" s="95" t="s">
        <v>611</v>
      </c>
      <c r="BA230" s="75" t="s">
        <v>116</v>
      </c>
      <c r="BC230" s="93" t="n">
        <f aca="false">AW230+AX230</f>
        <v>0</v>
      </c>
      <c r="BD230" s="93" t="n">
        <f aca="false">G230/(100-BE230)*100</f>
        <v>0</v>
      </c>
      <c r="BE230" s="93" t="n">
        <v>0</v>
      </c>
      <c r="BF230" s="93" t="n">
        <f aca="false">230</f>
        <v>230</v>
      </c>
      <c r="BH230" s="93" t="n">
        <f aca="false">F230*AO230</f>
        <v>0</v>
      </c>
      <c r="BI230" s="93" t="n">
        <f aca="false">F230*AP230</f>
        <v>0</v>
      </c>
      <c r="BJ230" s="93" t="n">
        <f aca="false">F230*G230</f>
        <v>0</v>
      </c>
      <c r="BK230" s="93"/>
      <c r="BL230" s="93" t="n">
        <v>781</v>
      </c>
      <c r="BW230" s="93" t="n">
        <v>12</v>
      </c>
      <c r="BX230" s="9" t="s">
        <v>631</v>
      </c>
    </row>
    <row r="231" customFormat="false" ht="13.5" hidden="false" customHeight="true" outlineLevel="0" collapsed="false">
      <c r="A231" s="96"/>
      <c r="B231" s="100" t="s">
        <v>130</v>
      </c>
      <c r="C231" s="101" t="s">
        <v>632</v>
      </c>
      <c r="D231" s="101"/>
      <c r="E231" s="101"/>
      <c r="F231" s="101"/>
      <c r="G231" s="101"/>
      <c r="H231" s="101"/>
      <c r="I231" s="101"/>
      <c r="J231" s="101"/>
    </row>
    <row r="232" customFormat="false" ht="15" hidden="false" customHeight="true" outlineLevel="0" collapsed="false">
      <c r="A232" s="92" t="s">
        <v>633</v>
      </c>
      <c r="B232" s="11" t="s">
        <v>634</v>
      </c>
      <c r="C232" s="9" t="s">
        <v>635</v>
      </c>
      <c r="D232" s="9"/>
      <c r="E232" s="11" t="s">
        <v>287</v>
      </c>
      <c r="F232" s="93" t="n">
        <v>0.317</v>
      </c>
      <c r="G232" s="94" t="n">
        <v>0</v>
      </c>
      <c r="H232" s="93" t="n">
        <f aca="false">F232*G232</f>
        <v>0</v>
      </c>
      <c r="J232" s="74"/>
      <c r="Z232" s="93" t="n">
        <f aca="false">IF(AQ232="5",BJ232,0)</f>
        <v>0</v>
      </c>
      <c r="AB232" s="93" t="n">
        <f aca="false">IF(AQ232="1",BH232,0)</f>
        <v>0</v>
      </c>
      <c r="AC232" s="93" t="n">
        <f aca="false">IF(AQ232="1",BI232,0)</f>
        <v>0</v>
      </c>
      <c r="AD232" s="93" t="n">
        <f aca="false">IF(AQ232="7",BH232,0)</f>
        <v>0</v>
      </c>
      <c r="AE232" s="93" t="n">
        <f aca="false">IF(AQ232="7",BI232,0)</f>
        <v>0</v>
      </c>
      <c r="AF232" s="93" t="n">
        <f aca="false">IF(AQ232="2",BH232,0)</f>
        <v>0</v>
      </c>
      <c r="AG232" s="93" t="n">
        <f aca="false">IF(AQ232="2",BI232,0)</f>
        <v>0</v>
      </c>
      <c r="AH232" s="93" t="n">
        <f aca="false">IF(AQ232="0",BJ232,0)</f>
        <v>0</v>
      </c>
      <c r="AI232" s="75"/>
      <c r="AJ232" s="93" t="n">
        <f aca="false">IF(AN232=0,H232,0)</f>
        <v>0</v>
      </c>
      <c r="AK232" s="93" t="n">
        <f aca="false">IF(AN232=12,H232,0)</f>
        <v>0</v>
      </c>
      <c r="AL232" s="93" t="n">
        <f aca="false">IF(AN232=21,H232,0)</f>
        <v>0</v>
      </c>
      <c r="AN232" s="93" t="n">
        <v>12</v>
      </c>
      <c r="AO232" s="93" t="n">
        <f aca="false">G232*0</f>
        <v>0</v>
      </c>
      <c r="AP232" s="93" t="n">
        <f aca="false">G232*(1-0)</f>
        <v>0</v>
      </c>
      <c r="AQ232" s="95" t="s">
        <v>138</v>
      </c>
      <c r="AV232" s="93" t="n">
        <f aca="false">AW232+AX232</f>
        <v>0</v>
      </c>
      <c r="AW232" s="93" t="n">
        <f aca="false">F232*AO232</f>
        <v>0</v>
      </c>
      <c r="AX232" s="93" t="n">
        <f aca="false">F232*AP232</f>
        <v>0</v>
      </c>
      <c r="AY232" s="95" t="s">
        <v>610</v>
      </c>
      <c r="AZ232" s="95" t="s">
        <v>611</v>
      </c>
      <c r="BA232" s="75" t="s">
        <v>116</v>
      </c>
      <c r="BC232" s="93" t="n">
        <f aca="false">AW232+AX232</f>
        <v>0</v>
      </c>
      <c r="BD232" s="93" t="n">
        <f aca="false">G232/(100-BE232)*100</f>
        <v>0</v>
      </c>
      <c r="BE232" s="93" t="n">
        <v>0</v>
      </c>
      <c r="BF232" s="93" t="n">
        <f aca="false">232</f>
        <v>232</v>
      </c>
      <c r="BH232" s="93" t="n">
        <f aca="false">F232*AO232</f>
        <v>0</v>
      </c>
      <c r="BI232" s="93" t="n">
        <f aca="false">F232*AP232</f>
        <v>0</v>
      </c>
      <c r="BJ232" s="93" t="n">
        <f aca="false">F232*G232</f>
        <v>0</v>
      </c>
      <c r="BK232" s="93"/>
      <c r="BL232" s="93" t="n">
        <v>781</v>
      </c>
      <c r="BW232" s="93" t="n">
        <v>12</v>
      </c>
      <c r="BX232" s="9" t="s">
        <v>635</v>
      </c>
    </row>
    <row r="233" customFormat="false" ht="15" hidden="false" customHeight="true" outlineLevel="0" collapsed="false">
      <c r="A233" s="88"/>
      <c r="B233" s="89" t="s">
        <v>636</v>
      </c>
      <c r="C233" s="90" t="s">
        <v>637</v>
      </c>
      <c r="D233" s="90"/>
      <c r="E233" s="91" t="s">
        <v>78</v>
      </c>
      <c r="F233" s="91" t="s">
        <v>78</v>
      </c>
      <c r="G233" s="66" t="s">
        <v>78</v>
      </c>
      <c r="H233" s="63" t="n">
        <f aca="false">SUM(H234:H238)</f>
        <v>0</v>
      </c>
      <c r="J233" s="74"/>
      <c r="AI233" s="75"/>
      <c r="AS233" s="63" t="n">
        <f aca="false">SUM(AJ234:AJ238)</f>
        <v>0</v>
      </c>
      <c r="AT233" s="63" t="n">
        <f aca="false">SUM(AK234:AK238)</f>
        <v>0</v>
      </c>
      <c r="AU233" s="63" t="n">
        <f aca="false">SUM(AL234:AL238)</f>
        <v>0</v>
      </c>
    </row>
    <row r="234" customFormat="false" ht="15" hidden="false" customHeight="true" outlineLevel="0" collapsed="false">
      <c r="A234" s="92" t="s">
        <v>638</v>
      </c>
      <c r="B234" s="11" t="s">
        <v>639</v>
      </c>
      <c r="C234" s="9" t="s">
        <v>640</v>
      </c>
      <c r="D234" s="9"/>
      <c r="E234" s="11" t="s">
        <v>601</v>
      </c>
      <c r="F234" s="93" t="n">
        <v>3</v>
      </c>
      <c r="G234" s="94" t="n">
        <v>0</v>
      </c>
      <c r="H234" s="93" t="n">
        <f aca="false">F234*G234</f>
        <v>0</v>
      </c>
      <c r="J234" s="74"/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5"/>
      <c r="AJ234" s="93" t="n">
        <f aca="false">IF(AN234=0,H234,0)</f>
        <v>0</v>
      </c>
      <c r="AK234" s="93" t="n">
        <f aca="false">IF(AN234=12,H234,0)</f>
        <v>0</v>
      </c>
      <c r="AL234" s="93" t="n">
        <f aca="false">IF(AN234=21,H234,0)</f>
        <v>0</v>
      </c>
      <c r="AN234" s="93" t="n">
        <v>12</v>
      </c>
      <c r="AO234" s="93" t="n">
        <f aca="false">G234*0.194314286</f>
        <v>0</v>
      </c>
      <c r="AP234" s="93" t="n">
        <f aca="false">G234*(1-0.194314286)</f>
        <v>0</v>
      </c>
      <c r="AQ234" s="95" t="s">
        <v>150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41</v>
      </c>
      <c r="AZ234" s="95" t="s">
        <v>611</v>
      </c>
      <c r="BA234" s="75" t="s">
        <v>116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234</f>
        <v>234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  <c r="BK234" s="93"/>
      <c r="BL234" s="93" t="n">
        <v>783</v>
      </c>
      <c r="BW234" s="93" t="n">
        <v>12</v>
      </c>
      <c r="BX234" s="9" t="s">
        <v>640</v>
      </c>
    </row>
    <row r="235" customFormat="false" ht="13.5" hidden="false" customHeight="true" outlineLevel="0" collapsed="false">
      <c r="A235" s="96"/>
      <c r="B235" s="100" t="s">
        <v>130</v>
      </c>
      <c r="C235" s="101" t="s">
        <v>642</v>
      </c>
      <c r="D235" s="101"/>
      <c r="E235" s="101"/>
      <c r="F235" s="101"/>
      <c r="G235" s="101"/>
      <c r="H235" s="101"/>
      <c r="I235" s="101"/>
      <c r="J235" s="101"/>
    </row>
    <row r="236" customFormat="false" ht="15" hidden="false" customHeight="true" outlineLevel="0" collapsed="false">
      <c r="A236" s="92" t="s">
        <v>643</v>
      </c>
      <c r="B236" s="11" t="s">
        <v>644</v>
      </c>
      <c r="C236" s="9" t="s">
        <v>645</v>
      </c>
      <c r="D236" s="9"/>
      <c r="E236" s="11" t="s">
        <v>113</v>
      </c>
      <c r="F236" s="93" t="n">
        <v>4</v>
      </c>
      <c r="G236" s="94" t="n">
        <v>0</v>
      </c>
      <c r="H236" s="93" t="n">
        <f aca="false">F236*G236</f>
        <v>0</v>
      </c>
      <c r="J236" s="74"/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75"/>
      <c r="AJ236" s="93" t="n">
        <f aca="false">IF(AN236=0,H236,0)</f>
        <v>0</v>
      </c>
      <c r="AK236" s="93" t="n">
        <f aca="false">IF(AN236=12,H236,0)</f>
        <v>0</v>
      </c>
      <c r="AL236" s="93" t="n">
        <f aca="false">IF(AN236=21,H236,0)</f>
        <v>0</v>
      </c>
      <c r="AN236" s="93" t="n">
        <v>12</v>
      </c>
      <c r="AO236" s="93" t="n">
        <f aca="false">G236*0.032470588</f>
        <v>0</v>
      </c>
      <c r="AP236" s="93" t="n">
        <f aca="false">G236*(1-0.032470588)</f>
        <v>0</v>
      </c>
      <c r="AQ236" s="95" t="s">
        <v>150</v>
      </c>
      <c r="AV236" s="93" t="n">
        <f aca="false">AW236+AX236</f>
        <v>0</v>
      </c>
      <c r="AW236" s="93" t="n">
        <f aca="false">F236*AO236</f>
        <v>0</v>
      </c>
      <c r="AX236" s="93" t="n">
        <f aca="false">F236*AP236</f>
        <v>0</v>
      </c>
      <c r="AY236" s="95" t="s">
        <v>641</v>
      </c>
      <c r="AZ236" s="95" t="s">
        <v>611</v>
      </c>
      <c r="BA236" s="75" t="s">
        <v>116</v>
      </c>
      <c r="BC236" s="93" t="n">
        <f aca="false">AW236+AX236</f>
        <v>0</v>
      </c>
      <c r="BD236" s="93" t="n">
        <f aca="false">G236/(100-BE236)*100</f>
        <v>0</v>
      </c>
      <c r="BE236" s="93" t="n">
        <v>0</v>
      </c>
      <c r="BF236" s="93" t="n">
        <f aca="false">236</f>
        <v>236</v>
      </c>
      <c r="BH236" s="93" t="n">
        <f aca="false">F236*AO236</f>
        <v>0</v>
      </c>
      <c r="BI236" s="93" t="n">
        <f aca="false">F236*AP236</f>
        <v>0</v>
      </c>
      <c r="BJ236" s="93" t="n">
        <f aca="false">F236*G236</f>
        <v>0</v>
      </c>
      <c r="BK236" s="93"/>
      <c r="BL236" s="93" t="n">
        <v>783</v>
      </c>
      <c r="BW236" s="93" t="n">
        <v>12</v>
      </c>
      <c r="BX236" s="9" t="s">
        <v>645</v>
      </c>
    </row>
    <row r="237" customFormat="false" ht="15" hidden="false" customHeight="true" outlineLevel="0" collapsed="false">
      <c r="A237" s="92" t="s">
        <v>646</v>
      </c>
      <c r="B237" s="11" t="s">
        <v>647</v>
      </c>
      <c r="C237" s="9" t="s">
        <v>648</v>
      </c>
      <c r="D237" s="9"/>
      <c r="E237" s="11" t="s">
        <v>601</v>
      </c>
      <c r="F237" s="93" t="n">
        <v>1</v>
      </c>
      <c r="G237" s="94" t="n">
        <v>0</v>
      </c>
      <c r="H237" s="93" t="n">
        <f aca="false">F237*G237</f>
        <v>0</v>
      </c>
      <c r="J237" s="74"/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5"/>
      <c r="AJ237" s="93" t="n">
        <f aca="false">IF(AN237=0,H237,0)</f>
        <v>0</v>
      </c>
      <c r="AK237" s="93" t="n">
        <f aca="false">IF(AN237=12,H237,0)</f>
        <v>0</v>
      </c>
      <c r="AL237" s="93" t="n">
        <f aca="false">IF(AN237=21,H237,0)</f>
        <v>0</v>
      </c>
      <c r="AN237" s="93" t="n">
        <v>12</v>
      </c>
      <c r="AO237" s="93" t="n">
        <f aca="false">G237*0.185328571</f>
        <v>0</v>
      </c>
      <c r="AP237" s="93" t="n">
        <f aca="false">G237*(1-0.185328571)</f>
        <v>0</v>
      </c>
      <c r="AQ237" s="95" t="s">
        <v>150</v>
      </c>
      <c r="AV237" s="93" t="n">
        <f aca="false">AW237+AX237</f>
        <v>0</v>
      </c>
      <c r="AW237" s="93" t="n">
        <f aca="false">F237*AO237</f>
        <v>0</v>
      </c>
      <c r="AX237" s="93" t="n">
        <f aca="false">F237*AP237</f>
        <v>0</v>
      </c>
      <c r="AY237" s="95" t="s">
        <v>641</v>
      </c>
      <c r="AZ237" s="95" t="s">
        <v>611</v>
      </c>
      <c r="BA237" s="75" t="s">
        <v>116</v>
      </c>
      <c r="BC237" s="93" t="n">
        <f aca="false">AW237+AX237</f>
        <v>0</v>
      </c>
      <c r="BD237" s="93" t="n">
        <f aca="false">G237/(100-BE237)*100</f>
        <v>0</v>
      </c>
      <c r="BE237" s="93" t="n">
        <v>0</v>
      </c>
      <c r="BF237" s="93" t="n">
        <f aca="false">237</f>
        <v>237</v>
      </c>
      <c r="BH237" s="93" t="n">
        <f aca="false">F237*AO237</f>
        <v>0</v>
      </c>
      <c r="BI237" s="93" t="n">
        <f aca="false">F237*AP237</f>
        <v>0</v>
      </c>
      <c r="BJ237" s="93" t="n">
        <f aca="false">F237*G237</f>
        <v>0</v>
      </c>
      <c r="BK237" s="93"/>
      <c r="BL237" s="93" t="n">
        <v>783</v>
      </c>
      <c r="BW237" s="93" t="n">
        <v>12</v>
      </c>
      <c r="BX237" s="9" t="s">
        <v>648</v>
      </c>
    </row>
    <row r="238" customFormat="false" ht="15" hidden="false" customHeight="true" outlineLevel="0" collapsed="false">
      <c r="A238" s="92" t="s">
        <v>649</v>
      </c>
      <c r="B238" s="11" t="s">
        <v>650</v>
      </c>
      <c r="C238" s="9" t="s">
        <v>651</v>
      </c>
      <c r="D238" s="9"/>
      <c r="E238" s="11" t="s">
        <v>113</v>
      </c>
      <c r="F238" s="93" t="n">
        <v>4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0.421268827</f>
        <v>0</v>
      </c>
      <c r="AP238" s="93" t="n">
        <f aca="false">G238*(1-0.421268827)</f>
        <v>0</v>
      </c>
      <c r="AQ238" s="95" t="s">
        <v>150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41</v>
      </c>
      <c r="AZ238" s="95" t="s">
        <v>611</v>
      </c>
      <c r="BA238" s="75" t="s">
        <v>116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83</v>
      </c>
      <c r="BW238" s="93" t="n">
        <v>12</v>
      </c>
      <c r="BX238" s="9" t="s">
        <v>651</v>
      </c>
    </row>
    <row r="239" customFormat="false" ht="15" hidden="false" customHeight="true" outlineLevel="0" collapsed="false">
      <c r="A239" s="88"/>
      <c r="B239" s="89" t="s">
        <v>652</v>
      </c>
      <c r="C239" s="90" t="s">
        <v>653</v>
      </c>
      <c r="D239" s="90"/>
      <c r="E239" s="91" t="s">
        <v>78</v>
      </c>
      <c r="F239" s="91" t="s">
        <v>78</v>
      </c>
      <c r="G239" s="66" t="s">
        <v>78</v>
      </c>
      <c r="H239" s="63" t="n">
        <f aca="false">SUM(H240:H243)</f>
        <v>0</v>
      </c>
      <c r="J239" s="74"/>
      <c r="AI239" s="75"/>
      <c r="AS239" s="63" t="n">
        <f aca="false">SUM(AJ240:AJ243)</f>
        <v>0</v>
      </c>
      <c r="AT239" s="63" t="n">
        <f aca="false">SUM(AK240:AK243)</f>
        <v>0</v>
      </c>
      <c r="AU239" s="63" t="n">
        <f aca="false">SUM(AL240:AL243)</f>
        <v>0</v>
      </c>
    </row>
    <row r="240" customFormat="false" ht="15" hidden="false" customHeight="true" outlineLevel="0" collapsed="false">
      <c r="A240" s="92" t="s">
        <v>654</v>
      </c>
      <c r="B240" s="11" t="s">
        <v>655</v>
      </c>
      <c r="C240" s="9" t="s">
        <v>656</v>
      </c>
      <c r="D240" s="9"/>
      <c r="E240" s="11" t="s">
        <v>113</v>
      </c>
      <c r="F240" s="93" t="n">
        <v>44.962</v>
      </c>
      <c r="G240" s="94" t="n">
        <v>0</v>
      </c>
      <c r="H240" s="93" t="n">
        <f aca="false">F240*G240</f>
        <v>0</v>
      </c>
      <c r="J240" s="74"/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5"/>
      <c r="AJ240" s="93" t="n">
        <f aca="false">IF(AN240=0,H240,0)</f>
        <v>0</v>
      </c>
      <c r="AK240" s="93" t="n">
        <f aca="false">IF(AN240=12,H240,0)</f>
        <v>0</v>
      </c>
      <c r="AL240" s="93" t="n">
        <f aca="false">IF(AN240=21,H240,0)</f>
        <v>0</v>
      </c>
      <c r="AN240" s="93" t="n">
        <v>12</v>
      </c>
      <c r="AO240" s="93" t="n">
        <f aca="false">G240*0.002564102</f>
        <v>0</v>
      </c>
      <c r="AP240" s="93" t="n">
        <f aca="false">G240*(1-0.002564102)</f>
        <v>0</v>
      </c>
      <c r="AQ240" s="95" t="s">
        <v>150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657</v>
      </c>
      <c r="AZ240" s="95" t="s">
        <v>611</v>
      </c>
      <c r="BA240" s="75" t="s">
        <v>116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240</f>
        <v>24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  <c r="BK240" s="93"/>
      <c r="BL240" s="93" t="n">
        <v>784</v>
      </c>
      <c r="BW240" s="93" t="n">
        <v>12</v>
      </c>
      <c r="BX240" s="9" t="s">
        <v>656</v>
      </c>
    </row>
    <row r="241" customFormat="false" ht="15" hidden="false" customHeight="false" outlineLevel="0" collapsed="false">
      <c r="A241" s="96"/>
      <c r="C241" s="97" t="s">
        <v>658</v>
      </c>
      <c r="D241" s="98" t="s">
        <v>659</v>
      </c>
      <c r="F241" s="99" t="n">
        <v>44.962</v>
      </c>
      <c r="J241" s="74"/>
    </row>
    <row r="242" customFormat="false" ht="15" hidden="false" customHeight="true" outlineLevel="0" collapsed="false">
      <c r="A242" s="92" t="s">
        <v>660</v>
      </c>
      <c r="B242" s="11" t="s">
        <v>661</v>
      </c>
      <c r="C242" s="9" t="s">
        <v>662</v>
      </c>
      <c r="D242" s="9"/>
      <c r="E242" s="11" t="s">
        <v>113</v>
      </c>
      <c r="F242" s="93" t="n">
        <v>74</v>
      </c>
      <c r="G242" s="94" t="n">
        <v>0</v>
      </c>
      <c r="H242" s="93" t="n">
        <f aca="false">F242*G242</f>
        <v>0</v>
      </c>
      <c r="J242" s="74"/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75"/>
      <c r="AJ242" s="93" t="n">
        <f aca="false">IF(AN242=0,H242,0)</f>
        <v>0</v>
      </c>
      <c r="AK242" s="93" t="n">
        <f aca="false">IF(AN242=12,H242,0)</f>
        <v>0</v>
      </c>
      <c r="AL242" s="93" t="n">
        <f aca="false">IF(AN242=21,H242,0)</f>
        <v>0</v>
      </c>
      <c r="AN242" s="93" t="n">
        <v>12</v>
      </c>
      <c r="AO242" s="93" t="n">
        <f aca="false">G242*0.271311794</f>
        <v>0</v>
      </c>
      <c r="AP242" s="93" t="n">
        <f aca="false">G242*(1-0.271311794)</f>
        <v>0</v>
      </c>
      <c r="AQ242" s="95" t="s">
        <v>150</v>
      </c>
      <c r="AV242" s="93" t="n">
        <f aca="false">AW242+AX242</f>
        <v>0</v>
      </c>
      <c r="AW242" s="93" t="n">
        <f aca="false">F242*AO242</f>
        <v>0</v>
      </c>
      <c r="AX242" s="93" t="n">
        <f aca="false">F242*AP242</f>
        <v>0</v>
      </c>
      <c r="AY242" s="95" t="s">
        <v>657</v>
      </c>
      <c r="AZ242" s="95" t="s">
        <v>611</v>
      </c>
      <c r="BA242" s="75" t="s">
        <v>116</v>
      </c>
      <c r="BC242" s="93" t="n">
        <f aca="false">AW242+AX242</f>
        <v>0</v>
      </c>
      <c r="BD242" s="93" t="n">
        <f aca="false">G242/(100-BE242)*100</f>
        <v>0</v>
      </c>
      <c r="BE242" s="93" t="n">
        <v>0</v>
      </c>
      <c r="BF242" s="93" t="n">
        <f aca="false">242</f>
        <v>242</v>
      </c>
      <c r="BH242" s="93" t="n">
        <f aca="false">F242*AO242</f>
        <v>0</v>
      </c>
      <c r="BI242" s="93" t="n">
        <f aca="false">F242*AP242</f>
        <v>0</v>
      </c>
      <c r="BJ242" s="93" t="n">
        <f aca="false">F242*G242</f>
        <v>0</v>
      </c>
      <c r="BK242" s="93"/>
      <c r="BL242" s="93" t="n">
        <v>784</v>
      </c>
      <c r="BW242" s="93" t="n">
        <v>12</v>
      </c>
      <c r="BX242" s="9" t="s">
        <v>662</v>
      </c>
    </row>
    <row r="243" customFormat="false" ht="15" hidden="false" customHeight="true" outlineLevel="0" collapsed="false">
      <c r="A243" s="92" t="s">
        <v>663</v>
      </c>
      <c r="B243" s="11" t="s">
        <v>664</v>
      </c>
      <c r="C243" s="9" t="s">
        <v>665</v>
      </c>
      <c r="D243" s="9"/>
      <c r="E243" s="11" t="s">
        <v>113</v>
      </c>
      <c r="F243" s="93" t="n">
        <v>74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.242142026</f>
        <v>0</v>
      </c>
      <c r="AP243" s="93" t="n">
        <f aca="false">G243*(1-0.242142026)</f>
        <v>0</v>
      </c>
      <c r="AQ243" s="95" t="s">
        <v>150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57</v>
      </c>
      <c r="AZ243" s="95" t="s">
        <v>611</v>
      </c>
      <c r="BA243" s="75" t="s">
        <v>116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 t="n">
        <v>784</v>
      </c>
      <c r="BW243" s="93" t="n">
        <v>12</v>
      </c>
      <c r="BX243" s="9" t="s">
        <v>665</v>
      </c>
    </row>
    <row r="244" customFormat="false" ht="15" hidden="false" customHeight="true" outlineLevel="0" collapsed="false">
      <c r="A244" s="88"/>
      <c r="B244" s="89" t="s">
        <v>666</v>
      </c>
      <c r="C244" s="90" t="s">
        <v>667</v>
      </c>
      <c r="D244" s="90"/>
      <c r="E244" s="91" t="s">
        <v>78</v>
      </c>
      <c r="F244" s="91" t="s">
        <v>78</v>
      </c>
      <c r="G244" s="66" t="s">
        <v>78</v>
      </c>
      <c r="H244" s="63" t="n">
        <f aca="false">SUM(H245:H248)</f>
        <v>0</v>
      </c>
      <c r="J244" s="74"/>
      <c r="AI244" s="75"/>
      <c r="AS244" s="63" t="n">
        <f aca="false">SUM(AJ245:AJ248)</f>
        <v>0</v>
      </c>
      <c r="AT244" s="63" t="n">
        <f aca="false">SUM(AK245:AK248)</f>
        <v>0</v>
      </c>
      <c r="AU244" s="63" t="n">
        <f aca="false">SUM(AL245:AL248)</f>
        <v>0</v>
      </c>
    </row>
    <row r="245" customFormat="false" ht="15" hidden="false" customHeight="true" outlineLevel="0" collapsed="false">
      <c r="A245" s="92" t="s">
        <v>668</v>
      </c>
      <c r="B245" s="11" t="s">
        <v>669</v>
      </c>
      <c r="C245" s="9" t="s">
        <v>670</v>
      </c>
      <c r="D245" s="9"/>
      <c r="E245" s="11" t="s">
        <v>129</v>
      </c>
      <c r="F245" s="93" t="n">
        <v>1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</f>
        <v>0</v>
      </c>
      <c r="AP245" s="93" t="n">
        <f aca="false">G245*(1-0)</f>
        <v>0</v>
      </c>
      <c r="AQ245" s="95" t="s">
        <v>119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71</v>
      </c>
      <c r="AZ245" s="95" t="s">
        <v>246</v>
      </c>
      <c r="BA245" s="75" t="s">
        <v>116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/>
      <c r="BW245" s="93" t="n">
        <v>12</v>
      </c>
      <c r="BX245" s="9" t="s">
        <v>670</v>
      </c>
    </row>
    <row r="246" customFormat="false" ht="15" hidden="false" customHeight="true" outlineLevel="0" collapsed="false">
      <c r="A246" s="92" t="s">
        <v>672</v>
      </c>
      <c r="B246" s="11" t="s">
        <v>673</v>
      </c>
      <c r="C246" s="9" t="s">
        <v>674</v>
      </c>
      <c r="D246" s="9"/>
      <c r="E246" s="11" t="s">
        <v>129</v>
      </c>
      <c r="F246" s="93" t="n">
        <v>1</v>
      </c>
      <c r="G246" s="94" t="n">
        <v>0</v>
      </c>
      <c r="H246" s="93" t="n">
        <f aca="false">F246*G246</f>
        <v>0</v>
      </c>
      <c r="J246" s="74"/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5"/>
      <c r="AJ246" s="93" t="n">
        <f aca="false">IF(AN246=0,H246,0)</f>
        <v>0</v>
      </c>
      <c r="AK246" s="93" t="n">
        <f aca="false">IF(AN246=12,H246,0)</f>
        <v>0</v>
      </c>
      <c r="AL246" s="93" t="n">
        <f aca="false">IF(AN246=21,H246,0)</f>
        <v>0</v>
      </c>
      <c r="AN246" s="93" t="n">
        <v>12</v>
      </c>
      <c r="AO246" s="93" t="n">
        <f aca="false">G246*0</f>
        <v>0</v>
      </c>
      <c r="AP246" s="93" t="n">
        <f aca="false">G246*(1-0)</f>
        <v>0</v>
      </c>
      <c r="AQ246" s="95" t="s">
        <v>119</v>
      </c>
      <c r="AV246" s="93" t="n">
        <f aca="false">AW246+AX246</f>
        <v>0</v>
      </c>
      <c r="AW246" s="93" t="n">
        <f aca="false">F246*AO246</f>
        <v>0</v>
      </c>
      <c r="AX246" s="93" t="n">
        <f aca="false">F246*AP246</f>
        <v>0</v>
      </c>
      <c r="AY246" s="95" t="s">
        <v>671</v>
      </c>
      <c r="AZ246" s="95" t="s">
        <v>246</v>
      </c>
      <c r="BA246" s="75" t="s">
        <v>116</v>
      </c>
      <c r="BC246" s="93" t="n">
        <f aca="false">AW246+AX246</f>
        <v>0</v>
      </c>
      <c r="BD246" s="93" t="n">
        <f aca="false">G246/(100-BE246)*100</f>
        <v>0</v>
      </c>
      <c r="BE246" s="93" t="n">
        <v>0</v>
      </c>
      <c r="BF246" s="93" t="n">
        <f aca="false">246</f>
        <v>246</v>
      </c>
      <c r="BH246" s="93" t="n">
        <f aca="false">F246*AO246</f>
        <v>0</v>
      </c>
      <c r="BI246" s="93" t="n">
        <f aca="false">F246*AP246</f>
        <v>0</v>
      </c>
      <c r="BJ246" s="93" t="n">
        <f aca="false">F246*G246</f>
        <v>0</v>
      </c>
      <c r="BK246" s="93"/>
      <c r="BL246" s="93"/>
      <c r="BW246" s="93" t="n">
        <v>12</v>
      </c>
      <c r="BX246" s="9" t="s">
        <v>674</v>
      </c>
    </row>
    <row r="247" customFormat="false" ht="15" hidden="false" customHeight="true" outlineLevel="0" collapsed="false">
      <c r="A247" s="92" t="s">
        <v>675</v>
      </c>
      <c r="B247" s="11" t="s">
        <v>676</v>
      </c>
      <c r="C247" s="9" t="s">
        <v>677</v>
      </c>
      <c r="D247" s="9"/>
      <c r="E247" s="11" t="s">
        <v>424</v>
      </c>
      <c r="F247" s="93" t="n">
        <v>1</v>
      </c>
      <c r="G247" s="94" t="n">
        <v>0</v>
      </c>
      <c r="H247" s="93" t="n">
        <f aca="false">F247*G247</f>
        <v>0</v>
      </c>
      <c r="J247" s="74"/>
      <c r="Z247" s="93" t="n">
        <f aca="false">IF(AQ247="5",BJ247,0)</f>
        <v>0</v>
      </c>
      <c r="AB247" s="93" t="n">
        <f aca="false">IF(AQ247="1",BH247,0)</f>
        <v>0</v>
      </c>
      <c r="AC247" s="93" t="n">
        <f aca="false">IF(AQ247="1",BI247,0)</f>
        <v>0</v>
      </c>
      <c r="AD247" s="93" t="n">
        <f aca="false">IF(AQ247="7",BH247,0)</f>
        <v>0</v>
      </c>
      <c r="AE247" s="93" t="n">
        <f aca="false">IF(AQ247="7",BI247,0)</f>
        <v>0</v>
      </c>
      <c r="AF247" s="93" t="n">
        <f aca="false">IF(AQ247="2",BH247,0)</f>
        <v>0</v>
      </c>
      <c r="AG247" s="93" t="n">
        <f aca="false">IF(AQ247="2",BI247,0)</f>
        <v>0</v>
      </c>
      <c r="AH247" s="93" t="n">
        <f aca="false">IF(AQ247="0",BJ247,0)</f>
        <v>0</v>
      </c>
      <c r="AI247" s="75"/>
      <c r="AJ247" s="93" t="n">
        <f aca="false">IF(AN247=0,H247,0)</f>
        <v>0</v>
      </c>
      <c r="AK247" s="93" t="n">
        <f aca="false">IF(AN247=12,H247,0)</f>
        <v>0</v>
      </c>
      <c r="AL247" s="93" t="n">
        <f aca="false">IF(AN247=21,H247,0)</f>
        <v>0</v>
      </c>
      <c r="AN247" s="93" t="n">
        <v>12</v>
      </c>
      <c r="AO247" s="93" t="n">
        <f aca="false">G247*0</f>
        <v>0</v>
      </c>
      <c r="AP247" s="93" t="n">
        <f aca="false">G247*(1-0)</f>
        <v>0</v>
      </c>
      <c r="AQ247" s="95" t="s">
        <v>119</v>
      </c>
      <c r="AV247" s="93" t="n">
        <f aca="false">AW247+AX247</f>
        <v>0</v>
      </c>
      <c r="AW247" s="93" t="n">
        <f aca="false">F247*AO247</f>
        <v>0</v>
      </c>
      <c r="AX247" s="93" t="n">
        <f aca="false">F247*AP247</f>
        <v>0</v>
      </c>
      <c r="AY247" s="95" t="s">
        <v>671</v>
      </c>
      <c r="AZ247" s="95" t="s">
        <v>246</v>
      </c>
      <c r="BA247" s="75" t="s">
        <v>116</v>
      </c>
      <c r="BC247" s="93" t="n">
        <f aca="false">AW247+AX247</f>
        <v>0</v>
      </c>
      <c r="BD247" s="93" t="n">
        <f aca="false">G247/(100-BE247)*100</f>
        <v>0</v>
      </c>
      <c r="BE247" s="93" t="n">
        <v>0</v>
      </c>
      <c r="BF247" s="93" t="n">
        <f aca="false">247</f>
        <v>247</v>
      </c>
      <c r="BH247" s="93" t="n">
        <f aca="false">F247*AO247</f>
        <v>0</v>
      </c>
      <c r="BI247" s="93" t="n">
        <f aca="false">F247*AP247</f>
        <v>0</v>
      </c>
      <c r="BJ247" s="93" t="n">
        <f aca="false">F247*G247</f>
        <v>0</v>
      </c>
      <c r="BK247" s="93"/>
      <c r="BL247" s="93"/>
      <c r="BW247" s="93" t="n">
        <v>12</v>
      </c>
      <c r="BX247" s="9" t="s">
        <v>677</v>
      </c>
    </row>
    <row r="248" customFormat="false" ht="15" hidden="false" customHeight="true" outlineLevel="0" collapsed="false">
      <c r="A248" s="92" t="s">
        <v>678</v>
      </c>
      <c r="B248" s="11" t="s">
        <v>679</v>
      </c>
      <c r="C248" s="9" t="s">
        <v>680</v>
      </c>
      <c r="D248" s="9"/>
      <c r="E248" s="11" t="s">
        <v>424</v>
      </c>
      <c r="F248" s="93" t="n">
        <v>1</v>
      </c>
      <c r="G248" s="94" t="n">
        <v>0</v>
      </c>
      <c r="H248" s="93" t="n">
        <f aca="false">F248*G248</f>
        <v>0</v>
      </c>
      <c r="J248" s="74"/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75"/>
      <c r="AJ248" s="93" t="n">
        <f aca="false">IF(AN248=0,H248,0)</f>
        <v>0</v>
      </c>
      <c r="AK248" s="93" t="n">
        <f aca="false">IF(AN248=12,H248,0)</f>
        <v>0</v>
      </c>
      <c r="AL248" s="93" t="n">
        <f aca="false">IF(AN248=21,H248,0)</f>
        <v>0</v>
      </c>
      <c r="AN248" s="93" t="n">
        <v>12</v>
      </c>
      <c r="AO248" s="93" t="n">
        <f aca="false">G248*0</f>
        <v>0</v>
      </c>
      <c r="AP248" s="93" t="n">
        <f aca="false">G248*(1-0)</f>
        <v>0</v>
      </c>
      <c r="AQ248" s="95" t="s">
        <v>119</v>
      </c>
      <c r="AV248" s="93" t="n">
        <f aca="false">AW248+AX248</f>
        <v>0</v>
      </c>
      <c r="AW248" s="93" t="n">
        <f aca="false">F248*AO248</f>
        <v>0</v>
      </c>
      <c r="AX248" s="93" t="n">
        <f aca="false">F248*AP248</f>
        <v>0</v>
      </c>
      <c r="AY248" s="95" t="s">
        <v>671</v>
      </c>
      <c r="AZ248" s="95" t="s">
        <v>246</v>
      </c>
      <c r="BA248" s="75" t="s">
        <v>116</v>
      </c>
      <c r="BC248" s="93" t="n">
        <f aca="false">AW248+AX248</f>
        <v>0</v>
      </c>
      <c r="BD248" s="93" t="n">
        <f aca="false">G248/(100-BE248)*100</f>
        <v>0</v>
      </c>
      <c r="BE248" s="93" t="n">
        <v>0</v>
      </c>
      <c r="BF248" s="93" t="n">
        <f aca="false">248</f>
        <v>248</v>
      </c>
      <c r="BH248" s="93" t="n">
        <f aca="false">F248*AO248</f>
        <v>0</v>
      </c>
      <c r="BI248" s="93" t="n">
        <f aca="false">F248*AP248</f>
        <v>0</v>
      </c>
      <c r="BJ248" s="93" t="n">
        <f aca="false">F248*G248</f>
        <v>0</v>
      </c>
      <c r="BK248" s="93"/>
      <c r="BL248" s="93"/>
      <c r="BW248" s="93" t="n">
        <v>12</v>
      </c>
      <c r="BX248" s="9" t="s">
        <v>680</v>
      </c>
    </row>
    <row r="249" customFormat="false" ht="15" hidden="false" customHeight="true" outlineLevel="0" collapsed="false">
      <c r="A249" s="88"/>
      <c r="B249" s="89" t="s">
        <v>681</v>
      </c>
      <c r="C249" s="90" t="s">
        <v>56</v>
      </c>
      <c r="D249" s="90"/>
      <c r="E249" s="91" t="s">
        <v>78</v>
      </c>
      <c r="F249" s="91" t="s">
        <v>78</v>
      </c>
      <c r="G249" s="66" t="s">
        <v>78</v>
      </c>
      <c r="H249" s="63" t="n">
        <f aca="false">H250+H252</f>
        <v>0</v>
      </c>
      <c r="J249" s="74"/>
      <c r="AI249" s="75"/>
    </row>
    <row r="250" customFormat="false" ht="15" hidden="false" customHeight="true" outlineLevel="0" collapsed="false">
      <c r="A250" s="88"/>
      <c r="B250" s="89" t="s">
        <v>682</v>
      </c>
      <c r="C250" s="90" t="s">
        <v>24</v>
      </c>
      <c r="D250" s="90"/>
      <c r="E250" s="91" t="s">
        <v>78</v>
      </c>
      <c r="F250" s="91" t="s">
        <v>78</v>
      </c>
      <c r="G250" s="66" t="s">
        <v>78</v>
      </c>
      <c r="H250" s="63" t="n">
        <f aca="false">SUM(H251:H251)</f>
        <v>0</v>
      </c>
      <c r="J250" s="74"/>
      <c r="AI250" s="75"/>
      <c r="AS250" s="63" t="n">
        <f aca="false">SUM(AJ251:AJ251)</f>
        <v>0</v>
      </c>
      <c r="AT250" s="63" t="n">
        <f aca="false">SUM(AK251:AK251)</f>
        <v>0</v>
      </c>
      <c r="AU250" s="63" t="n">
        <f aca="false">SUM(AL251:AL251)</f>
        <v>0</v>
      </c>
    </row>
    <row r="251" customFormat="false" ht="15" hidden="false" customHeight="true" outlineLevel="0" collapsed="false">
      <c r="A251" s="92" t="s">
        <v>683</v>
      </c>
      <c r="B251" s="11" t="s">
        <v>684</v>
      </c>
      <c r="C251" s="9" t="s">
        <v>24</v>
      </c>
      <c r="D251" s="9"/>
      <c r="E251" s="11" t="s">
        <v>685</v>
      </c>
      <c r="F251" s="93" t="n">
        <v>1</v>
      </c>
      <c r="G251" s="94" t="n">
        <v>0</v>
      </c>
      <c r="H251" s="93" t="n">
        <f aca="false">F251*G251</f>
        <v>0</v>
      </c>
      <c r="J251" s="74"/>
      <c r="Z251" s="93" t="n">
        <f aca="false">IF(AQ251="5",BJ251,0)</f>
        <v>0</v>
      </c>
      <c r="AB251" s="93" t="n">
        <f aca="false">IF(AQ251="1",BH251,0)</f>
        <v>0</v>
      </c>
      <c r="AC251" s="93" t="n">
        <f aca="false">IF(AQ251="1",BI251,0)</f>
        <v>0</v>
      </c>
      <c r="AD251" s="93" t="n">
        <f aca="false">IF(AQ251="7",BH251,0)</f>
        <v>0</v>
      </c>
      <c r="AE251" s="93" t="n">
        <f aca="false">IF(AQ251="7",BI251,0)</f>
        <v>0</v>
      </c>
      <c r="AF251" s="93" t="n">
        <f aca="false">IF(AQ251="2",BH251,0)</f>
        <v>0</v>
      </c>
      <c r="AG251" s="93" t="n">
        <f aca="false">IF(AQ251="2",BI251,0)</f>
        <v>0</v>
      </c>
      <c r="AH251" s="93" t="n">
        <f aca="false">IF(AQ251="0",BJ251,0)</f>
        <v>0</v>
      </c>
      <c r="AI251" s="75"/>
      <c r="AJ251" s="93" t="n">
        <f aca="false">IF(AN251=0,H251,0)</f>
        <v>0</v>
      </c>
      <c r="AK251" s="93" t="n">
        <f aca="false">IF(AN251=12,H251,0)</f>
        <v>0</v>
      </c>
      <c r="AL251" s="93" t="n">
        <f aca="false">IF(AN251=21,H251,0)</f>
        <v>0</v>
      </c>
      <c r="AN251" s="93" t="n">
        <v>12</v>
      </c>
      <c r="AO251" s="93" t="n">
        <f aca="false">G251*0</f>
        <v>0</v>
      </c>
      <c r="AP251" s="93" t="n">
        <f aca="false">G251*(1-0)</f>
        <v>0</v>
      </c>
      <c r="AQ251" s="95" t="s">
        <v>317</v>
      </c>
      <c r="AV251" s="93" t="n">
        <f aca="false">AW251+AX251</f>
        <v>0</v>
      </c>
      <c r="AW251" s="93" t="n">
        <f aca="false">F251*AO251</f>
        <v>0</v>
      </c>
      <c r="AX251" s="93" t="n">
        <f aca="false">F251*AP251</f>
        <v>0</v>
      </c>
      <c r="AY251" s="95" t="s">
        <v>686</v>
      </c>
      <c r="AZ251" s="95" t="s">
        <v>687</v>
      </c>
      <c r="BA251" s="75" t="s">
        <v>116</v>
      </c>
      <c r="BC251" s="93" t="n">
        <f aca="false">AW251+AX251</f>
        <v>0</v>
      </c>
      <c r="BD251" s="93" t="n">
        <f aca="false">G251/(100-BE251)*100</f>
        <v>0</v>
      </c>
      <c r="BE251" s="93" t="n">
        <v>0</v>
      </c>
      <c r="BF251" s="93" t="n">
        <f aca="false">251</f>
        <v>251</v>
      </c>
      <c r="BH251" s="93" t="n">
        <f aca="false">F251*AO251</f>
        <v>0</v>
      </c>
      <c r="BI251" s="93" t="n">
        <f aca="false">F251*AP251</f>
        <v>0</v>
      </c>
      <c r="BJ251" s="93" t="n">
        <f aca="false">F251*G251</f>
        <v>0</v>
      </c>
      <c r="BK251" s="93"/>
      <c r="BL251" s="93"/>
      <c r="BO251" s="93" t="n">
        <f aca="false">F251*G251</f>
        <v>0</v>
      </c>
      <c r="BW251" s="93" t="n">
        <v>12</v>
      </c>
      <c r="BX251" s="9" t="s">
        <v>24</v>
      </c>
    </row>
    <row r="252" customFormat="false" ht="15" hidden="false" customHeight="true" outlineLevel="0" collapsed="false">
      <c r="A252" s="88"/>
      <c r="B252" s="89" t="s">
        <v>688</v>
      </c>
      <c r="C252" s="90" t="s">
        <v>30</v>
      </c>
      <c r="D252" s="90"/>
      <c r="E252" s="91" t="s">
        <v>78</v>
      </c>
      <c r="F252" s="91" t="s">
        <v>78</v>
      </c>
      <c r="G252" s="66" t="s">
        <v>78</v>
      </c>
      <c r="H252" s="63" t="n">
        <f aca="false">SUM(H253:H253)</f>
        <v>0</v>
      </c>
      <c r="J252" s="74"/>
      <c r="AI252" s="75"/>
      <c r="AS252" s="63" t="n">
        <f aca="false">SUM(AJ253:AJ253)</f>
        <v>0</v>
      </c>
      <c r="AT252" s="63" t="n">
        <f aca="false">SUM(AK253:AK253)</f>
        <v>0</v>
      </c>
      <c r="AU252" s="63" t="n">
        <f aca="false">SUM(AL253:AL253)</f>
        <v>0</v>
      </c>
    </row>
    <row r="253" customFormat="false" ht="15" hidden="false" customHeight="true" outlineLevel="0" collapsed="false">
      <c r="A253" s="102" t="s">
        <v>689</v>
      </c>
      <c r="B253" s="16" t="s">
        <v>690</v>
      </c>
      <c r="C253" s="15" t="s">
        <v>691</v>
      </c>
      <c r="D253" s="15"/>
      <c r="E253" s="16" t="s">
        <v>685</v>
      </c>
      <c r="F253" s="103" t="n">
        <v>1</v>
      </c>
      <c r="G253" s="104" t="n">
        <v>0</v>
      </c>
      <c r="H253" s="103" t="n">
        <f aca="false">F253*G253</f>
        <v>0</v>
      </c>
      <c r="I253" s="105"/>
      <c r="J253" s="106"/>
      <c r="Z253" s="93" t="n">
        <f aca="false">IF(AQ253="5",BJ253,0)</f>
        <v>0</v>
      </c>
      <c r="AB253" s="93" t="n">
        <f aca="false">IF(AQ253="1",BH253,0)</f>
        <v>0</v>
      </c>
      <c r="AC253" s="93" t="n">
        <f aca="false">IF(AQ253="1",BI253,0)</f>
        <v>0</v>
      </c>
      <c r="AD253" s="93" t="n">
        <f aca="false">IF(AQ253="7",BH253,0)</f>
        <v>0</v>
      </c>
      <c r="AE253" s="93" t="n">
        <f aca="false">IF(AQ253="7",BI253,0)</f>
        <v>0</v>
      </c>
      <c r="AF253" s="93" t="n">
        <f aca="false">IF(AQ253="2",BH253,0)</f>
        <v>0</v>
      </c>
      <c r="AG253" s="93" t="n">
        <f aca="false">IF(AQ253="2",BI253,0)</f>
        <v>0</v>
      </c>
      <c r="AH253" s="93" t="n">
        <f aca="false">IF(AQ253="0",BJ253,0)</f>
        <v>0</v>
      </c>
      <c r="AI253" s="75"/>
      <c r="AJ253" s="93" t="n">
        <f aca="false">IF(AN253=0,H253,0)</f>
        <v>0</v>
      </c>
      <c r="AK253" s="93" t="n">
        <f aca="false">IF(AN253=12,H253,0)</f>
        <v>0</v>
      </c>
      <c r="AL253" s="93" t="n">
        <f aca="false">IF(AN253=21,H253,0)</f>
        <v>0</v>
      </c>
      <c r="AN253" s="93" t="n">
        <v>12</v>
      </c>
      <c r="AO253" s="93" t="n">
        <f aca="false">G253*0</f>
        <v>0</v>
      </c>
      <c r="AP253" s="93" t="n">
        <f aca="false">G253*(1-0)</f>
        <v>0</v>
      </c>
      <c r="AQ253" s="95" t="s">
        <v>317</v>
      </c>
      <c r="AV253" s="93" t="n">
        <f aca="false">AW253+AX253</f>
        <v>0</v>
      </c>
      <c r="AW253" s="93" t="n">
        <f aca="false">F253*AO253</f>
        <v>0</v>
      </c>
      <c r="AX253" s="93" t="n">
        <f aca="false">F253*AP253</f>
        <v>0</v>
      </c>
      <c r="AY253" s="95" t="s">
        <v>692</v>
      </c>
      <c r="AZ253" s="95" t="s">
        <v>687</v>
      </c>
      <c r="BA253" s="75" t="s">
        <v>116</v>
      </c>
      <c r="BC253" s="93" t="n">
        <f aca="false">AW253+AX253</f>
        <v>0</v>
      </c>
      <c r="BD253" s="93" t="n">
        <f aca="false">G253/(100-BE253)*100</f>
        <v>0</v>
      </c>
      <c r="BE253" s="93" t="n">
        <v>0</v>
      </c>
      <c r="BF253" s="93" t="n">
        <f aca="false">253</f>
        <v>253</v>
      </c>
      <c r="BH253" s="93" t="n">
        <f aca="false">F253*AO253</f>
        <v>0</v>
      </c>
      <c r="BI253" s="93" t="n">
        <f aca="false">F253*AP253</f>
        <v>0</v>
      </c>
      <c r="BJ253" s="93" t="n">
        <f aca="false">F253*G253</f>
        <v>0</v>
      </c>
      <c r="BK253" s="93"/>
      <c r="BL253" s="93"/>
      <c r="BR253" s="93" t="n">
        <f aca="false">F253*G253</f>
        <v>0</v>
      </c>
      <c r="BW253" s="93" t="n">
        <v>12</v>
      </c>
      <c r="BX253" s="9" t="s">
        <v>691</v>
      </c>
    </row>
    <row r="254" customFormat="false" ht="15" hidden="false" customHeight="false" outlineLevel="0" collapsed="false">
      <c r="H254" s="107" t="n">
        <f aca="false">H13+H26+H60+H67+H75+H84+H109+H111+H123+H134+H147+H167+H171+H173+H189+H202+H219+H233+H239+H244+H250+H252</f>
        <v>0</v>
      </c>
    </row>
    <row r="255" customFormat="false" ht="15" hidden="false" customHeight="false" outlineLevel="0" collapsed="false">
      <c r="A255" s="47" t="s">
        <v>55</v>
      </c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</sheetData>
  <sheetProtection sheet="true" password="cf7a"/>
  <mergeCells count="204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6:D16"/>
    <mergeCell ref="C19:D19"/>
    <mergeCell ref="C20:J20"/>
    <mergeCell ref="C21:D21"/>
    <mergeCell ref="C24:D24"/>
    <mergeCell ref="C26:D26"/>
    <mergeCell ref="C27:D27"/>
    <mergeCell ref="C29:D29"/>
    <mergeCell ref="C31:D31"/>
    <mergeCell ref="C32:D32"/>
    <mergeCell ref="C33:D33"/>
    <mergeCell ref="C38:D38"/>
    <mergeCell ref="C40:D40"/>
    <mergeCell ref="C44:D44"/>
    <mergeCell ref="C45:J45"/>
    <mergeCell ref="C47:D47"/>
    <mergeCell ref="C48:J48"/>
    <mergeCell ref="C53:D53"/>
    <mergeCell ref="C55:D55"/>
    <mergeCell ref="C56:J56"/>
    <mergeCell ref="C60:D60"/>
    <mergeCell ref="C61:D61"/>
    <mergeCell ref="C63:D63"/>
    <mergeCell ref="C64:J64"/>
    <mergeCell ref="C66:D66"/>
    <mergeCell ref="C67:D67"/>
    <mergeCell ref="C68:D68"/>
    <mergeCell ref="C69:J69"/>
    <mergeCell ref="C70:D70"/>
    <mergeCell ref="C71:J71"/>
    <mergeCell ref="C72:D72"/>
    <mergeCell ref="C74:D74"/>
    <mergeCell ref="C75:D75"/>
    <mergeCell ref="C76:D76"/>
    <mergeCell ref="C77:J77"/>
    <mergeCell ref="C78:D78"/>
    <mergeCell ref="C79:D79"/>
    <mergeCell ref="C81:D81"/>
    <mergeCell ref="C82:D82"/>
    <mergeCell ref="C84:D84"/>
    <mergeCell ref="C85:D85"/>
    <mergeCell ref="C88:D88"/>
    <mergeCell ref="C90:D90"/>
    <mergeCell ref="C92:D92"/>
    <mergeCell ref="C93:D93"/>
    <mergeCell ref="C95:D95"/>
    <mergeCell ref="C96:D96"/>
    <mergeCell ref="C98:D98"/>
    <mergeCell ref="C99:D99"/>
    <mergeCell ref="C101:D101"/>
    <mergeCell ref="C102:D102"/>
    <mergeCell ref="C104:D104"/>
    <mergeCell ref="C106:D106"/>
    <mergeCell ref="C109:D109"/>
    <mergeCell ref="C110:D110"/>
    <mergeCell ref="C111:D111"/>
    <mergeCell ref="C112:D112"/>
    <mergeCell ref="C113:D113"/>
    <mergeCell ref="C114:J114"/>
    <mergeCell ref="C118:D118"/>
    <mergeCell ref="C119:J119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J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J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3:D193"/>
    <mergeCell ref="C194:D194"/>
    <mergeCell ref="C195:D195"/>
    <mergeCell ref="C197:D197"/>
    <mergeCell ref="C201:D201"/>
    <mergeCell ref="C202:D202"/>
    <mergeCell ref="C203:D203"/>
    <mergeCell ref="C206:D206"/>
    <mergeCell ref="C209:D209"/>
    <mergeCell ref="C210:J210"/>
    <mergeCell ref="C213:D213"/>
    <mergeCell ref="C215:D215"/>
    <mergeCell ref="C217:D217"/>
    <mergeCell ref="C218:D218"/>
    <mergeCell ref="C219:D219"/>
    <mergeCell ref="C220:D220"/>
    <mergeCell ref="C224:D224"/>
    <mergeCell ref="C225:D225"/>
    <mergeCell ref="C227:D227"/>
    <mergeCell ref="C228:D228"/>
    <mergeCell ref="C230:D230"/>
    <mergeCell ref="C231:J231"/>
    <mergeCell ref="C232:D232"/>
    <mergeCell ref="C233:D233"/>
    <mergeCell ref="C234:D234"/>
    <mergeCell ref="C235:J235"/>
    <mergeCell ref="C236:D236"/>
    <mergeCell ref="C237:D237"/>
    <mergeCell ref="C238:D238"/>
    <mergeCell ref="C239:D239"/>
    <mergeCell ref="C240:D240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6:J2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1T14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